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2.wmf" ContentType="image/x-wmf"/>
  <Override PartName="/xl/media/image7.wmf" ContentType="image/x-wmf"/>
  <Override PartName="/xl/media/image11.wmf" ContentType="image/x-wmf"/>
  <Override PartName="/xl/media/image6.wmf" ContentType="image/x-wmf"/>
  <Override PartName="/xl/media/image10.wmf" ContentType="image/x-wmf"/>
  <Override PartName="/xl/media/image5.wmf" ContentType="image/x-wmf"/>
  <Override PartName="/xl/media/image4.wmf" ContentType="image/x-wmf"/>
  <Override PartName="/xl/media/image3.wmf" ContentType="image/x-wmf"/>
  <Override PartName="/xl/media/image26.wmf" ContentType="image/x-wmf"/>
  <Override PartName="/xl/media/image23.wmf" ContentType="image/x-wmf"/>
  <Override PartName="/xl/media/image22.wmf" ContentType="image/x-wmf"/>
  <Override PartName="/xl/media/image21.wmf" ContentType="image/x-wmf"/>
  <Override PartName="/xl/media/image19.wmf" ContentType="image/x-wmf"/>
  <Override PartName="/xl/media/image20.wmf" ContentType="image/x-wmf"/>
  <Override PartName="/xl/media/image18.wmf" ContentType="image/x-wmf"/>
  <Override PartName="/xl/media/image17.wmf" ContentType="image/x-wmf"/>
  <Override PartName="/xl/media/image16.wmf" ContentType="image/x-wmf"/>
  <Override PartName="/xl/media/image15.wmf" ContentType="image/x-wmf"/>
  <Override PartName="/xl/media/image14.wmf" ContentType="image/x-wmf"/>
  <Override PartName="/xl/media/image1.wmf" ContentType="image/x-wmf"/>
  <Override PartName="/xl/media/image24.wmf" ContentType="image/x-wmf"/>
  <Override PartName="/xl/media/image2.wmf" ContentType="image/x-wmf"/>
  <Override PartName="/xl/media/image25.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22年4月" sheetId="1" state="visible" r:id="rId2"/>
    <sheet name="22年5月" sheetId="2" state="visible" r:id="rId3"/>
    <sheet name="22年6月" sheetId="3" state="visible" r:id="rId4"/>
    <sheet name="22年7月" sheetId="4" state="visible" r:id="rId5"/>
    <sheet name="22年8月" sheetId="5" state="visible" r:id="rId6"/>
    <sheet name="22年9月" sheetId="6" state="visible" r:id="rId7"/>
    <sheet name="22年10月" sheetId="7" state="visible" r:id="rId8"/>
    <sheet name="22年11月" sheetId="8" state="visible" r:id="rId9"/>
    <sheet name="22年12月" sheetId="9" state="visible" r:id="rId10"/>
    <sheet name="23年1月" sheetId="10" state="visible" r:id="rId11"/>
    <sheet name="23年2月" sheetId="11" state="visible" r:id="rId12"/>
    <sheet name="23年3月" sheetId="12" state="visible" r:id="rId13"/>
    <sheet name="23年4月" sheetId="13" state="visible" r:id="rId14"/>
  </sheets>
  <externalReferences>
    <externalReference r:id="rId15"/>
    <externalReference r:id="rId16"/>
  </externalReferences>
  <definedNames>
    <definedName function="false" hidden="false" localSheetId="6" name="_xlnm.Print_Area" vbProcedure="false">22年10月!$A$1:$AF$61</definedName>
    <definedName function="false" hidden="false" localSheetId="7" name="_xlnm.Print_Area" vbProcedure="false">22年11月!$A$1:$AF$61</definedName>
    <definedName function="false" hidden="false" localSheetId="8" name="_xlnm.Print_Area" vbProcedure="false">22年12月!$A$1:$AF$61</definedName>
    <definedName function="false" hidden="false" localSheetId="0" name="_xlnm.Print_Area" vbProcedure="false">22年4月!$A$1:$AF$62</definedName>
    <definedName function="false" hidden="false" localSheetId="1" name="_xlnm.Print_Area" vbProcedure="false">22年5月!$A$1:$AF$62</definedName>
    <definedName function="false" hidden="false" localSheetId="2" name="_xlnm.Print_Area" vbProcedure="false">22年6月!$A$1:$AF$62</definedName>
    <definedName function="false" hidden="false" localSheetId="3" name="_xlnm.Print_Area" vbProcedure="false">22年7月!$A$1:$AF$62</definedName>
    <definedName function="false" hidden="false" localSheetId="4" name="_xlnm.Print_Area" vbProcedure="false">22年8月!$A$1:$AF$62</definedName>
    <definedName function="false" hidden="false" localSheetId="5" name="_xlnm.Print_Area" vbProcedure="false">22年9月!$A$1:$AF$61</definedName>
    <definedName function="false" hidden="false" localSheetId="9" name="_xlnm.Print_Area" vbProcedure="false">23年1月!$A$1:$AF$61</definedName>
    <definedName function="false" hidden="false" localSheetId="10" name="_xlnm.Print_Area" vbProcedure="false">23年2月!$A$1:$AF$61</definedName>
    <definedName function="false" hidden="false" localSheetId="11" name="_xlnm.Print_Area" vbProcedure="false">23年3月!$A$1:$AF$61</definedName>
    <definedName function="false" hidden="false" localSheetId="12" name="_xlnm.Print_Area" vbProcedure="false">23年4月!$A$1:$AF$61</definedName>
    <definedName function="false" hidden="false" name="_Fill" vbProcedure="false">[1]人口移動第４表!$A$13:$A$59</definedName>
    <definedName function="false" hidden="false" name="_Key1" vbProcedure="false">[1]人口移動第４表!$A$13</definedName>
    <definedName function="false" hidden="false" name="_Order1" vbProcedure="false">1</definedName>
    <definedName function="false" hidden="false" name="_Sort" vbProcedure="false">[1]人口移動第４表!$A$13:$L$59</definedName>
    <definedName function="false" hidden="false" localSheetId="0" name="_Fill" vbProcedure="false">'[2]'!$A$13:$A$59</definedName>
    <definedName function="false" hidden="false" localSheetId="0" name="_Key1" vbProcedure="false">'[2]'!$A$13</definedName>
    <definedName function="false" hidden="false" localSheetId="0" name="_Sort" vbProcedure="false">'[2]'!$A$13:$L$59</definedName>
    <definedName function="false" hidden="false" localSheetId="1" name="_Fill" vbProcedure="false">'[2]'!$A$13:$A$59</definedName>
    <definedName function="false" hidden="false" localSheetId="1" name="_Key1" vbProcedure="false">'[2]'!$A$13</definedName>
    <definedName function="false" hidden="false" localSheetId="1" name="_Sort" vbProcedure="false">'[2]'!$A$13:$L$59</definedName>
    <definedName function="false" hidden="false" localSheetId="2" name="_Fill" vbProcedure="false">'[2]'!$A$13:$A$59</definedName>
    <definedName function="false" hidden="false" localSheetId="2" name="_Key1" vbProcedure="false">'[2]'!$A$13</definedName>
    <definedName function="false" hidden="false" localSheetId="2" name="_Sort" vbProcedure="false">'[2]'!$A$13:$L$59</definedName>
    <definedName function="false" hidden="false" localSheetId="3" name="_Fill" vbProcedure="false">'[2]'!$A$13:$A$59</definedName>
    <definedName function="false" hidden="false" localSheetId="3" name="_Key1" vbProcedure="false">'[2]'!$A$13</definedName>
    <definedName function="false" hidden="false" localSheetId="3" name="_Sort" vbProcedure="false">'[2]'!$A$13:$L$59</definedName>
    <definedName function="false" hidden="false" localSheetId="4" name="_Fill" vbProcedure="false">'[2]'!$A$13:$A$59</definedName>
    <definedName function="false" hidden="false" localSheetId="4" name="_Key1" vbProcedure="false">'[2]'!$A$13</definedName>
    <definedName function="false" hidden="false" localSheetId="4" name="_Sort" vbProcedure="false">'[2]'!$A$13:$L$59</definedName>
    <definedName function="false" hidden="false" localSheetId="5" name="_Fill" vbProcedure="false">'[2]'!$A$13:$A$59</definedName>
    <definedName function="false" hidden="false" localSheetId="5" name="_Key1" vbProcedure="false">'[2]'!$A$13</definedName>
    <definedName function="false" hidden="false" localSheetId="5" name="_Sort" vbProcedure="false">'[2]'!$A$13:$L$59</definedName>
    <definedName function="false" hidden="false" localSheetId="6" name="_Fill" vbProcedure="false">'[2]'!$A$13:$A$59</definedName>
    <definedName function="false" hidden="false" localSheetId="6" name="_Key1" vbProcedure="false">'[2]'!$A$13</definedName>
    <definedName function="false" hidden="false" localSheetId="6" name="_Sort" vbProcedure="false">'[2]'!$A$13:$L$59</definedName>
    <definedName function="false" hidden="false" localSheetId="7" name="_Fill" vbProcedure="false">'[2]'!$A$13:$A$59</definedName>
    <definedName function="false" hidden="false" localSheetId="7" name="_Key1" vbProcedure="false">'[2]'!$A$13</definedName>
    <definedName function="false" hidden="false" localSheetId="7" name="_Sort" vbProcedure="false">'[2]'!$A$13:$L$59</definedName>
    <definedName function="false" hidden="false" localSheetId="8" name="_Fill" vbProcedure="false">'[2]'!$A$13:$A$59</definedName>
    <definedName function="false" hidden="false" localSheetId="8" name="_Key1" vbProcedure="false">'[2]'!$A$13</definedName>
    <definedName function="false" hidden="false" localSheetId="8" name="_Sort" vbProcedure="false">'[2]'!$A$13:$L$59</definedName>
    <definedName function="false" hidden="false" localSheetId="9" name="_Fill" vbProcedure="false">'[2]'!$A$13:$A$59</definedName>
    <definedName function="false" hidden="false" localSheetId="9" name="_Key1" vbProcedure="false">'[2]'!$A$13</definedName>
    <definedName function="false" hidden="false" localSheetId="9" name="_Sort" vbProcedure="false">'[2]'!$A$13:$L$59</definedName>
    <definedName function="false" hidden="false" localSheetId="10" name="_Fill" vbProcedure="false">'[2]'!$A$13:$A$59</definedName>
    <definedName function="false" hidden="false" localSheetId="10" name="_Key1" vbProcedure="false">'[2]'!$A$13</definedName>
    <definedName function="false" hidden="false" localSheetId="10" name="_Sort" vbProcedure="false">'[2]'!$A$13:$L$59</definedName>
    <definedName function="false" hidden="false" localSheetId="11" name="_Fill" vbProcedure="false">'[2]'!$A$13:$A$59</definedName>
    <definedName function="false" hidden="false" localSheetId="11" name="_Key1" vbProcedure="false">'[2]'!$A$13</definedName>
    <definedName function="false" hidden="false" localSheetId="11" name="_Sort" vbProcedure="false">'[2]'!$A$13:$L$59</definedName>
    <definedName function="false" hidden="false" localSheetId="12" name="_Fill" vbProcedure="false">'[2]'!$A$13:$A$59</definedName>
    <definedName function="false" hidden="false" localSheetId="12" name="_Key1" vbProcedure="false">'[2]'!$A$13</definedName>
    <definedName function="false" hidden="false" localSheetId="12" name="_Sort" vbProcedure="false">'[2]'!$A$13:$L$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6" uniqueCount="79">
  <si>
    <t xml:space="preserve">第１表　　広島県の人口・世帯数・人口動態の推移（前年・前月との比較）</t>
  </si>
  <si>
    <t xml:space="preserve">　　　（単位：人，世帯，％）</t>
  </si>
  <si>
    <r>
      <rPr>
        <sz val="12"/>
        <rFont val="Noto Sans"/>
        <family val="2"/>
      </rPr>
      <t xml:space="preserve">人口・世帯数（各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現在，各月</t>
    </r>
    <r>
      <rPr>
        <sz val="12"/>
        <rFont val="ＭＳ Ｐゴシック"/>
        <family val="3"/>
        <charset val="128"/>
      </rPr>
      <t xml:space="preserve">1</t>
    </r>
    <r>
      <rPr>
        <sz val="12"/>
        <rFont val="Noto Sans"/>
        <family val="2"/>
      </rPr>
      <t xml:space="preserve">日現在）</t>
    </r>
  </si>
  <si>
    <t xml:space="preserve">前　１　か　月　（年）　間　の　人　口　動　態</t>
  </si>
  <si>
    <t xml:space="preserve">年      月</t>
  </si>
  <si>
    <t xml:space="preserve">総数</t>
  </si>
  <si>
    <t xml:space="preserve">世 帯 数</t>
  </si>
  <si>
    <t xml:space="preserve">人 　口
増減数</t>
  </si>
  <si>
    <t xml:space="preserve">社　　会　　動　　態</t>
  </si>
  <si>
    <t xml:space="preserve">自　　然　　動　　態</t>
  </si>
  <si>
    <t xml:space="preserve">男</t>
  </si>
  <si>
    <t xml:space="preserve">女</t>
  </si>
  <si>
    <t xml:space="preserve">転　入</t>
  </si>
  <si>
    <t xml:space="preserve">転　出</t>
  </si>
  <si>
    <t xml:space="preserve">増　減</t>
  </si>
  <si>
    <t xml:space="preserve">出　生</t>
  </si>
  <si>
    <t xml:space="preserve">死　亡</t>
  </si>
  <si>
    <r>
      <rPr>
        <sz val="12"/>
        <rFont val="Noto Sans"/>
        <family val="2"/>
      </rPr>
      <t xml:space="preserve"> 平成</t>
    </r>
    <r>
      <rPr>
        <sz val="12"/>
        <rFont val="ＭＳ ゴシック"/>
        <family val="3"/>
        <charset val="128"/>
      </rPr>
      <t xml:space="preserve">17</t>
    </r>
    <r>
      <rPr>
        <sz val="12"/>
        <rFont val="Noto Sans"/>
        <family val="2"/>
      </rPr>
      <t xml:space="preserve">年</t>
    </r>
  </si>
  <si>
    <t xml:space="preserve">     18</t>
  </si>
  <si>
    <t xml:space="preserve">     19</t>
  </si>
  <si>
    <t xml:space="preserve"> </t>
  </si>
  <si>
    <t xml:space="preserve">     20</t>
  </si>
  <si>
    <t xml:space="preserve">　</t>
  </si>
  <si>
    <t xml:space="preserve">(</t>
  </si>
  <si>
    <t xml:space="preserve">)</t>
  </si>
  <si>
    <t xml:space="preserve">      　－</t>
  </si>
  <si>
    <t xml:space="preserve">     21</t>
  </si>
  <si>
    <r>
      <rPr>
        <sz val="12"/>
        <rFont val="Noto Sans"/>
        <family val="2"/>
      </rPr>
      <t xml:space="preserve">平成</t>
    </r>
    <r>
      <rPr>
        <sz val="12"/>
        <rFont val="ＭＳ ゴシック"/>
        <family val="3"/>
        <charset val="128"/>
      </rPr>
      <t xml:space="preserve">21</t>
    </r>
    <r>
      <rPr>
        <sz val="12"/>
        <rFont val="Noto Sans"/>
        <family val="2"/>
      </rPr>
      <t xml:space="preserve">年</t>
    </r>
    <r>
      <rPr>
        <sz val="12"/>
        <rFont val="ＭＳ ゴシック"/>
        <family val="3"/>
        <charset val="128"/>
      </rPr>
      <t xml:space="preserve">5</t>
    </r>
    <r>
      <rPr>
        <sz val="12"/>
        <rFont val="Noto Sans"/>
        <family val="2"/>
      </rPr>
      <t xml:space="preserve">月</t>
    </r>
  </si>
  <si>
    <r>
      <rPr>
        <sz val="12"/>
        <rFont val="Noto Sans"/>
        <family val="2"/>
      </rPr>
      <t xml:space="preserve">　　　　</t>
    </r>
    <r>
      <rPr>
        <sz val="12"/>
        <rFont val="ＭＳ ゴシック"/>
        <family val="3"/>
        <charset val="128"/>
      </rPr>
      <t xml:space="preserve">6</t>
    </r>
  </si>
  <si>
    <r>
      <rPr>
        <sz val="12"/>
        <rFont val="Noto Sans"/>
        <family val="2"/>
      </rPr>
      <t xml:space="preserve">　　　　</t>
    </r>
    <r>
      <rPr>
        <sz val="12"/>
        <rFont val="ＭＳ ゴシック"/>
        <family val="3"/>
        <charset val="128"/>
      </rPr>
      <t xml:space="preserve">7</t>
    </r>
  </si>
  <si>
    <r>
      <rPr>
        <sz val="12"/>
        <rFont val="Noto Sans"/>
        <family val="2"/>
      </rPr>
      <t xml:space="preserve">　　　　</t>
    </r>
    <r>
      <rPr>
        <sz val="12"/>
        <rFont val="ＭＳ ゴシック"/>
        <family val="3"/>
        <charset val="128"/>
      </rPr>
      <t xml:space="preserve">8</t>
    </r>
  </si>
  <si>
    <r>
      <rPr>
        <sz val="12"/>
        <rFont val="Noto Sans"/>
        <family val="2"/>
      </rPr>
      <t xml:space="preserve">　　　　</t>
    </r>
    <r>
      <rPr>
        <sz val="12"/>
        <rFont val="ＭＳ ゴシック"/>
        <family val="3"/>
        <charset val="128"/>
      </rPr>
      <t xml:space="preserve">9</t>
    </r>
  </si>
  <si>
    <r>
      <rPr>
        <sz val="12"/>
        <rFont val="Noto Sans"/>
        <family val="2"/>
      </rPr>
      <t xml:space="preserve">　　 　</t>
    </r>
    <r>
      <rPr>
        <sz val="12"/>
        <rFont val="ＭＳ ゴシック"/>
        <family val="3"/>
        <charset val="128"/>
      </rPr>
      <t xml:space="preserve">10</t>
    </r>
  </si>
  <si>
    <r>
      <rPr>
        <sz val="12"/>
        <rFont val="Noto Sans"/>
        <family val="2"/>
      </rPr>
      <t xml:space="preserve">　　 　</t>
    </r>
    <r>
      <rPr>
        <sz val="12"/>
        <rFont val="ＭＳ ゴシック"/>
        <family val="3"/>
        <charset val="128"/>
      </rPr>
      <t xml:space="preserve">11</t>
    </r>
  </si>
  <si>
    <r>
      <rPr>
        <sz val="12"/>
        <rFont val="Noto Sans"/>
        <family val="2"/>
      </rPr>
      <t xml:space="preserve">　　 　</t>
    </r>
    <r>
      <rPr>
        <sz val="12"/>
        <rFont val="ＭＳ ゴシック"/>
        <family val="3"/>
        <charset val="128"/>
      </rPr>
      <t xml:space="preserve">12</t>
    </r>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1</t>
    </r>
    <r>
      <rPr>
        <sz val="12"/>
        <rFont val="Noto Sans"/>
        <family val="2"/>
      </rPr>
      <t xml:space="preserve">月</t>
    </r>
  </si>
  <si>
    <r>
      <rPr>
        <sz val="12"/>
        <rFont val="Noto Sans"/>
        <family val="2"/>
      </rPr>
      <t xml:space="preserve">　　　　</t>
    </r>
    <r>
      <rPr>
        <sz val="12"/>
        <rFont val="ＭＳ ゴシック"/>
        <family val="3"/>
        <charset val="128"/>
      </rPr>
      <t xml:space="preserve">2</t>
    </r>
  </si>
  <si>
    <r>
      <rPr>
        <sz val="12"/>
        <rFont val="Noto Sans"/>
        <family val="2"/>
      </rPr>
      <t xml:space="preserve">　　　　</t>
    </r>
    <r>
      <rPr>
        <sz val="12"/>
        <rFont val="ＭＳ ゴシック"/>
        <family val="3"/>
        <charset val="128"/>
      </rPr>
      <t xml:space="preserve">3</t>
    </r>
  </si>
  <si>
    <r>
      <rPr>
        <sz val="12"/>
        <rFont val="Noto Sans"/>
        <family val="2"/>
      </rPr>
      <t xml:space="preserve">　　　　</t>
    </r>
    <r>
      <rPr>
        <sz val="12"/>
        <rFont val="ＭＳ ゴシック"/>
        <family val="3"/>
        <charset val="128"/>
      </rPr>
      <t xml:space="preserve">4</t>
    </r>
  </si>
  <si>
    <r>
      <rPr>
        <sz val="12"/>
        <rFont val="Noto Sans"/>
        <family val="2"/>
      </rPr>
      <t xml:space="preserve">　　　　</t>
    </r>
    <r>
      <rPr>
        <sz val="12"/>
        <rFont val="ＭＳ ゴシック"/>
        <family val="3"/>
        <charset val="128"/>
      </rPr>
      <t xml:space="preserve">5</t>
    </r>
  </si>
  <si>
    <t xml:space="preserve">前月比</t>
  </si>
  <si>
    <t xml:space="preserve">前年同月比</t>
  </si>
  <si>
    <r>
      <rPr>
        <sz val="12"/>
        <rFont val="Noto Sans"/>
        <family val="2"/>
      </rPr>
      <t xml:space="preserve">注</t>
    </r>
    <r>
      <rPr>
        <sz val="12"/>
        <rFont val="ＭＳ Ｐゴシック"/>
        <family val="3"/>
        <charset val="128"/>
      </rPr>
      <t xml:space="preserve">1 </t>
    </r>
    <r>
      <rPr>
        <sz val="12"/>
        <rFont val="Noto Sans"/>
        <family val="2"/>
      </rPr>
      <t xml:space="preserve">　広島県人口移動統計調査甲調査による推計人口。平成１７年国勢調査結果による広島県人口を基に，住民基本台帳及び外国人登録の転出入，出生，</t>
    </r>
  </si>
  <si>
    <t xml:space="preserve"> 死亡の状況を毎月取りまとめている。</t>
  </si>
  <si>
    <r>
      <rPr>
        <sz val="12"/>
        <rFont val="Noto Sans"/>
        <family val="2"/>
      </rPr>
      <t xml:space="preserve">　 </t>
    </r>
    <r>
      <rPr>
        <sz val="12"/>
        <rFont val="ＭＳ Ｐゴシック"/>
        <family val="3"/>
        <charset val="128"/>
      </rPr>
      <t xml:space="preserve">2 </t>
    </r>
    <r>
      <rPr>
        <sz val="12"/>
        <rFont val="Noto Sans"/>
        <family val="2"/>
      </rPr>
      <t xml:space="preserve">　人口動態の集計期間は，年別については前年</t>
    </r>
    <r>
      <rPr>
        <sz val="12"/>
        <rFont val="ＭＳ Ｐゴシック"/>
        <family val="3"/>
        <charset val="128"/>
      </rPr>
      <t xml:space="preserve">10</t>
    </r>
    <r>
      <rPr>
        <sz val="12"/>
        <rFont val="Noto Sans"/>
        <family val="2"/>
      </rPr>
      <t xml:space="preserve">月１日～当年</t>
    </r>
    <r>
      <rPr>
        <sz val="12"/>
        <rFont val="ＭＳ Ｐゴシック"/>
        <family val="3"/>
        <charset val="128"/>
      </rPr>
      <t xml:space="preserve">9</t>
    </r>
    <r>
      <rPr>
        <sz val="12"/>
        <rFont val="Noto Sans"/>
        <family val="2"/>
      </rPr>
      <t xml:space="preserve">月</t>
    </r>
    <r>
      <rPr>
        <sz val="12"/>
        <rFont val="ＭＳ Ｐゴシック"/>
        <family val="3"/>
        <charset val="128"/>
      </rPr>
      <t xml:space="preserve">30</t>
    </r>
    <r>
      <rPr>
        <sz val="12"/>
        <rFont val="Noto Sans"/>
        <family val="2"/>
      </rPr>
      <t xml:space="preserve">日，月別については前月</t>
    </r>
    <r>
      <rPr>
        <sz val="12"/>
        <rFont val="ＭＳ Ｐゴシック"/>
        <family val="3"/>
        <charset val="128"/>
      </rPr>
      <t xml:space="preserve">1</t>
    </r>
    <r>
      <rPr>
        <sz val="12"/>
        <rFont val="Noto Sans"/>
        <family val="2"/>
      </rPr>
      <t xml:space="preserve">日～末日。</t>
    </r>
  </si>
  <si>
    <r>
      <rPr>
        <sz val="12"/>
        <rFont val="Noto Sans"/>
        <family val="2"/>
      </rPr>
      <t xml:space="preserve">　 </t>
    </r>
    <r>
      <rPr>
        <sz val="12"/>
        <rFont val="ＭＳ Ｐゴシック"/>
        <family val="3"/>
        <charset val="128"/>
      </rPr>
      <t xml:space="preserve">3 </t>
    </r>
    <r>
      <rPr>
        <sz val="12"/>
        <rFont val="Noto Sans"/>
        <family val="2"/>
      </rPr>
      <t xml:space="preserve">　（　）内は外国人で内数。</t>
    </r>
  </si>
  <si>
    <r>
      <rPr>
        <sz val="12"/>
        <rFont val="Noto Sans"/>
        <family val="2"/>
      </rPr>
      <t xml:space="preserve">　 </t>
    </r>
    <r>
      <rPr>
        <sz val="12"/>
        <rFont val="ＭＳ Ｐゴシック"/>
        <family val="3"/>
        <charset val="128"/>
      </rPr>
      <t xml:space="preserve">4 </t>
    </r>
    <r>
      <rPr>
        <sz val="12"/>
        <rFont val="Noto Sans"/>
        <family val="2"/>
      </rPr>
      <t xml:space="preserve">　人口・世帯数は，年別については</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現在，月別については当月</t>
    </r>
    <r>
      <rPr>
        <sz val="12"/>
        <rFont val="ＭＳ Ｐゴシック"/>
        <family val="3"/>
        <charset val="128"/>
      </rPr>
      <t xml:space="preserve">1</t>
    </r>
    <r>
      <rPr>
        <sz val="12"/>
        <rFont val="Noto Sans"/>
        <family val="2"/>
      </rPr>
      <t xml:space="preserve">日現在の数値。</t>
    </r>
  </si>
  <si>
    <r>
      <rPr>
        <sz val="12"/>
        <rFont val="Noto Sans"/>
        <family val="2"/>
      </rPr>
      <t xml:space="preserve"> 　</t>
    </r>
    <r>
      <rPr>
        <sz val="12"/>
        <rFont val="ＭＳ Ｐゴシック"/>
        <family val="3"/>
        <charset val="128"/>
      </rPr>
      <t xml:space="preserve">5 </t>
    </r>
    <r>
      <rPr>
        <sz val="12"/>
        <rFont val="Noto Sans"/>
        <family val="2"/>
      </rPr>
      <t xml:space="preserve">　平成</t>
    </r>
    <r>
      <rPr>
        <sz val="12"/>
        <rFont val="ＭＳ Ｐゴシック"/>
        <family val="3"/>
        <charset val="128"/>
      </rPr>
      <t xml:space="preserve">17</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現在の人口･世帯数は平成</t>
    </r>
    <r>
      <rPr>
        <sz val="12"/>
        <rFont val="ＭＳ Ｐゴシック"/>
        <family val="3"/>
        <charset val="128"/>
      </rPr>
      <t xml:space="preserve">17</t>
    </r>
    <r>
      <rPr>
        <sz val="12"/>
        <rFont val="Noto Sans"/>
        <family val="2"/>
      </rPr>
      <t xml:space="preserve">年国勢調査による。</t>
    </r>
  </si>
  <si>
    <r>
      <rPr>
        <sz val="12"/>
        <rFont val="ＭＳ Ｐゴシック"/>
        <family val="3"/>
        <charset val="128"/>
      </rPr>
      <t xml:space="preserve">   6 </t>
    </r>
    <r>
      <rPr>
        <sz val="12"/>
        <rFont val="Noto Sans"/>
        <family val="2"/>
      </rPr>
      <t xml:space="preserve">　平成</t>
    </r>
    <r>
      <rPr>
        <sz val="12"/>
        <rFont val="ＭＳ Ｐゴシック"/>
        <family val="3"/>
        <charset val="128"/>
      </rPr>
      <t xml:space="preserve">17</t>
    </r>
    <r>
      <rPr>
        <sz val="12"/>
        <rFont val="Noto Sans"/>
        <family val="2"/>
      </rPr>
      <t xml:space="preserve">年国勢調査間の推計人口については，平成</t>
    </r>
    <r>
      <rPr>
        <sz val="12"/>
        <rFont val="ＭＳ Ｐゴシック"/>
        <family val="3"/>
        <charset val="128"/>
      </rPr>
      <t xml:space="preserve">17</t>
    </r>
    <r>
      <rPr>
        <sz val="12"/>
        <rFont val="Noto Sans"/>
        <family val="2"/>
      </rPr>
      <t xml:space="preserve">年国勢調査結果に合わせた補正を行なっている。</t>
    </r>
  </si>
  <si>
    <t xml:space="preserve">    そのため，年別については，人口増減数に合わせて社会増減を修正しており，社会動態の転入から転出を引いた差と社会増減は必ずしも一致しない。</t>
  </si>
  <si>
    <t xml:space="preserve">　   </t>
  </si>
  <si>
    <t xml:space="preserve">（参考）</t>
  </si>
  <si>
    <r>
      <rPr>
        <sz val="12"/>
        <rFont val="Noto Sans"/>
        <family val="2"/>
      </rPr>
      <t xml:space="preserve">平成</t>
    </r>
    <r>
      <rPr>
        <sz val="12"/>
        <rFont val="ＭＳ ゴシック"/>
        <family val="3"/>
        <charset val="128"/>
      </rPr>
      <t xml:space="preserve">21</t>
    </r>
    <r>
      <rPr>
        <sz val="12"/>
        <rFont val="Noto Sans"/>
        <family val="2"/>
      </rPr>
      <t xml:space="preserve">年</t>
    </r>
    <r>
      <rPr>
        <sz val="12"/>
        <rFont val="ＭＳ ゴシック"/>
        <family val="3"/>
        <charset val="128"/>
      </rPr>
      <t xml:space="preserve">6</t>
    </r>
    <r>
      <rPr>
        <sz val="12"/>
        <rFont val="Noto Sans"/>
        <family val="2"/>
      </rPr>
      <t xml:space="preserve">月</t>
    </r>
  </si>
  <si>
    <r>
      <rPr>
        <sz val="12"/>
        <rFont val="Noto Sans"/>
        <family val="2"/>
      </rPr>
      <t xml:space="preserve">注</t>
    </r>
    <r>
      <rPr>
        <sz val="12"/>
        <rFont val="ＭＳ Ｐゴシック"/>
        <family val="3"/>
        <charset val="128"/>
      </rPr>
      <t xml:space="preserve">1 </t>
    </r>
    <r>
      <rPr>
        <sz val="12"/>
        <rFont val="Noto Sans"/>
        <family val="2"/>
      </rPr>
      <t xml:space="preserve">　広島県人口移動統計調査甲調査による推計人口。平成１７年国勢調査結果による広島県人口を基に，住民基本台帳及び外国人登録の</t>
    </r>
  </si>
  <si>
    <r>
      <rPr>
        <sz val="12"/>
        <rFont val="Noto Sans"/>
        <family val="2"/>
      </rPr>
      <t xml:space="preserve"> 転出入</t>
    </r>
    <r>
      <rPr>
        <sz val="12"/>
        <rFont val="ＭＳ Ｐゴシック"/>
        <family val="3"/>
        <charset val="128"/>
      </rPr>
      <t xml:space="preserve">,</t>
    </r>
    <r>
      <rPr>
        <sz val="12"/>
        <rFont val="Noto Sans"/>
        <family val="2"/>
      </rPr>
      <t xml:space="preserve">出生･死亡の状況を毎月取りまとめている。</t>
    </r>
  </si>
  <si>
    <r>
      <rPr>
        <sz val="12"/>
        <rFont val="Noto Sans"/>
        <family val="2"/>
      </rPr>
      <t xml:space="preserve">平成</t>
    </r>
    <r>
      <rPr>
        <sz val="12"/>
        <rFont val="ＭＳ ゴシック"/>
        <family val="3"/>
        <charset val="128"/>
      </rPr>
      <t xml:space="preserve">21</t>
    </r>
    <r>
      <rPr>
        <sz val="12"/>
        <rFont val="Noto Sans"/>
        <family val="2"/>
      </rPr>
      <t xml:space="preserve">年</t>
    </r>
    <r>
      <rPr>
        <sz val="12"/>
        <rFont val="ＭＳ ゴシック"/>
        <family val="3"/>
        <charset val="128"/>
      </rPr>
      <t xml:space="preserve">7</t>
    </r>
    <r>
      <rPr>
        <sz val="12"/>
        <rFont val="Noto Sans"/>
        <family val="2"/>
      </rPr>
      <t xml:space="preserve">月</t>
    </r>
  </si>
  <si>
    <r>
      <rPr>
        <sz val="12"/>
        <rFont val="Noto Sans"/>
        <family val="2"/>
      </rPr>
      <t xml:space="preserve">平成</t>
    </r>
    <r>
      <rPr>
        <sz val="12"/>
        <rFont val="ＭＳ ゴシック"/>
        <family val="3"/>
        <charset val="128"/>
      </rPr>
      <t xml:space="preserve">21</t>
    </r>
    <r>
      <rPr>
        <sz val="12"/>
        <rFont val="Noto Sans"/>
        <family val="2"/>
      </rPr>
      <t xml:space="preserve">年</t>
    </r>
    <r>
      <rPr>
        <sz val="12"/>
        <rFont val="ＭＳ ゴシック"/>
        <family val="3"/>
        <charset val="128"/>
      </rPr>
      <t xml:space="preserve">8</t>
    </r>
    <r>
      <rPr>
        <sz val="12"/>
        <rFont val="Noto Sans"/>
        <family val="2"/>
      </rPr>
      <t xml:space="preserve">月</t>
    </r>
  </si>
  <si>
    <r>
      <rPr>
        <sz val="12"/>
        <rFont val="Noto Sans"/>
        <family val="2"/>
      </rPr>
      <t xml:space="preserve">平成</t>
    </r>
    <r>
      <rPr>
        <sz val="12"/>
        <rFont val="ＭＳ ゴシック"/>
        <family val="3"/>
        <charset val="128"/>
      </rPr>
      <t xml:space="preserve">21</t>
    </r>
    <r>
      <rPr>
        <sz val="12"/>
        <rFont val="Noto Sans"/>
        <family val="2"/>
      </rPr>
      <t xml:space="preserve">年</t>
    </r>
    <r>
      <rPr>
        <sz val="12"/>
        <rFont val="ＭＳ ゴシック"/>
        <family val="3"/>
        <charset val="128"/>
      </rPr>
      <t xml:space="preserve">9</t>
    </r>
    <r>
      <rPr>
        <sz val="12"/>
        <rFont val="Noto Sans"/>
        <family val="2"/>
      </rPr>
      <t xml:space="preserve">月</t>
    </r>
  </si>
  <si>
    <t xml:space="preserve"> 転出入，出生･死亡の状況を毎月取りまとめている。</t>
  </si>
  <si>
    <t xml:space="preserve">     22</t>
  </si>
  <si>
    <r>
      <rPr>
        <sz val="12"/>
        <rFont val="Noto Sans"/>
        <family val="2"/>
      </rPr>
      <t xml:space="preserve">平成</t>
    </r>
    <r>
      <rPr>
        <sz val="12"/>
        <rFont val="ＭＳ ゴシック"/>
        <family val="3"/>
        <charset val="128"/>
      </rPr>
      <t xml:space="preserve">21</t>
    </r>
    <r>
      <rPr>
        <sz val="12"/>
        <rFont val="Noto Sans"/>
        <family val="2"/>
      </rPr>
      <t xml:space="preserve">年</t>
    </r>
    <r>
      <rPr>
        <sz val="12"/>
        <rFont val="ＭＳ ゴシック"/>
        <family val="3"/>
        <charset val="128"/>
      </rPr>
      <t xml:space="preserve">10</t>
    </r>
    <r>
      <rPr>
        <sz val="12"/>
        <rFont val="Noto Sans"/>
        <family val="2"/>
      </rPr>
      <t xml:space="preserve">月</t>
    </r>
  </si>
  <si>
    <t xml:space="preserve"> 転出入，出生・死亡の状況を毎月取りまとめている。</t>
  </si>
  <si>
    <r>
      <rPr>
        <sz val="12"/>
        <rFont val="Noto Sans"/>
        <family val="2"/>
      </rPr>
      <t xml:space="preserve">平成</t>
    </r>
    <r>
      <rPr>
        <sz val="12"/>
        <rFont val="ＭＳ ゴシック"/>
        <family val="3"/>
        <charset val="128"/>
      </rPr>
      <t xml:space="preserve">21</t>
    </r>
    <r>
      <rPr>
        <sz val="12"/>
        <rFont val="Noto Sans"/>
        <family val="2"/>
      </rPr>
      <t xml:space="preserve">年</t>
    </r>
    <r>
      <rPr>
        <sz val="12"/>
        <rFont val="ＭＳ ゴシック"/>
        <family val="3"/>
        <charset val="128"/>
      </rPr>
      <t xml:space="preserve">11</t>
    </r>
    <r>
      <rPr>
        <sz val="12"/>
        <rFont val="Noto Sans"/>
        <family val="2"/>
      </rPr>
      <t xml:space="preserve">月</t>
    </r>
  </si>
  <si>
    <t xml:space="preserve">
</t>
  </si>
  <si>
    <r>
      <rPr>
        <sz val="12"/>
        <rFont val="Noto Sans"/>
        <family val="2"/>
      </rPr>
      <t xml:space="preserve">平成</t>
    </r>
    <r>
      <rPr>
        <sz val="12"/>
        <rFont val="ＭＳ ゴシック"/>
        <family val="3"/>
        <charset val="128"/>
      </rPr>
      <t xml:space="preserve">21</t>
    </r>
    <r>
      <rPr>
        <sz val="12"/>
        <rFont val="Noto Sans"/>
        <family val="2"/>
      </rPr>
      <t xml:space="preserve">年</t>
    </r>
    <r>
      <rPr>
        <sz val="12"/>
        <rFont val="ＭＳ ゴシック"/>
        <family val="3"/>
        <charset val="128"/>
      </rPr>
      <t xml:space="preserve">12</t>
    </r>
    <r>
      <rPr>
        <sz val="12"/>
        <rFont val="Noto Sans"/>
        <family val="2"/>
      </rPr>
      <t xml:space="preserve">月</t>
    </r>
  </si>
  <si>
    <r>
      <rPr>
        <sz val="12"/>
        <rFont val="Noto Sans"/>
        <family val="2"/>
      </rPr>
      <t xml:space="preserve">平成</t>
    </r>
    <r>
      <rPr>
        <sz val="12"/>
        <rFont val="ＭＳ ゴシック"/>
        <family val="3"/>
        <charset val="128"/>
      </rPr>
      <t xml:space="preserve">23</t>
    </r>
    <r>
      <rPr>
        <sz val="12"/>
        <rFont val="Noto Sans"/>
        <family val="2"/>
      </rPr>
      <t xml:space="preserve">年</t>
    </r>
    <r>
      <rPr>
        <sz val="12"/>
        <rFont val="ＭＳ ゴシック"/>
        <family val="3"/>
        <charset val="128"/>
      </rPr>
      <t xml:space="preserve">1</t>
    </r>
    <r>
      <rPr>
        <sz val="12"/>
        <rFont val="Noto Sans"/>
        <family val="2"/>
      </rPr>
      <t xml:space="preserve">月</t>
    </r>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2</t>
    </r>
    <r>
      <rPr>
        <sz val="12"/>
        <rFont val="Noto Sans"/>
        <family val="2"/>
      </rPr>
      <t xml:space="preserve">月</t>
    </r>
  </si>
  <si>
    <r>
      <rPr>
        <sz val="12"/>
        <rFont val="Noto Sans"/>
        <family val="2"/>
      </rPr>
      <t xml:space="preserve">人口・世帯数（各年</t>
    </r>
    <r>
      <rPr>
        <sz val="12"/>
        <rFont val="ＭＳ Ｐゴシック"/>
        <family val="3"/>
        <charset val="128"/>
      </rPr>
      <t xml:space="preserve">10</t>
    </r>
    <r>
      <rPr>
        <sz val="12"/>
        <rFont val="Noto Sans"/>
        <family val="2"/>
      </rPr>
      <t xml:space="preserve">月１日現在，各月１日現在）</t>
    </r>
  </si>
  <si>
    <t xml:space="preserve">－</t>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3</t>
    </r>
    <r>
      <rPr>
        <sz val="12"/>
        <rFont val="Noto Sans"/>
        <family val="2"/>
      </rPr>
      <t xml:space="preserve">月</t>
    </r>
  </si>
  <si>
    <t xml:space="preserve">注１ 　広島県人口移動統計調査甲調査による推計人口。</t>
  </si>
  <si>
    <r>
      <rPr>
        <sz val="12"/>
        <rFont val="Noto Sans"/>
        <family val="2"/>
      </rPr>
      <t xml:space="preserve">　 ２ 　人口動態の集計期間は，年別については前年</t>
    </r>
    <r>
      <rPr>
        <sz val="12"/>
        <rFont val="ＭＳ Ｐゴシック"/>
        <family val="3"/>
        <charset val="128"/>
      </rPr>
      <t xml:space="preserve">10</t>
    </r>
    <r>
      <rPr>
        <sz val="12"/>
        <rFont val="Noto Sans"/>
        <family val="2"/>
      </rPr>
      <t xml:space="preserve">月１日～当年９月</t>
    </r>
    <r>
      <rPr>
        <sz val="12"/>
        <rFont val="ＭＳ Ｐゴシック"/>
        <family val="3"/>
        <charset val="128"/>
      </rPr>
      <t xml:space="preserve">30</t>
    </r>
    <r>
      <rPr>
        <sz val="12"/>
        <rFont val="Noto Sans"/>
        <family val="2"/>
      </rPr>
      <t xml:space="preserve">日，月別については前月１日～末日。</t>
    </r>
  </si>
  <si>
    <r>
      <rPr>
        <sz val="12"/>
        <rFont val="Noto Sans"/>
        <family val="2"/>
      </rPr>
      <t xml:space="preserve"> 　３ 　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10</t>
    </r>
    <r>
      <rPr>
        <sz val="12"/>
        <rFont val="Noto Sans"/>
        <family val="2"/>
      </rPr>
      <t xml:space="preserve">月１日現在の人口･世帯数は平成</t>
    </r>
    <r>
      <rPr>
        <sz val="12"/>
        <rFont val="ＭＳ Ｐゴシック"/>
        <family val="3"/>
        <charset val="128"/>
      </rPr>
      <t xml:space="preserve">22</t>
    </r>
    <r>
      <rPr>
        <sz val="12"/>
        <rFont val="Noto Sans"/>
        <family val="2"/>
      </rPr>
      <t xml:space="preserve">年国勢調査速報値。</t>
    </r>
  </si>
  <si>
    <r>
      <rPr>
        <sz val="12"/>
        <rFont val="Noto Sans"/>
        <family val="2"/>
      </rPr>
      <t xml:space="preserve">   ４ 　平成</t>
    </r>
    <r>
      <rPr>
        <sz val="12"/>
        <rFont val="ＭＳ Ｐゴシック"/>
        <family val="3"/>
        <charset val="128"/>
      </rPr>
      <t xml:space="preserve">17</t>
    </r>
    <r>
      <rPr>
        <sz val="12"/>
        <rFont val="Noto Sans"/>
        <family val="2"/>
      </rPr>
      <t xml:space="preserve">年，</t>
    </r>
    <r>
      <rPr>
        <sz val="12"/>
        <rFont val="ＭＳ Ｐゴシック"/>
        <family val="3"/>
        <charset val="128"/>
      </rPr>
      <t xml:space="preserve">22</t>
    </r>
    <r>
      <rPr>
        <sz val="12"/>
        <rFont val="Noto Sans"/>
        <family val="2"/>
      </rPr>
      <t xml:space="preserve">年国勢調査間の推計人口については，平成</t>
    </r>
    <r>
      <rPr>
        <sz val="12"/>
        <rFont val="ＭＳ Ｐゴシック"/>
        <family val="3"/>
        <charset val="128"/>
      </rPr>
      <t xml:space="preserve">22</t>
    </r>
    <r>
      <rPr>
        <sz val="12"/>
        <rFont val="Noto Sans"/>
        <family val="2"/>
      </rPr>
      <t xml:space="preserve">年国勢調査速報値に合わせた補正を行っている。</t>
    </r>
  </si>
  <si>
    <t xml:space="preserve">     このため，人口増減数に合わせて社会増減を修正しており，社会動態の転入から転出を引いた差と社会増減は必ずしも一致しない。</t>
  </si>
  <si>
    <r>
      <rPr>
        <sz val="12"/>
        <rFont val="Noto Sans"/>
        <family val="2"/>
      </rPr>
      <t xml:space="preserve"> 　５ 　平成</t>
    </r>
    <r>
      <rPr>
        <sz val="12"/>
        <rFont val="ＭＳ Ｐゴシック"/>
        <family val="3"/>
        <charset val="128"/>
      </rPr>
      <t xml:space="preserve">18</t>
    </r>
    <r>
      <rPr>
        <sz val="12"/>
        <rFont val="Noto Sans"/>
        <family val="2"/>
      </rPr>
      <t xml:space="preserve">年以降の男女数は，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現在の推計人口の割合から推計した参考値。</t>
    </r>
  </si>
  <si>
    <r>
      <rPr>
        <sz val="12"/>
        <rFont val="Noto Sans"/>
        <family val="2"/>
      </rPr>
      <t xml:space="preserve">　 ６ 　（　）内は外国人で内数。外国人の推計人口及び人口増減数は，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10</t>
    </r>
    <r>
      <rPr>
        <sz val="12"/>
        <rFont val="Noto Sans"/>
        <family val="2"/>
      </rPr>
      <t xml:space="preserve">月１日現在の推計人口の割合から推計した参考値。</t>
    </r>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4</t>
    </r>
    <r>
      <rPr>
        <sz val="12"/>
        <rFont val="Noto Sans"/>
        <family val="2"/>
      </rPr>
      <t xml:space="preserve">月</t>
    </r>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5</t>
    </r>
    <r>
      <rPr>
        <sz val="12"/>
        <rFont val="Noto Sans"/>
        <family val="2"/>
      </rPr>
      <t xml:space="preserve">月</t>
    </r>
  </si>
</sst>
</file>

<file path=xl/styles.xml><?xml version="1.0" encoding="utf-8"?>
<styleSheet xmlns="http://schemas.openxmlformats.org/spreadsheetml/2006/main">
  <numFmts count="9">
    <numFmt numFmtId="164" formatCode="General"/>
    <numFmt numFmtId="165" formatCode="#,##0;&quot;△ &quot;#,##0"/>
    <numFmt numFmtId="166" formatCode="#,##0;\△#,##0"/>
    <numFmt numFmtId="167" formatCode="#,##0.0;&quot;△ &quot;#,##0.0"/>
    <numFmt numFmtId="168" formatCode="[$-409]#,##0_);[RED]\(#,##0\)"/>
    <numFmt numFmtId="169" formatCode="#,##0.00;&quot;△ &quot;#,##0.00"/>
    <numFmt numFmtId="170" formatCode="#,##0.0;\△#,##0.0"/>
    <numFmt numFmtId="171" formatCode="@"/>
    <numFmt numFmtId="172" formatCode="0.0;&quot;△ &quot;0.0"/>
  </numFmts>
  <fonts count="19">
    <font>
      <sz val="10"/>
      <name val="Arial"/>
      <family val="2"/>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3"/>
      <name val="ＭＳ Ｐゴシック"/>
      <family val="3"/>
      <charset val="128"/>
    </font>
    <font>
      <sz val="15"/>
      <name val="Noto Sans"/>
      <family val="2"/>
    </font>
    <font>
      <sz val="14"/>
      <name val="ＭＳ Ｐゴシック"/>
      <family val="3"/>
      <charset val="128"/>
    </font>
    <font>
      <b val="true"/>
      <sz val="11"/>
      <name val="ＭＳ Ｐゴシック"/>
      <family val="3"/>
      <charset val="128"/>
    </font>
    <font>
      <sz val="12"/>
      <name val="ＭＳ ゴシック"/>
      <family val="3"/>
      <charset val="128"/>
    </font>
    <font>
      <sz val="11"/>
      <name val="Noto Sans"/>
      <family val="2"/>
    </font>
    <font>
      <sz val="12"/>
      <name val="ＭＳ Ｐゴシック"/>
      <family val="3"/>
      <charset val="128"/>
    </font>
    <font>
      <sz val="12"/>
      <name val="Noto Sans"/>
      <family val="2"/>
    </font>
    <font>
      <sz val="13"/>
      <name val="Noto Sans"/>
      <family val="2"/>
    </font>
    <font>
      <b val="true"/>
      <sz val="16"/>
      <name val="Noto Sans"/>
      <family val="2"/>
    </font>
    <font>
      <sz val="18"/>
      <name val="ＭＳ Ｐゴシック"/>
      <family val="3"/>
      <charset val="128"/>
    </font>
    <font>
      <sz val="12"/>
      <color rgb="FF000000"/>
      <name val="ＭＳ Ｐゴシック"/>
      <family val="3"/>
      <charset val="128"/>
    </font>
    <font>
      <sz val="12"/>
      <color rgb="FFFF0000"/>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double"/>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double"/>
      <right/>
      <top/>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xf numFmtId="164" fontId="5" fillId="0" borderId="0" xfId="31" applyFont="true" applyBorder="false" applyAlignment="true" applyProtection="false">
      <alignment horizontal="general" vertical="bottom" textRotation="0" wrapText="false" indent="0" shrinkToFit="false"/>
      <protection locked="true" hidden="false"/>
    </xf>
    <xf numFmtId="164" fontId="6" fillId="0" borderId="0" xfId="31" applyFont="true" applyBorder="false" applyAlignment="true" applyProtection="false">
      <alignment horizontal="center" vertical="bottom" textRotation="0" wrapText="false" indent="0" shrinkToFit="false"/>
      <protection locked="true" hidden="false"/>
    </xf>
    <xf numFmtId="164" fontId="7" fillId="0" borderId="0" xfId="31" applyFont="true" applyBorder="true" applyAlignment="true" applyProtection="false">
      <alignment horizontal="center" vertical="bottom" textRotation="0" wrapText="false" indent="0" shrinkToFit="false"/>
      <protection locked="true" hidden="false"/>
    </xf>
    <xf numFmtId="164" fontId="8" fillId="0" borderId="0" xfId="31" applyFont="true" applyBorder="false" applyAlignment="true" applyProtection="false">
      <alignment horizontal="center" vertical="bottom" textRotation="0" wrapText="false" indent="0" shrinkToFit="false"/>
      <protection locked="true" hidden="false"/>
    </xf>
    <xf numFmtId="164" fontId="9" fillId="0" borderId="0" xfId="31" applyFont="true" applyBorder="true" applyAlignment="true" applyProtection="false">
      <alignment horizontal="right" vertical="bottom" textRotation="0" wrapText="false" indent="0" shrinkToFit="false"/>
      <protection locked="true" hidden="false"/>
    </xf>
    <xf numFmtId="164" fontId="10" fillId="0" borderId="0" xfId="31" applyFont="true" applyBorder="false" applyAlignment="true" applyProtection="false">
      <alignment horizontal="general" vertical="bottom" textRotation="0" wrapText="true" indent="0" shrinkToFit="false"/>
      <protection locked="true" hidden="false"/>
    </xf>
    <xf numFmtId="164" fontId="5" fillId="0" borderId="1" xfId="31" applyFont="true" applyBorder="true" applyAlignment="false" applyProtection="false">
      <alignment horizontal="general" vertical="bottom" textRotation="0" wrapText="false" indent="0" shrinkToFit="false"/>
      <protection locked="true" hidden="false"/>
    </xf>
    <xf numFmtId="164" fontId="11" fillId="0" borderId="1" xfId="31" applyFont="true" applyBorder="true" applyAlignment="true" applyProtection="false">
      <alignment horizontal="right" vertical="bottom" textRotation="0" wrapText="false" indent="0" shrinkToFit="false"/>
      <protection locked="true" hidden="false"/>
    </xf>
    <xf numFmtId="164" fontId="12" fillId="0" borderId="2" xfId="31" applyFont="true" applyBorder="true" applyAlignment="true" applyProtection="false">
      <alignment horizontal="general" vertical="center" textRotation="0" wrapText="false" indent="0" shrinkToFit="false"/>
      <protection locked="true" hidden="false"/>
    </xf>
    <xf numFmtId="164" fontId="13" fillId="0" borderId="3" xfId="31" applyFont="true" applyBorder="true" applyAlignment="true" applyProtection="false">
      <alignment horizontal="center" vertical="center" textRotation="0" wrapText="false" indent="0" shrinkToFit="false"/>
      <protection locked="true" hidden="false"/>
    </xf>
    <xf numFmtId="164" fontId="5" fillId="0" borderId="4" xfId="31" applyFont="true" applyBorder="true" applyAlignment="false" applyProtection="false">
      <alignment horizontal="general" vertical="bottom" textRotation="0" wrapText="false" indent="0" shrinkToFit="false"/>
      <protection locked="true" hidden="false"/>
    </xf>
    <xf numFmtId="164" fontId="5" fillId="0" borderId="5" xfId="31" applyFont="true" applyBorder="true" applyAlignment="true" applyProtection="false">
      <alignment horizontal="general" vertical="bottom" textRotation="0" wrapText="false" indent="0" shrinkToFit="false"/>
      <protection locked="true" hidden="false"/>
    </xf>
    <xf numFmtId="164" fontId="13" fillId="0" borderId="5" xfId="31" applyFont="true" applyBorder="true" applyAlignment="true" applyProtection="false">
      <alignment horizontal="center" vertical="center" textRotation="0" wrapText="false" indent="0" shrinkToFit="false"/>
      <protection locked="true" hidden="false"/>
    </xf>
    <xf numFmtId="164" fontId="13" fillId="0" borderId="0" xfId="31" applyFont="true" applyBorder="false" applyAlignment="true" applyProtection="false">
      <alignment horizontal="center" vertical="center" textRotation="0" wrapText="false" indent="0" shrinkToFit="false"/>
      <protection locked="true" hidden="false"/>
    </xf>
    <xf numFmtId="164" fontId="12" fillId="0" borderId="6" xfId="31" applyFont="true" applyBorder="true" applyAlignment="true" applyProtection="false">
      <alignment horizontal="center" vertical="center" textRotation="0" wrapText="false" indent="0" shrinkToFit="false"/>
      <protection locked="true" hidden="false"/>
    </xf>
    <xf numFmtId="164" fontId="13" fillId="0" borderId="2" xfId="31" applyFont="true" applyBorder="true" applyAlignment="true" applyProtection="false">
      <alignment horizontal="distributed" vertical="center" textRotation="0" wrapText="false" indent="0" shrinkToFit="false"/>
      <protection locked="true" hidden="false"/>
    </xf>
    <xf numFmtId="164" fontId="12" fillId="0" borderId="7" xfId="31" applyFont="true" applyBorder="true" applyAlignment="true" applyProtection="false">
      <alignment horizontal="distributed" vertical="center" textRotation="0" wrapText="false" indent="0" shrinkToFit="false"/>
      <protection locked="true" hidden="false"/>
    </xf>
    <xf numFmtId="164" fontId="12" fillId="0" borderId="4" xfId="31" applyFont="true" applyBorder="true" applyAlignment="true" applyProtection="false">
      <alignment horizontal="distributed" vertical="center" textRotation="0" wrapText="false" indent="0" shrinkToFit="false"/>
      <protection locked="true" hidden="false"/>
    </xf>
    <xf numFmtId="164" fontId="13" fillId="0" borderId="5" xfId="31" applyFont="true" applyBorder="true" applyAlignment="true" applyProtection="false">
      <alignment horizontal="center" vertical="center" textRotation="0" wrapText="true" indent="0" shrinkToFit="false"/>
      <protection locked="true" hidden="false"/>
    </xf>
    <xf numFmtId="164" fontId="12" fillId="0" borderId="7" xfId="31" applyFont="true" applyBorder="true" applyAlignment="true" applyProtection="false">
      <alignment horizontal="center" vertical="center" textRotation="0" wrapText="false" indent="0" shrinkToFit="false"/>
      <protection locked="true" hidden="false"/>
    </xf>
    <xf numFmtId="164" fontId="12" fillId="0" borderId="5" xfId="31" applyFont="true" applyBorder="true" applyAlignment="true" applyProtection="false">
      <alignment horizontal="center" vertical="center" textRotation="0" wrapText="false" indent="0" shrinkToFit="false"/>
      <protection locked="true" hidden="false"/>
    </xf>
    <xf numFmtId="164" fontId="12" fillId="0" borderId="8" xfId="31" applyFont="true" applyBorder="true" applyAlignment="true" applyProtection="false">
      <alignment horizontal="center" vertical="center" textRotation="0" wrapText="false" indent="0" shrinkToFit="false"/>
      <protection locked="true" hidden="false"/>
    </xf>
    <xf numFmtId="164" fontId="5" fillId="0" borderId="5" xfId="31" applyFont="true" applyBorder="true" applyAlignment="false" applyProtection="false">
      <alignment horizontal="general" vertical="bottom" textRotation="0" wrapText="false" indent="0" shrinkToFit="false"/>
      <protection locked="true" hidden="false"/>
    </xf>
    <xf numFmtId="164" fontId="12" fillId="0" borderId="1" xfId="31" applyFont="true" applyBorder="true" applyAlignment="true" applyProtection="false">
      <alignment horizontal="general" vertical="center" textRotation="0" wrapText="false" indent="0" shrinkToFit="false"/>
      <protection locked="true" hidden="false"/>
    </xf>
    <xf numFmtId="164" fontId="12" fillId="0" borderId="9" xfId="31" applyFont="true" applyBorder="true" applyAlignment="true" applyProtection="false">
      <alignment horizontal="general" vertical="center" textRotation="0" wrapText="false" indent="0" shrinkToFit="false"/>
      <protection locked="true" hidden="false"/>
    </xf>
    <xf numFmtId="164" fontId="12" fillId="0" borderId="1" xfId="31" applyFont="true" applyBorder="true" applyAlignment="true" applyProtection="false">
      <alignment horizontal="center" vertical="center" textRotation="0" wrapText="false" indent="0" shrinkToFit="false"/>
      <protection locked="true" hidden="false"/>
    </xf>
    <xf numFmtId="164" fontId="12" fillId="0" borderId="3" xfId="31" applyFont="true" applyBorder="true" applyAlignment="true" applyProtection="false">
      <alignment horizontal="center" vertical="center" textRotation="0" wrapText="false" indent="0" shrinkToFit="false"/>
      <protection locked="true" hidden="false"/>
    </xf>
    <xf numFmtId="164" fontId="12" fillId="0" borderId="10" xfId="31" applyFont="true" applyBorder="true" applyAlignment="true" applyProtection="false">
      <alignment horizontal="center" vertical="center" textRotation="0" wrapText="false" indent="0" shrinkToFit="false"/>
      <protection locked="true" hidden="false"/>
    </xf>
    <xf numFmtId="164" fontId="12" fillId="0" borderId="11" xfId="31" applyFont="true" applyBorder="true" applyAlignment="true" applyProtection="false">
      <alignment horizontal="center" vertical="center" textRotation="0" wrapText="false" indent="0" shrinkToFit="false"/>
      <protection locked="true" hidden="false"/>
    </xf>
    <xf numFmtId="164" fontId="13" fillId="0" borderId="1" xfId="31" applyFont="true" applyBorder="true" applyAlignment="true" applyProtection="false">
      <alignment horizontal="center" vertical="center" textRotation="0" wrapText="false" indent="0" shrinkToFit="false"/>
      <protection locked="true" hidden="false"/>
    </xf>
    <xf numFmtId="164" fontId="12" fillId="0" borderId="1" xfId="31" applyFont="true" applyBorder="true" applyAlignment="true" applyProtection="false">
      <alignment horizontal="center" vertical="bottom" textRotation="0" wrapText="false" indent="0" shrinkToFit="false"/>
      <protection locked="true" hidden="false"/>
    </xf>
    <xf numFmtId="164" fontId="13" fillId="0" borderId="0" xfId="31" applyFont="true" applyBorder="false" applyAlignment="true" applyProtection="false">
      <alignment horizontal="general" vertical="center" textRotation="0" wrapText="false" indent="0" shrinkToFit="false"/>
      <protection locked="true" hidden="false"/>
    </xf>
    <xf numFmtId="165" fontId="12" fillId="0" borderId="12" xfId="31" applyFont="true" applyBorder="true" applyAlignment="true" applyProtection="false">
      <alignment horizontal="general" vertical="center" textRotation="0" wrapText="false" indent="0" shrinkToFit="false"/>
      <protection locked="true" hidden="false"/>
    </xf>
    <xf numFmtId="165" fontId="6" fillId="0" borderId="0" xfId="31" applyFont="true" applyBorder="true" applyAlignment="true" applyProtection="false">
      <alignment horizontal="general" vertical="center" textRotation="0" wrapText="false" indent="0" shrinkToFit="false"/>
      <protection locked="true" hidden="false"/>
    </xf>
    <xf numFmtId="165" fontId="12" fillId="0" borderId="0" xfId="31" applyFont="true" applyBorder="true" applyAlignment="true" applyProtection="false">
      <alignment horizontal="general" vertical="center" textRotation="0" wrapText="false" indent="0" shrinkToFit="false"/>
      <protection locked="true" hidden="false"/>
    </xf>
    <xf numFmtId="165" fontId="12" fillId="0" borderId="13" xfId="31" applyFont="true" applyBorder="true" applyAlignment="true" applyProtection="false">
      <alignment horizontal="general" vertical="center" textRotation="0" wrapText="false" indent="0" shrinkToFit="false"/>
      <protection locked="true" hidden="false"/>
    </xf>
    <xf numFmtId="164" fontId="10" fillId="0" borderId="0" xfId="31" applyFont="true" applyBorder="true" applyAlignment="true" applyProtection="false">
      <alignment horizontal="general" vertical="center" textRotation="0" wrapText="false" indent="0" shrinkToFit="false"/>
      <protection locked="true" hidden="false"/>
    </xf>
    <xf numFmtId="165" fontId="6" fillId="0" borderId="0" xfId="21" applyFont="true" applyBorder="true" applyAlignment="true" applyProtection="true">
      <alignment horizontal="general" vertical="center" textRotation="0" wrapText="false" indent="0" shrinkToFit="false"/>
      <protection locked="true" hidden="false"/>
    </xf>
    <xf numFmtId="165" fontId="13" fillId="0" borderId="0" xfId="31" applyFont="true" applyBorder="true" applyAlignment="true" applyProtection="false">
      <alignment horizontal="general" vertical="center" textRotation="0" wrapText="false" indent="0" shrinkToFit="false"/>
      <protection locked="true" hidden="false"/>
    </xf>
    <xf numFmtId="164" fontId="10" fillId="0" borderId="0" xfId="31" applyFont="true" applyBorder="false" applyAlignment="true" applyProtection="false">
      <alignment horizontal="right" vertical="center" textRotation="0" wrapText="false" indent="0" shrinkToFit="false"/>
      <protection locked="true" hidden="false"/>
    </xf>
    <xf numFmtId="166" fontId="6" fillId="0" borderId="0" xfId="31" applyFont="true" applyBorder="true" applyAlignment="true" applyProtection="false">
      <alignment horizontal="general" vertical="center" textRotation="0" wrapText="false" indent="0" shrinkToFit="false"/>
      <protection locked="true" hidden="false"/>
    </xf>
    <xf numFmtId="167" fontId="14" fillId="0" borderId="0" xfId="31" applyFont="true" applyBorder="true" applyAlignment="true" applyProtection="false">
      <alignment horizontal="general" vertical="center" textRotation="0" wrapText="false" indent="0" shrinkToFit="false"/>
      <protection locked="true" hidden="false"/>
    </xf>
    <xf numFmtId="164" fontId="10" fillId="0" borderId="1" xfId="31" applyFont="true" applyBorder="true" applyAlignment="true" applyProtection="false">
      <alignment horizontal="right" vertical="center" textRotation="0" wrapText="false" indent="0" shrinkToFit="false"/>
      <protection locked="true" hidden="false"/>
    </xf>
    <xf numFmtId="165" fontId="12" fillId="0" borderId="9" xfId="31" applyFont="true" applyBorder="true" applyAlignment="true" applyProtection="false">
      <alignment horizontal="general" vertical="center" textRotation="0" wrapText="false" indent="0" shrinkToFit="false"/>
      <protection locked="true" hidden="false"/>
    </xf>
    <xf numFmtId="166" fontId="6" fillId="0" borderId="1" xfId="31" applyFont="true" applyBorder="true" applyAlignment="true" applyProtection="false">
      <alignment horizontal="general" vertical="center" textRotation="0" wrapText="false" indent="0" shrinkToFit="false"/>
      <protection locked="true" hidden="false"/>
    </xf>
    <xf numFmtId="167" fontId="14" fillId="0" borderId="1" xfId="31" applyFont="true" applyBorder="true" applyAlignment="true" applyProtection="false">
      <alignment horizontal="general" vertical="center" textRotation="0" wrapText="false" indent="0" shrinkToFit="false"/>
      <protection locked="true" hidden="false"/>
    </xf>
    <xf numFmtId="165" fontId="12" fillId="0" borderId="10" xfId="31" applyFont="true" applyBorder="true" applyAlignment="true" applyProtection="false">
      <alignment horizontal="general" vertical="center" textRotation="0" wrapText="false" indent="0" shrinkToFit="false"/>
      <protection locked="true" hidden="false"/>
    </xf>
    <xf numFmtId="165" fontId="12" fillId="0" borderId="1" xfId="31" applyFont="true" applyBorder="true" applyAlignment="true" applyProtection="false">
      <alignment horizontal="general" vertical="center" textRotation="0" wrapText="false" indent="0" shrinkToFit="false"/>
      <protection locked="true" hidden="false"/>
    </xf>
    <xf numFmtId="165" fontId="6" fillId="0" borderId="1" xfId="31" applyFont="true" applyBorder="true" applyAlignment="true" applyProtection="false">
      <alignment horizontal="general" vertical="center" textRotation="0" wrapText="false" indent="0" shrinkToFit="false"/>
      <protection locked="true" hidden="false"/>
    </xf>
    <xf numFmtId="164" fontId="13" fillId="0" borderId="0" xfId="31" applyFont="true" applyBorder="true" applyAlignment="true" applyProtection="false">
      <alignment horizontal="left" vertical="center" textRotation="0" wrapText="false" indent="0" shrinkToFit="false"/>
      <protection locked="true" hidden="false"/>
    </xf>
    <xf numFmtId="165" fontId="12" fillId="0" borderId="12" xfId="31" applyFont="true" applyBorder="true" applyAlignment="true" applyProtection="false">
      <alignment horizontal="left" vertical="center" textRotation="0" wrapText="false" indent="0" shrinkToFit="false"/>
      <protection locked="true" hidden="false"/>
    </xf>
    <xf numFmtId="165" fontId="12" fillId="0" borderId="0" xfId="21" applyFont="true" applyBorder="true" applyAlignment="true" applyProtection="true">
      <alignment horizontal="general" vertical="center" textRotation="0" wrapText="false" indent="0" shrinkToFit="false"/>
      <protection locked="true" hidden="false"/>
    </xf>
    <xf numFmtId="165" fontId="12" fillId="0" borderId="0" xfId="31" applyFont="true" applyBorder="true" applyAlignment="true" applyProtection="false">
      <alignment horizontal="right" vertical="center" textRotation="0" wrapText="false" indent="0" shrinkToFit="false"/>
      <protection locked="true" hidden="false"/>
    </xf>
    <xf numFmtId="165" fontId="12" fillId="0" borderId="13" xfId="31" applyFont="true" applyBorder="true" applyAlignment="true" applyProtection="false">
      <alignment horizontal="right" vertical="center" textRotation="0" wrapText="false" indent="0" shrinkToFit="false"/>
      <protection locked="true" hidden="false"/>
    </xf>
    <xf numFmtId="165" fontId="13" fillId="0" borderId="0" xfId="21"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12" fillId="0" borderId="12" xfId="31" applyFont="true" applyBorder="true" applyAlignment="true" applyProtection="false">
      <alignment horizontal="right" vertical="center" textRotation="0" wrapText="false" indent="0" shrinkToFit="false"/>
      <protection locked="true" hidden="false"/>
    </xf>
    <xf numFmtId="164" fontId="5" fillId="0" borderId="0" xfId="31" applyFont="true" applyBorder="false" applyAlignment="true" applyProtection="false">
      <alignment horizontal="general" vertical="center" textRotation="0" wrapText="false" indent="0" shrinkToFit="false"/>
      <protection locked="true" hidden="false"/>
    </xf>
    <xf numFmtId="164" fontId="5" fillId="0" borderId="0" xfId="31" applyFont="true" applyBorder="true" applyAlignment="false" applyProtection="false">
      <alignment horizontal="general" vertical="bottom" textRotation="0" wrapText="false" indent="0" shrinkToFit="false"/>
      <protection locked="true" hidden="false"/>
    </xf>
    <xf numFmtId="164" fontId="11" fillId="0" borderId="0" xfId="31" applyFont="true" applyBorder="false" applyAlignment="false" applyProtection="false">
      <alignment horizontal="general" vertical="bottom" textRotation="0" wrapText="false" indent="0" shrinkToFit="false"/>
      <protection locked="true" hidden="false"/>
    </xf>
    <xf numFmtId="165" fontId="11" fillId="0" borderId="0" xfId="31" applyFont="true" applyBorder="true" applyAlignment="true" applyProtection="false">
      <alignment horizontal="general" vertical="center" textRotation="0" wrapText="false" indent="0" shrinkToFit="false"/>
      <protection locked="true" hidden="false"/>
    </xf>
    <xf numFmtId="165" fontId="14" fillId="0" borderId="0" xfId="31" applyFont="true" applyBorder="true" applyAlignment="true" applyProtection="false">
      <alignment horizontal="general" vertical="center" textRotation="0" wrapText="false" indent="0" shrinkToFit="false"/>
      <protection locked="true" hidden="false"/>
    </xf>
    <xf numFmtId="165" fontId="6" fillId="0" borderId="0" xfId="21" applyFont="true" applyBorder="false" applyAlignment="true" applyProtection="true">
      <alignment horizontal="general" vertical="center" textRotation="0" wrapText="false" indent="0" shrinkToFit="false"/>
      <protection locked="true" hidden="false"/>
    </xf>
    <xf numFmtId="165" fontId="5" fillId="0" borderId="0" xfId="31" applyFont="true" applyBorder="true" applyAlignment="true" applyProtection="false">
      <alignment horizontal="general" vertical="center" textRotation="0" wrapText="false" indent="0" shrinkToFit="false"/>
      <protection locked="true" hidden="false"/>
    </xf>
    <xf numFmtId="164" fontId="11" fillId="0" borderId="0" xfId="31" applyFont="true" applyBorder="false" applyAlignment="true" applyProtection="false">
      <alignment horizontal="distributed" vertical="center" textRotation="0" wrapText="false" indent="0" shrinkToFit="false"/>
      <protection locked="true" hidden="false"/>
    </xf>
    <xf numFmtId="165" fontId="12" fillId="0" borderId="12" xfId="31" applyFont="true" applyBorder="true" applyAlignment="true" applyProtection="false">
      <alignment horizontal="distributed" vertical="center" textRotation="0" wrapText="false" indent="0" shrinkToFit="false"/>
      <protection locked="true" hidden="false"/>
    </xf>
    <xf numFmtId="169" fontId="6" fillId="0" borderId="0" xfId="31" applyFont="true" applyBorder="true" applyAlignment="true" applyProtection="false">
      <alignment horizontal="general" vertical="center" textRotation="0" wrapText="false" indent="0" shrinkToFit="false"/>
      <protection locked="true" hidden="false"/>
    </xf>
    <xf numFmtId="165" fontId="12" fillId="0" borderId="0" xfId="31" applyFont="true" applyBorder="true" applyAlignment="true" applyProtection="false">
      <alignment horizontal="distributed" vertical="center" textRotation="0" wrapText="false" indent="0" shrinkToFit="false"/>
      <protection locked="true" hidden="false"/>
    </xf>
    <xf numFmtId="165" fontId="12" fillId="0" borderId="13" xfId="31" applyFont="true" applyBorder="true" applyAlignment="true" applyProtection="false">
      <alignment horizontal="distributed" vertical="center" textRotation="0" wrapText="false" indent="0" shrinkToFit="false"/>
      <protection locked="true" hidden="false"/>
    </xf>
    <xf numFmtId="167" fontId="6" fillId="0" borderId="0" xfId="31" applyFont="true" applyBorder="true" applyAlignment="true" applyProtection="false">
      <alignment horizontal="right" vertical="center" textRotation="0" wrapText="false" indent="0" shrinkToFit="false"/>
      <protection locked="true" hidden="false"/>
    </xf>
    <xf numFmtId="165" fontId="11" fillId="0" borderId="0" xfId="21" applyFont="true" applyBorder="true" applyAlignment="true" applyProtection="true">
      <alignment horizontal="general" vertical="center" textRotation="0" wrapText="false" indent="0" shrinkToFit="false"/>
      <protection locked="true" hidden="false"/>
    </xf>
    <xf numFmtId="165" fontId="11" fillId="0" borderId="0" xfId="21" applyFont="true" applyBorder="false" applyAlignment="true" applyProtection="true">
      <alignment horizontal="general" vertical="center" textRotation="0" wrapText="false" indent="0" shrinkToFit="false"/>
      <protection locked="true" hidden="false"/>
    </xf>
    <xf numFmtId="164" fontId="11" fillId="0" borderId="1" xfId="31" applyFont="true" applyBorder="true" applyAlignment="true" applyProtection="false">
      <alignment horizontal="distributed" vertical="center" textRotation="0" wrapText="false" indent="0" shrinkToFit="false"/>
      <protection locked="true" hidden="false"/>
    </xf>
    <xf numFmtId="169" fontId="6" fillId="0" borderId="1" xfId="31" applyFont="true" applyBorder="true" applyAlignment="true" applyProtection="false">
      <alignment horizontal="general" vertical="center" textRotation="0" wrapText="false" indent="0" shrinkToFit="false"/>
      <protection locked="true" hidden="false"/>
    </xf>
    <xf numFmtId="165" fontId="14" fillId="0" borderId="1" xfId="31" applyFont="true" applyBorder="true" applyAlignment="true" applyProtection="false">
      <alignment horizontal="general" vertical="center" textRotation="0" wrapText="false" indent="0" shrinkToFit="false"/>
      <protection locked="true" hidden="false"/>
    </xf>
    <xf numFmtId="164" fontId="13" fillId="0" borderId="0" xfId="31" applyFont="true" applyBorder="false" applyAlignment="false" applyProtection="false">
      <alignment horizontal="general" vertical="bottom" textRotation="0" wrapText="false" indent="0" shrinkToFit="false"/>
      <protection locked="true" hidden="false"/>
    </xf>
    <xf numFmtId="164" fontId="12" fillId="0" borderId="0" xfId="31" applyFont="true" applyBorder="true" applyAlignment="true" applyProtection="false">
      <alignment horizontal="general" vertical="center" textRotation="0" wrapText="false" indent="0" shrinkToFit="false"/>
      <protection locked="true" hidden="false"/>
    </xf>
    <xf numFmtId="170" fontId="5" fillId="0" borderId="0" xfId="31" applyFont="true" applyBorder="tru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13" fillId="0" borderId="0" xfId="31" applyFont="true" applyBorder="false" applyAlignment="true" applyProtection="false">
      <alignment horizontal="left" vertical="bottom" textRotation="0" wrapText="false" indent="1" shrinkToFit="false"/>
      <protection locked="true" hidden="false"/>
    </xf>
    <xf numFmtId="165" fontId="5" fillId="0" borderId="0" xfId="31" applyFont="true" applyBorder="false" applyAlignment="false" applyProtection="false">
      <alignment horizontal="general" vertical="bottom" textRotation="0" wrapText="false" indent="0" shrinkToFit="false"/>
      <protection locked="true" hidden="false"/>
    </xf>
    <xf numFmtId="171" fontId="5" fillId="0" borderId="0" xfId="31" applyFont="true" applyBorder="false" applyAlignment="false" applyProtection="false">
      <alignment horizontal="general" vertical="bottom" textRotation="0" wrapText="false" indent="0" shrinkToFit="false"/>
      <protection locked="true" hidden="false"/>
    </xf>
    <xf numFmtId="171" fontId="13" fillId="0" borderId="0" xfId="31" applyFont="true" applyBorder="false" applyAlignment="false" applyProtection="false">
      <alignment horizontal="general" vertical="bottom" textRotation="0" wrapText="false" indent="0" shrinkToFit="false"/>
      <protection locked="true" hidden="false"/>
    </xf>
    <xf numFmtId="164" fontId="12" fillId="0" borderId="0" xfId="31" applyFont="true" applyBorder="false" applyAlignment="true" applyProtection="false">
      <alignment horizontal="left" vertical="bottom" textRotation="0" wrapText="false" indent="0" shrinkToFit="false"/>
      <protection locked="true" hidden="false"/>
    </xf>
    <xf numFmtId="164" fontId="15" fillId="0" borderId="0" xfId="31" applyFont="tru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true" applyProtection="false">
      <alignment horizontal="general" vertical="bottom" textRotation="0" wrapText="false" indent="0" shrinkToFit="false"/>
      <protection locked="true" hidden="false"/>
    </xf>
    <xf numFmtId="164" fontId="6" fillId="0" borderId="0" xfId="32" applyFont="true" applyBorder="false" applyAlignment="true" applyProtection="false">
      <alignment horizontal="center" vertical="bottom" textRotation="0" wrapText="false" indent="0" shrinkToFit="false"/>
      <protection locked="true" hidden="false"/>
    </xf>
    <xf numFmtId="164" fontId="7" fillId="0" borderId="0" xfId="32" applyFont="true" applyBorder="true" applyAlignment="true" applyProtection="false">
      <alignment horizontal="center" vertical="bottom" textRotation="0" wrapText="false" indent="0" shrinkToFit="false"/>
      <protection locked="true" hidden="false"/>
    </xf>
    <xf numFmtId="164" fontId="8" fillId="0" borderId="0" xfId="32" applyFont="true" applyBorder="false" applyAlignment="true" applyProtection="false">
      <alignment horizontal="center" vertical="bottom" textRotation="0" wrapText="false" indent="0" shrinkToFit="false"/>
      <protection locked="true" hidden="false"/>
    </xf>
    <xf numFmtId="164" fontId="9" fillId="0" borderId="0" xfId="32" applyFont="true" applyBorder="true" applyAlignment="true" applyProtection="false">
      <alignment horizontal="right" vertical="bottom" textRotation="0" wrapText="false" indent="0" shrinkToFit="false"/>
      <protection locked="true" hidden="false"/>
    </xf>
    <xf numFmtId="164" fontId="10" fillId="0" borderId="0" xfId="32" applyFont="true" applyBorder="false" applyAlignment="true" applyProtection="false">
      <alignment horizontal="general" vertical="bottom" textRotation="0" wrapText="true" indent="0" shrinkToFit="false"/>
      <protection locked="true" hidden="false"/>
    </xf>
    <xf numFmtId="164" fontId="5" fillId="0" borderId="1" xfId="32" applyFont="true" applyBorder="true" applyAlignment="false" applyProtection="false">
      <alignment horizontal="general" vertical="bottom" textRotation="0" wrapText="false" indent="0" shrinkToFit="false"/>
      <protection locked="true" hidden="false"/>
    </xf>
    <xf numFmtId="164" fontId="11" fillId="0" borderId="1" xfId="32" applyFont="true" applyBorder="true" applyAlignment="true" applyProtection="false">
      <alignment horizontal="right" vertical="bottom" textRotation="0" wrapText="false" indent="0" shrinkToFit="false"/>
      <protection locked="true" hidden="false"/>
    </xf>
    <xf numFmtId="164" fontId="12" fillId="0" borderId="2" xfId="32" applyFont="true" applyBorder="true" applyAlignment="true" applyProtection="false">
      <alignment horizontal="general" vertical="center" textRotation="0" wrapText="false" indent="0" shrinkToFit="false"/>
      <protection locked="true" hidden="false"/>
    </xf>
    <xf numFmtId="164" fontId="13" fillId="0" borderId="3" xfId="32" applyFont="true" applyBorder="true" applyAlignment="true" applyProtection="false">
      <alignment horizontal="center" vertical="center" textRotation="0" wrapText="false" indent="0" shrinkToFit="false"/>
      <protection locked="true" hidden="false"/>
    </xf>
    <xf numFmtId="164" fontId="5" fillId="0" borderId="4" xfId="32" applyFont="true" applyBorder="true" applyAlignment="false" applyProtection="false">
      <alignment horizontal="general" vertical="bottom" textRotation="0" wrapText="false" indent="0" shrinkToFit="false"/>
      <protection locked="true" hidden="false"/>
    </xf>
    <xf numFmtId="164" fontId="5" fillId="0" borderId="5" xfId="32" applyFont="true" applyBorder="true" applyAlignment="true" applyProtection="false">
      <alignment horizontal="general" vertical="bottom" textRotation="0" wrapText="false" indent="0" shrinkToFit="false"/>
      <protection locked="true" hidden="false"/>
    </xf>
    <xf numFmtId="164" fontId="13" fillId="0" borderId="5" xfId="32" applyFont="true" applyBorder="true" applyAlignment="true" applyProtection="false">
      <alignment horizontal="center" vertical="center" textRotation="0" wrapText="false" indent="0" shrinkToFit="false"/>
      <protection locked="true" hidden="false"/>
    </xf>
    <xf numFmtId="164" fontId="13" fillId="0" borderId="0" xfId="32" applyFont="true" applyBorder="false" applyAlignment="true" applyProtection="false">
      <alignment horizontal="center" vertical="center" textRotation="0" wrapText="false" indent="0" shrinkToFit="false"/>
      <protection locked="true" hidden="false"/>
    </xf>
    <xf numFmtId="164" fontId="12" fillId="0" borderId="6" xfId="32" applyFont="true" applyBorder="true" applyAlignment="true" applyProtection="false">
      <alignment horizontal="center" vertical="center" textRotation="0" wrapText="false" indent="0" shrinkToFit="false"/>
      <protection locked="true" hidden="false"/>
    </xf>
    <xf numFmtId="164" fontId="13" fillId="0" borderId="2" xfId="32" applyFont="true" applyBorder="true" applyAlignment="true" applyProtection="false">
      <alignment horizontal="distributed" vertical="center" textRotation="0" wrapText="false" indent="0" shrinkToFit="false"/>
      <protection locked="true" hidden="false"/>
    </xf>
    <xf numFmtId="164" fontId="12" fillId="0" borderId="7" xfId="32" applyFont="true" applyBorder="true" applyAlignment="true" applyProtection="false">
      <alignment horizontal="distributed" vertical="center" textRotation="0" wrapText="false" indent="0" shrinkToFit="false"/>
      <protection locked="true" hidden="false"/>
    </xf>
    <xf numFmtId="164" fontId="12" fillId="0" borderId="4" xfId="32" applyFont="true" applyBorder="true" applyAlignment="true" applyProtection="false">
      <alignment horizontal="distributed" vertical="center" textRotation="0" wrapText="false" indent="0" shrinkToFit="false"/>
      <protection locked="true" hidden="false"/>
    </xf>
    <xf numFmtId="164" fontId="13" fillId="0" borderId="5" xfId="32" applyFont="true" applyBorder="true" applyAlignment="true" applyProtection="false">
      <alignment horizontal="center" vertical="center" textRotation="0" wrapText="true" indent="0" shrinkToFit="false"/>
      <protection locked="true" hidden="false"/>
    </xf>
    <xf numFmtId="164" fontId="12" fillId="0" borderId="7" xfId="32" applyFont="true" applyBorder="true" applyAlignment="true" applyProtection="false">
      <alignment horizontal="center" vertical="center" textRotation="0" wrapText="false" indent="0" shrinkToFit="false"/>
      <protection locked="true" hidden="false"/>
    </xf>
    <xf numFmtId="164" fontId="12" fillId="0" borderId="5" xfId="32" applyFont="true" applyBorder="true" applyAlignment="true" applyProtection="false">
      <alignment horizontal="center" vertical="center" textRotation="0" wrapText="false" indent="0" shrinkToFit="false"/>
      <protection locked="true" hidden="false"/>
    </xf>
    <xf numFmtId="164" fontId="12" fillId="0" borderId="8" xfId="32" applyFont="true" applyBorder="true" applyAlignment="true" applyProtection="false">
      <alignment horizontal="center" vertical="center" textRotation="0" wrapText="false" indent="0" shrinkToFit="false"/>
      <protection locked="true" hidden="false"/>
    </xf>
    <xf numFmtId="164" fontId="5" fillId="0" borderId="5" xfId="32" applyFont="true" applyBorder="true" applyAlignment="false" applyProtection="false">
      <alignment horizontal="general" vertical="bottom" textRotation="0" wrapText="false" indent="0" shrinkToFit="false"/>
      <protection locked="true" hidden="false"/>
    </xf>
    <xf numFmtId="164" fontId="12" fillId="0" borderId="1" xfId="32" applyFont="true" applyBorder="true" applyAlignment="true" applyProtection="false">
      <alignment horizontal="general" vertical="center" textRotation="0" wrapText="false" indent="0" shrinkToFit="false"/>
      <protection locked="true" hidden="false"/>
    </xf>
    <xf numFmtId="164" fontId="12" fillId="0" borderId="9" xfId="32" applyFont="true" applyBorder="true" applyAlignment="true" applyProtection="false">
      <alignment horizontal="general" vertical="center" textRotation="0" wrapText="false" indent="0" shrinkToFit="false"/>
      <protection locked="true" hidden="false"/>
    </xf>
    <xf numFmtId="164" fontId="12" fillId="0" borderId="1" xfId="32" applyFont="true" applyBorder="true" applyAlignment="true" applyProtection="false">
      <alignment horizontal="center" vertical="center" textRotation="0" wrapText="false" indent="0" shrinkToFit="false"/>
      <protection locked="true" hidden="false"/>
    </xf>
    <xf numFmtId="164" fontId="12" fillId="0" borderId="3" xfId="32" applyFont="true" applyBorder="true" applyAlignment="true" applyProtection="false">
      <alignment horizontal="center" vertical="center" textRotation="0" wrapText="false" indent="0" shrinkToFit="false"/>
      <protection locked="true" hidden="false"/>
    </xf>
    <xf numFmtId="164" fontId="12" fillId="0" borderId="10" xfId="32" applyFont="true" applyBorder="true" applyAlignment="true" applyProtection="false">
      <alignment horizontal="center" vertical="center" textRotation="0" wrapText="false" indent="0" shrinkToFit="false"/>
      <protection locked="true" hidden="false"/>
    </xf>
    <xf numFmtId="164" fontId="12" fillId="0" borderId="11" xfId="32" applyFont="true" applyBorder="true" applyAlignment="true" applyProtection="false">
      <alignment horizontal="center" vertical="center" textRotation="0" wrapText="false" indent="0" shrinkToFit="false"/>
      <protection locked="true" hidden="false"/>
    </xf>
    <xf numFmtId="164" fontId="13" fillId="0" borderId="1" xfId="32" applyFont="true" applyBorder="true" applyAlignment="true" applyProtection="false">
      <alignment horizontal="center" vertical="center" textRotation="0" wrapText="false" indent="0" shrinkToFit="false"/>
      <protection locked="true" hidden="false"/>
    </xf>
    <xf numFmtId="164" fontId="12" fillId="0" borderId="1" xfId="32" applyFont="true" applyBorder="true" applyAlignment="true" applyProtection="false">
      <alignment horizontal="center" vertical="bottom" textRotation="0" wrapText="false" indent="0" shrinkToFit="false"/>
      <protection locked="true" hidden="false"/>
    </xf>
    <xf numFmtId="164" fontId="13" fillId="0" borderId="0" xfId="32" applyFont="true" applyBorder="false" applyAlignment="true" applyProtection="false">
      <alignment horizontal="general" vertical="center" textRotation="0" wrapText="false" indent="0" shrinkToFit="false"/>
      <protection locked="true" hidden="false"/>
    </xf>
    <xf numFmtId="165" fontId="12" fillId="0" borderId="12" xfId="32" applyFont="true" applyBorder="true" applyAlignment="true" applyProtection="false">
      <alignment horizontal="general" vertical="center" textRotation="0" wrapText="false" indent="0" shrinkToFit="false"/>
      <protection locked="true" hidden="false"/>
    </xf>
    <xf numFmtId="165" fontId="6" fillId="0" borderId="0" xfId="32" applyFont="true" applyBorder="true" applyAlignment="true" applyProtection="false">
      <alignment horizontal="general" vertical="center" textRotation="0" wrapText="false" indent="0" shrinkToFit="false"/>
      <protection locked="true" hidden="false"/>
    </xf>
    <xf numFmtId="165" fontId="12" fillId="0" borderId="0" xfId="32" applyFont="true" applyBorder="true" applyAlignment="true" applyProtection="false">
      <alignment horizontal="general" vertical="center" textRotation="0" wrapText="false" indent="0" shrinkToFit="false"/>
      <protection locked="true" hidden="false"/>
    </xf>
    <xf numFmtId="165" fontId="12" fillId="0" borderId="13" xfId="32" applyFont="true" applyBorder="true" applyAlignment="true" applyProtection="false">
      <alignment horizontal="general" vertical="center" textRotation="0" wrapText="false" indent="0" shrinkToFit="false"/>
      <protection locked="true" hidden="false"/>
    </xf>
    <xf numFmtId="164" fontId="10" fillId="0" borderId="0" xfId="32" applyFont="true" applyBorder="true" applyAlignment="true" applyProtection="false">
      <alignment horizontal="general" vertical="center" textRotation="0" wrapText="false" indent="0" shrinkToFit="false"/>
      <protection locked="true" hidden="false"/>
    </xf>
    <xf numFmtId="165" fontId="13" fillId="0" borderId="0" xfId="32" applyFont="true" applyBorder="true" applyAlignment="true" applyProtection="false">
      <alignment horizontal="general" vertical="center" textRotation="0" wrapText="false" indent="0" shrinkToFit="false"/>
      <protection locked="true" hidden="false"/>
    </xf>
    <xf numFmtId="164" fontId="10" fillId="0" borderId="0" xfId="32" applyFont="true" applyBorder="false" applyAlignment="true" applyProtection="false">
      <alignment horizontal="right" vertical="center" textRotation="0" wrapText="false" indent="0" shrinkToFit="false"/>
      <protection locked="true" hidden="false"/>
    </xf>
    <xf numFmtId="166" fontId="6" fillId="0" borderId="0" xfId="32" applyFont="true" applyBorder="true" applyAlignment="true" applyProtection="false">
      <alignment horizontal="general" vertical="center" textRotation="0" wrapText="false" indent="0" shrinkToFit="false"/>
      <protection locked="true" hidden="false"/>
    </xf>
    <xf numFmtId="167" fontId="14" fillId="0" borderId="0" xfId="32" applyFont="true" applyBorder="true" applyAlignment="true" applyProtection="false">
      <alignment horizontal="general" vertical="center" textRotation="0" wrapText="false" indent="0" shrinkToFit="false"/>
      <protection locked="true" hidden="false"/>
    </xf>
    <xf numFmtId="164" fontId="10" fillId="0" borderId="1" xfId="32" applyFont="true" applyBorder="true" applyAlignment="true" applyProtection="false">
      <alignment horizontal="right" vertical="center" textRotation="0" wrapText="false" indent="0" shrinkToFit="false"/>
      <protection locked="true" hidden="false"/>
    </xf>
    <xf numFmtId="165" fontId="12" fillId="0" borderId="9" xfId="32" applyFont="true" applyBorder="true" applyAlignment="true" applyProtection="false">
      <alignment horizontal="general" vertical="center" textRotation="0" wrapText="false" indent="0" shrinkToFit="false"/>
      <protection locked="true" hidden="false"/>
    </xf>
    <xf numFmtId="166" fontId="6" fillId="0" borderId="1" xfId="32" applyFont="true" applyBorder="true" applyAlignment="true" applyProtection="false">
      <alignment horizontal="general" vertical="center" textRotation="0" wrapText="false" indent="0" shrinkToFit="false"/>
      <protection locked="true" hidden="false"/>
    </xf>
    <xf numFmtId="167" fontId="14" fillId="0" borderId="1" xfId="32" applyFont="true" applyBorder="true" applyAlignment="true" applyProtection="false">
      <alignment horizontal="general" vertical="center" textRotation="0" wrapText="false" indent="0" shrinkToFit="false"/>
      <protection locked="true" hidden="false"/>
    </xf>
    <xf numFmtId="165" fontId="12" fillId="0" borderId="10" xfId="32" applyFont="true" applyBorder="true" applyAlignment="true" applyProtection="false">
      <alignment horizontal="general" vertical="center" textRotation="0" wrapText="false" indent="0" shrinkToFit="false"/>
      <protection locked="true" hidden="false"/>
    </xf>
    <xf numFmtId="165" fontId="12" fillId="0" borderId="1" xfId="32" applyFont="true" applyBorder="true" applyAlignment="true" applyProtection="false">
      <alignment horizontal="general" vertical="center" textRotation="0" wrapText="false" indent="0" shrinkToFit="false"/>
      <protection locked="true" hidden="false"/>
    </xf>
    <xf numFmtId="165" fontId="6" fillId="0" borderId="1" xfId="32" applyFont="true" applyBorder="true" applyAlignment="true" applyProtection="false">
      <alignment horizontal="general" vertical="center" textRotation="0" wrapText="false" indent="0" shrinkToFit="false"/>
      <protection locked="true" hidden="false"/>
    </xf>
    <xf numFmtId="164" fontId="13" fillId="0" borderId="0" xfId="32" applyFont="true" applyBorder="true" applyAlignment="true" applyProtection="false">
      <alignment horizontal="left" vertical="center" textRotation="0" wrapText="false" indent="0" shrinkToFit="false"/>
      <protection locked="true" hidden="false"/>
    </xf>
    <xf numFmtId="165" fontId="12" fillId="0" borderId="12" xfId="32" applyFont="true" applyBorder="true" applyAlignment="true" applyProtection="false">
      <alignment horizontal="left" vertical="center" textRotation="0" wrapText="false" indent="0" shrinkToFit="false"/>
      <protection locked="true" hidden="false"/>
    </xf>
    <xf numFmtId="165" fontId="12" fillId="0" borderId="0" xfId="32" applyFont="true" applyBorder="true" applyAlignment="true" applyProtection="false">
      <alignment horizontal="right" vertical="center" textRotation="0" wrapText="false" indent="0" shrinkToFit="false"/>
      <protection locked="true" hidden="false"/>
    </xf>
    <xf numFmtId="165" fontId="12" fillId="0" borderId="13" xfId="32" applyFont="true" applyBorder="true" applyAlignment="true" applyProtection="false">
      <alignment horizontal="right" vertical="center" textRotation="0" wrapText="false" indent="0" shrinkToFit="false"/>
      <protection locked="true" hidden="false"/>
    </xf>
    <xf numFmtId="165" fontId="12" fillId="0" borderId="12" xfId="32" applyFont="true" applyBorder="true" applyAlignment="true" applyProtection="false">
      <alignment horizontal="right" vertical="center" textRotation="0" wrapText="false" indent="0" shrinkToFit="false"/>
      <protection locked="true" hidden="false"/>
    </xf>
    <xf numFmtId="164" fontId="5" fillId="0" borderId="0" xfId="32" applyFont="true" applyBorder="false" applyAlignment="true" applyProtection="false">
      <alignment horizontal="general" vertical="center" textRotation="0" wrapText="false" indent="0" shrinkToFit="false"/>
      <protection locked="true" hidden="false"/>
    </xf>
    <xf numFmtId="164" fontId="5" fillId="0" borderId="0" xfId="32" applyFont="true" applyBorder="true" applyAlignment="false" applyProtection="false">
      <alignment horizontal="general" vertical="bottom" textRotation="0" wrapText="false" indent="0" shrinkToFit="false"/>
      <protection locked="true" hidden="false"/>
    </xf>
    <xf numFmtId="164" fontId="11" fillId="0" borderId="0" xfId="32" applyFont="true" applyBorder="false" applyAlignment="false" applyProtection="false">
      <alignment horizontal="general" vertical="bottom" textRotation="0" wrapText="false" indent="0" shrinkToFit="false"/>
      <protection locked="true" hidden="false"/>
    </xf>
    <xf numFmtId="165" fontId="11" fillId="0" borderId="0" xfId="32" applyFont="true" applyBorder="true" applyAlignment="true" applyProtection="false">
      <alignment horizontal="general" vertical="center" textRotation="0" wrapText="false" indent="0" shrinkToFit="false"/>
      <protection locked="true" hidden="false"/>
    </xf>
    <xf numFmtId="165" fontId="14" fillId="0" borderId="0" xfId="32" applyFont="true" applyBorder="true" applyAlignment="true" applyProtection="false">
      <alignment horizontal="general" vertical="center" textRotation="0" wrapText="false" indent="0" shrinkToFit="false"/>
      <protection locked="true" hidden="false"/>
    </xf>
    <xf numFmtId="165" fontId="5" fillId="0" borderId="0" xfId="32" applyFont="true" applyBorder="true" applyAlignment="true" applyProtection="false">
      <alignment horizontal="general" vertical="center" textRotation="0" wrapText="false" indent="0" shrinkToFit="false"/>
      <protection locked="true" hidden="false"/>
    </xf>
    <xf numFmtId="164" fontId="11" fillId="0" borderId="0" xfId="32" applyFont="true" applyBorder="false" applyAlignment="true" applyProtection="false">
      <alignment horizontal="distributed" vertical="center" textRotation="0" wrapText="false" indent="0" shrinkToFit="false"/>
      <protection locked="true" hidden="false"/>
    </xf>
    <xf numFmtId="165" fontId="12" fillId="0" borderId="12" xfId="32" applyFont="true" applyBorder="true" applyAlignment="true" applyProtection="false">
      <alignment horizontal="distributed" vertical="center" textRotation="0" wrapText="false" indent="0" shrinkToFit="false"/>
      <protection locked="true" hidden="false"/>
    </xf>
    <xf numFmtId="169" fontId="6" fillId="0" borderId="0" xfId="32" applyFont="true" applyBorder="true" applyAlignment="true" applyProtection="false">
      <alignment horizontal="general" vertical="center" textRotation="0" wrapText="false" indent="0" shrinkToFit="false"/>
      <protection locked="true" hidden="false"/>
    </xf>
    <xf numFmtId="165" fontId="12" fillId="0" borderId="0" xfId="32" applyFont="true" applyBorder="true" applyAlignment="true" applyProtection="false">
      <alignment horizontal="distributed" vertical="center" textRotation="0" wrapText="false" indent="0" shrinkToFit="false"/>
      <protection locked="true" hidden="false"/>
    </xf>
    <xf numFmtId="165" fontId="12" fillId="0" borderId="13" xfId="32" applyFont="true" applyBorder="true" applyAlignment="true" applyProtection="false">
      <alignment horizontal="distributed" vertical="center" textRotation="0" wrapText="false" indent="0" shrinkToFit="false"/>
      <protection locked="true" hidden="false"/>
    </xf>
    <xf numFmtId="167" fontId="6" fillId="0" borderId="0" xfId="32" applyFont="true" applyBorder="true" applyAlignment="true" applyProtection="false">
      <alignment horizontal="right" vertical="center" textRotation="0" wrapText="false" indent="0" shrinkToFit="false"/>
      <protection locked="true" hidden="false"/>
    </xf>
    <xf numFmtId="164" fontId="11" fillId="0" borderId="1" xfId="32" applyFont="true" applyBorder="true" applyAlignment="true" applyProtection="false">
      <alignment horizontal="distributed" vertical="center" textRotation="0" wrapText="false" indent="0" shrinkToFit="false"/>
      <protection locked="true" hidden="false"/>
    </xf>
    <xf numFmtId="169" fontId="6" fillId="0" borderId="1" xfId="32" applyFont="true" applyBorder="true" applyAlignment="true" applyProtection="false">
      <alignment horizontal="general" vertical="center" textRotation="0" wrapText="false" indent="0" shrinkToFit="false"/>
      <protection locked="true" hidden="false"/>
    </xf>
    <xf numFmtId="165" fontId="14" fillId="0" borderId="1" xfId="32" applyFont="true" applyBorder="true" applyAlignment="true" applyProtection="false">
      <alignment horizontal="general" vertical="center" textRotation="0" wrapText="false" indent="0" shrinkToFit="false"/>
      <protection locked="true" hidden="false"/>
    </xf>
    <xf numFmtId="164" fontId="13" fillId="0" borderId="0" xfId="32" applyFont="true" applyBorder="false" applyAlignment="false" applyProtection="false">
      <alignment horizontal="general" vertical="bottom" textRotation="0" wrapText="false" indent="0" shrinkToFit="false"/>
      <protection locked="true" hidden="false"/>
    </xf>
    <xf numFmtId="164" fontId="12" fillId="0" borderId="0" xfId="32" applyFont="true" applyBorder="true" applyAlignment="true" applyProtection="false">
      <alignment horizontal="general" vertical="center" textRotation="0" wrapText="false" indent="0" shrinkToFit="false"/>
      <protection locked="true" hidden="false"/>
    </xf>
    <xf numFmtId="170" fontId="5" fillId="0" borderId="0" xfId="32" applyFont="true" applyBorder="true" applyAlignment="true" applyProtection="false">
      <alignment horizontal="general" vertical="center" textRotation="0" wrapText="false" indent="0" shrinkToFit="false"/>
      <protection locked="true" hidden="false"/>
    </xf>
    <xf numFmtId="164" fontId="13" fillId="0" borderId="0" xfId="32" applyFont="true" applyBorder="false" applyAlignment="true" applyProtection="false">
      <alignment horizontal="left" vertical="bottom" textRotation="0" wrapText="false" indent="1" shrinkToFit="false"/>
      <protection locked="true" hidden="false"/>
    </xf>
    <xf numFmtId="165" fontId="5" fillId="0" borderId="0" xfId="32" applyFont="true" applyBorder="false" applyAlignment="false" applyProtection="false">
      <alignment horizontal="general" vertical="bottom" textRotation="0" wrapText="false" indent="0" shrinkToFit="false"/>
      <protection locked="true" hidden="false"/>
    </xf>
    <xf numFmtId="171" fontId="5" fillId="0" borderId="0" xfId="32" applyFont="true" applyBorder="false" applyAlignment="false" applyProtection="false">
      <alignment horizontal="general" vertical="bottom" textRotation="0" wrapText="false" indent="0" shrinkToFit="false"/>
      <protection locked="true" hidden="false"/>
    </xf>
    <xf numFmtId="171" fontId="13" fillId="0" borderId="0" xfId="32" applyFont="true" applyBorder="false" applyAlignment="false" applyProtection="false">
      <alignment horizontal="general" vertical="bottom" textRotation="0" wrapText="false" indent="0" shrinkToFit="false"/>
      <protection locked="true" hidden="false"/>
    </xf>
    <xf numFmtId="164" fontId="12" fillId="0" borderId="0" xfId="32" applyFont="true" applyBorder="false" applyAlignment="true" applyProtection="false">
      <alignment horizontal="left" vertical="bottom" textRotation="0" wrapText="false" indent="0" shrinkToFit="false"/>
      <protection locked="true" hidden="false"/>
    </xf>
    <xf numFmtId="164" fontId="15" fillId="0" borderId="0" xfId="32" applyFont="true" applyBorder="false" applyAlignment="false" applyProtection="false">
      <alignment horizontal="general" vertical="bottom" textRotation="0" wrapText="false" indent="0" shrinkToFit="false"/>
      <protection locked="true" hidden="false"/>
    </xf>
    <xf numFmtId="164" fontId="5" fillId="0" borderId="0" xfId="33" applyFont="true" applyBorder="false" applyAlignment="false" applyProtection="false">
      <alignment horizontal="general" vertical="bottom" textRotation="0" wrapText="false" indent="0" shrinkToFit="false"/>
      <protection locked="true" hidden="false"/>
    </xf>
    <xf numFmtId="164" fontId="5" fillId="0" borderId="0" xfId="33" applyFont="true" applyBorder="false" applyAlignment="true" applyProtection="false">
      <alignment horizontal="general" vertical="bottom" textRotation="0" wrapText="false" indent="0" shrinkToFit="false"/>
      <protection locked="true" hidden="false"/>
    </xf>
    <xf numFmtId="164" fontId="6" fillId="0" borderId="0" xfId="33" applyFont="true" applyBorder="false" applyAlignment="true" applyProtection="false">
      <alignment horizontal="center" vertical="bottom" textRotation="0" wrapText="false" indent="0" shrinkToFit="false"/>
      <protection locked="true" hidden="false"/>
    </xf>
    <xf numFmtId="164" fontId="7" fillId="0" borderId="0" xfId="33" applyFont="true" applyBorder="true" applyAlignment="true" applyProtection="false">
      <alignment horizontal="center" vertical="bottom" textRotation="0" wrapText="false" indent="0" shrinkToFit="false"/>
      <protection locked="true" hidden="false"/>
    </xf>
    <xf numFmtId="164" fontId="8" fillId="0" borderId="0" xfId="33" applyFont="true" applyBorder="false" applyAlignment="true" applyProtection="false">
      <alignment horizontal="center" vertical="bottom" textRotation="0" wrapText="false" indent="0" shrinkToFit="false"/>
      <protection locked="true" hidden="false"/>
    </xf>
    <xf numFmtId="164" fontId="9" fillId="0" borderId="0" xfId="33" applyFont="true" applyBorder="true" applyAlignment="true" applyProtection="false">
      <alignment horizontal="right" vertical="bottom" textRotation="0" wrapText="false" indent="0" shrinkToFit="false"/>
      <protection locked="true" hidden="false"/>
    </xf>
    <xf numFmtId="164" fontId="10" fillId="0" borderId="0" xfId="33" applyFont="true" applyBorder="false" applyAlignment="true" applyProtection="false">
      <alignment horizontal="general" vertical="bottom" textRotation="0" wrapText="true" indent="0" shrinkToFit="false"/>
      <protection locked="true" hidden="false"/>
    </xf>
    <xf numFmtId="164" fontId="5" fillId="0" borderId="1" xfId="33" applyFont="true" applyBorder="true" applyAlignment="false" applyProtection="false">
      <alignment horizontal="general" vertical="bottom" textRotation="0" wrapText="false" indent="0" shrinkToFit="false"/>
      <protection locked="true" hidden="false"/>
    </xf>
    <xf numFmtId="164" fontId="11" fillId="0" borderId="1" xfId="33" applyFont="true" applyBorder="true" applyAlignment="true" applyProtection="false">
      <alignment horizontal="right" vertical="bottom" textRotation="0" wrapText="false" indent="0" shrinkToFit="false"/>
      <protection locked="true" hidden="false"/>
    </xf>
    <xf numFmtId="164" fontId="12" fillId="0" borderId="2" xfId="33" applyFont="true" applyBorder="true" applyAlignment="true" applyProtection="false">
      <alignment horizontal="general" vertical="center" textRotation="0" wrapText="false" indent="0" shrinkToFit="false"/>
      <protection locked="true" hidden="false"/>
    </xf>
    <xf numFmtId="164" fontId="13" fillId="0" borderId="3" xfId="33" applyFont="true" applyBorder="true" applyAlignment="true" applyProtection="false">
      <alignment horizontal="center" vertical="center" textRotation="0" wrapText="false" indent="0" shrinkToFit="false"/>
      <protection locked="true" hidden="false"/>
    </xf>
    <xf numFmtId="164" fontId="5" fillId="0" borderId="4" xfId="33" applyFont="true" applyBorder="true" applyAlignment="false" applyProtection="false">
      <alignment horizontal="general" vertical="bottom" textRotation="0" wrapText="false" indent="0" shrinkToFit="false"/>
      <protection locked="true" hidden="false"/>
    </xf>
    <xf numFmtId="164" fontId="5" fillId="0" borderId="5" xfId="33" applyFont="true" applyBorder="true" applyAlignment="true" applyProtection="false">
      <alignment horizontal="general" vertical="bottom" textRotation="0" wrapText="false" indent="0" shrinkToFit="false"/>
      <protection locked="true" hidden="false"/>
    </xf>
    <xf numFmtId="164" fontId="13" fillId="0" borderId="5" xfId="33" applyFont="true" applyBorder="true" applyAlignment="true" applyProtection="false">
      <alignment horizontal="center" vertical="center" textRotation="0" wrapText="false" indent="0" shrinkToFit="false"/>
      <protection locked="true" hidden="false"/>
    </xf>
    <xf numFmtId="164" fontId="13" fillId="0" borderId="0" xfId="33" applyFont="true" applyBorder="false" applyAlignment="true" applyProtection="false">
      <alignment horizontal="center" vertical="center" textRotation="0" wrapText="false" indent="0" shrinkToFit="false"/>
      <protection locked="true" hidden="false"/>
    </xf>
    <xf numFmtId="164" fontId="12" fillId="0" borderId="6" xfId="33" applyFont="true" applyBorder="true" applyAlignment="true" applyProtection="false">
      <alignment horizontal="center" vertical="center" textRotation="0" wrapText="false" indent="0" shrinkToFit="false"/>
      <protection locked="true" hidden="false"/>
    </xf>
    <xf numFmtId="164" fontId="13" fillId="0" borderId="2" xfId="33" applyFont="true" applyBorder="true" applyAlignment="true" applyProtection="false">
      <alignment horizontal="distributed" vertical="center" textRotation="0" wrapText="false" indent="0" shrinkToFit="false"/>
      <protection locked="true" hidden="false"/>
    </xf>
    <xf numFmtId="164" fontId="12" fillId="0" borderId="7" xfId="33" applyFont="true" applyBorder="true" applyAlignment="true" applyProtection="false">
      <alignment horizontal="distributed" vertical="center" textRotation="0" wrapText="false" indent="0" shrinkToFit="false"/>
      <protection locked="true" hidden="false"/>
    </xf>
    <xf numFmtId="164" fontId="12" fillId="0" borderId="4" xfId="33" applyFont="true" applyBorder="true" applyAlignment="true" applyProtection="false">
      <alignment horizontal="distributed" vertical="center" textRotation="0" wrapText="false" indent="0" shrinkToFit="false"/>
      <protection locked="true" hidden="false"/>
    </xf>
    <xf numFmtId="164" fontId="13" fillId="0" borderId="5" xfId="33" applyFont="true" applyBorder="true" applyAlignment="true" applyProtection="false">
      <alignment horizontal="center" vertical="center" textRotation="0" wrapText="true" indent="0" shrinkToFit="false"/>
      <protection locked="true" hidden="false"/>
    </xf>
    <xf numFmtId="164" fontId="12" fillId="0" borderId="7" xfId="33" applyFont="true" applyBorder="true" applyAlignment="true" applyProtection="false">
      <alignment horizontal="center" vertical="center" textRotation="0" wrapText="false" indent="0" shrinkToFit="false"/>
      <protection locked="true" hidden="false"/>
    </xf>
    <xf numFmtId="164" fontId="12" fillId="0" borderId="5" xfId="33" applyFont="true" applyBorder="true" applyAlignment="true" applyProtection="false">
      <alignment horizontal="center" vertical="center" textRotation="0" wrapText="false" indent="0" shrinkToFit="false"/>
      <protection locked="true" hidden="false"/>
    </xf>
    <xf numFmtId="164" fontId="12" fillId="0" borderId="8" xfId="33" applyFont="true" applyBorder="true" applyAlignment="true" applyProtection="false">
      <alignment horizontal="center" vertical="center" textRotation="0" wrapText="false" indent="0" shrinkToFit="false"/>
      <protection locked="true" hidden="false"/>
    </xf>
    <xf numFmtId="164" fontId="5" fillId="0" borderId="5" xfId="33" applyFont="true" applyBorder="true" applyAlignment="false" applyProtection="false">
      <alignment horizontal="general" vertical="bottom" textRotation="0" wrapText="false" indent="0" shrinkToFit="false"/>
      <protection locked="true" hidden="false"/>
    </xf>
    <xf numFmtId="164" fontId="12" fillId="0" borderId="1" xfId="33" applyFont="true" applyBorder="true" applyAlignment="true" applyProtection="false">
      <alignment horizontal="general" vertical="center" textRotation="0" wrapText="false" indent="0" shrinkToFit="false"/>
      <protection locked="true" hidden="false"/>
    </xf>
    <xf numFmtId="164" fontId="12" fillId="0" borderId="9" xfId="33" applyFont="true" applyBorder="true" applyAlignment="true" applyProtection="false">
      <alignment horizontal="general" vertical="center" textRotation="0" wrapText="false" indent="0" shrinkToFit="false"/>
      <protection locked="true" hidden="false"/>
    </xf>
    <xf numFmtId="164" fontId="12" fillId="0" borderId="1" xfId="33" applyFont="true" applyBorder="true" applyAlignment="true" applyProtection="false">
      <alignment horizontal="center" vertical="center" textRotation="0" wrapText="false" indent="0" shrinkToFit="false"/>
      <protection locked="true" hidden="false"/>
    </xf>
    <xf numFmtId="164" fontId="12" fillId="0" borderId="3" xfId="33" applyFont="true" applyBorder="true" applyAlignment="true" applyProtection="false">
      <alignment horizontal="center" vertical="center" textRotation="0" wrapText="false" indent="0" shrinkToFit="false"/>
      <protection locked="true" hidden="false"/>
    </xf>
    <xf numFmtId="164" fontId="12" fillId="0" borderId="10" xfId="33" applyFont="true" applyBorder="true" applyAlignment="true" applyProtection="false">
      <alignment horizontal="center" vertical="center" textRotation="0" wrapText="false" indent="0" shrinkToFit="false"/>
      <protection locked="true" hidden="false"/>
    </xf>
    <xf numFmtId="164" fontId="12" fillId="0" borderId="11" xfId="33" applyFont="true" applyBorder="true" applyAlignment="true" applyProtection="false">
      <alignment horizontal="center" vertical="center" textRotation="0" wrapText="false" indent="0" shrinkToFit="false"/>
      <protection locked="true" hidden="false"/>
    </xf>
    <xf numFmtId="164" fontId="13" fillId="0" borderId="1" xfId="33" applyFont="true" applyBorder="true" applyAlignment="true" applyProtection="false">
      <alignment horizontal="center" vertical="center" textRotation="0" wrapText="false" indent="0" shrinkToFit="false"/>
      <protection locked="true" hidden="false"/>
    </xf>
    <xf numFmtId="164" fontId="12" fillId="0" borderId="1" xfId="33" applyFont="true" applyBorder="true" applyAlignment="true" applyProtection="false">
      <alignment horizontal="center" vertical="bottom" textRotation="0" wrapText="false" indent="0" shrinkToFit="false"/>
      <protection locked="true" hidden="false"/>
    </xf>
    <xf numFmtId="164" fontId="13" fillId="0" borderId="0" xfId="33" applyFont="true" applyBorder="false" applyAlignment="true" applyProtection="false">
      <alignment horizontal="general" vertical="center" textRotation="0" wrapText="false" indent="0" shrinkToFit="false"/>
      <protection locked="true" hidden="false"/>
    </xf>
    <xf numFmtId="165" fontId="12" fillId="0" borderId="12" xfId="33" applyFont="true" applyBorder="true" applyAlignment="true" applyProtection="false">
      <alignment horizontal="general" vertical="center" textRotation="0" wrapText="false" indent="0" shrinkToFit="false"/>
      <protection locked="true" hidden="false"/>
    </xf>
    <xf numFmtId="165" fontId="6" fillId="0" borderId="0" xfId="33" applyFont="true" applyBorder="true" applyAlignment="true" applyProtection="false">
      <alignment horizontal="general" vertical="center" textRotation="0" wrapText="false" indent="0" shrinkToFit="false"/>
      <protection locked="true" hidden="false"/>
    </xf>
    <xf numFmtId="165" fontId="12" fillId="0" borderId="0" xfId="33" applyFont="true" applyBorder="true" applyAlignment="true" applyProtection="false">
      <alignment horizontal="general" vertical="center" textRotation="0" wrapText="false" indent="0" shrinkToFit="false"/>
      <protection locked="true" hidden="false"/>
    </xf>
    <xf numFmtId="165" fontId="12" fillId="0" borderId="13" xfId="33" applyFont="true" applyBorder="true" applyAlignment="true" applyProtection="false">
      <alignment horizontal="general" vertical="center" textRotation="0" wrapText="false" indent="0" shrinkToFit="false"/>
      <protection locked="true" hidden="false"/>
    </xf>
    <xf numFmtId="164" fontId="10" fillId="0" borderId="0" xfId="33" applyFont="true" applyBorder="true" applyAlignment="true" applyProtection="false">
      <alignment horizontal="general" vertical="center" textRotation="0" wrapText="false" indent="0" shrinkToFit="false"/>
      <protection locked="true" hidden="false"/>
    </xf>
    <xf numFmtId="165" fontId="13" fillId="0" borderId="0" xfId="33" applyFont="true" applyBorder="true" applyAlignment="true" applyProtection="false">
      <alignment horizontal="general" vertical="center" textRotation="0" wrapText="false" indent="0" shrinkToFit="false"/>
      <protection locked="true" hidden="false"/>
    </xf>
    <xf numFmtId="164" fontId="10" fillId="0" borderId="0" xfId="33" applyFont="true" applyBorder="false" applyAlignment="true" applyProtection="false">
      <alignment horizontal="right" vertical="center" textRotation="0" wrapText="false" indent="0" shrinkToFit="false"/>
      <protection locked="true" hidden="false"/>
    </xf>
    <xf numFmtId="166" fontId="6" fillId="0" borderId="0" xfId="33" applyFont="true" applyBorder="true" applyAlignment="true" applyProtection="false">
      <alignment horizontal="general" vertical="center" textRotation="0" wrapText="false" indent="0" shrinkToFit="false"/>
      <protection locked="true" hidden="false"/>
    </xf>
    <xf numFmtId="167" fontId="14" fillId="0" borderId="0" xfId="33" applyFont="true" applyBorder="true" applyAlignment="true" applyProtection="false">
      <alignment horizontal="general" vertical="center" textRotation="0" wrapText="false" indent="0" shrinkToFit="false"/>
      <protection locked="true" hidden="false"/>
    </xf>
    <xf numFmtId="164" fontId="10" fillId="0" borderId="1" xfId="33" applyFont="true" applyBorder="true" applyAlignment="true" applyProtection="false">
      <alignment horizontal="right" vertical="center" textRotation="0" wrapText="false" indent="0" shrinkToFit="false"/>
      <protection locked="true" hidden="false"/>
    </xf>
    <xf numFmtId="165" fontId="12" fillId="0" borderId="9" xfId="33" applyFont="true" applyBorder="true" applyAlignment="true" applyProtection="false">
      <alignment horizontal="general" vertical="center" textRotation="0" wrapText="false" indent="0" shrinkToFit="false"/>
      <protection locked="true" hidden="false"/>
    </xf>
    <xf numFmtId="166" fontId="6" fillId="0" borderId="1" xfId="33" applyFont="true" applyBorder="true" applyAlignment="true" applyProtection="false">
      <alignment horizontal="general" vertical="center" textRotation="0" wrapText="false" indent="0" shrinkToFit="false"/>
      <protection locked="true" hidden="false"/>
    </xf>
    <xf numFmtId="167" fontId="14" fillId="0" borderId="1" xfId="33" applyFont="true" applyBorder="true" applyAlignment="true" applyProtection="false">
      <alignment horizontal="general" vertical="center" textRotation="0" wrapText="false" indent="0" shrinkToFit="false"/>
      <protection locked="true" hidden="false"/>
    </xf>
    <xf numFmtId="165" fontId="12" fillId="0" borderId="10" xfId="33" applyFont="true" applyBorder="true" applyAlignment="true" applyProtection="false">
      <alignment horizontal="general" vertical="center" textRotation="0" wrapText="false" indent="0" shrinkToFit="false"/>
      <protection locked="true" hidden="false"/>
    </xf>
    <xf numFmtId="165" fontId="12" fillId="0" borderId="1" xfId="33" applyFont="true" applyBorder="true" applyAlignment="true" applyProtection="false">
      <alignment horizontal="general" vertical="center" textRotation="0" wrapText="false" indent="0" shrinkToFit="false"/>
      <protection locked="true" hidden="false"/>
    </xf>
    <xf numFmtId="165" fontId="6" fillId="0" borderId="1" xfId="33" applyFont="true" applyBorder="true" applyAlignment="true" applyProtection="false">
      <alignment horizontal="general" vertical="center" textRotation="0" wrapText="false" indent="0" shrinkToFit="false"/>
      <protection locked="true" hidden="false"/>
    </xf>
    <xf numFmtId="164" fontId="13" fillId="0" borderId="0" xfId="33" applyFont="true" applyBorder="true" applyAlignment="true" applyProtection="false">
      <alignment horizontal="left" vertical="center" textRotation="0" wrapText="false" indent="0" shrinkToFit="false"/>
      <protection locked="true" hidden="false"/>
    </xf>
    <xf numFmtId="165" fontId="12" fillId="0" borderId="12" xfId="33" applyFont="true" applyBorder="true" applyAlignment="true" applyProtection="false">
      <alignment horizontal="left" vertical="center" textRotation="0" wrapText="false" indent="0" shrinkToFit="false"/>
      <protection locked="true" hidden="false"/>
    </xf>
    <xf numFmtId="165" fontId="12" fillId="0" borderId="0" xfId="33" applyFont="true" applyBorder="true" applyAlignment="true" applyProtection="false">
      <alignment horizontal="right" vertical="center" textRotation="0" wrapText="false" indent="0" shrinkToFit="false"/>
      <protection locked="true" hidden="false"/>
    </xf>
    <xf numFmtId="165" fontId="12" fillId="0" borderId="13" xfId="33" applyFont="true" applyBorder="true" applyAlignment="true" applyProtection="false">
      <alignment horizontal="right" vertical="center" textRotation="0" wrapText="false" indent="0" shrinkToFit="false"/>
      <protection locked="true" hidden="false"/>
    </xf>
    <xf numFmtId="165" fontId="12" fillId="0" borderId="12" xfId="33" applyFont="true" applyBorder="true" applyAlignment="true" applyProtection="false">
      <alignment horizontal="right" vertical="center" textRotation="0" wrapText="false" indent="0" shrinkToFit="false"/>
      <protection locked="true" hidden="false"/>
    </xf>
    <xf numFmtId="164" fontId="5" fillId="0" borderId="0" xfId="33" applyFont="true" applyBorder="false" applyAlignment="true" applyProtection="false">
      <alignment horizontal="general" vertical="center" textRotation="0" wrapText="false" indent="0" shrinkToFit="false"/>
      <protection locked="true" hidden="false"/>
    </xf>
    <xf numFmtId="164" fontId="5" fillId="0" borderId="0" xfId="33" applyFont="true" applyBorder="true" applyAlignment="false" applyProtection="false">
      <alignment horizontal="general" vertical="bottom" textRotation="0" wrapText="false" indent="0" shrinkToFit="false"/>
      <protection locked="true" hidden="false"/>
    </xf>
    <xf numFmtId="164" fontId="11" fillId="0" borderId="0" xfId="33" applyFont="true" applyBorder="false" applyAlignment="false" applyProtection="false">
      <alignment horizontal="general" vertical="bottom" textRotation="0" wrapText="false" indent="0" shrinkToFit="false"/>
      <protection locked="true" hidden="false"/>
    </xf>
    <xf numFmtId="165" fontId="11" fillId="0" borderId="0" xfId="33" applyFont="true" applyBorder="true" applyAlignment="true" applyProtection="false">
      <alignment horizontal="general" vertical="center" textRotation="0" wrapText="false" indent="0" shrinkToFit="false"/>
      <protection locked="true" hidden="false"/>
    </xf>
    <xf numFmtId="165" fontId="14" fillId="0" borderId="0" xfId="33" applyFont="true" applyBorder="true" applyAlignment="true" applyProtection="false">
      <alignment horizontal="general" vertical="center" textRotation="0" wrapText="false" indent="0" shrinkToFit="false"/>
      <protection locked="true" hidden="false"/>
    </xf>
    <xf numFmtId="165" fontId="5" fillId="0" borderId="0" xfId="33" applyFont="true" applyBorder="true" applyAlignment="true" applyProtection="false">
      <alignment horizontal="general" vertical="center" textRotation="0" wrapText="false" indent="0" shrinkToFit="false"/>
      <protection locked="true" hidden="false"/>
    </xf>
    <xf numFmtId="164" fontId="11" fillId="0" borderId="0" xfId="33" applyFont="true" applyBorder="false" applyAlignment="true" applyProtection="false">
      <alignment horizontal="distributed" vertical="center" textRotation="0" wrapText="false" indent="0" shrinkToFit="false"/>
      <protection locked="true" hidden="false"/>
    </xf>
    <xf numFmtId="165" fontId="12" fillId="0" borderId="12" xfId="33" applyFont="true" applyBorder="true" applyAlignment="true" applyProtection="false">
      <alignment horizontal="distributed" vertical="center" textRotation="0" wrapText="false" indent="0" shrinkToFit="false"/>
      <protection locked="true" hidden="false"/>
    </xf>
    <xf numFmtId="169" fontId="6" fillId="0" borderId="0" xfId="33" applyFont="true" applyBorder="true" applyAlignment="true" applyProtection="false">
      <alignment horizontal="general" vertical="center" textRotation="0" wrapText="false" indent="0" shrinkToFit="false"/>
      <protection locked="true" hidden="false"/>
    </xf>
    <xf numFmtId="165" fontId="12" fillId="0" borderId="0" xfId="33" applyFont="true" applyBorder="true" applyAlignment="true" applyProtection="false">
      <alignment horizontal="distributed" vertical="center" textRotation="0" wrapText="false" indent="0" shrinkToFit="false"/>
      <protection locked="true" hidden="false"/>
    </xf>
    <xf numFmtId="165" fontId="12" fillId="0" borderId="13" xfId="33" applyFont="true" applyBorder="true" applyAlignment="true" applyProtection="false">
      <alignment horizontal="distributed" vertical="center" textRotation="0" wrapText="false" indent="0" shrinkToFit="false"/>
      <protection locked="true" hidden="false"/>
    </xf>
    <xf numFmtId="167" fontId="6" fillId="0" borderId="0" xfId="33" applyFont="true" applyBorder="true" applyAlignment="true" applyProtection="false">
      <alignment horizontal="right" vertical="center" textRotation="0" wrapText="false" indent="0" shrinkToFit="false"/>
      <protection locked="true" hidden="false"/>
    </xf>
    <xf numFmtId="164" fontId="11" fillId="0" borderId="1" xfId="33" applyFont="true" applyBorder="true" applyAlignment="true" applyProtection="false">
      <alignment horizontal="distributed" vertical="center" textRotation="0" wrapText="false" indent="0" shrinkToFit="false"/>
      <protection locked="true" hidden="false"/>
    </xf>
    <xf numFmtId="169" fontId="6" fillId="0" borderId="1" xfId="33" applyFont="true" applyBorder="true" applyAlignment="true" applyProtection="false">
      <alignment horizontal="general" vertical="center" textRotation="0" wrapText="false" indent="0" shrinkToFit="false"/>
      <protection locked="true" hidden="false"/>
    </xf>
    <xf numFmtId="165" fontId="14" fillId="0" borderId="1" xfId="33" applyFont="true" applyBorder="true" applyAlignment="true" applyProtection="false">
      <alignment horizontal="general" vertical="center" textRotation="0" wrapText="false" indent="0" shrinkToFit="false"/>
      <protection locked="true" hidden="false"/>
    </xf>
    <xf numFmtId="164" fontId="13" fillId="0" borderId="0" xfId="33" applyFont="true" applyBorder="false" applyAlignment="false" applyProtection="false">
      <alignment horizontal="general" vertical="bottom" textRotation="0" wrapText="false" indent="0" shrinkToFit="false"/>
      <protection locked="true" hidden="false"/>
    </xf>
    <xf numFmtId="164" fontId="12" fillId="0" borderId="0" xfId="33" applyFont="true" applyBorder="true" applyAlignment="true" applyProtection="false">
      <alignment horizontal="general" vertical="center" textRotation="0" wrapText="false" indent="0" shrinkToFit="false"/>
      <protection locked="true" hidden="false"/>
    </xf>
    <xf numFmtId="170" fontId="5" fillId="0" borderId="0" xfId="33" applyFont="true" applyBorder="true" applyAlignment="true" applyProtection="false">
      <alignment horizontal="general" vertical="center" textRotation="0" wrapText="false" indent="0" shrinkToFit="false"/>
      <protection locked="true" hidden="false"/>
    </xf>
    <xf numFmtId="164" fontId="13" fillId="0" borderId="0" xfId="33" applyFont="true" applyBorder="false" applyAlignment="true" applyProtection="false">
      <alignment horizontal="left" vertical="bottom" textRotation="0" wrapText="false" indent="1" shrinkToFit="false"/>
      <protection locked="true" hidden="false"/>
    </xf>
    <xf numFmtId="165" fontId="5" fillId="0" borderId="0" xfId="33" applyFont="true" applyBorder="false" applyAlignment="false" applyProtection="false">
      <alignment horizontal="general" vertical="bottom" textRotation="0" wrapText="false" indent="0" shrinkToFit="false"/>
      <protection locked="true" hidden="false"/>
    </xf>
    <xf numFmtId="171" fontId="5" fillId="0" borderId="0" xfId="33" applyFont="true" applyBorder="false" applyAlignment="false" applyProtection="false">
      <alignment horizontal="general" vertical="bottom" textRotation="0" wrapText="false" indent="0" shrinkToFit="false"/>
      <protection locked="true" hidden="false"/>
    </xf>
    <xf numFmtId="171" fontId="13" fillId="0" borderId="0" xfId="33" applyFont="true" applyBorder="false" applyAlignment="false" applyProtection="false">
      <alignment horizontal="general" vertical="bottom" textRotation="0" wrapText="false" indent="0" shrinkToFit="false"/>
      <protection locked="true" hidden="false"/>
    </xf>
    <xf numFmtId="164" fontId="12" fillId="0" borderId="0" xfId="33" applyFont="true" applyBorder="false" applyAlignment="true" applyProtection="false">
      <alignment horizontal="left" vertical="bottom" textRotation="0" wrapText="false" indent="0" shrinkToFit="false"/>
      <protection locked="true" hidden="false"/>
    </xf>
    <xf numFmtId="164" fontId="15" fillId="0" borderId="0" xfId="33"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false" indent="0" shrinkToFit="false"/>
      <protection locked="true" hidden="false"/>
    </xf>
    <xf numFmtId="164" fontId="8" fillId="0" borderId="0" xfId="24" applyFont="true" applyBorder="false" applyAlignment="true" applyProtection="false">
      <alignment horizontal="center" vertical="bottom" textRotation="0" wrapText="false" indent="0" shrinkToFit="false"/>
      <protection locked="true" hidden="false"/>
    </xf>
    <xf numFmtId="164" fontId="9" fillId="0" borderId="0" xfId="24" applyFont="true" applyBorder="true" applyAlignment="true" applyProtection="false">
      <alignment horizontal="right" vertical="bottom" textRotation="0" wrapText="false" indent="0" shrinkToFit="false"/>
      <protection locked="true" hidden="false"/>
    </xf>
    <xf numFmtId="164" fontId="10" fillId="0" borderId="0" xfId="24" applyFont="true" applyBorder="false" applyAlignment="true" applyProtection="false">
      <alignment horizontal="general" vertical="bottom" textRotation="0" wrapText="true" indent="0" shrinkToFit="false"/>
      <protection locked="true" hidden="false"/>
    </xf>
    <xf numFmtId="164" fontId="5" fillId="0" borderId="1" xfId="24" applyFont="true" applyBorder="true" applyAlignment="false" applyProtection="false">
      <alignment horizontal="general" vertical="bottom" textRotation="0" wrapText="false" indent="0" shrinkToFit="false"/>
      <protection locked="true" hidden="false"/>
    </xf>
    <xf numFmtId="164" fontId="11" fillId="0" borderId="1" xfId="24" applyFont="true" applyBorder="true" applyAlignment="true" applyProtection="false">
      <alignment horizontal="right" vertical="bottom" textRotation="0" wrapText="false" indent="0" shrinkToFit="false"/>
      <protection locked="true" hidden="false"/>
    </xf>
    <xf numFmtId="164" fontId="12" fillId="0" borderId="2" xfId="24" applyFont="true" applyBorder="true" applyAlignment="true" applyProtection="false">
      <alignment horizontal="general" vertical="center" textRotation="0" wrapText="false" indent="0" shrinkToFit="false"/>
      <protection locked="true" hidden="false"/>
    </xf>
    <xf numFmtId="164" fontId="13" fillId="0" borderId="3" xfId="24" applyFont="true" applyBorder="true" applyAlignment="true" applyProtection="false">
      <alignment horizontal="center" vertical="center" textRotation="0" wrapText="false" indent="0" shrinkToFit="false"/>
      <protection locked="true" hidden="false"/>
    </xf>
    <xf numFmtId="164" fontId="5" fillId="0" borderId="4" xfId="24" applyFont="true" applyBorder="true" applyAlignment="false" applyProtection="false">
      <alignment horizontal="general" vertical="bottom" textRotation="0" wrapText="false" indent="0" shrinkToFit="false"/>
      <protection locked="true" hidden="false"/>
    </xf>
    <xf numFmtId="164" fontId="5" fillId="0" borderId="5" xfId="24" applyFont="true" applyBorder="true" applyAlignment="true" applyProtection="false">
      <alignment horizontal="general" vertical="bottom" textRotation="0" wrapText="false" indent="0" shrinkToFit="false"/>
      <protection locked="true" hidden="false"/>
    </xf>
    <xf numFmtId="164" fontId="13" fillId="0" borderId="5" xfId="24" applyFont="true" applyBorder="true" applyAlignment="true" applyProtection="false">
      <alignment horizontal="center" vertical="center" textRotation="0" wrapText="false" indent="0" shrinkToFit="false"/>
      <protection locked="true" hidden="false"/>
    </xf>
    <xf numFmtId="164" fontId="13" fillId="0" borderId="0" xfId="24" applyFont="true" applyBorder="false" applyAlignment="true" applyProtection="false">
      <alignment horizontal="center" vertical="center" textRotation="0" wrapText="false" indent="0" shrinkToFit="false"/>
      <protection locked="true" hidden="false"/>
    </xf>
    <xf numFmtId="164" fontId="12" fillId="0" borderId="6" xfId="24" applyFont="true" applyBorder="true" applyAlignment="true" applyProtection="false">
      <alignment horizontal="center" vertical="center" textRotation="0" wrapText="false" indent="0" shrinkToFit="false"/>
      <protection locked="true" hidden="false"/>
    </xf>
    <xf numFmtId="164" fontId="13" fillId="0" borderId="2" xfId="24" applyFont="true" applyBorder="true" applyAlignment="true" applyProtection="false">
      <alignment horizontal="distributed" vertical="center" textRotation="0" wrapText="false" indent="0" shrinkToFit="false"/>
      <protection locked="true" hidden="false"/>
    </xf>
    <xf numFmtId="164" fontId="12" fillId="0" borderId="7" xfId="24" applyFont="true" applyBorder="true" applyAlignment="true" applyProtection="false">
      <alignment horizontal="distributed" vertical="center" textRotation="0" wrapText="false" indent="0" shrinkToFit="false"/>
      <protection locked="true" hidden="false"/>
    </xf>
    <xf numFmtId="164" fontId="12" fillId="0" borderId="4" xfId="24" applyFont="true" applyBorder="true" applyAlignment="true" applyProtection="false">
      <alignment horizontal="distributed" vertical="center" textRotation="0" wrapText="false" indent="0" shrinkToFit="false"/>
      <protection locked="true" hidden="false"/>
    </xf>
    <xf numFmtId="164" fontId="13" fillId="0" borderId="5" xfId="24" applyFont="true" applyBorder="true" applyAlignment="true" applyProtection="false">
      <alignment horizontal="center" vertical="center" textRotation="0" wrapText="true" indent="0" shrinkToFit="false"/>
      <protection locked="true" hidden="false"/>
    </xf>
    <xf numFmtId="164" fontId="12" fillId="0" borderId="7" xfId="24" applyFont="true" applyBorder="true" applyAlignment="true" applyProtection="false">
      <alignment horizontal="center" vertical="center" textRotation="0" wrapText="false" indent="0" shrinkToFit="false"/>
      <protection locked="true" hidden="false"/>
    </xf>
    <xf numFmtId="164" fontId="12" fillId="0" borderId="5" xfId="24" applyFont="true" applyBorder="true" applyAlignment="true" applyProtection="false">
      <alignment horizontal="center" vertical="center" textRotation="0" wrapText="false" indent="0" shrinkToFit="false"/>
      <protection locked="true" hidden="false"/>
    </xf>
    <xf numFmtId="164" fontId="12" fillId="0" borderId="8" xfId="24" applyFont="true" applyBorder="true" applyAlignment="true" applyProtection="false">
      <alignment horizontal="center" vertical="center" textRotation="0" wrapText="false" indent="0" shrinkToFit="false"/>
      <protection locked="true" hidden="false"/>
    </xf>
    <xf numFmtId="164" fontId="5" fillId="0" borderId="5" xfId="24" applyFont="true" applyBorder="true" applyAlignment="false" applyProtection="false">
      <alignment horizontal="general" vertical="bottom" textRotation="0" wrapText="false" indent="0" shrinkToFit="false"/>
      <protection locked="true" hidden="false"/>
    </xf>
    <xf numFmtId="164" fontId="12" fillId="0" borderId="1" xfId="24" applyFont="true" applyBorder="true" applyAlignment="true" applyProtection="false">
      <alignment horizontal="general" vertical="center" textRotation="0" wrapText="false" indent="0" shrinkToFit="false"/>
      <protection locked="true" hidden="false"/>
    </xf>
    <xf numFmtId="164" fontId="12" fillId="0" borderId="9" xfId="24" applyFont="true" applyBorder="true" applyAlignment="true" applyProtection="false">
      <alignment horizontal="general" vertical="center" textRotation="0" wrapText="false" indent="0" shrinkToFit="false"/>
      <protection locked="true" hidden="false"/>
    </xf>
    <xf numFmtId="164" fontId="12" fillId="0" borderId="1" xfId="24" applyFont="true" applyBorder="true" applyAlignment="true" applyProtection="false">
      <alignment horizontal="center" vertical="center" textRotation="0" wrapText="false" indent="0" shrinkToFit="false"/>
      <protection locked="true" hidden="false"/>
    </xf>
    <xf numFmtId="164" fontId="12" fillId="0" borderId="3" xfId="24" applyFont="true" applyBorder="true" applyAlignment="true" applyProtection="false">
      <alignment horizontal="center" vertical="center" textRotation="0" wrapText="false" indent="0" shrinkToFit="false"/>
      <protection locked="true" hidden="false"/>
    </xf>
    <xf numFmtId="164" fontId="12" fillId="0" borderId="10" xfId="24" applyFont="true" applyBorder="true" applyAlignment="true" applyProtection="false">
      <alignment horizontal="center" vertical="center" textRotation="0" wrapText="false" indent="0" shrinkToFit="false"/>
      <protection locked="true" hidden="false"/>
    </xf>
    <xf numFmtId="164" fontId="12" fillId="0" borderId="11" xfId="24" applyFont="true" applyBorder="true" applyAlignment="true" applyProtection="false">
      <alignment horizontal="center" vertical="center" textRotation="0" wrapText="false" indent="0" shrinkToFit="false"/>
      <protection locked="true" hidden="false"/>
    </xf>
    <xf numFmtId="164" fontId="13" fillId="0" borderId="1" xfId="24" applyFont="true" applyBorder="true" applyAlignment="true" applyProtection="false">
      <alignment horizontal="center" vertical="center" textRotation="0" wrapText="false" indent="0" shrinkToFit="false"/>
      <protection locked="true" hidden="false"/>
    </xf>
    <xf numFmtId="164" fontId="12" fillId="0" borderId="1" xfId="24" applyFont="true" applyBorder="true" applyAlignment="true" applyProtection="false">
      <alignment horizontal="center" vertical="bottom" textRotation="0" wrapText="fals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5" fontId="12" fillId="0" borderId="12" xfId="24" applyFont="true" applyBorder="true" applyAlignment="true" applyProtection="false">
      <alignment horizontal="general" vertical="center" textRotation="0" wrapText="false" indent="0" shrinkToFit="false"/>
      <protection locked="true" hidden="false"/>
    </xf>
    <xf numFmtId="165" fontId="6" fillId="0" borderId="0" xfId="24" applyFont="true" applyBorder="true" applyAlignment="true" applyProtection="false">
      <alignment horizontal="general" vertical="center" textRotation="0" wrapText="false" indent="0" shrinkToFit="false"/>
      <protection locked="true" hidden="false"/>
    </xf>
    <xf numFmtId="165" fontId="12" fillId="0" borderId="0" xfId="24" applyFont="true" applyBorder="true" applyAlignment="true" applyProtection="false">
      <alignment horizontal="general" vertical="center" textRotation="0" wrapText="false" indent="0" shrinkToFit="false"/>
      <protection locked="true" hidden="false"/>
    </xf>
    <xf numFmtId="165" fontId="12" fillId="0" borderId="13" xfId="24" applyFont="true" applyBorder="tru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general" vertical="center" textRotation="0" wrapText="false" indent="0" shrinkToFit="false"/>
      <protection locked="true" hidden="false"/>
    </xf>
    <xf numFmtId="165" fontId="13" fillId="0" borderId="0" xfId="24" applyFont="true" applyBorder="true" applyAlignment="true" applyProtection="false">
      <alignment horizontal="general" vertical="center" textRotation="0" wrapText="false" indent="0" shrinkToFit="false"/>
      <protection locked="true" hidden="false"/>
    </xf>
    <xf numFmtId="164" fontId="10" fillId="0" borderId="0" xfId="24" applyFont="true" applyBorder="false" applyAlignment="true" applyProtection="false">
      <alignment horizontal="right" vertical="center" textRotation="0" wrapText="false" indent="0" shrinkToFit="false"/>
      <protection locked="true" hidden="false"/>
    </xf>
    <xf numFmtId="166" fontId="6" fillId="0" borderId="0" xfId="24" applyFont="true" applyBorder="true" applyAlignment="true" applyProtection="false">
      <alignment horizontal="general" vertical="center" textRotation="0" wrapText="false" indent="0" shrinkToFit="false"/>
      <protection locked="true" hidden="false"/>
    </xf>
    <xf numFmtId="167" fontId="14" fillId="0" borderId="0" xfId="24" applyFont="true" applyBorder="true" applyAlignment="true" applyProtection="false">
      <alignment horizontal="general" vertical="center" textRotation="0" wrapText="false" indent="0" shrinkToFit="false"/>
      <protection locked="true" hidden="false"/>
    </xf>
    <xf numFmtId="164" fontId="10" fillId="0" borderId="1" xfId="24" applyFont="true" applyBorder="true" applyAlignment="true" applyProtection="false">
      <alignment horizontal="right" vertical="center" textRotation="0" wrapText="false" indent="0" shrinkToFit="false"/>
      <protection locked="true" hidden="false"/>
    </xf>
    <xf numFmtId="165" fontId="12" fillId="0" borderId="9" xfId="24" applyFont="true" applyBorder="true" applyAlignment="true" applyProtection="false">
      <alignment horizontal="general" vertical="center" textRotation="0" wrapText="false" indent="0" shrinkToFit="false"/>
      <protection locked="true" hidden="false"/>
    </xf>
    <xf numFmtId="166" fontId="6" fillId="0" borderId="1" xfId="24" applyFont="true" applyBorder="true" applyAlignment="true" applyProtection="false">
      <alignment horizontal="general" vertical="center" textRotation="0" wrapText="false" indent="0" shrinkToFit="false"/>
      <protection locked="true" hidden="false"/>
    </xf>
    <xf numFmtId="167" fontId="14" fillId="0" borderId="1" xfId="24" applyFont="true" applyBorder="true" applyAlignment="true" applyProtection="false">
      <alignment horizontal="general" vertical="center" textRotation="0" wrapText="false" indent="0" shrinkToFit="false"/>
      <protection locked="true" hidden="false"/>
    </xf>
    <xf numFmtId="165" fontId="12" fillId="0" borderId="10" xfId="24" applyFont="true" applyBorder="true" applyAlignment="true" applyProtection="false">
      <alignment horizontal="general" vertical="center" textRotation="0" wrapText="false" indent="0" shrinkToFit="false"/>
      <protection locked="true" hidden="false"/>
    </xf>
    <xf numFmtId="165" fontId="12" fillId="0" borderId="1" xfId="24" applyFont="true" applyBorder="true" applyAlignment="true" applyProtection="false">
      <alignment horizontal="general" vertical="center" textRotation="0" wrapText="false" indent="0" shrinkToFit="false"/>
      <protection locked="true" hidden="false"/>
    </xf>
    <xf numFmtId="165" fontId="6" fillId="0" borderId="1" xfId="24" applyFont="true" applyBorder="true" applyAlignment="true" applyProtection="false">
      <alignment horizontal="general" vertical="center" textRotation="0" wrapText="false" indent="0" shrinkToFit="false"/>
      <protection locked="true" hidden="false"/>
    </xf>
    <xf numFmtId="164" fontId="13" fillId="0" borderId="0" xfId="24" applyFont="true" applyBorder="true" applyAlignment="true" applyProtection="false">
      <alignment horizontal="left" vertical="center" textRotation="0" wrapText="false" indent="0" shrinkToFit="false"/>
      <protection locked="true" hidden="false"/>
    </xf>
    <xf numFmtId="165" fontId="12" fillId="0" borderId="12" xfId="24" applyFont="true" applyBorder="true" applyAlignment="true" applyProtection="false">
      <alignment horizontal="left" vertical="center" textRotation="0" wrapText="false" indent="0" shrinkToFit="false"/>
      <protection locked="true" hidden="false"/>
    </xf>
    <xf numFmtId="165" fontId="12" fillId="0" borderId="0" xfId="24" applyFont="true" applyBorder="true" applyAlignment="true" applyProtection="false">
      <alignment horizontal="right" vertical="center" textRotation="0" wrapText="false" indent="0" shrinkToFit="false"/>
      <protection locked="true" hidden="false"/>
    </xf>
    <xf numFmtId="165" fontId="12" fillId="0" borderId="13" xfId="24" applyFont="true" applyBorder="true" applyAlignment="true" applyProtection="false">
      <alignment horizontal="right" vertical="center" textRotation="0" wrapText="false" indent="0" shrinkToFit="false"/>
      <protection locked="true" hidden="false"/>
    </xf>
    <xf numFmtId="165" fontId="12" fillId="0" borderId="12" xfId="24" applyFont="true" applyBorder="true" applyAlignment="true" applyProtection="false">
      <alignment horizontal="right"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5" fontId="11" fillId="0" borderId="0" xfId="24" applyFont="true" applyBorder="true" applyAlignment="true" applyProtection="false">
      <alignment horizontal="general" vertical="center" textRotation="0" wrapText="false" indent="0" shrinkToFit="false"/>
      <protection locked="true" hidden="false"/>
    </xf>
    <xf numFmtId="165" fontId="14" fillId="0" borderId="0" xfId="24" applyFont="true" applyBorder="true" applyAlignment="true" applyProtection="false">
      <alignment horizontal="general" vertical="center" textRotation="0" wrapText="false" indent="0" shrinkToFit="false"/>
      <protection locked="true" hidden="false"/>
    </xf>
    <xf numFmtId="165" fontId="5" fillId="0" borderId="0" xfId="24" applyFont="true" applyBorder="true" applyAlignment="true" applyProtection="false">
      <alignment horizontal="general" vertical="center" textRotation="0" wrapText="false" indent="0" shrinkToFit="false"/>
      <protection locked="true" hidden="false"/>
    </xf>
    <xf numFmtId="164" fontId="11" fillId="0" borderId="0" xfId="24" applyFont="true" applyBorder="false" applyAlignment="true" applyProtection="false">
      <alignment horizontal="distributed" vertical="center" textRotation="0" wrapText="false" indent="0" shrinkToFit="false"/>
      <protection locked="true" hidden="false"/>
    </xf>
    <xf numFmtId="165" fontId="12" fillId="0" borderId="12" xfId="24" applyFont="true" applyBorder="true" applyAlignment="true" applyProtection="false">
      <alignment horizontal="distributed" vertical="center" textRotation="0" wrapText="false" indent="0" shrinkToFit="false"/>
      <protection locked="true" hidden="false"/>
    </xf>
    <xf numFmtId="169" fontId="6" fillId="0" borderId="0" xfId="24" applyFont="true" applyBorder="true" applyAlignment="true" applyProtection="false">
      <alignment horizontal="general" vertical="center" textRotation="0" wrapText="false" indent="0" shrinkToFit="false"/>
      <protection locked="true" hidden="false"/>
    </xf>
    <xf numFmtId="165" fontId="12" fillId="0" borderId="0" xfId="24" applyFont="true" applyBorder="true" applyAlignment="true" applyProtection="false">
      <alignment horizontal="distributed" vertical="center" textRotation="0" wrapText="false" indent="0" shrinkToFit="false"/>
      <protection locked="true" hidden="false"/>
    </xf>
    <xf numFmtId="165" fontId="12" fillId="0" borderId="13" xfId="24" applyFont="true" applyBorder="true" applyAlignment="true" applyProtection="false">
      <alignment horizontal="distributed" vertical="center" textRotation="0" wrapText="false" indent="0" shrinkToFit="false"/>
      <protection locked="true" hidden="false"/>
    </xf>
    <xf numFmtId="167" fontId="6" fillId="0" borderId="0" xfId="24" applyFont="true" applyBorder="true" applyAlignment="true" applyProtection="false">
      <alignment horizontal="right" vertical="center" textRotation="0" wrapText="false" indent="0" shrinkToFit="false"/>
      <protection locked="true" hidden="false"/>
    </xf>
    <xf numFmtId="164" fontId="11" fillId="0" borderId="1" xfId="24" applyFont="true" applyBorder="true" applyAlignment="true" applyProtection="false">
      <alignment horizontal="distributed" vertical="center" textRotation="0" wrapText="false" indent="0" shrinkToFit="false"/>
      <protection locked="true" hidden="false"/>
    </xf>
    <xf numFmtId="169" fontId="6" fillId="0" borderId="1" xfId="24" applyFont="true" applyBorder="true" applyAlignment="true" applyProtection="false">
      <alignment horizontal="general" vertical="center" textRotation="0" wrapText="false" indent="0" shrinkToFit="false"/>
      <protection locked="true" hidden="false"/>
    </xf>
    <xf numFmtId="165" fontId="14" fillId="0" borderId="1" xfId="24" applyFont="true" applyBorder="true" applyAlignment="true" applyProtection="false">
      <alignment horizontal="general" vertical="center"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general" vertical="center" textRotation="0" wrapText="false" indent="0" shrinkToFit="false"/>
      <protection locked="true" hidden="false"/>
    </xf>
    <xf numFmtId="170" fontId="5" fillId="0" borderId="0" xfId="24" applyFont="true" applyBorder="true" applyAlignment="tru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left" vertical="bottom" textRotation="0" wrapText="false" indent="1" shrinkToFit="false"/>
      <protection locked="true" hidden="false"/>
    </xf>
    <xf numFmtId="165" fontId="5" fillId="0" borderId="0" xfId="24" applyFont="true" applyBorder="false" applyAlignment="false" applyProtection="false">
      <alignment horizontal="general" vertical="bottom" textRotation="0" wrapText="false" indent="0" shrinkToFit="false"/>
      <protection locked="true" hidden="false"/>
    </xf>
    <xf numFmtId="171" fontId="5" fillId="0" borderId="0" xfId="24" applyFont="true" applyBorder="false" applyAlignment="false" applyProtection="false">
      <alignment horizontal="general" vertical="bottom" textRotation="0" wrapText="false" indent="0" shrinkToFit="false"/>
      <protection locked="true" hidden="false"/>
    </xf>
    <xf numFmtId="171" fontId="13"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true" applyProtection="false">
      <alignment horizontal="left"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center" vertical="bottom" textRotation="0" wrapText="false" indent="0" shrinkToFit="false"/>
      <protection locked="true" hidden="false"/>
    </xf>
    <xf numFmtId="164" fontId="7" fillId="0" borderId="0" xfId="25" applyFont="true" applyBorder="true" applyAlignment="true" applyProtection="false">
      <alignment horizontal="center" vertical="bottom" textRotation="0" wrapText="false" indent="0" shrinkToFit="false"/>
      <protection locked="true" hidden="false"/>
    </xf>
    <xf numFmtId="164" fontId="8" fillId="0" borderId="0" xfId="25" applyFont="true" applyBorder="false" applyAlignment="true" applyProtection="false">
      <alignment horizontal="center" vertical="bottom" textRotation="0" wrapText="false" indent="0" shrinkToFit="false"/>
      <protection locked="true" hidden="false"/>
    </xf>
    <xf numFmtId="164" fontId="9" fillId="0" borderId="0"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false" applyAlignment="true" applyProtection="false">
      <alignment horizontal="general" vertical="bottom" textRotation="0" wrapText="true" indent="0" shrinkToFit="false"/>
      <protection locked="true" hidden="false"/>
    </xf>
    <xf numFmtId="164" fontId="5" fillId="0" borderId="1" xfId="25" applyFont="true" applyBorder="true" applyAlignment="false" applyProtection="false">
      <alignment horizontal="general" vertical="bottom" textRotation="0" wrapText="false" indent="0" shrinkToFit="false"/>
      <protection locked="true" hidden="false"/>
    </xf>
    <xf numFmtId="164" fontId="11" fillId="0" borderId="1" xfId="25" applyFont="true" applyBorder="true" applyAlignment="true" applyProtection="false">
      <alignment horizontal="right" vertical="bottom" textRotation="0" wrapText="false" indent="0" shrinkToFit="false"/>
      <protection locked="true" hidden="false"/>
    </xf>
    <xf numFmtId="164" fontId="12" fillId="0" borderId="2" xfId="25" applyFont="true" applyBorder="true" applyAlignment="true" applyProtection="false">
      <alignment horizontal="general" vertical="center" textRotation="0" wrapText="false" indent="0" shrinkToFit="false"/>
      <protection locked="true" hidden="false"/>
    </xf>
    <xf numFmtId="164" fontId="13" fillId="0" borderId="3" xfId="25" applyFont="true" applyBorder="true" applyAlignment="true" applyProtection="false">
      <alignment horizontal="center" vertical="center" textRotation="0" wrapText="false" indent="0" shrinkToFit="false"/>
      <protection locked="true" hidden="false"/>
    </xf>
    <xf numFmtId="164" fontId="5" fillId="0" borderId="4" xfId="25" applyFont="true" applyBorder="true" applyAlignment="false" applyProtection="false">
      <alignment horizontal="general" vertical="bottom" textRotation="0" wrapText="false" indent="0" shrinkToFit="false"/>
      <protection locked="true" hidden="false"/>
    </xf>
    <xf numFmtId="164" fontId="5" fillId="0" borderId="5" xfId="25" applyFont="true" applyBorder="true" applyAlignment="true" applyProtection="false">
      <alignment horizontal="general" vertical="bottom" textRotation="0" wrapText="false" indent="0" shrinkToFit="false"/>
      <protection locked="true" hidden="false"/>
    </xf>
    <xf numFmtId="164" fontId="13" fillId="0" borderId="5" xfId="25" applyFont="true" applyBorder="true" applyAlignment="true" applyProtection="false">
      <alignment horizontal="center" vertical="center" textRotation="0" wrapText="false" indent="0" shrinkToFit="false"/>
      <protection locked="true" hidden="false"/>
    </xf>
    <xf numFmtId="164" fontId="13" fillId="0" borderId="0" xfId="25" applyFont="true" applyBorder="false" applyAlignment="true" applyProtection="false">
      <alignment horizontal="center" vertical="center" textRotation="0" wrapText="false" indent="0" shrinkToFit="false"/>
      <protection locked="true" hidden="false"/>
    </xf>
    <xf numFmtId="164" fontId="12" fillId="0" borderId="6" xfId="25" applyFont="true" applyBorder="true" applyAlignment="true" applyProtection="false">
      <alignment horizontal="center" vertical="center" textRotation="0" wrapText="false" indent="0" shrinkToFit="false"/>
      <protection locked="true" hidden="false"/>
    </xf>
    <xf numFmtId="164" fontId="13" fillId="0" borderId="2" xfId="25" applyFont="true" applyBorder="true" applyAlignment="true" applyProtection="false">
      <alignment horizontal="distributed" vertical="center" textRotation="0" wrapText="false" indent="0" shrinkToFit="false"/>
      <protection locked="true" hidden="false"/>
    </xf>
    <xf numFmtId="164" fontId="12" fillId="0" borderId="7" xfId="25" applyFont="true" applyBorder="true" applyAlignment="true" applyProtection="false">
      <alignment horizontal="distributed" vertical="center" textRotation="0" wrapText="false" indent="0" shrinkToFit="false"/>
      <protection locked="true" hidden="false"/>
    </xf>
    <xf numFmtId="164" fontId="12" fillId="0" borderId="4" xfId="25" applyFont="true" applyBorder="true" applyAlignment="true" applyProtection="false">
      <alignment horizontal="distributed" vertical="center" textRotation="0" wrapText="false" indent="0" shrinkToFit="false"/>
      <protection locked="true" hidden="false"/>
    </xf>
    <xf numFmtId="164" fontId="13" fillId="0" borderId="5" xfId="25" applyFont="true" applyBorder="true" applyAlignment="true" applyProtection="false">
      <alignment horizontal="center" vertical="center" textRotation="0" wrapText="true" indent="0" shrinkToFit="false"/>
      <protection locked="true" hidden="false"/>
    </xf>
    <xf numFmtId="164" fontId="12" fillId="0" borderId="7" xfId="25" applyFont="true" applyBorder="true" applyAlignment="true" applyProtection="false">
      <alignment horizontal="center" vertical="center" textRotation="0" wrapText="false" indent="0" shrinkToFit="false"/>
      <protection locked="true" hidden="false"/>
    </xf>
    <xf numFmtId="164" fontId="12" fillId="0" borderId="5" xfId="25" applyFont="true" applyBorder="true" applyAlignment="true" applyProtection="false">
      <alignment horizontal="center" vertical="center" textRotation="0" wrapText="false" indent="0" shrinkToFit="false"/>
      <protection locked="true" hidden="false"/>
    </xf>
    <xf numFmtId="164" fontId="12" fillId="0" borderId="8" xfId="25" applyFont="true" applyBorder="true" applyAlignment="true" applyProtection="false">
      <alignment horizontal="center" vertical="center" textRotation="0" wrapText="false" indent="0" shrinkToFit="false"/>
      <protection locked="true" hidden="false"/>
    </xf>
    <xf numFmtId="164" fontId="5" fillId="0" borderId="5" xfId="25" applyFont="true" applyBorder="true" applyAlignment="false" applyProtection="false">
      <alignment horizontal="general" vertical="bottom" textRotation="0" wrapText="false" indent="0" shrinkToFit="false"/>
      <protection locked="true" hidden="false"/>
    </xf>
    <xf numFmtId="164" fontId="12" fillId="0" borderId="1" xfId="25" applyFont="true" applyBorder="true" applyAlignment="true" applyProtection="false">
      <alignment horizontal="general" vertical="center" textRotation="0" wrapText="false" indent="0" shrinkToFit="false"/>
      <protection locked="true" hidden="false"/>
    </xf>
    <xf numFmtId="164" fontId="12" fillId="0" borderId="9" xfId="25" applyFont="true" applyBorder="true" applyAlignment="true" applyProtection="false">
      <alignment horizontal="general" vertical="center" textRotation="0" wrapText="false" indent="0" shrinkToFit="false"/>
      <protection locked="true" hidden="false"/>
    </xf>
    <xf numFmtId="164" fontId="12" fillId="0" borderId="1" xfId="25" applyFont="true" applyBorder="true" applyAlignment="true" applyProtection="false">
      <alignment horizontal="center" vertical="center" textRotation="0" wrapText="false" indent="0" shrinkToFit="false"/>
      <protection locked="true" hidden="false"/>
    </xf>
    <xf numFmtId="164" fontId="12" fillId="0" borderId="3" xfId="25" applyFont="true" applyBorder="true" applyAlignment="true" applyProtection="false">
      <alignment horizontal="center" vertical="center" textRotation="0" wrapText="false" indent="0" shrinkToFit="false"/>
      <protection locked="true" hidden="false"/>
    </xf>
    <xf numFmtId="164" fontId="12" fillId="0" borderId="10" xfId="25" applyFont="true" applyBorder="true" applyAlignment="true" applyProtection="false">
      <alignment horizontal="center" vertical="center" textRotation="0" wrapText="false" indent="0" shrinkToFit="false"/>
      <protection locked="true" hidden="false"/>
    </xf>
    <xf numFmtId="164" fontId="12" fillId="0" borderId="11" xfId="25" applyFont="true" applyBorder="true" applyAlignment="true" applyProtection="false">
      <alignment horizontal="center" vertical="center" textRotation="0" wrapText="false" indent="0" shrinkToFit="false"/>
      <protection locked="true" hidden="false"/>
    </xf>
    <xf numFmtId="164" fontId="13" fillId="0" borderId="1"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center" vertical="bottom"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5" fontId="12" fillId="0" borderId="12" xfId="25" applyFont="true" applyBorder="true" applyAlignment="true" applyProtection="false">
      <alignment horizontal="general" vertical="center" textRotation="0" wrapText="false" indent="0" shrinkToFit="false"/>
      <protection locked="true" hidden="false"/>
    </xf>
    <xf numFmtId="165" fontId="6" fillId="0" borderId="0" xfId="25" applyFont="true" applyBorder="true" applyAlignment="true" applyProtection="false">
      <alignment horizontal="general" vertical="center" textRotation="0" wrapText="false" indent="0" shrinkToFit="false"/>
      <protection locked="true" hidden="false"/>
    </xf>
    <xf numFmtId="165" fontId="12" fillId="0" borderId="0" xfId="25" applyFont="true" applyBorder="true" applyAlignment="true" applyProtection="false">
      <alignment horizontal="general" vertical="center" textRotation="0" wrapText="false" indent="0" shrinkToFit="false"/>
      <protection locked="true" hidden="false"/>
    </xf>
    <xf numFmtId="165" fontId="12" fillId="0" borderId="13" xfId="25" applyFont="true" applyBorder="true" applyAlignment="true" applyProtection="false">
      <alignment horizontal="general" vertical="center" textRotation="0" wrapText="false" indent="0" shrinkToFit="false"/>
      <protection locked="true" hidden="false"/>
    </xf>
    <xf numFmtId="164" fontId="10" fillId="0" borderId="0" xfId="25" applyFont="true" applyBorder="true" applyAlignment="true" applyProtection="false">
      <alignment horizontal="general" vertical="center" textRotation="0" wrapText="false" indent="0" shrinkToFit="false"/>
      <protection locked="true" hidden="false"/>
    </xf>
    <xf numFmtId="165" fontId="13" fillId="0" borderId="0" xfId="25" applyFont="true" applyBorder="true" applyAlignment="true" applyProtection="false">
      <alignment horizontal="general" vertical="center" textRotation="0" wrapText="false" indent="0" shrinkToFit="false"/>
      <protection locked="true" hidden="false"/>
    </xf>
    <xf numFmtId="164" fontId="10" fillId="0" borderId="0" xfId="25" applyFont="true" applyBorder="false" applyAlignment="true" applyProtection="false">
      <alignment horizontal="right" vertical="center" textRotation="0" wrapText="false" indent="0" shrinkToFit="false"/>
      <protection locked="true" hidden="false"/>
    </xf>
    <xf numFmtId="166" fontId="6" fillId="0" borderId="0" xfId="25" applyFont="true" applyBorder="true" applyAlignment="true" applyProtection="false">
      <alignment horizontal="general" vertical="center" textRotation="0" wrapText="false" indent="0" shrinkToFit="false"/>
      <protection locked="true" hidden="false"/>
    </xf>
    <xf numFmtId="167" fontId="14" fillId="0" borderId="0" xfId="25" applyFont="true" applyBorder="true" applyAlignment="true" applyProtection="false">
      <alignment horizontal="general" vertical="center" textRotation="0" wrapText="false" indent="0" shrinkToFit="false"/>
      <protection locked="true" hidden="false"/>
    </xf>
    <xf numFmtId="164" fontId="10" fillId="0" borderId="1" xfId="25" applyFont="true" applyBorder="true" applyAlignment="true" applyProtection="false">
      <alignment horizontal="right" vertical="center" textRotation="0" wrapText="false" indent="0" shrinkToFit="false"/>
      <protection locked="true" hidden="false"/>
    </xf>
    <xf numFmtId="165" fontId="12" fillId="0" borderId="9" xfId="25" applyFont="true" applyBorder="true" applyAlignment="true" applyProtection="false">
      <alignment horizontal="general" vertical="center" textRotation="0" wrapText="false" indent="0" shrinkToFit="false"/>
      <protection locked="true" hidden="false"/>
    </xf>
    <xf numFmtId="166" fontId="6" fillId="0" borderId="1" xfId="25" applyFont="true" applyBorder="true" applyAlignment="true" applyProtection="false">
      <alignment horizontal="general" vertical="center" textRotation="0" wrapText="false" indent="0" shrinkToFit="false"/>
      <protection locked="true" hidden="false"/>
    </xf>
    <xf numFmtId="167" fontId="14" fillId="0" borderId="1" xfId="25" applyFont="true" applyBorder="true" applyAlignment="true" applyProtection="false">
      <alignment horizontal="general" vertical="center" textRotation="0" wrapText="false" indent="0" shrinkToFit="false"/>
      <protection locked="true" hidden="false"/>
    </xf>
    <xf numFmtId="165" fontId="12" fillId="0" borderId="10" xfId="25" applyFont="true" applyBorder="true" applyAlignment="true" applyProtection="false">
      <alignment horizontal="general" vertical="center" textRotation="0" wrapText="false" indent="0" shrinkToFit="false"/>
      <protection locked="true" hidden="false"/>
    </xf>
    <xf numFmtId="165" fontId="12" fillId="0" borderId="1" xfId="25" applyFont="true" applyBorder="true" applyAlignment="true" applyProtection="false">
      <alignment horizontal="general" vertical="center" textRotation="0" wrapText="false" indent="0" shrinkToFit="false"/>
      <protection locked="true" hidden="false"/>
    </xf>
    <xf numFmtId="165" fontId="6" fillId="0" borderId="1"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left" vertical="center" textRotation="0" wrapText="false" indent="0" shrinkToFit="false"/>
      <protection locked="true" hidden="false"/>
    </xf>
    <xf numFmtId="165" fontId="12" fillId="0" borderId="12" xfId="25" applyFont="true" applyBorder="true" applyAlignment="true" applyProtection="false">
      <alignment horizontal="left" vertical="center" textRotation="0" wrapText="false" indent="0" shrinkToFit="false"/>
      <protection locked="true" hidden="false"/>
    </xf>
    <xf numFmtId="165" fontId="12" fillId="0" borderId="0" xfId="25" applyFont="true" applyBorder="true" applyAlignment="true" applyProtection="false">
      <alignment horizontal="right" vertical="center" textRotation="0" wrapText="false" indent="0" shrinkToFit="false"/>
      <protection locked="true" hidden="false"/>
    </xf>
    <xf numFmtId="165" fontId="12" fillId="0" borderId="13" xfId="25" applyFont="true" applyBorder="true" applyAlignment="true" applyProtection="false">
      <alignment horizontal="right" vertical="center" textRotation="0" wrapText="false" indent="0" shrinkToFit="false"/>
      <protection locked="true" hidden="false"/>
    </xf>
    <xf numFmtId="165" fontId="12" fillId="0" borderId="12" xfId="25" applyFont="true" applyBorder="true" applyAlignment="true" applyProtection="false">
      <alignment horizontal="right"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5" fontId="11" fillId="0" borderId="0" xfId="25" applyFont="true" applyBorder="true" applyAlignment="true" applyProtection="false">
      <alignment horizontal="general" vertical="center" textRotation="0" wrapText="false" indent="0" shrinkToFit="false"/>
      <protection locked="true" hidden="false"/>
    </xf>
    <xf numFmtId="165" fontId="14" fillId="0" borderId="0" xfId="25" applyFont="true" applyBorder="true" applyAlignment="true" applyProtection="false">
      <alignment horizontal="general" vertical="center" textRotation="0" wrapText="false" indent="0" shrinkToFit="false"/>
      <protection locked="true" hidden="false"/>
    </xf>
    <xf numFmtId="165" fontId="5" fillId="0" borderId="0" xfId="25" applyFont="true" applyBorder="true" applyAlignment="true" applyProtection="false">
      <alignment horizontal="general" vertical="center" textRotation="0" wrapText="false" indent="0" shrinkToFit="false"/>
      <protection locked="true" hidden="false"/>
    </xf>
    <xf numFmtId="164" fontId="11" fillId="0" borderId="0" xfId="25" applyFont="true" applyBorder="false" applyAlignment="true" applyProtection="false">
      <alignment horizontal="distributed" vertical="center" textRotation="0" wrapText="false" indent="0" shrinkToFit="false"/>
      <protection locked="true" hidden="false"/>
    </xf>
    <xf numFmtId="165" fontId="12" fillId="0" borderId="12" xfId="25" applyFont="true" applyBorder="true" applyAlignment="true" applyProtection="false">
      <alignment horizontal="distributed" vertical="center" textRotation="0" wrapText="false" indent="0" shrinkToFit="false"/>
      <protection locked="true" hidden="false"/>
    </xf>
    <xf numFmtId="169" fontId="6" fillId="0" borderId="0" xfId="25" applyFont="true" applyBorder="true" applyAlignment="true" applyProtection="false">
      <alignment horizontal="general" vertical="center" textRotation="0" wrapText="false" indent="0" shrinkToFit="false"/>
      <protection locked="true" hidden="false"/>
    </xf>
    <xf numFmtId="165" fontId="12" fillId="0" borderId="0" xfId="25" applyFont="true" applyBorder="true" applyAlignment="true" applyProtection="false">
      <alignment horizontal="distributed" vertical="center" textRotation="0" wrapText="false" indent="0" shrinkToFit="false"/>
      <protection locked="true" hidden="false"/>
    </xf>
    <xf numFmtId="165" fontId="12" fillId="0" borderId="13" xfId="25" applyFont="true" applyBorder="true" applyAlignment="true" applyProtection="false">
      <alignment horizontal="distributed" vertical="center" textRotation="0" wrapText="false" indent="0" shrinkToFit="false"/>
      <protection locked="true" hidden="false"/>
    </xf>
    <xf numFmtId="167" fontId="6" fillId="0" borderId="0" xfId="25" applyFont="true" applyBorder="true" applyAlignment="true" applyProtection="false">
      <alignment horizontal="right" vertical="center" textRotation="0" wrapText="false" indent="0" shrinkToFit="false"/>
      <protection locked="true" hidden="false"/>
    </xf>
    <xf numFmtId="164" fontId="11" fillId="0" borderId="1" xfId="25" applyFont="true" applyBorder="true" applyAlignment="true" applyProtection="false">
      <alignment horizontal="distributed" vertical="center" textRotation="0" wrapText="false" indent="0" shrinkToFit="false"/>
      <protection locked="true" hidden="false"/>
    </xf>
    <xf numFmtId="169" fontId="6" fillId="0" borderId="1" xfId="25" applyFont="true" applyBorder="true" applyAlignment="true" applyProtection="false">
      <alignment horizontal="general" vertical="center" textRotation="0" wrapText="false" indent="0" shrinkToFit="false"/>
      <protection locked="true" hidden="false"/>
    </xf>
    <xf numFmtId="165" fontId="14" fillId="0" borderId="1"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70" fontId="5" fillId="0" borderId="0"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left" vertical="bottom" textRotation="0" wrapText="false" indent="1" shrinkToFit="false"/>
      <protection locked="true" hidden="false"/>
    </xf>
    <xf numFmtId="165" fontId="5" fillId="0" borderId="0" xfId="25" applyFont="true" applyBorder="false" applyAlignment="false" applyProtection="false">
      <alignment horizontal="general" vertical="bottom" textRotation="0" wrapText="false" indent="0" shrinkToFit="false"/>
      <protection locked="true" hidden="false"/>
    </xf>
    <xf numFmtId="171" fontId="5" fillId="0" borderId="0" xfId="25" applyFont="true" applyBorder="false" applyAlignment="false" applyProtection="false">
      <alignment horizontal="general" vertical="bottom" textRotation="0" wrapText="false" indent="0" shrinkToFit="false"/>
      <protection locked="true" hidden="false"/>
    </xf>
    <xf numFmtId="171" fontId="13"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true" applyProtection="false">
      <alignment horizontal="left"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right" vertical="bottom" textRotation="0" wrapText="false" indent="0" shrinkToFit="false"/>
      <protection locked="true" hidden="false"/>
    </xf>
    <xf numFmtId="164" fontId="10" fillId="0" borderId="0" xfId="22" applyFont="true" applyBorder="false" applyAlignment="true" applyProtection="false">
      <alignment horizontal="general" vertical="bottom" textRotation="0" wrapText="tru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64" fontId="11" fillId="0" borderId="1" xfId="22" applyFont="true" applyBorder="true" applyAlignment="true" applyProtection="false">
      <alignment horizontal="right" vertical="bottom" textRotation="0" wrapText="false" indent="0" shrinkToFit="false"/>
      <protection locked="true" hidden="false"/>
    </xf>
    <xf numFmtId="164" fontId="12" fillId="0" borderId="2" xfId="22" applyFont="true" applyBorder="true" applyAlignment="true" applyProtection="false">
      <alignment horizontal="general" vertical="center" textRotation="0" wrapText="false" indent="0" shrinkToFit="false"/>
      <protection locked="true" hidden="false"/>
    </xf>
    <xf numFmtId="164" fontId="13" fillId="0" borderId="3" xfId="22" applyFont="true" applyBorder="true" applyAlignment="true" applyProtection="false">
      <alignment horizontal="center" vertical="center" textRotation="0" wrapText="false" indent="0" shrinkToFit="false"/>
      <protection locked="true" hidden="false"/>
    </xf>
    <xf numFmtId="164" fontId="5" fillId="0" borderId="4" xfId="22" applyFont="true" applyBorder="true" applyAlignment="false" applyProtection="false">
      <alignment horizontal="general" vertical="bottom" textRotation="0" wrapText="false" indent="0" shrinkToFit="false"/>
      <protection locked="true" hidden="false"/>
    </xf>
    <xf numFmtId="164" fontId="5" fillId="0" borderId="5" xfId="22" applyFont="true" applyBorder="true" applyAlignment="true" applyProtection="false">
      <alignment horizontal="general" vertical="bottom" textRotation="0" wrapText="false" indent="0" shrinkToFit="false"/>
      <protection locked="true" hidden="false"/>
    </xf>
    <xf numFmtId="164" fontId="13" fillId="0" borderId="5"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center" vertical="center" textRotation="0" wrapText="false" indent="0" shrinkToFit="false"/>
      <protection locked="true" hidden="false"/>
    </xf>
    <xf numFmtId="164" fontId="12" fillId="0" borderId="6" xfId="22" applyFont="true" applyBorder="true" applyAlignment="true" applyProtection="false">
      <alignment horizontal="center" vertical="center" textRotation="0" wrapText="false" indent="0" shrinkToFit="false"/>
      <protection locked="true" hidden="false"/>
    </xf>
    <xf numFmtId="164" fontId="13" fillId="0" borderId="2" xfId="22" applyFont="true" applyBorder="true" applyAlignment="true" applyProtection="false">
      <alignment horizontal="distributed" vertical="center" textRotation="0" wrapText="false" indent="0" shrinkToFit="false"/>
      <protection locked="true" hidden="false"/>
    </xf>
    <xf numFmtId="164" fontId="12" fillId="0" borderId="7" xfId="22" applyFont="true" applyBorder="true" applyAlignment="true" applyProtection="false">
      <alignment horizontal="distributed" vertical="center" textRotation="0" wrapText="false" indent="0" shrinkToFit="false"/>
      <protection locked="true" hidden="false"/>
    </xf>
    <xf numFmtId="164" fontId="12" fillId="0" borderId="4" xfId="22" applyFont="true" applyBorder="true" applyAlignment="true" applyProtection="false">
      <alignment horizontal="distributed" vertical="center" textRotation="0" wrapText="false" indent="0" shrinkToFit="false"/>
      <protection locked="true" hidden="false"/>
    </xf>
    <xf numFmtId="164" fontId="13" fillId="0" borderId="5" xfId="22" applyFont="true" applyBorder="true" applyAlignment="true" applyProtection="false">
      <alignment horizontal="center" vertical="center" textRotation="0" wrapText="true" indent="0" shrinkToFit="false"/>
      <protection locked="true" hidden="false"/>
    </xf>
    <xf numFmtId="164" fontId="12" fillId="0" borderId="7" xfId="22" applyFont="true" applyBorder="true" applyAlignment="true" applyProtection="false">
      <alignment horizontal="center" vertical="center" textRotation="0" wrapText="false" indent="0" shrinkToFit="false"/>
      <protection locked="true" hidden="false"/>
    </xf>
    <xf numFmtId="164" fontId="12" fillId="0" borderId="5" xfId="22" applyFont="true" applyBorder="true" applyAlignment="true" applyProtection="false">
      <alignment horizontal="center" vertical="center" textRotation="0" wrapText="false" indent="0" shrinkToFit="false"/>
      <protection locked="true" hidden="false"/>
    </xf>
    <xf numFmtId="164" fontId="12" fillId="0" borderId="8" xfId="22" applyFont="true" applyBorder="true" applyAlignment="true" applyProtection="false">
      <alignment horizontal="center" vertical="center" textRotation="0" wrapText="false" indent="0" shrinkToFit="false"/>
      <protection locked="true" hidden="false"/>
    </xf>
    <xf numFmtId="164" fontId="5" fillId="0" borderId="5" xfId="22" applyFont="true" applyBorder="true" applyAlignment="false" applyProtection="false">
      <alignment horizontal="general" vertical="bottom" textRotation="0" wrapText="false" indent="0" shrinkToFit="false"/>
      <protection locked="true" hidden="false"/>
    </xf>
    <xf numFmtId="164" fontId="12" fillId="0" borderId="1" xfId="22" applyFont="true" applyBorder="true" applyAlignment="true" applyProtection="false">
      <alignment horizontal="general" vertical="center" textRotation="0" wrapText="false" indent="0" shrinkToFit="false"/>
      <protection locked="true" hidden="false"/>
    </xf>
    <xf numFmtId="164" fontId="12" fillId="0" borderId="9" xfId="22" applyFont="true" applyBorder="true" applyAlignment="tru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2" fillId="0" borderId="3" xfId="22" applyFont="true" applyBorder="true" applyAlignment="true" applyProtection="false">
      <alignment horizontal="center" vertical="center" textRotation="0" wrapText="false" indent="0" shrinkToFit="false"/>
      <protection locked="true" hidden="false"/>
    </xf>
    <xf numFmtId="164" fontId="12" fillId="0" borderId="10"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center" vertical="bottom"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5" fontId="12" fillId="0" borderId="12" xfId="22" applyFont="true" applyBorder="true" applyAlignment="true" applyProtection="false">
      <alignment horizontal="general" vertical="center" textRotation="0" wrapText="false" indent="0" shrinkToFit="false"/>
      <protection locked="true" hidden="false"/>
    </xf>
    <xf numFmtId="165" fontId="6" fillId="0" borderId="0" xfId="22" applyFont="true" applyBorder="true" applyAlignment="true" applyProtection="false">
      <alignment horizontal="general" vertical="center" textRotation="0" wrapText="false" indent="0" shrinkToFit="false"/>
      <protection locked="true" hidden="false"/>
    </xf>
    <xf numFmtId="165" fontId="12" fillId="0" borderId="0" xfId="22" applyFont="true" applyBorder="true" applyAlignment="true" applyProtection="false">
      <alignment horizontal="general" vertical="center" textRotation="0" wrapText="false" indent="0" shrinkToFit="false"/>
      <protection locked="true" hidden="false"/>
    </xf>
    <xf numFmtId="165" fontId="12" fillId="0" borderId="13"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5" fontId="13" fillId="0" borderId="0" xfId="22" applyFont="true" applyBorder="true" applyAlignment="true" applyProtection="false">
      <alignment horizontal="general" vertical="center" textRotation="0" wrapText="false" indent="0" shrinkToFit="false"/>
      <protection locked="true" hidden="false"/>
    </xf>
    <xf numFmtId="165" fontId="14" fillId="0" borderId="0" xfId="22" applyFont="true" applyBorder="true" applyAlignment="true" applyProtection="false">
      <alignment horizontal="general" vertical="center" textRotation="0" wrapText="false" indent="0" shrinkToFit="false"/>
      <protection locked="true" hidden="false"/>
    </xf>
    <xf numFmtId="164" fontId="10" fillId="0" borderId="1" xfId="22" applyFont="true" applyBorder="true" applyAlignment="true" applyProtection="false">
      <alignment horizontal="right" vertical="center" textRotation="0" wrapText="false" indent="0" shrinkToFit="false"/>
      <protection locked="true" hidden="false"/>
    </xf>
    <xf numFmtId="165" fontId="12" fillId="0" borderId="9" xfId="22" applyFont="true" applyBorder="true" applyAlignment="true" applyProtection="false">
      <alignment horizontal="general" vertical="center" textRotation="0" wrapText="false" indent="0" shrinkToFit="false"/>
      <protection locked="true" hidden="false"/>
    </xf>
    <xf numFmtId="166" fontId="6" fillId="0" borderId="1" xfId="22" applyFont="true" applyBorder="true" applyAlignment="true" applyProtection="false">
      <alignment horizontal="general" vertical="center" textRotation="0" wrapText="false" indent="0" shrinkToFit="false"/>
      <protection locked="true" hidden="false"/>
    </xf>
    <xf numFmtId="167" fontId="14" fillId="0" borderId="1" xfId="22" applyFont="true" applyBorder="true" applyAlignment="true" applyProtection="false">
      <alignment horizontal="general" vertical="center" textRotation="0" wrapText="false" indent="0" shrinkToFit="false"/>
      <protection locked="true" hidden="false"/>
    </xf>
    <xf numFmtId="165" fontId="12" fillId="0" borderId="10" xfId="22" applyFont="true" applyBorder="true" applyAlignment="true" applyProtection="false">
      <alignment horizontal="general" vertical="center" textRotation="0" wrapText="false" indent="0" shrinkToFit="false"/>
      <protection locked="true" hidden="false"/>
    </xf>
    <xf numFmtId="165" fontId="12" fillId="0" borderId="1" xfId="22" applyFont="true" applyBorder="true" applyAlignment="true" applyProtection="false">
      <alignment horizontal="general" vertical="center" textRotation="0" wrapText="false" indent="0" shrinkToFit="false"/>
      <protection locked="true" hidden="false"/>
    </xf>
    <xf numFmtId="165" fontId="6" fillId="0" borderId="1"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5" fontId="12" fillId="0" borderId="12" xfId="22" applyFont="true" applyBorder="true" applyAlignment="true" applyProtection="false">
      <alignment horizontal="left" vertical="center" textRotation="0" wrapText="false" indent="0" shrinkToFit="false"/>
      <protection locked="true" hidden="false"/>
    </xf>
    <xf numFmtId="165" fontId="12" fillId="0" borderId="0" xfId="22" applyFont="true" applyBorder="true" applyAlignment="true" applyProtection="false">
      <alignment horizontal="right" vertical="center" textRotation="0" wrapText="false" indent="0" shrinkToFit="false"/>
      <protection locked="true" hidden="false"/>
    </xf>
    <xf numFmtId="165" fontId="12" fillId="0" borderId="13" xfId="22" applyFont="true" applyBorder="true" applyAlignment="true" applyProtection="false">
      <alignment horizontal="right" vertical="center" textRotation="0" wrapText="false" indent="0" shrinkToFit="false"/>
      <protection locked="true" hidden="false"/>
    </xf>
    <xf numFmtId="164" fontId="10" fillId="0" borderId="0" xfId="22" applyFont="true" applyBorder="false" applyAlignment="true" applyProtection="false">
      <alignment horizontal="right" vertical="center" textRotation="0" wrapText="false" indent="0" shrinkToFit="false"/>
      <protection locked="true" hidden="false"/>
    </xf>
    <xf numFmtId="166" fontId="6" fillId="0" borderId="0" xfId="22" applyFont="true" applyBorder="true" applyAlignment="true" applyProtection="false">
      <alignment horizontal="general" vertical="center" textRotation="0" wrapText="false" indent="0" shrinkToFit="false"/>
      <protection locked="true" hidden="false"/>
    </xf>
    <xf numFmtId="167" fontId="14" fillId="0" borderId="0" xfId="22" applyFont="true" applyBorder="true" applyAlignment="true" applyProtection="false">
      <alignment horizontal="general" vertical="center" textRotation="0" wrapText="false" indent="0" shrinkToFit="false"/>
      <protection locked="true" hidden="false"/>
    </xf>
    <xf numFmtId="165" fontId="12" fillId="0" borderId="12" xfId="22" applyFont="true" applyBorder="true" applyAlignment="true" applyProtection="false">
      <alignment horizontal="right"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5" fontId="11" fillId="0" borderId="0" xfId="22" applyFont="true" applyBorder="true" applyAlignment="true" applyProtection="false">
      <alignment horizontal="general" vertical="center" textRotation="0" wrapText="false" indent="0" shrinkToFit="false"/>
      <protection locked="true" hidden="false"/>
    </xf>
    <xf numFmtId="165" fontId="5"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distributed" vertical="center" textRotation="0" wrapText="false" indent="0" shrinkToFit="false"/>
      <protection locked="true" hidden="false"/>
    </xf>
    <xf numFmtId="165" fontId="12" fillId="0" borderId="12" xfId="22" applyFont="true" applyBorder="true" applyAlignment="true" applyProtection="false">
      <alignment horizontal="distributed" vertical="center" textRotation="0" wrapText="false" indent="0" shrinkToFit="false"/>
      <protection locked="true" hidden="false"/>
    </xf>
    <xf numFmtId="169" fontId="6" fillId="0" borderId="0" xfId="22" applyFont="true" applyBorder="true" applyAlignment="true" applyProtection="false">
      <alignment horizontal="general" vertical="center" textRotation="0" wrapText="false" indent="0" shrinkToFit="false"/>
      <protection locked="true" hidden="false"/>
    </xf>
    <xf numFmtId="165" fontId="12" fillId="0" borderId="0" xfId="22" applyFont="true" applyBorder="true" applyAlignment="true" applyProtection="false">
      <alignment horizontal="distributed" vertical="center" textRotation="0" wrapText="false" indent="0" shrinkToFit="false"/>
      <protection locked="true" hidden="false"/>
    </xf>
    <xf numFmtId="165" fontId="12" fillId="0" borderId="13" xfId="22" applyFont="true" applyBorder="true" applyAlignment="true" applyProtection="false">
      <alignment horizontal="distributed" vertical="center" textRotation="0" wrapText="false" indent="0" shrinkToFit="false"/>
      <protection locked="true" hidden="false"/>
    </xf>
    <xf numFmtId="167" fontId="6" fillId="0" borderId="0" xfId="22" applyFont="true" applyBorder="true" applyAlignment="true" applyProtection="false">
      <alignment horizontal="right" vertical="center" textRotation="0" wrapText="false" indent="0" shrinkToFit="false"/>
      <protection locked="true" hidden="false"/>
    </xf>
    <xf numFmtId="164" fontId="11" fillId="0" borderId="1" xfId="22" applyFont="true" applyBorder="true" applyAlignment="true" applyProtection="false">
      <alignment horizontal="distributed" vertical="center" textRotation="0" wrapText="false" indent="0" shrinkToFit="false"/>
      <protection locked="true" hidden="false"/>
    </xf>
    <xf numFmtId="169" fontId="6" fillId="0" borderId="1" xfId="22" applyFont="true" applyBorder="true" applyAlignment="true" applyProtection="false">
      <alignment horizontal="general" vertical="center" textRotation="0" wrapText="false" indent="0" shrinkToFit="false"/>
      <protection locked="true" hidden="false"/>
    </xf>
    <xf numFmtId="165" fontId="14" fillId="0" borderId="1"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70" fontId="5" fillId="0" borderId="0"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left" vertical="bottom" textRotation="0" wrapText="false" indent="1" shrinkToFit="false"/>
      <protection locked="true" hidden="false"/>
    </xf>
    <xf numFmtId="165" fontId="5" fillId="0" borderId="0" xfId="22" applyFont="true" applyBorder="false" applyAlignment="false" applyProtection="false">
      <alignment horizontal="general" vertical="bottom" textRotation="0" wrapText="false" indent="0" shrinkToFit="false"/>
      <protection locked="true" hidden="false"/>
    </xf>
    <xf numFmtId="171" fontId="5" fillId="0" borderId="0" xfId="22" applyFont="true" applyBorder="false" applyAlignment="false" applyProtection="false">
      <alignment horizontal="general" vertical="bottom" textRotation="0" wrapText="false" indent="0" shrinkToFit="false"/>
      <protection locked="true" hidden="false"/>
    </xf>
    <xf numFmtId="171" fontId="13"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left"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false" indent="0" shrinkToFit="false"/>
      <protection locked="true" hidden="false"/>
    </xf>
    <xf numFmtId="164" fontId="7" fillId="0" borderId="0" xfId="23" applyFont="true" applyBorder="true" applyAlignment="true" applyProtection="false">
      <alignment horizontal="center" vertical="bottom" textRotation="0" wrapText="false" indent="0" shrinkToFit="false"/>
      <protection locked="true" hidden="false"/>
    </xf>
    <xf numFmtId="164" fontId="8" fillId="0" borderId="0" xfId="23" applyFont="true" applyBorder="false" applyAlignment="true" applyProtection="false">
      <alignment horizontal="center" vertical="bottom" textRotation="0" wrapText="false" indent="0" shrinkToFit="false"/>
      <protection locked="true" hidden="false"/>
    </xf>
    <xf numFmtId="164" fontId="9" fillId="0" borderId="0" xfId="23" applyFont="true" applyBorder="true" applyAlignment="true" applyProtection="false">
      <alignment horizontal="right" vertical="bottom" textRotation="0" wrapText="false" indent="0" shrinkToFit="false"/>
      <protection locked="true" hidden="false"/>
    </xf>
    <xf numFmtId="164" fontId="10" fillId="0" borderId="0" xfId="23" applyFont="true" applyBorder="false" applyAlignment="true" applyProtection="false">
      <alignment horizontal="general" vertical="bottom" textRotation="0" wrapText="true" indent="0" shrinkToFit="false"/>
      <protection locked="true" hidden="false"/>
    </xf>
    <xf numFmtId="164" fontId="5" fillId="0" borderId="1" xfId="23" applyFont="true" applyBorder="true" applyAlignment="false" applyProtection="false">
      <alignment horizontal="general" vertical="bottom" textRotation="0" wrapText="false" indent="0" shrinkToFit="false"/>
      <protection locked="true" hidden="false"/>
    </xf>
    <xf numFmtId="164" fontId="11" fillId="0" borderId="1" xfId="23" applyFont="true" applyBorder="true" applyAlignment="true" applyProtection="false">
      <alignment horizontal="right" vertical="bottom" textRotation="0" wrapText="false" indent="0" shrinkToFit="false"/>
      <protection locked="true" hidden="false"/>
    </xf>
    <xf numFmtId="164" fontId="12" fillId="0" borderId="2" xfId="23" applyFont="true" applyBorder="true" applyAlignment="true" applyProtection="false">
      <alignment horizontal="general" vertical="center" textRotation="0" wrapText="false" indent="0" shrinkToFit="false"/>
      <protection locked="true" hidden="false"/>
    </xf>
    <xf numFmtId="164" fontId="13" fillId="0" borderId="3" xfId="23" applyFont="true" applyBorder="true" applyAlignment="true" applyProtection="false">
      <alignment horizontal="center" vertical="center" textRotation="0" wrapText="false" indent="0" shrinkToFit="false"/>
      <protection locked="true" hidden="false"/>
    </xf>
    <xf numFmtId="164" fontId="5" fillId="0" borderId="4" xfId="23" applyFont="true" applyBorder="true" applyAlignment="false" applyProtection="false">
      <alignment horizontal="general" vertical="bottom" textRotation="0" wrapText="false" indent="0" shrinkToFit="false"/>
      <protection locked="true" hidden="false"/>
    </xf>
    <xf numFmtId="164" fontId="5" fillId="0" borderId="5" xfId="23" applyFont="true" applyBorder="true" applyAlignment="true" applyProtection="false">
      <alignment horizontal="general" vertical="bottom" textRotation="0" wrapText="false" indent="0" shrinkToFit="false"/>
      <protection locked="true" hidden="false"/>
    </xf>
    <xf numFmtId="164" fontId="13" fillId="0" borderId="5"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false" applyAlignment="true" applyProtection="false">
      <alignment horizontal="center" vertical="center" textRotation="0" wrapText="false" indent="0" shrinkToFit="false"/>
      <protection locked="true" hidden="false"/>
    </xf>
    <xf numFmtId="164" fontId="12" fillId="0" borderId="6" xfId="23" applyFont="true" applyBorder="true" applyAlignment="true" applyProtection="false">
      <alignment horizontal="center" vertical="center" textRotation="0" wrapText="false" indent="0" shrinkToFit="false"/>
      <protection locked="true" hidden="false"/>
    </xf>
    <xf numFmtId="164" fontId="13" fillId="0" borderId="2" xfId="23" applyFont="true" applyBorder="true" applyAlignment="true" applyProtection="false">
      <alignment horizontal="distributed" vertical="center" textRotation="0" wrapText="false" indent="0" shrinkToFit="false"/>
      <protection locked="true" hidden="false"/>
    </xf>
    <xf numFmtId="164" fontId="12" fillId="0" borderId="7" xfId="23" applyFont="true" applyBorder="true" applyAlignment="true" applyProtection="false">
      <alignment horizontal="distributed" vertical="center" textRotation="0" wrapText="false" indent="0" shrinkToFit="false"/>
      <protection locked="true" hidden="false"/>
    </xf>
    <xf numFmtId="164" fontId="12" fillId="0" borderId="4" xfId="23" applyFont="true" applyBorder="true" applyAlignment="true" applyProtection="false">
      <alignment horizontal="distributed" vertical="center" textRotation="0" wrapText="false" indent="0" shrinkToFit="false"/>
      <protection locked="true" hidden="false"/>
    </xf>
    <xf numFmtId="164" fontId="13" fillId="0" borderId="5" xfId="23" applyFont="true" applyBorder="true" applyAlignment="true" applyProtection="false">
      <alignment horizontal="center" vertical="center" textRotation="0" wrapText="true" indent="0" shrinkToFit="false"/>
      <protection locked="true" hidden="false"/>
    </xf>
    <xf numFmtId="164" fontId="12" fillId="0" borderId="7" xfId="23" applyFont="true" applyBorder="true" applyAlignment="true" applyProtection="false">
      <alignment horizontal="center" vertical="center" textRotation="0" wrapText="false" indent="0" shrinkToFit="false"/>
      <protection locked="true" hidden="false"/>
    </xf>
    <xf numFmtId="164" fontId="12" fillId="0" borderId="5" xfId="23" applyFont="true" applyBorder="true" applyAlignment="true" applyProtection="false">
      <alignment horizontal="center" vertical="center" textRotation="0" wrapText="false" indent="0" shrinkToFit="false"/>
      <protection locked="true" hidden="false"/>
    </xf>
    <xf numFmtId="164" fontId="12" fillId="0" borderId="8" xfId="23" applyFont="true" applyBorder="true" applyAlignment="true" applyProtection="false">
      <alignment horizontal="center" vertical="center" textRotation="0" wrapText="false" indent="0" shrinkToFit="false"/>
      <protection locked="true" hidden="false"/>
    </xf>
    <xf numFmtId="164" fontId="5" fillId="0" borderId="5" xfId="23" applyFont="true" applyBorder="true" applyAlignment="false" applyProtection="false">
      <alignment horizontal="general" vertical="bottom" textRotation="0" wrapText="false" indent="0" shrinkToFit="false"/>
      <protection locked="true" hidden="false"/>
    </xf>
    <xf numFmtId="164" fontId="12" fillId="0" borderId="1" xfId="23" applyFont="true" applyBorder="true" applyAlignment="true" applyProtection="false">
      <alignment horizontal="general" vertical="center" textRotation="0" wrapText="false" indent="0" shrinkToFit="false"/>
      <protection locked="true" hidden="false"/>
    </xf>
    <xf numFmtId="164" fontId="12" fillId="0" borderId="9" xfId="23" applyFont="true" applyBorder="true" applyAlignment="true" applyProtection="false">
      <alignment horizontal="general"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false" indent="0" shrinkToFit="false"/>
      <protection locked="true" hidden="false"/>
    </xf>
    <xf numFmtId="164" fontId="12" fillId="0" borderId="3" xfId="23" applyFont="true" applyBorder="true" applyAlignment="true" applyProtection="false">
      <alignment horizontal="center" vertical="center" textRotation="0" wrapText="false" indent="0" shrinkToFit="false"/>
      <protection locked="true" hidden="false"/>
    </xf>
    <xf numFmtId="164" fontId="12" fillId="0" borderId="10" xfId="23" applyFont="true" applyBorder="true" applyAlignment="true" applyProtection="false">
      <alignment horizontal="center" vertical="center" textRotation="0" wrapText="false" indent="0" shrinkToFit="false"/>
      <protection locked="true" hidden="false"/>
    </xf>
    <xf numFmtId="164" fontId="12" fillId="0" borderId="11" xfId="23" applyFont="true" applyBorder="true" applyAlignment="true" applyProtection="false">
      <alignment horizontal="center" vertical="center" textRotation="0" wrapText="false" indent="0" shrinkToFit="false"/>
      <protection locked="true" hidden="false"/>
    </xf>
    <xf numFmtId="164" fontId="13" fillId="0" borderId="1" xfId="23"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center" vertical="bottom"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5" fontId="12" fillId="0" borderId="12" xfId="23" applyFont="true" applyBorder="true" applyAlignment="true" applyProtection="false">
      <alignment horizontal="general" vertical="center" textRotation="0" wrapText="false" indent="0" shrinkToFit="false"/>
      <protection locked="true" hidden="false"/>
    </xf>
    <xf numFmtId="165" fontId="6" fillId="0" borderId="0" xfId="23" applyFont="true" applyBorder="true" applyAlignment="true" applyProtection="false">
      <alignment horizontal="general" vertical="center" textRotation="0" wrapText="false" indent="0" shrinkToFit="false"/>
      <protection locked="true" hidden="false"/>
    </xf>
    <xf numFmtId="165" fontId="12" fillId="0" borderId="0" xfId="23" applyFont="true" applyBorder="true" applyAlignment="true" applyProtection="false">
      <alignment horizontal="general" vertical="center" textRotation="0" wrapText="false" indent="0" shrinkToFit="false"/>
      <protection locked="true" hidden="false"/>
    </xf>
    <xf numFmtId="165" fontId="12" fillId="0" borderId="13"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5" fontId="13" fillId="0" borderId="0" xfId="23" applyFont="true" applyBorder="true" applyAlignment="true" applyProtection="false">
      <alignment horizontal="general" vertical="center" textRotation="0" wrapText="false" indent="0" shrinkToFit="false"/>
      <protection locked="true" hidden="false"/>
    </xf>
    <xf numFmtId="165" fontId="14" fillId="0" borderId="0" xfId="23" applyFont="true" applyBorder="true" applyAlignment="true" applyProtection="false">
      <alignment horizontal="general" vertical="center" textRotation="0" wrapText="false" indent="0" shrinkToFit="false"/>
      <protection locked="true" hidden="false"/>
    </xf>
    <xf numFmtId="164" fontId="10" fillId="0" borderId="1" xfId="23" applyFont="true" applyBorder="true" applyAlignment="true" applyProtection="false">
      <alignment horizontal="right" vertical="center" textRotation="0" wrapText="false" indent="0" shrinkToFit="false"/>
      <protection locked="true" hidden="false"/>
    </xf>
    <xf numFmtId="165" fontId="12" fillId="0" borderId="9" xfId="23" applyFont="true" applyBorder="true" applyAlignment="true" applyProtection="false">
      <alignment horizontal="general" vertical="center" textRotation="0" wrapText="false" indent="0" shrinkToFit="false"/>
      <protection locked="true" hidden="false"/>
    </xf>
    <xf numFmtId="166" fontId="6" fillId="0" borderId="1" xfId="23" applyFont="true" applyBorder="true" applyAlignment="true" applyProtection="false">
      <alignment horizontal="general" vertical="center" textRotation="0" wrapText="false" indent="0" shrinkToFit="false"/>
      <protection locked="true" hidden="false"/>
    </xf>
    <xf numFmtId="167" fontId="14" fillId="0" borderId="1" xfId="23" applyFont="true" applyBorder="true" applyAlignment="true" applyProtection="false">
      <alignment horizontal="general" vertical="center" textRotation="0" wrapText="false" indent="0" shrinkToFit="false"/>
      <protection locked="true" hidden="false"/>
    </xf>
    <xf numFmtId="165" fontId="12" fillId="0" borderId="10" xfId="23" applyFont="true" applyBorder="true" applyAlignment="true" applyProtection="false">
      <alignment horizontal="general" vertical="center" textRotation="0" wrapText="false" indent="0" shrinkToFit="false"/>
      <protection locked="true" hidden="false"/>
    </xf>
    <xf numFmtId="165" fontId="12" fillId="0" borderId="1" xfId="23" applyFont="true" applyBorder="true" applyAlignment="true" applyProtection="false">
      <alignment horizontal="general" vertical="center" textRotation="0" wrapText="false" indent="0" shrinkToFit="false"/>
      <protection locked="true" hidden="false"/>
    </xf>
    <xf numFmtId="165" fontId="6" fillId="0" borderId="1"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5" fontId="12" fillId="0" borderId="12" xfId="23" applyFont="true" applyBorder="true" applyAlignment="true" applyProtection="false">
      <alignment horizontal="left" vertical="center" textRotation="0" wrapText="false" indent="0" shrinkToFit="false"/>
      <protection locked="true" hidden="false"/>
    </xf>
    <xf numFmtId="165" fontId="12" fillId="0" borderId="0" xfId="23" applyFont="true" applyBorder="true" applyAlignment="true" applyProtection="false">
      <alignment horizontal="right" vertical="center" textRotation="0" wrapText="false" indent="0" shrinkToFit="false"/>
      <protection locked="true" hidden="false"/>
    </xf>
    <xf numFmtId="165" fontId="12" fillId="0" borderId="13" xfId="23" applyFont="true" applyBorder="true" applyAlignment="true" applyProtection="false">
      <alignment horizontal="right" vertical="center" textRotation="0" wrapText="false" indent="0" shrinkToFit="false"/>
      <protection locked="true" hidden="false"/>
    </xf>
    <xf numFmtId="164" fontId="16" fillId="0" borderId="0" xfId="23" applyFont="true" applyBorder="false" applyAlignment="true" applyProtection="false">
      <alignment horizontal="right" vertical="center" textRotation="0" wrapText="true" indent="0" shrinkToFit="false"/>
      <protection locked="true" hidden="false"/>
    </xf>
    <xf numFmtId="166" fontId="6" fillId="0" borderId="0" xfId="23" applyFont="true" applyBorder="true" applyAlignment="true" applyProtection="false">
      <alignment horizontal="general" vertical="center" textRotation="0" wrapText="false" indent="0" shrinkToFit="false"/>
      <protection locked="true" hidden="false"/>
    </xf>
    <xf numFmtId="167" fontId="14" fillId="0" borderId="0" xfId="23" applyFont="true" applyBorder="true" applyAlignment="true" applyProtection="false">
      <alignment horizontal="general" vertical="center" textRotation="0" wrapText="false" indent="0" shrinkToFit="false"/>
      <protection locked="true" hidden="false"/>
    </xf>
    <xf numFmtId="165" fontId="12" fillId="0" borderId="12" xfId="23" applyFont="true" applyBorder="true" applyAlignment="true" applyProtection="false">
      <alignment horizontal="right"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5" fontId="11" fillId="0" borderId="0"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right" vertical="center" textRotation="0" wrapText="false" indent="0" shrinkToFit="false"/>
      <protection locked="true" hidden="false"/>
    </xf>
    <xf numFmtId="165" fontId="5" fillId="0" borderId="0"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distributed" vertical="center" textRotation="0" wrapText="false" indent="0" shrinkToFit="false"/>
      <protection locked="true" hidden="false"/>
    </xf>
    <xf numFmtId="165" fontId="12" fillId="0" borderId="12" xfId="23" applyFont="true" applyBorder="true" applyAlignment="true" applyProtection="false">
      <alignment horizontal="distributed" vertical="center" textRotation="0" wrapText="false" indent="0" shrinkToFit="false"/>
      <protection locked="true" hidden="false"/>
    </xf>
    <xf numFmtId="169" fontId="6" fillId="0" borderId="0" xfId="23" applyFont="true" applyBorder="true" applyAlignment="true" applyProtection="false">
      <alignment horizontal="general" vertical="center" textRotation="0" wrapText="false" indent="0" shrinkToFit="false"/>
      <protection locked="true" hidden="false"/>
    </xf>
    <xf numFmtId="165" fontId="12" fillId="0" borderId="0" xfId="23" applyFont="true" applyBorder="true" applyAlignment="true" applyProtection="false">
      <alignment horizontal="distributed" vertical="center" textRotation="0" wrapText="false" indent="0" shrinkToFit="false"/>
      <protection locked="true" hidden="false"/>
    </xf>
    <xf numFmtId="165" fontId="12" fillId="0" borderId="13" xfId="23" applyFont="true" applyBorder="true" applyAlignment="true" applyProtection="false">
      <alignment horizontal="distributed" vertical="center" textRotation="0" wrapText="false" indent="0" shrinkToFit="false"/>
      <protection locked="true" hidden="false"/>
    </xf>
    <xf numFmtId="167" fontId="6" fillId="0" borderId="0" xfId="23" applyFont="true" applyBorder="true" applyAlignment="true" applyProtection="false">
      <alignment horizontal="right" vertical="center" textRotation="0" wrapText="false" indent="0" shrinkToFit="false"/>
      <protection locked="true" hidden="false"/>
    </xf>
    <xf numFmtId="164" fontId="11" fillId="0" borderId="1" xfId="23" applyFont="true" applyBorder="true" applyAlignment="true" applyProtection="false">
      <alignment horizontal="distributed" vertical="center" textRotation="0" wrapText="false" indent="0" shrinkToFit="false"/>
      <protection locked="true" hidden="false"/>
    </xf>
    <xf numFmtId="169" fontId="6" fillId="0" borderId="1" xfId="23" applyFont="true" applyBorder="true" applyAlignment="true" applyProtection="false">
      <alignment horizontal="general" vertical="center" textRotation="0" wrapText="false" indent="0" shrinkToFit="false"/>
      <protection locked="true" hidden="false"/>
    </xf>
    <xf numFmtId="165" fontId="14" fillId="0" borderId="1"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70" fontId="5" fillId="0" borderId="0"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left" vertical="bottom" textRotation="0" wrapText="false" indent="1" shrinkToFit="false"/>
      <protection locked="true" hidden="false"/>
    </xf>
    <xf numFmtId="165" fontId="5" fillId="0" borderId="0" xfId="23" applyFont="true" applyBorder="false" applyAlignment="false" applyProtection="false">
      <alignment horizontal="general" vertical="bottom" textRotation="0" wrapText="false" indent="0" shrinkToFit="false"/>
      <protection locked="true" hidden="false"/>
    </xf>
    <xf numFmtId="171" fontId="5" fillId="0" borderId="0" xfId="23" applyFont="true" applyBorder="false" applyAlignment="false" applyProtection="false">
      <alignment horizontal="general" vertical="bottom" textRotation="0" wrapText="false" indent="0" shrinkToFit="false"/>
      <protection locked="true" hidden="false"/>
    </xf>
    <xf numFmtId="171" fontId="13"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left"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general" vertical="bottom" textRotation="0" wrapText="false" indent="0" shrinkToFit="false"/>
      <protection locked="true" hidden="false"/>
    </xf>
    <xf numFmtId="164" fontId="6" fillId="0" borderId="0" xfId="30" applyFont="true" applyBorder="false" applyAlignment="true" applyProtection="false">
      <alignment horizontal="center" vertical="bottom" textRotation="0" wrapText="false" indent="0" shrinkToFit="false"/>
      <protection locked="true" hidden="false"/>
    </xf>
    <xf numFmtId="164" fontId="7" fillId="0" borderId="0" xfId="30" applyFont="true" applyBorder="true" applyAlignment="true" applyProtection="false">
      <alignment horizontal="center" vertical="bottom" textRotation="0" wrapText="false" indent="0" shrinkToFit="false"/>
      <protection locked="true" hidden="false"/>
    </xf>
    <xf numFmtId="164" fontId="8" fillId="0" borderId="0" xfId="30" applyFont="true" applyBorder="false" applyAlignment="true" applyProtection="false">
      <alignment horizontal="center" vertical="bottom" textRotation="0" wrapText="false" indent="0" shrinkToFit="false"/>
      <protection locked="true" hidden="false"/>
    </xf>
    <xf numFmtId="164" fontId="9" fillId="0" borderId="0" xfId="30" applyFont="true" applyBorder="true" applyAlignment="true" applyProtection="false">
      <alignment horizontal="right" vertical="bottom" textRotation="0" wrapText="false" indent="0" shrinkToFit="false"/>
      <protection locked="true" hidden="false"/>
    </xf>
    <xf numFmtId="164" fontId="10" fillId="0" borderId="0" xfId="30" applyFont="true" applyBorder="false" applyAlignment="true" applyProtection="false">
      <alignment horizontal="general" vertical="bottom" textRotation="0" wrapText="true" indent="0" shrinkToFit="false"/>
      <protection locked="true" hidden="false"/>
    </xf>
    <xf numFmtId="164" fontId="5" fillId="0" borderId="1" xfId="30" applyFont="true" applyBorder="true" applyAlignment="false" applyProtection="false">
      <alignment horizontal="general" vertical="bottom" textRotation="0" wrapText="false" indent="0" shrinkToFit="false"/>
      <protection locked="true" hidden="false"/>
    </xf>
    <xf numFmtId="164" fontId="11" fillId="0" borderId="1" xfId="30" applyFont="true" applyBorder="true" applyAlignment="true" applyProtection="false">
      <alignment horizontal="right" vertical="bottom" textRotation="0" wrapText="false" indent="0" shrinkToFit="false"/>
      <protection locked="true" hidden="false"/>
    </xf>
    <xf numFmtId="164" fontId="12" fillId="0" borderId="2" xfId="30" applyFont="true" applyBorder="true" applyAlignment="true" applyProtection="false">
      <alignment horizontal="general" vertical="center" textRotation="0" wrapText="false" indent="0" shrinkToFit="false"/>
      <protection locked="true" hidden="false"/>
    </xf>
    <xf numFmtId="164" fontId="13" fillId="0" borderId="3" xfId="30" applyFont="true" applyBorder="true" applyAlignment="true" applyProtection="false">
      <alignment horizontal="center" vertical="center" textRotation="0" wrapText="false" indent="0" shrinkToFit="false"/>
      <protection locked="true" hidden="false"/>
    </xf>
    <xf numFmtId="164" fontId="5" fillId="0" borderId="4" xfId="30" applyFont="true" applyBorder="true" applyAlignment="false" applyProtection="false">
      <alignment horizontal="general" vertical="bottom" textRotation="0" wrapText="false" indent="0" shrinkToFit="false"/>
      <protection locked="true" hidden="false"/>
    </xf>
    <xf numFmtId="164" fontId="5" fillId="0" borderId="5" xfId="30" applyFont="true" applyBorder="true" applyAlignment="true" applyProtection="false">
      <alignment horizontal="general" vertical="bottom" textRotation="0" wrapText="false" indent="0" shrinkToFit="false"/>
      <protection locked="true" hidden="false"/>
    </xf>
    <xf numFmtId="164" fontId="13" fillId="0" borderId="5" xfId="30" applyFont="true" applyBorder="true" applyAlignment="true" applyProtection="false">
      <alignment horizontal="center" vertical="center" textRotation="0" wrapText="false" indent="0" shrinkToFit="false"/>
      <protection locked="true" hidden="false"/>
    </xf>
    <xf numFmtId="164" fontId="13" fillId="0" borderId="0" xfId="30" applyFont="true" applyBorder="false" applyAlignment="true" applyProtection="false">
      <alignment horizontal="center" vertical="center" textRotation="0" wrapText="false" indent="0" shrinkToFit="false"/>
      <protection locked="true" hidden="false"/>
    </xf>
    <xf numFmtId="164" fontId="12" fillId="0" borderId="6" xfId="30" applyFont="true" applyBorder="true" applyAlignment="true" applyProtection="false">
      <alignment horizontal="center" vertical="center" textRotation="0" wrapText="false" indent="0" shrinkToFit="false"/>
      <protection locked="true" hidden="false"/>
    </xf>
    <xf numFmtId="164" fontId="13" fillId="0" borderId="2" xfId="30" applyFont="true" applyBorder="true" applyAlignment="true" applyProtection="false">
      <alignment horizontal="distributed" vertical="center" textRotation="0" wrapText="false" indent="0" shrinkToFit="false"/>
      <protection locked="true" hidden="false"/>
    </xf>
    <xf numFmtId="164" fontId="12" fillId="0" borderId="7" xfId="30" applyFont="true" applyBorder="true" applyAlignment="true" applyProtection="false">
      <alignment horizontal="distributed" vertical="center" textRotation="0" wrapText="false" indent="0" shrinkToFit="false"/>
      <protection locked="true" hidden="false"/>
    </xf>
    <xf numFmtId="164" fontId="12" fillId="0" borderId="4" xfId="30" applyFont="true" applyBorder="true" applyAlignment="true" applyProtection="false">
      <alignment horizontal="distributed" vertical="center" textRotation="0" wrapText="false" indent="0" shrinkToFit="false"/>
      <protection locked="true" hidden="false"/>
    </xf>
    <xf numFmtId="164" fontId="13" fillId="0" borderId="5" xfId="30" applyFont="true" applyBorder="true" applyAlignment="true" applyProtection="false">
      <alignment horizontal="center" vertical="center" textRotation="0" wrapText="true" indent="0" shrinkToFit="false"/>
      <protection locked="true" hidden="false"/>
    </xf>
    <xf numFmtId="164" fontId="12" fillId="0" borderId="7" xfId="30" applyFont="true" applyBorder="true" applyAlignment="true" applyProtection="false">
      <alignment horizontal="center" vertical="center" textRotation="0" wrapText="false" indent="0" shrinkToFit="false"/>
      <protection locked="true" hidden="false"/>
    </xf>
    <xf numFmtId="164" fontId="12" fillId="0" borderId="5" xfId="30" applyFont="true" applyBorder="true" applyAlignment="true" applyProtection="false">
      <alignment horizontal="center" vertical="center" textRotation="0" wrapText="false" indent="0" shrinkToFit="false"/>
      <protection locked="true" hidden="false"/>
    </xf>
    <xf numFmtId="164" fontId="12" fillId="0" borderId="8" xfId="30" applyFont="true" applyBorder="true" applyAlignment="true" applyProtection="false">
      <alignment horizontal="center" vertical="center" textRotation="0" wrapText="false" indent="0" shrinkToFit="false"/>
      <protection locked="true" hidden="false"/>
    </xf>
    <xf numFmtId="164" fontId="5" fillId="0" borderId="5" xfId="30" applyFont="true" applyBorder="true" applyAlignment="false" applyProtection="false">
      <alignment horizontal="general" vertical="bottom" textRotation="0" wrapText="false" indent="0" shrinkToFit="false"/>
      <protection locked="true" hidden="false"/>
    </xf>
    <xf numFmtId="164" fontId="12" fillId="0" borderId="1" xfId="30" applyFont="true" applyBorder="true" applyAlignment="true" applyProtection="false">
      <alignment horizontal="general" vertical="center" textRotation="0" wrapText="false" indent="0" shrinkToFit="false"/>
      <protection locked="true" hidden="false"/>
    </xf>
    <xf numFmtId="164" fontId="12" fillId="0" borderId="9" xfId="30" applyFont="true" applyBorder="true" applyAlignment="true" applyProtection="false">
      <alignment horizontal="general" vertical="center" textRotation="0" wrapText="false" indent="0" shrinkToFit="false"/>
      <protection locked="true" hidden="false"/>
    </xf>
    <xf numFmtId="164" fontId="12" fillId="0" borderId="1" xfId="30" applyFont="true" applyBorder="true" applyAlignment="true" applyProtection="false">
      <alignment horizontal="center" vertical="center" textRotation="0" wrapText="false" indent="0" shrinkToFit="false"/>
      <protection locked="true" hidden="false"/>
    </xf>
    <xf numFmtId="164" fontId="12" fillId="0" borderId="3" xfId="30" applyFont="true" applyBorder="true" applyAlignment="true" applyProtection="false">
      <alignment horizontal="center" vertical="center" textRotation="0" wrapText="false" indent="0" shrinkToFit="false"/>
      <protection locked="true" hidden="false"/>
    </xf>
    <xf numFmtId="164" fontId="12" fillId="0" borderId="10" xfId="30" applyFont="true" applyBorder="true" applyAlignment="true" applyProtection="false">
      <alignment horizontal="center" vertical="center" textRotation="0" wrapText="false" indent="0" shrinkToFit="false"/>
      <protection locked="true" hidden="false"/>
    </xf>
    <xf numFmtId="164" fontId="12" fillId="0" borderId="11" xfId="30" applyFont="true" applyBorder="true" applyAlignment="true" applyProtection="false">
      <alignment horizontal="center" vertical="center" textRotation="0" wrapText="false" indent="0" shrinkToFit="false"/>
      <protection locked="true" hidden="false"/>
    </xf>
    <xf numFmtId="164" fontId="13" fillId="0" borderId="1" xfId="30" applyFont="true" applyBorder="true" applyAlignment="true" applyProtection="false">
      <alignment horizontal="center" vertical="center" textRotation="0" wrapText="false" indent="0" shrinkToFit="false"/>
      <protection locked="true" hidden="false"/>
    </xf>
    <xf numFmtId="164" fontId="12" fillId="0" borderId="1" xfId="30" applyFont="true" applyBorder="true" applyAlignment="true" applyProtection="false">
      <alignment horizontal="center" vertical="bottom" textRotation="0" wrapText="false" indent="0" shrinkToFit="false"/>
      <protection locked="true" hidden="false"/>
    </xf>
    <xf numFmtId="164" fontId="13" fillId="0" borderId="0" xfId="30" applyFont="true" applyBorder="false" applyAlignment="true" applyProtection="false">
      <alignment horizontal="general" vertical="center" textRotation="0" wrapText="false" indent="0" shrinkToFit="false"/>
      <protection locked="true" hidden="false"/>
    </xf>
    <xf numFmtId="165" fontId="12" fillId="0" borderId="12" xfId="30" applyFont="true" applyBorder="true" applyAlignment="true" applyProtection="false">
      <alignment horizontal="general" vertical="center" textRotation="0" wrapText="false" indent="0" shrinkToFit="false"/>
      <protection locked="true" hidden="false"/>
    </xf>
    <xf numFmtId="165" fontId="6" fillId="0" borderId="0" xfId="30" applyFont="true" applyBorder="true" applyAlignment="true" applyProtection="false">
      <alignment horizontal="general" vertical="center" textRotation="0" wrapText="false" indent="0" shrinkToFit="false"/>
      <protection locked="true" hidden="false"/>
    </xf>
    <xf numFmtId="165" fontId="12" fillId="0" borderId="0" xfId="30" applyFont="true" applyBorder="true" applyAlignment="true" applyProtection="false">
      <alignment horizontal="general" vertical="center" textRotation="0" wrapText="false" indent="0" shrinkToFit="false"/>
      <protection locked="true" hidden="false"/>
    </xf>
    <xf numFmtId="165" fontId="12" fillId="0" borderId="13" xfId="30" applyFont="true" applyBorder="true" applyAlignment="true" applyProtection="false">
      <alignment horizontal="general" vertical="center" textRotation="0" wrapText="false" indent="0" shrinkToFit="false"/>
      <protection locked="true" hidden="false"/>
    </xf>
    <xf numFmtId="164" fontId="10" fillId="0" borderId="0" xfId="30" applyFont="true" applyBorder="true" applyAlignment="true" applyProtection="false">
      <alignment horizontal="general" vertical="center" textRotation="0" wrapText="false" indent="0" shrinkToFit="false"/>
      <protection locked="true" hidden="false"/>
    </xf>
    <xf numFmtId="165" fontId="13" fillId="0" borderId="0" xfId="30" applyFont="true" applyBorder="true" applyAlignment="true" applyProtection="false">
      <alignment horizontal="general" vertical="center" textRotation="0" wrapText="false" indent="0" shrinkToFit="false"/>
      <protection locked="true" hidden="false"/>
    </xf>
    <xf numFmtId="165" fontId="14" fillId="0" borderId="0" xfId="30" applyFont="true" applyBorder="true" applyAlignment="true" applyProtection="false">
      <alignment horizontal="general" vertical="center" textRotation="0" wrapText="false" indent="0" shrinkToFit="false"/>
      <protection locked="true" hidden="false"/>
    </xf>
    <xf numFmtId="164" fontId="10" fillId="0" borderId="1" xfId="30" applyFont="true" applyBorder="true" applyAlignment="true" applyProtection="false">
      <alignment horizontal="right" vertical="center" textRotation="0" wrapText="false" indent="0" shrinkToFit="false"/>
      <protection locked="true" hidden="false"/>
    </xf>
    <xf numFmtId="165" fontId="12" fillId="0" borderId="9" xfId="30" applyFont="true" applyBorder="true" applyAlignment="true" applyProtection="false">
      <alignment horizontal="general" vertical="center" textRotation="0" wrapText="false" indent="0" shrinkToFit="false"/>
      <protection locked="true" hidden="false"/>
    </xf>
    <xf numFmtId="166" fontId="6" fillId="0" borderId="1" xfId="30" applyFont="true" applyBorder="true" applyAlignment="true" applyProtection="false">
      <alignment horizontal="general" vertical="center" textRotation="0" wrapText="false" indent="0" shrinkToFit="false"/>
      <protection locked="true" hidden="false"/>
    </xf>
    <xf numFmtId="167" fontId="14" fillId="0" borderId="1" xfId="30" applyFont="true" applyBorder="true" applyAlignment="true" applyProtection="false">
      <alignment horizontal="general" vertical="center" textRotation="0" wrapText="false" indent="0" shrinkToFit="false"/>
      <protection locked="true" hidden="false"/>
    </xf>
    <xf numFmtId="165" fontId="12" fillId="0" borderId="10" xfId="30" applyFont="true" applyBorder="true" applyAlignment="true" applyProtection="false">
      <alignment horizontal="general" vertical="center" textRotation="0" wrapText="false" indent="0" shrinkToFit="false"/>
      <protection locked="true" hidden="false"/>
    </xf>
    <xf numFmtId="165" fontId="12" fillId="0" borderId="1" xfId="30" applyFont="true" applyBorder="true" applyAlignment="true" applyProtection="false">
      <alignment horizontal="general" vertical="center" textRotation="0" wrapText="false" indent="0" shrinkToFit="false"/>
      <protection locked="true" hidden="false"/>
    </xf>
    <xf numFmtId="165" fontId="6" fillId="0" borderId="1" xfId="30" applyFont="true" applyBorder="true" applyAlignment="true" applyProtection="false">
      <alignment horizontal="general" vertical="center" textRotation="0" wrapText="false" indent="0" shrinkToFit="false"/>
      <protection locked="true" hidden="false"/>
    </xf>
    <xf numFmtId="164" fontId="13" fillId="0" borderId="0" xfId="30" applyFont="true" applyBorder="true" applyAlignment="true" applyProtection="false">
      <alignment horizontal="left" vertical="center" textRotation="0" wrapText="false" indent="0" shrinkToFit="false"/>
      <protection locked="true" hidden="false"/>
    </xf>
    <xf numFmtId="165" fontId="12" fillId="0" borderId="12" xfId="30" applyFont="true" applyBorder="true" applyAlignment="true" applyProtection="false">
      <alignment horizontal="left" vertical="center" textRotation="0" wrapText="false" indent="0" shrinkToFit="false"/>
      <protection locked="true" hidden="false"/>
    </xf>
    <xf numFmtId="165" fontId="12" fillId="0" borderId="0" xfId="30" applyFont="true" applyBorder="true" applyAlignment="true" applyProtection="false">
      <alignment horizontal="right" vertical="center" textRotation="0" wrapText="false" indent="0" shrinkToFit="false"/>
      <protection locked="true" hidden="false"/>
    </xf>
    <xf numFmtId="165" fontId="12" fillId="0" borderId="13" xfId="30" applyFont="true" applyBorder="true" applyAlignment="true" applyProtection="false">
      <alignment horizontal="right" vertical="center" textRotation="0" wrapText="false" indent="0" shrinkToFit="false"/>
      <protection locked="true" hidden="false"/>
    </xf>
    <xf numFmtId="164" fontId="16" fillId="0" borderId="0" xfId="30" applyFont="true" applyBorder="false" applyAlignment="true" applyProtection="false">
      <alignment horizontal="right" vertical="center" textRotation="0" wrapText="true" indent="0" shrinkToFit="false"/>
      <protection locked="true" hidden="false"/>
    </xf>
    <xf numFmtId="166" fontId="6" fillId="0" borderId="0" xfId="30" applyFont="true" applyBorder="true" applyAlignment="true" applyProtection="false">
      <alignment horizontal="general" vertical="center" textRotation="0" wrapText="false" indent="0" shrinkToFit="false"/>
      <protection locked="true" hidden="false"/>
    </xf>
    <xf numFmtId="167" fontId="14" fillId="0" borderId="0" xfId="30" applyFont="true" applyBorder="true" applyAlignment="true" applyProtection="false">
      <alignment horizontal="general" vertical="center" textRotation="0" wrapText="false" indent="0" shrinkToFit="false"/>
      <protection locked="true" hidden="false"/>
    </xf>
    <xf numFmtId="165" fontId="12" fillId="0" borderId="12" xfId="30" applyFont="true" applyBorder="true" applyAlignment="true" applyProtection="false">
      <alignment horizontal="right" vertical="center" textRotation="0" wrapText="false" indent="0" shrinkToFit="false"/>
      <protection locked="true" hidden="false"/>
    </xf>
    <xf numFmtId="164" fontId="5" fillId="0" borderId="0" xfId="30" applyFont="true" applyBorder="false" applyAlignment="true" applyProtection="false">
      <alignment horizontal="general" vertical="center" textRotation="0" wrapText="false" indent="0" shrinkToFit="false"/>
      <protection locked="true" hidden="false"/>
    </xf>
    <xf numFmtId="164" fontId="5" fillId="0" borderId="0" xfId="30" applyFont="true" applyBorder="true" applyAlignment="false" applyProtection="false">
      <alignment horizontal="general" vertical="bottom" textRotation="0" wrapText="false" indent="0" shrinkToFit="false"/>
      <protection locked="true" hidden="false"/>
    </xf>
    <xf numFmtId="164" fontId="11" fillId="0" borderId="0" xfId="30" applyFont="true" applyBorder="false" applyAlignment="false" applyProtection="false">
      <alignment horizontal="general" vertical="bottom" textRotation="0" wrapText="false" indent="0" shrinkToFit="false"/>
      <protection locked="true" hidden="false"/>
    </xf>
    <xf numFmtId="165" fontId="11" fillId="0" borderId="0" xfId="30" applyFont="true" applyBorder="true" applyAlignment="true" applyProtection="false">
      <alignment horizontal="general" vertical="center" textRotation="0" wrapText="false" indent="0" shrinkToFit="false"/>
      <protection locked="true" hidden="false"/>
    </xf>
    <xf numFmtId="164" fontId="10" fillId="0" borderId="0" xfId="30" applyFont="true" applyBorder="false" applyAlignment="true" applyProtection="false">
      <alignment horizontal="right" vertical="center" textRotation="0" wrapText="false" indent="0" shrinkToFit="false"/>
      <protection locked="true" hidden="false"/>
    </xf>
    <xf numFmtId="165" fontId="5" fillId="0" borderId="0" xfId="30" applyFont="true" applyBorder="true" applyAlignment="true" applyProtection="false">
      <alignment horizontal="general" vertical="center" textRotation="0" wrapText="false" indent="0" shrinkToFit="false"/>
      <protection locked="true" hidden="false"/>
    </xf>
    <xf numFmtId="164" fontId="11" fillId="0" borderId="0" xfId="30" applyFont="true" applyBorder="false" applyAlignment="true" applyProtection="false">
      <alignment horizontal="distributed" vertical="center" textRotation="0" wrapText="false" indent="0" shrinkToFit="false"/>
      <protection locked="true" hidden="false"/>
    </xf>
    <xf numFmtId="165" fontId="12" fillId="0" borderId="12" xfId="30" applyFont="true" applyBorder="true" applyAlignment="true" applyProtection="false">
      <alignment horizontal="distributed" vertical="center" textRotation="0" wrapText="false" indent="0" shrinkToFit="false"/>
      <protection locked="true" hidden="false"/>
    </xf>
    <xf numFmtId="169" fontId="6" fillId="0" borderId="0" xfId="30" applyFont="true" applyBorder="true" applyAlignment="true" applyProtection="false">
      <alignment horizontal="general" vertical="center" textRotation="0" wrapText="false" indent="0" shrinkToFit="false"/>
      <protection locked="true" hidden="false"/>
    </xf>
    <xf numFmtId="165" fontId="12" fillId="0" borderId="0" xfId="30" applyFont="true" applyBorder="true" applyAlignment="true" applyProtection="false">
      <alignment horizontal="distributed" vertical="center" textRotation="0" wrapText="false" indent="0" shrinkToFit="false"/>
      <protection locked="true" hidden="false"/>
    </xf>
    <xf numFmtId="165" fontId="12" fillId="0" borderId="13" xfId="30" applyFont="true" applyBorder="true" applyAlignment="true" applyProtection="false">
      <alignment horizontal="distributed" vertical="center" textRotation="0" wrapText="false" indent="0" shrinkToFit="false"/>
      <protection locked="true" hidden="false"/>
    </xf>
    <xf numFmtId="167" fontId="6" fillId="0" borderId="0" xfId="30" applyFont="true" applyBorder="true" applyAlignment="true" applyProtection="false">
      <alignment horizontal="right" vertical="center" textRotation="0" wrapText="false" indent="0" shrinkToFit="false"/>
      <protection locked="true" hidden="false"/>
    </xf>
    <xf numFmtId="164" fontId="11" fillId="0" borderId="1" xfId="30" applyFont="true" applyBorder="true" applyAlignment="true" applyProtection="false">
      <alignment horizontal="distributed" vertical="center" textRotation="0" wrapText="false" indent="0" shrinkToFit="false"/>
      <protection locked="true" hidden="false"/>
    </xf>
    <xf numFmtId="169" fontId="6" fillId="0" borderId="1" xfId="30" applyFont="true" applyBorder="true" applyAlignment="true" applyProtection="false">
      <alignment horizontal="general" vertical="center" textRotation="0" wrapText="false" indent="0" shrinkToFit="false"/>
      <protection locked="true" hidden="false"/>
    </xf>
    <xf numFmtId="165" fontId="14" fillId="0" borderId="1" xfId="30" applyFont="true" applyBorder="true" applyAlignment="true" applyProtection="false">
      <alignment horizontal="general" vertical="center" textRotation="0" wrapText="false" indent="0" shrinkToFit="false"/>
      <protection locked="true" hidden="false"/>
    </xf>
    <xf numFmtId="164" fontId="13" fillId="0" borderId="0" xfId="30" applyFont="true" applyBorder="false" applyAlignment="false" applyProtection="false">
      <alignment horizontal="general" vertical="bottom" textRotation="0" wrapText="false" indent="0" shrinkToFit="false"/>
      <protection locked="true" hidden="false"/>
    </xf>
    <xf numFmtId="164" fontId="12" fillId="0" borderId="0" xfId="30" applyFont="true" applyBorder="true" applyAlignment="true" applyProtection="false">
      <alignment horizontal="general" vertical="center" textRotation="0" wrapText="false" indent="0" shrinkToFit="false"/>
      <protection locked="true" hidden="false"/>
    </xf>
    <xf numFmtId="170" fontId="5" fillId="0" borderId="0" xfId="30" applyFont="true" applyBorder="true" applyAlignment="true" applyProtection="false">
      <alignment horizontal="general" vertical="center" textRotation="0" wrapText="false" indent="0" shrinkToFit="false"/>
      <protection locked="true" hidden="false"/>
    </xf>
    <xf numFmtId="164" fontId="13" fillId="0" borderId="0" xfId="30" applyFont="true" applyBorder="false" applyAlignment="true" applyProtection="false">
      <alignment horizontal="left" vertical="bottom" textRotation="0" wrapText="false" indent="1" shrinkToFit="false"/>
      <protection locked="true" hidden="false"/>
    </xf>
    <xf numFmtId="165" fontId="5" fillId="0" borderId="0" xfId="30" applyFont="true" applyBorder="false" applyAlignment="false" applyProtection="false">
      <alignment horizontal="general" vertical="bottom" textRotation="0" wrapText="false" indent="0" shrinkToFit="false"/>
      <protection locked="true" hidden="false"/>
    </xf>
    <xf numFmtId="171" fontId="5" fillId="0" borderId="0" xfId="30" applyFont="true" applyBorder="false" applyAlignment="false" applyProtection="false">
      <alignment horizontal="general" vertical="bottom" textRotation="0" wrapText="false" indent="0" shrinkToFit="false"/>
      <protection locked="true" hidden="false"/>
    </xf>
    <xf numFmtId="171" fontId="13" fillId="0" borderId="0" xfId="30" applyFont="true" applyBorder="false" applyAlignment="false" applyProtection="false">
      <alignment horizontal="general" vertical="bottom" textRotation="0" wrapText="false" indent="0" shrinkToFit="false"/>
      <protection locked="true" hidden="false"/>
    </xf>
    <xf numFmtId="164" fontId="12" fillId="0" borderId="0" xfId="30" applyFont="true" applyBorder="false" applyAlignment="true" applyProtection="false">
      <alignment horizontal="left" vertical="bottom" textRotation="0" wrapText="false" indent="0" shrinkToFit="false"/>
      <protection locked="true" hidden="false"/>
    </xf>
    <xf numFmtId="164" fontId="15" fillId="0" borderId="0" xfId="30" applyFont="true" applyBorder="false" applyAlignment="false" applyProtection="false">
      <alignment horizontal="general" vertical="bottom" textRotation="0" wrapText="fals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64" fontId="5" fillId="0" borderId="0" xfId="34" applyFont="true" applyBorder="false" applyAlignment="true" applyProtection="false">
      <alignment horizontal="general" vertical="bottom" textRotation="0" wrapText="false" indent="0" shrinkToFit="false"/>
      <protection locked="true" hidden="false"/>
    </xf>
    <xf numFmtId="164" fontId="6" fillId="0" borderId="0" xfId="34" applyFont="true" applyBorder="false" applyAlignment="true" applyProtection="false">
      <alignment horizontal="center" vertical="bottom" textRotation="0" wrapText="false" indent="0" shrinkToFit="false"/>
      <protection locked="true" hidden="false"/>
    </xf>
    <xf numFmtId="164" fontId="7" fillId="0" borderId="0" xfId="34" applyFont="true" applyBorder="true" applyAlignment="true" applyProtection="false">
      <alignment horizontal="center" vertical="bottom" textRotation="0" wrapText="false" indent="0" shrinkToFit="false"/>
      <protection locked="true" hidden="false"/>
    </xf>
    <xf numFmtId="164" fontId="8" fillId="0" borderId="0" xfId="34" applyFont="true" applyBorder="false" applyAlignment="true" applyProtection="false">
      <alignment horizontal="center" vertical="bottom" textRotation="0" wrapText="false" indent="0" shrinkToFit="false"/>
      <protection locked="true" hidden="false"/>
    </xf>
    <xf numFmtId="164" fontId="9" fillId="0" borderId="0" xfId="34" applyFont="true" applyBorder="true" applyAlignment="true" applyProtection="false">
      <alignment horizontal="right" vertical="bottom" textRotation="0" wrapText="false" indent="0" shrinkToFit="false"/>
      <protection locked="true" hidden="false"/>
    </xf>
    <xf numFmtId="164" fontId="10" fillId="0" borderId="0" xfId="34" applyFont="true" applyBorder="false" applyAlignment="true" applyProtection="false">
      <alignment horizontal="general" vertical="bottom" textRotation="0" wrapText="true" indent="0" shrinkToFit="false"/>
      <protection locked="true" hidden="false"/>
    </xf>
    <xf numFmtId="164" fontId="5" fillId="0" borderId="1" xfId="34" applyFont="true" applyBorder="true" applyAlignment="false" applyProtection="false">
      <alignment horizontal="general" vertical="bottom" textRotation="0" wrapText="false" indent="0" shrinkToFit="false"/>
      <protection locked="true" hidden="false"/>
    </xf>
    <xf numFmtId="164" fontId="11" fillId="0" borderId="1" xfId="34" applyFont="true" applyBorder="true" applyAlignment="true" applyProtection="false">
      <alignment horizontal="right" vertical="bottom" textRotation="0" wrapText="false" indent="0" shrinkToFit="false"/>
      <protection locked="true" hidden="false"/>
    </xf>
    <xf numFmtId="164" fontId="12" fillId="0" borderId="2" xfId="34" applyFont="true" applyBorder="true" applyAlignment="true" applyProtection="false">
      <alignment horizontal="general" vertical="center" textRotation="0" wrapText="false" indent="0" shrinkToFit="false"/>
      <protection locked="true" hidden="false"/>
    </xf>
    <xf numFmtId="164" fontId="13" fillId="0" borderId="3" xfId="34" applyFont="true" applyBorder="true" applyAlignment="true" applyProtection="false">
      <alignment horizontal="center" vertical="center" textRotation="0" wrapText="false" indent="0" shrinkToFit="false"/>
      <protection locked="true" hidden="false"/>
    </xf>
    <xf numFmtId="164" fontId="5" fillId="0" borderId="4" xfId="34" applyFont="true" applyBorder="true" applyAlignment="false" applyProtection="false">
      <alignment horizontal="general" vertical="bottom" textRotation="0" wrapText="false" indent="0" shrinkToFit="false"/>
      <protection locked="true" hidden="false"/>
    </xf>
    <xf numFmtId="164" fontId="5" fillId="0" borderId="5" xfId="34" applyFont="true" applyBorder="true" applyAlignment="true" applyProtection="false">
      <alignment horizontal="general" vertical="bottom" textRotation="0" wrapText="false" indent="0" shrinkToFit="false"/>
      <protection locked="true" hidden="false"/>
    </xf>
    <xf numFmtId="164" fontId="13" fillId="0" borderId="5" xfId="34" applyFont="true" applyBorder="true" applyAlignment="true" applyProtection="false">
      <alignment horizontal="center" vertical="center" textRotation="0" wrapText="false" indent="0" shrinkToFit="false"/>
      <protection locked="true" hidden="false"/>
    </xf>
    <xf numFmtId="164" fontId="13" fillId="0" borderId="0" xfId="34" applyFont="true" applyBorder="false" applyAlignment="true" applyProtection="false">
      <alignment horizontal="center" vertical="center" textRotation="0" wrapText="false" indent="0" shrinkToFit="false"/>
      <protection locked="true" hidden="false"/>
    </xf>
    <xf numFmtId="164" fontId="12" fillId="0" borderId="6" xfId="34" applyFont="true" applyBorder="true" applyAlignment="true" applyProtection="false">
      <alignment horizontal="center" vertical="center" textRotation="0" wrapText="false" indent="0" shrinkToFit="false"/>
      <protection locked="true" hidden="false"/>
    </xf>
    <xf numFmtId="164" fontId="13" fillId="0" borderId="2" xfId="34" applyFont="true" applyBorder="true" applyAlignment="true" applyProtection="false">
      <alignment horizontal="distributed" vertical="center" textRotation="0" wrapText="false" indent="0" shrinkToFit="false"/>
      <protection locked="true" hidden="false"/>
    </xf>
    <xf numFmtId="164" fontId="12" fillId="0" borderId="7" xfId="34" applyFont="true" applyBorder="true" applyAlignment="true" applyProtection="false">
      <alignment horizontal="distributed" vertical="center" textRotation="0" wrapText="false" indent="0" shrinkToFit="false"/>
      <protection locked="true" hidden="false"/>
    </xf>
    <xf numFmtId="164" fontId="12" fillId="0" borderId="4" xfId="34" applyFont="true" applyBorder="true" applyAlignment="true" applyProtection="false">
      <alignment horizontal="distributed" vertical="center" textRotation="0" wrapText="false" indent="0" shrinkToFit="false"/>
      <protection locked="true" hidden="false"/>
    </xf>
    <xf numFmtId="164" fontId="13" fillId="0" borderId="5" xfId="34" applyFont="true" applyBorder="true" applyAlignment="true" applyProtection="false">
      <alignment horizontal="center" vertical="center" textRotation="0" wrapText="true" indent="0" shrinkToFit="false"/>
      <protection locked="true" hidden="false"/>
    </xf>
    <xf numFmtId="164" fontId="12" fillId="0" borderId="7" xfId="34" applyFont="true" applyBorder="true" applyAlignment="true" applyProtection="false">
      <alignment horizontal="center" vertical="center" textRotation="0" wrapText="false" indent="0" shrinkToFit="false"/>
      <protection locked="true" hidden="false"/>
    </xf>
    <xf numFmtId="164" fontId="12" fillId="0" borderId="5" xfId="34" applyFont="true" applyBorder="true" applyAlignment="true" applyProtection="false">
      <alignment horizontal="center" vertical="center" textRotation="0" wrapText="false" indent="0" shrinkToFit="false"/>
      <protection locked="true" hidden="false"/>
    </xf>
    <xf numFmtId="164" fontId="12" fillId="0" borderId="8" xfId="34" applyFont="true" applyBorder="true" applyAlignment="true" applyProtection="false">
      <alignment horizontal="center" vertical="center" textRotation="0" wrapText="false" indent="0" shrinkToFit="false"/>
      <protection locked="true" hidden="false"/>
    </xf>
    <xf numFmtId="164" fontId="5" fillId="0" borderId="5" xfId="34" applyFont="true" applyBorder="true" applyAlignment="false" applyProtection="false">
      <alignment horizontal="general" vertical="bottom" textRotation="0" wrapText="false" indent="0" shrinkToFit="false"/>
      <protection locked="true" hidden="false"/>
    </xf>
    <xf numFmtId="164" fontId="12" fillId="0" borderId="1" xfId="34" applyFont="true" applyBorder="true" applyAlignment="true" applyProtection="false">
      <alignment horizontal="general" vertical="center" textRotation="0" wrapText="false" indent="0" shrinkToFit="false"/>
      <protection locked="true" hidden="false"/>
    </xf>
    <xf numFmtId="164" fontId="12" fillId="0" borderId="9" xfId="34" applyFont="true" applyBorder="true" applyAlignment="true" applyProtection="false">
      <alignment horizontal="general" vertical="center" textRotation="0" wrapText="false" indent="0" shrinkToFit="false"/>
      <protection locked="true" hidden="false"/>
    </xf>
    <xf numFmtId="164" fontId="12" fillId="0" borderId="1" xfId="34" applyFont="true" applyBorder="true" applyAlignment="true" applyProtection="false">
      <alignment horizontal="center" vertical="center" textRotation="0" wrapText="false" indent="0" shrinkToFit="false"/>
      <protection locked="true" hidden="false"/>
    </xf>
    <xf numFmtId="164" fontId="12" fillId="0" borderId="3" xfId="34" applyFont="true" applyBorder="true" applyAlignment="true" applyProtection="false">
      <alignment horizontal="center" vertical="center" textRotation="0" wrapText="false" indent="0" shrinkToFit="false"/>
      <protection locked="true" hidden="false"/>
    </xf>
    <xf numFmtId="164" fontId="12" fillId="0" borderId="10" xfId="34" applyFont="true" applyBorder="true" applyAlignment="true" applyProtection="false">
      <alignment horizontal="center" vertical="center" textRotation="0" wrapText="false" indent="0" shrinkToFit="false"/>
      <protection locked="true" hidden="false"/>
    </xf>
    <xf numFmtId="164" fontId="12" fillId="0" borderId="11" xfId="34" applyFont="true" applyBorder="true" applyAlignment="true" applyProtection="false">
      <alignment horizontal="center" vertical="center" textRotation="0" wrapText="false" indent="0" shrinkToFit="false"/>
      <protection locked="true" hidden="false"/>
    </xf>
    <xf numFmtId="164" fontId="13" fillId="0" borderId="1" xfId="34" applyFont="true" applyBorder="true" applyAlignment="true" applyProtection="false">
      <alignment horizontal="center" vertical="center" textRotation="0" wrapText="false" indent="0" shrinkToFit="false"/>
      <protection locked="true" hidden="false"/>
    </xf>
    <xf numFmtId="164" fontId="12" fillId="0" borderId="1" xfId="34" applyFont="true" applyBorder="true" applyAlignment="true" applyProtection="false">
      <alignment horizontal="center" vertical="bottom" textRotation="0" wrapText="false" indent="0" shrinkToFit="false"/>
      <protection locked="true" hidden="false"/>
    </xf>
    <xf numFmtId="164" fontId="13" fillId="0" borderId="0" xfId="34" applyFont="true" applyBorder="false" applyAlignment="true" applyProtection="false">
      <alignment horizontal="general" vertical="center" textRotation="0" wrapText="false" indent="0" shrinkToFit="false"/>
      <protection locked="true" hidden="false"/>
    </xf>
    <xf numFmtId="165" fontId="12" fillId="0" borderId="12" xfId="34" applyFont="true" applyBorder="true" applyAlignment="true" applyProtection="false">
      <alignment horizontal="general" vertical="center" textRotation="0" wrapText="false" indent="0" shrinkToFit="false"/>
      <protection locked="true" hidden="false"/>
    </xf>
    <xf numFmtId="165" fontId="6" fillId="0" borderId="0" xfId="34" applyFont="true" applyBorder="true" applyAlignment="true" applyProtection="false">
      <alignment horizontal="general" vertical="center" textRotation="0" wrapText="false" indent="0" shrinkToFit="false"/>
      <protection locked="true" hidden="false"/>
    </xf>
    <xf numFmtId="165" fontId="12" fillId="0" borderId="0" xfId="34" applyFont="true" applyBorder="true" applyAlignment="true" applyProtection="false">
      <alignment horizontal="general" vertical="center" textRotation="0" wrapText="false" indent="0" shrinkToFit="false"/>
      <protection locked="true" hidden="false"/>
    </xf>
    <xf numFmtId="165" fontId="12" fillId="0" borderId="13" xfId="34" applyFont="true" applyBorder="true" applyAlignment="true" applyProtection="false">
      <alignment horizontal="general" vertical="center" textRotation="0" wrapText="false" indent="0" shrinkToFit="false"/>
      <protection locked="true" hidden="false"/>
    </xf>
    <xf numFmtId="164" fontId="10" fillId="0" borderId="0" xfId="34" applyFont="true" applyBorder="true" applyAlignment="true" applyProtection="false">
      <alignment horizontal="general" vertical="center" textRotation="0" wrapText="false" indent="0" shrinkToFit="false"/>
      <protection locked="true" hidden="false"/>
    </xf>
    <xf numFmtId="165" fontId="13" fillId="0" borderId="0" xfId="34" applyFont="true" applyBorder="true" applyAlignment="true" applyProtection="false">
      <alignment horizontal="general" vertical="center" textRotation="0" wrapText="false" indent="0" shrinkToFit="false"/>
      <protection locked="true" hidden="false"/>
    </xf>
    <xf numFmtId="165" fontId="14" fillId="0" borderId="0" xfId="34" applyFont="true" applyBorder="true" applyAlignment="true" applyProtection="false">
      <alignment horizontal="general" vertical="center" textRotation="0" wrapText="false" indent="0" shrinkToFit="false"/>
      <protection locked="true" hidden="false"/>
    </xf>
    <xf numFmtId="164" fontId="10" fillId="0" borderId="1" xfId="34" applyFont="true" applyBorder="true" applyAlignment="true" applyProtection="false">
      <alignment horizontal="right" vertical="center" textRotation="0" wrapText="false" indent="0" shrinkToFit="false"/>
      <protection locked="true" hidden="false"/>
    </xf>
    <xf numFmtId="165" fontId="12" fillId="0" borderId="9" xfId="34" applyFont="true" applyBorder="true" applyAlignment="true" applyProtection="false">
      <alignment horizontal="general" vertical="center" textRotation="0" wrapText="false" indent="0" shrinkToFit="false"/>
      <protection locked="true" hidden="false"/>
    </xf>
    <xf numFmtId="166" fontId="6" fillId="0" borderId="1" xfId="34" applyFont="true" applyBorder="true" applyAlignment="true" applyProtection="false">
      <alignment horizontal="general" vertical="center" textRotation="0" wrapText="false" indent="0" shrinkToFit="false"/>
      <protection locked="true" hidden="false"/>
    </xf>
    <xf numFmtId="167" fontId="14" fillId="0" borderId="1" xfId="34" applyFont="true" applyBorder="true" applyAlignment="true" applyProtection="false">
      <alignment horizontal="general" vertical="center" textRotation="0" wrapText="false" indent="0" shrinkToFit="false"/>
      <protection locked="true" hidden="false"/>
    </xf>
    <xf numFmtId="165" fontId="12" fillId="0" borderId="10" xfId="34" applyFont="true" applyBorder="true" applyAlignment="true" applyProtection="false">
      <alignment horizontal="general" vertical="center" textRotation="0" wrapText="false" indent="0" shrinkToFit="false"/>
      <protection locked="true" hidden="false"/>
    </xf>
    <xf numFmtId="165" fontId="12" fillId="0" borderId="1" xfId="34" applyFont="true" applyBorder="true" applyAlignment="true" applyProtection="false">
      <alignment horizontal="general" vertical="center" textRotation="0" wrapText="false" indent="0" shrinkToFit="false"/>
      <protection locked="true" hidden="false"/>
    </xf>
    <xf numFmtId="165" fontId="6" fillId="0" borderId="1" xfId="34" applyFont="true" applyBorder="true" applyAlignment="true" applyProtection="false">
      <alignment horizontal="general" vertical="center" textRotation="0" wrapText="false" indent="0" shrinkToFit="false"/>
      <protection locked="true" hidden="false"/>
    </xf>
    <xf numFmtId="164" fontId="13" fillId="0" borderId="0" xfId="34" applyFont="true" applyBorder="true" applyAlignment="true" applyProtection="false">
      <alignment horizontal="left" vertical="center" textRotation="0" wrapText="false" indent="0" shrinkToFit="false"/>
      <protection locked="true" hidden="false"/>
    </xf>
    <xf numFmtId="165" fontId="12" fillId="0" borderId="12" xfId="34" applyFont="true" applyBorder="true" applyAlignment="true" applyProtection="false">
      <alignment horizontal="left" vertical="center" textRotation="0" wrapText="false" indent="0" shrinkToFit="false"/>
      <protection locked="true" hidden="false"/>
    </xf>
    <xf numFmtId="165" fontId="12" fillId="0" borderId="0" xfId="34" applyFont="true" applyBorder="true" applyAlignment="true" applyProtection="false">
      <alignment horizontal="right" vertical="center" textRotation="0" wrapText="false" indent="0" shrinkToFit="false"/>
      <protection locked="true" hidden="false"/>
    </xf>
    <xf numFmtId="165" fontId="12" fillId="0" borderId="13" xfId="34" applyFont="true" applyBorder="true" applyAlignment="true" applyProtection="false">
      <alignment horizontal="right" vertical="center" textRotation="0" wrapText="false" indent="0" shrinkToFit="false"/>
      <protection locked="true" hidden="false"/>
    </xf>
    <xf numFmtId="164" fontId="16" fillId="0" borderId="0" xfId="34" applyFont="true" applyBorder="false" applyAlignment="true" applyProtection="false">
      <alignment horizontal="right" vertical="center" textRotation="0" wrapText="true" indent="0" shrinkToFit="false"/>
      <protection locked="true" hidden="false"/>
    </xf>
    <xf numFmtId="166" fontId="6" fillId="0" borderId="0" xfId="34" applyFont="true" applyBorder="true" applyAlignment="true" applyProtection="false">
      <alignment horizontal="general" vertical="center" textRotation="0" wrapText="false" indent="0" shrinkToFit="false"/>
      <protection locked="true" hidden="false"/>
    </xf>
    <xf numFmtId="167" fontId="14" fillId="0" borderId="0" xfId="34" applyFont="true" applyBorder="true" applyAlignment="true" applyProtection="false">
      <alignment horizontal="general" vertical="center" textRotation="0" wrapText="false" indent="0" shrinkToFit="false"/>
      <protection locked="true" hidden="false"/>
    </xf>
    <xf numFmtId="165" fontId="12" fillId="0" borderId="12" xfId="34" applyFont="true" applyBorder="true" applyAlignment="true" applyProtection="false">
      <alignment horizontal="right" vertical="center" textRotation="0" wrapText="false" indent="0" shrinkToFit="false"/>
      <protection locked="true" hidden="false"/>
    </xf>
    <xf numFmtId="164" fontId="5" fillId="0" borderId="0" xfId="34" applyFont="true" applyBorder="false" applyAlignment="true" applyProtection="false">
      <alignment horizontal="general" vertical="center" textRotation="0" wrapText="false" indent="0" shrinkToFit="false"/>
      <protection locked="true" hidden="false"/>
    </xf>
    <xf numFmtId="164" fontId="5" fillId="0" borderId="0" xfId="34" applyFont="true" applyBorder="true" applyAlignment="false" applyProtection="false">
      <alignment horizontal="general" vertical="bottom" textRotation="0" wrapText="false" indent="0" shrinkToFit="false"/>
      <protection locked="true" hidden="false"/>
    </xf>
    <xf numFmtId="164" fontId="11" fillId="0" borderId="0" xfId="34" applyFont="true" applyBorder="false" applyAlignment="false" applyProtection="false">
      <alignment horizontal="general" vertical="bottom" textRotation="0" wrapText="false" indent="0" shrinkToFit="false"/>
      <protection locked="true" hidden="false"/>
    </xf>
    <xf numFmtId="165" fontId="11" fillId="0" borderId="0" xfId="34" applyFont="true" applyBorder="true" applyAlignment="true" applyProtection="false">
      <alignment horizontal="general" vertical="center" textRotation="0" wrapText="false" indent="0" shrinkToFit="false"/>
      <protection locked="true" hidden="false"/>
    </xf>
    <xf numFmtId="164" fontId="10" fillId="0" borderId="0" xfId="34" applyFont="true" applyBorder="false" applyAlignment="true" applyProtection="false">
      <alignment horizontal="right" vertical="center" textRotation="0" wrapText="false" indent="0" shrinkToFit="false"/>
      <protection locked="true" hidden="false"/>
    </xf>
    <xf numFmtId="165" fontId="5" fillId="0" borderId="0" xfId="34" applyFont="true" applyBorder="true" applyAlignment="true" applyProtection="false">
      <alignment horizontal="general" vertical="center" textRotation="0" wrapText="false" indent="0" shrinkToFit="false"/>
      <protection locked="true" hidden="false"/>
    </xf>
    <xf numFmtId="164" fontId="11" fillId="0" borderId="0" xfId="34" applyFont="true" applyBorder="false" applyAlignment="true" applyProtection="false">
      <alignment horizontal="distributed" vertical="center" textRotation="0" wrapText="false" indent="0" shrinkToFit="false"/>
      <protection locked="true" hidden="false"/>
    </xf>
    <xf numFmtId="165" fontId="12" fillId="0" borderId="12" xfId="34" applyFont="true" applyBorder="true" applyAlignment="true" applyProtection="false">
      <alignment horizontal="distributed" vertical="center" textRotation="0" wrapText="false" indent="0" shrinkToFit="false"/>
      <protection locked="true" hidden="false"/>
    </xf>
    <xf numFmtId="169" fontId="6" fillId="0" borderId="0" xfId="34" applyFont="true" applyBorder="true" applyAlignment="true" applyProtection="false">
      <alignment horizontal="general" vertical="center" textRotation="0" wrapText="false" indent="0" shrinkToFit="false"/>
      <protection locked="true" hidden="false"/>
    </xf>
    <xf numFmtId="165" fontId="12" fillId="0" borderId="0" xfId="34" applyFont="true" applyBorder="true" applyAlignment="true" applyProtection="false">
      <alignment horizontal="distributed" vertical="center" textRotation="0" wrapText="false" indent="0" shrinkToFit="false"/>
      <protection locked="true" hidden="false"/>
    </xf>
    <xf numFmtId="165" fontId="12" fillId="0" borderId="13" xfId="34" applyFont="true" applyBorder="true" applyAlignment="true" applyProtection="false">
      <alignment horizontal="distributed" vertical="center" textRotation="0" wrapText="false" indent="0" shrinkToFit="false"/>
      <protection locked="true" hidden="false"/>
    </xf>
    <xf numFmtId="167" fontId="6" fillId="0" borderId="0" xfId="34" applyFont="true" applyBorder="true" applyAlignment="true" applyProtection="false">
      <alignment horizontal="right" vertical="center" textRotation="0" wrapText="false" indent="0" shrinkToFit="false"/>
      <protection locked="true" hidden="false"/>
    </xf>
    <xf numFmtId="164" fontId="11" fillId="0" borderId="1" xfId="34" applyFont="true" applyBorder="true" applyAlignment="true" applyProtection="false">
      <alignment horizontal="distributed" vertical="center" textRotation="0" wrapText="false" indent="0" shrinkToFit="false"/>
      <protection locked="true" hidden="false"/>
    </xf>
    <xf numFmtId="169" fontId="6" fillId="0" borderId="1" xfId="34" applyFont="true" applyBorder="true" applyAlignment="true" applyProtection="false">
      <alignment horizontal="general" vertical="center" textRotation="0" wrapText="false" indent="0" shrinkToFit="false"/>
      <protection locked="true" hidden="false"/>
    </xf>
    <xf numFmtId="165" fontId="14" fillId="0" borderId="1" xfId="34" applyFont="true" applyBorder="true" applyAlignment="true" applyProtection="false">
      <alignment horizontal="general" vertical="center" textRotation="0" wrapText="false" indent="0" shrinkToFit="false"/>
      <protection locked="true" hidden="false"/>
    </xf>
    <xf numFmtId="164" fontId="13" fillId="0" borderId="0" xfId="34" applyFont="true" applyBorder="false" applyAlignment="false" applyProtection="false">
      <alignment horizontal="general" vertical="bottom" textRotation="0" wrapText="false" indent="0" shrinkToFit="false"/>
      <protection locked="true" hidden="false"/>
    </xf>
    <xf numFmtId="164" fontId="12" fillId="0" borderId="0" xfId="34" applyFont="true" applyBorder="true" applyAlignment="true" applyProtection="false">
      <alignment horizontal="general" vertical="center" textRotation="0" wrapText="false" indent="0" shrinkToFit="false"/>
      <protection locked="true" hidden="false"/>
    </xf>
    <xf numFmtId="170" fontId="5" fillId="0" borderId="0" xfId="34" applyFont="true" applyBorder="true" applyAlignment="true" applyProtection="false">
      <alignment horizontal="general" vertical="center" textRotation="0" wrapText="false" indent="0" shrinkToFit="false"/>
      <protection locked="true" hidden="false"/>
    </xf>
    <xf numFmtId="164" fontId="13" fillId="0" borderId="0" xfId="34" applyFont="true" applyBorder="false" applyAlignment="true" applyProtection="false">
      <alignment horizontal="left" vertical="bottom" textRotation="0" wrapText="false" indent="1" shrinkToFit="false"/>
      <protection locked="true" hidden="false"/>
    </xf>
    <xf numFmtId="165" fontId="5" fillId="0" borderId="0" xfId="34" applyFont="true" applyBorder="false" applyAlignment="false" applyProtection="false">
      <alignment horizontal="general" vertical="bottom" textRotation="0" wrapText="false" indent="0" shrinkToFit="false"/>
      <protection locked="true" hidden="false"/>
    </xf>
    <xf numFmtId="171" fontId="5" fillId="0" borderId="0" xfId="34" applyFont="true" applyBorder="false" applyAlignment="false" applyProtection="false">
      <alignment horizontal="general" vertical="bottom" textRotation="0" wrapText="false" indent="0" shrinkToFit="false"/>
      <protection locked="true" hidden="false"/>
    </xf>
    <xf numFmtId="171" fontId="13" fillId="0" borderId="0" xfId="34" applyFont="true" applyBorder="false" applyAlignment="false" applyProtection="false">
      <alignment horizontal="general" vertical="bottom" textRotation="0" wrapText="false" indent="0" shrinkToFit="false"/>
      <protection locked="true" hidden="false"/>
    </xf>
    <xf numFmtId="164" fontId="12" fillId="0" borderId="0" xfId="34" applyFont="true" applyBorder="false" applyAlignment="true" applyProtection="false">
      <alignment horizontal="left" vertical="bottom" textRotation="0" wrapText="false" indent="0" shrinkToFit="false"/>
      <protection locked="true" hidden="false"/>
    </xf>
    <xf numFmtId="164" fontId="15" fillId="0" borderId="0" xfId="34"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center" vertical="bottom" textRotation="0" wrapText="false" indent="0" shrinkToFit="false"/>
      <protection locked="true" hidden="false"/>
    </xf>
    <xf numFmtId="164" fontId="7" fillId="0" borderId="0" xfId="26" applyFont="true" applyBorder="true" applyAlignment="true" applyProtection="false">
      <alignment horizontal="center" vertical="bottom" textRotation="0" wrapText="false" indent="0" shrinkToFit="false"/>
      <protection locked="true" hidden="false"/>
    </xf>
    <xf numFmtId="164" fontId="8" fillId="0" borderId="0" xfId="26" applyFont="true" applyBorder="false" applyAlignment="true" applyProtection="false">
      <alignment horizontal="center" vertical="bottom" textRotation="0" wrapText="false" indent="0" shrinkToFit="false"/>
      <protection locked="true" hidden="false"/>
    </xf>
    <xf numFmtId="164" fontId="9" fillId="0" borderId="0" xfId="26" applyFont="true" applyBorder="true" applyAlignment="true" applyProtection="false">
      <alignment horizontal="right" vertical="bottom" textRotation="0" wrapText="false" indent="0" shrinkToFit="false"/>
      <protection locked="true" hidden="false"/>
    </xf>
    <xf numFmtId="164" fontId="10" fillId="0" borderId="0" xfId="26" applyFont="true" applyBorder="false" applyAlignment="true" applyProtection="false">
      <alignment horizontal="general" vertical="bottom" textRotation="0" wrapText="true" indent="0" shrinkToFit="false"/>
      <protection locked="true" hidden="false"/>
    </xf>
    <xf numFmtId="164" fontId="5" fillId="0" borderId="1" xfId="26" applyFont="true" applyBorder="true" applyAlignment="false" applyProtection="false">
      <alignment horizontal="general" vertical="bottom" textRotation="0" wrapText="false" indent="0" shrinkToFit="false"/>
      <protection locked="true" hidden="false"/>
    </xf>
    <xf numFmtId="164" fontId="11" fillId="0" borderId="1" xfId="26" applyFont="true" applyBorder="true" applyAlignment="true" applyProtection="false">
      <alignment horizontal="right" vertical="bottom" textRotation="0" wrapText="false" indent="0" shrinkToFit="false"/>
      <protection locked="true" hidden="false"/>
    </xf>
    <xf numFmtId="164" fontId="12" fillId="0" borderId="2" xfId="26" applyFont="true" applyBorder="true" applyAlignment="true" applyProtection="false">
      <alignment horizontal="general" vertical="center" textRotation="0" wrapText="false" indent="0" shrinkToFit="false"/>
      <protection locked="true" hidden="false"/>
    </xf>
    <xf numFmtId="164" fontId="13" fillId="0" borderId="3" xfId="26" applyFont="true" applyBorder="true" applyAlignment="true" applyProtection="false">
      <alignment horizontal="center" vertical="center" textRotation="0" wrapText="false" indent="0" shrinkToFit="false"/>
      <protection locked="true" hidden="false"/>
    </xf>
    <xf numFmtId="164" fontId="5" fillId="0" borderId="4" xfId="26" applyFont="true" applyBorder="true" applyAlignment="false" applyProtection="false">
      <alignment horizontal="general" vertical="bottom" textRotation="0" wrapText="false" indent="0" shrinkToFit="false"/>
      <protection locked="true" hidden="false"/>
    </xf>
    <xf numFmtId="164" fontId="5" fillId="0" borderId="5" xfId="26" applyFont="true" applyBorder="true" applyAlignment="true" applyProtection="false">
      <alignment horizontal="general" vertical="bottom" textRotation="0" wrapText="false" indent="0" shrinkToFit="false"/>
      <protection locked="true" hidden="false"/>
    </xf>
    <xf numFmtId="164" fontId="13" fillId="0" borderId="5" xfId="26" applyFont="true" applyBorder="true" applyAlignment="true" applyProtection="false">
      <alignment horizontal="center" vertical="center" textRotation="0" wrapText="false" indent="0" shrinkToFit="false"/>
      <protection locked="true" hidden="false"/>
    </xf>
    <xf numFmtId="164" fontId="13" fillId="0" borderId="0" xfId="26" applyFont="true" applyBorder="false" applyAlignment="true" applyProtection="false">
      <alignment horizontal="center" vertical="center" textRotation="0" wrapText="false" indent="0" shrinkToFit="false"/>
      <protection locked="true" hidden="false"/>
    </xf>
    <xf numFmtId="164" fontId="12" fillId="0" borderId="6" xfId="26" applyFont="true" applyBorder="true" applyAlignment="true" applyProtection="false">
      <alignment horizontal="center" vertical="center" textRotation="0" wrapText="false" indent="0" shrinkToFit="false"/>
      <protection locked="true" hidden="false"/>
    </xf>
    <xf numFmtId="164" fontId="13" fillId="0" borderId="2" xfId="26" applyFont="true" applyBorder="true" applyAlignment="true" applyProtection="false">
      <alignment horizontal="distributed" vertical="center" textRotation="0" wrapText="false" indent="0" shrinkToFit="false"/>
      <protection locked="true" hidden="false"/>
    </xf>
    <xf numFmtId="164" fontId="12" fillId="0" borderId="7" xfId="26" applyFont="true" applyBorder="true" applyAlignment="true" applyProtection="false">
      <alignment horizontal="distributed" vertical="center" textRotation="0" wrapText="false" indent="0" shrinkToFit="false"/>
      <protection locked="true" hidden="false"/>
    </xf>
    <xf numFmtId="164" fontId="12" fillId="0" borderId="4" xfId="26" applyFont="true" applyBorder="true" applyAlignment="true" applyProtection="false">
      <alignment horizontal="distributed" vertical="center" textRotation="0" wrapText="false" indent="0" shrinkToFit="false"/>
      <protection locked="true" hidden="false"/>
    </xf>
    <xf numFmtId="164" fontId="13" fillId="0" borderId="5" xfId="26" applyFont="true" applyBorder="true" applyAlignment="true" applyProtection="false">
      <alignment horizontal="center" vertical="center" textRotation="0" wrapText="true" indent="0" shrinkToFit="false"/>
      <protection locked="true" hidden="false"/>
    </xf>
    <xf numFmtId="164" fontId="12" fillId="0" borderId="7" xfId="26" applyFont="true" applyBorder="true" applyAlignment="true" applyProtection="false">
      <alignment horizontal="center" vertical="center" textRotation="0" wrapText="false" indent="0" shrinkToFit="false"/>
      <protection locked="true" hidden="false"/>
    </xf>
    <xf numFmtId="164" fontId="12" fillId="0" borderId="5" xfId="26" applyFont="true" applyBorder="true" applyAlignment="true" applyProtection="false">
      <alignment horizontal="center" vertical="center" textRotation="0" wrapText="false" indent="0" shrinkToFit="false"/>
      <protection locked="true" hidden="false"/>
    </xf>
    <xf numFmtId="164" fontId="12" fillId="0" borderId="8" xfId="26" applyFont="true" applyBorder="true" applyAlignment="true" applyProtection="false">
      <alignment horizontal="center" vertical="center" textRotation="0" wrapText="false" indent="0" shrinkToFit="false"/>
      <protection locked="true" hidden="false"/>
    </xf>
    <xf numFmtId="164" fontId="5" fillId="0" borderId="5" xfId="26" applyFont="true" applyBorder="true" applyAlignment="false" applyProtection="false">
      <alignment horizontal="general" vertical="bottom" textRotation="0" wrapText="false" indent="0" shrinkToFit="false"/>
      <protection locked="true" hidden="false"/>
    </xf>
    <xf numFmtId="164" fontId="12" fillId="0" borderId="1" xfId="26" applyFont="true" applyBorder="true" applyAlignment="true" applyProtection="false">
      <alignment horizontal="general" vertical="center" textRotation="0" wrapText="false" indent="0" shrinkToFit="false"/>
      <protection locked="true" hidden="false"/>
    </xf>
    <xf numFmtId="164" fontId="12" fillId="0" borderId="9" xfId="26" applyFont="true" applyBorder="true" applyAlignment="true" applyProtection="false">
      <alignment horizontal="general" vertical="center" textRotation="0" wrapText="false" indent="0" shrinkToFit="false"/>
      <protection locked="true" hidden="false"/>
    </xf>
    <xf numFmtId="164" fontId="12" fillId="0" borderId="1" xfId="26" applyFont="true" applyBorder="true" applyAlignment="true" applyProtection="false">
      <alignment horizontal="center" vertical="center" textRotation="0" wrapText="false" indent="0" shrinkToFit="false"/>
      <protection locked="true" hidden="false"/>
    </xf>
    <xf numFmtId="164" fontId="12" fillId="0" borderId="3" xfId="26" applyFont="true" applyBorder="true" applyAlignment="true" applyProtection="false">
      <alignment horizontal="center" vertical="center" textRotation="0" wrapText="false" indent="0" shrinkToFit="false"/>
      <protection locked="true" hidden="false"/>
    </xf>
    <xf numFmtId="164" fontId="12" fillId="0" borderId="10" xfId="26" applyFont="true" applyBorder="true" applyAlignment="true" applyProtection="false">
      <alignment horizontal="center" vertical="center" textRotation="0" wrapText="false" indent="0" shrinkToFit="false"/>
      <protection locked="true" hidden="false"/>
    </xf>
    <xf numFmtId="164" fontId="12" fillId="0" borderId="11" xfId="26" applyFont="true" applyBorder="true" applyAlignment="true" applyProtection="false">
      <alignment horizontal="center" vertical="center" textRotation="0" wrapText="false" indent="0" shrinkToFit="false"/>
      <protection locked="true" hidden="false"/>
    </xf>
    <xf numFmtId="164" fontId="13" fillId="0" borderId="1" xfId="26" applyFont="true" applyBorder="true" applyAlignment="true" applyProtection="false">
      <alignment horizontal="center" vertical="center" textRotation="0" wrapText="false" indent="0" shrinkToFit="false"/>
      <protection locked="true" hidden="false"/>
    </xf>
    <xf numFmtId="164" fontId="12" fillId="0" borderId="1" xfId="26" applyFont="true" applyBorder="true" applyAlignment="true" applyProtection="false">
      <alignment horizontal="center" vertical="bottom"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5" fontId="12" fillId="0" borderId="12" xfId="26" applyFont="true" applyBorder="true" applyAlignment="true" applyProtection="false">
      <alignment horizontal="general" vertical="center" textRotation="0" wrapText="false" indent="0" shrinkToFit="false"/>
      <protection locked="true" hidden="false"/>
    </xf>
    <xf numFmtId="165" fontId="6" fillId="0" borderId="0" xfId="26" applyFont="true" applyBorder="true" applyAlignment="true" applyProtection="false">
      <alignment horizontal="general" vertical="center" textRotation="0" wrapText="false" indent="0" shrinkToFit="false"/>
      <protection locked="true" hidden="false"/>
    </xf>
    <xf numFmtId="165" fontId="12" fillId="0" borderId="0" xfId="26" applyFont="true" applyBorder="true" applyAlignment="true" applyProtection="false">
      <alignment horizontal="general" vertical="center" textRotation="0" wrapText="false" indent="0" shrinkToFit="false"/>
      <protection locked="true" hidden="false"/>
    </xf>
    <xf numFmtId="165" fontId="12" fillId="0" borderId="13" xfId="26" applyFont="true" applyBorder="true" applyAlignment="true" applyProtection="false">
      <alignment horizontal="general" vertical="center" textRotation="0" wrapText="false" indent="0" shrinkToFit="false"/>
      <protection locked="true" hidden="false"/>
    </xf>
    <xf numFmtId="164" fontId="10" fillId="0" borderId="0" xfId="26" applyFont="true" applyBorder="true" applyAlignment="true" applyProtection="false">
      <alignment horizontal="general" vertical="center" textRotation="0" wrapText="false" indent="0" shrinkToFit="false"/>
      <protection locked="true" hidden="false"/>
    </xf>
    <xf numFmtId="165" fontId="13" fillId="0" borderId="0" xfId="26" applyFont="true" applyBorder="true" applyAlignment="true" applyProtection="false">
      <alignment horizontal="general" vertical="center" textRotation="0" wrapText="false" indent="0" shrinkToFit="false"/>
      <protection locked="true" hidden="false"/>
    </xf>
    <xf numFmtId="165" fontId="14" fillId="0" borderId="0" xfId="26" applyFont="true" applyBorder="true" applyAlignment="true" applyProtection="false">
      <alignment horizontal="general" vertical="center" textRotation="0" wrapText="false" indent="0" shrinkToFit="false"/>
      <protection locked="true" hidden="false"/>
    </xf>
    <xf numFmtId="164" fontId="10" fillId="0" borderId="1" xfId="26" applyFont="true" applyBorder="true" applyAlignment="true" applyProtection="false">
      <alignment horizontal="right" vertical="center" textRotation="0" wrapText="false" indent="0" shrinkToFit="false"/>
      <protection locked="true" hidden="false"/>
    </xf>
    <xf numFmtId="165" fontId="12" fillId="0" borderId="9" xfId="26" applyFont="true" applyBorder="true" applyAlignment="true" applyProtection="false">
      <alignment horizontal="general" vertical="center" textRotation="0" wrapText="false" indent="0" shrinkToFit="false"/>
      <protection locked="true" hidden="false"/>
    </xf>
    <xf numFmtId="166" fontId="6" fillId="0" borderId="1" xfId="26" applyFont="true" applyBorder="true" applyAlignment="true" applyProtection="false">
      <alignment horizontal="general" vertical="center" textRotation="0" wrapText="false" indent="0" shrinkToFit="false"/>
      <protection locked="true" hidden="false"/>
    </xf>
    <xf numFmtId="167" fontId="14" fillId="0" borderId="1" xfId="26" applyFont="true" applyBorder="true" applyAlignment="true" applyProtection="false">
      <alignment horizontal="general" vertical="center" textRotation="0" wrapText="false" indent="0" shrinkToFit="false"/>
      <protection locked="true" hidden="false"/>
    </xf>
    <xf numFmtId="165" fontId="12" fillId="0" borderId="10" xfId="26" applyFont="true" applyBorder="true" applyAlignment="true" applyProtection="false">
      <alignment horizontal="general" vertical="center" textRotation="0" wrapText="false" indent="0" shrinkToFit="false"/>
      <protection locked="true" hidden="false"/>
    </xf>
    <xf numFmtId="165" fontId="12" fillId="0" borderId="1" xfId="26" applyFont="true" applyBorder="true" applyAlignment="true" applyProtection="false">
      <alignment horizontal="general" vertical="center" textRotation="0" wrapText="false" indent="0" shrinkToFit="false"/>
      <protection locked="true" hidden="false"/>
    </xf>
    <xf numFmtId="165" fontId="6" fillId="0" borderId="1" xfId="26" applyFont="true" applyBorder="true" applyAlignment="true" applyProtection="false">
      <alignment horizontal="general" vertical="center" textRotation="0" wrapText="false" indent="0" shrinkToFit="false"/>
      <protection locked="true" hidden="false"/>
    </xf>
    <xf numFmtId="164" fontId="13" fillId="0" borderId="0" xfId="26" applyFont="true" applyBorder="true" applyAlignment="true" applyProtection="false">
      <alignment horizontal="left" vertical="center" textRotation="0" wrapText="false" indent="0" shrinkToFit="false"/>
      <protection locked="true" hidden="false"/>
    </xf>
    <xf numFmtId="165" fontId="12" fillId="0" borderId="12" xfId="26" applyFont="true" applyBorder="true" applyAlignment="true" applyProtection="false">
      <alignment horizontal="left" vertical="center" textRotation="0" wrapText="false" indent="0" shrinkToFit="false"/>
      <protection locked="true" hidden="false"/>
    </xf>
    <xf numFmtId="165" fontId="12" fillId="0" borderId="0" xfId="26" applyFont="true" applyBorder="true" applyAlignment="true" applyProtection="false">
      <alignment horizontal="right" vertical="center" textRotation="0" wrapText="false" indent="0" shrinkToFit="false"/>
      <protection locked="true" hidden="false"/>
    </xf>
    <xf numFmtId="165" fontId="12" fillId="0" borderId="13" xfId="26" applyFont="true" applyBorder="true" applyAlignment="true" applyProtection="false">
      <alignment horizontal="right" vertical="center" textRotation="0" wrapText="false" indent="0" shrinkToFit="false"/>
      <protection locked="true" hidden="false"/>
    </xf>
    <xf numFmtId="164" fontId="16" fillId="0" borderId="0" xfId="26" applyFont="true" applyBorder="false" applyAlignment="true" applyProtection="false">
      <alignment horizontal="right" vertical="center" textRotation="0" wrapText="true" indent="0" shrinkToFit="false"/>
      <protection locked="true" hidden="false"/>
    </xf>
    <xf numFmtId="166" fontId="6" fillId="0" borderId="0" xfId="26" applyFont="true" applyBorder="true" applyAlignment="true" applyProtection="false">
      <alignment horizontal="general" vertical="center" textRotation="0" wrapText="false" indent="0" shrinkToFit="false"/>
      <protection locked="true" hidden="false"/>
    </xf>
    <xf numFmtId="167" fontId="14" fillId="0" borderId="0" xfId="26" applyFont="true" applyBorder="true" applyAlignment="true" applyProtection="false">
      <alignment horizontal="general" vertical="center" textRotation="0" wrapText="false" indent="0" shrinkToFit="false"/>
      <protection locked="true" hidden="false"/>
    </xf>
    <xf numFmtId="165" fontId="12" fillId="0" borderId="12" xfId="26" applyFont="true" applyBorder="true" applyAlignment="true" applyProtection="false">
      <alignment horizontal="right" vertical="center" textRotation="0" wrapText="fals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5" fontId="11" fillId="0" borderId="0" xfId="26" applyFont="true" applyBorder="true" applyAlignment="true" applyProtection="false">
      <alignment horizontal="general" vertical="center" textRotation="0" wrapText="false" indent="0" shrinkToFit="false"/>
      <protection locked="true" hidden="false"/>
    </xf>
    <xf numFmtId="164" fontId="10" fillId="0" borderId="0" xfId="26" applyFont="true" applyBorder="false" applyAlignment="true" applyProtection="false">
      <alignment horizontal="right" vertical="center" textRotation="0" wrapText="false" indent="0" shrinkToFit="false"/>
      <protection locked="true" hidden="false"/>
    </xf>
    <xf numFmtId="165" fontId="5" fillId="0" borderId="0" xfId="26" applyFont="true" applyBorder="true" applyAlignment="true" applyProtection="false">
      <alignment horizontal="general" vertical="center" textRotation="0" wrapText="false" indent="0" shrinkToFit="false"/>
      <protection locked="true" hidden="false"/>
    </xf>
    <xf numFmtId="164" fontId="11" fillId="0" borderId="0" xfId="26" applyFont="true" applyBorder="false" applyAlignment="true" applyProtection="false">
      <alignment horizontal="distributed" vertical="center" textRotation="0" wrapText="false" indent="0" shrinkToFit="false"/>
      <protection locked="true" hidden="false"/>
    </xf>
    <xf numFmtId="165" fontId="12" fillId="0" borderId="12" xfId="26" applyFont="true" applyBorder="true" applyAlignment="true" applyProtection="false">
      <alignment horizontal="distributed" vertical="center" textRotation="0" wrapText="false" indent="0" shrinkToFit="false"/>
      <protection locked="true" hidden="false"/>
    </xf>
    <xf numFmtId="169" fontId="6" fillId="0" borderId="0" xfId="26" applyFont="true" applyBorder="true" applyAlignment="true" applyProtection="false">
      <alignment horizontal="general" vertical="center" textRotation="0" wrapText="false" indent="0" shrinkToFit="false"/>
      <protection locked="true" hidden="false"/>
    </xf>
    <xf numFmtId="165" fontId="12" fillId="0" borderId="0" xfId="26" applyFont="true" applyBorder="true" applyAlignment="true" applyProtection="false">
      <alignment horizontal="distributed" vertical="center" textRotation="0" wrapText="false" indent="0" shrinkToFit="false"/>
      <protection locked="true" hidden="false"/>
    </xf>
    <xf numFmtId="165" fontId="12" fillId="0" borderId="13" xfId="26" applyFont="true" applyBorder="true" applyAlignment="true" applyProtection="false">
      <alignment horizontal="distributed" vertical="center" textRotation="0" wrapText="false" indent="0" shrinkToFit="false"/>
      <protection locked="true" hidden="false"/>
    </xf>
    <xf numFmtId="167" fontId="6" fillId="0" borderId="0" xfId="26" applyFont="true" applyBorder="true" applyAlignment="true" applyProtection="false">
      <alignment horizontal="right" vertical="center" textRotation="0" wrapText="false" indent="0" shrinkToFit="false"/>
      <protection locked="true" hidden="false"/>
    </xf>
    <xf numFmtId="164" fontId="11" fillId="0" borderId="1" xfId="26" applyFont="true" applyBorder="true" applyAlignment="true" applyProtection="false">
      <alignment horizontal="distributed" vertical="center" textRotation="0" wrapText="false" indent="0" shrinkToFit="false"/>
      <protection locked="true" hidden="false"/>
    </xf>
    <xf numFmtId="169" fontId="6" fillId="0" borderId="1" xfId="26" applyFont="true" applyBorder="true" applyAlignment="true" applyProtection="false">
      <alignment horizontal="general" vertical="center" textRotation="0" wrapText="false" indent="0" shrinkToFit="false"/>
      <protection locked="true" hidden="false"/>
    </xf>
    <xf numFmtId="165" fontId="14" fillId="0" borderId="1" xfId="26" applyFont="true" applyBorder="true" applyAlignment="true" applyProtection="false">
      <alignment horizontal="general" vertical="center"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true" applyAlignment="true" applyProtection="false">
      <alignment horizontal="general" vertical="center" textRotation="0" wrapText="false" indent="0" shrinkToFit="false"/>
      <protection locked="true" hidden="false"/>
    </xf>
    <xf numFmtId="170" fontId="5" fillId="0" borderId="0" xfId="26" applyFont="true" applyBorder="true" applyAlignment="true" applyProtection="false">
      <alignment horizontal="general" vertical="center" textRotation="0" wrapText="false" indent="0" shrinkToFit="false"/>
      <protection locked="true" hidden="false"/>
    </xf>
    <xf numFmtId="164" fontId="13" fillId="0" borderId="0" xfId="26" applyFont="true" applyBorder="false" applyAlignment="true" applyProtection="false">
      <alignment horizontal="left" vertical="bottom" textRotation="0" wrapText="false" indent="1" shrinkToFit="false"/>
      <protection locked="true" hidden="false"/>
    </xf>
    <xf numFmtId="165" fontId="5" fillId="0" borderId="0" xfId="26" applyFont="true" applyBorder="false" applyAlignment="false" applyProtection="false">
      <alignment horizontal="general" vertical="bottom" textRotation="0" wrapText="false" indent="0" shrinkToFit="false"/>
      <protection locked="true" hidden="false"/>
    </xf>
    <xf numFmtId="171" fontId="5" fillId="0" borderId="0" xfId="26" applyFont="true" applyBorder="false" applyAlignment="false" applyProtection="false">
      <alignment horizontal="general" vertical="bottom" textRotation="0" wrapText="false" indent="0" shrinkToFit="false"/>
      <protection locked="true" hidden="false"/>
    </xf>
    <xf numFmtId="171" fontId="13" fillId="0" borderId="0" xfId="26"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false" applyAlignment="true" applyProtection="false">
      <alignment horizontal="left"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true" applyProtection="false">
      <alignment horizontal="general" vertical="bottom" textRotation="0" wrapText="false" indent="0" shrinkToFit="false"/>
      <protection locked="true" hidden="false"/>
    </xf>
    <xf numFmtId="164" fontId="11" fillId="0" borderId="0" xfId="27" applyFont="true" applyBorder="false" applyAlignment="false" applyProtection="false">
      <alignment horizontal="general" vertical="bottom" textRotation="0" wrapText="false" indent="0" shrinkToFit="false"/>
      <protection locked="true" hidden="false"/>
    </xf>
    <xf numFmtId="164" fontId="7" fillId="0" borderId="0" xfId="27" applyFont="true" applyBorder="true" applyAlignment="true" applyProtection="false">
      <alignment horizontal="center" vertical="bottom" textRotation="0" wrapText="false" indent="0" shrinkToFit="false"/>
      <protection locked="true" hidden="false"/>
    </xf>
    <xf numFmtId="164" fontId="6" fillId="0" borderId="0" xfId="27" applyFont="true" applyBorder="false" applyAlignment="true" applyProtection="false">
      <alignment horizontal="center" vertical="bottom" textRotation="0" wrapText="false" indent="0" shrinkToFit="false"/>
      <protection locked="true" hidden="false"/>
    </xf>
    <xf numFmtId="164" fontId="8" fillId="0" borderId="0" xfId="27" applyFont="true" applyBorder="false" applyAlignment="true" applyProtection="false">
      <alignment horizontal="center" vertical="bottom" textRotation="0" wrapText="false" indent="0" shrinkToFit="false"/>
      <protection locked="true" hidden="false"/>
    </xf>
    <xf numFmtId="164" fontId="9" fillId="0" borderId="0" xfId="27" applyFont="true" applyBorder="true" applyAlignment="true" applyProtection="false">
      <alignment horizontal="right" vertical="bottom"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64" fontId="5" fillId="0" borderId="1" xfId="27" applyFont="true" applyBorder="true" applyAlignment="false" applyProtection="false">
      <alignment horizontal="general" vertical="bottom" textRotation="0" wrapText="false" indent="0" shrinkToFit="false"/>
      <protection locked="true" hidden="false"/>
    </xf>
    <xf numFmtId="164" fontId="11" fillId="0" borderId="1" xfId="27" applyFont="true" applyBorder="true" applyAlignment="true" applyProtection="false">
      <alignment horizontal="right" vertical="bottom" textRotation="0" wrapText="false" indent="0" shrinkToFit="false"/>
      <protection locked="true" hidden="false"/>
    </xf>
    <xf numFmtId="164" fontId="12" fillId="0" borderId="2" xfId="27" applyFont="true" applyBorder="true" applyAlignment="true" applyProtection="false">
      <alignment horizontal="general" vertical="center" textRotation="0" wrapText="false" indent="0" shrinkToFit="false"/>
      <protection locked="true" hidden="false"/>
    </xf>
    <xf numFmtId="164" fontId="13" fillId="0" borderId="3" xfId="27" applyFont="true" applyBorder="true" applyAlignment="true" applyProtection="false">
      <alignment horizontal="center" vertical="center" textRotation="0" wrapText="false" indent="0" shrinkToFit="false"/>
      <protection locked="true" hidden="false"/>
    </xf>
    <xf numFmtId="164" fontId="5" fillId="0" borderId="4" xfId="27" applyFont="true" applyBorder="true" applyAlignment="false" applyProtection="false">
      <alignment horizontal="general" vertical="bottom" textRotation="0" wrapText="false" indent="0" shrinkToFit="false"/>
      <protection locked="true" hidden="false"/>
    </xf>
    <xf numFmtId="164" fontId="5" fillId="0" borderId="5" xfId="27" applyFont="true" applyBorder="true" applyAlignment="true" applyProtection="false">
      <alignment horizontal="general" vertical="bottom" textRotation="0" wrapText="false" indent="0" shrinkToFit="false"/>
      <protection locked="true" hidden="false"/>
    </xf>
    <xf numFmtId="164" fontId="13" fillId="0" borderId="5" xfId="27" applyFont="true" applyBorder="true" applyAlignment="true" applyProtection="false">
      <alignment horizontal="center" vertical="center" textRotation="0" wrapText="false" indent="0" shrinkToFit="false"/>
      <protection locked="true" hidden="false"/>
    </xf>
    <xf numFmtId="164" fontId="13" fillId="0" borderId="0" xfId="27" applyFont="true" applyBorder="false" applyAlignment="true" applyProtection="false">
      <alignment horizontal="center" vertical="center" textRotation="0" wrapText="false" indent="0" shrinkToFit="false"/>
      <protection locked="true" hidden="false"/>
    </xf>
    <xf numFmtId="164" fontId="12" fillId="0" borderId="6" xfId="27" applyFont="true" applyBorder="true" applyAlignment="true" applyProtection="false">
      <alignment horizontal="center" vertical="center" textRotation="0" wrapText="false" indent="0" shrinkToFit="false"/>
      <protection locked="true" hidden="false"/>
    </xf>
    <xf numFmtId="164" fontId="13" fillId="0" borderId="2" xfId="27" applyFont="true" applyBorder="true" applyAlignment="true" applyProtection="false">
      <alignment horizontal="distributed" vertical="center" textRotation="0" wrapText="false" indent="0" shrinkToFit="false"/>
      <protection locked="true" hidden="false"/>
    </xf>
    <xf numFmtId="164" fontId="12" fillId="0" borderId="7" xfId="27" applyFont="true" applyBorder="true" applyAlignment="true" applyProtection="false">
      <alignment horizontal="distributed" vertical="center" textRotation="0" wrapText="false" indent="0" shrinkToFit="false"/>
      <protection locked="true" hidden="false"/>
    </xf>
    <xf numFmtId="164" fontId="12" fillId="0" borderId="4" xfId="27" applyFont="true" applyBorder="true" applyAlignment="true" applyProtection="false">
      <alignment horizontal="distributed" vertical="center" textRotation="0" wrapText="false" indent="0" shrinkToFit="false"/>
      <protection locked="true" hidden="false"/>
    </xf>
    <xf numFmtId="164" fontId="13" fillId="0" borderId="5" xfId="27" applyFont="true" applyBorder="true" applyAlignment="true" applyProtection="false">
      <alignment horizontal="center" vertical="center" textRotation="0" wrapText="true" indent="0" shrinkToFit="false"/>
      <protection locked="true" hidden="false"/>
    </xf>
    <xf numFmtId="164" fontId="12" fillId="0" borderId="7" xfId="27" applyFont="true" applyBorder="true" applyAlignment="true" applyProtection="false">
      <alignment horizontal="center" vertical="center" textRotation="0" wrapText="false" indent="0" shrinkToFit="false"/>
      <protection locked="true" hidden="false"/>
    </xf>
    <xf numFmtId="164" fontId="12" fillId="0" borderId="5" xfId="27" applyFont="true" applyBorder="true" applyAlignment="true" applyProtection="false">
      <alignment horizontal="center" vertical="center" textRotation="0" wrapText="false" indent="0" shrinkToFit="false"/>
      <protection locked="true" hidden="false"/>
    </xf>
    <xf numFmtId="164" fontId="12" fillId="0" borderId="8" xfId="27" applyFont="true" applyBorder="true" applyAlignment="true" applyProtection="false">
      <alignment horizontal="center" vertical="center" textRotation="0" wrapText="false" indent="0" shrinkToFit="false"/>
      <protection locked="true" hidden="false"/>
    </xf>
    <xf numFmtId="164" fontId="5" fillId="0" borderId="5" xfId="27" applyFont="true" applyBorder="true" applyAlignment="false" applyProtection="false">
      <alignment horizontal="general" vertical="bottom" textRotation="0" wrapText="false" indent="0" shrinkToFit="false"/>
      <protection locked="true" hidden="false"/>
    </xf>
    <xf numFmtId="164" fontId="12" fillId="0" borderId="1" xfId="27" applyFont="true" applyBorder="true" applyAlignment="true" applyProtection="false">
      <alignment horizontal="general" vertical="center" textRotation="0" wrapText="false" indent="0" shrinkToFit="false"/>
      <protection locked="true" hidden="false"/>
    </xf>
    <xf numFmtId="164" fontId="12" fillId="0" borderId="9" xfId="27" applyFont="true" applyBorder="true" applyAlignment="true" applyProtection="false">
      <alignment horizontal="general" vertical="center" textRotation="0" wrapText="false" indent="0" shrinkToFit="false"/>
      <protection locked="true" hidden="false"/>
    </xf>
    <xf numFmtId="164" fontId="12" fillId="0" borderId="1" xfId="27" applyFont="true" applyBorder="true" applyAlignment="true" applyProtection="false">
      <alignment horizontal="center" vertical="center" textRotation="0" wrapText="false" indent="0" shrinkToFit="false"/>
      <protection locked="true" hidden="false"/>
    </xf>
    <xf numFmtId="164" fontId="12" fillId="0" borderId="3" xfId="27" applyFont="true" applyBorder="true" applyAlignment="true" applyProtection="false">
      <alignment horizontal="center" vertical="center" textRotation="0" wrapText="false" indent="0" shrinkToFit="false"/>
      <protection locked="true" hidden="false"/>
    </xf>
    <xf numFmtId="164" fontId="12" fillId="0" borderId="10" xfId="27" applyFont="true" applyBorder="true" applyAlignment="true" applyProtection="false">
      <alignment horizontal="center" vertical="center" textRotation="0" wrapText="false" indent="0" shrinkToFit="false"/>
      <protection locked="true" hidden="false"/>
    </xf>
    <xf numFmtId="164" fontId="12" fillId="0" borderId="11" xfId="27" applyFont="true" applyBorder="true" applyAlignment="true" applyProtection="false">
      <alignment horizontal="center" vertical="center" textRotation="0" wrapText="false" indent="0" shrinkToFit="false"/>
      <protection locked="true" hidden="false"/>
    </xf>
    <xf numFmtId="164" fontId="13" fillId="0" borderId="1" xfId="27" applyFont="true" applyBorder="true" applyAlignment="true" applyProtection="false">
      <alignment horizontal="center" vertical="center" textRotation="0" wrapText="false" indent="0" shrinkToFit="false"/>
      <protection locked="true" hidden="false"/>
    </xf>
    <xf numFmtId="164" fontId="12" fillId="0" borderId="1" xfId="27" applyFont="true" applyBorder="true" applyAlignment="true" applyProtection="false">
      <alignment horizontal="center" vertical="bottom" textRotation="0" wrapText="false" indent="0" shrinkToFit="false"/>
      <protection locked="true" hidden="false"/>
    </xf>
    <xf numFmtId="164" fontId="13" fillId="0" borderId="0" xfId="27" applyFont="true" applyBorder="false" applyAlignment="true" applyProtection="false">
      <alignment horizontal="general" vertical="center" textRotation="0" wrapText="false" indent="0" shrinkToFit="false"/>
      <protection locked="true" hidden="false"/>
    </xf>
    <xf numFmtId="165" fontId="12" fillId="0" borderId="12" xfId="27" applyFont="true" applyBorder="true" applyAlignment="true" applyProtection="false">
      <alignment horizontal="general" vertical="center" textRotation="0" wrapText="false" indent="0" shrinkToFit="false"/>
      <protection locked="true" hidden="false"/>
    </xf>
    <xf numFmtId="165" fontId="6" fillId="0" borderId="0" xfId="27" applyFont="true" applyBorder="true" applyAlignment="true" applyProtection="false">
      <alignment horizontal="general" vertical="center" textRotation="0" wrapText="false" indent="0" shrinkToFit="false"/>
      <protection locked="true" hidden="false"/>
    </xf>
    <xf numFmtId="165" fontId="12" fillId="0" borderId="0" xfId="27" applyFont="true" applyBorder="true" applyAlignment="true" applyProtection="false">
      <alignment horizontal="general" vertical="center" textRotation="0" wrapText="false" indent="0" shrinkToFit="false"/>
      <protection locked="true" hidden="false"/>
    </xf>
    <xf numFmtId="165" fontId="12" fillId="0" borderId="13" xfId="27" applyFont="true" applyBorder="true" applyAlignment="true" applyProtection="false">
      <alignment horizontal="general" vertical="center" textRotation="0" wrapText="false" indent="0" shrinkToFit="false"/>
      <protection locked="true" hidden="false"/>
    </xf>
    <xf numFmtId="165" fontId="17" fillId="0" borderId="0" xfId="27" applyFont="true" applyBorder="true" applyAlignment="true" applyProtection="false">
      <alignment horizontal="general" vertical="center" textRotation="0" wrapText="false" indent="0" shrinkToFit="false"/>
      <protection locked="true" hidden="false"/>
    </xf>
    <xf numFmtId="164" fontId="10" fillId="0" borderId="0" xfId="27" applyFont="true" applyBorder="true" applyAlignment="true" applyProtection="false">
      <alignment horizontal="general" vertical="center" textRotation="0" wrapText="false" indent="0" shrinkToFit="false"/>
      <protection locked="true" hidden="false"/>
    </xf>
    <xf numFmtId="165" fontId="11" fillId="0" borderId="0" xfId="27" applyFont="true" applyBorder="false" applyAlignment="false" applyProtection="false">
      <alignment horizontal="general" vertical="bottom" textRotation="0" wrapText="false" indent="0" shrinkToFit="false"/>
      <protection locked="true" hidden="false"/>
    </xf>
    <xf numFmtId="165" fontId="13" fillId="0" borderId="0" xfId="27" applyFont="true" applyBorder="true" applyAlignment="true" applyProtection="false">
      <alignment horizontal="general" vertical="center" textRotation="0" wrapText="false" indent="0" shrinkToFit="false"/>
      <protection locked="true" hidden="false"/>
    </xf>
    <xf numFmtId="165" fontId="14" fillId="0" borderId="0" xfId="27" applyFont="true" applyBorder="true" applyAlignment="true" applyProtection="false">
      <alignment horizontal="center" vertical="center" textRotation="0" wrapText="false" indent="0" shrinkToFit="false"/>
      <protection locked="true" hidden="false"/>
    </xf>
    <xf numFmtId="165" fontId="6" fillId="0" borderId="0" xfId="27" applyFont="true" applyBorder="true" applyAlignment="true" applyProtection="false">
      <alignment horizontal="right" vertical="center" textRotation="0" wrapText="false" indent="0" shrinkToFit="false"/>
      <protection locked="true" hidden="false"/>
    </xf>
    <xf numFmtId="165" fontId="12" fillId="0" borderId="0" xfId="27" applyFont="true" applyBorder="true" applyAlignment="true" applyProtection="false">
      <alignment horizontal="right" vertical="center" textRotation="0" wrapText="false" indent="0" shrinkToFit="false"/>
      <protection locked="true" hidden="false"/>
    </xf>
    <xf numFmtId="164" fontId="10" fillId="0" borderId="1" xfId="27" applyFont="true" applyBorder="true" applyAlignment="true" applyProtection="false">
      <alignment horizontal="right" vertical="center" textRotation="0" wrapText="false" indent="0" shrinkToFit="false"/>
      <protection locked="true" hidden="false"/>
    </xf>
    <xf numFmtId="165" fontId="12" fillId="0" borderId="9" xfId="27" applyFont="true" applyBorder="true" applyAlignment="true" applyProtection="false">
      <alignment horizontal="general" vertical="center" textRotation="0" wrapText="false" indent="0" shrinkToFit="false"/>
      <protection locked="true" hidden="false"/>
    </xf>
    <xf numFmtId="166" fontId="6" fillId="0" borderId="1" xfId="27" applyFont="true" applyBorder="true" applyAlignment="true" applyProtection="false">
      <alignment horizontal="general" vertical="center" textRotation="0" wrapText="false" indent="0" shrinkToFit="false"/>
      <protection locked="true" hidden="false"/>
    </xf>
    <xf numFmtId="165" fontId="14" fillId="0" borderId="1" xfId="27" applyFont="true" applyBorder="true" applyAlignment="true" applyProtection="false">
      <alignment horizontal="center" vertical="center" textRotation="0" wrapText="false" indent="0" shrinkToFit="false"/>
      <protection locked="true" hidden="false"/>
    </xf>
    <xf numFmtId="165" fontId="12" fillId="0" borderId="10" xfId="27" applyFont="true" applyBorder="true" applyAlignment="true" applyProtection="false">
      <alignment horizontal="general" vertical="center" textRotation="0" wrapText="false" indent="0" shrinkToFit="false"/>
      <protection locked="true" hidden="false"/>
    </xf>
    <xf numFmtId="165" fontId="6" fillId="0" borderId="1" xfId="27" applyFont="true" applyBorder="true" applyAlignment="true" applyProtection="false">
      <alignment horizontal="right" vertical="center" textRotation="0" wrapText="false" indent="0" shrinkToFit="false"/>
      <protection locked="true" hidden="false"/>
    </xf>
    <xf numFmtId="165" fontId="12" fillId="0" borderId="1" xfId="27" applyFont="true" applyBorder="true" applyAlignment="true" applyProtection="false">
      <alignment horizontal="right" vertical="center" textRotation="0" wrapText="false" indent="0" shrinkToFit="false"/>
      <protection locked="true" hidden="false"/>
    </xf>
    <xf numFmtId="165" fontId="17" fillId="0" borderId="1" xfId="27" applyFont="true" applyBorder="true" applyAlignment="true" applyProtection="false">
      <alignment horizontal="general" vertical="center" textRotation="0" wrapText="false" indent="0" shrinkToFit="false"/>
      <protection locked="true" hidden="false"/>
    </xf>
    <xf numFmtId="164" fontId="13" fillId="0" borderId="0" xfId="27" applyFont="true" applyBorder="true" applyAlignment="true" applyProtection="false">
      <alignment horizontal="left" vertical="center" textRotation="0" wrapText="false" indent="0" shrinkToFit="false"/>
      <protection locked="true" hidden="false"/>
    </xf>
    <xf numFmtId="165" fontId="12" fillId="0" borderId="12" xfId="27" applyFont="true" applyBorder="true" applyAlignment="true" applyProtection="false">
      <alignment horizontal="left" vertical="center" textRotation="0" wrapText="false" indent="0" shrinkToFit="false"/>
      <protection locked="true" hidden="false"/>
    </xf>
    <xf numFmtId="165" fontId="12" fillId="0" borderId="13" xfId="27" applyFont="true" applyBorder="true" applyAlignment="true" applyProtection="false">
      <alignment horizontal="right" vertical="center" textRotation="0" wrapText="false" indent="0" shrinkToFit="false"/>
      <protection locked="true" hidden="false"/>
    </xf>
    <xf numFmtId="165" fontId="17" fillId="0" borderId="0" xfId="21" applyFont="true" applyBorder="true" applyAlignment="true" applyProtection="true">
      <alignment horizontal="general" vertical="center" textRotation="0" wrapText="false" indent="0" shrinkToFit="false"/>
      <protection locked="true" hidden="false"/>
    </xf>
    <xf numFmtId="164" fontId="16" fillId="0" borderId="0" xfId="27" applyFont="true" applyBorder="false" applyAlignment="true" applyProtection="false">
      <alignment horizontal="right" vertical="center" textRotation="0" wrapText="true" indent="0" shrinkToFit="false"/>
      <protection locked="true" hidden="false"/>
    </xf>
    <xf numFmtId="166" fontId="6" fillId="0" borderId="0" xfId="27" applyFont="true" applyBorder="true" applyAlignment="true" applyProtection="false">
      <alignment horizontal="general" vertical="center" textRotation="0" wrapText="false" indent="0" shrinkToFit="false"/>
      <protection locked="true" hidden="false"/>
    </xf>
    <xf numFmtId="167" fontId="14" fillId="0" borderId="0" xfId="27" applyFont="true" applyBorder="true" applyAlignment="true" applyProtection="false">
      <alignment horizontal="center" vertical="center" textRotation="0" wrapText="false" indent="0" shrinkToFit="false"/>
      <protection locked="true" hidden="false"/>
    </xf>
    <xf numFmtId="165" fontId="12" fillId="0" borderId="12" xfId="27" applyFont="true" applyBorder="true" applyAlignment="true" applyProtection="false">
      <alignment horizontal="right"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4" fontId="5" fillId="0" borderId="0" xfId="27" applyFont="true" applyBorder="false" applyAlignment="true" applyProtection="false">
      <alignment horizontal="general" vertical="center" textRotation="0" wrapText="false" indent="0" shrinkToFit="false"/>
      <protection locked="true" hidden="false"/>
    </xf>
    <xf numFmtId="164" fontId="5" fillId="0" borderId="0" xfId="27" applyFont="true" applyBorder="true" applyAlignment="false" applyProtection="false">
      <alignment horizontal="general" vertical="bottom" textRotation="0" wrapText="false" indent="0" shrinkToFit="false"/>
      <protection locked="true" hidden="false"/>
    </xf>
    <xf numFmtId="165" fontId="11" fillId="0" borderId="0" xfId="27" applyFont="true" applyBorder="true" applyAlignment="true" applyProtection="false">
      <alignment horizontal="general" vertical="center" textRotation="0" wrapText="false" indent="0" shrinkToFit="false"/>
      <protection locked="true" hidden="false"/>
    </xf>
    <xf numFmtId="164" fontId="10" fillId="0" borderId="0" xfId="27" applyFont="true" applyBorder="false" applyAlignment="true" applyProtection="false">
      <alignment horizontal="right" vertical="center" textRotation="0" wrapText="false" indent="0" shrinkToFit="false"/>
      <protection locked="true" hidden="false"/>
    </xf>
    <xf numFmtId="165" fontId="14" fillId="0" borderId="0" xfId="27" applyFont="true" applyBorder="true" applyAlignment="true" applyProtection="false">
      <alignment horizontal="general" vertical="center" textRotation="0" wrapText="false" indent="0" shrinkToFit="false"/>
      <protection locked="true" hidden="false"/>
    </xf>
    <xf numFmtId="165" fontId="18" fillId="0" borderId="0" xfId="27" applyFont="true" applyBorder="true" applyAlignment="true" applyProtection="false">
      <alignment horizontal="general" vertical="center" textRotation="0" wrapText="false" indent="0" shrinkToFit="false"/>
      <protection locked="true" hidden="false"/>
    </xf>
    <xf numFmtId="165" fontId="5" fillId="0" borderId="0" xfId="27" applyFont="true" applyBorder="true" applyAlignment="true" applyProtection="false">
      <alignment horizontal="general" vertical="center" textRotation="0" wrapText="false" indent="0" shrinkToFit="false"/>
      <protection locked="true" hidden="false"/>
    </xf>
    <xf numFmtId="164" fontId="11" fillId="0" borderId="0" xfId="27" applyFont="true" applyBorder="false" applyAlignment="true" applyProtection="false">
      <alignment horizontal="distributed" vertical="center" textRotation="0" wrapText="false" indent="0" shrinkToFit="false"/>
      <protection locked="true" hidden="false"/>
    </xf>
    <xf numFmtId="165" fontId="12" fillId="0" borderId="12" xfId="27" applyFont="true" applyBorder="true" applyAlignment="true" applyProtection="false">
      <alignment horizontal="distributed" vertical="center" textRotation="0" wrapText="false" indent="0" shrinkToFit="false"/>
      <protection locked="true" hidden="false"/>
    </xf>
    <xf numFmtId="169" fontId="6" fillId="0" borderId="0" xfId="27" applyFont="true" applyBorder="true" applyAlignment="true" applyProtection="false">
      <alignment horizontal="general" vertical="center" textRotation="0" wrapText="false" indent="0" shrinkToFit="false"/>
      <protection locked="true" hidden="false"/>
    </xf>
    <xf numFmtId="165" fontId="12" fillId="0" borderId="0" xfId="27" applyFont="true" applyBorder="true" applyAlignment="true" applyProtection="false">
      <alignment horizontal="distributed" vertical="center" textRotation="0" wrapText="false" indent="0" shrinkToFit="false"/>
      <protection locked="true" hidden="false"/>
    </xf>
    <xf numFmtId="165" fontId="12" fillId="0" borderId="13" xfId="27" applyFont="true" applyBorder="true" applyAlignment="true" applyProtection="false">
      <alignment horizontal="distributed" vertical="center" textRotation="0" wrapText="false" indent="0" shrinkToFit="false"/>
      <protection locked="true" hidden="false"/>
    </xf>
    <xf numFmtId="167" fontId="6" fillId="0" borderId="0" xfId="27" applyFont="true" applyBorder="true" applyAlignment="true" applyProtection="false">
      <alignment horizontal="general" vertical="center" textRotation="0" wrapText="false" indent="0" shrinkToFit="false"/>
      <protection locked="true" hidden="false"/>
    </xf>
    <xf numFmtId="167" fontId="6" fillId="0" borderId="0" xfId="27" applyFont="true" applyBorder="true" applyAlignment="true" applyProtection="false">
      <alignment horizontal="right" vertical="center" textRotation="0" wrapText="false" indent="0" shrinkToFit="false"/>
      <protection locked="true" hidden="false"/>
    </xf>
    <xf numFmtId="164" fontId="11" fillId="0" borderId="1" xfId="27" applyFont="true" applyBorder="true" applyAlignment="true" applyProtection="false">
      <alignment horizontal="distributed" vertical="center" textRotation="0" wrapText="false" indent="0" shrinkToFit="false"/>
      <protection locked="true" hidden="false"/>
    </xf>
    <xf numFmtId="169" fontId="6" fillId="0" borderId="1" xfId="27" applyFont="true" applyBorder="true" applyAlignment="true" applyProtection="false">
      <alignment horizontal="general" vertical="center" textRotation="0" wrapText="false" indent="0" shrinkToFit="false"/>
      <protection locked="true" hidden="false"/>
    </xf>
    <xf numFmtId="165" fontId="12" fillId="0" borderId="1" xfId="27" applyFont="true" applyBorder="true" applyAlignment="true" applyProtection="false">
      <alignment horizontal="general" vertical="center" textRotation="0" wrapText="false" indent="0" shrinkToFit="false"/>
      <protection locked="true" hidden="false"/>
    </xf>
    <xf numFmtId="165" fontId="14" fillId="0" borderId="1" xfId="27" applyFont="true" applyBorder="true" applyAlignment="true" applyProtection="false">
      <alignment horizontal="general" vertical="center" textRotation="0" wrapText="false" indent="0" shrinkToFit="false"/>
      <protection locked="true" hidden="false"/>
    </xf>
    <xf numFmtId="167" fontId="6" fillId="0" borderId="1" xfId="27" applyFont="true" applyBorder="true" applyAlignment="true" applyProtection="false">
      <alignment horizontal="general" vertical="center" textRotation="0" wrapText="fals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12" fillId="0" borderId="0" xfId="27" applyFont="true" applyBorder="true" applyAlignment="true" applyProtection="false">
      <alignment horizontal="general" vertical="center" textRotation="0" wrapText="false" indent="0" shrinkToFit="false"/>
      <protection locked="true" hidden="false"/>
    </xf>
    <xf numFmtId="170" fontId="5" fillId="0" borderId="0" xfId="27" applyFont="true" applyBorder="true" applyAlignment="true" applyProtection="false">
      <alignment horizontal="general" vertical="center" textRotation="0" wrapText="false" indent="0" shrinkToFit="false"/>
      <protection locked="true" hidden="false"/>
    </xf>
    <xf numFmtId="171" fontId="13" fillId="0" borderId="0" xfId="27" applyFont="true" applyBorder="false" applyAlignment="false" applyProtection="false">
      <alignment horizontal="general" vertical="bottom" textRotation="0" wrapText="false" indent="0" shrinkToFit="false"/>
      <protection locked="true" hidden="false"/>
    </xf>
    <xf numFmtId="171" fontId="5" fillId="0" borderId="0" xfId="27" applyFont="true" applyBorder="false" applyAlignment="false" applyProtection="false">
      <alignment horizontal="general" vertical="bottom" textRotation="0" wrapText="false" indent="0" shrinkToFit="false"/>
      <protection locked="true" hidden="false"/>
    </xf>
    <xf numFmtId="164" fontId="13" fillId="0" borderId="0" xfId="27" applyFont="true" applyBorder="false" applyAlignment="true" applyProtection="false">
      <alignment horizontal="left" vertical="bottom" textRotation="0" wrapText="false" indent="0" shrinkToFit="false"/>
      <protection locked="true" hidden="false"/>
    </xf>
    <xf numFmtId="164" fontId="13" fillId="0" borderId="0" xfId="27" applyFont="true" applyBorder="false" applyAlignment="true" applyProtection="false">
      <alignment horizontal="left" vertical="bottom" textRotation="0" wrapText="false" indent="1"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4" fontId="11" fillId="0" borderId="0" xfId="28" applyFont="true" applyBorder="false" applyAlignment="false" applyProtection="false">
      <alignment horizontal="general" vertical="bottom" textRotation="0" wrapText="false" indent="0" shrinkToFit="false"/>
      <protection locked="true" hidden="false"/>
    </xf>
    <xf numFmtId="164" fontId="7" fillId="0" borderId="0" xfId="28" applyFont="true" applyBorder="true" applyAlignment="true" applyProtection="false">
      <alignment horizontal="center" vertical="bottom" textRotation="0" wrapText="false" indent="0" shrinkToFit="false"/>
      <protection locked="true" hidden="false"/>
    </xf>
    <xf numFmtId="164" fontId="6" fillId="0" borderId="0" xfId="28" applyFont="true" applyBorder="false" applyAlignment="true" applyProtection="false">
      <alignment horizontal="center" vertical="bottom" textRotation="0" wrapText="false" indent="0" shrinkToFit="false"/>
      <protection locked="true" hidden="false"/>
    </xf>
    <xf numFmtId="164" fontId="8" fillId="0" borderId="0" xfId="28" applyFont="true" applyBorder="false" applyAlignment="true" applyProtection="false">
      <alignment horizontal="center" vertical="bottom" textRotation="0" wrapText="false" indent="0" shrinkToFit="false"/>
      <protection locked="true" hidden="false"/>
    </xf>
    <xf numFmtId="164" fontId="9" fillId="0" borderId="0" xfId="28" applyFont="true" applyBorder="true" applyAlignment="true" applyProtection="false">
      <alignment horizontal="right" vertical="bottom" textRotation="0" wrapText="false" indent="0" shrinkToFit="false"/>
      <protection locked="true" hidden="false"/>
    </xf>
    <xf numFmtId="164" fontId="10" fillId="0" borderId="0" xfId="28" applyFont="true" applyBorder="false" applyAlignment="true" applyProtection="false">
      <alignment horizontal="general" vertical="bottom" textRotation="0" wrapText="true" indent="0" shrinkToFit="false"/>
      <protection locked="true" hidden="false"/>
    </xf>
    <xf numFmtId="164" fontId="5" fillId="0" borderId="1" xfId="28" applyFont="true" applyBorder="true" applyAlignment="false" applyProtection="false">
      <alignment horizontal="general" vertical="bottom" textRotation="0" wrapText="false" indent="0" shrinkToFit="false"/>
      <protection locked="true" hidden="false"/>
    </xf>
    <xf numFmtId="164" fontId="11" fillId="0" borderId="1" xfId="28" applyFont="true" applyBorder="true" applyAlignment="true" applyProtection="false">
      <alignment horizontal="right" vertical="bottom" textRotation="0" wrapText="false" indent="0" shrinkToFit="false"/>
      <protection locked="true" hidden="false"/>
    </xf>
    <xf numFmtId="164" fontId="12" fillId="0" borderId="2" xfId="28" applyFont="true" applyBorder="true" applyAlignment="true" applyProtection="false">
      <alignment horizontal="general" vertical="center" textRotation="0" wrapText="false" indent="0" shrinkToFit="false"/>
      <protection locked="true" hidden="false"/>
    </xf>
    <xf numFmtId="164" fontId="13" fillId="0" borderId="3" xfId="28" applyFont="true" applyBorder="true" applyAlignment="true" applyProtection="false">
      <alignment horizontal="center" vertical="center" textRotation="0" wrapText="false" indent="0" shrinkToFit="false"/>
      <protection locked="true" hidden="false"/>
    </xf>
    <xf numFmtId="164" fontId="5" fillId="0" borderId="4" xfId="28" applyFont="true" applyBorder="true" applyAlignment="false" applyProtection="false">
      <alignment horizontal="general" vertical="bottom" textRotation="0" wrapText="false" indent="0" shrinkToFit="false"/>
      <protection locked="true" hidden="false"/>
    </xf>
    <xf numFmtId="164" fontId="5" fillId="0" borderId="5" xfId="28" applyFont="true" applyBorder="true" applyAlignment="true" applyProtection="false">
      <alignment horizontal="general" vertical="bottom" textRotation="0" wrapText="false" indent="0" shrinkToFit="false"/>
      <protection locked="true" hidden="false"/>
    </xf>
    <xf numFmtId="164" fontId="13" fillId="0" borderId="5" xfId="28" applyFont="true" applyBorder="true" applyAlignment="true" applyProtection="false">
      <alignment horizontal="center" vertical="center" textRotation="0" wrapText="false" indent="0" shrinkToFit="false"/>
      <protection locked="true" hidden="false"/>
    </xf>
    <xf numFmtId="164" fontId="13" fillId="0" borderId="0" xfId="28" applyFont="true" applyBorder="false" applyAlignment="true" applyProtection="false">
      <alignment horizontal="center" vertical="center" textRotation="0" wrapText="false" indent="0" shrinkToFit="false"/>
      <protection locked="true" hidden="false"/>
    </xf>
    <xf numFmtId="164" fontId="12" fillId="0" borderId="6" xfId="28" applyFont="true" applyBorder="true" applyAlignment="true" applyProtection="false">
      <alignment horizontal="center" vertical="center" textRotation="0" wrapText="false" indent="0" shrinkToFit="false"/>
      <protection locked="true" hidden="false"/>
    </xf>
    <xf numFmtId="164" fontId="13" fillId="0" borderId="2" xfId="28" applyFont="true" applyBorder="true" applyAlignment="true" applyProtection="false">
      <alignment horizontal="distributed" vertical="center" textRotation="0" wrapText="false" indent="0" shrinkToFit="false"/>
      <protection locked="true" hidden="false"/>
    </xf>
    <xf numFmtId="164" fontId="12" fillId="0" borderId="7" xfId="28" applyFont="true" applyBorder="true" applyAlignment="true" applyProtection="false">
      <alignment horizontal="distributed" vertical="center" textRotation="0" wrapText="false" indent="0" shrinkToFit="false"/>
      <protection locked="true" hidden="false"/>
    </xf>
    <xf numFmtId="164" fontId="12" fillId="0" borderId="4" xfId="28" applyFont="true" applyBorder="true" applyAlignment="true" applyProtection="false">
      <alignment horizontal="distributed" vertical="center" textRotation="0" wrapText="false" indent="0" shrinkToFit="false"/>
      <protection locked="true" hidden="false"/>
    </xf>
    <xf numFmtId="164" fontId="13" fillId="0" borderId="5" xfId="28" applyFont="true" applyBorder="true" applyAlignment="true" applyProtection="false">
      <alignment horizontal="center" vertical="center" textRotation="0" wrapText="true" indent="0" shrinkToFit="false"/>
      <protection locked="true" hidden="false"/>
    </xf>
    <xf numFmtId="164" fontId="12" fillId="0" borderId="7" xfId="28" applyFont="true" applyBorder="true" applyAlignment="true" applyProtection="false">
      <alignment horizontal="center" vertical="center" textRotation="0" wrapText="false" indent="0" shrinkToFit="false"/>
      <protection locked="true" hidden="false"/>
    </xf>
    <xf numFmtId="164" fontId="12" fillId="0" borderId="5" xfId="28" applyFont="true" applyBorder="true" applyAlignment="true" applyProtection="false">
      <alignment horizontal="center" vertical="center" textRotation="0" wrapText="false" indent="0" shrinkToFit="false"/>
      <protection locked="true" hidden="false"/>
    </xf>
    <xf numFmtId="164" fontId="12" fillId="0" borderId="8" xfId="28" applyFont="true" applyBorder="true" applyAlignment="true" applyProtection="false">
      <alignment horizontal="center" vertical="center" textRotation="0" wrapText="false" indent="0" shrinkToFit="false"/>
      <protection locked="true" hidden="false"/>
    </xf>
    <xf numFmtId="164" fontId="5" fillId="0" borderId="5" xfId="28" applyFont="true" applyBorder="true" applyAlignment="false" applyProtection="false">
      <alignment horizontal="general" vertical="bottom" textRotation="0" wrapText="false" indent="0" shrinkToFit="false"/>
      <protection locked="true" hidden="false"/>
    </xf>
    <xf numFmtId="164" fontId="12" fillId="0" borderId="1" xfId="28" applyFont="true" applyBorder="true" applyAlignment="true" applyProtection="false">
      <alignment horizontal="general" vertical="center" textRotation="0" wrapText="false" indent="0" shrinkToFit="false"/>
      <protection locked="true" hidden="false"/>
    </xf>
    <xf numFmtId="164" fontId="12" fillId="0" borderId="9" xfId="28" applyFont="true" applyBorder="true" applyAlignment="true" applyProtection="false">
      <alignment horizontal="general" vertical="center" textRotation="0" wrapText="false" indent="0" shrinkToFit="false"/>
      <protection locked="true" hidden="false"/>
    </xf>
    <xf numFmtId="164" fontId="12" fillId="0" borderId="1" xfId="28" applyFont="true" applyBorder="true" applyAlignment="true" applyProtection="false">
      <alignment horizontal="center" vertical="center" textRotation="0" wrapText="false" indent="0" shrinkToFit="false"/>
      <protection locked="true" hidden="false"/>
    </xf>
    <xf numFmtId="164" fontId="12" fillId="0" borderId="3" xfId="28" applyFont="true" applyBorder="true" applyAlignment="true" applyProtection="false">
      <alignment horizontal="center" vertical="center" textRotation="0" wrapText="false" indent="0" shrinkToFit="false"/>
      <protection locked="true" hidden="false"/>
    </xf>
    <xf numFmtId="164" fontId="12" fillId="0" borderId="10" xfId="28" applyFont="true" applyBorder="true" applyAlignment="true" applyProtection="false">
      <alignment horizontal="center" vertical="center" textRotation="0" wrapText="false" indent="0" shrinkToFit="false"/>
      <protection locked="true" hidden="false"/>
    </xf>
    <xf numFmtId="164" fontId="12" fillId="0" borderId="11" xfId="28" applyFont="true" applyBorder="true" applyAlignment="true" applyProtection="false">
      <alignment horizontal="center" vertical="center" textRotation="0" wrapText="false" indent="0" shrinkToFit="false"/>
      <protection locked="true" hidden="false"/>
    </xf>
    <xf numFmtId="164" fontId="13" fillId="0" borderId="1" xfId="28" applyFont="true" applyBorder="true" applyAlignment="true" applyProtection="false">
      <alignment horizontal="center" vertical="center" textRotation="0" wrapText="false" indent="0" shrinkToFit="false"/>
      <protection locked="true" hidden="false"/>
    </xf>
    <xf numFmtId="164" fontId="12" fillId="0" borderId="1" xfId="28" applyFont="true" applyBorder="true" applyAlignment="true" applyProtection="false">
      <alignment horizontal="center" vertical="bottom" textRotation="0" wrapText="false" indent="0" shrinkToFit="false"/>
      <protection locked="true" hidden="false"/>
    </xf>
    <xf numFmtId="164" fontId="13" fillId="0" borderId="0" xfId="28" applyFont="true" applyBorder="false" applyAlignment="true" applyProtection="false">
      <alignment horizontal="general" vertical="center" textRotation="0" wrapText="false" indent="0" shrinkToFit="false"/>
      <protection locked="true" hidden="false"/>
    </xf>
    <xf numFmtId="165" fontId="12" fillId="0" borderId="12" xfId="28" applyFont="true" applyBorder="true" applyAlignment="true" applyProtection="false">
      <alignment horizontal="general" vertical="center" textRotation="0" wrapText="false" indent="0" shrinkToFit="false"/>
      <protection locked="true" hidden="false"/>
    </xf>
    <xf numFmtId="165" fontId="6" fillId="0" borderId="0" xfId="28" applyFont="true" applyBorder="true" applyAlignment="true" applyProtection="false">
      <alignment horizontal="general" vertical="center" textRotation="0" wrapText="false" indent="0" shrinkToFit="false"/>
      <protection locked="true" hidden="false"/>
    </xf>
    <xf numFmtId="165" fontId="12" fillId="0" borderId="0" xfId="28" applyFont="true" applyBorder="true" applyAlignment="true" applyProtection="false">
      <alignment horizontal="general" vertical="center" textRotation="0" wrapText="false" indent="0" shrinkToFit="false"/>
      <protection locked="true" hidden="false"/>
    </xf>
    <xf numFmtId="165" fontId="12" fillId="0" borderId="13" xfId="28" applyFont="true" applyBorder="true" applyAlignment="true" applyProtection="false">
      <alignment horizontal="general" vertical="center" textRotation="0" wrapText="false" indent="0" shrinkToFit="false"/>
      <protection locked="true" hidden="false"/>
    </xf>
    <xf numFmtId="164" fontId="10" fillId="0" borderId="0" xfId="28" applyFont="true" applyBorder="true" applyAlignment="true" applyProtection="false">
      <alignment horizontal="general" vertical="center" textRotation="0" wrapText="false" indent="0" shrinkToFit="false"/>
      <protection locked="true" hidden="false"/>
    </xf>
    <xf numFmtId="165" fontId="11" fillId="0" borderId="0" xfId="28" applyFont="true" applyBorder="false" applyAlignment="false" applyProtection="false">
      <alignment horizontal="general" vertical="bottom" textRotation="0" wrapText="false" indent="0" shrinkToFit="false"/>
      <protection locked="true" hidden="false"/>
    </xf>
    <xf numFmtId="165" fontId="13" fillId="0" borderId="0" xfId="28" applyFont="true" applyBorder="true" applyAlignment="true" applyProtection="false">
      <alignment horizontal="general" vertical="center" textRotation="0" wrapText="false" indent="0" shrinkToFit="false"/>
      <protection locked="true" hidden="false"/>
    </xf>
    <xf numFmtId="165" fontId="14" fillId="0" borderId="0" xfId="28" applyFont="true" applyBorder="true" applyAlignment="true" applyProtection="false">
      <alignment horizontal="center" vertical="center" textRotation="0" wrapText="false" indent="0" shrinkToFit="false"/>
      <protection locked="true" hidden="false"/>
    </xf>
    <xf numFmtId="165" fontId="6" fillId="0" borderId="0" xfId="28" applyFont="true" applyBorder="true" applyAlignment="true" applyProtection="false">
      <alignment horizontal="right" vertical="center" textRotation="0" wrapText="false" indent="0" shrinkToFit="false"/>
      <protection locked="true" hidden="false"/>
    </xf>
    <xf numFmtId="165" fontId="12" fillId="0" borderId="0" xfId="28" applyFont="true" applyBorder="true" applyAlignment="true" applyProtection="false">
      <alignment horizontal="right" vertical="center" textRotation="0" wrapText="false" indent="0" shrinkToFit="false"/>
      <protection locked="true" hidden="false"/>
    </xf>
    <xf numFmtId="164" fontId="10" fillId="0" borderId="1" xfId="28" applyFont="true" applyBorder="true" applyAlignment="true" applyProtection="false">
      <alignment horizontal="right" vertical="center" textRotation="0" wrapText="false" indent="0" shrinkToFit="false"/>
      <protection locked="true" hidden="false"/>
    </xf>
    <xf numFmtId="165" fontId="12" fillId="0" borderId="9" xfId="28" applyFont="true" applyBorder="true" applyAlignment="true" applyProtection="false">
      <alignment horizontal="general" vertical="center" textRotation="0" wrapText="false" indent="0" shrinkToFit="false"/>
      <protection locked="true" hidden="false"/>
    </xf>
    <xf numFmtId="166" fontId="6" fillId="0" borderId="1" xfId="28" applyFont="true" applyBorder="true" applyAlignment="true" applyProtection="false">
      <alignment horizontal="general" vertical="center" textRotation="0" wrapText="false" indent="0" shrinkToFit="false"/>
      <protection locked="true" hidden="false"/>
    </xf>
    <xf numFmtId="165" fontId="14" fillId="0" borderId="1" xfId="28" applyFont="true" applyBorder="true" applyAlignment="true" applyProtection="false">
      <alignment horizontal="center" vertical="center" textRotation="0" wrapText="false" indent="0" shrinkToFit="false"/>
      <protection locked="true" hidden="false"/>
    </xf>
    <xf numFmtId="165" fontId="12" fillId="0" borderId="10" xfId="28" applyFont="true" applyBorder="true" applyAlignment="true" applyProtection="false">
      <alignment horizontal="general" vertical="center" textRotation="0" wrapText="false" indent="0" shrinkToFit="false"/>
      <protection locked="true" hidden="false"/>
    </xf>
    <xf numFmtId="165" fontId="6" fillId="0" borderId="1" xfId="28" applyFont="true" applyBorder="true" applyAlignment="true" applyProtection="false">
      <alignment horizontal="right" vertical="center" textRotation="0" wrapText="false" indent="0" shrinkToFit="false"/>
      <protection locked="true" hidden="false"/>
    </xf>
    <xf numFmtId="165" fontId="12" fillId="0" borderId="1" xfId="28" applyFont="true" applyBorder="true" applyAlignment="true" applyProtection="false">
      <alignment horizontal="right" vertical="center" textRotation="0" wrapText="false" indent="0" shrinkToFit="false"/>
      <protection locked="true" hidden="false"/>
    </xf>
    <xf numFmtId="165" fontId="12" fillId="0" borderId="1" xfId="28" applyFont="true" applyBorder="true" applyAlignment="true" applyProtection="false">
      <alignment horizontal="general" vertical="center" textRotation="0" wrapText="false" indent="0" shrinkToFit="false"/>
      <protection locked="true" hidden="false"/>
    </xf>
    <xf numFmtId="164" fontId="13" fillId="0" borderId="0" xfId="28" applyFont="true" applyBorder="true" applyAlignment="true" applyProtection="false">
      <alignment horizontal="left" vertical="center" textRotation="0" wrapText="false" indent="0" shrinkToFit="false"/>
      <protection locked="true" hidden="false"/>
    </xf>
    <xf numFmtId="165" fontId="12" fillId="0" borderId="12" xfId="28" applyFont="true" applyBorder="true" applyAlignment="true" applyProtection="false">
      <alignment horizontal="left" vertical="center" textRotation="0" wrapText="false" indent="0" shrinkToFit="false"/>
      <protection locked="true" hidden="false"/>
    </xf>
    <xf numFmtId="165" fontId="12" fillId="0" borderId="13" xfId="28" applyFont="true" applyBorder="true" applyAlignment="true" applyProtection="false">
      <alignment horizontal="right" vertical="center" textRotation="0" wrapText="false" indent="0" shrinkToFit="false"/>
      <protection locked="true" hidden="false"/>
    </xf>
    <xf numFmtId="164" fontId="16" fillId="0" borderId="0" xfId="28" applyFont="true" applyBorder="false" applyAlignment="true" applyProtection="false">
      <alignment horizontal="right" vertical="center" textRotation="0" wrapText="true" indent="0" shrinkToFit="false"/>
      <protection locked="true" hidden="false"/>
    </xf>
    <xf numFmtId="166" fontId="6" fillId="0" borderId="0" xfId="28" applyFont="true" applyBorder="true" applyAlignment="true" applyProtection="false">
      <alignment horizontal="general" vertical="center" textRotation="0" wrapText="false" indent="0" shrinkToFit="false"/>
      <protection locked="true" hidden="false"/>
    </xf>
    <xf numFmtId="167" fontId="14" fillId="0" borderId="0" xfId="28" applyFont="true" applyBorder="true" applyAlignment="true" applyProtection="false">
      <alignment horizontal="center" vertical="center" textRotation="0" wrapText="false" indent="0" shrinkToFit="false"/>
      <protection locked="true" hidden="false"/>
    </xf>
    <xf numFmtId="165" fontId="12" fillId="0" borderId="12" xfId="28" applyFont="true" applyBorder="true" applyAlignment="true" applyProtection="false">
      <alignment horizontal="right" vertical="center" textRotation="0" wrapText="false" indent="0" shrinkToFit="false"/>
      <protection locked="true" hidden="false"/>
    </xf>
    <xf numFmtId="165" fontId="5" fillId="0" borderId="0" xfId="28" applyFont="tru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true" applyProtection="false">
      <alignment horizontal="general" vertical="center" textRotation="0" wrapText="false" indent="0" shrinkToFit="false"/>
      <protection locked="true" hidden="false"/>
    </xf>
    <xf numFmtId="164" fontId="5" fillId="0" borderId="0" xfId="28" applyFont="true" applyBorder="true" applyAlignment="false" applyProtection="false">
      <alignment horizontal="general" vertical="bottom" textRotation="0" wrapText="false" indent="0" shrinkToFit="false"/>
      <protection locked="true" hidden="false"/>
    </xf>
    <xf numFmtId="165" fontId="11" fillId="0" borderId="0" xfId="28" applyFont="true" applyBorder="true" applyAlignment="true" applyProtection="false">
      <alignment horizontal="general" vertical="center" textRotation="0" wrapText="false" indent="0" shrinkToFit="false"/>
      <protection locked="true" hidden="false"/>
    </xf>
    <xf numFmtId="164" fontId="10" fillId="0" borderId="0" xfId="28" applyFont="true" applyBorder="false" applyAlignment="true" applyProtection="false">
      <alignment horizontal="right" vertical="center" textRotation="0" wrapText="false" indent="0" shrinkToFit="false"/>
      <protection locked="true" hidden="false"/>
    </xf>
    <xf numFmtId="165" fontId="14" fillId="0" borderId="0" xfId="28" applyFont="true" applyBorder="true" applyAlignment="true" applyProtection="false">
      <alignment horizontal="general" vertical="center" textRotation="0" wrapText="false" indent="0" shrinkToFit="false"/>
      <protection locked="true" hidden="false"/>
    </xf>
    <xf numFmtId="165" fontId="5" fillId="0" borderId="0" xfId="28" applyFont="true" applyBorder="true" applyAlignment="true" applyProtection="false">
      <alignment horizontal="general" vertical="center" textRotation="0" wrapText="false" indent="0" shrinkToFit="false"/>
      <protection locked="true" hidden="false"/>
    </xf>
    <xf numFmtId="164" fontId="11" fillId="0" borderId="0" xfId="28" applyFont="true" applyBorder="false" applyAlignment="true" applyProtection="false">
      <alignment horizontal="distributed" vertical="center" textRotation="0" wrapText="false" indent="0" shrinkToFit="false"/>
      <protection locked="true" hidden="false"/>
    </xf>
    <xf numFmtId="165" fontId="12" fillId="0" borderId="12" xfId="28" applyFont="true" applyBorder="true" applyAlignment="true" applyProtection="false">
      <alignment horizontal="distributed" vertical="center" textRotation="0" wrapText="false" indent="0" shrinkToFit="false"/>
      <protection locked="true" hidden="false"/>
    </xf>
    <xf numFmtId="169" fontId="6" fillId="0" borderId="0" xfId="28" applyFont="true" applyBorder="true" applyAlignment="true" applyProtection="false">
      <alignment horizontal="general" vertical="center" textRotation="0" wrapText="false" indent="0" shrinkToFit="false"/>
      <protection locked="true" hidden="false"/>
    </xf>
    <xf numFmtId="165" fontId="12" fillId="0" borderId="0" xfId="28" applyFont="true" applyBorder="true" applyAlignment="true" applyProtection="false">
      <alignment horizontal="distributed" vertical="center" textRotation="0" wrapText="false" indent="0" shrinkToFit="false"/>
      <protection locked="true" hidden="false"/>
    </xf>
    <xf numFmtId="165" fontId="12" fillId="0" borderId="13" xfId="28" applyFont="true" applyBorder="true" applyAlignment="true" applyProtection="false">
      <alignment horizontal="distributed" vertical="center" textRotation="0" wrapText="false" indent="0" shrinkToFit="false"/>
      <protection locked="true" hidden="false"/>
    </xf>
    <xf numFmtId="167" fontId="6" fillId="0" borderId="0" xfId="28" applyFont="true" applyBorder="true" applyAlignment="true" applyProtection="false">
      <alignment horizontal="general" vertical="center" textRotation="0" wrapText="false" indent="0" shrinkToFit="false"/>
      <protection locked="true" hidden="false"/>
    </xf>
    <xf numFmtId="167" fontId="6" fillId="0" borderId="0" xfId="28" applyFont="true" applyBorder="true" applyAlignment="true" applyProtection="false">
      <alignment horizontal="right" vertical="center" textRotation="0" wrapText="false" indent="0" shrinkToFit="false"/>
      <protection locked="true" hidden="false"/>
    </xf>
    <xf numFmtId="164" fontId="11" fillId="0" borderId="1" xfId="28" applyFont="true" applyBorder="true" applyAlignment="true" applyProtection="false">
      <alignment horizontal="distributed" vertical="center" textRotation="0" wrapText="false" indent="0" shrinkToFit="false"/>
      <protection locked="true" hidden="false"/>
    </xf>
    <xf numFmtId="169" fontId="6" fillId="0" borderId="1" xfId="28" applyFont="true" applyBorder="true" applyAlignment="true" applyProtection="false">
      <alignment horizontal="general" vertical="center" textRotation="0" wrapText="false" indent="0" shrinkToFit="false"/>
      <protection locked="true" hidden="false"/>
    </xf>
    <xf numFmtId="165" fontId="14" fillId="0" borderId="1" xfId="28" applyFont="true" applyBorder="true" applyAlignment="true" applyProtection="false">
      <alignment horizontal="general" vertical="center" textRotation="0" wrapText="false" indent="0" shrinkToFit="false"/>
      <protection locked="true" hidden="false"/>
    </xf>
    <xf numFmtId="167" fontId="6" fillId="0" borderId="1" xfId="28" applyFont="true" applyBorder="true" applyAlignment="true" applyProtection="false">
      <alignment horizontal="general" vertical="center" textRotation="0" wrapText="false" indent="0" shrinkToFit="false"/>
      <protection locked="true" hidden="false"/>
    </xf>
    <xf numFmtId="172" fontId="6" fillId="0" borderId="1" xfId="28" applyFont="true" applyBorder="true" applyAlignment="true" applyProtection="false">
      <alignment horizontal="general" vertical="center" textRotation="0" wrapText="false" indent="0" shrinkToFit="false"/>
      <protection locked="true" hidden="false"/>
    </xf>
    <xf numFmtId="172" fontId="12" fillId="0" borderId="1" xfId="28" applyFont="true" applyBorder="true" applyAlignment="true" applyProtection="false">
      <alignment horizontal="general" vertical="center" textRotation="0" wrapText="fals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12" fillId="0" borderId="0" xfId="28" applyFont="true" applyBorder="true" applyAlignment="true" applyProtection="false">
      <alignment horizontal="general" vertical="center" textRotation="0" wrapText="false" indent="0" shrinkToFit="false"/>
      <protection locked="true" hidden="false"/>
    </xf>
    <xf numFmtId="170" fontId="5" fillId="0" borderId="0" xfId="28" applyFont="true" applyBorder="true" applyAlignment="true" applyProtection="false">
      <alignment horizontal="general" vertical="center" textRotation="0" wrapText="false" indent="0" shrinkToFit="false"/>
      <protection locked="true" hidden="false"/>
    </xf>
    <xf numFmtId="171" fontId="13" fillId="0" borderId="0" xfId="28" applyFont="true" applyBorder="false" applyAlignment="false" applyProtection="false">
      <alignment horizontal="general" vertical="bottom" textRotation="0" wrapText="false" indent="0" shrinkToFit="false"/>
      <protection locked="true" hidden="false"/>
    </xf>
    <xf numFmtId="171" fontId="5" fillId="0" borderId="0" xfId="28" applyFont="true" applyBorder="false" applyAlignment="false" applyProtection="false">
      <alignment horizontal="general" vertical="bottom" textRotation="0" wrapText="false" indent="0" shrinkToFit="false"/>
      <protection locked="true" hidden="false"/>
    </xf>
    <xf numFmtId="164" fontId="13" fillId="0" borderId="0" xfId="28" applyFont="true" applyBorder="false" applyAlignment="true" applyProtection="false">
      <alignment horizontal="left" vertical="bottom" textRotation="0" wrapText="false" indent="0" shrinkToFit="false"/>
      <protection locked="true" hidden="false"/>
    </xf>
    <xf numFmtId="164" fontId="13" fillId="0" borderId="0" xfId="28" applyFont="true" applyBorder="false" applyAlignment="true" applyProtection="false">
      <alignment horizontal="left" vertical="bottom" textRotation="0" wrapText="false" indent="1"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true" applyProtection="false">
      <alignment horizontal="general" vertical="bottom" textRotation="0" wrapText="false" indent="0" shrinkToFit="false"/>
      <protection locked="true" hidden="false"/>
    </xf>
    <xf numFmtId="164" fontId="11" fillId="0" borderId="0" xfId="29" applyFont="true" applyBorder="false" applyAlignment="false" applyProtection="false">
      <alignment horizontal="general" vertical="bottom" textRotation="0" wrapText="false" indent="0" shrinkToFit="false"/>
      <protection locked="true" hidden="false"/>
    </xf>
    <xf numFmtId="164" fontId="7" fillId="0" borderId="0" xfId="29" applyFont="true" applyBorder="true" applyAlignment="true" applyProtection="false">
      <alignment horizontal="center" vertical="bottom" textRotation="0" wrapText="false" indent="0" shrinkToFit="false"/>
      <protection locked="true" hidden="false"/>
    </xf>
    <xf numFmtId="164" fontId="6" fillId="0" borderId="0" xfId="29" applyFont="true" applyBorder="false" applyAlignment="true" applyProtection="false">
      <alignment horizontal="center" vertical="bottom" textRotation="0" wrapText="false" indent="0" shrinkToFit="false"/>
      <protection locked="true" hidden="false"/>
    </xf>
    <xf numFmtId="164" fontId="8" fillId="0" borderId="0" xfId="29" applyFont="true" applyBorder="false" applyAlignment="true" applyProtection="false">
      <alignment horizontal="center" vertical="bottom" textRotation="0" wrapText="false" indent="0" shrinkToFit="false"/>
      <protection locked="true" hidden="false"/>
    </xf>
    <xf numFmtId="164" fontId="9" fillId="0" borderId="0" xfId="29" applyFont="true" applyBorder="true" applyAlignment="true" applyProtection="false">
      <alignment horizontal="right" vertical="bottom" textRotation="0" wrapText="false" indent="0" shrinkToFit="false"/>
      <protection locked="true" hidden="false"/>
    </xf>
    <xf numFmtId="164" fontId="10" fillId="0" borderId="0" xfId="29" applyFont="true" applyBorder="false" applyAlignment="true" applyProtection="false">
      <alignment horizontal="general" vertical="bottom" textRotation="0" wrapText="true" indent="0" shrinkToFit="false"/>
      <protection locked="true" hidden="false"/>
    </xf>
    <xf numFmtId="164" fontId="5" fillId="0" borderId="1" xfId="29" applyFont="true" applyBorder="true" applyAlignment="false" applyProtection="false">
      <alignment horizontal="general" vertical="bottom" textRotation="0" wrapText="false" indent="0" shrinkToFit="false"/>
      <protection locked="true" hidden="false"/>
    </xf>
    <xf numFmtId="164" fontId="11" fillId="0" borderId="1" xfId="29" applyFont="true" applyBorder="true" applyAlignment="true" applyProtection="false">
      <alignment horizontal="right" vertical="bottom" textRotation="0" wrapText="false" indent="0" shrinkToFit="false"/>
      <protection locked="true" hidden="false"/>
    </xf>
    <xf numFmtId="164" fontId="12" fillId="0" borderId="2" xfId="29" applyFont="true" applyBorder="true" applyAlignment="true" applyProtection="false">
      <alignment horizontal="general" vertical="center" textRotation="0" wrapText="false" indent="0" shrinkToFit="false"/>
      <protection locked="true" hidden="false"/>
    </xf>
    <xf numFmtId="164" fontId="13" fillId="0" borderId="3" xfId="29" applyFont="true" applyBorder="true" applyAlignment="true" applyProtection="false">
      <alignment horizontal="center" vertical="center" textRotation="0" wrapText="false" indent="0" shrinkToFit="false"/>
      <protection locked="true" hidden="false"/>
    </xf>
    <xf numFmtId="164" fontId="5" fillId="0" borderId="4" xfId="29" applyFont="true" applyBorder="true" applyAlignment="false" applyProtection="false">
      <alignment horizontal="general" vertical="bottom" textRotation="0" wrapText="false" indent="0" shrinkToFit="false"/>
      <protection locked="true" hidden="false"/>
    </xf>
    <xf numFmtId="164" fontId="5" fillId="0" borderId="5" xfId="29" applyFont="true" applyBorder="true" applyAlignment="true" applyProtection="false">
      <alignment horizontal="general" vertical="bottom" textRotation="0" wrapText="false" indent="0" shrinkToFit="false"/>
      <protection locked="true" hidden="false"/>
    </xf>
    <xf numFmtId="164" fontId="13" fillId="0" borderId="5" xfId="29" applyFont="true" applyBorder="true" applyAlignment="true" applyProtection="false">
      <alignment horizontal="center" vertical="center" textRotation="0" wrapText="false" indent="0" shrinkToFit="false"/>
      <protection locked="true" hidden="false"/>
    </xf>
    <xf numFmtId="164" fontId="13" fillId="0" borderId="0" xfId="29" applyFont="true" applyBorder="false" applyAlignment="true" applyProtection="false">
      <alignment horizontal="center" vertical="center" textRotation="0" wrapText="false" indent="0" shrinkToFit="false"/>
      <protection locked="true" hidden="false"/>
    </xf>
    <xf numFmtId="164" fontId="12" fillId="0" borderId="6" xfId="29" applyFont="true" applyBorder="true" applyAlignment="true" applyProtection="false">
      <alignment horizontal="center" vertical="center" textRotation="0" wrapText="false" indent="0" shrinkToFit="false"/>
      <protection locked="true" hidden="false"/>
    </xf>
    <xf numFmtId="164" fontId="13" fillId="0" borderId="2" xfId="29" applyFont="true" applyBorder="true" applyAlignment="true" applyProtection="false">
      <alignment horizontal="distributed" vertical="center" textRotation="0" wrapText="false" indent="0" shrinkToFit="false"/>
      <protection locked="true" hidden="false"/>
    </xf>
    <xf numFmtId="164" fontId="12" fillId="0" borderId="7" xfId="29" applyFont="true" applyBorder="true" applyAlignment="true" applyProtection="false">
      <alignment horizontal="distributed" vertical="center" textRotation="0" wrapText="false" indent="0" shrinkToFit="false"/>
      <protection locked="true" hidden="false"/>
    </xf>
    <xf numFmtId="164" fontId="12" fillId="0" borderId="4" xfId="29" applyFont="true" applyBorder="true" applyAlignment="true" applyProtection="false">
      <alignment horizontal="distributed" vertical="center" textRotation="0" wrapText="false" indent="0" shrinkToFit="false"/>
      <protection locked="true" hidden="false"/>
    </xf>
    <xf numFmtId="164" fontId="13" fillId="0" borderId="5" xfId="29" applyFont="true" applyBorder="true" applyAlignment="true" applyProtection="false">
      <alignment horizontal="center" vertical="center" textRotation="0" wrapText="true" indent="0" shrinkToFit="false"/>
      <protection locked="true" hidden="false"/>
    </xf>
    <xf numFmtId="164" fontId="12" fillId="0" borderId="7" xfId="29" applyFont="true" applyBorder="true" applyAlignment="true" applyProtection="false">
      <alignment horizontal="center" vertical="center" textRotation="0" wrapText="false" indent="0" shrinkToFit="false"/>
      <protection locked="true" hidden="false"/>
    </xf>
    <xf numFmtId="164" fontId="12" fillId="0" borderId="5" xfId="29" applyFont="true" applyBorder="true" applyAlignment="true" applyProtection="false">
      <alignment horizontal="center" vertical="center" textRotation="0" wrapText="false" indent="0" shrinkToFit="false"/>
      <protection locked="true" hidden="false"/>
    </xf>
    <xf numFmtId="164" fontId="12" fillId="0" borderId="8" xfId="29" applyFont="true" applyBorder="true" applyAlignment="true" applyProtection="false">
      <alignment horizontal="center" vertical="center" textRotation="0" wrapText="false" indent="0" shrinkToFit="false"/>
      <protection locked="true" hidden="false"/>
    </xf>
    <xf numFmtId="164" fontId="5" fillId="0" borderId="5" xfId="29" applyFont="true" applyBorder="true" applyAlignment="false" applyProtection="false">
      <alignment horizontal="general" vertical="bottom" textRotation="0" wrapText="false" indent="0" shrinkToFit="false"/>
      <protection locked="true" hidden="false"/>
    </xf>
    <xf numFmtId="164" fontId="12" fillId="0" borderId="1" xfId="29" applyFont="true" applyBorder="true" applyAlignment="true" applyProtection="false">
      <alignment horizontal="general" vertical="center" textRotation="0" wrapText="false" indent="0" shrinkToFit="false"/>
      <protection locked="true" hidden="false"/>
    </xf>
    <xf numFmtId="164" fontId="12" fillId="0" borderId="9" xfId="29" applyFont="true" applyBorder="true" applyAlignment="true" applyProtection="false">
      <alignment horizontal="general" vertical="center" textRotation="0" wrapText="false" indent="0" shrinkToFit="false"/>
      <protection locked="true" hidden="false"/>
    </xf>
    <xf numFmtId="164" fontId="12" fillId="0" borderId="1" xfId="29" applyFont="true" applyBorder="true" applyAlignment="true" applyProtection="false">
      <alignment horizontal="center" vertical="center" textRotation="0" wrapText="false" indent="0" shrinkToFit="false"/>
      <protection locked="true" hidden="false"/>
    </xf>
    <xf numFmtId="164" fontId="12" fillId="0" borderId="3" xfId="29" applyFont="true" applyBorder="true" applyAlignment="true" applyProtection="false">
      <alignment horizontal="center" vertical="center" textRotation="0" wrapText="false" indent="0" shrinkToFit="false"/>
      <protection locked="true" hidden="false"/>
    </xf>
    <xf numFmtId="164" fontId="12" fillId="0" borderId="10" xfId="29" applyFont="true" applyBorder="true" applyAlignment="true" applyProtection="false">
      <alignment horizontal="center" vertical="center" textRotation="0" wrapText="false" indent="0" shrinkToFit="false"/>
      <protection locked="true" hidden="false"/>
    </xf>
    <xf numFmtId="164" fontId="12" fillId="0" borderId="11" xfId="29" applyFont="true" applyBorder="true" applyAlignment="true" applyProtection="false">
      <alignment horizontal="center" vertical="center" textRotation="0" wrapText="false" indent="0" shrinkToFit="false"/>
      <protection locked="true" hidden="false"/>
    </xf>
    <xf numFmtId="164" fontId="13" fillId="0" borderId="1" xfId="29" applyFont="true" applyBorder="true" applyAlignment="true" applyProtection="false">
      <alignment horizontal="center" vertical="center" textRotation="0" wrapText="false" indent="0" shrinkToFit="false"/>
      <protection locked="true" hidden="false"/>
    </xf>
    <xf numFmtId="164" fontId="12" fillId="0" borderId="1" xfId="29" applyFont="true" applyBorder="true" applyAlignment="true" applyProtection="false">
      <alignment horizontal="center" vertical="bottom" textRotation="0" wrapText="false" indent="0" shrinkToFit="false"/>
      <protection locked="true" hidden="false"/>
    </xf>
    <xf numFmtId="164" fontId="13" fillId="0" borderId="0" xfId="29" applyFont="true" applyBorder="false" applyAlignment="true" applyProtection="false">
      <alignment horizontal="general" vertical="center" textRotation="0" wrapText="false" indent="0" shrinkToFit="false"/>
      <protection locked="true" hidden="false"/>
    </xf>
    <xf numFmtId="165" fontId="12" fillId="0" borderId="12" xfId="29" applyFont="true" applyBorder="true" applyAlignment="true" applyProtection="false">
      <alignment horizontal="general" vertical="center" textRotation="0" wrapText="false" indent="0" shrinkToFit="false"/>
      <protection locked="true" hidden="false"/>
    </xf>
    <xf numFmtId="165" fontId="6" fillId="0" borderId="0" xfId="29" applyFont="true" applyBorder="true" applyAlignment="true" applyProtection="false">
      <alignment horizontal="general" vertical="center" textRotation="0" wrapText="false" indent="0" shrinkToFit="false"/>
      <protection locked="true" hidden="false"/>
    </xf>
    <xf numFmtId="165" fontId="12" fillId="0" borderId="0" xfId="29" applyFont="true" applyBorder="true" applyAlignment="true" applyProtection="false">
      <alignment horizontal="general" vertical="center" textRotation="0" wrapText="false" indent="0" shrinkToFit="false"/>
      <protection locked="true" hidden="false"/>
    </xf>
    <xf numFmtId="165" fontId="12" fillId="0" borderId="13" xfId="29" applyFont="true" applyBorder="true" applyAlignment="true" applyProtection="false">
      <alignment horizontal="general" vertical="center" textRotation="0" wrapText="false" indent="0" shrinkToFit="false"/>
      <protection locked="true" hidden="false"/>
    </xf>
    <xf numFmtId="164" fontId="10" fillId="0" borderId="0" xfId="29" applyFont="true" applyBorder="true" applyAlignment="true" applyProtection="false">
      <alignment horizontal="general" vertical="center" textRotation="0" wrapText="false" indent="0" shrinkToFit="false"/>
      <protection locked="true" hidden="false"/>
    </xf>
    <xf numFmtId="165" fontId="11" fillId="0" borderId="0" xfId="29" applyFont="true" applyBorder="false" applyAlignment="false" applyProtection="false">
      <alignment horizontal="general" vertical="bottom" textRotation="0" wrapText="false" indent="0" shrinkToFit="false"/>
      <protection locked="true" hidden="false"/>
    </xf>
    <xf numFmtId="165" fontId="13" fillId="0" borderId="0" xfId="29" applyFont="true" applyBorder="true" applyAlignment="true" applyProtection="false">
      <alignment horizontal="general" vertical="center" textRotation="0" wrapText="false" indent="0" shrinkToFit="false"/>
      <protection locked="true" hidden="false"/>
    </xf>
    <xf numFmtId="165" fontId="14" fillId="0" borderId="0" xfId="29" applyFont="true" applyBorder="true" applyAlignment="true" applyProtection="false">
      <alignment horizontal="center" vertical="center" textRotation="0" wrapText="false" indent="0" shrinkToFit="false"/>
      <protection locked="true" hidden="false"/>
    </xf>
    <xf numFmtId="165" fontId="6" fillId="0" borderId="0" xfId="29" applyFont="true" applyBorder="true" applyAlignment="true" applyProtection="false">
      <alignment horizontal="right" vertical="center" textRotation="0" wrapText="false" indent="0" shrinkToFit="false"/>
      <protection locked="true" hidden="false"/>
    </xf>
    <xf numFmtId="165" fontId="12" fillId="0" borderId="0" xfId="29" applyFont="true" applyBorder="true" applyAlignment="true" applyProtection="false">
      <alignment horizontal="right" vertical="center" textRotation="0" wrapText="false" indent="0" shrinkToFit="false"/>
      <protection locked="true" hidden="false"/>
    </xf>
    <xf numFmtId="164" fontId="10" fillId="0" borderId="1" xfId="29" applyFont="true" applyBorder="true" applyAlignment="true" applyProtection="false">
      <alignment horizontal="right" vertical="center" textRotation="0" wrapText="false" indent="0" shrinkToFit="false"/>
      <protection locked="true" hidden="false"/>
    </xf>
    <xf numFmtId="165" fontId="12" fillId="0" borderId="9" xfId="29" applyFont="true" applyBorder="true" applyAlignment="true" applyProtection="false">
      <alignment horizontal="general" vertical="center" textRotation="0" wrapText="false" indent="0" shrinkToFit="false"/>
      <protection locked="true" hidden="false"/>
    </xf>
    <xf numFmtId="166" fontId="6" fillId="0" borderId="1" xfId="29" applyFont="true" applyBorder="true" applyAlignment="true" applyProtection="false">
      <alignment horizontal="general" vertical="center" textRotation="0" wrapText="false" indent="0" shrinkToFit="false"/>
      <protection locked="true" hidden="false"/>
    </xf>
    <xf numFmtId="165" fontId="14" fillId="0" borderId="1" xfId="29" applyFont="true" applyBorder="true" applyAlignment="true" applyProtection="false">
      <alignment horizontal="center" vertical="center" textRotation="0" wrapText="false" indent="0" shrinkToFit="false"/>
      <protection locked="true" hidden="false"/>
    </xf>
    <xf numFmtId="165" fontId="12" fillId="0" borderId="10" xfId="29" applyFont="true" applyBorder="true" applyAlignment="true" applyProtection="false">
      <alignment horizontal="general" vertical="center" textRotation="0" wrapText="false" indent="0" shrinkToFit="false"/>
      <protection locked="true" hidden="false"/>
    </xf>
    <xf numFmtId="165" fontId="6" fillId="0" borderId="1" xfId="29" applyFont="true" applyBorder="true" applyAlignment="true" applyProtection="false">
      <alignment horizontal="right" vertical="center" textRotation="0" wrapText="false" indent="0" shrinkToFit="false"/>
      <protection locked="true" hidden="false"/>
    </xf>
    <xf numFmtId="165" fontId="12" fillId="0" borderId="1" xfId="29" applyFont="true" applyBorder="true" applyAlignment="true" applyProtection="false">
      <alignment horizontal="right" vertical="center" textRotation="0" wrapText="false" indent="0" shrinkToFit="false"/>
      <protection locked="true" hidden="false"/>
    </xf>
    <xf numFmtId="165" fontId="12" fillId="0" borderId="1" xfId="29" applyFont="true" applyBorder="true" applyAlignment="true" applyProtection="false">
      <alignment horizontal="general" vertical="center" textRotation="0" wrapText="false" indent="0" shrinkToFit="false"/>
      <protection locked="true" hidden="false"/>
    </xf>
    <xf numFmtId="164" fontId="13" fillId="0" borderId="0" xfId="29" applyFont="true" applyBorder="true" applyAlignment="true" applyProtection="false">
      <alignment horizontal="left" vertical="center" textRotation="0" wrapText="false" indent="0" shrinkToFit="false"/>
      <protection locked="true" hidden="false"/>
    </xf>
    <xf numFmtId="165" fontId="12" fillId="0" borderId="12" xfId="29" applyFont="true" applyBorder="true" applyAlignment="true" applyProtection="false">
      <alignment horizontal="right" vertical="center" textRotation="0" wrapText="false" indent="0" shrinkToFit="false"/>
      <protection locked="true" hidden="false"/>
    </xf>
    <xf numFmtId="165" fontId="12" fillId="0" borderId="13" xfId="29" applyFont="true" applyBorder="true" applyAlignment="true" applyProtection="false">
      <alignment horizontal="right" vertical="center" textRotation="0" wrapText="false" indent="0" shrinkToFit="false"/>
      <protection locked="true" hidden="false"/>
    </xf>
    <xf numFmtId="164" fontId="16" fillId="0" borderId="0" xfId="29" applyFont="true" applyBorder="false" applyAlignment="true" applyProtection="false">
      <alignment horizontal="right" vertical="center" textRotation="0" wrapText="true" indent="0" shrinkToFit="false"/>
      <protection locked="true" hidden="false"/>
    </xf>
    <xf numFmtId="166" fontId="6" fillId="0" borderId="0" xfId="29" applyFont="true" applyBorder="true" applyAlignment="true" applyProtection="false">
      <alignment horizontal="general" vertical="center" textRotation="0" wrapText="false" indent="0" shrinkToFit="false"/>
      <protection locked="true" hidden="false"/>
    </xf>
    <xf numFmtId="167" fontId="14" fillId="0" borderId="0" xfId="29" applyFont="true" applyBorder="true" applyAlignment="true" applyProtection="false">
      <alignment horizontal="center" vertical="center" textRotation="0" wrapText="false" indent="0" shrinkToFit="false"/>
      <protection locked="true" hidden="false"/>
    </xf>
    <xf numFmtId="165" fontId="5" fillId="0" borderId="0" xfId="29" applyFont="tru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5" fillId="0" borderId="0" xfId="29" applyFont="true" applyBorder="true" applyAlignment="false" applyProtection="false">
      <alignment horizontal="general" vertical="bottom" textRotation="0" wrapText="false" indent="0" shrinkToFit="false"/>
      <protection locked="true" hidden="false"/>
    </xf>
    <xf numFmtId="165" fontId="11" fillId="0" borderId="0" xfId="29" applyFont="true" applyBorder="true" applyAlignment="true" applyProtection="false">
      <alignment horizontal="general" vertical="center" textRotation="0" wrapText="false" indent="0" shrinkToFit="false"/>
      <protection locked="true" hidden="false"/>
    </xf>
    <xf numFmtId="165" fontId="5" fillId="0" borderId="0" xfId="29" applyFont="true" applyBorder="true" applyAlignment="true" applyProtection="false">
      <alignment horizontal="general" vertical="center" textRotation="0" wrapText="false" indent="0" shrinkToFit="false"/>
      <protection locked="true" hidden="false"/>
    </xf>
    <xf numFmtId="164" fontId="10" fillId="0" borderId="0" xfId="29" applyFont="true" applyBorder="false" applyAlignment="true" applyProtection="false">
      <alignment horizontal="right" vertical="center" textRotation="0" wrapText="false" indent="0" shrinkToFit="false"/>
      <protection locked="true" hidden="false"/>
    </xf>
    <xf numFmtId="165" fontId="14" fillId="0" borderId="0" xfId="29" applyFont="true" applyBorder="true" applyAlignment="true" applyProtection="false">
      <alignment horizontal="general" vertical="center" textRotation="0" wrapText="false" indent="0" shrinkToFit="false"/>
      <protection locked="true" hidden="false"/>
    </xf>
    <xf numFmtId="164" fontId="11" fillId="0" borderId="0" xfId="29" applyFont="true" applyBorder="false" applyAlignment="true" applyProtection="false">
      <alignment horizontal="distributed" vertical="center" textRotation="0" wrapText="false" indent="0" shrinkToFit="false"/>
      <protection locked="true" hidden="false"/>
    </xf>
    <xf numFmtId="165" fontId="12" fillId="0" borderId="12" xfId="29" applyFont="true" applyBorder="true" applyAlignment="true" applyProtection="false">
      <alignment horizontal="distributed" vertical="center" textRotation="0" wrapText="false" indent="0" shrinkToFit="false"/>
      <protection locked="true" hidden="false"/>
    </xf>
    <xf numFmtId="169" fontId="6" fillId="0" borderId="0" xfId="29" applyFont="true" applyBorder="true" applyAlignment="true" applyProtection="false">
      <alignment horizontal="general" vertical="center" textRotation="0" wrapText="false" indent="0" shrinkToFit="false"/>
      <protection locked="true" hidden="false"/>
    </xf>
    <xf numFmtId="165" fontId="12" fillId="0" borderId="0" xfId="29" applyFont="true" applyBorder="true" applyAlignment="true" applyProtection="false">
      <alignment horizontal="distributed" vertical="center" textRotation="0" wrapText="false" indent="0" shrinkToFit="false"/>
      <protection locked="true" hidden="false"/>
    </xf>
    <xf numFmtId="165" fontId="12" fillId="0" borderId="13" xfId="29" applyFont="true" applyBorder="true" applyAlignment="true" applyProtection="false">
      <alignment horizontal="distributed" vertical="center" textRotation="0" wrapText="false" indent="0" shrinkToFit="false"/>
      <protection locked="true" hidden="false"/>
    </xf>
    <xf numFmtId="167" fontId="6" fillId="0" borderId="0" xfId="29" applyFont="true" applyBorder="true" applyAlignment="true" applyProtection="false">
      <alignment horizontal="general" vertical="center" textRotation="0" wrapText="false" indent="0" shrinkToFit="false"/>
      <protection locked="true" hidden="false"/>
    </xf>
    <xf numFmtId="167" fontId="6" fillId="0" borderId="0" xfId="29" applyFont="true" applyBorder="true" applyAlignment="true" applyProtection="false">
      <alignment horizontal="right" vertical="center" textRotation="0" wrapText="false" indent="0" shrinkToFit="false"/>
      <protection locked="true" hidden="false"/>
    </xf>
    <xf numFmtId="164" fontId="11" fillId="0" borderId="1" xfId="29" applyFont="true" applyBorder="true" applyAlignment="true" applyProtection="false">
      <alignment horizontal="distributed" vertical="center" textRotation="0" wrapText="false" indent="0" shrinkToFit="false"/>
      <protection locked="true" hidden="false"/>
    </xf>
    <xf numFmtId="169" fontId="6" fillId="0" borderId="1" xfId="29" applyFont="true" applyBorder="true" applyAlignment="true" applyProtection="false">
      <alignment horizontal="general" vertical="center" textRotation="0" wrapText="false" indent="0" shrinkToFit="false"/>
      <protection locked="true" hidden="false"/>
    </xf>
    <xf numFmtId="165" fontId="14" fillId="0" borderId="1" xfId="29" applyFont="true" applyBorder="true" applyAlignment="true" applyProtection="false">
      <alignment horizontal="general" vertical="center" textRotation="0" wrapText="false" indent="0" shrinkToFit="false"/>
      <protection locked="true" hidden="false"/>
    </xf>
    <xf numFmtId="167" fontId="6" fillId="0" borderId="1" xfId="29" applyFont="true" applyBorder="true" applyAlignment="true" applyProtection="false">
      <alignment horizontal="general" vertical="center" textRotation="0" wrapText="false" indent="0" shrinkToFit="false"/>
      <protection locked="true" hidden="false"/>
    </xf>
    <xf numFmtId="164" fontId="13" fillId="0" borderId="0" xfId="29" applyFont="true" applyBorder="false" applyAlignment="false" applyProtection="false">
      <alignment horizontal="general" vertical="bottom" textRotation="0" wrapText="false" indent="0" shrinkToFit="false"/>
      <protection locked="true" hidden="false"/>
    </xf>
    <xf numFmtId="164" fontId="12" fillId="0" borderId="0" xfId="29" applyFont="true" applyBorder="true" applyAlignment="true" applyProtection="false">
      <alignment horizontal="general" vertical="center" textRotation="0" wrapText="false" indent="0" shrinkToFit="false"/>
      <protection locked="true" hidden="false"/>
    </xf>
    <xf numFmtId="170" fontId="5" fillId="0" borderId="0" xfId="29" applyFont="true" applyBorder="true" applyAlignment="true" applyProtection="false">
      <alignment horizontal="general" vertical="center" textRotation="0" wrapText="false" indent="0" shrinkToFit="false"/>
      <protection locked="true" hidden="false"/>
    </xf>
    <xf numFmtId="171" fontId="13" fillId="0" borderId="0" xfId="29" applyFont="true" applyBorder="false" applyAlignment="false" applyProtection="false">
      <alignment horizontal="general" vertical="bottom" textRotation="0" wrapText="false" indent="0" shrinkToFit="false"/>
      <protection locked="true" hidden="false"/>
    </xf>
    <xf numFmtId="171" fontId="5" fillId="0" borderId="0" xfId="29" applyFont="true" applyBorder="false" applyAlignment="false" applyProtection="false">
      <alignment horizontal="general" vertical="bottom" textRotation="0" wrapText="false" indent="0" shrinkToFit="false"/>
      <protection locked="true" hidden="false"/>
    </xf>
    <xf numFmtId="164" fontId="13" fillId="0" borderId="0" xfId="29" applyFont="true" applyBorder="false" applyAlignment="true" applyProtection="false">
      <alignment horizontal="left" vertical="bottom" textRotation="0" wrapText="false" indent="0" shrinkToFit="false"/>
      <protection locked="true" hidden="false"/>
    </xf>
    <xf numFmtId="164" fontId="13" fillId="0" borderId="0" xfId="29" applyFont="true" applyBorder="false" applyAlignment="true" applyProtection="false">
      <alignment horizontal="left" vertical="bottom" textRotation="0" wrapText="false" indent="1"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_推計2" xfId="21"/>
    <cellStyle name="標準_月報2010.10.1" xfId="22"/>
    <cellStyle name="標準_月報2010.11.1" xfId="23"/>
    <cellStyle name="標準_月報2010.8.1" xfId="24"/>
    <cellStyle name="標準_月報2010.9.1" xfId="25"/>
    <cellStyle name="標準_月報2011.2.1" xfId="26"/>
    <cellStyle name="標準_月報2011.3.1" xfId="27"/>
    <cellStyle name="標準_月報2011.4.1" xfId="28"/>
    <cellStyle name="標準_月報2011.5.1" xfId="29"/>
    <cellStyle name="標準_研）月報2010.12.1" xfId="30"/>
    <cellStyle name="標準_研）月報2010.5.1" xfId="31"/>
    <cellStyle name="標準_研）月報2010.6.1" xfId="32"/>
    <cellStyle name="標準_研）月報2010.7.1" xfId="33"/>
    <cellStyle name="標準_研）月報2011.1.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image" Target="../media/image19.wmf"/><Relationship Id="rId2" Type="http://schemas.openxmlformats.org/officeDocument/2006/relationships/image" Target="../media/image20.wmf"/>
</Relationships>
</file>

<file path=xl/drawings/_rels/drawing11.xml.rels><?xml version="1.0" encoding="UTF-8"?>
<Relationships xmlns="http://schemas.openxmlformats.org/package/2006/relationships"><Relationship Id="rId1" Type="http://schemas.openxmlformats.org/officeDocument/2006/relationships/image" Target="../media/image21.wmf"/><Relationship Id="rId2" Type="http://schemas.openxmlformats.org/officeDocument/2006/relationships/image" Target="../media/image22.wmf"/>
</Relationships>
</file>

<file path=xl/drawings/_rels/drawing12.xml.rels><?xml version="1.0" encoding="UTF-8"?>
<Relationships xmlns="http://schemas.openxmlformats.org/package/2006/relationships"><Relationship Id="rId1" Type="http://schemas.openxmlformats.org/officeDocument/2006/relationships/image" Target="../media/image23.wmf"/><Relationship Id="rId2" Type="http://schemas.openxmlformats.org/officeDocument/2006/relationships/image" Target="../media/image24.wmf"/>
</Relationships>
</file>

<file path=xl/drawings/_rels/drawing13.xml.rels><?xml version="1.0" encoding="UTF-8"?>
<Relationships xmlns="http://schemas.openxmlformats.org/package/2006/relationships"><Relationship Id="rId1" Type="http://schemas.openxmlformats.org/officeDocument/2006/relationships/image" Target="../media/image25.wmf"/><Relationship Id="rId2" Type="http://schemas.openxmlformats.org/officeDocument/2006/relationships/image" Target="../media/image26.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
</Relationships>
</file>

<file path=xl/drawings/_rels/drawing5.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image" Target="../media/image10.wmf"/>
</Relationships>
</file>

<file path=xl/drawings/_rels/drawing6.xml.rels><?xml version="1.0" encoding="UTF-8"?>
<Relationships xmlns="http://schemas.openxmlformats.org/package/2006/relationships"><Relationship Id="rId1" Type="http://schemas.openxmlformats.org/officeDocument/2006/relationships/image" Target="../media/image11.wmf"/><Relationship Id="rId2" Type="http://schemas.openxmlformats.org/officeDocument/2006/relationships/image" Target="../media/image12.wmf"/>
</Relationships>
</file>

<file path=xl/drawings/_rels/drawing7.xml.rels><?xml version="1.0" encoding="UTF-8"?>
<Relationships xmlns="http://schemas.openxmlformats.org/package/2006/relationships"><Relationship Id="rId1" Type="http://schemas.openxmlformats.org/officeDocument/2006/relationships/image" Target="../media/image13.wmf"/><Relationship Id="rId2" Type="http://schemas.openxmlformats.org/officeDocument/2006/relationships/image" Target="../media/image14.wmf"/>
</Relationships>
</file>

<file path=xl/drawings/_rels/drawing8.xml.rels><?xml version="1.0" encoding="UTF-8"?>
<Relationships xmlns="http://schemas.openxmlformats.org/package/2006/relationships"><Relationship Id="rId1" Type="http://schemas.openxmlformats.org/officeDocument/2006/relationships/image" Target="../media/image15.wmf"/><Relationship Id="rId2" Type="http://schemas.openxmlformats.org/officeDocument/2006/relationships/image" Target="../media/image16.wmf"/>
</Relationships>
</file>

<file path=xl/drawings/_rels/drawing9.xml.rels><?xml version="1.0" encoding="UTF-8"?>
<Relationships xmlns="http://schemas.openxmlformats.org/package/2006/relationships"><Relationship Id="rId1" Type="http://schemas.openxmlformats.org/officeDocument/2006/relationships/image" Target="../media/image17.wmf"/><Relationship Id="rId2" Type="http://schemas.openxmlformats.org/officeDocument/2006/relationships/image" Target="../media/image1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280</xdr:colOff>
      <xdr:row>36</xdr:row>
      <xdr:rowOff>46080</xdr:rowOff>
    </xdr:from>
    <xdr:to>
      <xdr:col>28</xdr:col>
      <xdr:colOff>56520</xdr:colOff>
      <xdr:row>39</xdr:row>
      <xdr:rowOff>194400</xdr:rowOff>
    </xdr:to>
    <xdr:sp>
      <xdr:nvSpPr>
        <xdr:cNvPr id="0" name="Rectangle 2"/>
        <xdr:cNvSpPr/>
      </xdr:nvSpPr>
      <xdr:spPr>
        <a:xfrm>
          <a:off x="9682200" y="9257400"/>
          <a:ext cx="96228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1" name="Rectangle 4"/>
        <xdr:cNvSpPr/>
      </xdr:nvSpPr>
      <xdr:spPr>
        <a:xfrm>
          <a:off x="9682200" y="9257400"/>
          <a:ext cx="96228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2" name="Rectangle 6"/>
        <xdr:cNvSpPr/>
      </xdr:nvSpPr>
      <xdr:spPr>
        <a:xfrm>
          <a:off x="9682200" y="9257400"/>
          <a:ext cx="96228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3" name="Rectangle 8"/>
        <xdr:cNvSpPr/>
      </xdr:nvSpPr>
      <xdr:spPr>
        <a:xfrm>
          <a:off x="9682200" y="9257400"/>
          <a:ext cx="96228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2</xdr:col>
      <xdr:colOff>708480</xdr:colOff>
      <xdr:row>61</xdr:row>
      <xdr:rowOff>46800</xdr:rowOff>
    </xdr:to>
    <xdr:pic>
      <xdr:nvPicPr>
        <xdr:cNvPr id="4" name="Picture 10" descr=""/>
        <xdr:cNvPicPr/>
      </xdr:nvPicPr>
      <xdr:blipFill>
        <a:blip r:embed="rId1"/>
        <a:stretch/>
      </xdr:blipFill>
      <xdr:spPr>
        <a:xfrm>
          <a:off x="0" y="14262120"/>
          <a:ext cx="6079320" cy="1986120"/>
        </a:xfrm>
        <a:prstGeom prst="rect">
          <a:avLst/>
        </a:prstGeom>
        <a:ln w="0">
          <a:noFill/>
        </a:ln>
      </xdr:spPr>
    </xdr:pic>
    <xdr:clientData/>
  </xdr:twoCellAnchor>
  <xdr:twoCellAnchor editAs="oneCell">
    <xdr:from>
      <xdr:col>0</xdr:col>
      <xdr:colOff>0</xdr:colOff>
      <xdr:row>43</xdr:row>
      <xdr:rowOff>0</xdr:rowOff>
    </xdr:from>
    <xdr:to>
      <xdr:col>27</xdr:col>
      <xdr:colOff>529560</xdr:colOff>
      <xdr:row>53</xdr:row>
      <xdr:rowOff>27720</xdr:rowOff>
    </xdr:to>
    <xdr:pic>
      <xdr:nvPicPr>
        <xdr:cNvPr id="5" name="Picture 11" descr=""/>
        <xdr:cNvPicPr/>
      </xdr:nvPicPr>
      <xdr:blipFill>
        <a:blip r:embed="rId2"/>
        <a:stretch/>
      </xdr:blipFill>
      <xdr:spPr>
        <a:xfrm>
          <a:off x="0" y="11007000"/>
          <a:ext cx="10485000" cy="2636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640</xdr:colOff>
      <xdr:row>37</xdr:row>
      <xdr:rowOff>46080</xdr:rowOff>
    </xdr:from>
    <xdr:to>
      <xdr:col>28</xdr:col>
      <xdr:colOff>56160</xdr:colOff>
      <xdr:row>40</xdr:row>
      <xdr:rowOff>194400</xdr:rowOff>
    </xdr:to>
    <xdr:sp>
      <xdr:nvSpPr>
        <xdr:cNvPr id="54" name="Rectangle 1"/>
        <xdr:cNvSpPr/>
      </xdr:nvSpPr>
      <xdr:spPr>
        <a:xfrm>
          <a:off x="956844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7</xdr:row>
      <xdr:rowOff>46080</xdr:rowOff>
    </xdr:from>
    <xdr:to>
      <xdr:col>28</xdr:col>
      <xdr:colOff>56160</xdr:colOff>
      <xdr:row>40</xdr:row>
      <xdr:rowOff>194400</xdr:rowOff>
    </xdr:to>
    <xdr:sp>
      <xdr:nvSpPr>
        <xdr:cNvPr id="55" name="Rectangle 2"/>
        <xdr:cNvSpPr/>
      </xdr:nvSpPr>
      <xdr:spPr>
        <a:xfrm>
          <a:off x="956844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7</xdr:row>
      <xdr:rowOff>46080</xdr:rowOff>
    </xdr:from>
    <xdr:to>
      <xdr:col>28</xdr:col>
      <xdr:colOff>56160</xdr:colOff>
      <xdr:row>40</xdr:row>
      <xdr:rowOff>194400</xdr:rowOff>
    </xdr:to>
    <xdr:sp>
      <xdr:nvSpPr>
        <xdr:cNvPr id="56" name="Rectangle 3"/>
        <xdr:cNvSpPr/>
      </xdr:nvSpPr>
      <xdr:spPr>
        <a:xfrm>
          <a:off x="956844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7</xdr:row>
      <xdr:rowOff>46080</xdr:rowOff>
    </xdr:from>
    <xdr:to>
      <xdr:col>28</xdr:col>
      <xdr:colOff>56160</xdr:colOff>
      <xdr:row>40</xdr:row>
      <xdr:rowOff>194400</xdr:rowOff>
    </xdr:to>
    <xdr:sp>
      <xdr:nvSpPr>
        <xdr:cNvPr id="57" name="Rectangle 4"/>
        <xdr:cNvSpPr/>
      </xdr:nvSpPr>
      <xdr:spPr>
        <a:xfrm>
          <a:off x="9568440" y="9514080"/>
          <a:ext cx="980640" cy="9176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4</xdr:col>
      <xdr:colOff>65880</xdr:colOff>
      <xdr:row>61</xdr:row>
      <xdr:rowOff>46440</xdr:rowOff>
    </xdr:to>
    <xdr:pic>
      <xdr:nvPicPr>
        <xdr:cNvPr id="58" name="Picture 6" descr=""/>
        <xdr:cNvPicPr/>
      </xdr:nvPicPr>
      <xdr:blipFill>
        <a:blip r:embed="rId1"/>
        <a:stretch/>
      </xdr:blipFill>
      <xdr:spPr>
        <a:xfrm>
          <a:off x="0" y="14195520"/>
          <a:ext cx="6219000" cy="1985760"/>
        </a:xfrm>
        <a:prstGeom prst="rect">
          <a:avLst/>
        </a:prstGeom>
        <a:ln w="0">
          <a:noFill/>
        </a:ln>
      </xdr:spPr>
    </xdr:pic>
    <xdr:clientData/>
  </xdr:twoCellAnchor>
  <xdr:twoCellAnchor editAs="oneCell">
    <xdr:from>
      <xdr:col>0</xdr:col>
      <xdr:colOff>0</xdr:colOff>
      <xdr:row>44</xdr:row>
      <xdr:rowOff>0</xdr:rowOff>
    </xdr:from>
    <xdr:to>
      <xdr:col>27</xdr:col>
      <xdr:colOff>642240</xdr:colOff>
      <xdr:row>54</xdr:row>
      <xdr:rowOff>27720</xdr:rowOff>
    </xdr:to>
    <xdr:pic>
      <xdr:nvPicPr>
        <xdr:cNvPr id="59" name="Picture 7" descr=""/>
        <xdr:cNvPicPr/>
      </xdr:nvPicPr>
      <xdr:blipFill>
        <a:blip r:embed="rId2"/>
        <a:stretch/>
      </xdr:blipFill>
      <xdr:spPr>
        <a:xfrm>
          <a:off x="0" y="11263680"/>
          <a:ext cx="10492920" cy="26362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640</xdr:colOff>
      <xdr:row>36</xdr:row>
      <xdr:rowOff>46080</xdr:rowOff>
    </xdr:from>
    <xdr:to>
      <xdr:col>28</xdr:col>
      <xdr:colOff>56160</xdr:colOff>
      <xdr:row>38</xdr:row>
      <xdr:rowOff>194400</xdr:rowOff>
    </xdr:to>
    <xdr:sp>
      <xdr:nvSpPr>
        <xdr:cNvPr id="60" name="Rectangle 1"/>
        <xdr:cNvSpPr/>
      </xdr:nvSpPr>
      <xdr:spPr>
        <a:xfrm>
          <a:off x="956844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6</xdr:row>
      <xdr:rowOff>46080</xdr:rowOff>
    </xdr:from>
    <xdr:to>
      <xdr:col>28</xdr:col>
      <xdr:colOff>56160</xdr:colOff>
      <xdr:row>38</xdr:row>
      <xdr:rowOff>194400</xdr:rowOff>
    </xdr:to>
    <xdr:sp>
      <xdr:nvSpPr>
        <xdr:cNvPr id="61" name="Rectangle 2"/>
        <xdr:cNvSpPr/>
      </xdr:nvSpPr>
      <xdr:spPr>
        <a:xfrm>
          <a:off x="956844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6</xdr:row>
      <xdr:rowOff>46080</xdr:rowOff>
    </xdr:from>
    <xdr:to>
      <xdr:col>28</xdr:col>
      <xdr:colOff>56160</xdr:colOff>
      <xdr:row>38</xdr:row>
      <xdr:rowOff>194400</xdr:rowOff>
    </xdr:to>
    <xdr:sp>
      <xdr:nvSpPr>
        <xdr:cNvPr id="62" name="Rectangle 3"/>
        <xdr:cNvSpPr/>
      </xdr:nvSpPr>
      <xdr:spPr>
        <a:xfrm>
          <a:off x="956844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7</xdr:col>
      <xdr:colOff>642240</xdr:colOff>
      <xdr:row>53</xdr:row>
      <xdr:rowOff>101160</xdr:rowOff>
    </xdr:to>
    <xdr:pic>
      <xdr:nvPicPr>
        <xdr:cNvPr id="63" name="Picture 5" descr=""/>
        <xdr:cNvPicPr/>
      </xdr:nvPicPr>
      <xdr:blipFill>
        <a:blip r:embed="rId1"/>
        <a:stretch/>
      </xdr:blipFill>
      <xdr:spPr>
        <a:xfrm>
          <a:off x="0" y="11007000"/>
          <a:ext cx="10492920" cy="2643120"/>
        </a:xfrm>
        <a:prstGeom prst="rect">
          <a:avLst/>
        </a:prstGeom>
        <a:ln w="0">
          <a:noFill/>
        </a:ln>
      </xdr:spPr>
    </xdr:pic>
    <xdr:clientData/>
  </xdr:twoCellAnchor>
  <xdr:twoCellAnchor editAs="oneCell">
    <xdr:from>
      <xdr:col>0</xdr:col>
      <xdr:colOff>0</xdr:colOff>
      <xdr:row>53</xdr:row>
      <xdr:rowOff>304200</xdr:rowOff>
    </xdr:from>
    <xdr:to>
      <xdr:col>14</xdr:col>
      <xdr:colOff>65880</xdr:colOff>
      <xdr:row>60</xdr:row>
      <xdr:rowOff>239760</xdr:rowOff>
    </xdr:to>
    <xdr:pic>
      <xdr:nvPicPr>
        <xdr:cNvPr id="64" name="Picture 6" descr=""/>
        <xdr:cNvPicPr/>
      </xdr:nvPicPr>
      <xdr:blipFill>
        <a:blip r:embed="rId2"/>
        <a:stretch/>
      </xdr:blipFill>
      <xdr:spPr>
        <a:xfrm>
          <a:off x="0" y="13853160"/>
          <a:ext cx="6219000" cy="2198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65"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66"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67"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28080</xdr:rowOff>
    </xdr:from>
    <xdr:to>
      <xdr:col>30</xdr:col>
      <xdr:colOff>19440</xdr:colOff>
      <xdr:row>53</xdr:row>
      <xdr:rowOff>138960</xdr:rowOff>
    </xdr:to>
    <xdr:pic>
      <xdr:nvPicPr>
        <xdr:cNvPr id="68" name="Picture 5" descr=""/>
        <xdr:cNvPicPr/>
      </xdr:nvPicPr>
      <xdr:blipFill>
        <a:blip r:embed="rId1"/>
        <a:stretch/>
      </xdr:blipFill>
      <xdr:spPr>
        <a:xfrm>
          <a:off x="0" y="11035080"/>
          <a:ext cx="10766160" cy="2652840"/>
        </a:xfrm>
        <a:prstGeom prst="rect">
          <a:avLst/>
        </a:prstGeom>
        <a:ln w="0">
          <a:noFill/>
        </a:ln>
      </xdr:spPr>
    </xdr:pic>
    <xdr:clientData/>
  </xdr:twoCellAnchor>
  <xdr:twoCellAnchor editAs="oneCell">
    <xdr:from>
      <xdr:col>0</xdr:col>
      <xdr:colOff>0</xdr:colOff>
      <xdr:row>54</xdr:row>
      <xdr:rowOff>46800</xdr:rowOff>
    </xdr:from>
    <xdr:to>
      <xdr:col>14</xdr:col>
      <xdr:colOff>65880</xdr:colOff>
      <xdr:row>60</xdr:row>
      <xdr:rowOff>248760</xdr:rowOff>
    </xdr:to>
    <xdr:pic>
      <xdr:nvPicPr>
        <xdr:cNvPr id="69" name="Picture 6" descr=""/>
        <xdr:cNvPicPr/>
      </xdr:nvPicPr>
      <xdr:blipFill>
        <a:blip r:embed="rId2"/>
        <a:stretch/>
      </xdr:blipFill>
      <xdr:spPr>
        <a:xfrm>
          <a:off x="0" y="13919040"/>
          <a:ext cx="6219000" cy="21412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70"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71"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72"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7</xdr:col>
      <xdr:colOff>576720</xdr:colOff>
      <xdr:row>53</xdr:row>
      <xdr:rowOff>101160</xdr:rowOff>
    </xdr:to>
    <xdr:pic>
      <xdr:nvPicPr>
        <xdr:cNvPr id="73" name="Picture 8" descr=""/>
        <xdr:cNvPicPr/>
      </xdr:nvPicPr>
      <xdr:blipFill>
        <a:blip r:embed="rId1"/>
        <a:stretch/>
      </xdr:blipFill>
      <xdr:spPr>
        <a:xfrm>
          <a:off x="0" y="11007000"/>
          <a:ext cx="10493640" cy="2643120"/>
        </a:xfrm>
        <a:prstGeom prst="rect">
          <a:avLst/>
        </a:prstGeom>
        <a:ln w="0">
          <a:noFill/>
        </a:ln>
      </xdr:spPr>
    </xdr:pic>
    <xdr:clientData/>
  </xdr:twoCellAnchor>
  <xdr:twoCellAnchor editAs="oneCell">
    <xdr:from>
      <xdr:col>0</xdr:col>
      <xdr:colOff>28440</xdr:colOff>
      <xdr:row>53</xdr:row>
      <xdr:rowOff>304200</xdr:rowOff>
    </xdr:from>
    <xdr:to>
      <xdr:col>15</xdr:col>
      <xdr:colOff>720</xdr:colOff>
      <xdr:row>60</xdr:row>
      <xdr:rowOff>239760</xdr:rowOff>
    </xdr:to>
    <xdr:pic>
      <xdr:nvPicPr>
        <xdr:cNvPr id="74" name="Picture 9" descr=""/>
        <xdr:cNvPicPr/>
      </xdr:nvPicPr>
      <xdr:blipFill>
        <a:blip r:embed="rId2"/>
        <a:stretch/>
      </xdr:blipFill>
      <xdr:spPr>
        <a:xfrm>
          <a:off x="28440" y="13853160"/>
          <a:ext cx="6219360" cy="2198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280</xdr:colOff>
      <xdr:row>36</xdr:row>
      <xdr:rowOff>46080</xdr:rowOff>
    </xdr:from>
    <xdr:to>
      <xdr:col>28</xdr:col>
      <xdr:colOff>56520</xdr:colOff>
      <xdr:row>39</xdr:row>
      <xdr:rowOff>194400</xdr:rowOff>
    </xdr:to>
    <xdr:sp>
      <xdr:nvSpPr>
        <xdr:cNvPr id="6" name="Rectangle 1"/>
        <xdr:cNvSpPr/>
      </xdr:nvSpPr>
      <xdr:spPr>
        <a:xfrm>
          <a:off x="9701280" y="9257400"/>
          <a:ext cx="104724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7" name="Rectangle 2"/>
        <xdr:cNvSpPr/>
      </xdr:nvSpPr>
      <xdr:spPr>
        <a:xfrm>
          <a:off x="9701280" y="9257400"/>
          <a:ext cx="104724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8" name="Rectangle 3"/>
        <xdr:cNvSpPr/>
      </xdr:nvSpPr>
      <xdr:spPr>
        <a:xfrm>
          <a:off x="9701280" y="9257400"/>
          <a:ext cx="104724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9" name="Rectangle 4"/>
        <xdr:cNvSpPr/>
      </xdr:nvSpPr>
      <xdr:spPr>
        <a:xfrm>
          <a:off x="9701280" y="9257400"/>
          <a:ext cx="104724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119880</xdr:rowOff>
    </xdr:from>
    <xdr:to>
      <xdr:col>13</xdr:col>
      <xdr:colOff>28440</xdr:colOff>
      <xdr:row>60</xdr:row>
      <xdr:rowOff>175680</xdr:rowOff>
    </xdr:to>
    <xdr:pic>
      <xdr:nvPicPr>
        <xdr:cNvPr id="10" name="Picture 6" descr=""/>
        <xdr:cNvPicPr/>
      </xdr:nvPicPr>
      <xdr:blipFill>
        <a:blip r:embed="rId1"/>
        <a:stretch/>
      </xdr:blipFill>
      <xdr:spPr>
        <a:xfrm>
          <a:off x="0" y="14058720"/>
          <a:ext cx="6220800" cy="1995120"/>
        </a:xfrm>
        <a:prstGeom prst="rect">
          <a:avLst/>
        </a:prstGeom>
        <a:ln w="0">
          <a:noFill/>
        </a:ln>
      </xdr:spPr>
    </xdr:pic>
    <xdr:clientData/>
  </xdr:twoCellAnchor>
  <xdr:twoCellAnchor editAs="oneCell">
    <xdr:from>
      <xdr:col>0</xdr:col>
      <xdr:colOff>0</xdr:colOff>
      <xdr:row>43</xdr:row>
      <xdr:rowOff>0</xdr:rowOff>
    </xdr:from>
    <xdr:to>
      <xdr:col>27</xdr:col>
      <xdr:colOff>462960</xdr:colOff>
      <xdr:row>53</xdr:row>
      <xdr:rowOff>27720</xdr:rowOff>
    </xdr:to>
    <xdr:pic>
      <xdr:nvPicPr>
        <xdr:cNvPr id="11" name="Picture 7" descr=""/>
        <xdr:cNvPicPr/>
      </xdr:nvPicPr>
      <xdr:blipFill>
        <a:blip r:embed="rId2"/>
        <a:stretch/>
      </xdr:blipFill>
      <xdr:spPr>
        <a:xfrm>
          <a:off x="0" y="11007000"/>
          <a:ext cx="10503720" cy="2636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280</xdr:colOff>
      <xdr:row>36</xdr:row>
      <xdr:rowOff>46080</xdr:rowOff>
    </xdr:from>
    <xdr:to>
      <xdr:col>28</xdr:col>
      <xdr:colOff>56520</xdr:colOff>
      <xdr:row>39</xdr:row>
      <xdr:rowOff>194400</xdr:rowOff>
    </xdr:to>
    <xdr:sp>
      <xdr:nvSpPr>
        <xdr:cNvPr id="12" name="Rectangle 1"/>
        <xdr:cNvSpPr/>
      </xdr:nvSpPr>
      <xdr:spPr>
        <a:xfrm>
          <a:off x="9786600" y="9257400"/>
          <a:ext cx="98100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13" name="Rectangle 2"/>
        <xdr:cNvSpPr/>
      </xdr:nvSpPr>
      <xdr:spPr>
        <a:xfrm>
          <a:off x="9786600" y="9257400"/>
          <a:ext cx="98100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14" name="Rectangle 3"/>
        <xdr:cNvSpPr/>
      </xdr:nvSpPr>
      <xdr:spPr>
        <a:xfrm>
          <a:off x="9786600" y="9257400"/>
          <a:ext cx="98100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15" name="Rectangle 4"/>
        <xdr:cNvSpPr/>
      </xdr:nvSpPr>
      <xdr:spPr>
        <a:xfrm>
          <a:off x="9786600" y="9257400"/>
          <a:ext cx="98100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7</xdr:col>
      <xdr:colOff>454320</xdr:colOff>
      <xdr:row>53</xdr:row>
      <xdr:rowOff>27720</xdr:rowOff>
    </xdr:to>
    <xdr:pic>
      <xdr:nvPicPr>
        <xdr:cNvPr id="16" name="Picture 6" descr=""/>
        <xdr:cNvPicPr/>
      </xdr:nvPicPr>
      <xdr:blipFill>
        <a:blip r:embed="rId1"/>
        <a:stretch/>
      </xdr:blipFill>
      <xdr:spPr>
        <a:xfrm>
          <a:off x="0" y="11007000"/>
          <a:ext cx="10485360" cy="2636280"/>
        </a:xfrm>
        <a:prstGeom prst="rect">
          <a:avLst/>
        </a:prstGeom>
        <a:ln w="0">
          <a:noFill/>
        </a:ln>
      </xdr:spPr>
    </xdr:pic>
    <xdr:clientData/>
  </xdr:twoCellAnchor>
  <xdr:twoCellAnchor editAs="oneCell">
    <xdr:from>
      <xdr:col>0</xdr:col>
      <xdr:colOff>0</xdr:colOff>
      <xdr:row>54</xdr:row>
      <xdr:rowOff>0</xdr:rowOff>
    </xdr:from>
    <xdr:to>
      <xdr:col>13</xdr:col>
      <xdr:colOff>28440</xdr:colOff>
      <xdr:row>60</xdr:row>
      <xdr:rowOff>46800</xdr:rowOff>
    </xdr:to>
    <xdr:pic>
      <xdr:nvPicPr>
        <xdr:cNvPr id="17" name="Picture 7" descr=""/>
        <xdr:cNvPicPr/>
      </xdr:nvPicPr>
      <xdr:blipFill>
        <a:blip r:embed="rId2"/>
        <a:stretch/>
      </xdr:blipFill>
      <xdr:spPr>
        <a:xfrm>
          <a:off x="0" y="13938840"/>
          <a:ext cx="6220800" cy="1986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5920</xdr:colOff>
      <xdr:row>36</xdr:row>
      <xdr:rowOff>46080</xdr:rowOff>
    </xdr:from>
    <xdr:to>
      <xdr:col>28</xdr:col>
      <xdr:colOff>56160</xdr:colOff>
      <xdr:row>39</xdr:row>
      <xdr:rowOff>194400</xdr:rowOff>
    </xdr:to>
    <xdr:sp>
      <xdr:nvSpPr>
        <xdr:cNvPr id="18" name="Rectangle 1"/>
        <xdr:cNvSpPr/>
      </xdr:nvSpPr>
      <xdr:spPr>
        <a:xfrm>
          <a:off x="9786240" y="9257400"/>
          <a:ext cx="905040" cy="918000"/>
        </a:xfrm>
        <a:prstGeom prst="rect">
          <a:avLst/>
        </a:prstGeom>
        <a:noFill/>
        <a:ln w="0">
          <a:noFill/>
        </a:ln>
      </xdr:spPr>
      <xdr:style>
        <a:lnRef idx="0"/>
        <a:fillRef idx="0"/>
        <a:effectRef idx="0"/>
        <a:fontRef idx="minor"/>
      </xdr:style>
    </xdr:sp>
    <xdr:clientData/>
  </xdr:twoCellAnchor>
  <xdr:twoCellAnchor editAs="oneCell">
    <xdr:from>
      <xdr:col>24</xdr:col>
      <xdr:colOff>565920</xdr:colOff>
      <xdr:row>36</xdr:row>
      <xdr:rowOff>46080</xdr:rowOff>
    </xdr:from>
    <xdr:to>
      <xdr:col>28</xdr:col>
      <xdr:colOff>56160</xdr:colOff>
      <xdr:row>39</xdr:row>
      <xdr:rowOff>194400</xdr:rowOff>
    </xdr:to>
    <xdr:sp>
      <xdr:nvSpPr>
        <xdr:cNvPr id="19" name="Rectangle 2"/>
        <xdr:cNvSpPr/>
      </xdr:nvSpPr>
      <xdr:spPr>
        <a:xfrm>
          <a:off x="9786240" y="9257400"/>
          <a:ext cx="905040" cy="918000"/>
        </a:xfrm>
        <a:prstGeom prst="rect">
          <a:avLst/>
        </a:prstGeom>
        <a:noFill/>
        <a:ln w="0">
          <a:noFill/>
        </a:ln>
      </xdr:spPr>
      <xdr:style>
        <a:lnRef idx="0"/>
        <a:fillRef idx="0"/>
        <a:effectRef idx="0"/>
        <a:fontRef idx="minor"/>
      </xdr:style>
    </xdr:sp>
    <xdr:clientData/>
  </xdr:twoCellAnchor>
  <xdr:twoCellAnchor editAs="oneCell">
    <xdr:from>
      <xdr:col>24</xdr:col>
      <xdr:colOff>565920</xdr:colOff>
      <xdr:row>36</xdr:row>
      <xdr:rowOff>46080</xdr:rowOff>
    </xdr:from>
    <xdr:to>
      <xdr:col>28</xdr:col>
      <xdr:colOff>56160</xdr:colOff>
      <xdr:row>39</xdr:row>
      <xdr:rowOff>194400</xdr:rowOff>
    </xdr:to>
    <xdr:sp>
      <xdr:nvSpPr>
        <xdr:cNvPr id="20" name="Rectangle 3"/>
        <xdr:cNvSpPr/>
      </xdr:nvSpPr>
      <xdr:spPr>
        <a:xfrm>
          <a:off x="9786240" y="9257400"/>
          <a:ext cx="905040" cy="918000"/>
        </a:xfrm>
        <a:prstGeom prst="rect">
          <a:avLst/>
        </a:prstGeom>
        <a:noFill/>
        <a:ln w="0">
          <a:noFill/>
        </a:ln>
      </xdr:spPr>
      <xdr:style>
        <a:lnRef idx="0"/>
        <a:fillRef idx="0"/>
        <a:effectRef idx="0"/>
        <a:fontRef idx="minor"/>
      </xdr:style>
    </xdr:sp>
    <xdr:clientData/>
  </xdr:twoCellAnchor>
  <xdr:twoCellAnchor editAs="oneCell">
    <xdr:from>
      <xdr:col>24</xdr:col>
      <xdr:colOff>565920</xdr:colOff>
      <xdr:row>36</xdr:row>
      <xdr:rowOff>46080</xdr:rowOff>
    </xdr:from>
    <xdr:to>
      <xdr:col>28</xdr:col>
      <xdr:colOff>56160</xdr:colOff>
      <xdr:row>39</xdr:row>
      <xdr:rowOff>194400</xdr:rowOff>
    </xdr:to>
    <xdr:sp>
      <xdr:nvSpPr>
        <xdr:cNvPr id="21" name="Rectangle 4"/>
        <xdr:cNvSpPr/>
      </xdr:nvSpPr>
      <xdr:spPr>
        <a:xfrm>
          <a:off x="9786240" y="9257400"/>
          <a:ext cx="90504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7</xdr:col>
      <xdr:colOff>472680</xdr:colOff>
      <xdr:row>53</xdr:row>
      <xdr:rowOff>27720</xdr:rowOff>
    </xdr:to>
    <xdr:pic>
      <xdr:nvPicPr>
        <xdr:cNvPr id="22" name="Picture 6" descr=""/>
        <xdr:cNvPicPr/>
      </xdr:nvPicPr>
      <xdr:blipFill>
        <a:blip r:embed="rId1"/>
        <a:stretch/>
      </xdr:blipFill>
      <xdr:spPr>
        <a:xfrm>
          <a:off x="0" y="11007000"/>
          <a:ext cx="10494360" cy="2636280"/>
        </a:xfrm>
        <a:prstGeom prst="rect">
          <a:avLst/>
        </a:prstGeom>
        <a:ln w="0">
          <a:noFill/>
        </a:ln>
      </xdr:spPr>
    </xdr:pic>
    <xdr:clientData/>
  </xdr:twoCellAnchor>
  <xdr:twoCellAnchor editAs="oneCell">
    <xdr:from>
      <xdr:col>0</xdr:col>
      <xdr:colOff>0</xdr:colOff>
      <xdr:row>54</xdr:row>
      <xdr:rowOff>0</xdr:rowOff>
    </xdr:from>
    <xdr:to>
      <xdr:col>12</xdr:col>
      <xdr:colOff>813240</xdr:colOff>
      <xdr:row>60</xdr:row>
      <xdr:rowOff>46800</xdr:rowOff>
    </xdr:to>
    <xdr:pic>
      <xdr:nvPicPr>
        <xdr:cNvPr id="23" name="Picture 7" descr=""/>
        <xdr:cNvPicPr/>
      </xdr:nvPicPr>
      <xdr:blipFill>
        <a:blip r:embed="rId2"/>
        <a:stretch/>
      </xdr:blipFill>
      <xdr:spPr>
        <a:xfrm>
          <a:off x="0" y="13938840"/>
          <a:ext cx="6222240" cy="1986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160</xdr:colOff>
      <xdr:row>39</xdr:row>
      <xdr:rowOff>194400</xdr:rowOff>
    </xdr:to>
    <xdr:sp>
      <xdr:nvSpPr>
        <xdr:cNvPr id="24" name="Rectangle 1"/>
        <xdr:cNvSpPr/>
      </xdr:nvSpPr>
      <xdr:spPr>
        <a:xfrm>
          <a:off x="9635400" y="9257400"/>
          <a:ext cx="999360" cy="91800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160</xdr:colOff>
      <xdr:row>39</xdr:row>
      <xdr:rowOff>194400</xdr:rowOff>
    </xdr:to>
    <xdr:sp>
      <xdr:nvSpPr>
        <xdr:cNvPr id="25" name="Rectangle 2"/>
        <xdr:cNvSpPr/>
      </xdr:nvSpPr>
      <xdr:spPr>
        <a:xfrm>
          <a:off x="9635400" y="9257400"/>
          <a:ext cx="999360" cy="91800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160</xdr:colOff>
      <xdr:row>39</xdr:row>
      <xdr:rowOff>194400</xdr:rowOff>
    </xdr:to>
    <xdr:sp>
      <xdr:nvSpPr>
        <xdr:cNvPr id="26" name="Rectangle 3"/>
        <xdr:cNvSpPr/>
      </xdr:nvSpPr>
      <xdr:spPr>
        <a:xfrm>
          <a:off x="9635400" y="9257400"/>
          <a:ext cx="999360" cy="91800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160</xdr:colOff>
      <xdr:row>39</xdr:row>
      <xdr:rowOff>194400</xdr:rowOff>
    </xdr:to>
    <xdr:sp>
      <xdr:nvSpPr>
        <xdr:cNvPr id="27" name="Rectangle 4"/>
        <xdr:cNvSpPr/>
      </xdr:nvSpPr>
      <xdr:spPr>
        <a:xfrm>
          <a:off x="9635400" y="9257400"/>
          <a:ext cx="99936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4</xdr:col>
      <xdr:colOff>37800</xdr:colOff>
      <xdr:row>60</xdr:row>
      <xdr:rowOff>46800</xdr:rowOff>
    </xdr:to>
    <xdr:pic>
      <xdr:nvPicPr>
        <xdr:cNvPr id="28" name="Picture 6" descr=""/>
        <xdr:cNvPicPr/>
      </xdr:nvPicPr>
      <xdr:blipFill>
        <a:blip r:embed="rId1"/>
        <a:stretch/>
      </xdr:blipFill>
      <xdr:spPr>
        <a:xfrm>
          <a:off x="0" y="13938840"/>
          <a:ext cx="6219360" cy="1986120"/>
        </a:xfrm>
        <a:prstGeom prst="rect">
          <a:avLst/>
        </a:prstGeom>
        <a:ln w="0">
          <a:noFill/>
        </a:ln>
      </xdr:spPr>
    </xdr:pic>
    <xdr:clientData/>
  </xdr:twoCellAnchor>
  <xdr:twoCellAnchor editAs="oneCell">
    <xdr:from>
      <xdr:col>0</xdr:col>
      <xdr:colOff>0</xdr:colOff>
      <xdr:row>43</xdr:row>
      <xdr:rowOff>0</xdr:rowOff>
    </xdr:from>
    <xdr:to>
      <xdr:col>27</xdr:col>
      <xdr:colOff>576720</xdr:colOff>
      <xdr:row>53</xdr:row>
      <xdr:rowOff>27720</xdr:rowOff>
    </xdr:to>
    <xdr:pic>
      <xdr:nvPicPr>
        <xdr:cNvPr id="29" name="Picture 7" descr=""/>
        <xdr:cNvPicPr/>
      </xdr:nvPicPr>
      <xdr:blipFill>
        <a:blip r:embed="rId2"/>
        <a:stretch/>
      </xdr:blipFill>
      <xdr:spPr>
        <a:xfrm>
          <a:off x="0" y="11007000"/>
          <a:ext cx="10494000" cy="2636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7</xdr:row>
      <xdr:rowOff>46080</xdr:rowOff>
    </xdr:from>
    <xdr:to>
      <xdr:col>28</xdr:col>
      <xdr:colOff>56520</xdr:colOff>
      <xdr:row>40</xdr:row>
      <xdr:rowOff>194400</xdr:rowOff>
    </xdr:to>
    <xdr:sp>
      <xdr:nvSpPr>
        <xdr:cNvPr id="30" name="Rectangle 1"/>
        <xdr:cNvSpPr/>
      </xdr:nvSpPr>
      <xdr:spPr>
        <a:xfrm>
          <a:off x="967284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31" name="Rectangle 2"/>
        <xdr:cNvSpPr/>
      </xdr:nvSpPr>
      <xdr:spPr>
        <a:xfrm>
          <a:off x="967284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32" name="Rectangle 3"/>
        <xdr:cNvSpPr/>
      </xdr:nvSpPr>
      <xdr:spPr>
        <a:xfrm>
          <a:off x="967284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33" name="Rectangle 4"/>
        <xdr:cNvSpPr/>
      </xdr:nvSpPr>
      <xdr:spPr>
        <a:xfrm>
          <a:off x="9672840" y="9514080"/>
          <a:ext cx="980640" cy="9176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27</xdr:col>
      <xdr:colOff>538560</xdr:colOff>
      <xdr:row>54</xdr:row>
      <xdr:rowOff>27720</xdr:rowOff>
    </xdr:to>
    <xdr:pic>
      <xdr:nvPicPr>
        <xdr:cNvPr id="34" name="Picture 6" descr=""/>
        <xdr:cNvPicPr/>
      </xdr:nvPicPr>
      <xdr:blipFill>
        <a:blip r:embed="rId1"/>
        <a:stretch/>
      </xdr:blipFill>
      <xdr:spPr>
        <a:xfrm>
          <a:off x="0" y="11263680"/>
          <a:ext cx="10493280" cy="2636280"/>
        </a:xfrm>
        <a:prstGeom prst="rect">
          <a:avLst/>
        </a:prstGeom>
        <a:ln w="0">
          <a:noFill/>
        </a:ln>
      </xdr:spPr>
    </xdr:pic>
    <xdr:clientData/>
  </xdr:twoCellAnchor>
  <xdr:twoCellAnchor editAs="oneCell">
    <xdr:from>
      <xdr:col>0</xdr:col>
      <xdr:colOff>0</xdr:colOff>
      <xdr:row>55</xdr:row>
      <xdr:rowOff>0</xdr:rowOff>
    </xdr:from>
    <xdr:to>
      <xdr:col>14</xdr:col>
      <xdr:colOff>28080</xdr:colOff>
      <xdr:row>61</xdr:row>
      <xdr:rowOff>46440</xdr:rowOff>
    </xdr:to>
    <xdr:pic>
      <xdr:nvPicPr>
        <xdr:cNvPr id="35" name="Picture 7" descr=""/>
        <xdr:cNvPicPr/>
      </xdr:nvPicPr>
      <xdr:blipFill>
        <a:blip r:embed="rId2"/>
        <a:stretch/>
      </xdr:blipFill>
      <xdr:spPr>
        <a:xfrm>
          <a:off x="0" y="14195520"/>
          <a:ext cx="6219360" cy="1985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7</xdr:row>
      <xdr:rowOff>46080</xdr:rowOff>
    </xdr:from>
    <xdr:to>
      <xdr:col>28</xdr:col>
      <xdr:colOff>56520</xdr:colOff>
      <xdr:row>40</xdr:row>
      <xdr:rowOff>194400</xdr:rowOff>
    </xdr:to>
    <xdr:sp>
      <xdr:nvSpPr>
        <xdr:cNvPr id="36" name="Rectangle 1"/>
        <xdr:cNvSpPr/>
      </xdr:nvSpPr>
      <xdr:spPr>
        <a:xfrm>
          <a:off x="967284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37" name="Rectangle 2"/>
        <xdr:cNvSpPr/>
      </xdr:nvSpPr>
      <xdr:spPr>
        <a:xfrm>
          <a:off x="967284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38" name="Rectangle 3"/>
        <xdr:cNvSpPr/>
      </xdr:nvSpPr>
      <xdr:spPr>
        <a:xfrm>
          <a:off x="967284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39" name="Rectangle 4"/>
        <xdr:cNvSpPr/>
      </xdr:nvSpPr>
      <xdr:spPr>
        <a:xfrm>
          <a:off x="9672840" y="9514080"/>
          <a:ext cx="980640" cy="9176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27</xdr:col>
      <xdr:colOff>538560</xdr:colOff>
      <xdr:row>54</xdr:row>
      <xdr:rowOff>27720</xdr:rowOff>
    </xdr:to>
    <xdr:pic>
      <xdr:nvPicPr>
        <xdr:cNvPr id="40" name="Picture 6" descr=""/>
        <xdr:cNvPicPr/>
      </xdr:nvPicPr>
      <xdr:blipFill>
        <a:blip r:embed="rId1"/>
        <a:stretch/>
      </xdr:blipFill>
      <xdr:spPr>
        <a:xfrm>
          <a:off x="0" y="11263680"/>
          <a:ext cx="10493280" cy="2636280"/>
        </a:xfrm>
        <a:prstGeom prst="rect">
          <a:avLst/>
        </a:prstGeom>
        <a:ln w="0">
          <a:noFill/>
        </a:ln>
      </xdr:spPr>
    </xdr:pic>
    <xdr:clientData/>
  </xdr:twoCellAnchor>
  <xdr:twoCellAnchor editAs="oneCell">
    <xdr:from>
      <xdr:col>0</xdr:col>
      <xdr:colOff>0</xdr:colOff>
      <xdr:row>54</xdr:row>
      <xdr:rowOff>222120</xdr:rowOff>
    </xdr:from>
    <xdr:to>
      <xdr:col>14</xdr:col>
      <xdr:colOff>28080</xdr:colOff>
      <xdr:row>60</xdr:row>
      <xdr:rowOff>267480</xdr:rowOff>
    </xdr:to>
    <xdr:pic>
      <xdr:nvPicPr>
        <xdr:cNvPr id="41" name="Picture 7" descr=""/>
        <xdr:cNvPicPr/>
      </xdr:nvPicPr>
      <xdr:blipFill>
        <a:blip r:embed="rId2"/>
        <a:stretch/>
      </xdr:blipFill>
      <xdr:spPr>
        <a:xfrm>
          <a:off x="0" y="14094360"/>
          <a:ext cx="6219360" cy="1984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7</xdr:row>
      <xdr:rowOff>46080</xdr:rowOff>
    </xdr:from>
    <xdr:to>
      <xdr:col>28</xdr:col>
      <xdr:colOff>56520</xdr:colOff>
      <xdr:row>40</xdr:row>
      <xdr:rowOff>194400</xdr:rowOff>
    </xdr:to>
    <xdr:sp>
      <xdr:nvSpPr>
        <xdr:cNvPr id="42" name="Rectangle 1"/>
        <xdr:cNvSpPr/>
      </xdr:nvSpPr>
      <xdr:spPr>
        <a:xfrm>
          <a:off x="961632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43" name="Rectangle 2"/>
        <xdr:cNvSpPr/>
      </xdr:nvSpPr>
      <xdr:spPr>
        <a:xfrm>
          <a:off x="961632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44" name="Rectangle 3"/>
        <xdr:cNvSpPr/>
      </xdr:nvSpPr>
      <xdr:spPr>
        <a:xfrm>
          <a:off x="961632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45" name="Rectangle 4"/>
        <xdr:cNvSpPr/>
      </xdr:nvSpPr>
      <xdr:spPr>
        <a:xfrm>
          <a:off x="9616320" y="9514080"/>
          <a:ext cx="980640" cy="91764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222120</xdr:rowOff>
    </xdr:from>
    <xdr:to>
      <xdr:col>14</xdr:col>
      <xdr:colOff>19080</xdr:colOff>
      <xdr:row>60</xdr:row>
      <xdr:rowOff>267480</xdr:rowOff>
    </xdr:to>
    <xdr:pic>
      <xdr:nvPicPr>
        <xdr:cNvPr id="46" name="Picture 6" descr=""/>
        <xdr:cNvPicPr/>
      </xdr:nvPicPr>
      <xdr:blipFill>
        <a:blip r:embed="rId1"/>
        <a:stretch/>
      </xdr:blipFill>
      <xdr:spPr>
        <a:xfrm>
          <a:off x="0" y="14094360"/>
          <a:ext cx="6219720" cy="1984680"/>
        </a:xfrm>
        <a:prstGeom prst="rect">
          <a:avLst/>
        </a:prstGeom>
        <a:ln w="0">
          <a:noFill/>
        </a:ln>
      </xdr:spPr>
    </xdr:pic>
    <xdr:clientData/>
  </xdr:twoCellAnchor>
  <xdr:twoCellAnchor editAs="oneCell">
    <xdr:from>
      <xdr:col>0</xdr:col>
      <xdr:colOff>0</xdr:colOff>
      <xdr:row>44</xdr:row>
      <xdr:rowOff>0</xdr:rowOff>
    </xdr:from>
    <xdr:to>
      <xdr:col>27</xdr:col>
      <xdr:colOff>595440</xdr:colOff>
      <xdr:row>54</xdr:row>
      <xdr:rowOff>27720</xdr:rowOff>
    </xdr:to>
    <xdr:pic>
      <xdr:nvPicPr>
        <xdr:cNvPr id="47" name="Picture 7" descr=""/>
        <xdr:cNvPicPr/>
      </xdr:nvPicPr>
      <xdr:blipFill>
        <a:blip r:embed="rId2"/>
        <a:stretch/>
      </xdr:blipFill>
      <xdr:spPr>
        <a:xfrm>
          <a:off x="0" y="11263680"/>
          <a:ext cx="10494000" cy="2636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7</xdr:row>
      <xdr:rowOff>46080</xdr:rowOff>
    </xdr:from>
    <xdr:to>
      <xdr:col>28</xdr:col>
      <xdr:colOff>56520</xdr:colOff>
      <xdr:row>40</xdr:row>
      <xdr:rowOff>194400</xdr:rowOff>
    </xdr:to>
    <xdr:sp>
      <xdr:nvSpPr>
        <xdr:cNvPr id="48" name="Rectangle 1"/>
        <xdr:cNvSpPr/>
      </xdr:nvSpPr>
      <xdr:spPr>
        <a:xfrm>
          <a:off x="957816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49" name="Rectangle 2"/>
        <xdr:cNvSpPr/>
      </xdr:nvSpPr>
      <xdr:spPr>
        <a:xfrm>
          <a:off x="957816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50" name="Rectangle 3"/>
        <xdr:cNvSpPr/>
      </xdr:nvSpPr>
      <xdr:spPr>
        <a:xfrm>
          <a:off x="957816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51" name="Rectangle 4"/>
        <xdr:cNvSpPr/>
      </xdr:nvSpPr>
      <xdr:spPr>
        <a:xfrm>
          <a:off x="9578160" y="9514080"/>
          <a:ext cx="980640" cy="917640"/>
        </a:xfrm>
        <a:prstGeom prst="rect">
          <a:avLst/>
        </a:prstGeom>
        <a:noFill/>
        <a:ln w="0">
          <a:noFill/>
        </a:ln>
      </xdr:spPr>
      <xdr:style>
        <a:lnRef idx="0"/>
        <a:fillRef idx="0"/>
        <a:effectRef idx="0"/>
        <a:fontRef idx="minor"/>
      </xdr:style>
    </xdr:sp>
    <xdr:clientData/>
  </xdr:twoCellAnchor>
  <xdr:twoCellAnchor editAs="oneCell">
    <xdr:from>
      <xdr:col>0</xdr:col>
      <xdr:colOff>37800</xdr:colOff>
      <xdr:row>55</xdr:row>
      <xdr:rowOff>46440</xdr:rowOff>
    </xdr:from>
    <xdr:to>
      <xdr:col>15</xdr:col>
      <xdr:colOff>720</xdr:colOff>
      <xdr:row>60</xdr:row>
      <xdr:rowOff>416160</xdr:rowOff>
    </xdr:to>
    <xdr:pic>
      <xdr:nvPicPr>
        <xdr:cNvPr id="52" name="Picture 6" descr=""/>
        <xdr:cNvPicPr/>
      </xdr:nvPicPr>
      <xdr:blipFill>
        <a:blip r:embed="rId1"/>
        <a:stretch/>
      </xdr:blipFill>
      <xdr:spPr>
        <a:xfrm>
          <a:off x="37800" y="14241960"/>
          <a:ext cx="6219720" cy="1985760"/>
        </a:xfrm>
        <a:prstGeom prst="rect">
          <a:avLst/>
        </a:prstGeom>
        <a:ln w="0">
          <a:noFill/>
        </a:ln>
      </xdr:spPr>
    </xdr:pic>
    <xdr:clientData/>
  </xdr:twoCellAnchor>
  <xdr:twoCellAnchor editAs="oneCell">
    <xdr:from>
      <xdr:col>0</xdr:col>
      <xdr:colOff>0</xdr:colOff>
      <xdr:row>44</xdr:row>
      <xdr:rowOff>0</xdr:rowOff>
    </xdr:from>
    <xdr:to>
      <xdr:col>27</xdr:col>
      <xdr:colOff>633240</xdr:colOff>
      <xdr:row>54</xdr:row>
      <xdr:rowOff>27720</xdr:rowOff>
    </xdr:to>
    <xdr:pic>
      <xdr:nvPicPr>
        <xdr:cNvPr id="53" name="Picture 7" descr=""/>
        <xdr:cNvPicPr/>
      </xdr:nvPicPr>
      <xdr:blipFill>
        <a:blip r:embed="rId2"/>
        <a:stretch/>
      </xdr:blipFill>
      <xdr:spPr>
        <a:xfrm>
          <a:off x="0" y="11263680"/>
          <a:ext cx="10493640" cy="2636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6376;&#22577;&#21407;&#31295;&#65288;&#65324;&#65313;&#65326;&#29992;&#65289;&#65300;&#263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Objec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人口移動第４表"/>
      <sheetName val="説明"/>
      <sheetName val="人口移動第２･３表"/>
      <sheetName val="人口移動概要・第１表"/>
      <sheetName val="推計人口第２表"/>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65234375" defaultRowHeight="13.1" zeroHeight="false" outlineLevelRow="0" outlineLevelCol="0"/>
  <cols>
    <col collapsed="false" customWidth="true" hidden="false" outlineLevel="0" max="1" min="1" style="1" width="15.28"/>
    <col collapsed="false" customWidth="true" hidden="false" outlineLevel="0" max="2" min="2" style="1" width="1.46"/>
    <col collapsed="false" customWidth="true" hidden="false" outlineLevel="0" max="3" min="3" style="1" width="13"/>
    <col collapsed="false" customWidth="true" hidden="false" outlineLevel="0" max="5" min="4" style="1" width="1.33"/>
    <col collapsed="false" customWidth="true" hidden="false" outlineLevel="0" max="6" min="6" style="1" width="13"/>
    <col collapsed="false" customWidth="true" hidden="false" outlineLevel="0" max="8" min="7" style="1" width="1.33"/>
    <col collapsed="false" customWidth="true" hidden="false" outlineLevel="0" max="9" min="9" style="1" width="13"/>
    <col collapsed="false" customWidth="true" hidden="false" outlineLevel="0" max="10" min="10" style="1" width="1.33"/>
    <col collapsed="false" customWidth="true" hidden="false" outlineLevel="0" max="11" min="11" style="1" width="12.46"/>
    <col collapsed="false" customWidth="true" hidden="false" outlineLevel="0" max="12" min="12" style="1" width="1.33"/>
    <col collapsed="false" customWidth="true" hidden="false" outlineLevel="0" max="13" min="13" style="1" width="11.12"/>
    <col collapsed="false" customWidth="true" hidden="false" outlineLevel="0" max="15" min="14" style="1" width="1.33"/>
    <col collapsed="false" customWidth="true" hidden="false" outlineLevel="0" max="16" min="16" style="1" width="10.18"/>
    <col collapsed="false" customWidth="true" hidden="false" outlineLevel="0" max="18" min="17" style="1" width="1.33"/>
    <col collapsed="false" customWidth="true" hidden="false" outlineLevel="0" max="19" min="19" style="1" width="10.18"/>
    <col collapsed="false" customWidth="true" hidden="false" outlineLevel="0" max="21" min="20" style="1" width="1.33"/>
    <col collapsed="false" customWidth="true" hidden="false" outlineLevel="0" max="22" min="22" style="1" width="10.99"/>
    <col collapsed="false" customWidth="true" hidden="false" outlineLevel="0" max="24" min="23" style="1" width="1.33"/>
    <col collapsed="false" customWidth="true" hidden="false" outlineLevel="0" max="25" min="25" style="1" width="9.24"/>
    <col collapsed="false" customWidth="true" hidden="false" outlineLevel="0" max="27" min="26" style="1" width="1.33"/>
    <col collapsed="false" customWidth="true" hidden="false" outlineLevel="0" max="28" min="28" style="1" width="8.97"/>
    <col collapsed="false" customWidth="true" hidden="false" outlineLevel="0" max="30" min="29" style="1" width="1.33"/>
    <col collapsed="false" customWidth="true" hidden="false" outlineLevel="0" max="31" min="31" style="1" width="10.72"/>
    <col collapsed="false" customWidth="true" hidden="false" outlineLevel="0" max="32" min="32" style="1" width="1.33"/>
    <col collapsed="false" customWidth="false" hidden="false" outlineLevel="0" max="257" min="33" style="1" width="9.65"/>
  </cols>
  <sheetData>
    <row r="1" customFormat="false" ht="19.4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6.55" hidden="false" customHeight="true" outlineLevel="0" collapsed="false">
      <c r="A2" s="2"/>
      <c r="B2" s="2"/>
      <c r="C2" s="2"/>
      <c r="D2" s="3"/>
      <c r="E2" s="3"/>
      <c r="F2" s="4" t="s">
        <v>0</v>
      </c>
      <c r="G2" s="4"/>
      <c r="H2" s="4"/>
      <c r="I2" s="4"/>
      <c r="J2" s="4"/>
      <c r="K2" s="4"/>
      <c r="L2" s="4"/>
      <c r="M2" s="4"/>
      <c r="N2" s="4"/>
      <c r="O2" s="4"/>
      <c r="P2" s="4"/>
      <c r="Q2" s="4"/>
      <c r="R2" s="4"/>
      <c r="S2" s="4"/>
      <c r="T2" s="4"/>
      <c r="U2" s="4"/>
      <c r="V2" s="4"/>
      <c r="W2" s="4"/>
      <c r="X2" s="4"/>
      <c r="Y2" s="4"/>
      <c r="Z2" s="3"/>
      <c r="AA2" s="3"/>
      <c r="AB2" s="3"/>
      <c r="AC2" s="3"/>
      <c r="AD2" s="3"/>
      <c r="AE2" s="2"/>
    </row>
    <row r="3" customFormat="false" ht="21.45" hidden="false" customHeight="true" outlineLevel="0" collapsed="false">
      <c r="D3" s="3"/>
      <c r="E3" s="3"/>
      <c r="F3" s="3"/>
      <c r="G3" s="3"/>
      <c r="H3" s="3"/>
      <c r="I3" s="3"/>
      <c r="J3" s="3"/>
      <c r="K3" s="3"/>
      <c r="L3" s="3"/>
      <c r="M3" s="3"/>
      <c r="N3" s="3"/>
      <c r="O3" s="3"/>
      <c r="P3" s="5"/>
      <c r="Q3" s="3"/>
      <c r="R3" s="3"/>
      <c r="S3" s="3"/>
      <c r="T3" s="3"/>
      <c r="U3" s="3"/>
      <c r="V3" s="3"/>
      <c r="W3" s="3"/>
      <c r="X3" s="3"/>
      <c r="Y3" s="3"/>
      <c r="Z3" s="6"/>
      <c r="AA3" s="6"/>
      <c r="AB3" s="6"/>
      <c r="AC3" s="6"/>
      <c r="AD3" s="6"/>
      <c r="AE3" s="6"/>
    </row>
    <row r="4" customFormat="false" ht="21.45" hidden="false" customHeight="true" outlineLevel="0" collapsed="false">
      <c r="A4" s="7"/>
      <c r="B4" s="7"/>
      <c r="L4" s="8"/>
      <c r="Z4" s="9" t="s">
        <v>1</v>
      </c>
      <c r="AA4" s="9"/>
      <c r="AB4" s="9"/>
      <c r="AC4" s="9"/>
      <c r="AD4" s="9"/>
      <c r="AE4" s="9"/>
    </row>
    <row r="5" customFormat="false" ht="20.2" hidden="false" customHeight="true" outlineLevel="0" collapsed="false">
      <c r="A5" s="10"/>
      <c r="B5" s="11" t="s">
        <v>2</v>
      </c>
      <c r="C5" s="11"/>
      <c r="D5" s="11"/>
      <c r="E5" s="11"/>
      <c r="F5" s="11"/>
      <c r="G5" s="11"/>
      <c r="H5" s="11"/>
      <c r="I5" s="11"/>
      <c r="J5" s="11"/>
      <c r="K5" s="11"/>
      <c r="L5" s="12"/>
      <c r="M5" s="13"/>
      <c r="N5" s="13"/>
      <c r="O5" s="13"/>
      <c r="P5" s="14" t="s">
        <v>3</v>
      </c>
      <c r="Q5" s="14"/>
      <c r="R5" s="14"/>
      <c r="S5" s="14"/>
      <c r="T5" s="14"/>
      <c r="U5" s="14"/>
      <c r="V5" s="14"/>
      <c r="W5" s="14"/>
      <c r="X5" s="14"/>
      <c r="Y5" s="14"/>
      <c r="Z5" s="14"/>
      <c r="AA5" s="14"/>
      <c r="AB5" s="14"/>
      <c r="AC5" s="14"/>
      <c r="AD5" s="14"/>
      <c r="AE5" s="14"/>
      <c r="AF5" s="13"/>
    </row>
    <row r="6" customFormat="false" ht="20.2" hidden="false" customHeight="true" outlineLevel="0" collapsed="false">
      <c r="A6" s="15" t="s">
        <v>4</v>
      </c>
      <c r="B6" s="16"/>
      <c r="C6" s="17" t="s">
        <v>5</v>
      </c>
      <c r="D6" s="17"/>
      <c r="E6" s="17"/>
      <c r="F6" s="17"/>
      <c r="G6" s="17"/>
      <c r="H6" s="17"/>
      <c r="I6" s="17"/>
      <c r="J6" s="18"/>
      <c r="K6" s="11" t="s">
        <v>6</v>
      </c>
      <c r="L6" s="19"/>
      <c r="M6" s="20" t="s">
        <v>7</v>
      </c>
      <c r="N6" s="21"/>
      <c r="O6" s="22"/>
      <c r="P6" s="14" t="s">
        <v>8</v>
      </c>
      <c r="Q6" s="14"/>
      <c r="R6" s="14"/>
      <c r="S6" s="14"/>
      <c r="T6" s="14"/>
      <c r="U6" s="14"/>
      <c r="V6" s="14"/>
      <c r="W6" s="23"/>
      <c r="X6" s="22"/>
      <c r="Y6" s="14" t="s">
        <v>9</v>
      </c>
      <c r="Z6" s="14"/>
      <c r="AA6" s="14"/>
      <c r="AB6" s="14"/>
      <c r="AC6" s="14"/>
      <c r="AD6" s="14"/>
      <c r="AE6" s="14"/>
      <c r="AF6" s="24"/>
    </row>
    <row r="7" customFormat="false" ht="20.2" hidden="false" customHeight="true" outlineLevel="0" collapsed="false">
      <c r="A7" s="25"/>
      <c r="B7" s="26"/>
      <c r="C7" s="27"/>
      <c r="D7" s="27"/>
      <c r="E7" s="28"/>
      <c r="F7" s="14" t="s">
        <v>10</v>
      </c>
      <c r="G7" s="22"/>
      <c r="H7" s="28"/>
      <c r="I7" s="14" t="s">
        <v>11</v>
      </c>
      <c r="J7" s="23"/>
      <c r="K7" s="11"/>
      <c r="L7" s="29"/>
      <c r="M7" s="20"/>
      <c r="N7" s="30"/>
      <c r="O7" s="22"/>
      <c r="P7" s="14" t="s">
        <v>12</v>
      </c>
      <c r="Q7" s="23"/>
      <c r="R7" s="28"/>
      <c r="S7" s="14" t="s">
        <v>13</v>
      </c>
      <c r="T7" s="23"/>
      <c r="U7" s="28"/>
      <c r="V7" s="14" t="s">
        <v>14</v>
      </c>
      <c r="W7" s="23"/>
      <c r="X7" s="28"/>
      <c r="Y7" s="14" t="s">
        <v>15</v>
      </c>
      <c r="Z7" s="23"/>
      <c r="AA7" s="28"/>
      <c r="AB7" s="14" t="s">
        <v>16</v>
      </c>
      <c r="AC7" s="23"/>
      <c r="AD7" s="27"/>
      <c r="AE7" s="31" t="s">
        <v>14</v>
      </c>
      <c r="AF7" s="32"/>
    </row>
    <row r="8" customFormat="false" ht="20.2" hidden="false" customHeight="true" outlineLevel="0" collapsed="false">
      <c r="A8" s="33" t="s">
        <v>17</v>
      </c>
      <c r="B8" s="34"/>
      <c r="C8" s="35" t="n">
        <v>2876642</v>
      </c>
      <c r="D8" s="36"/>
      <c r="E8" s="36"/>
      <c r="F8" s="35" t="n">
        <v>1390190</v>
      </c>
      <c r="G8" s="36"/>
      <c r="H8" s="36"/>
      <c r="I8" s="35" t="n">
        <v>1486452</v>
      </c>
      <c r="J8" s="36"/>
      <c r="K8" s="35" t="n">
        <v>1145551</v>
      </c>
      <c r="L8" s="37"/>
      <c r="M8" s="35" t="n">
        <v>-742</v>
      </c>
      <c r="N8" s="36"/>
      <c r="O8" s="36"/>
      <c r="P8" s="35" t="n">
        <v>144243</v>
      </c>
      <c r="Q8" s="36"/>
      <c r="R8" s="36"/>
      <c r="S8" s="35" t="n">
        <v>144302</v>
      </c>
      <c r="T8" s="36"/>
      <c r="U8" s="36"/>
      <c r="V8" s="35" t="n">
        <v>-546</v>
      </c>
      <c r="W8" s="36"/>
      <c r="X8" s="36"/>
      <c r="Y8" s="35" t="n">
        <v>25399</v>
      </c>
      <c r="Z8" s="36"/>
      <c r="AA8" s="36"/>
      <c r="AB8" s="35" t="n">
        <v>25595</v>
      </c>
      <c r="AC8" s="36"/>
      <c r="AD8" s="36"/>
      <c r="AE8" s="35" t="n">
        <v>-196</v>
      </c>
      <c r="AF8" s="36"/>
    </row>
    <row r="9" customFormat="false" ht="20.2" hidden="false" customHeight="true" outlineLevel="0" collapsed="false">
      <c r="A9" s="38" t="s">
        <v>18</v>
      </c>
      <c r="B9" s="34"/>
      <c r="C9" s="35" t="n">
        <v>2875488</v>
      </c>
      <c r="D9" s="36"/>
      <c r="E9" s="36"/>
      <c r="F9" s="35" t="n">
        <v>1389961</v>
      </c>
      <c r="G9" s="36"/>
      <c r="H9" s="36"/>
      <c r="I9" s="35" t="n">
        <v>1485527</v>
      </c>
      <c r="J9" s="36"/>
      <c r="K9" s="35" t="n">
        <v>1159140</v>
      </c>
      <c r="L9" s="37"/>
      <c r="M9" s="35" t="n">
        <v>-1154</v>
      </c>
      <c r="N9" s="36"/>
      <c r="O9" s="36"/>
      <c r="P9" s="35" t="n">
        <v>142126</v>
      </c>
      <c r="Q9" s="36"/>
      <c r="R9" s="36"/>
      <c r="S9" s="35" t="n">
        <v>142949</v>
      </c>
      <c r="T9" s="36"/>
      <c r="U9" s="36"/>
      <c r="V9" s="35" t="n">
        <v>-823</v>
      </c>
      <c r="W9" s="36"/>
      <c r="X9" s="36"/>
      <c r="Y9" s="35" t="n">
        <v>25421</v>
      </c>
      <c r="Z9" s="36"/>
      <c r="AA9" s="36"/>
      <c r="AB9" s="35" t="n">
        <v>25752</v>
      </c>
      <c r="AC9" s="36"/>
      <c r="AD9" s="36"/>
      <c r="AE9" s="35" t="n">
        <v>-331</v>
      </c>
      <c r="AF9" s="36"/>
    </row>
    <row r="10" customFormat="false" ht="20.2" hidden="false" customHeight="true" outlineLevel="0" collapsed="false">
      <c r="A10" s="38" t="s">
        <v>19</v>
      </c>
      <c r="B10" s="34"/>
      <c r="C10" s="35" t="n">
        <v>2873737</v>
      </c>
      <c r="D10" s="36"/>
      <c r="E10" s="36"/>
      <c r="F10" s="35" t="n">
        <v>1389201</v>
      </c>
      <c r="G10" s="36"/>
      <c r="H10" s="36"/>
      <c r="I10" s="35" t="n">
        <v>1484536</v>
      </c>
      <c r="J10" s="36"/>
      <c r="K10" s="35" t="n">
        <v>1169753</v>
      </c>
      <c r="L10" s="37"/>
      <c r="M10" s="35" t="n">
        <v>-1751</v>
      </c>
      <c r="N10" s="36"/>
      <c r="O10" s="36"/>
      <c r="P10" s="35" t="n">
        <v>136872</v>
      </c>
      <c r="Q10" s="36" t="s">
        <v>20</v>
      </c>
      <c r="R10" s="36"/>
      <c r="S10" s="35" t="n">
        <v>138842</v>
      </c>
      <c r="T10" s="36"/>
      <c r="U10" s="36"/>
      <c r="V10" s="35" t="n">
        <v>-1970</v>
      </c>
      <c r="W10" s="36"/>
      <c r="X10" s="36"/>
      <c r="Y10" s="35" t="n">
        <v>25983</v>
      </c>
      <c r="Z10" s="36"/>
      <c r="AA10" s="36"/>
      <c r="AB10" s="35" t="n">
        <v>25764</v>
      </c>
      <c r="AC10" s="36"/>
      <c r="AD10" s="36"/>
      <c r="AE10" s="35" t="n">
        <v>219</v>
      </c>
      <c r="AF10" s="36"/>
    </row>
    <row r="11" customFormat="false" ht="20.2" hidden="false" customHeight="true" outlineLevel="0" collapsed="false">
      <c r="A11" s="38" t="s">
        <v>21</v>
      </c>
      <c r="B11" s="34"/>
      <c r="C11" s="35" t="n">
        <v>2870037</v>
      </c>
      <c r="D11" s="36" t="n">
        <v>1384592</v>
      </c>
      <c r="E11" s="36" t="n">
        <v>1480453</v>
      </c>
      <c r="F11" s="35" t="n">
        <v>1387831</v>
      </c>
      <c r="G11" s="36" t="n">
        <v>-7429</v>
      </c>
      <c r="H11" s="36" t="n">
        <v>23029</v>
      </c>
      <c r="I11" s="35" t="n">
        <v>1482206</v>
      </c>
      <c r="J11" s="36" t="n">
        <v>-7220</v>
      </c>
      <c r="K11" s="35" t="n">
        <v>1179731</v>
      </c>
      <c r="L11" s="37" t="n">
        <v>2322</v>
      </c>
      <c r="M11" s="35" t="n">
        <v>-3700</v>
      </c>
      <c r="N11" s="36"/>
      <c r="O11" s="36"/>
      <c r="P11" s="35" t="n">
        <v>133842</v>
      </c>
      <c r="Q11" s="36" t="s">
        <v>20</v>
      </c>
      <c r="R11" s="36"/>
      <c r="S11" s="35" t="n">
        <v>136117</v>
      </c>
      <c r="T11" s="36"/>
      <c r="U11" s="36"/>
      <c r="V11" s="35" t="n">
        <v>-2275</v>
      </c>
      <c r="W11" s="36"/>
      <c r="X11" s="36"/>
      <c r="Y11" s="39" t="n">
        <v>26057</v>
      </c>
      <c r="Z11" s="36"/>
      <c r="AA11" s="36"/>
      <c r="AB11" s="39" t="n">
        <v>27482</v>
      </c>
      <c r="AC11" s="40" t="s">
        <v>22</v>
      </c>
      <c r="AD11" s="36"/>
      <c r="AE11" s="39" t="n">
        <v>-1425</v>
      </c>
      <c r="AF11" s="36"/>
    </row>
    <row r="12" customFormat="false" ht="20.2" hidden="false" customHeight="true" outlineLevel="0" collapsed="false">
      <c r="A12" s="41"/>
      <c r="B12" s="34" t="s">
        <v>23</v>
      </c>
      <c r="C12" s="42" t="n">
        <v>31699</v>
      </c>
      <c r="D12" s="42" t="s">
        <v>24</v>
      </c>
      <c r="E12" s="42" t="s">
        <v>23</v>
      </c>
      <c r="F12" s="42" t="n">
        <v>15999</v>
      </c>
      <c r="G12" s="42" t="s">
        <v>24</v>
      </c>
      <c r="H12" s="42" t="s">
        <v>23</v>
      </c>
      <c r="I12" s="42" t="n">
        <v>15700</v>
      </c>
      <c r="J12" s="42" t="s">
        <v>24</v>
      </c>
      <c r="K12" s="43" t="s">
        <v>25</v>
      </c>
      <c r="L12" s="37" t="s">
        <v>23</v>
      </c>
      <c r="M12" s="42" t="n">
        <v>1059</v>
      </c>
      <c r="N12" s="36" t="s">
        <v>24</v>
      </c>
      <c r="O12" s="36" t="s">
        <v>23</v>
      </c>
      <c r="P12" s="35" t="n">
        <v>12583</v>
      </c>
      <c r="Q12" s="36" t="s">
        <v>24</v>
      </c>
      <c r="R12" s="36" t="s">
        <v>23</v>
      </c>
      <c r="S12" s="35" t="n">
        <v>11589</v>
      </c>
      <c r="T12" s="36" t="s">
        <v>24</v>
      </c>
      <c r="U12" s="36" t="s">
        <v>23</v>
      </c>
      <c r="V12" s="35" t="n">
        <v>994</v>
      </c>
      <c r="W12" s="36" t="s">
        <v>24</v>
      </c>
      <c r="X12" s="36" t="s">
        <v>23</v>
      </c>
      <c r="Y12" s="35" t="n">
        <v>229</v>
      </c>
      <c r="Z12" s="36" t="s">
        <v>24</v>
      </c>
      <c r="AA12" s="36" t="s">
        <v>23</v>
      </c>
      <c r="AB12" s="35" t="n">
        <v>164</v>
      </c>
      <c r="AC12" s="36" t="s">
        <v>24</v>
      </c>
      <c r="AD12" s="36" t="s">
        <v>23</v>
      </c>
      <c r="AE12" s="35" t="n">
        <v>65</v>
      </c>
      <c r="AF12" s="36" t="s">
        <v>24</v>
      </c>
    </row>
    <row r="13" customFormat="false" ht="20.2" hidden="false" customHeight="true" outlineLevel="0" collapsed="false">
      <c r="A13" s="38" t="s">
        <v>26</v>
      </c>
      <c r="B13" s="34"/>
      <c r="C13" s="35" t="n">
        <v>2866571</v>
      </c>
      <c r="D13" s="36" t="n">
        <v>1384592</v>
      </c>
      <c r="E13" s="36" t="n">
        <v>1480453</v>
      </c>
      <c r="F13" s="35" t="n">
        <v>1385880</v>
      </c>
      <c r="G13" s="36" t="n">
        <v>-7429</v>
      </c>
      <c r="H13" s="36" t="n">
        <v>23029</v>
      </c>
      <c r="I13" s="35" t="n">
        <v>1480691</v>
      </c>
      <c r="J13" s="36" t="n">
        <v>-7220</v>
      </c>
      <c r="K13" s="35" t="n">
        <v>1187707</v>
      </c>
      <c r="L13" s="37" t="n">
        <v>2322</v>
      </c>
      <c r="M13" s="35" t="n">
        <v>-3466</v>
      </c>
      <c r="N13" s="36"/>
      <c r="O13" s="36"/>
      <c r="P13" s="35" t="n">
        <v>128614</v>
      </c>
      <c r="Q13" s="36" t="s">
        <v>20</v>
      </c>
      <c r="R13" s="36"/>
      <c r="S13" s="35" t="n">
        <v>131031</v>
      </c>
      <c r="T13" s="36"/>
      <c r="U13" s="36"/>
      <c r="V13" s="39" t="n">
        <v>-2417</v>
      </c>
      <c r="W13" s="36"/>
      <c r="X13" s="36"/>
      <c r="Y13" s="39" t="n">
        <v>26111</v>
      </c>
      <c r="Z13" s="36"/>
      <c r="AA13" s="36"/>
      <c r="AB13" s="39" t="n">
        <v>27160</v>
      </c>
      <c r="AC13" s="40" t="s">
        <v>22</v>
      </c>
      <c r="AD13" s="36"/>
      <c r="AE13" s="39" t="n">
        <v>-1049</v>
      </c>
      <c r="AF13" s="36"/>
    </row>
    <row r="14" customFormat="false" ht="20.2" hidden="false" customHeight="true" outlineLevel="0" collapsed="false">
      <c r="A14" s="44"/>
      <c r="B14" s="45" t="s">
        <v>23</v>
      </c>
      <c r="C14" s="46" t="n">
        <v>31487</v>
      </c>
      <c r="D14" s="46" t="s">
        <v>24</v>
      </c>
      <c r="E14" s="46" t="s">
        <v>23</v>
      </c>
      <c r="F14" s="46" t="n">
        <v>15734</v>
      </c>
      <c r="G14" s="46" t="s">
        <v>24</v>
      </c>
      <c r="H14" s="46" t="s">
        <v>23</v>
      </c>
      <c r="I14" s="46" t="n">
        <v>15753</v>
      </c>
      <c r="J14" s="46" t="s">
        <v>24</v>
      </c>
      <c r="K14" s="47" t="s">
        <v>25</v>
      </c>
      <c r="L14" s="48" t="s">
        <v>23</v>
      </c>
      <c r="M14" s="46" t="n">
        <v>-212</v>
      </c>
      <c r="N14" s="49" t="s">
        <v>24</v>
      </c>
      <c r="O14" s="49" t="s">
        <v>23</v>
      </c>
      <c r="P14" s="50" t="n">
        <v>11408</v>
      </c>
      <c r="Q14" s="49" t="s">
        <v>24</v>
      </c>
      <c r="R14" s="49" t="s">
        <v>23</v>
      </c>
      <c r="S14" s="50" t="n">
        <v>11705</v>
      </c>
      <c r="T14" s="49" t="s">
        <v>24</v>
      </c>
      <c r="U14" s="49" t="s">
        <v>23</v>
      </c>
      <c r="V14" s="50" t="n">
        <v>-297</v>
      </c>
      <c r="W14" s="49" t="s">
        <v>24</v>
      </c>
      <c r="X14" s="49" t="s">
        <v>23</v>
      </c>
      <c r="Y14" s="50" t="n">
        <v>233</v>
      </c>
      <c r="Z14" s="49" t="s">
        <v>24</v>
      </c>
      <c r="AA14" s="49" t="s">
        <v>23</v>
      </c>
      <c r="AB14" s="50" t="n">
        <v>148</v>
      </c>
      <c r="AC14" s="49" t="s">
        <v>24</v>
      </c>
      <c r="AD14" s="49" t="s">
        <v>23</v>
      </c>
      <c r="AE14" s="50" t="n">
        <v>85</v>
      </c>
      <c r="AF14" s="49" t="s">
        <v>24</v>
      </c>
    </row>
    <row r="15" customFormat="false" ht="20.2" hidden="false" customHeight="true" outlineLevel="0" collapsed="false">
      <c r="A15" s="51" t="s">
        <v>27</v>
      </c>
      <c r="B15" s="52"/>
      <c r="C15" s="39" t="n">
        <v>2867398</v>
      </c>
      <c r="D15" s="53" t="n">
        <v>1384592</v>
      </c>
      <c r="E15" s="54" t="n">
        <v>1480453</v>
      </c>
      <c r="F15" s="39" t="n">
        <v>1386377</v>
      </c>
      <c r="G15" s="53" t="n">
        <v>-7429</v>
      </c>
      <c r="H15" s="54" t="n">
        <v>23029</v>
      </c>
      <c r="I15" s="39" t="n">
        <v>1481021</v>
      </c>
      <c r="J15" s="53" t="n">
        <v>-7220</v>
      </c>
      <c r="K15" s="39" t="n">
        <v>1185614</v>
      </c>
      <c r="L15" s="55" t="n">
        <v>2322</v>
      </c>
      <c r="M15" s="39" t="n">
        <v>5516</v>
      </c>
      <c r="N15" s="53"/>
      <c r="O15" s="54"/>
      <c r="P15" s="39" t="n">
        <v>20172</v>
      </c>
      <c r="Q15" s="53" t="s">
        <v>20</v>
      </c>
      <c r="R15" s="54"/>
      <c r="S15" s="39" t="n">
        <v>14543</v>
      </c>
      <c r="T15" s="53"/>
      <c r="U15" s="54"/>
      <c r="V15" s="39" t="n">
        <v>5629</v>
      </c>
      <c r="W15" s="53"/>
      <c r="X15" s="54"/>
      <c r="Y15" s="39" t="n">
        <v>2157</v>
      </c>
      <c r="Z15" s="53"/>
      <c r="AA15" s="54"/>
      <c r="AB15" s="39" t="n">
        <v>2270</v>
      </c>
      <c r="AC15" s="56" t="s">
        <v>22</v>
      </c>
      <c r="AD15" s="54"/>
      <c r="AE15" s="39" t="n">
        <v>-113</v>
      </c>
      <c r="AF15" s="53"/>
    </row>
    <row r="16" customFormat="false" ht="20.2" hidden="false" customHeight="true" outlineLevel="0" collapsed="false">
      <c r="A16" s="41"/>
      <c r="B16" s="34" t="s">
        <v>23</v>
      </c>
      <c r="C16" s="42" t="n">
        <v>32234</v>
      </c>
      <c r="D16" s="42" t="s">
        <v>24</v>
      </c>
      <c r="E16" s="42" t="s">
        <v>23</v>
      </c>
      <c r="F16" s="42" t="n">
        <v>16090</v>
      </c>
      <c r="G16" s="42" t="s">
        <v>24</v>
      </c>
      <c r="H16" s="42" t="s">
        <v>23</v>
      </c>
      <c r="I16" s="42" t="n">
        <v>16144</v>
      </c>
      <c r="J16" s="42" t="s">
        <v>24</v>
      </c>
      <c r="K16" s="43" t="s">
        <v>25</v>
      </c>
      <c r="L16" s="37" t="s">
        <v>23</v>
      </c>
      <c r="M16" s="39" t="n">
        <v>72</v>
      </c>
      <c r="N16" s="36" t="s">
        <v>24</v>
      </c>
      <c r="O16" s="36" t="s">
        <v>23</v>
      </c>
      <c r="P16" s="35" t="n">
        <v>1265</v>
      </c>
      <c r="Q16" s="36" t="s">
        <v>24</v>
      </c>
      <c r="R16" s="36" t="s">
        <v>23</v>
      </c>
      <c r="S16" s="35" t="n">
        <v>1191</v>
      </c>
      <c r="T16" s="36" t="s">
        <v>24</v>
      </c>
      <c r="U16" s="36" t="s">
        <v>23</v>
      </c>
      <c r="V16" s="35" t="n">
        <v>74</v>
      </c>
      <c r="W16" s="36" t="s">
        <v>24</v>
      </c>
      <c r="X16" s="36" t="s">
        <v>23</v>
      </c>
      <c r="Y16" s="35" t="n">
        <v>11</v>
      </c>
      <c r="Z16" s="36" t="s">
        <v>24</v>
      </c>
      <c r="AA16" s="36" t="s">
        <v>23</v>
      </c>
      <c r="AB16" s="35" t="n">
        <v>13</v>
      </c>
      <c r="AC16" s="36" t="s">
        <v>24</v>
      </c>
      <c r="AD16" s="36" t="s">
        <v>23</v>
      </c>
      <c r="AE16" s="35" t="n">
        <v>-2</v>
      </c>
      <c r="AF16" s="36" t="s">
        <v>24</v>
      </c>
    </row>
    <row r="17" customFormat="false" ht="20.2" hidden="false" customHeight="true" outlineLevel="0" collapsed="false">
      <c r="A17" s="51" t="s">
        <v>28</v>
      </c>
      <c r="B17" s="52"/>
      <c r="C17" s="39" t="n">
        <v>2867654</v>
      </c>
      <c r="D17" s="53" t="n">
        <v>1384592</v>
      </c>
      <c r="E17" s="54" t="n">
        <v>1480453</v>
      </c>
      <c r="F17" s="39" t="n">
        <v>1386576</v>
      </c>
      <c r="G17" s="53" t="n">
        <v>-7429</v>
      </c>
      <c r="H17" s="54" t="n">
        <v>23029</v>
      </c>
      <c r="I17" s="39" t="n">
        <v>1481078</v>
      </c>
      <c r="J17" s="53" t="n">
        <v>-7220</v>
      </c>
      <c r="K17" s="39" t="n">
        <v>1186670</v>
      </c>
      <c r="L17" s="55" t="n">
        <v>2322</v>
      </c>
      <c r="M17" s="39" t="n">
        <v>256</v>
      </c>
      <c r="N17" s="53"/>
      <c r="O17" s="54"/>
      <c r="P17" s="39" t="n">
        <v>8300</v>
      </c>
      <c r="Q17" s="53" t="s">
        <v>20</v>
      </c>
      <c r="R17" s="54"/>
      <c r="S17" s="39" t="n">
        <v>7940</v>
      </c>
      <c r="T17" s="53"/>
      <c r="U17" s="54"/>
      <c r="V17" s="39" t="n">
        <v>360</v>
      </c>
      <c r="W17" s="53"/>
      <c r="X17" s="54"/>
      <c r="Y17" s="39" t="n">
        <v>2026</v>
      </c>
      <c r="Z17" s="53"/>
      <c r="AA17" s="54"/>
      <c r="AB17" s="39" t="n">
        <v>2130</v>
      </c>
      <c r="AC17" s="56" t="s">
        <v>22</v>
      </c>
      <c r="AD17" s="54"/>
      <c r="AE17" s="39" t="n">
        <v>-104</v>
      </c>
      <c r="AF17" s="53"/>
    </row>
    <row r="18" customFormat="false" ht="20.2" hidden="false" customHeight="true" outlineLevel="0" collapsed="false">
      <c r="A18" s="51" t="s">
        <v>29</v>
      </c>
      <c r="B18" s="52"/>
      <c r="C18" s="39" t="n">
        <v>2867605</v>
      </c>
      <c r="D18" s="53" t="n">
        <v>1384592</v>
      </c>
      <c r="E18" s="54" t="n">
        <v>1480453</v>
      </c>
      <c r="F18" s="39" t="n">
        <v>1386487</v>
      </c>
      <c r="G18" s="53" t="n">
        <v>-7429</v>
      </c>
      <c r="H18" s="54" t="n">
        <v>23029</v>
      </c>
      <c r="I18" s="39" t="n">
        <v>1481118</v>
      </c>
      <c r="J18" s="53" t="n">
        <v>-7220</v>
      </c>
      <c r="K18" s="39" t="n">
        <v>1186897</v>
      </c>
      <c r="L18" s="55" t="n">
        <v>2322</v>
      </c>
      <c r="M18" s="39" t="n">
        <v>-49</v>
      </c>
      <c r="N18" s="53"/>
      <c r="O18" s="54"/>
      <c r="P18" s="39" t="n">
        <v>8557</v>
      </c>
      <c r="Q18" s="53" t="s">
        <v>20</v>
      </c>
      <c r="R18" s="54"/>
      <c r="S18" s="39" t="n">
        <v>8774</v>
      </c>
      <c r="T18" s="53"/>
      <c r="U18" s="54"/>
      <c r="V18" s="39" t="n">
        <v>-217</v>
      </c>
      <c r="W18" s="53"/>
      <c r="X18" s="54"/>
      <c r="Y18" s="39" t="n">
        <v>2281</v>
      </c>
      <c r="Z18" s="53"/>
      <c r="AA18" s="54"/>
      <c r="AB18" s="39" t="n">
        <v>2113</v>
      </c>
      <c r="AC18" s="56" t="s">
        <v>22</v>
      </c>
      <c r="AD18" s="54"/>
      <c r="AE18" s="39" t="n">
        <v>168</v>
      </c>
      <c r="AF18" s="57"/>
    </row>
    <row r="19" customFormat="false" ht="20.2" hidden="false" customHeight="true" outlineLevel="0" collapsed="false">
      <c r="A19" s="51" t="s">
        <v>30</v>
      </c>
      <c r="B19" s="58"/>
      <c r="C19" s="39" t="n">
        <v>2867006</v>
      </c>
      <c r="D19" s="53" t="n">
        <v>1384592</v>
      </c>
      <c r="E19" s="54" t="n">
        <v>2864964</v>
      </c>
      <c r="F19" s="39" t="n">
        <v>1386227</v>
      </c>
      <c r="G19" s="53" t="n">
        <v>-7429</v>
      </c>
      <c r="H19" s="54" t="n">
        <v>23029</v>
      </c>
      <c r="I19" s="39" t="n">
        <v>1480779</v>
      </c>
      <c r="J19" s="53" t="n">
        <v>-7220</v>
      </c>
      <c r="K19" s="39" t="n">
        <v>1187287</v>
      </c>
      <c r="L19" s="55" t="n">
        <v>2322</v>
      </c>
      <c r="M19" s="39" t="n">
        <v>-599</v>
      </c>
      <c r="N19" s="53"/>
      <c r="O19" s="54"/>
      <c r="P19" s="39" t="n">
        <v>9006</v>
      </c>
      <c r="Q19" s="53" t="s">
        <v>20</v>
      </c>
      <c r="R19" s="54"/>
      <c r="S19" s="39" t="n">
        <v>9840</v>
      </c>
      <c r="T19" s="53"/>
      <c r="U19" s="54"/>
      <c r="V19" s="39" t="n">
        <v>-834</v>
      </c>
      <c r="W19" s="53"/>
      <c r="X19" s="54"/>
      <c r="Y19" s="39" t="n">
        <v>2296</v>
      </c>
      <c r="Z19" s="53"/>
      <c r="AA19" s="54"/>
      <c r="AB19" s="39" t="n">
        <v>2061</v>
      </c>
      <c r="AC19" s="56" t="s">
        <v>22</v>
      </c>
      <c r="AD19" s="54"/>
      <c r="AE19" s="39" t="n">
        <v>235</v>
      </c>
      <c r="AF19" s="53"/>
    </row>
    <row r="20" s="59" customFormat="true" ht="20.2" hidden="false" customHeight="true" outlineLevel="0" collapsed="false">
      <c r="A20" s="51" t="s">
        <v>31</v>
      </c>
      <c r="B20" s="58"/>
      <c r="C20" s="39" t="n">
        <v>2867169</v>
      </c>
      <c r="D20" s="53" t="n">
        <v>1384592</v>
      </c>
      <c r="E20" s="54" t="n">
        <v>1480453</v>
      </c>
      <c r="F20" s="39" t="n">
        <v>1386409</v>
      </c>
      <c r="G20" s="53" t="n">
        <v>-7429</v>
      </c>
      <c r="H20" s="54" t="n">
        <v>23029</v>
      </c>
      <c r="I20" s="39" t="n">
        <v>1480760</v>
      </c>
      <c r="J20" s="53" t="n">
        <v>-7220</v>
      </c>
      <c r="K20" s="39" t="n">
        <v>1187857</v>
      </c>
      <c r="L20" s="55" t="n">
        <v>2322</v>
      </c>
      <c r="M20" s="39" t="n">
        <v>163</v>
      </c>
      <c r="N20" s="53"/>
      <c r="O20" s="54"/>
      <c r="P20" s="39" t="n">
        <v>8681</v>
      </c>
      <c r="Q20" s="53" t="s">
        <v>20</v>
      </c>
      <c r="R20" s="54"/>
      <c r="S20" s="39" t="n">
        <v>8610</v>
      </c>
      <c r="T20" s="53"/>
      <c r="U20" s="54"/>
      <c r="V20" s="39" t="n">
        <v>71</v>
      </c>
      <c r="W20" s="53"/>
      <c r="X20" s="54"/>
      <c r="Y20" s="39" t="n">
        <v>2156</v>
      </c>
      <c r="Z20" s="53"/>
      <c r="AA20" s="54"/>
      <c r="AB20" s="39" t="n">
        <v>2064</v>
      </c>
      <c r="AC20" s="56" t="s">
        <v>22</v>
      </c>
      <c r="AD20" s="54"/>
      <c r="AE20" s="39" t="n">
        <v>92</v>
      </c>
      <c r="AF20" s="53"/>
      <c r="AG20" s="59" t="s">
        <v>20</v>
      </c>
    </row>
    <row r="21" s="60" customFormat="true" ht="20.2" hidden="false" customHeight="true" outlineLevel="0" collapsed="false">
      <c r="A21" s="51" t="s">
        <v>32</v>
      </c>
      <c r="B21" s="58"/>
      <c r="C21" s="39" t="n">
        <v>2866571</v>
      </c>
      <c r="D21" s="53" t="n">
        <v>1384592</v>
      </c>
      <c r="E21" s="54" t="n">
        <v>1480453</v>
      </c>
      <c r="F21" s="39" t="n">
        <v>1385880</v>
      </c>
      <c r="G21" s="53" t="n">
        <v>-7429</v>
      </c>
      <c r="H21" s="54" t="n">
        <v>23029</v>
      </c>
      <c r="I21" s="39" t="n">
        <v>1480691</v>
      </c>
      <c r="J21" s="53" t="n">
        <v>-7220</v>
      </c>
      <c r="K21" s="39" t="n">
        <v>1187707</v>
      </c>
      <c r="L21" s="55" t="n">
        <v>2322</v>
      </c>
      <c r="M21" s="39" t="n">
        <v>-598</v>
      </c>
      <c r="N21" s="53"/>
      <c r="O21" s="54"/>
      <c r="P21" s="39" t="n">
        <v>9012</v>
      </c>
      <c r="Q21" s="53" t="s">
        <v>20</v>
      </c>
      <c r="R21" s="54"/>
      <c r="S21" s="39" t="n">
        <v>9701</v>
      </c>
      <c r="T21" s="53"/>
      <c r="U21" s="54"/>
      <c r="V21" s="39" t="n">
        <v>-689</v>
      </c>
      <c r="W21" s="53"/>
      <c r="X21" s="54"/>
      <c r="Y21" s="39" t="n">
        <v>2112</v>
      </c>
      <c r="Z21" s="53"/>
      <c r="AA21" s="54"/>
      <c r="AB21" s="39" t="n">
        <v>2021</v>
      </c>
      <c r="AC21" s="56" t="s">
        <v>22</v>
      </c>
      <c r="AD21" s="54"/>
      <c r="AE21" s="39" t="n">
        <v>91</v>
      </c>
      <c r="AF21" s="53"/>
    </row>
    <row r="22" s="59" customFormat="true" ht="20.2" hidden="false" customHeight="true" outlineLevel="0" collapsed="false">
      <c r="A22" s="51" t="s">
        <v>33</v>
      </c>
      <c r="B22" s="58"/>
      <c r="C22" s="39" t="n">
        <v>2867204</v>
      </c>
      <c r="D22" s="53" t="n">
        <v>1384592</v>
      </c>
      <c r="E22" s="54" t="n">
        <v>1480453</v>
      </c>
      <c r="F22" s="39" t="n">
        <v>1386196</v>
      </c>
      <c r="G22" s="53" t="n">
        <v>-7429</v>
      </c>
      <c r="H22" s="54" t="n">
        <v>23029</v>
      </c>
      <c r="I22" s="39" t="n">
        <v>1481008</v>
      </c>
      <c r="J22" s="53" t="n">
        <v>-7220</v>
      </c>
      <c r="K22" s="39" t="n">
        <v>1188258</v>
      </c>
      <c r="L22" s="55" t="n">
        <v>2322</v>
      </c>
      <c r="M22" s="39" t="n">
        <v>633</v>
      </c>
      <c r="N22" s="53"/>
      <c r="O22" s="54"/>
      <c r="P22" s="39" t="n">
        <v>9297</v>
      </c>
      <c r="Q22" s="53" t="s">
        <v>20</v>
      </c>
      <c r="R22" s="54"/>
      <c r="S22" s="39" t="n">
        <v>8606</v>
      </c>
      <c r="T22" s="53"/>
      <c r="U22" s="54"/>
      <c r="V22" s="39" t="n">
        <v>691</v>
      </c>
      <c r="W22" s="53"/>
      <c r="X22" s="54"/>
      <c r="Y22" s="39" t="n">
        <v>2071</v>
      </c>
      <c r="Z22" s="53"/>
      <c r="AA22" s="54"/>
      <c r="AB22" s="39" t="n">
        <v>2129</v>
      </c>
      <c r="AC22" s="56" t="s">
        <v>22</v>
      </c>
      <c r="AD22" s="54"/>
      <c r="AE22" s="39" t="n">
        <v>-58</v>
      </c>
      <c r="AF22" s="53"/>
    </row>
    <row r="23" customFormat="false" ht="20.2" hidden="false" customHeight="true" outlineLevel="0" collapsed="false">
      <c r="A23" s="51" t="s">
        <v>34</v>
      </c>
      <c r="B23" s="58"/>
      <c r="C23" s="39" t="n">
        <v>2866880</v>
      </c>
      <c r="D23" s="53" t="n">
        <v>1384592</v>
      </c>
      <c r="E23" s="54" t="n">
        <v>1480453</v>
      </c>
      <c r="F23" s="39" t="n">
        <v>1386026</v>
      </c>
      <c r="G23" s="53" t="n">
        <v>-7429</v>
      </c>
      <c r="H23" s="54" t="n">
        <v>23029</v>
      </c>
      <c r="I23" s="39" t="n">
        <v>1480854</v>
      </c>
      <c r="J23" s="53" t="n">
        <v>-7220</v>
      </c>
      <c r="K23" s="39" t="n">
        <v>1188435</v>
      </c>
      <c r="L23" s="55" t="n">
        <v>2322</v>
      </c>
      <c r="M23" s="39" t="n">
        <v>-324</v>
      </c>
      <c r="N23" s="53"/>
      <c r="O23" s="54"/>
      <c r="P23" s="39" t="n">
        <v>7422</v>
      </c>
      <c r="Q23" s="53" t="s">
        <v>20</v>
      </c>
      <c r="R23" s="54"/>
      <c r="S23" s="39" t="n">
        <v>7538</v>
      </c>
      <c r="T23" s="53"/>
      <c r="U23" s="54"/>
      <c r="V23" s="39" t="n">
        <v>-116</v>
      </c>
      <c r="W23" s="53"/>
      <c r="X23" s="54"/>
      <c r="Y23" s="39" t="n">
        <v>2168</v>
      </c>
      <c r="Z23" s="53"/>
      <c r="AA23" s="54"/>
      <c r="AB23" s="39" t="n">
        <v>2376</v>
      </c>
      <c r="AC23" s="56" t="s">
        <v>22</v>
      </c>
      <c r="AD23" s="54"/>
      <c r="AE23" s="39" t="n">
        <v>-208</v>
      </c>
      <c r="AF23" s="53"/>
      <c r="AG23" s="1" t="s">
        <v>20</v>
      </c>
      <c r="AH23" s="1" t="s">
        <v>20</v>
      </c>
    </row>
    <row r="24" s="59" customFormat="true" ht="20.2" hidden="false" customHeight="true" outlineLevel="0" collapsed="false">
      <c r="A24" s="51" t="s">
        <v>35</v>
      </c>
      <c r="B24" s="58"/>
      <c r="C24" s="39" t="n">
        <v>2866527</v>
      </c>
      <c r="D24" s="53" t="n">
        <v>1384592</v>
      </c>
      <c r="E24" s="54" t="n">
        <v>1480453</v>
      </c>
      <c r="F24" s="39" t="n">
        <v>1385763</v>
      </c>
      <c r="G24" s="53" t="n">
        <v>-7429</v>
      </c>
      <c r="H24" s="54" t="n">
        <v>23029</v>
      </c>
      <c r="I24" s="39" t="n">
        <v>1480764</v>
      </c>
      <c r="J24" s="53" t="n">
        <v>-7220</v>
      </c>
      <c r="K24" s="39" t="n">
        <v>1188248</v>
      </c>
      <c r="L24" s="55" t="n">
        <v>2322</v>
      </c>
      <c r="M24" s="39" t="n">
        <v>-353</v>
      </c>
      <c r="N24" s="53"/>
      <c r="O24" s="54"/>
      <c r="P24" s="39" t="n">
        <v>7108</v>
      </c>
      <c r="Q24" s="53" t="s">
        <v>20</v>
      </c>
      <c r="R24" s="54"/>
      <c r="S24" s="39" t="n">
        <v>7281</v>
      </c>
      <c r="T24" s="53"/>
      <c r="U24" s="54"/>
      <c r="V24" s="39" t="n">
        <v>-173</v>
      </c>
      <c r="W24" s="53"/>
      <c r="X24" s="54"/>
      <c r="Y24" s="39" t="n">
        <v>2074</v>
      </c>
      <c r="Z24" s="53"/>
      <c r="AA24" s="54"/>
      <c r="AB24" s="39" t="n">
        <v>2254</v>
      </c>
      <c r="AC24" s="56" t="s">
        <v>22</v>
      </c>
      <c r="AD24" s="54"/>
      <c r="AE24" s="39" t="n">
        <v>-180</v>
      </c>
      <c r="AF24" s="53"/>
    </row>
    <row r="25" customFormat="false" ht="20.2" hidden="false" customHeight="true" outlineLevel="0" collapsed="false">
      <c r="A25" s="51" t="s">
        <v>36</v>
      </c>
      <c r="B25" s="58"/>
      <c r="C25" s="39" t="n">
        <v>2865479</v>
      </c>
      <c r="D25" s="53" t="n">
        <v>1384592</v>
      </c>
      <c r="E25" s="54" t="n">
        <v>1480453</v>
      </c>
      <c r="F25" s="39" t="n">
        <v>1385218</v>
      </c>
      <c r="G25" s="53" t="n">
        <v>-7429</v>
      </c>
      <c r="H25" s="54" t="n">
        <v>23029</v>
      </c>
      <c r="I25" s="39" t="n">
        <v>1480261</v>
      </c>
      <c r="J25" s="53" t="n">
        <v>-7220</v>
      </c>
      <c r="K25" s="39" t="n">
        <v>1188248</v>
      </c>
      <c r="L25" s="55" t="n">
        <v>2322</v>
      </c>
      <c r="M25" s="39" t="n">
        <v>-1048</v>
      </c>
      <c r="N25" s="53"/>
      <c r="O25" s="54"/>
      <c r="P25" s="39" t="n">
        <v>7004</v>
      </c>
      <c r="Q25" s="53" t="s">
        <v>20</v>
      </c>
      <c r="R25" s="54"/>
      <c r="S25" s="39" t="n">
        <v>7525</v>
      </c>
      <c r="T25" s="53"/>
      <c r="U25" s="54"/>
      <c r="V25" s="39" t="n">
        <v>-521</v>
      </c>
      <c r="W25" s="53"/>
      <c r="X25" s="54"/>
      <c r="Y25" s="39" t="n">
        <v>2173</v>
      </c>
      <c r="Z25" s="53"/>
      <c r="AA25" s="54"/>
      <c r="AB25" s="39" t="n">
        <v>2700</v>
      </c>
      <c r="AC25" s="56" t="s">
        <v>22</v>
      </c>
      <c r="AD25" s="54"/>
      <c r="AE25" s="39" t="n">
        <v>-527</v>
      </c>
      <c r="AF25" s="53"/>
      <c r="AH25" s="61" t="s">
        <v>22</v>
      </c>
    </row>
    <row r="26" customFormat="false" ht="20.2" hidden="false" customHeight="true" outlineLevel="0" collapsed="false">
      <c r="A26" s="51" t="s">
        <v>37</v>
      </c>
      <c r="B26" s="58"/>
      <c r="C26" s="39" t="n">
        <v>2864964</v>
      </c>
      <c r="D26" s="53" t="n">
        <v>1384592</v>
      </c>
      <c r="E26" s="54" t="n">
        <v>1480453</v>
      </c>
      <c r="F26" s="39" t="n">
        <v>1384979</v>
      </c>
      <c r="G26" s="53" t="n">
        <v>-7429</v>
      </c>
      <c r="H26" s="54" t="n">
        <v>23029</v>
      </c>
      <c r="I26" s="39" t="n">
        <v>1479985</v>
      </c>
      <c r="J26" s="53" t="n">
        <v>-7220</v>
      </c>
      <c r="K26" s="39" t="n">
        <v>1188365</v>
      </c>
      <c r="L26" s="55" t="n">
        <v>2322</v>
      </c>
      <c r="M26" s="39" t="n">
        <v>-515</v>
      </c>
      <c r="N26" s="53"/>
      <c r="O26" s="54"/>
      <c r="P26" s="39" t="n">
        <v>8036</v>
      </c>
      <c r="Q26" s="53" t="s">
        <v>20</v>
      </c>
      <c r="R26" s="54"/>
      <c r="S26" s="39" t="n">
        <v>8374</v>
      </c>
      <c r="T26" s="53"/>
      <c r="U26" s="54"/>
      <c r="V26" s="39" t="n">
        <v>-338</v>
      </c>
      <c r="W26" s="53"/>
      <c r="X26" s="54"/>
      <c r="Y26" s="39" t="n">
        <v>2020</v>
      </c>
      <c r="Z26" s="53"/>
      <c r="AA26" s="54"/>
      <c r="AB26" s="39" t="n">
        <v>2197</v>
      </c>
      <c r="AC26" s="56" t="s">
        <v>22</v>
      </c>
      <c r="AD26" s="54"/>
      <c r="AE26" s="39" t="n">
        <v>-177</v>
      </c>
      <c r="AF26" s="53"/>
      <c r="AG26" s="62" t="s">
        <v>22</v>
      </c>
      <c r="AH26" s="62"/>
    </row>
    <row r="27" customFormat="false" ht="20.2" hidden="false" customHeight="true" outlineLevel="0" collapsed="false">
      <c r="A27" s="51" t="s">
        <v>38</v>
      </c>
      <c r="B27" s="58"/>
      <c r="C27" s="39" t="n">
        <v>2858002</v>
      </c>
      <c r="D27" s="53" t="n">
        <v>1384592</v>
      </c>
      <c r="E27" s="54" t="n">
        <v>1480453</v>
      </c>
      <c r="F27" s="39" t="n">
        <v>1380777</v>
      </c>
      <c r="G27" s="53" t="n">
        <v>-7429</v>
      </c>
      <c r="H27" s="54" t="n">
        <v>23029</v>
      </c>
      <c r="I27" s="39" t="n">
        <v>1477225</v>
      </c>
      <c r="J27" s="53" t="n">
        <v>-7220</v>
      </c>
      <c r="K27" s="39" t="n">
        <v>1187890</v>
      </c>
      <c r="L27" s="55" t="n">
        <v>2322</v>
      </c>
      <c r="M27" s="39" t="n">
        <v>-6962</v>
      </c>
      <c r="N27" s="53"/>
      <c r="O27" s="54"/>
      <c r="P27" s="39" t="n">
        <v>21652</v>
      </c>
      <c r="Q27" s="53" t="s">
        <v>20</v>
      </c>
      <c r="R27" s="54"/>
      <c r="S27" s="39" t="n">
        <v>28389</v>
      </c>
      <c r="T27" s="53"/>
      <c r="U27" s="54"/>
      <c r="V27" s="39" t="n">
        <v>-6737</v>
      </c>
      <c r="W27" s="53"/>
      <c r="X27" s="54"/>
      <c r="Y27" s="39" t="n">
        <v>2299</v>
      </c>
      <c r="Z27" s="53"/>
      <c r="AA27" s="54"/>
      <c r="AB27" s="39" t="n">
        <v>2524</v>
      </c>
      <c r="AC27" s="56" t="s">
        <v>22</v>
      </c>
      <c r="AD27" s="54"/>
      <c r="AE27" s="39" t="n">
        <v>-225</v>
      </c>
      <c r="AF27" s="53"/>
      <c r="AG27" s="62" t="s">
        <v>22</v>
      </c>
      <c r="AH27" s="62" t="s">
        <v>22</v>
      </c>
    </row>
    <row r="28" customFormat="false" ht="20.2" hidden="false" customHeight="true" outlineLevel="0" collapsed="false">
      <c r="A28" s="41"/>
      <c r="B28" s="34" t="s">
        <v>23</v>
      </c>
      <c r="C28" s="42" t="n">
        <v>31438</v>
      </c>
      <c r="D28" s="42" t="s">
        <v>24</v>
      </c>
      <c r="E28" s="42" t="s">
        <v>23</v>
      </c>
      <c r="F28" s="42" t="n">
        <v>15493</v>
      </c>
      <c r="G28" s="42" t="s">
        <v>24</v>
      </c>
      <c r="H28" s="42" t="s">
        <v>23</v>
      </c>
      <c r="I28" s="42" t="n">
        <v>15945</v>
      </c>
      <c r="J28" s="42" t="s">
        <v>24</v>
      </c>
      <c r="K28" s="43" t="s">
        <v>25</v>
      </c>
      <c r="L28" s="37" t="s">
        <v>23</v>
      </c>
      <c r="M28" s="39" t="n">
        <v>259</v>
      </c>
      <c r="N28" s="36" t="s">
        <v>24</v>
      </c>
      <c r="O28" s="36" t="s">
        <v>23</v>
      </c>
      <c r="P28" s="35" t="n">
        <v>1080</v>
      </c>
      <c r="Q28" s="36" t="s">
        <v>24</v>
      </c>
      <c r="R28" s="36" t="s">
        <v>23</v>
      </c>
      <c r="S28" s="35" t="n">
        <v>826</v>
      </c>
      <c r="T28" s="36" t="s">
        <v>24</v>
      </c>
      <c r="U28" s="36" t="s">
        <v>23</v>
      </c>
      <c r="V28" s="35" t="n">
        <v>254</v>
      </c>
      <c r="W28" s="36" t="s">
        <v>24</v>
      </c>
      <c r="X28" s="36" t="s">
        <v>23</v>
      </c>
      <c r="Y28" s="35" t="n">
        <v>16</v>
      </c>
      <c r="Z28" s="36" t="s">
        <v>24</v>
      </c>
      <c r="AA28" s="36" t="s">
        <v>23</v>
      </c>
      <c r="AB28" s="35" t="n">
        <v>11</v>
      </c>
      <c r="AC28" s="36" t="s">
        <v>24</v>
      </c>
      <c r="AD28" s="36" t="s">
        <v>23</v>
      </c>
      <c r="AE28" s="35" t="n">
        <v>5</v>
      </c>
      <c r="AF28" s="36" t="s">
        <v>24</v>
      </c>
      <c r="AG28" s="62" t="s">
        <v>22</v>
      </c>
      <c r="AH28" s="62" t="s">
        <v>22</v>
      </c>
    </row>
    <row r="29" customFormat="false" ht="20.2" hidden="false" customHeight="true" outlineLevel="0" collapsed="false">
      <c r="A29" s="41"/>
      <c r="B29" s="34"/>
      <c r="C29" s="35"/>
      <c r="D29" s="36"/>
      <c r="E29" s="36"/>
      <c r="F29" s="35"/>
      <c r="G29" s="36"/>
      <c r="H29" s="36"/>
      <c r="I29" s="63" t="s">
        <v>22</v>
      </c>
      <c r="J29" s="36"/>
      <c r="K29" s="35"/>
      <c r="L29" s="37"/>
      <c r="M29" s="35"/>
      <c r="N29" s="36"/>
      <c r="O29" s="36"/>
      <c r="P29" s="35"/>
      <c r="Q29" s="36"/>
      <c r="R29" s="36"/>
      <c r="S29" s="35"/>
      <c r="T29" s="36"/>
      <c r="U29" s="36"/>
      <c r="V29" s="35"/>
      <c r="W29" s="36"/>
      <c r="X29" s="36"/>
      <c r="Y29" s="35"/>
      <c r="Z29" s="36"/>
      <c r="AA29" s="36"/>
      <c r="AB29" s="35"/>
      <c r="AC29" s="36"/>
      <c r="AD29" s="36"/>
      <c r="AE29" s="64"/>
      <c r="AF29" s="36"/>
      <c r="AG29" s="62"/>
      <c r="AH29" s="62"/>
    </row>
    <row r="30" customFormat="false" ht="20.2" hidden="false" customHeight="true" outlineLevel="0" collapsed="false">
      <c r="A30" s="51" t="s">
        <v>39</v>
      </c>
      <c r="B30" s="58"/>
      <c r="C30" s="39" t="n">
        <v>2863915</v>
      </c>
      <c r="D30" s="53" t="n">
        <v>1384592</v>
      </c>
      <c r="E30" s="54" t="n">
        <v>1480453</v>
      </c>
      <c r="F30" s="39" t="n">
        <v>1384403</v>
      </c>
      <c r="G30" s="53" t="n">
        <v>-7429</v>
      </c>
      <c r="H30" s="54" t="n">
        <v>23029</v>
      </c>
      <c r="I30" s="39" t="n">
        <v>1479512</v>
      </c>
      <c r="J30" s="53" t="n">
        <v>-7220</v>
      </c>
      <c r="K30" s="39" t="n">
        <v>1193257</v>
      </c>
      <c r="L30" s="55" t="n">
        <v>2322</v>
      </c>
      <c r="M30" s="39" t="n">
        <v>5913</v>
      </c>
      <c r="N30" s="53"/>
      <c r="O30" s="54"/>
      <c r="P30" s="39" t="n">
        <v>19547</v>
      </c>
      <c r="Q30" s="53" t="s">
        <v>20</v>
      </c>
      <c r="R30" s="54"/>
      <c r="S30" s="39" t="n">
        <v>13502</v>
      </c>
      <c r="T30" s="53"/>
      <c r="U30" s="54"/>
      <c r="V30" s="39" t="n">
        <v>6045</v>
      </c>
      <c r="W30" s="53"/>
      <c r="X30" s="54"/>
      <c r="Y30" s="39" t="n">
        <v>2142</v>
      </c>
      <c r="Z30" s="53"/>
      <c r="AA30" s="54"/>
      <c r="AB30" s="39" t="n">
        <v>2274</v>
      </c>
      <c r="AC30" s="56" t="s">
        <v>22</v>
      </c>
      <c r="AD30" s="54"/>
      <c r="AE30" s="39" t="n">
        <v>-132</v>
      </c>
      <c r="AF30" s="53"/>
      <c r="AG30" s="65" t="s">
        <v>20</v>
      </c>
      <c r="AH30" s="65"/>
    </row>
    <row r="31" customFormat="false" ht="20.2" hidden="false" customHeight="true" outlineLevel="0" collapsed="false">
      <c r="A31" s="41"/>
      <c r="B31" s="34" t="s">
        <v>23</v>
      </c>
      <c r="C31" s="42" t="n">
        <v>31453</v>
      </c>
      <c r="D31" s="42" t="s">
        <v>24</v>
      </c>
      <c r="E31" s="42" t="s">
        <v>23</v>
      </c>
      <c r="F31" s="42" t="n">
        <v>15470</v>
      </c>
      <c r="G31" s="42" t="s">
        <v>24</v>
      </c>
      <c r="H31" s="42" t="s">
        <v>23</v>
      </c>
      <c r="I31" s="42" t="n">
        <v>15983</v>
      </c>
      <c r="J31" s="42" t="s">
        <v>24</v>
      </c>
      <c r="K31" s="43" t="s">
        <v>25</v>
      </c>
      <c r="L31" s="37" t="s">
        <v>23</v>
      </c>
      <c r="M31" s="39" t="n">
        <v>15</v>
      </c>
      <c r="N31" s="36" t="s">
        <v>24</v>
      </c>
      <c r="O31" s="36" t="s">
        <v>23</v>
      </c>
      <c r="P31" s="35" t="n">
        <v>1160</v>
      </c>
      <c r="Q31" s="36" t="s">
        <v>24</v>
      </c>
      <c r="R31" s="36" t="s">
        <v>23</v>
      </c>
      <c r="S31" s="35" t="n">
        <v>1154</v>
      </c>
      <c r="T31" s="36" t="s">
        <v>24</v>
      </c>
      <c r="U31" s="36" t="s">
        <v>23</v>
      </c>
      <c r="V31" s="35" t="n">
        <v>6</v>
      </c>
      <c r="W31" s="36" t="s">
        <v>24</v>
      </c>
      <c r="X31" s="36" t="s">
        <v>23</v>
      </c>
      <c r="Y31" s="35" t="n">
        <v>17</v>
      </c>
      <c r="Z31" s="36" t="s">
        <v>24</v>
      </c>
      <c r="AA31" s="36" t="s">
        <v>23</v>
      </c>
      <c r="AB31" s="35" t="n">
        <v>8</v>
      </c>
      <c r="AC31" s="36" t="s">
        <v>24</v>
      </c>
      <c r="AD31" s="36" t="s">
        <v>23</v>
      </c>
      <c r="AE31" s="35" t="n">
        <v>9</v>
      </c>
      <c r="AF31" s="36" t="s">
        <v>24</v>
      </c>
      <c r="AG31" s="65"/>
      <c r="AH31" s="65"/>
    </row>
    <row r="32" customFormat="false" ht="20.2" hidden="false" customHeight="true" outlineLevel="0" collapsed="false">
      <c r="A32" s="66" t="s">
        <v>40</v>
      </c>
      <c r="B32" s="67"/>
      <c r="C32" s="68" t="n">
        <v>0.206892787338853</v>
      </c>
      <c r="D32" s="36"/>
      <c r="E32" s="69"/>
      <c r="F32" s="68" t="n">
        <v>0.262605764725232</v>
      </c>
      <c r="G32" s="36"/>
      <c r="H32" s="69"/>
      <c r="I32" s="68" t="n">
        <v>0.154817309482302</v>
      </c>
      <c r="J32" s="36"/>
      <c r="K32" s="68" t="n">
        <v>0.451809510981649</v>
      </c>
      <c r="L32" s="70"/>
      <c r="M32" s="63" t="s">
        <v>25</v>
      </c>
      <c r="N32" s="36"/>
      <c r="O32" s="69"/>
      <c r="P32" s="43" t="n">
        <v>-9.72196563827822</v>
      </c>
      <c r="Q32" s="36"/>
      <c r="R32" s="69"/>
      <c r="S32" s="43" t="n">
        <v>-52.4393250907041</v>
      </c>
      <c r="T32" s="36"/>
      <c r="U32" s="69"/>
      <c r="V32" s="63" t="s">
        <v>25</v>
      </c>
      <c r="W32" s="36"/>
      <c r="X32" s="69"/>
      <c r="Y32" s="71" t="n">
        <v>-6.82905611135276</v>
      </c>
      <c r="Z32" s="36"/>
      <c r="AA32" s="69"/>
      <c r="AB32" s="71" t="n">
        <v>-9.90491283676703</v>
      </c>
      <c r="AC32" s="36"/>
      <c r="AD32" s="69"/>
      <c r="AE32" s="63" t="s">
        <v>25</v>
      </c>
      <c r="AF32" s="36"/>
      <c r="AG32" s="72" t="s">
        <v>22</v>
      </c>
      <c r="AH32" s="73" t="s">
        <v>22</v>
      </c>
    </row>
    <row r="33" customFormat="false" ht="20.2" hidden="false" customHeight="true" outlineLevel="0" collapsed="false">
      <c r="A33" s="74" t="s">
        <v>41</v>
      </c>
      <c r="B33" s="45"/>
      <c r="C33" s="75" t="n">
        <v>-0.121469011277819</v>
      </c>
      <c r="D33" s="49" t="n">
        <v>0</v>
      </c>
      <c r="E33" s="49" t="n">
        <v>0</v>
      </c>
      <c r="F33" s="75" t="n">
        <v>-0.142385512742926</v>
      </c>
      <c r="G33" s="49" t="n">
        <v>0</v>
      </c>
      <c r="H33" s="49" t="n">
        <v>0</v>
      </c>
      <c r="I33" s="75" t="n">
        <v>-0.101889169701175</v>
      </c>
      <c r="J33" s="49" t="n">
        <v>0</v>
      </c>
      <c r="K33" s="75" t="n">
        <v>0.644644884422751</v>
      </c>
      <c r="L33" s="48"/>
      <c r="M33" s="76" t="s">
        <v>25</v>
      </c>
      <c r="N33" s="49"/>
      <c r="O33" s="49"/>
      <c r="P33" s="47" t="n">
        <v>-3.09835415427325</v>
      </c>
      <c r="Q33" s="49" t="e">
        <f aca="false"/>
        <v>#VALUE!</v>
      </c>
      <c r="R33" s="49" t="e">
        <f aca="false"/>
        <v>#DIV/0!</v>
      </c>
      <c r="S33" s="47" t="n">
        <v>-7.15808292649385</v>
      </c>
      <c r="T33" s="49" t="e">
        <f aca="false"/>
        <v>#DIV/0!</v>
      </c>
      <c r="U33" s="49" t="e">
        <f aca="false"/>
        <v>#DIV/0!</v>
      </c>
      <c r="V33" s="76" t="s">
        <v>25</v>
      </c>
      <c r="W33" s="49" t="e">
        <f aca="false"/>
        <v>#DIV/0!</v>
      </c>
      <c r="X33" s="49" t="e">
        <f aca="false"/>
        <v>#DIV/0!</v>
      </c>
      <c r="Y33" s="47" t="n">
        <v>-0.695410292072318</v>
      </c>
      <c r="Z33" s="49" t="e">
        <f aca="false"/>
        <v>#DIV/0!</v>
      </c>
      <c r="AA33" s="49" t="e">
        <f aca="false"/>
        <v>#DIV/0!</v>
      </c>
      <c r="AB33" s="47" t="n">
        <v>0.17621145374449</v>
      </c>
      <c r="AC33" s="49"/>
      <c r="AD33" s="49"/>
      <c r="AE33" s="76" t="s">
        <v>25</v>
      </c>
      <c r="AF33" s="49"/>
      <c r="AG33" s="72"/>
      <c r="AH33" s="73"/>
    </row>
    <row r="34" s="59" customFormat="true" ht="20.2" hidden="false" customHeight="true" outlineLevel="0" collapsed="false">
      <c r="A34" s="77" t="s">
        <v>42</v>
      </c>
      <c r="B34" s="78"/>
      <c r="C34" s="43"/>
      <c r="D34" s="43"/>
      <c r="E34" s="43"/>
      <c r="F34" s="43"/>
      <c r="G34" s="43"/>
      <c r="H34" s="43"/>
      <c r="I34" s="43"/>
      <c r="J34" s="43"/>
      <c r="K34" s="43"/>
      <c r="L34" s="43"/>
      <c r="M34" s="43"/>
      <c r="N34" s="43"/>
      <c r="O34" s="43"/>
      <c r="P34" s="43"/>
      <c r="Q34" s="43"/>
      <c r="R34" s="43"/>
      <c r="S34" s="43"/>
      <c r="T34" s="43"/>
      <c r="U34" s="43"/>
      <c r="V34" s="68"/>
      <c r="W34" s="68"/>
      <c r="X34" s="68"/>
      <c r="Y34" s="68"/>
      <c r="Z34" s="68"/>
      <c r="AA34" s="68"/>
      <c r="AB34" s="68"/>
      <c r="AC34" s="68"/>
      <c r="AD34" s="68"/>
      <c r="AE34" s="68"/>
      <c r="AF34" s="79"/>
      <c r="AG34" s="80"/>
      <c r="AH34" s="80"/>
      <c r="AI34" s="1"/>
      <c r="AJ34" s="1"/>
      <c r="AK34" s="1"/>
    </row>
    <row r="35" s="59" customFormat="true" ht="20.2" hidden="false" customHeight="true" outlineLevel="0" collapsed="false">
      <c r="A35" s="81" t="s">
        <v>43</v>
      </c>
      <c r="B35" s="78"/>
      <c r="C35" s="43"/>
      <c r="D35" s="43"/>
      <c r="E35" s="43"/>
      <c r="F35" s="43"/>
      <c r="G35" s="43"/>
      <c r="H35" s="43"/>
      <c r="I35" s="43"/>
      <c r="J35" s="43"/>
      <c r="K35" s="43"/>
      <c r="L35" s="43"/>
      <c r="M35" s="43"/>
      <c r="N35" s="43"/>
      <c r="O35" s="43"/>
      <c r="P35" s="43"/>
      <c r="Q35" s="43"/>
      <c r="R35" s="43"/>
      <c r="S35" s="43"/>
      <c r="T35" s="43"/>
      <c r="U35" s="43"/>
      <c r="V35" s="68"/>
      <c r="W35" s="68"/>
      <c r="X35" s="68"/>
      <c r="Y35" s="68"/>
      <c r="Z35" s="68"/>
      <c r="AA35" s="68"/>
      <c r="AB35" s="68"/>
      <c r="AC35" s="68"/>
      <c r="AD35" s="68"/>
      <c r="AE35" s="68"/>
      <c r="AF35" s="79"/>
      <c r="AG35" s="80"/>
      <c r="AH35" s="80"/>
      <c r="AI35" s="1"/>
      <c r="AJ35" s="1"/>
      <c r="AK35" s="1"/>
    </row>
    <row r="36" s="59" customFormat="true" ht="20.2" hidden="false" customHeight="true" outlineLevel="0" collapsed="false">
      <c r="A36" s="77" t="s">
        <v>44</v>
      </c>
      <c r="B36" s="1"/>
      <c r="C36" s="1"/>
      <c r="D36" s="1"/>
      <c r="E36" s="1"/>
      <c r="F36" s="1"/>
      <c r="G36" s="1"/>
      <c r="H36" s="1"/>
      <c r="I36" s="1"/>
      <c r="J36" s="1"/>
      <c r="K36" s="1"/>
      <c r="L36" s="1"/>
      <c r="M36" s="1"/>
      <c r="N36" s="1"/>
      <c r="O36" s="1"/>
      <c r="P36" s="1"/>
      <c r="Q36" s="1"/>
      <c r="R36" s="1"/>
      <c r="S36" s="1"/>
      <c r="T36" s="1"/>
      <c r="U36" s="1"/>
      <c r="V36" s="82"/>
      <c r="W36" s="82"/>
      <c r="X36" s="82"/>
      <c r="Y36" s="1"/>
      <c r="Z36" s="1"/>
      <c r="AA36" s="1"/>
      <c r="AB36" s="1"/>
      <c r="AC36" s="1"/>
      <c r="AD36" s="1"/>
      <c r="AE36" s="1"/>
      <c r="AF36" s="1"/>
      <c r="AG36" s="59" t="s">
        <v>20</v>
      </c>
    </row>
    <row r="37" s="59" customFormat="true" ht="20.2" hidden="false" customHeight="true" outlineLevel="0" collapsed="false">
      <c r="A37" s="77" t="s">
        <v>45</v>
      </c>
      <c r="B37" s="83"/>
      <c r="C37" s="1"/>
      <c r="D37" s="1"/>
      <c r="E37" s="1"/>
      <c r="F37" s="1"/>
      <c r="G37" s="1"/>
      <c r="H37" s="1"/>
      <c r="I37" s="1"/>
      <c r="J37" s="1"/>
      <c r="K37" s="1"/>
      <c r="L37" s="1"/>
      <c r="M37" s="1"/>
      <c r="N37" s="1"/>
      <c r="O37" s="1"/>
      <c r="P37" s="1"/>
      <c r="Q37" s="1"/>
      <c r="R37" s="1"/>
      <c r="S37" s="1"/>
      <c r="T37" s="1"/>
      <c r="U37" s="1"/>
      <c r="V37" s="1"/>
      <c r="W37" s="1"/>
      <c r="X37" s="1"/>
      <c r="Y37" s="61" t="s">
        <v>22</v>
      </c>
      <c r="Z37" s="1"/>
      <c r="AA37" s="1"/>
      <c r="AB37" s="1"/>
      <c r="AC37" s="1"/>
      <c r="AD37" s="1"/>
      <c r="AE37" s="1"/>
      <c r="AF37" s="1"/>
    </row>
    <row r="38" s="59" customFormat="true" ht="20.2" hidden="false" customHeight="true" outlineLevel="0" collapsed="false">
      <c r="A38" s="77" t="s">
        <v>46</v>
      </c>
      <c r="B38" s="83"/>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61" t="s">
        <v>22</v>
      </c>
      <c r="AH38" s="1" t="s">
        <v>20</v>
      </c>
      <c r="AI38" s="1"/>
      <c r="AJ38" s="1"/>
      <c r="AK38" s="1"/>
      <c r="AL38" s="1"/>
      <c r="AM38" s="1"/>
      <c r="AN38" s="1"/>
      <c r="AO38" s="1"/>
      <c r="AP38" s="1"/>
    </row>
    <row r="39" s="59" customFormat="true" ht="20.2" hidden="false" customHeight="true" outlineLevel="0" collapsed="false">
      <c r="A39" s="84" t="s">
        <v>47</v>
      </c>
      <c r="B39" s="1"/>
      <c r="C39" s="1"/>
      <c r="D39" s="1"/>
      <c r="E39" s="1"/>
      <c r="F39" s="1"/>
      <c r="G39" s="1"/>
      <c r="H39" s="1"/>
      <c r="I39" s="1"/>
      <c r="J39" s="1"/>
      <c r="K39" s="1"/>
      <c r="L39" s="1"/>
      <c r="M39" s="1"/>
      <c r="N39" s="1"/>
      <c r="O39" s="1"/>
      <c r="P39" s="1"/>
      <c r="Q39" s="1"/>
      <c r="R39" s="1"/>
      <c r="S39" s="1"/>
      <c r="T39" s="1"/>
      <c r="U39" s="1"/>
      <c r="V39" s="1"/>
      <c r="W39" s="1"/>
      <c r="X39" s="1"/>
      <c r="Y39" s="61" t="s">
        <v>22</v>
      </c>
      <c r="Z39" s="1"/>
      <c r="AA39" s="1"/>
      <c r="AB39" s="1"/>
      <c r="AC39" s="1"/>
      <c r="AD39" s="1"/>
      <c r="AE39" s="1"/>
      <c r="AF39" s="1"/>
      <c r="AG39" s="59" t="s">
        <v>20</v>
      </c>
    </row>
    <row r="40" customFormat="false" ht="20.2" hidden="false" customHeight="true" outlineLevel="0" collapsed="false">
      <c r="A40" s="85" t="s">
        <v>48</v>
      </c>
      <c r="AH40" s="1" t="s">
        <v>20</v>
      </c>
    </row>
    <row r="41" customFormat="false" ht="20.2" hidden="false" customHeight="true" outlineLevel="0" collapsed="false">
      <c r="A41" s="81" t="s">
        <v>49</v>
      </c>
    </row>
    <row r="42" customFormat="false" ht="20.2" hidden="false" customHeight="true" outlineLevel="0" collapsed="false">
      <c r="A42" s="81" t="s">
        <v>50</v>
      </c>
    </row>
    <row r="43" customFormat="false" ht="20.2" hidden="false" customHeight="true" outlineLevel="0" collapsed="false">
      <c r="A43" s="86"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7875" right="0.309722222222222" top="0.65" bottom="0.480555555555556" header="0.511811023622047" footer="0.340277777777778"/>
  <pageSetup paperSize="9" scale="62"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S8" activeCellId="0" sqref="S8"/>
    </sheetView>
  </sheetViews>
  <sheetFormatPr defaultColWidth="9.65234375" defaultRowHeight="13.1" zeroHeight="false" outlineLevelRow="0" outlineLevelCol="0"/>
  <cols>
    <col collapsed="false" customWidth="true" hidden="false" outlineLevel="0" max="1" min="1" style="714" width="15.28"/>
    <col collapsed="false" customWidth="true" hidden="false" outlineLevel="0" max="2" min="2" style="714" width="1.46"/>
    <col collapsed="false" customWidth="true" hidden="false" outlineLevel="0" max="3" min="3" style="714" width="12.46"/>
    <col collapsed="false" customWidth="true" hidden="false" outlineLevel="0" max="5" min="4" style="714" width="1.33"/>
    <col collapsed="false" customWidth="true" hidden="false" outlineLevel="0" max="6" min="6" style="714" width="12.46"/>
    <col collapsed="false" customWidth="true" hidden="false" outlineLevel="0" max="8" min="7" style="714" width="1.33"/>
    <col collapsed="false" customWidth="true" hidden="false" outlineLevel="0" max="9" min="9" style="714" width="12.6"/>
    <col collapsed="false" customWidth="true" hidden="false" outlineLevel="0" max="10" min="10" style="714" width="1.33"/>
    <col collapsed="false" customWidth="true" hidden="false" outlineLevel="0" max="11" min="11" style="714" width="12.46"/>
    <col collapsed="false" customWidth="true" hidden="false" outlineLevel="0" max="12" min="12" style="714" width="1.33"/>
    <col collapsed="false" customWidth="true" hidden="false" outlineLevel="0" max="13" min="13" style="714" width="11.25"/>
    <col collapsed="false" customWidth="true" hidden="false" outlineLevel="0" max="15" min="14" style="714" width="1.33"/>
    <col collapsed="false" customWidth="true" hidden="false" outlineLevel="0" max="16" min="16" style="714" width="10.05"/>
    <col collapsed="false" customWidth="true" hidden="false" outlineLevel="0" max="18" min="17" style="714" width="1.33"/>
    <col collapsed="false" customWidth="true" hidden="false" outlineLevel="0" max="19" min="19" style="714" width="10.72"/>
    <col collapsed="false" customWidth="true" hidden="false" outlineLevel="0" max="21" min="20" style="714" width="1.33"/>
    <col collapsed="false" customWidth="true" hidden="false" outlineLevel="0" max="22" min="22" style="714" width="10.32"/>
    <col collapsed="false" customWidth="true" hidden="false" outlineLevel="0" max="24" min="23" style="714" width="1.33"/>
    <col collapsed="false" customWidth="true" hidden="false" outlineLevel="0" max="25" min="25" style="714" width="9.38"/>
    <col collapsed="false" customWidth="true" hidden="false" outlineLevel="0" max="27" min="26" style="714" width="1.33"/>
    <col collapsed="false" customWidth="true" hidden="false" outlineLevel="0" max="28" min="28" style="714" width="9.11"/>
    <col collapsed="false" customWidth="true" hidden="false" outlineLevel="0" max="30" min="29" style="714" width="1.33"/>
    <col collapsed="false" customWidth="true" hidden="false" outlineLevel="0" max="31" min="31" style="714" width="10.72"/>
    <col collapsed="false" customWidth="true" hidden="false" outlineLevel="0" max="32" min="32" style="714" width="1.33"/>
    <col collapsed="false" customWidth="false" hidden="false" outlineLevel="0" max="257" min="33" style="714" width="9.65"/>
  </cols>
  <sheetData>
    <row r="1" customFormat="false" ht="19.45" hidden="false" customHeight="true" outlineLevel="0" collapsed="false">
      <c r="A1" s="715"/>
      <c r="B1" s="715"/>
      <c r="C1" s="715"/>
      <c r="D1" s="715"/>
      <c r="E1" s="715"/>
      <c r="F1" s="715"/>
      <c r="G1" s="715"/>
      <c r="H1" s="715"/>
      <c r="I1" s="715"/>
      <c r="J1" s="715"/>
      <c r="K1" s="715"/>
      <c r="L1" s="715"/>
      <c r="M1" s="715"/>
      <c r="N1" s="715"/>
      <c r="O1" s="715"/>
      <c r="P1" s="715"/>
      <c r="Q1" s="715"/>
      <c r="R1" s="715"/>
      <c r="S1" s="715"/>
      <c r="T1" s="715"/>
      <c r="U1" s="715"/>
      <c r="V1" s="715"/>
      <c r="W1" s="715"/>
      <c r="X1" s="715"/>
      <c r="Y1" s="715"/>
      <c r="Z1" s="715"/>
      <c r="AA1" s="715"/>
      <c r="AB1" s="715"/>
      <c r="AC1" s="715"/>
      <c r="AD1" s="715"/>
      <c r="AE1" s="715"/>
    </row>
    <row r="2" customFormat="false" ht="16.55" hidden="false" customHeight="true" outlineLevel="0" collapsed="false">
      <c r="A2" s="715"/>
      <c r="B2" s="715"/>
      <c r="C2" s="715"/>
      <c r="D2" s="716"/>
      <c r="E2" s="716"/>
      <c r="F2" s="717" t="s">
        <v>0</v>
      </c>
      <c r="G2" s="717"/>
      <c r="H2" s="717"/>
      <c r="I2" s="717"/>
      <c r="J2" s="717"/>
      <c r="K2" s="717"/>
      <c r="L2" s="717"/>
      <c r="M2" s="717"/>
      <c r="N2" s="717"/>
      <c r="O2" s="717"/>
      <c r="P2" s="717"/>
      <c r="Q2" s="717"/>
      <c r="R2" s="717"/>
      <c r="S2" s="717"/>
      <c r="T2" s="717"/>
      <c r="U2" s="717"/>
      <c r="V2" s="717"/>
      <c r="W2" s="717"/>
      <c r="X2" s="717"/>
      <c r="Y2" s="717"/>
      <c r="Z2" s="716"/>
      <c r="AA2" s="716"/>
      <c r="AB2" s="716"/>
      <c r="AC2" s="716"/>
      <c r="AD2" s="716"/>
      <c r="AE2" s="715"/>
    </row>
    <row r="3" customFormat="false" ht="21.45" hidden="false" customHeight="true" outlineLevel="0" collapsed="false">
      <c r="D3" s="716"/>
      <c r="E3" s="716"/>
      <c r="F3" s="716"/>
      <c r="G3" s="716"/>
      <c r="H3" s="716"/>
      <c r="I3" s="716"/>
      <c r="J3" s="716"/>
      <c r="K3" s="716"/>
      <c r="L3" s="716"/>
      <c r="M3" s="716"/>
      <c r="N3" s="716"/>
      <c r="O3" s="716"/>
      <c r="P3" s="718"/>
      <c r="Q3" s="716"/>
      <c r="R3" s="716"/>
      <c r="S3" s="716"/>
      <c r="T3" s="716"/>
      <c r="U3" s="716"/>
      <c r="V3" s="716"/>
      <c r="W3" s="716"/>
      <c r="X3" s="716"/>
      <c r="Y3" s="716"/>
      <c r="Z3" s="719"/>
      <c r="AA3" s="719"/>
      <c r="AB3" s="719"/>
      <c r="AC3" s="719"/>
      <c r="AD3" s="719"/>
      <c r="AE3" s="719"/>
    </row>
    <row r="4" customFormat="false" ht="21.45" hidden="false" customHeight="true" outlineLevel="0" collapsed="false">
      <c r="A4" s="720"/>
      <c r="B4" s="720"/>
      <c r="L4" s="721"/>
      <c r="Z4" s="722" t="s">
        <v>1</v>
      </c>
      <c r="AA4" s="722"/>
      <c r="AB4" s="722"/>
      <c r="AC4" s="722"/>
      <c r="AD4" s="722"/>
      <c r="AE4" s="722"/>
    </row>
    <row r="5" customFormat="false" ht="20.2" hidden="false" customHeight="true" outlineLevel="0" collapsed="false">
      <c r="A5" s="723"/>
      <c r="B5" s="724" t="s">
        <v>2</v>
      </c>
      <c r="C5" s="724"/>
      <c r="D5" s="724"/>
      <c r="E5" s="724"/>
      <c r="F5" s="724"/>
      <c r="G5" s="724"/>
      <c r="H5" s="724"/>
      <c r="I5" s="724"/>
      <c r="J5" s="724"/>
      <c r="K5" s="724"/>
      <c r="L5" s="725"/>
      <c r="M5" s="726"/>
      <c r="N5" s="726"/>
      <c r="O5" s="726"/>
      <c r="P5" s="727" t="s">
        <v>3</v>
      </c>
      <c r="Q5" s="727"/>
      <c r="R5" s="727"/>
      <c r="S5" s="727"/>
      <c r="T5" s="727"/>
      <c r="U5" s="727"/>
      <c r="V5" s="727"/>
      <c r="W5" s="727"/>
      <c r="X5" s="727"/>
      <c r="Y5" s="727"/>
      <c r="Z5" s="727"/>
      <c r="AA5" s="727"/>
      <c r="AB5" s="727"/>
      <c r="AC5" s="727"/>
      <c r="AD5" s="727"/>
      <c r="AE5" s="727"/>
      <c r="AF5" s="726"/>
    </row>
    <row r="6" customFormat="false" ht="20.2" hidden="false" customHeight="true" outlineLevel="0" collapsed="false">
      <c r="A6" s="728" t="s">
        <v>4</v>
      </c>
      <c r="B6" s="729"/>
      <c r="C6" s="730" t="s">
        <v>5</v>
      </c>
      <c r="D6" s="730"/>
      <c r="E6" s="730"/>
      <c r="F6" s="730"/>
      <c r="G6" s="730"/>
      <c r="H6" s="730"/>
      <c r="I6" s="730"/>
      <c r="J6" s="731"/>
      <c r="K6" s="724" t="s">
        <v>6</v>
      </c>
      <c r="L6" s="732"/>
      <c r="M6" s="733" t="s">
        <v>7</v>
      </c>
      <c r="N6" s="734"/>
      <c r="O6" s="735"/>
      <c r="P6" s="727" t="s">
        <v>8</v>
      </c>
      <c r="Q6" s="727"/>
      <c r="R6" s="727"/>
      <c r="S6" s="727"/>
      <c r="T6" s="727"/>
      <c r="U6" s="727"/>
      <c r="V6" s="727"/>
      <c r="W6" s="736"/>
      <c r="X6" s="735"/>
      <c r="Y6" s="727" t="s">
        <v>9</v>
      </c>
      <c r="Z6" s="727"/>
      <c r="AA6" s="727"/>
      <c r="AB6" s="727"/>
      <c r="AC6" s="727"/>
      <c r="AD6" s="727"/>
      <c r="AE6" s="727"/>
      <c r="AF6" s="737"/>
    </row>
    <row r="7" customFormat="false" ht="20.2" hidden="false" customHeight="true" outlineLevel="0" collapsed="false">
      <c r="A7" s="738"/>
      <c r="B7" s="739"/>
      <c r="C7" s="740"/>
      <c r="D7" s="740"/>
      <c r="E7" s="741"/>
      <c r="F7" s="727" t="s">
        <v>10</v>
      </c>
      <c r="G7" s="735"/>
      <c r="H7" s="741"/>
      <c r="I7" s="727" t="s">
        <v>11</v>
      </c>
      <c r="J7" s="736"/>
      <c r="K7" s="724"/>
      <c r="L7" s="742"/>
      <c r="M7" s="733"/>
      <c r="N7" s="743"/>
      <c r="O7" s="735"/>
      <c r="P7" s="727" t="s">
        <v>12</v>
      </c>
      <c r="Q7" s="736"/>
      <c r="R7" s="741"/>
      <c r="S7" s="727" t="s">
        <v>13</v>
      </c>
      <c r="T7" s="736"/>
      <c r="U7" s="741"/>
      <c r="V7" s="727" t="s">
        <v>14</v>
      </c>
      <c r="W7" s="736"/>
      <c r="X7" s="741"/>
      <c r="Y7" s="727" t="s">
        <v>15</v>
      </c>
      <c r="Z7" s="736"/>
      <c r="AA7" s="741"/>
      <c r="AB7" s="727" t="s">
        <v>16</v>
      </c>
      <c r="AC7" s="736"/>
      <c r="AD7" s="740"/>
      <c r="AE7" s="744" t="s">
        <v>14</v>
      </c>
      <c r="AF7" s="745"/>
    </row>
    <row r="8" customFormat="false" ht="20.2" hidden="false" customHeight="true" outlineLevel="0" collapsed="false">
      <c r="A8" s="746" t="s">
        <v>17</v>
      </c>
      <c r="B8" s="747"/>
      <c r="C8" s="748" t="n">
        <v>2876642</v>
      </c>
      <c r="D8" s="749"/>
      <c r="E8" s="749"/>
      <c r="F8" s="748" t="n">
        <v>1390190</v>
      </c>
      <c r="G8" s="749"/>
      <c r="H8" s="749"/>
      <c r="I8" s="748" t="n">
        <v>1486452</v>
      </c>
      <c r="J8" s="749"/>
      <c r="K8" s="748" t="n">
        <v>1145551</v>
      </c>
      <c r="L8" s="750"/>
      <c r="M8" s="748" t="n">
        <v>-742</v>
      </c>
      <c r="N8" s="749"/>
      <c r="O8" s="749"/>
      <c r="P8" s="748" t="n">
        <v>144243</v>
      </c>
      <c r="Q8" s="749"/>
      <c r="R8" s="749"/>
      <c r="S8" s="748" t="n">
        <v>144302</v>
      </c>
      <c r="T8" s="749"/>
      <c r="U8" s="749"/>
      <c r="V8" s="748" t="n">
        <v>-546</v>
      </c>
      <c r="W8" s="749"/>
      <c r="X8" s="749"/>
      <c r="Y8" s="748" t="n">
        <v>25399</v>
      </c>
      <c r="Z8" s="749"/>
      <c r="AA8" s="749"/>
      <c r="AB8" s="748" t="n">
        <v>25595</v>
      </c>
      <c r="AC8" s="749"/>
      <c r="AD8" s="749"/>
      <c r="AE8" s="748" t="n">
        <v>-196</v>
      </c>
      <c r="AF8" s="749"/>
    </row>
    <row r="9" customFormat="false" ht="20.2" hidden="false" customHeight="true" outlineLevel="0" collapsed="false">
      <c r="A9" s="751" t="s">
        <v>18</v>
      </c>
      <c r="B9" s="747"/>
      <c r="C9" s="748" t="n">
        <v>2875488</v>
      </c>
      <c r="D9" s="749"/>
      <c r="E9" s="749"/>
      <c r="F9" s="748" t="n">
        <v>1389961</v>
      </c>
      <c r="G9" s="749"/>
      <c r="H9" s="749"/>
      <c r="I9" s="748" t="n">
        <v>1485527</v>
      </c>
      <c r="J9" s="749"/>
      <c r="K9" s="748" t="n">
        <v>1159140</v>
      </c>
      <c r="L9" s="750"/>
      <c r="M9" s="748" t="n">
        <v>-1154</v>
      </c>
      <c r="N9" s="749"/>
      <c r="O9" s="749"/>
      <c r="P9" s="748" t="n">
        <v>142126</v>
      </c>
      <c r="Q9" s="749"/>
      <c r="R9" s="749"/>
      <c r="S9" s="748" t="n">
        <v>142949</v>
      </c>
      <c r="T9" s="749"/>
      <c r="U9" s="749"/>
      <c r="V9" s="748" t="n">
        <v>-823</v>
      </c>
      <c r="W9" s="749"/>
      <c r="X9" s="749"/>
      <c r="Y9" s="748" t="n">
        <v>25421</v>
      </c>
      <c r="Z9" s="749"/>
      <c r="AA9" s="749"/>
      <c r="AB9" s="748" t="n">
        <v>25752</v>
      </c>
      <c r="AC9" s="749"/>
      <c r="AD9" s="749"/>
      <c r="AE9" s="748" t="n">
        <v>-331</v>
      </c>
      <c r="AF9" s="749"/>
    </row>
    <row r="10" customFormat="false" ht="20.2" hidden="false" customHeight="true" outlineLevel="0" collapsed="false">
      <c r="A10" s="751" t="s">
        <v>19</v>
      </c>
      <c r="B10" s="747"/>
      <c r="C10" s="748" t="n">
        <v>2873737</v>
      </c>
      <c r="D10" s="749"/>
      <c r="E10" s="749"/>
      <c r="F10" s="748" t="n">
        <v>1389201</v>
      </c>
      <c r="G10" s="749"/>
      <c r="H10" s="749"/>
      <c r="I10" s="748" t="n">
        <v>1484536</v>
      </c>
      <c r="J10" s="749"/>
      <c r="K10" s="748" t="n">
        <v>1169753</v>
      </c>
      <c r="L10" s="750"/>
      <c r="M10" s="748" t="n">
        <v>-1751</v>
      </c>
      <c r="N10" s="749"/>
      <c r="O10" s="749"/>
      <c r="P10" s="748" t="n">
        <v>136872</v>
      </c>
      <c r="Q10" s="749" t="s">
        <v>20</v>
      </c>
      <c r="R10" s="749"/>
      <c r="S10" s="748" t="n">
        <v>138842</v>
      </c>
      <c r="T10" s="749"/>
      <c r="U10" s="749"/>
      <c r="V10" s="748" t="n">
        <v>-1970</v>
      </c>
      <c r="W10" s="749"/>
      <c r="X10" s="749"/>
      <c r="Y10" s="748" t="n">
        <v>25983</v>
      </c>
      <c r="Z10" s="749"/>
      <c r="AA10" s="749"/>
      <c r="AB10" s="748" t="n">
        <v>25764</v>
      </c>
      <c r="AC10" s="749"/>
      <c r="AD10" s="749"/>
      <c r="AE10" s="748" t="n">
        <v>219</v>
      </c>
      <c r="AF10" s="749"/>
    </row>
    <row r="11" customFormat="false" ht="20.2" hidden="false" customHeight="true" outlineLevel="0" collapsed="false">
      <c r="A11" s="751" t="s">
        <v>21</v>
      </c>
      <c r="B11" s="747"/>
      <c r="C11" s="748" t="n">
        <v>2870037</v>
      </c>
      <c r="D11" s="749" t="n">
        <v>1384592</v>
      </c>
      <c r="E11" s="749" t="n">
        <v>1480453</v>
      </c>
      <c r="F11" s="748" t="n">
        <v>1387831</v>
      </c>
      <c r="G11" s="749" t="n">
        <v>-7429</v>
      </c>
      <c r="H11" s="749" t="n">
        <v>23029</v>
      </c>
      <c r="I11" s="748" t="n">
        <v>1482206</v>
      </c>
      <c r="J11" s="749" t="n">
        <v>-7220</v>
      </c>
      <c r="K11" s="748" t="n">
        <v>1179731</v>
      </c>
      <c r="L11" s="750" t="n">
        <v>2322</v>
      </c>
      <c r="M11" s="748" t="n">
        <v>-3700</v>
      </c>
      <c r="N11" s="749"/>
      <c r="O11" s="749"/>
      <c r="P11" s="748" t="n">
        <v>133842</v>
      </c>
      <c r="Q11" s="749" t="s">
        <v>20</v>
      </c>
      <c r="R11" s="749"/>
      <c r="S11" s="748" t="n">
        <v>136117</v>
      </c>
      <c r="T11" s="749"/>
      <c r="U11" s="749"/>
      <c r="V11" s="748" t="n">
        <v>-2275</v>
      </c>
      <c r="W11" s="749"/>
      <c r="X11" s="749"/>
      <c r="Y11" s="39" t="n">
        <v>26057</v>
      </c>
      <c r="Z11" s="749"/>
      <c r="AA11" s="749"/>
      <c r="AB11" s="39" t="n">
        <v>27482</v>
      </c>
      <c r="AC11" s="752" t="s">
        <v>22</v>
      </c>
      <c r="AD11" s="749"/>
      <c r="AE11" s="39" t="n">
        <v>-1425</v>
      </c>
      <c r="AF11" s="749"/>
    </row>
    <row r="12" customFormat="false" ht="20.2" hidden="false" customHeight="true" outlineLevel="0" collapsed="false">
      <c r="A12" s="751" t="s">
        <v>26</v>
      </c>
      <c r="B12" s="747"/>
      <c r="C12" s="748" t="n">
        <v>2866571</v>
      </c>
      <c r="D12" s="749" t="n">
        <v>1384592</v>
      </c>
      <c r="E12" s="749" t="n">
        <v>1480453</v>
      </c>
      <c r="F12" s="748" t="n">
        <v>1385880</v>
      </c>
      <c r="G12" s="749" t="n">
        <v>-7429</v>
      </c>
      <c r="H12" s="749" t="n">
        <v>23029</v>
      </c>
      <c r="I12" s="748" t="n">
        <v>1480691</v>
      </c>
      <c r="J12" s="749" t="n">
        <v>-7220</v>
      </c>
      <c r="K12" s="748" t="n">
        <v>1187707</v>
      </c>
      <c r="L12" s="750" t="n">
        <v>2322</v>
      </c>
      <c r="M12" s="748" t="n">
        <v>-3466</v>
      </c>
      <c r="N12" s="749"/>
      <c r="O12" s="749"/>
      <c r="P12" s="748" t="n">
        <v>128614</v>
      </c>
      <c r="Q12" s="749" t="s">
        <v>20</v>
      </c>
      <c r="R12" s="749"/>
      <c r="S12" s="748" t="n">
        <v>131031</v>
      </c>
      <c r="T12" s="749"/>
      <c r="U12" s="749"/>
      <c r="V12" s="39" t="n">
        <v>-2417</v>
      </c>
      <c r="W12" s="749"/>
      <c r="X12" s="749"/>
      <c r="Y12" s="39" t="n">
        <v>26111</v>
      </c>
      <c r="Z12" s="749"/>
      <c r="AA12" s="749"/>
      <c r="AB12" s="39" t="n">
        <v>27160</v>
      </c>
      <c r="AC12" s="752" t="s">
        <v>22</v>
      </c>
      <c r="AD12" s="749"/>
      <c r="AE12" s="39" t="n">
        <v>-1049</v>
      </c>
      <c r="AF12" s="749"/>
    </row>
    <row r="13" customFormat="false" ht="20.2" hidden="false" customHeight="true" outlineLevel="0" collapsed="false">
      <c r="A13" s="751"/>
      <c r="B13" s="747" t="s">
        <v>23</v>
      </c>
      <c r="C13" s="748" t="n">
        <v>31487</v>
      </c>
      <c r="D13" s="749" t="s">
        <v>24</v>
      </c>
      <c r="E13" s="749" t="s">
        <v>23</v>
      </c>
      <c r="F13" s="748" t="n">
        <v>15734</v>
      </c>
      <c r="G13" s="749" t="s">
        <v>24</v>
      </c>
      <c r="H13" s="749" t="s">
        <v>23</v>
      </c>
      <c r="I13" s="748" t="n">
        <v>15753</v>
      </c>
      <c r="J13" s="749" t="s">
        <v>24</v>
      </c>
      <c r="K13" s="753" t="s">
        <v>25</v>
      </c>
      <c r="L13" s="750" t="s">
        <v>23</v>
      </c>
      <c r="M13" s="748" t="n">
        <v>-212</v>
      </c>
      <c r="N13" s="749" t="s">
        <v>24</v>
      </c>
      <c r="O13" s="749" t="s">
        <v>23</v>
      </c>
      <c r="P13" s="748" t="n">
        <v>11408</v>
      </c>
      <c r="Q13" s="749" t="s">
        <v>24</v>
      </c>
      <c r="R13" s="749" t="s">
        <v>23</v>
      </c>
      <c r="S13" s="748" t="n">
        <v>11705</v>
      </c>
      <c r="T13" s="749" t="s">
        <v>24</v>
      </c>
      <c r="U13" s="749" t="s">
        <v>23</v>
      </c>
      <c r="V13" s="39" t="n">
        <v>-297</v>
      </c>
      <c r="W13" s="749" t="s">
        <v>24</v>
      </c>
      <c r="X13" s="749" t="s">
        <v>23</v>
      </c>
      <c r="Y13" s="39" t="n">
        <v>233</v>
      </c>
      <c r="Z13" s="749" t="s">
        <v>24</v>
      </c>
      <c r="AA13" s="749" t="s">
        <v>23</v>
      </c>
      <c r="AB13" s="39" t="n">
        <v>148</v>
      </c>
      <c r="AC13" s="749" t="s">
        <v>24</v>
      </c>
      <c r="AD13" s="749" t="s">
        <v>23</v>
      </c>
      <c r="AE13" s="39" t="n">
        <v>85</v>
      </c>
      <c r="AF13" s="749" t="s">
        <v>24</v>
      </c>
    </row>
    <row r="14" customFormat="false" ht="20.2" hidden="false" customHeight="true" outlineLevel="0" collapsed="false">
      <c r="A14" s="751" t="s">
        <v>59</v>
      </c>
      <c r="B14" s="747"/>
      <c r="C14" s="748" t="n">
        <v>2862259</v>
      </c>
      <c r="D14" s="749" t="n">
        <v>1384592</v>
      </c>
      <c r="E14" s="749" t="n">
        <v>1480453</v>
      </c>
      <c r="F14" s="748" t="n">
        <v>1383350</v>
      </c>
      <c r="G14" s="749" t="n">
        <v>-7429</v>
      </c>
      <c r="H14" s="749" t="n">
        <v>23029</v>
      </c>
      <c r="I14" s="748" t="n">
        <v>1478909</v>
      </c>
      <c r="J14" s="749" t="n">
        <v>-7220</v>
      </c>
      <c r="K14" s="748" t="n">
        <v>1195052</v>
      </c>
      <c r="L14" s="750" t="n">
        <v>2322</v>
      </c>
      <c r="M14" s="748" t="n">
        <v>-4312</v>
      </c>
      <c r="N14" s="749"/>
      <c r="O14" s="749"/>
      <c r="P14" s="748" t="n">
        <v>121409</v>
      </c>
      <c r="Q14" s="749" t="s">
        <v>20</v>
      </c>
      <c r="R14" s="749"/>
      <c r="S14" s="748" t="n">
        <v>124206</v>
      </c>
      <c r="T14" s="749"/>
      <c r="U14" s="749"/>
      <c r="V14" s="39" t="n">
        <v>-2797</v>
      </c>
      <c r="W14" s="749"/>
      <c r="X14" s="749"/>
      <c r="Y14" s="39" t="n">
        <v>25793</v>
      </c>
      <c r="Z14" s="749"/>
      <c r="AA14" s="749"/>
      <c r="AB14" s="39" t="n">
        <v>27308</v>
      </c>
      <c r="AC14" s="749"/>
      <c r="AD14" s="749"/>
      <c r="AE14" s="39" t="n">
        <v>-1515</v>
      </c>
      <c r="AF14" s="749"/>
    </row>
    <row r="15" customFormat="false" ht="20.2" hidden="false" customHeight="true" outlineLevel="0" collapsed="false">
      <c r="A15" s="754"/>
      <c r="B15" s="755" t="s">
        <v>23</v>
      </c>
      <c r="C15" s="756" t="n">
        <v>30311</v>
      </c>
      <c r="D15" s="756" t="s">
        <v>24</v>
      </c>
      <c r="E15" s="756" t="s">
        <v>23</v>
      </c>
      <c r="F15" s="756" t="n">
        <v>14753</v>
      </c>
      <c r="G15" s="756" t="s">
        <v>24</v>
      </c>
      <c r="H15" s="756" t="s">
        <v>23</v>
      </c>
      <c r="I15" s="756" t="n">
        <v>15558</v>
      </c>
      <c r="J15" s="756" t="s">
        <v>24</v>
      </c>
      <c r="K15" s="757" t="s">
        <v>25</v>
      </c>
      <c r="L15" s="758" t="s">
        <v>23</v>
      </c>
      <c r="M15" s="756" t="n">
        <v>-1176</v>
      </c>
      <c r="N15" s="759" t="s">
        <v>24</v>
      </c>
      <c r="O15" s="759" t="s">
        <v>23</v>
      </c>
      <c r="P15" s="760" t="n">
        <v>9546</v>
      </c>
      <c r="Q15" s="759" t="s">
        <v>24</v>
      </c>
      <c r="R15" s="759" t="s">
        <v>23</v>
      </c>
      <c r="S15" s="760" t="n">
        <v>10799</v>
      </c>
      <c r="T15" s="759" t="s">
        <v>24</v>
      </c>
      <c r="U15" s="759" t="s">
        <v>23</v>
      </c>
      <c r="V15" s="760" t="n">
        <v>-1253</v>
      </c>
      <c r="W15" s="759" t="s">
        <v>24</v>
      </c>
      <c r="X15" s="759" t="s">
        <v>23</v>
      </c>
      <c r="Y15" s="760" t="n">
        <v>209</v>
      </c>
      <c r="Z15" s="759" t="s">
        <v>24</v>
      </c>
      <c r="AA15" s="759" t="s">
        <v>23</v>
      </c>
      <c r="AB15" s="760" t="n">
        <v>132</v>
      </c>
      <c r="AC15" s="759" t="s">
        <v>24</v>
      </c>
      <c r="AD15" s="759" t="s">
        <v>23</v>
      </c>
      <c r="AE15" s="760" t="n">
        <v>77</v>
      </c>
      <c r="AF15" s="759" t="s">
        <v>24</v>
      </c>
    </row>
    <row r="16" customFormat="false" ht="20.2" hidden="false" customHeight="true" outlineLevel="0" collapsed="false">
      <c r="A16" s="761" t="s">
        <v>66</v>
      </c>
      <c r="B16" s="762"/>
      <c r="C16" s="39" t="n">
        <v>2865479</v>
      </c>
      <c r="D16" s="53" t="n">
        <v>1384592</v>
      </c>
      <c r="E16" s="763" t="n">
        <v>1480453</v>
      </c>
      <c r="F16" s="39" t="n">
        <v>1385218</v>
      </c>
      <c r="G16" s="53" t="n">
        <v>-7429</v>
      </c>
      <c r="H16" s="763" t="n">
        <v>23029</v>
      </c>
      <c r="I16" s="39" t="n">
        <v>1480261</v>
      </c>
      <c r="J16" s="53" t="n">
        <v>-7220</v>
      </c>
      <c r="K16" s="39" t="n">
        <v>1188248</v>
      </c>
      <c r="L16" s="764" t="n">
        <v>2322</v>
      </c>
      <c r="M16" s="39" t="n">
        <v>-1048</v>
      </c>
      <c r="N16" s="53"/>
      <c r="O16" s="763"/>
      <c r="P16" s="39" t="n">
        <v>7004</v>
      </c>
      <c r="Q16" s="53" t="s">
        <v>20</v>
      </c>
      <c r="R16" s="763"/>
      <c r="S16" s="39" t="n">
        <v>7525</v>
      </c>
      <c r="T16" s="53"/>
      <c r="U16" s="763"/>
      <c r="V16" s="39" t="n">
        <v>-521</v>
      </c>
      <c r="W16" s="53"/>
      <c r="X16" s="763"/>
      <c r="Y16" s="39" t="n">
        <v>2173</v>
      </c>
      <c r="Z16" s="53"/>
      <c r="AA16" s="763"/>
      <c r="AB16" s="39" t="n">
        <v>2700</v>
      </c>
      <c r="AC16" s="56" t="s">
        <v>22</v>
      </c>
      <c r="AD16" s="763"/>
      <c r="AE16" s="39" t="n">
        <v>-527</v>
      </c>
      <c r="AF16" s="53"/>
    </row>
    <row r="17" customFormat="false" ht="20.2" hidden="false" customHeight="true" outlineLevel="0" collapsed="false">
      <c r="A17" s="765" t="s">
        <v>63</v>
      </c>
      <c r="B17" s="747" t="s">
        <v>23</v>
      </c>
      <c r="C17" s="766" t="n">
        <v>31250</v>
      </c>
      <c r="D17" s="766" t="s">
        <v>24</v>
      </c>
      <c r="E17" s="766" t="s">
        <v>23</v>
      </c>
      <c r="F17" s="766" t="n">
        <v>15421</v>
      </c>
      <c r="G17" s="766" t="s">
        <v>24</v>
      </c>
      <c r="H17" s="766" t="s">
        <v>23</v>
      </c>
      <c r="I17" s="766" t="n">
        <v>15829</v>
      </c>
      <c r="J17" s="766" t="s">
        <v>24</v>
      </c>
      <c r="K17" s="767" t="s">
        <v>25</v>
      </c>
      <c r="L17" s="750" t="s">
        <v>23</v>
      </c>
      <c r="M17" s="39" t="n">
        <v>-364</v>
      </c>
      <c r="N17" s="749" t="s">
        <v>24</v>
      </c>
      <c r="O17" s="749" t="s">
        <v>23</v>
      </c>
      <c r="P17" s="748" t="n">
        <v>561</v>
      </c>
      <c r="Q17" s="749" t="s">
        <v>24</v>
      </c>
      <c r="R17" s="749" t="s">
        <v>23</v>
      </c>
      <c r="S17" s="748" t="n">
        <v>931</v>
      </c>
      <c r="T17" s="749" t="s">
        <v>24</v>
      </c>
      <c r="U17" s="749" t="s">
        <v>23</v>
      </c>
      <c r="V17" s="748" t="n">
        <v>-370</v>
      </c>
      <c r="W17" s="749" t="s">
        <v>24</v>
      </c>
      <c r="X17" s="749" t="s">
        <v>23</v>
      </c>
      <c r="Y17" s="748" t="n">
        <v>13</v>
      </c>
      <c r="Z17" s="749" t="s">
        <v>24</v>
      </c>
      <c r="AA17" s="749" t="s">
        <v>23</v>
      </c>
      <c r="AB17" s="748" t="n">
        <v>7</v>
      </c>
      <c r="AC17" s="749" t="s">
        <v>24</v>
      </c>
      <c r="AD17" s="749" t="s">
        <v>23</v>
      </c>
      <c r="AE17" s="748" t="n">
        <v>6</v>
      </c>
      <c r="AF17" s="749" t="s">
        <v>24</v>
      </c>
    </row>
    <row r="18" customFormat="false" ht="20.2" hidden="false" customHeight="true" outlineLevel="0" collapsed="false">
      <c r="A18" s="761" t="s">
        <v>37</v>
      </c>
      <c r="B18" s="762"/>
      <c r="C18" s="39" t="n">
        <v>2864964</v>
      </c>
      <c r="D18" s="53" t="n">
        <v>1384592</v>
      </c>
      <c r="E18" s="763" t="n">
        <v>1480453</v>
      </c>
      <c r="F18" s="39" t="n">
        <v>1384979</v>
      </c>
      <c r="G18" s="53" t="n">
        <v>-7429</v>
      </c>
      <c r="H18" s="763" t="n">
        <v>23029</v>
      </c>
      <c r="I18" s="39" t="n">
        <v>1479985</v>
      </c>
      <c r="J18" s="53" t="n">
        <v>-7220</v>
      </c>
      <c r="K18" s="39" t="n">
        <v>1188365</v>
      </c>
      <c r="L18" s="764" t="n">
        <v>2322</v>
      </c>
      <c r="M18" s="39" t="n">
        <v>-515</v>
      </c>
      <c r="N18" s="53"/>
      <c r="O18" s="763"/>
      <c r="P18" s="39" t="n">
        <v>8036</v>
      </c>
      <c r="Q18" s="53" t="s">
        <v>20</v>
      </c>
      <c r="R18" s="763"/>
      <c r="S18" s="39" t="n">
        <v>8374</v>
      </c>
      <c r="T18" s="53"/>
      <c r="U18" s="763"/>
      <c r="V18" s="39" t="n">
        <v>-338</v>
      </c>
      <c r="W18" s="53"/>
      <c r="X18" s="763"/>
      <c r="Y18" s="39" t="n">
        <v>2020</v>
      </c>
      <c r="Z18" s="53"/>
      <c r="AA18" s="763"/>
      <c r="AB18" s="39" t="n">
        <v>2197</v>
      </c>
      <c r="AC18" s="56" t="s">
        <v>22</v>
      </c>
      <c r="AD18" s="763"/>
      <c r="AE18" s="39" t="n">
        <v>-177</v>
      </c>
      <c r="AF18" s="53"/>
    </row>
    <row r="19" customFormat="false" ht="20.2" hidden="false" customHeight="true" outlineLevel="0" collapsed="false">
      <c r="A19" s="761" t="s">
        <v>38</v>
      </c>
      <c r="B19" s="768"/>
      <c r="C19" s="39" t="n">
        <v>2858002</v>
      </c>
      <c r="D19" s="53" t="n">
        <v>1384592</v>
      </c>
      <c r="E19" s="763" t="n">
        <v>1480453</v>
      </c>
      <c r="F19" s="39" t="n">
        <v>1380777</v>
      </c>
      <c r="G19" s="53" t="n">
        <v>-7429</v>
      </c>
      <c r="H19" s="763" t="n">
        <v>23029</v>
      </c>
      <c r="I19" s="39" t="n">
        <v>1477225</v>
      </c>
      <c r="J19" s="53" t="n">
        <v>-7220</v>
      </c>
      <c r="K19" s="39" t="n">
        <v>1187890</v>
      </c>
      <c r="L19" s="764" t="n">
        <v>2322</v>
      </c>
      <c r="M19" s="39" t="n">
        <v>-6962</v>
      </c>
      <c r="N19" s="53"/>
      <c r="O19" s="763"/>
      <c r="P19" s="39" t="n">
        <v>21652</v>
      </c>
      <c r="Q19" s="53" t="s">
        <v>20</v>
      </c>
      <c r="R19" s="763"/>
      <c r="S19" s="39" t="n">
        <v>28389</v>
      </c>
      <c r="T19" s="53"/>
      <c r="U19" s="763"/>
      <c r="V19" s="39" t="n">
        <v>-6737</v>
      </c>
      <c r="W19" s="53"/>
      <c r="X19" s="763"/>
      <c r="Y19" s="39" t="n">
        <v>2299</v>
      </c>
      <c r="Z19" s="53"/>
      <c r="AA19" s="763"/>
      <c r="AB19" s="39" t="n">
        <v>2524</v>
      </c>
      <c r="AC19" s="56" t="s">
        <v>22</v>
      </c>
      <c r="AD19" s="763"/>
      <c r="AE19" s="39" t="n">
        <v>-225</v>
      </c>
      <c r="AF19" s="57"/>
    </row>
    <row r="20" customFormat="false" ht="20.2" hidden="false" customHeight="true" outlineLevel="0" collapsed="false">
      <c r="A20" s="761" t="s">
        <v>39</v>
      </c>
      <c r="B20" s="768"/>
      <c r="C20" s="39" t="n">
        <v>2863915</v>
      </c>
      <c r="D20" s="53" t="n">
        <v>1384592</v>
      </c>
      <c r="E20" s="763" t="n">
        <v>1480453</v>
      </c>
      <c r="F20" s="39" t="n">
        <v>1384403</v>
      </c>
      <c r="G20" s="53" t="n">
        <v>-7429</v>
      </c>
      <c r="H20" s="763" t="n">
        <v>23029</v>
      </c>
      <c r="I20" s="39" t="n">
        <v>1479512</v>
      </c>
      <c r="J20" s="53" t="n">
        <v>-7220</v>
      </c>
      <c r="K20" s="39" t="n">
        <v>1193257</v>
      </c>
      <c r="L20" s="764" t="n">
        <v>2322</v>
      </c>
      <c r="M20" s="39" t="n">
        <v>5913</v>
      </c>
      <c r="N20" s="53"/>
      <c r="O20" s="763"/>
      <c r="P20" s="39" t="n">
        <v>19547</v>
      </c>
      <c r="Q20" s="53" t="s">
        <v>20</v>
      </c>
      <c r="R20" s="763"/>
      <c r="S20" s="39" t="n">
        <v>13502</v>
      </c>
      <c r="T20" s="53"/>
      <c r="U20" s="763"/>
      <c r="V20" s="39" t="n">
        <v>6045</v>
      </c>
      <c r="W20" s="53"/>
      <c r="X20" s="763"/>
      <c r="Y20" s="39" t="n">
        <v>2142</v>
      </c>
      <c r="Z20" s="53"/>
      <c r="AA20" s="763"/>
      <c r="AB20" s="39" t="n">
        <v>2274</v>
      </c>
      <c r="AC20" s="56" t="s">
        <v>22</v>
      </c>
      <c r="AD20" s="763"/>
      <c r="AE20" s="39" t="n">
        <v>-132</v>
      </c>
      <c r="AF20" s="53"/>
    </row>
    <row r="21" s="769" customFormat="true" ht="20.2" hidden="false" customHeight="true" outlineLevel="0" collapsed="false">
      <c r="A21" s="761" t="s">
        <v>28</v>
      </c>
      <c r="B21" s="768"/>
      <c r="C21" s="39" t="n">
        <v>2863652</v>
      </c>
      <c r="D21" s="53" t="n">
        <v>1384592</v>
      </c>
      <c r="E21" s="763" t="n">
        <v>1480453</v>
      </c>
      <c r="F21" s="39" t="n">
        <v>1384262</v>
      </c>
      <c r="G21" s="53" t="n">
        <v>-7429</v>
      </c>
      <c r="H21" s="763" t="n">
        <v>23029</v>
      </c>
      <c r="I21" s="39" t="n">
        <v>1479390</v>
      </c>
      <c r="J21" s="53" t="n">
        <v>-7220</v>
      </c>
      <c r="K21" s="39" t="n">
        <v>1193643</v>
      </c>
      <c r="L21" s="764" t="n">
        <v>2322</v>
      </c>
      <c r="M21" s="39" t="n">
        <v>-263</v>
      </c>
      <c r="N21" s="53"/>
      <c r="O21" s="763"/>
      <c r="P21" s="39" t="n">
        <v>7847</v>
      </c>
      <c r="Q21" s="53" t="s">
        <v>20</v>
      </c>
      <c r="R21" s="763"/>
      <c r="S21" s="39" t="n">
        <v>7758</v>
      </c>
      <c r="T21" s="53"/>
      <c r="U21" s="763"/>
      <c r="V21" s="39" t="n">
        <v>89</v>
      </c>
      <c r="W21" s="53"/>
      <c r="X21" s="763"/>
      <c r="Y21" s="39" t="n">
        <v>1983</v>
      </c>
      <c r="Z21" s="53"/>
      <c r="AA21" s="763"/>
      <c r="AB21" s="39" t="n">
        <v>2335</v>
      </c>
      <c r="AC21" s="56" t="s">
        <v>22</v>
      </c>
      <c r="AD21" s="763"/>
      <c r="AE21" s="39" t="n">
        <v>-352</v>
      </c>
      <c r="AF21" s="53"/>
      <c r="AG21" s="769" t="s">
        <v>20</v>
      </c>
    </row>
    <row r="22" s="770" customFormat="true" ht="20.2" hidden="false" customHeight="true" outlineLevel="0" collapsed="false">
      <c r="A22" s="761" t="s">
        <v>29</v>
      </c>
      <c r="B22" s="768"/>
      <c r="C22" s="39" t="n">
        <v>2863227</v>
      </c>
      <c r="D22" s="53" t="n">
        <v>1384592</v>
      </c>
      <c r="E22" s="763" t="n">
        <v>1480453</v>
      </c>
      <c r="F22" s="39" t="n">
        <v>1384001</v>
      </c>
      <c r="G22" s="53" t="n">
        <v>-7429</v>
      </c>
      <c r="H22" s="763" t="n">
        <v>23029</v>
      </c>
      <c r="I22" s="39" t="n">
        <v>1479226</v>
      </c>
      <c r="J22" s="53" t="n">
        <v>-7220</v>
      </c>
      <c r="K22" s="39" t="n">
        <v>1194173</v>
      </c>
      <c r="L22" s="764" t="n">
        <v>2322</v>
      </c>
      <c r="M22" s="39" t="n">
        <v>-425</v>
      </c>
      <c r="N22" s="53"/>
      <c r="O22" s="763"/>
      <c r="P22" s="39" t="n">
        <v>7957</v>
      </c>
      <c r="Q22" s="53" t="s">
        <v>20</v>
      </c>
      <c r="R22" s="763"/>
      <c r="S22" s="39" t="n">
        <v>8435</v>
      </c>
      <c r="T22" s="53"/>
      <c r="U22" s="763"/>
      <c r="V22" s="39" t="n">
        <v>-478</v>
      </c>
      <c r="W22" s="53"/>
      <c r="X22" s="763"/>
      <c r="Y22" s="39" t="n">
        <v>2143</v>
      </c>
      <c r="Z22" s="53"/>
      <c r="AA22" s="763"/>
      <c r="AB22" s="39" t="n">
        <v>2090</v>
      </c>
      <c r="AC22" s="56" t="s">
        <v>22</v>
      </c>
      <c r="AD22" s="763"/>
      <c r="AE22" s="39" t="n">
        <v>53</v>
      </c>
      <c r="AF22" s="53"/>
    </row>
    <row r="23" s="769" customFormat="true" ht="20.2" hidden="false" customHeight="true" outlineLevel="0" collapsed="false">
      <c r="A23" s="761" t="s">
        <v>30</v>
      </c>
      <c r="B23" s="768"/>
      <c r="C23" s="39" t="n">
        <v>2862943</v>
      </c>
      <c r="D23" s="53" t="n">
        <v>1384592</v>
      </c>
      <c r="E23" s="763" t="n">
        <v>1480453</v>
      </c>
      <c r="F23" s="39" t="n">
        <v>1383754</v>
      </c>
      <c r="G23" s="53" t="n">
        <v>-7429</v>
      </c>
      <c r="H23" s="763" t="n">
        <v>23029</v>
      </c>
      <c r="I23" s="39" t="n">
        <v>1479189</v>
      </c>
      <c r="J23" s="53" t="n">
        <v>-7220</v>
      </c>
      <c r="K23" s="39" t="n">
        <v>1194428</v>
      </c>
      <c r="L23" s="764" t="n">
        <v>2322</v>
      </c>
      <c r="M23" s="39" t="n">
        <v>-284</v>
      </c>
      <c r="N23" s="53"/>
      <c r="O23" s="763"/>
      <c r="P23" s="39" t="n">
        <v>8495</v>
      </c>
      <c r="Q23" s="53" t="s">
        <v>20</v>
      </c>
      <c r="R23" s="763"/>
      <c r="S23" s="39" t="n">
        <v>8918</v>
      </c>
      <c r="T23" s="53"/>
      <c r="U23" s="763"/>
      <c r="V23" s="39" t="n">
        <v>-423</v>
      </c>
      <c r="W23" s="53"/>
      <c r="X23" s="763"/>
      <c r="Y23" s="39" t="n">
        <v>2191</v>
      </c>
      <c r="Z23" s="53"/>
      <c r="AA23" s="763"/>
      <c r="AB23" s="39" t="n">
        <v>2052</v>
      </c>
      <c r="AC23" s="56" t="s">
        <v>22</v>
      </c>
      <c r="AD23" s="763"/>
      <c r="AE23" s="39" t="n">
        <v>139</v>
      </c>
      <c r="AF23" s="53"/>
    </row>
    <row r="24" customFormat="false" ht="20.2" hidden="false" customHeight="true" outlineLevel="0" collapsed="false">
      <c r="A24" s="761" t="s">
        <v>31</v>
      </c>
      <c r="B24" s="768"/>
      <c r="C24" s="39" t="n">
        <v>2862656</v>
      </c>
      <c r="D24" s="53" t="n">
        <v>1384592</v>
      </c>
      <c r="E24" s="763" t="n">
        <v>1480453</v>
      </c>
      <c r="F24" s="39" t="n">
        <v>1383606</v>
      </c>
      <c r="G24" s="53" t="n">
        <v>-7429</v>
      </c>
      <c r="H24" s="763" t="n">
        <v>23029</v>
      </c>
      <c r="I24" s="39" t="n">
        <v>1479050</v>
      </c>
      <c r="J24" s="53" t="n">
        <v>-7220</v>
      </c>
      <c r="K24" s="39" t="n">
        <v>1194709</v>
      </c>
      <c r="L24" s="764" t="n">
        <v>2322</v>
      </c>
      <c r="M24" s="39" t="n">
        <v>-287</v>
      </c>
      <c r="N24" s="53"/>
      <c r="O24" s="763"/>
      <c r="P24" s="39" t="n">
        <v>8742</v>
      </c>
      <c r="Q24" s="53" t="s">
        <v>20</v>
      </c>
      <c r="R24" s="763"/>
      <c r="S24" s="39" t="n">
        <v>9118</v>
      </c>
      <c r="T24" s="53"/>
      <c r="U24" s="763"/>
      <c r="V24" s="39" t="n">
        <v>-376</v>
      </c>
      <c r="W24" s="53"/>
      <c r="X24" s="763"/>
      <c r="Y24" s="39" t="n">
        <v>2344</v>
      </c>
      <c r="Z24" s="53"/>
      <c r="AA24" s="763"/>
      <c r="AB24" s="39" t="n">
        <v>2255</v>
      </c>
      <c r="AC24" s="56" t="s">
        <v>22</v>
      </c>
      <c r="AD24" s="763"/>
      <c r="AE24" s="39" t="n">
        <v>89</v>
      </c>
      <c r="AF24" s="53"/>
      <c r="AG24" s="714" t="s">
        <v>20</v>
      </c>
      <c r="AH24" s="714" t="s">
        <v>20</v>
      </c>
    </row>
    <row r="25" s="769" customFormat="true" ht="20.2" hidden="false" customHeight="true" outlineLevel="0" collapsed="false">
      <c r="A25" s="761" t="s">
        <v>32</v>
      </c>
      <c r="B25" s="768"/>
      <c r="C25" s="39" t="n">
        <v>2862259</v>
      </c>
      <c r="D25" s="53" t="n">
        <v>1384592</v>
      </c>
      <c r="E25" s="763" t="n">
        <v>1480453</v>
      </c>
      <c r="F25" s="39" t="n">
        <v>1383350</v>
      </c>
      <c r="G25" s="53" t="n">
        <v>-7429</v>
      </c>
      <c r="H25" s="763" t="n">
        <v>23029</v>
      </c>
      <c r="I25" s="39" t="n">
        <v>1478909</v>
      </c>
      <c r="J25" s="53" t="n">
        <v>-7220</v>
      </c>
      <c r="K25" s="39" t="n">
        <v>1195052</v>
      </c>
      <c r="L25" s="764" t="n">
        <v>2322</v>
      </c>
      <c r="M25" s="39" t="n">
        <v>-397</v>
      </c>
      <c r="N25" s="53"/>
      <c r="O25" s="763"/>
      <c r="P25" s="39" t="n">
        <v>8302</v>
      </c>
      <c r="Q25" s="53" t="s">
        <v>20</v>
      </c>
      <c r="R25" s="763"/>
      <c r="S25" s="39" t="n">
        <v>8762</v>
      </c>
      <c r="T25" s="53"/>
      <c r="U25" s="763"/>
      <c r="V25" s="39" t="n">
        <v>-460</v>
      </c>
      <c r="W25" s="53"/>
      <c r="X25" s="763"/>
      <c r="Y25" s="39" t="n">
        <v>2185</v>
      </c>
      <c r="Z25" s="53"/>
      <c r="AA25" s="763"/>
      <c r="AB25" s="39" t="n">
        <v>2122</v>
      </c>
      <c r="AC25" s="56" t="s">
        <v>22</v>
      </c>
      <c r="AD25" s="763"/>
      <c r="AE25" s="39" t="n">
        <v>63</v>
      </c>
      <c r="AF25" s="53"/>
    </row>
    <row r="26" customFormat="false" ht="20.2" hidden="false" customHeight="true" outlineLevel="0" collapsed="false">
      <c r="A26" s="761" t="s">
        <v>33</v>
      </c>
      <c r="B26" s="768"/>
      <c r="C26" s="39" t="n">
        <v>2862510</v>
      </c>
      <c r="D26" s="53" t="n">
        <v>1384592</v>
      </c>
      <c r="E26" s="763" t="n">
        <v>1480453</v>
      </c>
      <c r="F26" s="39" t="n">
        <v>1383452</v>
      </c>
      <c r="G26" s="53" t="n">
        <v>-7429</v>
      </c>
      <c r="H26" s="763" t="n">
        <v>23029</v>
      </c>
      <c r="I26" s="39" t="n">
        <v>1479058</v>
      </c>
      <c r="J26" s="53" t="n">
        <v>-7220</v>
      </c>
      <c r="K26" s="39" t="n">
        <v>1195472</v>
      </c>
      <c r="L26" s="764" t="n">
        <v>2322</v>
      </c>
      <c r="M26" s="39" t="n">
        <v>251</v>
      </c>
      <c r="N26" s="53"/>
      <c r="O26" s="763"/>
      <c r="P26" s="39" t="n">
        <v>8705</v>
      </c>
      <c r="Q26" s="53" t="s">
        <v>20</v>
      </c>
      <c r="R26" s="763"/>
      <c r="S26" s="39" t="n">
        <v>8497</v>
      </c>
      <c r="T26" s="53"/>
      <c r="U26" s="763"/>
      <c r="V26" s="39" t="n">
        <v>208</v>
      </c>
      <c r="W26" s="53"/>
      <c r="X26" s="763"/>
      <c r="Y26" s="39" t="n">
        <v>2146</v>
      </c>
      <c r="Z26" s="53"/>
      <c r="AA26" s="763"/>
      <c r="AB26" s="39" t="n">
        <v>2103</v>
      </c>
      <c r="AC26" s="56" t="s">
        <v>22</v>
      </c>
      <c r="AD26" s="763"/>
      <c r="AE26" s="39" t="n">
        <v>43</v>
      </c>
      <c r="AF26" s="53"/>
      <c r="AH26" s="771" t="s">
        <v>22</v>
      </c>
    </row>
    <row r="27" customFormat="false" ht="20.2" hidden="false" customHeight="true" outlineLevel="0" collapsed="false">
      <c r="A27" s="761" t="s">
        <v>34</v>
      </c>
      <c r="B27" s="768"/>
      <c r="C27" s="39" t="n">
        <v>2862585</v>
      </c>
      <c r="D27" s="53" t="n">
        <v>1384592</v>
      </c>
      <c r="E27" s="763" t="n">
        <v>1480453</v>
      </c>
      <c r="F27" s="39" t="n">
        <v>1383348</v>
      </c>
      <c r="G27" s="53" t="n">
        <v>-7429</v>
      </c>
      <c r="H27" s="763" t="n">
        <v>23029</v>
      </c>
      <c r="I27" s="39" t="n">
        <v>1479237</v>
      </c>
      <c r="J27" s="53" t="n">
        <v>-7220</v>
      </c>
      <c r="K27" s="39" t="n">
        <v>1195816</v>
      </c>
      <c r="L27" s="764" t="n">
        <v>2322</v>
      </c>
      <c r="M27" s="39" t="n">
        <v>75</v>
      </c>
      <c r="N27" s="53"/>
      <c r="O27" s="763"/>
      <c r="P27" s="39" t="n">
        <v>8031</v>
      </c>
      <c r="Q27" s="53" t="s">
        <v>20</v>
      </c>
      <c r="R27" s="763"/>
      <c r="S27" s="39" t="n">
        <v>7606</v>
      </c>
      <c r="T27" s="53"/>
      <c r="U27" s="763"/>
      <c r="V27" s="39" t="n">
        <v>425</v>
      </c>
      <c r="W27" s="53"/>
      <c r="X27" s="763"/>
      <c r="Y27" s="39" t="n">
        <v>2222</v>
      </c>
      <c r="Z27" s="53"/>
      <c r="AA27" s="763"/>
      <c r="AB27" s="39" t="n">
        <v>2572</v>
      </c>
      <c r="AC27" s="56" t="s">
        <v>22</v>
      </c>
      <c r="AD27" s="763"/>
      <c r="AE27" s="39" t="n">
        <v>-350</v>
      </c>
      <c r="AF27" s="53"/>
      <c r="AG27" s="772" t="s">
        <v>22</v>
      </c>
      <c r="AH27" s="772"/>
    </row>
    <row r="28" customFormat="false" ht="20.2" hidden="false" customHeight="true" outlineLevel="0" collapsed="false">
      <c r="A28" s="761" t="s">
        <v>65</v>
      </c>
      <c r="B28" s="768"/>
      <c r="C28" s="39" t="n">
        <v>2861625</v>
      </c>
      <c r="D28" s="53" t="n">
        <v>1384592</v>
      </c>
      <c r="E28" s="763" t="n">
        <v>1480453</v>
      </c>
      <c r="F28" s="39" t="n">
        <v>1382812</v>
      </c>
      <c r="G28" s="53" t="n">
        <v>-7429</v>
      </c>
      <c r="H28" s="763" t="n">
        <v>23029</v>
      </c>
      <c r="I28" s="39" t="n">
        <v>1478813</v>
      </c>
      <c r="J28" s="53" t="n">
        <v>-7220</v>
      </c>
      <c r="K28" s="39" t="n">
        <v>1195364</v>
      </c>
      <c r="L28" s="764" t="n">
        <v>2322</v>
      </c>
      <c r="M28" s="39" t="n">
        <v>-960</v>
      </c>
      <c r="N28" s="53"/>
      <c r="O28" s="763"/>
      <c r="P28" s="39" t="n">
        <v>6936</v>
      </c>
      <c r="Q28" s="53" t="s">
        <v>20</v>
      </c>
      <c r="R28" s="763"/>
      <c r="S28" s="39" t="n">
        <v>7520</v>
      </c>
      <c r="T28" s="53"/>
      <c r="U28" s="763"/>
      <c r="V28" s="39" t="n">
        <v>-584</v>
      </c>
      <c r="W28" s="53"/>
      <c r="X28" s="763"/>
      <c r="Y28" s="39" t="n">
        <v>2089</v>
      </c>
      <c r="Z28" s="53"/>
      <c r="AA28" s="763"/>
      <c r="AB28" s="39" t="n">
        <v>2465</v>
      </c>
      <c r="AC28" s="56" t="s">
        <v>22</v>
      </c>
      <c r="AD28" s="763"/>
      <c r="AE28" s="39" t="n">
        <v>-376</v>
      </c>
      <c r="AF28" s="53"/>
      <c r="AG28" s="772" t="s">
        <v>22</v>
      </c>
      <c r="AH28" s="772" t="s">
        <v>22</v>
      </c>
    </row>
    <row r="29" customFormat="false" ht="20.2" hidden="false" customHeight="true" outlineLevel="0" collapsed="false">
      <c r="A29" s="773"/>
      <c r="B29" s="747" t="s">
        <v>23</v>
      </c>
      <c r="C29" s="766" t="n">
        <v>30116</v>
      </c>
      <c r="D29" s="766" t="s">
        <v>24</v>
      </c>
      <c r="E29" s="766" t="s">
        <v>23</v>
      </c>
      <c r="F29" s="766" t="n">
        <v>14399</v>
      </c>
      <c r="G29" s="766" t="s">
        <v>24</v>
      </c>
      <c r="H29" s="766" t="s">
        <v>23</v>
      </c>
      <c r="I29" s="766" t="n">
        <v>15717</v>
      </c>
      <c r="J29" s="766" t="s">
        <v>24</v>
      </c>
      <c r="K29" s="767" t="s">
        <v>25</v>
      </c>
      <c r="L29" s="750" t="s">
        <v>23</v>
      </c>
      <c r="M29" s="39" t="n">
        <v>-231</v>
      </c>
      <c r="N29" s="749" t="s">
        <v>24</v>
      </c>
      <c r="O29" s="749" t="s">
        <v>23</v>
      </c>
      <c r="P29" s="748" t="n">
        <v>609</v>
      </c>
      <c r="Q29" s="749" t="s">
        <v>24</v>
      </c>
      <c r="R29" s="749" t="s">
        <v>23</v>
      </c>
      <c r="S29" s="748" t="n">
        <v>845</v>
      </c>
      <c r="T29" s="749" t="s">
        <v>24</v>
      </c>
      <c r="U29" s="749" t="s">
        <v>23</v>
      </c>
      <c r="V29" s="748" t="n">
        <v>-236</v>
      </c>
      <c r="W29" s="749" t="s">
        <v>24</v>
      </c>
      <c r="X29" s="749" t="s">
        <v>23</v>
      </c>
      <c r="Y29" s="748" t="n">
        <v>17</v>
      </c>
      <c r="Z29" s="749" t="s">
        <v>24</v>
      </c>
      <c r="AA29" s="749" t="s">
        <v>23</v>
      </c>
      <c r="AB29" s="748" t="n">
        <v>12</v>
      </c>
      <c r="AC29" s="749" t="s">
        <v>24</v>
      </c>
      <c r="AD29" s="749" t="s">
        <v>23</v>
      </c>
      <c r="AE29" s="748" t="n">
        <v>5</v>
      </c>
      <c r="AF29" s="749" t="s">
        <v>24</v>
      </c>
      <c r="AG29" s="772" t="s">
        <v>22</v>
      </c>
      <c r="AH29" s="772" t="s">
        <v>22</v>
      </c>
    </row>
    <row r="30" customFormat="false" ht="20.2" hidden="false" customHeight="true" outlineLevel="0" collapsed="false">
      <c r="A30" s="773"/>
      <c r="B30" s="747"/>
      <c r="C30" s="748"/>
      <c r="D30" s="749"/>
      <c r="E30" s="749"/>
      <c r="F30" s="748"/>
      <c r="G30" s="749"/>
      <c r="H30" s="749"/>
      <c r="I30" s="753" t="s">
        <v>22</v>
      </c>
      <c r="J30" s="749"/>
      <c r="K30" s="748"/>
      <c r="L30" s="750"/>
      <c r="M30" s="748"/>
      <c r="N30" s="749"/>
      <c r="O30" s="749"/>
      <c r="P30" s="748"/>
      <c r="Q30" s="749"/>
      <c r="R30" s="749"/>
      <c r="S30" s="748"/>
      <c r="T30" s="749"/>
      <c r="U30" s="749"/>
      <c r="V30" s="748"/>
      <c r="W30" s="749"/>
      <c r="X30" s="749"/>
      <c r="Y30" s="748"/>
      <c r="Z30" s="749"/>
      <c r="AA30" s="749"/>
      <c r="AB30" s="748"/>
      <c r="AC30" s="749"/>
      <c r="AD30" s="749"/>
      <c r="AE30" s="64"/>
      <c r="AF30" s="749"/>
      <c r="AG30" s="772"/>
      <c r="AH30" s="772"/>
    </row>
    <row r="31" customFormat="false" ht="20.2" hidden="false" customHeight="true" outlineLevel="0" collapsed="false">
      <c r="A31" s="761" t="s">
        <v>36</v>
      </c>
      <c r="B31" s="768"/>
      <c r="C31" s="39" t="n">
        <v>2860639</v>
      </c>
      <c r="D31" s="53" t="n">
        <v>1384592</v>
      </c>
      <c r="E31" s="763" t="n">
        <v>1480453</v>
      </c>
      <c r="F31" s="39" t="n">
        <v>1382340</v>
      </c>
      <c r="G31" s="53" t="n">
        <v>-7429</v>
      </c>
      <c r="H31" s="763" t="n">
        <v>23029</v>
      </c>
      <c r="I31" s="39" t="n">
        <v>1478299</v>
      </c>
      <c r="J31" s="53" t="n">
        <v>-7220</v>
      </c>
      <c r="K31" s="39" t="n">
        <v>1195255</v>
      </c>
      <c r="L31" s="764" t="n">
        <v>2322</v>
      </c>
      <c r="M31" s="39" t="n">
        <v>-986</v>
      </c>
      <c r="N31" s="53"/>
      <c r="O31" s="763"/>
      <c r="P31" s="39" t="n">
        <v>7146</v>
      </c>
      <c r="Q31" s="53" t="s">
        <v>20</v>
      </c>
      <c r="R31" s="763"/>
      <c r="S31" s="39" t="n">
        <v>7361</v>
      </c>
      <c r="T31" s="53"/>
      <c r="U31" s="763"/>
      <c r="V31" s="39" t="n">
        <v>-215</v>
      </c>
      <c r="W31" s="53"/>
      <c r="X31" s="763"/>
      <c r="Y31" s="39" t="n">
        <v>2236</v>
      </c>
      <c r="Z31" s="53"/>
      <c r="AA31" s="763"/>
      <c r="AB31" s="39" t="n">
        <v>3007</v>
      </c>
      <c r="AC31" s="56" t="s">
        <v>22</v>
      </c>
      <c r="AD31" s="763"/>
      <c r="AE31" s="39" t="n">
        <v>-771</v>
      </c>
      <c r="AF31" s="53"/>
      <c r="AG31" s="774" t="s">
        <v>20</v>
      </c>
      <c r="AH31" s="774"/>
    </row>
    <row r="32" customFormat="false" ht="20.2" hidden="false" customHeight="true" outlineLevel="0" collapsed="false">
      <c r="A32" s="773"/>
      <c r="B32" s="747" t="s">
        <v>23</v>
      </c>
      <c r="C32" s="766" t="n">
        <v>30033</v>
      </c>
      <c r="D32" s="766" t="s">
        <v>24</v>
      </c>
      <c r="E32" s="766" t="s">
        <v>23</v>
      </c>
      <c r="F32" s="766" t="n">
        <v>14369</v>
      </c>
      <c r="G32" s="766" t="s">
        <v>24</v>
      </c>
      <c r="H32" s="766" t="s">
        <v>23</v>
      </c>
      <c r="I32" s="766" t="n">
        <v>15664</v>
      </c>
      <c r="J32" s="766" t="s">
        <v>24</v>
      </c>
      <c r="K32" s="767" t="s">
        <v>25</v>
      </c>
      <c r="L32" s="750" t="s">
        <v>23</v>
      </c>
      <c r="M32" s="39" t="n">
        <v>-83</v>
      </c>
      <c r="N32" s="749" t="s">
        <v>24</v>
      </c>
      <c r="O32" s="749" t="s">
        <v>23</v>
      </c>
      <c r="P32" s="748" t="n">
        <v>640</v>
      </c>
      <c r="Q32" s="749" t="s">
        <v>24</v>
      </c>
      <c r="R32" s="749" t="s">
        <v>23</v>
      </c>
      <c r="S32" s="748" t="n">
        <v>725</v>
      </c>
      <c r="T32" s="749" t="s">
        <v>24</v>
      </c>
      <c r="U32" s="749" t="s">
        <v>23</v>
      </c>
      <c r="V32" s="748" t="n">
        <v>-85</v>
      </c>
      <c r="W32" s="749" t="s">
        <v>24</v>
      </c>
      <c r="X32" s="749" t="s">
        <v>23</v>
      </c>
      <c r="Y32" s="748" t="n">
        <v>14</v>
      </c>
      <c r="Z32" s="749" t="s">
        <v>24</v>
      </c>
      <c r="AA32" s="749" t="s">
        <v>23</v>
      </c>
      <c r="AB32" s="748" t="n">
        <v>12</v>
      </c>
      <c r="AC32" s="749" t="s">
        <v>24</v>
      </c>
      <c r="AD32" s="749" t="s">
        <v>23</v>
      </c>
      <c r="AE32" s="748" t="n">
        <v>2</v>
      </c>
      <c r="AF32" s="749" t="s">
        <v>24</v>
      </c>
      <c r="AG32" s="774"/>
      <c r="AH32" s="774"/>
    </row>
    <row r="33" customFormat="false" ht="20.2" hidden="false" customHeight="true" outlineLevel="0" collapsed="false">
      <c r="A33" s="775" t="s">
        <v>40</v>
      </c>
      <c r="B33" s="776"/>
      <c r="C33" s="777" t="n">
        <v>-0.034455947232781</v>
      </c>
      <c r="D33" s="749"/>
      <c r="E33" s="778"/>
      <c r="F33" s="777" t="n">
        <v>-0.034133345675336</v>
      </c>
      <c r="G33" s="749"/>
      <c r="H33" s="778"/>
      <c r="I33" s="777" t="n">
        <v>-0.034757606269353</v>
      </c>
      <c r="J33" s="749"/>
      <c r="K33" s="777" t="n">
        <v>-0.009118561375443</v>
      </c>
      <c r="L33" s="779"/>
      <c r="M33" s="753" t="s">
        <v>25</v>
      </c>
      <c r="N33" s="749"/>
      <c r="O33" s="778"/>
      <c r="P33" s="767" t="n">
        <v>3.02768166089966</v>
      </c>
      <c r="Q33" s="749"/>
      <c r="R33" s="778"/>
      <c r="S33" s="767" t="n">
        <v>-2.11436170212767</v>
      </c>
      <c r="T33" s="749"/>
      <c r="U33" s="778"/>
      <c r="V33" s="753" t="s">
        <v>25</v>
      </c>
      <c r="W33" s="749"/>
      <c r="X33" s="778"/>
      <c r="Y33" s="780" t="n">
        <v>7.03685974150312</v>
      </c>
      <c r="Z33" s="749"/>
      <c r="AA33" s="778"/>
      <c r="AB33" s="780" t="n">
        <v>21.9878296146045</v>
      </c>
      <c r="AC33" s="749"/>
      <c r="AD33" s="778"/>
      <c r="AE33" s="753" t="s">
        <v>25</v>
      </c>
      <c r="AF33" s="749"/>
      <c r="AG33" s="72" t="s">
        <v>22</v>
      </c>
      <c r="AH33" s="73" t="s">
        <v>22</v>
      </c>
    </row>
    <row r="34" customFormat="false" ht="20.2" hidden="false" customHeight="true" outlineLevel="0" collapsed="false">
      <c r="A34" s="781" t="s">
        <v>41</v>
      </c>
      <c r="B34" s="755"/>
      <c r="C34" s="782" t="n">
        <v>-0.168907187943101</v>
      </c>
      <c r="D34" s="759" t="n">
        <v>0</v>
      </c>
      <c r="E34" s="759" t="n">
        <v>0</v>
      </c>
      <c r="F34" s="782" t="n">
        <v>-0.207765131553306</v>
      </c>
      <c r="G34" s="759" t="n">
        <v>0</v>
      </c>
      <c r="H34" s="759" t="n">
        <v>0</v>
      </c>
      <c r="I34" s="782" t="n">
        <v>-0.132544193219974</v>
      </c>
      <c r="J34" s="759" t="n">
        <v>0</v>
      </c>
      <c r="K34" s="782" t="n">
        <v>0.589691714187612</v>
      </c>
      <c r="L34" s="758"/>
      <c r="M34" s="783" t="s">
        <v>25</v>
      </c>
      <c r="N34" s="759"/>
      <c r="O34" s="759"/>
      <c r="P34" s="757" t="n">
        <v>2.02741290691033</v>
      </c>
      <c r="Q34" s="759" t="e">
        <f aca="false"/>
        <v>#VALUE!</v>
      </c>
      <c r="R34" s="759" t="e">
        <f aca="false"/>
        <v>#DIV/0!</v>
      </c>
      <c r="S34" s="757" t="n">
        <v>-2.17940199335548</v>
      </c>
      <c r="T34" s="759" t="e">
        <f aca="false"/>
        <v>#DIV/0!</v>
      </c>
      <c r="U34" s="759" t="e">
        <f aca="false"/>
        <v>#DIV/0!</v>
      </c>
      <c r="V34" s="783" t="s">
        <v>25</v>
      </c>
      <c r="W34" s="759" t="e">
        <f aca="false"/>
        <v>#DIV/0!</v>
      </c>
      <c r="X34" s="759" t="e">
        <f aca="false"/>
        <v>#DIV/0!</v>
      </c>
      <c r="Y34" s="757" t="n">
        <v>2.89921767142201</v>
      </c>
      <c r="Z34" s="759" t="e">
        <f aca="false"/>
        <v>#DIV/0!</v>
      </c>
      <c r="AA34" s="759" t="e">
        <f aca="false"/>
        <v>#DIV/0!</v>
      </c>
      <c r="AB34" s="757" t="n">
        <v>11.3703703703704</v>
      </c>
      <c r="AC34" s="759"/>
      <c r="AD34" s="759"/>
      <c r="AE34" s="783" t="s">
        <v>25</v>
      </c>
      <c r="AF34" s="759"/>
      <c r="AG34" s="72"/>
      <c r="AH34" s="73"/>
    </row>
    <row r="35" s="769" customFormat="true" ht="20.2" hidden="false" customHeight="true" outlineLevel="0" collapsed="false">
      <c r="A35" s="784" t="s">
        <v>53</v>
      </c>
      <c r="B35" s="785"/>
      <c r="C35" s="767"/>
      <c r="D35" s="767"/>
      <c r="E35" s="767"/>
      <c r="F35" s="767"/>
      <c r="G35" s="767"/>
      <c r="H35" s="767"/>
      <c r="I35" s="767"/>
      <c r="J35" s="767"/>
      <c r="K35" s="767"/>
      <c r="L35" s="767"/>
      <c r="M35" s="767"/>
      <c r="N35" s="767"/>
      <c r="O35" s="767"/>
      <c r="P35" s="767"/>
      <c r="Q35" s="767"/>
      <c r="R35" s="767"/>
      <c r="S35" s="767"/>
      <c r="T35" s="767"/>
      <c r="U35" s="767"/>
      <c r="V35" s="777"/>
      <c r="W35" s="777"/>
      <c r="X35" s="777"/>
      <c r="Y35" s="777"/>
      <c r="Z35" s="777"/>
      <c r="AA35" s="777"/>
      <c r="AB35" s="777"/>
      <c r="AC35" s="777"/>
      <c r="AD35" s="777"/>
      <c r="AE35" s="777"/>
      <c r="AF35" s="786"/>
      <c r="AG35" s="80"/>
      <c r="AH35" s="80"/>
      <c r="AI35" s="714"/>
      <c r="AJ35" s="714"/>
      <c r="AK35" s="714"/>
    </row>
    <row r="36" s="769" customFormat="true" ht="20.2" hidden="false" customHeight="true" outlineLevel="0" collapsed="false">
      <c r="A36" s="787" t="s">
        <v>61</v>
      </c>
      <c r="B36" s="785"/>
      <c r="C36" s="767"/>
      <c r="D36" s="767"/>
      <c r="E36" s="767"/>
      <c r="F36" s="767"/>
      <c r="G36" s="767"/>
      <c r="H36" s="767"/>
      <c r="I36" s="767"/>
      <c r="J36" s="767"/>
      <c r="K36" s="767"/>
      <c r="L36" s="767"/>
      <c r="M36" s="767"/>
      <c r="N36" s="767"/>
      <c r="O36" s="767"/>
      <c r="P36" s="767"/>
      <c r="Q36" s="767"/>
      <c r="R36" s="767"/>
      <c r="S36" s="767"/>
      <c r="T36" s="767"/>
      <c r="U36" s="767"/>
      <c r="V36" s="777"/>
      <c r="W36" s="777"/>
      <c r="X36" s="777"/>
      <c r="Y36" s="777"/>
      <c r="Z36" s="777"/>
      <c r="AA36" s="777"/>
      <c r="AB36" s="777"/>
      <c r="AC36" s="777"/>
      <c r="AD36" s="777"/>
      <c r="AE36" s="777"/>
      <c r="AF36" s="786"/>
      <c r="AG36" s="80"/>
      <c r="AH36" s="80"/>
      <c r="AI36" s="714"/>
      <c r="AJ36" s="714"/>
      <c r="AK36" s="714"/>
    </row>
    <row r="37" s="769" customFormat="true" ht="20.2" hidden="false" customHeight="true" outlineLevel="0" collapsed="false">
      <c r="A37" s="784" t="s">
        <v>44</v>
      </c>
      <c r="B37" s="714"/>
      <c r="C37" s="714"/>
      <c r="D37" s="714"/>
      <c r="E37" s="714"/>
      <c r="F37" s="714"/>
      <c r="G37" s="714"/>
      <c r="H37" s="714"/>
      <c r="I37" s="714"/>
      <c r="J37" s="714"/>
      <c r="K37" s="714"/>
      <c r="L37" s="714"/>
      <c r="M37" s="714"/>
      <c r="N37" s="714"/>
      <c r="O37" s="714"/>
      <c r="P37" s="714"/>
      <c r="Q37" s="714"/>
      <c r="R37" s="714"/>
      <c r="S37" s="714"/>
      <c r="T37" s="714"/>
      <c r="U37" s="714"/>
      <c r="V37" s="788"/>
      <c r="W37" s="788"/>
      <c r="X37" s="788"/>
      <c r="Y37" s="714"/>
      <c r="Z37" s="714"/>
      <c r="AA37" s="714"/>
      <c r="AB37" s="714"/>
      <c r="AC37" s="714"/>
      <c r="AD37" s="714"/>
      <c r="AE37" s="714"/>
      <c r="AF37" s="714"/>
      <c r="AG37" s="769" t="s">
        <v>20</v>
      </c>
    </row>
    <row r="38" s="769" customFormat="true" ht="20.2" hidden="false" customHeight="true" outlineLevel="0" collapsed="false">
      <c r="A38" s="784" t="s">
        <v>45</v>
      </c>
      <c r="B38" s="789"/>
      <c r="C38" s="714"/>
      <c r="D38" s="714"/>
      <c r="E38" s="714"/>
      <c r="F38" s="714"/>
      <c r="G38" s="714"/>
      <c r="H38" s="714"/>
      <c r="I38" s="714"/>
      <c r="J38" s="714"/>
      <c r="K38" s="714"/>
      <c r="L38" s="714"/>
      <c r="M38" s="714"/>
      <c r="N38" s="714"/>
      <c r="O38" s="714"/>
      <c r="P38" s="714"/>
      <c r="Q38" s="714"/>
      <c r="R38" s="714"/>
      <c r="S38" s="714"/>
      <c r="T38" s="714"/>
      <c r="U38" s="714"/>
      <c r="V38" s="714"/>
      <c r="W38" s="714"/>
      <c r="X38" s="714"/>
      <c r="Y38" s="771" t="s">
        <v>22</v>
      </c>
      <c r="Z38" s="714"/>
      <c r="AA38" s="714"/>
      <c r="AB38" s="714"/>
      <c r="AC38" s="714"/>
      <c r="AD38" s="714"/>
      <c r="AE38" s="714"/>
      <c r="AF38" s="714"/>
    </row>
    <row r="39" s="769" customFormat="true" ht="20.2" hidden="false" customHeight="true" outlineLevel="0" collapsed="false">
      <c r="A39" s="784" t="s">
        <v>46</v>
      </c>
      <c r="B39" s="789"/>
      <c r="C39" s="714"/>
      <c r="D39" s="714"/>
      <c r="E39" s="714"/>
      <c r="F39" s="714"/>
      <c r="G39" s="714"/>
      <c r="H39" s="714"/>
      <c r="I39" s="714"/>
      <c r="J39" s="714"/>
      <c r="K39" s="714"/>
      <c r="L39" s="714"/>
      <c r="M39" s="714"/>
      <c r="N39" s="714"/>
      <c r="O39" s="714"/>
      <c r="P39" s="714"/>
      <c r="Q39" s="714"/>
      <c r="R39" s="714"/>
      <c r="S39" s="714"/>
      <c r="T39" s="714"/>
      <c r="U39" s="714"/>
      <c r="V39" s="714"/>
      <c r="W39" s="714"/>
      <c r="X39" s="714"/>
      <c r="Y39" s="714"/>
      <c r="Z39" s="714"/>
      <c r="AA39" s="714"/>
      <c r="AB39" s="714"/>
      <c r="AC39" s="714"/>
      <c r="AD39" s="714"/>
      <c r="AE39" s="714"/>
      <c r="AF39" s="714"/>
      <c r="AG39" s="771" t="s">
        <v>22</v>
      </c>
      <c r="AH39" s="714" t="s">
        <v>20</v>
      </c>
      <c r="AI39" s="714"/>
      <c r="AJ39" s="714"/>
      <c r="AK39" s="714"/>
      <c r="AL39" s="714"/>
      <c r="AM39" s="714"/>
      <c r="AN39" s="714"/>
      <c r="AO39" s="714"/>
      <c r="AP39" s="714"/>
    </row>
    <row r="40" s="769" customFormat="true" ht="20.2" hidden="false" customHeight="true" outlineLevel="0" collapsed="false">
      <c r="A40" s="790" t="s">
        <v>47</v>
      </c>
      <c r="B40" s="714"/>
      <c r="C40" s="714"/>
      <c r="D40" s="714"/>
      <c r="E40" s="714"/>
      <c r="F40" s="714"/>
      <c r="G40" s="714"/>
      <c r="H40" s="714"/>
      <c r="I40" s="714"/>
      <c r="J40" s="714"/>
      <c r="K40" s="714"/>
      <c r="L40" s="714"/>
      <c r="M40" s="714"/>
      <c r="N40" s="714"/>
      <c r="O40" s="714"/>
      <c r="P40" s="714"/>
      <c r="Q40" s="714"/>
      <c r="R40" s="714"/>
      <c r="S40" s="714"/>
      <c r="T40" s="714"/>
      <c r="U40" s="714"/>
      <c r="V40" s="714"/>
      <c r="W40" s="714"/>
      <c r="X40" s="714"/>
      <c r="Y40" s="771" t="s">
        <v>22</v>
      </c>
      <c r="Z40" s="714"/>
      <c r="AA40" s="714"/>
      <c r="AB40" s="714"/>
      <c r="AC40" s="714"/>
      <c r="AD40" s="714"/>
      <c r="AE40" s="714"/>
      <c r="AF40" s="714"/>
      <c r="AG40" s="769" t="s">
        <v>20</v>
      </c>
    </row>
    <row r="41" customFormat="false" ht="20.2" hidden="false" customHeight="true" outlineLevel="0" collapsed="false">
      <c r="A41" s="791" t="s">
        <v>48</v>
      </c>
      <c r="AH41" s="714" t="s">
        <v>20</v>
      </c>
    </row>
    <row r="42" customFormat="false" ht="20.2" hidden="false" customHeight="true" outlineLevel="0" collapsed="false">
      <c r="A42" s="787" t="s">
        <v>49</v>
      </c>
    </row>
    <row r="43" customFormat="false" ht="20.2" hidden="false" customHeight="true" outlineLevel="0" collapsed="false">
      <c r="A43" s="787" t="s">
        <v>50</v>
      </c>
    </row>
    <row r="44" customFormat="false" ht="20.2" hidden="false" customHeight="true" outlineLevel="0" collapsed="false">
      <c r="A44" s="792" t="s">
        <v>51</v>
      </c>
    </row>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1"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S34" activeCellId="0" sqref="S34"/>
    </sheetView>
  </sheetViews>
  <sheetFormatPr defaultColWidth="9.65234375" defaultRowHeight="13.1" zeroHeight="false" outlineLevelRow="0" outlineLevelCol="0"/>
  <cols>
    <col collapsed="false" customWidth="true" hidden="false" outlineLevel="0" max="1" min="1" style="793" width="15.28"/>
    <col collapsed="false" customWidth="true" hidden="false" outlineLevel="0" max="2" min="2" style="793" width="1.46"/>
    <col collapsed="false" customWidth="true" hidden="false" outlineLevel="0" max="3" min="3" style="793" width="12.46"/>
    <col collapsed="false" customWidth="true" hidden="false" outlineLevel="0" max="5" min="4" style="793" width="1.33"/>
    <col collapsed="false" customWidth="true" hidden="false" outlineLevel="0" max="6" min="6" style="793" width="12.46"/>
    <col collapsed="false" customWidth="true" hidden="false" outlineLevel="0" max="8" min="7" style="793" width="1.33"/>
    <col collapsed="false" customWidth="true" hidden="false" outlineLevel="0" max="9" min="9" style="793" width="12.6"/>
    <col collapsed="false" customWidth="true" hidden="false" outlineLevel="0" max="10" min="10" style="793" width="1.33"/>
    <col collapsed="false" customWidth="true" hidden="false" outlineLevel="0" max="11" min="11" style="793" width="12.46"/>
    <col collapsed="false" customWidth="true" hidden="false" outlineLevel="0" max="12" min="12" style="793" width="1.33"/>
    <col collapsed="false" customWidth="true" hidden="false" outlineLevel="0" max="13" min="13" style="793" width="11.25"/>
    <col collapsed="false" customWidth="true" hidden="false" outlineLevel="0" max="15" min="14" style="793" width="1.33"/>
    <col collapsed="false" customWidth="true" hidden="false" outlineLevel="0" max="16" min="16" style="793" width="10.05"/>
    <col collapsed="false" customWidth="true" hidden="false" outlineLevel="0" max="18" min="17" style="793" width="1.33"/>
    <col collapsed="false" customWidth="true" hidden="false" outlineLevel="0" max="19" min="19" style="793" width="10.72"/>
    <col collapsed="false" customWidth="true" hidden="false" outlineLevel="0" max="21" min="20" style="793" width="1.33"/>
    <col collapsed="false" customWidth="true" hidden="false" outlineLevel="0" max="22" min="22" style="793" width="10.32"/>
    <col collapsed="false" customWidth="true" hidden="false" outlineLevel="0" max="24" min="23" style="793" width="1.33"/>
    <col collapsed="false" customWidth="true" hidden="false" outlineLevel="0" max="25" min="25" style="793" width="9.38"/>
    <col collapsed="false" customWidth="true" hidden="false" outlineLevel="0" max="27" min="26" style="793" width="1.33"/>
    <col collapsed="false" customWidth="true" hidden="false" outlineLevel="0" max="28" min="28" style="793" width="9.11"/>
    <col collapsed="false" customWidth="true" hidden="false" outlineLevel="0" max="30" min="29" style="793" width="1.33"/>
    <col collapsed="false" customWidth="true" hidden="false" outlineLevel="0" max="31" min="31" style="793" width="10.72"/>
    <col collapsed="false" customWidth="true" hidden="false" outlineLevel="0" max="32" min="32" style="793" width="1.33"/>
    <col collapsed="false" customWidth="false" hidden="false" outlineLevel="0" max="35" min="33" style="793" width="9.65"/>
    <col collapsed="false" customWidth="true" hidden="false" outlineLevel="0" max="36" min="36" style="793" width="10.32"/>
    <col collapsed="false" customWidth="false" hidden="false" outlineLevel="0" max="257" min="37" style="793" width="9.65"/>
  </cols>
  <sheetData>
    <row r="1" customFormat="false" ht="19.45" hidden="false" customHeight="true" outlineLevel="0" collapsed="false">
      <c r="A1" s="794"/>
      <c r="B1" s="794"/>
      <c r="C1" s="794"/>
      <c r="D1" s="794"/>
      <c r="E1" s="794"/>
      <c r="F1" s="794"/>
      <c r="G1" s="794"/>
      <c r="H1" s="794"/>
      <c r="I1" s="794"/>
      <c r="J1" s="794"/>
      <c r="K1" s="794"/>
      <c r="L1" s="794"/>
      <c r="M1" s="794"/>
      <c r="N1" s="794"/>
      <c r="O1" s="794"/>
      <c r="P1" s="794"/>
      <c r="Q1" s="794"/>
      <c r="R1" s="794"/>
      <c r="S1" s="794"/>
      <c r="T1" s="794"/>
      <c r="U1" s="794"/>
      <c r="V1" s="794"/>
      <c r="W1" s="794"/>
      <c r="X1" s="794"/>
      <c r="Y1" s="794"/>
      <c r="Z1" s="794"/>
      <c r="AA1" s="794"/>
      <c r="AB1" s="794"/>
      <c r="AC1" s="794"/>
      <c r="AD1" s="794"/>
      <c r="AE1" s="794"/>
      <c r="AJ1" s="795" t="s">
        <v>22</v>
      </c>
    </row>
    <row r="2" customFormat="false" ht="16.55" hidden="false" customHeight="true" outlineLevel="0" collapsed="false">
      <c r="A2" s="796" t="s">
        <v>0</v>
      </c>
      <c r="B2" s="796"/>
      <c r="C2" s="796"/>
      <c r="D2" s="796"/>
      <c r="E2" s="796"/>
      <c r="F2" s="796"/>
      <c r="G2" s="796"/>
      <c r="H2" s="796"/>
      <c r="I2" s="796"/>
      <c r="J2" s="796"/>
      <c r="K2" s="796"/>
      <c r="L2" s="796"/>
      <c r="M2" s="796"/>
      <c r="N2" s="796"/>
      <c r="O2" s="796"/>
      <c r="P2" s="796"/>
      <c r="Q2" s="796"/>
      <c r="R2" s="796"/>
      <c r="S2" s="796"/>
      <c r="T2" s="796"/>
      <c r="U2" s="796"/>
      <c r="V2" s="796"/>
      <c r="W2" s="796"/>
      <c r="X2" s="796"/>
      <c r="Y2" s="796"/>
      <c r="Z2" s="796"/>
      <c r="AA2" s="796"/>
      <c r="AB2" s="796"/>
      <c r="AC2" s="796"/>
      <c r="AD2" s="796"/>
      <c r="AE2" s="796"/>
      <c r="AF2" s="796"/>
    </row>
    <row r="3" customFormat="false" ht="21.45" hidden="false" customHeight="true" outlineLevel="0" collapsed="false">
      <c r="D3" s="797"/>
      <c r="E3" s="797"/>
      <c r="F3" s="797"/>
      <c r="G3" s="797"/>
      <c r="H3" s="797"/>
      <c r="I3" s="797"/>
      <c r="J3" s="797"/>
      <c r="K3" s="797"/>
      <c r="L3" s="797"/>
      <c r="M3" s="797"/>
      <c r="N3" s="797"/>
      <c r="O3" s="797"/>
      <c r="P3" s="798"/>
      <c r="Q3" s="797"/>
      <c r="R3" s="797"/>
      <c r="S3" s="797"/>
      <c r="T3" s="797"/>
      <c r="U3" s="797"/>
      <c r="V3" s="797"/>
      <c r="W3" s="797"/>
      <c r="X3" s="797"/>
      <c r="Y3" s="797"/>
      <c r="Z3" s="799"/>
      <c r="AA3" s="799"/>
      <c r="AB3" s="799"/>
      <c r="AC3" s="799"/>
      <c r="AD3" s="799"/>
      <c r="AE3" s="799"/>
    </row>
    <row r="4" customFormat="false" ht="21.45" hidden="false" customHeight="true" outlineLevel="0" collapsed="false">
      <c r="A4" s="800"/>
      <c r="B4" s="800"/>
      <c r="L4" s="801"/>
      <c r="Z4" s="802" t="s">
        <v>1</v>
      </c>
      <c r="AA4" s="802"/>
      <c r="AB4" s="802"/>
      <c r="AC4" s="802"/>
      <c r="AD4" s="802"/>
      <c r="AE4" s="802"/>
    </row>
    <row r="5" customFormat="false" ht="20.2" hidden="false" customHeight="true" outlineLevel="0" collapsed="false">
      <c r="A5" s="803"/>
      <c r="B5" s="804" t="s">
        <v>67</v>
      </c>
      <c r="C5" s="804"/>
      <c r="D5" s="804"/>
      <c r="E5" s="804"/>
      <c r="F5" s="804"/>
      <c r="G5" s="804"/>
      <c r="H5" s="804"/>
      <c r="I5" s="804"/>
      <c r="J5" s="804"/>
      <c r="K5" s="804"/>
      <c r="L5" s="805"/>
      <c r="M5" s="806"/>
      <c r="N5" s="806"/>
      <c r="O5" s="806"/>
      <c r="P5" s="807" t="s">
        <v>3</v>
      </c>
      <c r="Q5" s="807"/>
      <c r="R5" s="807"/>
      <c r="S5" s="807"/>
      <c r="T5" s="807"/>
      <c r="U5" s="807"/>
      <c r="V5" s="807"/>
      <c r="W5" s="807"/>
      <c r="X5" s="807"/>
      <c r="Y5" s="807"/>
      <c r="Z5" s="807"/>
      <c r="AA5" s="807"/>
      <c r="AB5" s="807"/>
      <c r="AC5" s="807"/>
      <c r="AD5" s="807"/>
      <c r="AE5" s="807"/>
      <c r="AF5" s="806"/>
    </row>
    <row r="6" customFormat="false" ht="20.2" hidden="false" customHeight="true" outlineLevel="0" collapsed="false">
      <c r="A6" s="808" t="s">
        <v>4</v>
      </c>
      <c r="B6" s="809"/>
      <c r="C6" s="810" t="s">
        <v>5</v>
      </c>
      <c r="D6" s="810"/>
      <c r="E6" s="810"/>
      <c r="F6" s="810"/>
      <c r="G6" s="810"/>
      <c r="H6" s="810"/>
      <c r="I6" s="810"/>
      <c r="J6" s="811"/>
      <c r="K6" s="804" t="s">
        <v>6</v>
      </c>
      <c r="L6" s="812"/>
      <c r="M6" s="813" t="s">
        <v>7</v>
      </c>
      <c r="N6" s="814"/>
      <c r="O6" s="815"/>
      <c r="P6" s="807" t="s">
        <v>8</v>
      </c>
      <c r="Q6" s="807"/>
      <c r="R6" s="807"/>
      <c r="S6" s="807"/>
      <c r="T6" s="807"/>
      <c r="U6" s="807"/>
      <c r="V6" s="807"/>
      <c r="W6" s="816"/>
      <c r="X6" s="815"/>
      <c r="Y6" s="807" t="s">
        <v>9</v>
      </c>
      <c r="Z6" s="807"/>
      <c r="AA6" s="807"/>
      <c r="AB6" s="807"/>
      <c r="AC6" s="807"/>
      <c r="AD6" s="807"/>
      <c r="AE6" s="807"/>
      <c r="AF6" s="817"/>
    </row>
    <row r="7" customFormat="false" ht="20.2" hidden="false" customHeight="true" outlineLevel="0" collapsed="false">
      <c r="A7" s="818"/>
      <c r="B7" s="819"/>
      <c r="C7" s="820"/>
      <c r="D7" s="820"/>
      <c r="E7" s="821"/>
      <c r="F7" s="807" t="s">
        <v>10</v>
      </c>
      <c r="G7" s="815"/>
      <c r="H7" s="821"/>
      <c r="I7" s="807" t="s">
        <v>11</v>
      </c>
      <c r="J7" s="816"/>
      <c r="K7" s="804"/>
      <c r="L7" s="822"/>
      <c r="M7" s="813"/>
      <c r="N7" s="823"/>
      <c r="O7" s="815"/>
      <c r="P7" s="807" t="s">
        <v>12</v>
      </c>
      <c r="Q7" s="816"/>
      <c r="R7" s="821"/>
      <c r="S7" s="807" t="s">
        <v>13</v>
      </c>
      <c r="T7" s="816"/>
      <c r="U7" s="821"/>
      <c r="V7" s="807" t="s">
        <v>14</v>
      </c>
      <c r="W7" s="816"/>
      <c r="X7" s="821"/>
      <c r="Y7" s="807" t="s">
        <v>15</v>
      </c>
      <c r="Z7" s="816"/>
      <c r="AA7" s="821"/>
      <c r="AB7" s="807" t="s">
        <v>16</v>
      </c>
      <c r="AC7" s="816"/>
      <c r="AD7" s="820"/>
      <c r="AE7" s="824" t="s">
        <v>14</v>
      </c>
      <c r="AF7" s="825"/>
    </row>
    <row r="8" customFormat="false" ht="20.2" hidden="false" customHeight="true" outlineLevel="0" collapsed="false">
      <c r="A8" s="826" t="s">
        <v>17</v>
      </c>
      <c r="B8" s="827"/>
      <c r="C8" s="828" t="n">
        <v>2876642</v>
      </c>
      <c r="D8" s="829"/>
      <c r="E8" s="829"/>
      <c r="F8" s="828" t="n">
        <v>1390190</v>
      </c>
      <c r="G8" s="829"/>
      <c r="H8" s="829"/>
      <c r="I8" s="828" t="n">
        <v>1486452</v>
      </c>
      <c r="J8" s="829"/>
      <c r="K8" s="828" t="n">
        <v>1145551</v>
      </c>
      <c r="L8" s="830"/>
      <c r="M8" s="828" t="n">
        <v>-742</v>
      </c>
      <c r="N8" s="829"/>
      <c r="O8" s="829"/>
      <c r="P8" s="828" t="n">
        <v>144243</v>
      </c>
      <c r="Q8" s="829"/>
      <c r="R8" s="829"/>
      <c r="S8" s="828" t="n">
        <v>144302</v>
      </c>
      <c r="T8" s="829"/>
      <c r="U8" s="829"/>
      <c r="V8" s="828" t="n">
        <v>-546</v>
      </c>
      <c r="W8" s="829"/>
      <c r="X8" s="829"/>
      <c r="Y8" s="828" t="n">
        <v>25399</v>
      </c>
      <c r="Z8" s="829"/>
      <c r="AA8" s="829"/>
      <c r="AB8" s="828" t="n">
        <v>25595</v>
      </c>
      <c r="AC8" s="829"/>
      <c r="AD8" s="829"/>
      <c r="AE8" s="828" t="n">
        <v>-196</v>
      </c>
      <c r="AF8" s="831"/>
    </row>
    <row r="9" customFormat="false" ht="20.2" hidden="false" customHeight="true" outlineLevel="0" collapsed="false">
      <c r="A9" s="832" t="s">
        <v>18</v>
      </c>
      <c r="B9" s="827"/>
      <c r="C9" s="828" t="n">
        <v>2875190</v>
      </c>
      <c r="D9" s="829"/>
      <c r="E9" s="829"/>
      <c r="F9" s="828" t="n">
        <v>1389824</v>
      </c>
      <c r="G9" s="829"/>
      <c r="H9" s="829"/>
      <c r="I9" s="828" t="n">
        <v>1485366</v>
      </c>
      <c r="J9" s="829"/>
      <c r="K9" s="828" t="n">
        <v>1157054</v>
      </c>
      <c r="L9" s="830"/>
      <c r="M9" s="828" t="n">
        <v>-1452</v>
      </c>
      <c r="N9" s="829"/>
      <c r="O9" s="829"/>
      <c r="P9" s="828" t="n">
        <v>142126</v>
      </c>
      <c r="Q9" s="829"/>
      <c r="R9" s="829"/>
      <c r="S9" s="828" t="n">
        <v>142949</v>
      </c>
      <c r="T9" s="829"/>
      <c r="U9" s="829"/>
      <c r="V9" s="828" t="n">
        <v>-1121</v>
      </c>
      <c r="W9" s="829"/>
      <c r="X9" s="829"/>
      <c r="Y9" s="828" t="n">
        <v>25421</v>
      </c>
      <c r="Z9" s="829"/>
      <c r="AA9" s="829"/>
      <c r="AB9" s="828" t="n">
        <v>25752</v>
      </c>
      <c r="AC9" s="829"/>
      <c r="AD9" s="829"/>
      <c r="AE9" s="828" t="n">
        <v>-331</v>
      </c>
      <c r="AF9" s="831"/>
      <c r="AG9" s="833" t="s">
        <v>22</v>
      </c>
    </row>
    <row r="10" customFormat="false" ht="20.2" hidden="false" customHeight="true" outlineLevel="0" collapsed="false">
      <c r="A10" s="832" t="s">
        <v>19</v>
      </c>
      <c r="B10" s="827"/>
      <c r="C10" s="828" t="n">
        <v>2873142</v>
      </c>
      <c r="D10" s="829"/>
      <c r="E10" s="829"/>
      <c r="F10" s="828" t="n">
        <v>1388923</v>
      </c>
      <c r="G10" s="829"/>
      <c r="H10" s="829"/>
      <c r="I10" s="828" t="n">
        <v>1484219</v>
      </c>
      <c r="J10" s="829"/>
      <c r="K10" s="828" t="n">
        <v>1165575</v>
      </c>
      <c r="L10" s="830"/>
      <c r="M10" s="828" t="n">
        <v>-2048</v>
      </c>
      <c r="N10" s="829"/>
      <c r="O10" s="829"/>
      <c r="P10" s="828" t="n">
        <v>136872</v>
      </c>
      <c r="Q10" s="829" t="s">
        <v>20</v>
      </c>
      <c r="R10" s="829"/>
      <c r="S10" s="828" t="n">
        <v>138842</v>
      </c>
      <c r="T10" s="829"/>
      <c r="U10" s="829"/>
      <c r="V10" s="828" t="n">
        <v>-2267</v>
      </c>
      <c r="W10" s="829"/>
      <c r="X10" s="829"/>
      <c r="Y10" s="828" t="n">
        <v>25983</v>
      </c>
      <c r="Z10" s="829"/>
      <c r="AA10" s="829"/>
      <c r="AB10" s="828" t="n">
        <v>25764</v>
      </c>
      <c r="AC10" s="829"/>
      <c r="AD10" s="829"/>
      <c r="AE10" s="828" t="n">
        <v>219</v>
      </c>
      <c r="AF10" s="831"/>
    </row>
    <row r="11" customFormat="false" ht="20.2" hidden="false" customHeight="true" outlineLevel="0" collapsed="false">
      <c r="A11" s="832" t="s">
        <v>21</v>
      </c>
      <c r="B11" s="827"/>
      <c r="C11" s="828" t="n">
        <v>2869142</v>
      </c>
      <c r="D11" s="829" t="n">
        <v>1384592</v>
      </c>
      <c r="E11" s="829" t="n">
        <v>1480453</v>
      </c>
      <c r="F11" s="828" t="n">
        <v>1387412</v>
      </c>
      <c r="G11" s="829" t="n">
        <v>-7429</v>
      </c>
      <c r="H11" s="829" t="n">
        <v>23029</v>
      </c>
      <c r="I11" s="828" t="n">
        <v>1481730</v>
      </c>
      <c r="J11" s="829" t="n">
        <v>-7220</v>
      </c>
      <c r="K11" s="828" t="n">
        <v>1173463</v>
      </c>
      <c r="L11" s="830" t="n">
        <v>2322</v>
      </c>
      <c r="M11" s="828" t="n">
        <v>-4000</v>
      </c>
      <c r="N11" s="829"/>
      <c r="O11" s="829"/>
      <c r="P11" s="828" t="n">
        <v>133842</v>
      </c>
      <c r="Q11" s="829" t="s">
        <v>20</v>
      </c>
      <c r="R11" s="829"/>
      <c r="S11" s="828" t="n">
        <v>136117</v>
      </c>
      <c r="T11" s="829"/>
      <c r="U11" s="829"/>
      <c r="V11" s="828" t="n">
        <v>-2575</v>
      </c>
      <c r="W11" s="829"/>
      <c r="X11" s="829"/>
      <c r="Y11" s="39" t="n">
        <v>26057</v>
      </c>
      <c r="Z11" s="829"/>
      <c r="AA11" s="829"/>
      <c r="AB11" s="39" t="n">
        <v>27482</v>
      </c>
      <c r="AC11" s="834" t="s">
        <v>22</v>
      </c>
      <c r="AD11" s="829"/>
      <c r="AE11" s="39" t="n">
        <v>-1425</v>
      </c>
      <c r="AF11" s="831"/>
    </row>
    <row r="12" customFormat="false" ht="20.2" hidden="false" customHeight="true" outlineLevel="0" collapsed="false">
      <c r="A12" s="832" t="s">
        <v>26</v>
      </c>
      <c r="B12" s="827"/>
      <c r="C12" s="828" t="n">
        <v>2865379</v>
      </c>
      <c r="D12" s="829" t="n">
        <v>1384592</v>
      </c>
      <c r="E12" s="829" t="n">
        <v>1480453</v>
      </c>
      <c r="F12" s="828" t="n">
        <v>1385321</v>
      </c>
      <c r="G12" s="829" t="n">
        <v>-7429</v>
      </c>
      <c r="H12" s="829" t="n">
        <v>23029</v>
      </c>
      <c r="I12" s="828" t="n">
        <v>1480058</v>
      </c>
      <c r="J12" s="829" t="n">
        <v>-7220</v>
      </c>
      <c r="K12" s="828" t="n">
        <v>1179347</v>
      </c>
      <c r="L12" s="830" t="n">
        <v>2322</v>
      </c>
      <c r="M12" s="828" t="n">
        <v>-3763</v>
      </c>
      <c r="N12" s="829"/>
      <c r="O12" s="829"/>
      <c r="P12" s="828" t="n">
        <v>128614</v>
      </c>
      <c r="Q12" s="829" t="s">
        <v>20</v>
      </c>
      <c r="R12" s="829"/>
      <c r="S12" s="828" t="n">
        <v>131031</v>
      </c>
      <c r="T12" s="829"/>
      <c r="U12" s="829"/>
      <c r="V12" s="828" t="n">
        <v>-2714</v>
      </c>
      <c r="W12" s="829"/>
      <c r="X12" s="829"/>
      <c r="Y12" s="39" t="n">
        <v>26111</v>
      </c>
      <c r="Z12" s="829"/>
      <c r="AA12" s="829"/>
      <c r="AB12" s="39" t="n">
        <v>27160</v>
      </c>
      <c r="AC12" s="834" t="s">
        <v>22</v>
      </c>
      <c r="AD12" s="829"/>
      <c r="AE12" s="39" t="n">
        <v>-1049</v>
      </c>
      <c r="AF12" s="831"/>
    </row>
    <row r="13" customFormat="false" ht="20.2" hidden="false" customHeight="true" outlineLevel="0" collapsed="false">
      <c r="A13" s="832"/>
      <c r="B13" s="827" t="s">
        <v>23</v>
      </c>
      <c r="C13" s="828" t="n">
        <v>31484</v>
      </c>
      <c r="D13" s="829" t="s">
        <v>24</v>
      </c>
      <c r="E13" s="829" t="s">
        <v>23</v>
      </c>
      <c r="F13" s="835" t="s">
        <v>68</v>
      </c>
      <c r="G13" s="829" t="s">
        <v>24</v>
      </c>
      <c r="H13" s="829" t="s">
        <v>23</v>
      </c>
      <c r="I13" s="835" t="s">
        <v>68</v>
      </c>
      <c r="J13" s="829" t="s">
        <v>24</v>
      </c>
      <c r="K13" s="835" t="s">
        <v>68</v>
      </c>
      <c r="L13" s="830" t="s">
        <v>23</v>
      </c>
      <c r="M13" s="836" t="n">
        <v>-216</v>
      </c>
      <c r="N13" s="837" t="s">
        <v>24</v>
      </c>
      <c r="O13" s="837" t="s">
        <v>23</v>
      </c>
      <c r="P13" s="836" t="n">
        <v>11408</v>
      </c>
      <c r="Q13" s="837" t="s">
        <v>24</v>
      </c>
      <c r="R13" s="837" t="s">
        <v>23</v>
      </c>
      <c r="S13" s="836" t="n">
        <v>11705</v>
      </c>
      <c r="T13" s="837" t="s">
        <v>24</v>
      </c>
      <c r="U13" s="837" t="s">
        <v>23</v>
      </c>
      <c r="V13" s="836" t="n">
        <v>-297</v>
      </c>
      <c r="W13" s="837" t="s">
        <v>24</v>
      </c>
      <c r="X13" s="837" t="s">
        <v>23</v>
      </c>
      <c r="Y13" s="836" t="n">
        <v>233</v>
      </c>
      <c r="Z13" s="837" t="s">
        <v>24</v>
      </c>
      <c r="AA13" s="837" t="s">
        <v>23</v>
      </c>
      <c r="AB13" s="836" t="n">
        <v>148</v>
      </c>
      <c r="AC13" s="837" t="s">
        <v>24</v>
      </c>
      <c r="AD13" s="837" t="s">
        <v>23</v>
      </c>
      <c r="AE13" s="836" t="n">
        <v>85</v>
      </c>
      <c r="AF13" s="831" t="s">
        <v>24</v>
      </c>
    </row>
    <row r="14" customFormat="false" ht="20.2" hidden="false" customHeight="true" outlineLevel="0" collapsed="false">
      <c r="A14" s="832" t="s">
        <v>59</v>
      </c>
      <c r="B14" s="827"/>
      <c r="C14" s="828" t="n">
        <v>2860769</v>
      </c>
      <c r="D14" s="829" t="n">
        <v>1384592</v>
      </c>
      <c r="E14" s="829" t="n">
        <v>1480453</v>
      </c>
      <c r="F14" s="828" t="n">
        <v>1382653</v>
      </c>
      <c r="G14" s="829" t="n">
        <v>-7429</v>
      </c>
      <c r="H14" s="829" t="n">
        <v>23029</v>
      </c>
      <c r="I14" s="828" t="n">
        <v>1478116</v>
      </c>
      <c r="J14" s="829" t="n">
        <v>-7220</v>
      </c>
      <c r="K14" s="828" t="n">
        <v>1184606</v>
      </c>
      <c r="L14" s="830" t="n">
        <v>2322</v>
      </c>
      <c r="M14" s="828" t="n">
        <v>-4610</v>
      </c>
      <c r="N14" s="829"/>
      <c r="O14" s="829"/>
      <c r="P14" s="828" t="n">
        <v>121409</v>
      </c>
      <c r="Q14" s="829" t="s">
        <v>20</v>
      </c>
      <c r="R14" s="829"/>
      <c r="S14" s="828" t="n">
        <v>124206</v>
      </c>
      <c r="T14" s="829"/>
      <c r="U14" s="829"/>
      <c r="V14" s="39" t="n">
        <v>-3095</v>
      </c>
      <c r="W14" s="829"/>
      <c r="X14" s="829"/>
      <c r="Y14" s="39" t="n">
        <v>25793</v>
      </c>
      <c r="Z14" s="829"/>
      <c r="AA14" s="829"/>
      <c r="AB14" s="39" t="n">
        <v>27308</v>
      </c>
      <c r="AC14" s="829"/>
      <c r="AD14" s="829"/>
      <c r="AE14" s="39" t="n">
        <v>-1515</v>
      </c>
      <c r="AF14" s="831"/>
      <c r="AH14" s="795" t="s">
        <v>22</v>
      </c>
    </row>
    <row r="15" customFormat="false" ht="20.2" hidden="false" customHeight="true" outlineLevel="0" collapsed="false">
      <c r="A15" s="838"/>
      <c r="B15" s="839" t="s">
        <v>23</v>
      </c>
      <c r="C15" s="840" t="n">
        <v>30309</v>
      </c>
      <c r="D15" s="840" t="s">
        <v>24</v>
      </c>
      <c r="E15" s="840" t="s">
        <v>23</v>
      </c>
      <c r="F15" s="841" t="s">
        <v>68</v>
      </c>
      <c r="G15" s="840" t="s">
        <v>24</v>
      </c>
      <c r="H15" s="840" t="s">
        <v>23</v>
      </c>
      <c r="I15" s="841" t="s">
        <v>68</v>
      </c>
      <c r="J15" s="840" t="s">
        <v>24</v>
      </c>
      <c r="K15" s="841" t="s">
        <v>68</v>
      </c>
      <c r="L15" s="842" t="s">
        <v>23</v>
      </c>
      <c r="M15" s="843" t="n">
        <v>-1175</v>
      </c>
      <c r="N15" s="844" t="s">
        <v>24</v>
      </c>
      <c r="O15" s="844" t="s">
        <v>23</v>
      </c>
      <c r="P15" s="843" t="n">
        <v>9546</v>
      </c>
      <c r="Q15" s="844" t="s">
        <v>24</v>
      </c>
      <c r="R15" s="844" t="s">
        <v>23</v>
      </c>
      <c r="S15" s="843" t="n">
        <v>10799</v>
      </c>
      <c r="T15" s="844" t="s">
        <v>24</v>
      </c>
      <c r="U15" s="844" t="s">
        <v>23</v>
      </c>
      <c r="V15" s="843" t="n">
        <v>-1253</v>
      </c>
      <c r="W15" s="844" t="s">
        <v>24</v>
      </c>
      <c r="X15" s="844" t="s">
        <v>23</v>
      </c>
      <c r="Y15" s="843" t="n">
        <v>209</v>
      </c>
      <c r="Z15" s="844" t="s">
        <v>24</v>
      </c>
      <c r="AA15" s="844" t="s">
        <v>23</v>
      </c>
      <c r="AB15" s="843" t="n">
        <v>132</v>
      </c>
      <c r="AC15" s="844" t="s">
        <v>24</v>
      </c>
      <c r="AD15" s="844" t="s">
        <v>23</v>
      </c>
      <c r="AE15" s="843" t="n">
        <v>77</v>
      </c>
      <c r="AF15" s="845" t="s">
        <v>24</v>
      </c>
    </row>
    <row r="16" customFormat="false" ht="20.2" hidden="false" customHeight="true" outlineLevel="0" collapsed="false">
      <c r="A16" s="846" t="s">
        <v>69</v>
      </c>
      <c r="B16" s="847"/>
      <c r="C16" s="39" t="n">
        <v>2863646</v>
      </c>
      <c r="D16" s="53" t="n">
        <v>1384592</v>
      </c>
      <c r="E16" s="837" t="n">
        <v>1480453</v>
      </c>
      <c r="F16" s="39" t="n">
        <v>1384360</v>
      </c>
      <c r="G16" s="53" t="n">
        <v>-7429</v>
      </c>
      <c r="H16" s="837" t="n">
        <v>23029</v>
      </c>
      <c r="I16" s="39" t="n">
        <v>1479286</v>
      </c>
      <c r="J16" s="53" t="n">
        <v>-7220</v>
      </c>
      <c r="K16" s="39" t="n">
        <v>1179139</v>
      </c>
      <c r="L16" s="848" t="n">
        <v>2322</v>
      </c>
      <c r="M16" s="39" t="n">
        <v>-540</v>
      </c>
      <c r="N16" s="53"/>
      <c r="O16" s="837"/>
      <c r="P16" s="39" t="n">
        <v>8036</v>
      </c>
      <c r="Q16" s="53" t="s">
        <v>20</v>
      </c>
      <c r="R16" s="837"/>
      <c r="S16" s="39" t="n">
        <v>8374</v>
      </c>
      <c r="T16" s="53"/>
      <c r="U16" s="837"/>
      <c r="V16" s="39" t="n">
        <v>-363</v>
      </c>
      <c r="W16" s="53"/>
      <c r="X16" s="837"/>
      <c r="Y16" s="39" t="n">
        <v>2020</v>
      </c>
      <c r="Z16" s="53"/>
      <c r="AA16" s="837"/>
      <c r="AB16" s="39" t="n">
        <v>2197</v>
      </c>
      <c r="AC16" s="56" t="s">
        <v>22</v>
      </c>
      <c r="AD16" s="837"/>
      <c r="AE16" s="39" t="n">
        <v>-177</v>
      </c>
      <c r="AF16" s="849"/>
      <c r="AJ16" s="833"/>
    </row>
    <row r="17" customFormat="false" ht="20.2" hidden="false" customHeight="true" outlineLevel="0" collapsed="false">
      <c r="A17" s="850" t="s">
        <v>63</v>
      </c>
      <c r="B17" s="827" t="s">
        <v>23</v>
      </c>
      <c r="C17" s="851" t="n">
        <v>31176</v>
      </c>
      <c r="D17" s="851" t="s">
        <v>24</v>
      </c>
      <c r="E17" s="851" t="s">
        <v>23</v>
      </c>
      <c r="F17" s="835" t="s">
        <v>68</v>
      </c>
      <c r="G17" s="851" t="s">
        <v>24</v>
      </c>
      <c r="H17" s="851" t="s">
        <v>23</v>
      </c>
      <c r="I17" s="835" t="s">
        <v>68</v>
      </c>
      <c r="J17" s="851" t="s">
        <v>24</v>
      </c>
      <c r="K17" s="852" t="s">
        <v>68</v>
      </c>
      <c r="L17" s="830" t="s">
        <v>23</v>
      </c>
      <c r="M17" s="835" t="n">
        <v>-73</v>
      </c>
      <c r="N17" s="829" t="s">
        <v>24</v>
      </c>
      <c r="O17" s="829" t="s">
        <v>23</v>
      </c>
      <c r="P17" s="836" t="n">
        <v>698</v>
      </c>
      <c r="Q17" s="829" t="s">
        <v>24</v>
      </c>
      <c r="R17" s="829" t="s">
        <v>23</v>
      </c>
      <c r="S17" s="836" t="n">
        <v>769</v>
      </c>
      <c r="T17" s="829" t="s">
        <v>24</v>
      </c>
      <c r="U17" s="829" t="s">
        <v>23</v>
      </c>
      <c r="V17" s="836" t="n">
        <v>-73</v>
      </c>
      <c r="W17" s="829" t="s">
        <v>24</v>
      </c>
      <c r="X17" s="829" t="s">
        <v>23</v>
      </c>
      <c r="Y17" s="836" t="n">
        <v>13</v>
      </c>
      <c r="Z17" s="829" t="s">
        <v>24</v>
      </c>
      <c r="AA17" s="829" t="s">
        <v>23</v>
      </c>
      <c r="AB17" s="836" t="n">
        <v>13</v>
      </c>
      <c r="AC17" s="837" t="s">
        <v>24</v>
      </c>
      <c r="AD17" s="837" t="s">
        <v>23</v>
      </c>
      <c r="AE17" s="836" t="n">
        <v>0</v>
      </c>
      <c r="AF17" s="831" t="s">
        <v>24</v>
      </c>
      <c r="AJ17" s="833"/>
    </row>
    <row r="18" customFormat="false" ht="20.2" hidden="false" customHeight="true" outlineLevel="0" collapsed="false">
      <c r="A18" s="846" t="s">
        <v>38</v>
      </c>
      <c r="B18" s="847"/>
      <c r="C18" s="39" t="n">
        <v>2856663</v>
      </c>
      <c r="D18" s="53" t="n">
        <v>1384592</v>
      </c>
      <c r="E18" s="837" t="n">
        <v>1480453</v>
      </c>
      <c r="F18" s="39" t="n">
        <v>1380151</v>
      </c>
      <c r="G18" s="53" t="n">
        <v>-7429</v>
      </c>
      <c r="H18" s="837" t="n">
        <v>23029</v>
      </c>
      <c r="I18" s="39" t="n">
        <v>1476512</v>
      </c>
      <c r="J18" s="53" t="n">
        <v>-7220</v>
      </c>
      <c r="K18" s="39" t="n">
        <v>1178490</v>
      </c>
      <c r="L18" s="848" t="n">
        <v>2322</v>
      </c>
      <c r="M18" s="39" t="n">
        <v>-6983</v>
      </c>
      <c r="N18" s="53"/>
      <c r="O18" s="837"/>
      <c r="P18" s="39" t="n">
        <v>21652</v>
      </c>
      <c r="Q18" s="53" t="s">
        <v>20</v>
      </c>
      <c r="R18" s="837"/>
      <c r="S18" s="39" t="n">
        <v>28389</v>
      </c>
      <c r="T18" s="53"/>
      <c r="U18" s="837"/>
      <c r="V18" s="39" t="n">
        <v>-6758</v>
      </c>
      <c r="W18" s="53"/>
      <c r="X18" s="837"/>
      <c r="Y18" s="39" t="n">
        <v>2299</v>
      </c>
      <c r="Z18" s="53"/>
      <c r="AA18" s="837"/>
      <c r="AB18" s="39" t="n">
        <v>2524</v>
      </c>
      <c r="AC18" s="56" t="s">
        <v>22</v>
      </c>
      <c r="AD18" s="837"/>
      <c r="AE18" s="39" t="n">
        <v>-225</v>
      </c>
      <c r="AF18" s="849"/>
      <c r="AJ18" s="833"/>
    </row>
    <row r="19" customFormat="false" ht="20.2" hidden="false" customHeight="true" outlineLevel="0" collapsed="false">
      <c r="A19" s="846" t="s">
        <v>39</v>
      </c>
      <c r="B19" s="853"/>
      <c r="C19" s="39" t="n">
        <v>2862551</v>
      </c>
      <c r="D19" s="53" t="n">
        <v>1384592</v>
      </c>
      <c r="E19" s="837" t="n">
        <v>1480453</v>
      </c>
      <c r="F19" s="39" t="n">
        <v>1383766</v>
      </c>
      <c r="G19" s="53" t="n">
        <v>-7429</v>
      </c>
      <c r="H19" s="837" t="n">
        <v>23029</v>
      </c>
      <c r="I19" s="39" t="n">
        <v>1478785</v>
      </c>
      <c r="J19" s="53" t="n">
        <v>-7220</v>
      </c>
      <c r="K19" s="39" t="n">
        <v>1183682</v>
      </c>
      <c r="L19" s="848" t="n">
        <v>2322</v>
      </c>
      <c r="M19" s="39" t="n">
        <v>5888</v>
      </c>
      <c r="N19" s="53"/>
      <c r="O19" s="837"/>
      <c r="P19" s="39" t="n">
        <v>19547</v>
      </c>
      <c r="Q19" s="53" t="s">
        <v>20</v>
      </c>
      <c r="R19" s="837"/>
      <c r="S19" s="39" t="n">
        <v>13502</v>
      </c>
      <c r="T19" s="53"/>
      <c r="U19" s="837"/>
      <c r="V19" s="39" t="n">
        <v>6020</v>
      </c>
      <c r="W19" s="53"/>
      <c r="X19" s="837"/>
      <c r="Y19" s="39" t="n">
        <v>2142</v>
      </c>
      <c r="Z19" s="53"/>
      <c r="AA19" s="837"/>
      <c r="AB19" s="39" t="n">
        <v>2274</v>
      </c>
      <c r="AC19" s="56" t="s">
        <v>22</v>
      </c>
      <c r="AD19" s="837"/>
      <c r="AE19" s="39" t="n">
        <v>-132</v>
      </c>
      <c r="AF19" s="854"/>
      <c r="AJ19" s="833"/>
    </row>
    <row r="20" customFormat="false" ht="20.2" hidden="false" customHeight="true" outlineLevel="0" collapsed="false">
      <c r="A20" s="846" t="s">
        <v>28</v>
      </c>
      <c r="B20" s="853"/>
      <c r="C20" s="39" t="n">
        <v>2862263</v>
      </c>
      <c r="D20" s="53" t="n">
        <v>1384592</v>
      </c>
      <c r="E20" s="837" t="n">
        <v>1480453</v>
      </c>
      <c r="F20" s="39" t="n">
        <v>1383612</v>
      </c>
      <c r="G20" s="53" t="n">
        <v>-7429</v>
      </c>
      <c r="H20" s="837" t="n">
        <v>23029</v>
      </c>
      <c r="I20" s="39" t="n">
        <v>1478651</v>
      </c>
      <c r="J20" s="53" t="n">
        <v>-7220</v>
      </c>
      <c r="K20" s="39" t="n">
        <v>1183892</v>
      </c>
      <c r="L20" s="848" t="n">
        <v>2322</v>
      </c>
      <c r="M20" s="39" t="n">
        <v>-288</v>
      </c>
      <c r="N20" s="53"/>
      <c r="O20" s="837"/>
      <c r="P20" s="39" t="n">
        <v>7847</v>
      </c>
      <c r="Q20" s="53" t="s">
        <v>20</v>
      </c>
      <c r="R20" s="837"/>
      <c r="S20" s="39" t="n">
        <v>7758</v>
      </c>
      <c r="T20" s="53"/>
      <c r="U20" s="837"/>
      <c r="V20" s="39" t="n">
        <v>64</v>
      </c>
      <c r="W20" s="53"/>
      <c r="X20" s="837"/>
      <c r="Y20" s="39" t="n">
        <v>1983</v>
      </c>
      <c r="Z20" s="53"/>
      <c r="AA20" s="837"/>
      <c r="AB20" s="39" t="n">
        <v>2335</v>
      </c>
      <c r="AC20" s="56" t="s">
        <v>22</v>
      </c>
      <c r="AD20" s="837"/>
      <c r="AE20" s="39" t="n">
        <v>-352</v>
      </c>
      <c r="AF20" s="849"/>
      <c r="AJ20" s="833"/>
    </row>
    <row r="21" s="855" customFormat="true" ht="20.2" hidden="false" customHeight="true" outlineLevel="0" collapsed="false">
      <c r="A21" s="846" t="s">
        <v>29</v>
      </c>
      <c r="B21" s="853"/>
      <c r="C21" s="39" t="n">
        <v>2861812</v>
      </c>
      <c r="D21" s="53" t="n">
        <v>1384592</v>
      </c>
      <c r="E21" s="837" t="n">
        <v>1480453</v>
      </c>
      <c r="F21" s="39" t="n">
        <v>1383337</v>
      </c>
      <c r="G21" s="53" t="n">
        <v>-7429</v>
      </c>
      <c r="H21" s="837" t="n">
        <v>23029</v>
      </c>
      <c r="I21" s="39" t="n">
        <v>1478475</v>
      </c>
      <c r="J21" s="53" t="n">
        <v>-7220</v>
      </c>
      <c r="K21" s="39" t="n">
        <v>1184254</v>
      </c>
      <c r="L21" s="848" t="n">
        <v>2322</v>
      </c>
      <c r="M21" s="39" t="n">
        <v>-451</v>
      </c>
      <c r="N21" s="53"/>
      <c r="O21" s="837"/>
      <c r="P21" s="39" t="n">
        <v>7957</v>
      </c>
      <c r="Q21" s="53" t="s">
        <v>20</v>
      </c>
      <c r="R21" s="837"/>
      <c r="S21" s="39" t="n">
        <v>8435</v>
      </c>
      <c r="T21" s="53"/>
      <c r="U21" s="837"/>
      <c r="V21" s="39" t="n">
        <v>-504</v>
      </c>
      <c r="W21" s="53"/>
      <c r="X21" s="837"/>
      <c r="Y21" s="39" t="n">
        <v>2143</v>
      </c>
      <c r="Z21" s="53"/>
      <c r="AA21" s="837"/>
      <c r="AB21" s="39" t="n">
        <v>2090</v>
      </c>
      <c r="AC21" s="56" t="s">
        <v>22</v>
      </c>
      <c r="AD21" s="837"/>
      <c r="AE21" s="39" t="n">
        <v>53</v>
      </c>
      <c r="AF21" s="849"/>
      <c r="AG21" s="855" t="s">
        <v>20</v>
      </c>
      <c r="AJ21" s="833"/>
    </row>
    <row r="22" s="856" customFormat="true" ht="20.2" hidden="false" customHeight="true" outlineLevel="0" collapsed="false">
      <c r="A22" s="846" t="s">
        <v>30</v>
      </c>
      <c r="B22" s="853"/>
      <c r="C22" s="39" t="n">
        <v>2861501</v>
      </c>
      <c r="D22" s="53" t="n">
        <v>1384592</v>
      </c>
      <c r="E22" s="837" t="n">
        <v>1480453</v>
      </c>
      <c r="F22" s="39" t="n">
        <v>1383078</v>
      </c>
      <c r="G22" s="53" t="n">
        <v>-7429</v>
      </c>
      <c r="H22" s="837" t="n">
        <v>23029</v>
      </c>
      <c r="I22" s="39" t="n">
        <v>1478423</v>
      </c>
      <c r="J22" s="53" t="n">
        <v>-7220</v>
      </c>
      <c r="K22" s="39" t="n">
        <v>1184329</v>
      </c>
      <c r="L22" s="848" t="n">
        <v>2322</v>
      </c>
      <c r="M22" s="39" t="n">
        <v>-311</v>
      </c>
      <c r="N22" s="53"/>
      <c r="O22" s="837"/>
      <c r="P22" s="39" t="n">
        <v>8495</v>
      </c>
      <c r="Q22" s="53" t="s">
        <v>20</v>
      </c>
      <c r="R22" s="837"/>
      <c r="S22" s="39" t="n">
        <v>8918</v>
      </c>
      <c r="T22" s="53"/>
      <c r="U22" s="837"/>
      <c r="V22" s="39" t="n">
        <v>-450</v>
      </c>
      <c r="W22" s="53"/>
      <c r="X22" s="837"/>
      <c r="Y22" s="39" t="n">
        <v>2191</v>
      </c>
      <c r="Z22" s="53"/>
      <c r="AA22" s="837"/>
      <c r="AB22" s="39" t="n">
        <v>2052</v>
      </c>
      <c r="AC22" s="56" t="s">
        <v>22</v>
      </c>
      <c r="AD22" s="837"/>
      <c r="AE22" s="39" t="n">
        <v>139</v>
      </c>
      <c r="AF22" s="849"/>
      <c r="AJ22" s="833"/>
    </row>
    <row r="23" s="855" customFormat="true" ht="20.2" hidden="false" customHeight="true" outlineLevel="0" collapsed="false">
      <c r="A23" s="846" t="s">
        <v>31</v>
      </c>
      <c r="B23" s="853"/>
      <c r="C23" s="39" t="n">
        <v>2861190</v>
      </c>
      <c r="D23" s="53" t="n">
        <v>1384592</v>
      </c>
      <c r="E23" s="837" t="n">
        <v>1480453</v>
      </c>
      <c r="F23" s="39" t="n">
        <v>1382917</v>
      </c>
      <c r="G23" s="53" t="n">
        <v>-7429</v>
      </c>
      <c r="H23" s="837" t="n">
        <v>23029</v>
      </c>
      <c r="I23" s="39" t="n">
        <v>1478273</v>
      </c>
      <c r="J23" s="53" t="n">
        <v>-7220</v>
      </c>
      <c r="K23" s="39" t="n">
        <v>1184440</v>
      </c>
      <c r="L23" s="848" t="n">
        <v>2322</v>
      </c>
      <c r="M23" s="39" t="n">
        <v>-311</v>
      </c>
      <c r="N23" s="53"/>
      <c r="O23" s="837"/>
      <c r="P23" s="39" t="n">
        <v>8742</v>
      </c>
      <c r="Q23" s="53" t="s">
        <v>20</v>
      </c>
      <c r="R23" s="837"/>
      <c r="S23" s="39" t="n">
        <v>9118</v>
      </c>
      <c r="T23" s="53"/>
      <c r="U23" s="837"/>
      <c r="V23" s="39" t="n">
        <v>-400</v>
      </c>
      <c r="W23" s="53"/>
      <c r="X23" s="837"/>
      <c r="Y23" s="39" t="n">
        <v>2344</v>
      </c>
      <c r="Z23" s="53"/>
      <c r="AA23" s="837"/>
      <c r="AB23" s="39" t="n">
        <v>2255</v>
      </c>
      <c r="AC23" s="56" t="s">
        <v>22</v>
      </c>
      <c r="AD23" s="837"/>
      <c r="AE23" s="39" t="n">
        <v>89</v>
      </c>
      <c r="AF23" s="849"/>
      <c r="AJ23" s="833"/>
    </row>
    <row r="24" customFormat="false" ht="20.2" hidden="false" customHeight="true" outlineLevel="0" collapsed="false">
      <c r="A24" s="846" t="s">
        <v>32</v>
      </c>
      <c r="B24" s="853"/>
      <c r="C24" s="39" t="n">
        <v>2860769</v>
      </c>
      <c r="D24" s="53" t="n">
        <v>1384592</v>
      </c>
      <c r="E24" s="837" t="n">
        <v>1480453</v>
      </c>
      <c r="F24" s="39" t="n">
        <v>1382653</v>
      </c>
      <c r="G24" s="53" t="n">
        <v>-7429</v>
      </c>
      <c r="H24" s="837" t="n">
        <v>23029</v>
      </c>
      <c r="I24" s="39" t="n">
        <v>1478116</v>
      </c>
      <c r="J24" s="53" t="n">
        <v>-7220</v>
      </c>
      <c r="K24" s="39" t="n">
        <v>1184606</v>
      </c>
      <c r="L24" s="848" t="n">
        <v>2322</v>
      </c>
      <c r="M24" s="39" t="n">
        <v>-421</v>
      </c>
      <c r="N24" s="53"/>
      <c r="O24" s="837"/>
      <c r="P24" s="39" t="n">
        <v>8302</v>
      </c>
      <c r="Q24" s="53" t="s">
        <v>20</v>
      </c>
      <c r="R24" s="837"/>
      <c r="S24" s="39" t="n">
        <v>8762</v>
      </c>
      <c r="T24" s="53"/>
      <c r="U24" s="837"/>
      <c r="V24" s="39" t="n">
        <v>-484</v>
      </c>
      <c r="W24" s="53"/>
      <c r="X24" s="837"/>
      <c r="Y24" s="39" t="n">
        <v>2185</v>
      </c>
      <c r="Z24" s="53"/>
      <c r="AA24" s="837"/>
      <c r="AB24" s="39" t="n">
        <v>2122</v>
      </c>
      <c r="AC24" s="56" t="s">
        <v>22</v>
      </c>
      <c r="AD24" s="837"/>
      <c r="AE24" s="39" t="n">
        <v>63</v>
      </c>
      <c r="AF24" s="849"/>
      <c r="AG24" s="793" t="s">
        <v>20</v>
      </c>
      <c r="AH24" s="793" t="s">
        <v>20</v>
      </c>
      <c r="AJ24" s="833"/>
    </row>
    <row r="25" s="855" customFormat="true" ht="20.2" hidden="false" customHeight="true" outlineLevel="0" collapsed="false">
      <c r="A25" s="846" t="s">
        <v>33</v>
      </c>
      <c r="B25" s="853"/>
      <c r="C25" s="39" t="n">
        <v>2861020</v>
      </c>
      <c r="D25" s="53" t="n">
        <v>1384592</v>
      </c>
      <c r="E25" s="837" t="n">
        <v>1480453</v>
      </c>
      <c r="F25" s="39" t="n">
        <v>1382755</v>
      </c>
      <c r="G25" s="53" t="n">
        <v>-7429</v>
      </c>
      <c r="H25" s="837" t="n">
        <v>23029</v>
      </c>
      <c r="I25" s="39" t="n">
        <v>1478265</v>
      </c>
      <c r="J25" s="53" t="n">
        <v>-7220</v>
      </c>
      <c r="K25" s="39" t="n">
        <v>1185026</v>
      </c>
      <c r="L25" s="848" t="n">
        <v>2322</v>
      </c>
      <c r="M25" s="39" t="n">
        <v>251</v>
      </c>
      <c r="N25" s="53"/>
      <c r="O25" s="837"/>
      <c r="P25" s="39" t="n">
        <v>8705</v>
      </c>
      <c r="Q25" s="53" t="s">
        <v>20</v>
      </c>
      <c r="R25" s="837"/>
      <c r="S25" s="39" t="n">
        <v>8497</v>
      </c>
      <c r="T25" s="53"/>
      <c r="U25" s="837"/>
      <c r="V25" s="39" t="n">
        <v>208</v>
      </c>
      <c r="W25" s="53"/>
      <c r="X25" s="837"/>
      <c r="Y25" s="39" t="n">
        <v>2146</v>
      </c>
      <c r="Z25" s="53"/>
      <c r="AA25" s="837"/>
      <c r="AB25" s="39" t="n">
        <v>2103</v>
      </c>
      <c r="AC25" s="56" t="s">
        <v>22</v>
      </c>
      <c r="AD25" s="837"/>
      <c r="AE25" s="39" t="n">
        <v>43</v>
      </c>
      <c r="AF25" s="849"/>
      <c r="AJ25" s="833"/>
    </row>
    <row r="26" customFormat="false" ht="20.2" hidden="false" customHeight="true" outlineLevel="0" collapsed="false">
      <c r="A26" s="846" t="s">
        <v>34</v>
      </c>
      <c r="B26" s="853"/>
      <c r="C26" s="39" t="n">
        <v>2861095</v>
      </c>
      <c r="D26" s="53" t="n">
        <v>1384592</v>
      </c>
      <c r="E26" s="837" t="n">
        <v>1480453</v>
      </c>
      <c r="F26" s="39" t="n">
        <v>1382651</v>
      </c>
      <c r="G26" s="53" t="n">
        <v>-7429</v>
      </c>
      <c r="H26" s="837" t="n">
        <v>23029</v>
      </c>
      <c r="I26" s="39" t="n">
        <v>1478444</v>
      </c>
      <c r="J26" s="53" t="n">
        <v>-7220</v>
      </c>
      <c r="K26" s="39" t="n">
        <v>1185370</v>
      </c>
      <c r="L26" s="848" t="n">
        <v>2322</v>
      </c>
      <c r="M26" s="39" t="n">
        <v>75</v>
      </c>
      <c r="N26" s="53"/>
      <c r="O26" s="837"/>
      <c r="P26" s="39" t="n">
        <v>8031</v>
      </c>
      <c r="Q26" s="53" t="s">
        <v>20</v>
      </c>
      <c r="R26" s="837"/>
      <c r="S26" s="39" t="n">
        <v>7606</v>
      </c>
      <c r="T26" s="53"/>
      <c r="U26" s="837"/>
      <c r="V26" s="39" t="n">
        <v>425</v>
      </c>
      <c r="W26" s="53"/>
      <c r="X26" s="837"/>
      <c r="Y26" s="39" t="n">
        <v>2222</v>
      </c>
      <c r="Z26" s="53"/>
      <c r="AA26" s="837"/>
      <c r="AB26" s="39" t="n">
        <v>2572</v>
      </c>
      <c r="AC26" s="56" t="s">
        <v>22</v>
      </c>
      <c r="AD26" s="837"/>
      <c r="AE26" s="39" t="n">
        <v>-350</v>
      </c>
      <c r="AF26" s="849"/>
      <c r="AH26" s="795" t="s">
        <v>22</v>
      </c>
      <c r="AJ26" s="833"/>
    </row>
    <row r="27" customFormat="false" ht="20.2" hidden="false" customHeight="true" outlineLevel="0" collapsed="false">
      <c r="A27" s="846" t="s">
        <v>65</v>
      </c>
      <c r="B27" s="853"/>
      <c r="C27" s="39" t="n">
        <v>2860135</v>
      </c>
      <c r="D27" s="53" t="n">
        <v>1384592</v>
      </c>
      <c r="E27" s="837" t="n">
        <v>1480453</v>
      </c>
      <c r="F27" s="39" t="n">
        <v>1382115</v>
      </c>
      <c r="G27" s="53" t="n">
        <v>-7429</v>
      </c>
      <c r="H27" s="837" t="n">
        <v>23029</v>
      </c>
      <c r="I27" s="39" t="n">
        <v>1478020</v>
      </c>
      <c r="J27" s="53" t="n">
        <v>-7220</v>
      </c>
      <c r="K27" s="39" t="n">
        <v>1184918</v>
      </c>
      <c r="L27" s="848" t="n">
        <v>2322</v>
      </c>
      <c r="M27" s="39" t="n">
        <v>-960</v>
      </c>
      <c r="N27" s="53"/>
      <c r="O27" s="837"/>
      <c r="P27" s="39" t="n">
        <v>6936</v>
      </c>
      <c r="Q27" s="53" t="s">
        <v>20</v>
      </c>
      <c r="R27" s="837"/>
      <c r="S27" s="39" t="n">
        <v>7520</v>
      </c>
      <c r="T27" s="53"/>
      <c r="U27" s="837"/>
      <c r="V27" s="39" t="n">
        <v>-584</v>
      </c>
      <c r="W27" s="53"/>
      <c r="X27" s="837"/>
      <c r="Y27" s="39" t="n">
        <v>2089</v>
      </c>
      <c r="Z27" s="53"/>
      <c r="AA27" s="837"/>
      <c r="AB27" s="39" t="n">
        <v>2465</v>
      </c>
      <c r="AC27" s="56" t="s">
        <v>22</v>
      </c>
      <c r="AD27" s="837"/>
      <c r="AE27" s="39" t="n">
        <v>-376</v>
      </c>
      <c r="AF27" s="849"/>
      <c r="AG27" s="857" t="s">
        <v>22</v>
      </c>
      <c r="AH27" s="857"/>
      <c r="AJ27" s="833"/>
    </row>
    <row r="28" customFormat="false" ht="20.2" hidden="false" customHeight="true" outlineLevel="0" collapsed="false">
      <c r="A28" s="846" t="s">
        <v>36</v>
      </c>
      <c r="B28" s="853"/>
      <c r="C28" s="39" t="n">
        <v>2859149</v>
      </c>
      <c r="D28" s="53" t="n">
        <v>1384592</v>
      </c>
      <c r="E28" s="837" t="n">
        <v>1480453</v>
      </c>
      <c r="F28" s="39" t="n">
        <v>1381643</v>
      </c>
      <c r="G28" s="53" t="n">
        <v>-7429</v>
      </c>
      <c r="H28" s="837" t="n">
        <v>23029</v>
      </c>
      <c r="I28" s="39" t="n">
        <v>1477506</v>
      </c>
      <c r="J28" s="53" t="n">
        <v>-7220</v>
      </c>
      <c r="K28" s="39" t="n">
        <v>1184809</v>
      </c>
      <c r="L28" s="848" t="n">
        <v>2322</v>
      </c>
      <c r="M28" s="39" t="n">
        <v>-986</v>
      </c>
      <c r="N28" s="53"/>
      <c r="O28" s="837"/>
      <c r="P28" s="39" t="n">
        <v>7146</v>
      </c>
      <c r="Q28" s="53" t="s">
        <v>20</v>
      </c>
      <c r="R28" s="837"/>
      <c r="S28" s="39" t="n">
        <v>7361</v>
      </c>
      <c r="T28" s="53"/>
      <c r="U28" s="837"/>
      <c r="V28" s="39" t="n">
        <v>-215</v>
      </c>
      <c r="W28" s="53"/>
      <c r="X28" s="837"/>
      <c r="Y28" s="39" t="n">
        <v>2236</v>
      </c>
      <c r="Z28" s="53"/>
      <c r="AA28" s="837"/>
      <c r="AB28" s="39" t="n">
        <v>3007</v>
      </c>
      <c r="AC28" s="56" t="s">
        <v>22</v>
      </c>
      <c r="AD28" s="837"/>
      <c r="AE28" s="39" t="n">
        <v>-771</v>
      </c>
      <c r="AF28" s="849"/>
      <c r="AG28" s="857" t="s">
        <v>22</v>
      </c>
      <c r="AH28" s="857" t="s">
        <v>22</v>
      </c>
      <c r="AJ28" s="833"/>
    </row>
    <row r="29" customFormat="false" ht="20.2" hidden="false" customHeight="true" outlineLevel="0" collapsed="false">
      <c r="A29" s="858"/>
      <c r="B29" s="827" t="s">
        <v>23</v>
      </c>
      <c r="C29" s="851" t="n">
        <v>30031</v>
      </c>
      <c r="D29" s="851" t="s">
        <v>24</v>
      </c>
      <c r="E29" s="851" t="s">
        <v>23</v>
      </c>
      <c r="F29" s="835" t="s">
        <v>68</v>
      </c>
      <c r="G29" s="851" t="s">
        <v>24</v>
      </c>
      <c r="H29" s="851" t="s">
        <v>23</v>
      </c>
      <c r="I29" s="835" t="s">
        <v>68</v>
      </c>
      <c r="J29" s="851" t="s">
        <v>24</v>
      </c>
      <c r="K29" s="835" t="s">
        <v>68</v>
      </c>
      <c r="L29" s="830" t="s">
        <v>23</v>
      </c>
      <c r="M29" s="39" t="n">
        <v>-83</v>
      </c>
      <c r="N29" s="829" t="s">
        <v>24</v>
      </c>
      <c r="O29" s="829" t="s">
        <v>23</v>
      </c>
      <c r="P29" s="828" t="n">
        <v>640</v>
      </c>
      <c r="Q29" s="829" t="s">
        <v>24</v>
      </c>
      <c r="R29" s="829" t="s">
        <v>23</v>
      </c>
      <c r="S29" s="828" t="n">
        <v>725</v>
      </c>
      <c r="T29" s="829" t="s">
        <v>24</v>
      </c>
      <c r="U29" s="829" t="s">
        <v>23</v>
      </c>
      <c r="V29" s="828" t="n">
        <v>-85</v>
      </c>
      <c r="W29" s="829" t="s">
        <v>24</v>
      </c>
      <c r="X29" s="829" t="s">
        <v>23</v>
      </c>
      <c r="Y29" s="828" t="n">
        <v>14</v>
      </c>
      <c r="Z29" s="829" t="s">
        <v>24</v>
      </c>
      <c r="AA29" s="829" t="s">
        <v>23</v>
      </c>
      <c r="AB29" s="828" t="n">
        <v>12</v>
      </c>
      <c r="AC29" s="829" t="s">
        <v>24</v>
      </c>
      <c r="AD29" s="829" t="s">
        <v>23</v>
      </c>
      <c r="AE29" s="828" t="n">
        <v>2</v>
      </c>
      <c r="AF29" s="831" t="s">
        <v>24</v>
      </c>
      <c r="AG29" s="857" t="s">
        <v>22</v>
      </c>
      <c r="AH29" s="857" t="s">
        <v>22</v>
      </c>
      <c r="AJ29" s="833"/>
    </row>
    <row r="30" customFormat="false" ht="20.2" hidden="false" customHeight="true" outlineLevel="0" collapsed="false">
      <c r="A30" s="858"/>
      <c r="B30" s="827"/>
      <c r="C30" s="828"/>
      <c r="D30" s="829"/>
      <c r="E30" s="829"/>
      <c r="F30" s="828"/>
      <c r="G30" s="829"/>
      <c r="H30" s="829"/>
      <c r="I30" s="859" t="s">
        <v>22</v>
      </c>
      <c r="J30" s="829"/>
      <c r="K30" s="828"/>
      <c r="L30" s="830"/>
      <c r="M30" s="828"/>
      <c r="N30" s="829"/>
      <c r="O30" s="829"/>
      <c r="P30" s="828"/>
      <c r="Q30" s="829"/>
      <c r="R30" s="829"/>
      <c r="S30" s="828"/>
      <c r="T30" s="829"/>
      <c r="U30" s="829"/>
      <c r="V30" s="828"/>
      <c r="W30" s="829"/>
      <c r="X30" s="829"/>
      <c r="Y30" s="828"/>
      <c r="Z30" s="829"/>
      <c r="AA30" s="829"/>
      <c r="AB30" s="828"/>
      <c r="AC30" s="829"/>
      <c r="AD30" s="829"/>
      <c r="AE30" s="64"/>
      <c r="AF30" s="860"/>
      <c r="AG30" s="857"/>
      <c r="AH30" s="857"/>
      <c r="AJ30" s="833"/>
    </row>
    <row r="31" customFormat="false" ht="20.2" hidden="false" customHeight="true" outlineLevel="0" collapsed="false">
      <c r="A31" s="846" t="s">
        <v>37</v>
      </c>
      <c r="B31" s="853"/>
      <c r="C31" s="39" t="n">
        <v>2857990</v>
      </c>
      <c r="D31" s="53" t="n">
        <v>1384592</v>
      </c>
      <c r="E31" s="837" t="n">
        <v>1480453</v>
      </c>
      <c r="F31" s="39" t="n">
        <v>1381015</v>
      </c>
      <c r="G31" s="53" t="n">
        <v>-7429</v>
      </c>
      <c r="H31" s="837" t="n">
        <v>23029</v>
      </c>
      <c r="I31" s="39" t="n">
        <v>1476975</v>
      </c>
      <c r="J31" s="53" t="n">
        <v>-7220</v>
      </c>
      <c r="K31" s="39" t="n">
        <v>1184543</v>
      </c>
      <c r="L31" s="848" t="n">
        <v>2322</v>
      </c>
      <c r="M31" s="39" t="n">
        <v>-1159</v>
      </c>
      <c r="N31" s="53"/>
      <c r="O31" s="837"/>
      <c r="P31" s="39" t="n">
        <v>7566</v>
      </c>
      <c r="Q31" s="53" t="s">
        <v>20</v>
      </c>
      <c r="R31" s="837"/>
      <c r="S31" s="39" t="n">
        <v>8196</v>
      </c>
      <c r="T31" s="53"/>
      <c r="U31" s="837"/>
      <c r="V31" s="39" t="n">
        <v>-630</v>
      </c>
      <c r="W31" s="53"/>
      <c r="X31" s="837"/>
      <c r="Y31" s="39" t="n">
        <v>2044</v>
      </c>
      <c r="Z31" s="53"/>
      <c r="AA31" s="837"/>
      <c r="AB31" s="39" t="n">
        <v>2573</v>
      </c>
      <c r="AC31" s="56" t="s">
        <v>22</v>
      </c>
      <c r="AD31" s="837"/>
      <c r="AE31" s="39" t="n">
        <v>-529</v>
      </c>
      <c r="AF31" s="849"/>
      <c r="AG31" s="861" t="s">
        <v>20</v>
      </c>
      <c r="AH31" s="861"/>
      <c r="AJ31" s="833"/>
    </row>
    <row r="32" customFormat="false" ht="20.2" hidden="false" customHeight="true" outlineLevel="0" collapsed="false">
      <c r="A32" s="858"/>
      <c r="B32" s="827" t="s">
        <v>23</v>
      </c>
      <c r="C32" s="851" t="n">
        <v>29931</v>
      </c>
      <c r="D32" s="851" t="s">
        <v>24</v>
      </c>
      <c r="E32" s="851" t="s">
        <v>23</v>
      </c>
      <c r="F32" s="835" t="s">
        <v>68</v>
      </c>
      <c r="G32" s="851" t="s">
        <v>24</v>
      </c>
      <c r="H32" s="851" t="s">
        <v>23</v>
      </c>
      <c r="I32" s="835" t="s">
        <v>68</v>
      </c>
      <c r="J32" s="851" t="s">
        <v>24</v>
      </c>
      <c r="K32" s="835" t="s">
        <v>68</v>
      </c>
      <c r="L32" s="830" t="s">
        <v>23</v>
      </c>
      <c r="M32" s="39" t="n">
        <v>-100</v>
      </c>
      <c r="N32" s="829" t="s">
        <v>24</v>
      </c>
      <c r="O32" s="829" t="s">
        <v>23</v>
      </c>
      <c r="P32" s="828" t="n">
        <v>710</v>
      </c>
      <c r="Q32" s="829" t="s">
        <v>24</v>
      </c>
      <c r="R32" s="829" t="s">
        <v>23</v>
      </c>
      <c r="S32" s="828" t="n">
        <v>816</v>
      </c>
      <c r="T32" s="829" t="s">
        <v>24</v>
      </c>
      <c r="U32" s="829" t="s">
        <v>23</v>
      </c>
      <c r="V32" s="828" t="n">
        <v>-106</v>
      </c>
      <c r="W32" s="829" t="s">
        <v>24</v>
      </c>
      <c r="X32" s="829" t="s">
        <v>23</v>
      </c>
      <c r="Y32" s="828" t="n">
        <v>15</v>
      </c>
      <c r="Z32" s="829" t="s">
        <v>24</v>
      </c>
      <c r="AA32" s="829" t="s">
        <v>23</v>
      </c>
      <c r="AB32" s="828" t="n">
        <v>9</v>
      </c>
      <c r="AC32" s="829" t="s">
        <v>24</v>
      </c>
      <c r="AD32" s="829" t="s">
        <v>23</v>
      </c>
      <c r="AE32" s="828" t="n">
        <v>6</v>
      </c>
      <c r="AF32" s="831" t="s">
        <v>24</v>
      </c>
      <c r="AG32" s="861"/>
      <c r="AH32" s="861"/>
      <c r="AJ32" s="833"/>
    </row>
    <row r="33" customFormat="false" ht="20.2" hidden="false" customHeight="true" outlineLevel="0" collapsed="false">
      <c r="A33" s="862" t="s">
        <v>40</v>
      </c>
      <c r="B33" s="863"/>
      <c r="C33" s="864" t="n">
        <v>-0.040536537270353</v>
      </c>
      <c r="D33" s="829"/>
      <c r="E33" s="865"/>
      <c r="F33" s="864" t="n">
        <v>-0.045453130801521</v>
      </c>
      <c r="G33" s="829"/>
      <c r="H33" s="865"/>
      <c r="I33" s="864" t="n">
        <v>-0.035938940349478</v>
      </c>
      <c r="J33" s="829"/>
      <c r="K33" s="864" t="n">
        <v>-0.022450876048374</v>
      </c>
      <c r="L33" s="866"/>
      <c r="M33" s="859" t="s">
        <v>25</v>
      </c>
      <c r="N33" s="829"/>
      <c r="O33" s="865"/>
      <c r="P33" s="867" t="n">
        <v>5.87741393786734</v>
      </c>
      <c r="Q33" s="829"/>
      <c r="R33" s="865"/>
      <c r="S33" s="867" t="n">
        <v>11.3435674500747</v>
      </c>
      <c r="T33" s="829"/>
      <c r="U33" s="865"/>
      <c r="V33" s="859" t="s">
        <v>25</v>
      </c>
      <c r="W33" s="829"/>
      <c r="X33" s="865"/>
      <c r="Y33" s="868" t="n">
        <v>-8.58676207513417</v>
      </c>
      <c r="Z33" s="829"/>
      <c r="AA33" s="865"/>
      <c r="AB33" s="868" t="n">
        <v>-14.4329896907217</v>
      </c>
      <c r="AC33" s="829"/>
      <c r="AD33" s="865"/>
      <c r="AE33" s="859" t="s">
        <v>25</v>
      </c>
      <c r="AF33" s="831"/>
      <c r="AG33" s="72" t="s">
        <v>22</v>
      </c>
      <c r="AH33" s="73" t="s">
        <v>22</v>
      </c>
    </row>
    <row r="34" customFormat="false" ht="20.2" hidden="false" customHeight="true" outlineLevel="0" collapsed="false">
      <c r="A34" s="869" t="s">
        <v>41</v>
      </c>
      <c r="B34" s="839"/>
      <c r="C34" s="870" t="n">
        <v>-0.197510446472782</v>
      </c>
      <c r="D34" s="871" t="n">
        <v>0</v>
      </c>
      <c r="E34" s="871" t="n">
        <v>0</v>
      </c>
      <c r="F34" s="870" t="n">
        <v>-0.241627900257158</v>
      </c>
      <c r="G34" s="871" t="n">
        <v>0</v>
      </c>
      <c r="H34" s="871" t="n">
        <v>0</v>
      </c>
      <c r="I34" s="870" t="n">
        <v>-0.156224016180784</v>
      </c>
      <c r="J34" s="871" t="n">
        <v>0</v>
      </c>
      <c r="K34" s="870" t="n">
        <v>0.458300505707987</v>
      </c>
      <c r="L34" s="842"/>
      <c r="M34" s="872" t="s">
        <v>25</v>
      </c>
      <c r="N34" s="871"/>
      <c r="O34" s="871"/>
      <c r="P34" s="873" t="n">
        <v>-5.84868093578895</v>
      </c>
      <c r="Q34" s="871" t="e">
        <f aca="false"/>
        <v>#VALUE!</v>
      </c>
      <c r="R34" s="871" t="e">
        <f aca="false"/>
        <v>#DIV/0!</v>
      </c>
      <c r="S34" s="873" t="n">
        <v>-2.12562694053021</v>
      </c>
      <c r="T34" s="871" t="e">
        <f aca="false"/>
        <v>#DIV/0!</v>
      </c>
      <c r="U34" s="871" t="e">
        <f aca="false"/>
        <v>#DIV/0!</v>
      </c>
      <c r="V34" s="872" t="s">
        <v>25</v>
      </c>
      <c r="W34" s="871" t="e">
        <f aca="false"/>
        <v>#DIV/0!</v>
      </c>
      <c r="X34" s="871" t="e">
        <f aca="false"/>
        <v>#DIV/0!</v>
      </c>
      <c r="Y34" s="873" t="n">
        <v>1.18811881188119</v>
      </c>
      <c r="Z34" s="871" t="e">
        <f aca="false"/>
        <v>#DIV/0!</v>
      </c>
      <c r="AA34" s="871" t="e">
        <f aca="false"/>
        <v>#DIV/0!</v>
      </c>
      <c r="AB34" s="873" t="n">
        <v>17.1142467000455</v>
      </c>
      <c r="AC34" s="871"/>
      <c r="AD34" s="871"/>
      <c r="AE34" s="872" t="s">
        <v>25</v>
      </c>
      <c r="AF34" s="845"/>
      <c r="AG34" s="72"/>
      <c r="AH34" s="73"/>
    </row>
    <row r="35" s="855" customFormat="true" ht="20.2" hidden="false" customHeight="true" outlineLevel="0" collapsed="false">
      <c r="A35" s="874" t="s">
        <v>70</v>
      </c>
      <c r="B35" s="875"/>
      <c r="C35" s="867"/>
      <c r="D35" s="867"/>
      <c r="E35" s="867"/>
      <c r="F35" s="867"/>
      <c r="G35" s="867"/>
      <c r="H35" s="867"/>
      <c r="I35" s="867"/>
      <c r="J35" s="867"/>
      <c r="K35" s="867"/>
      <c r="L35" s="867"/>
      <c r="M35" s="867"/>
      <c r="N35" s="867"/>
      <c r="O35" s="867"/>
      <c r="P35" s="867"/>
      <c r="Q35" s="867"/>
      <c r="R35" s="867"/>
      <c r="S35" s="867"/>
      <c r="T35" s="867"/>
      <c r="U35" s="867"/>
      <c r="V35" s="864"/>
      <c r="W35" s="864"/>
      <c r="X35" s="864"/>
      <c r="Y35" s="864"/>
      <c r="Z35" s="864"/>
      <c r="AA35" s="864"/>
      <c r="AB35" s="864"/>
      <c r="AC35" s="864"/>
      <c r="AD35" s="864"/>
      <c r="AE35" s="864"/>
      <c r="AF35" s="876"/>
      <c r="AG35" s="80"/>
      <c r="AH35" s="80"/>
      <c r="AI35" s="793"/>
      <c r="AJ35" s="793"/>
      <c r="AK35" s="793"/>
    </row>
    <row r="36" s="855" customFormat="true" ht="20.2" hidden="false" customHeight="true" outlineLevel="0" collapsed="false">
      <c r="A36" s="874" t="s">
        <v>71</v>
      </c>
      <c r="B36" s="793"/>
      <c r="C36" s="793"/>
      <c r="D36" s="793"/>
      <c r="E36" s="793"/>
      <c r="F36" s="793"/>
      <c r="G36" s="793"/>
      <c r="H36" s="793"/>
      <c r="I36" s="793"/>
      <c r="J36" s="793"/>
      <c r="K36" s="793"/>
      <c r="L36" s="793"/>
      <c r="M36" s="793"/>
      <c r="N36" s="793"/>
      <c r="O36" s="793"/>
      <c r="P36" s="793"/>
      <c r="Q36" s="793"/>
      <c r="R36" s="793"/>
      <c r="S36" s="793"/>
      <c r="T36" s="793"/>
      <c r="U36" s="793"/>
      <c r="V36" s="833"/>
      <c r="W36" s="833"/>
      <c r="X36" s="833"/>
      <c r="Y36" s="793"/>
      <c r="Z36" s="793"/>
      <c r="AA36" s="793"/>
      <c r="AB36" s="793"/>
      <c r="AC36" s="793"/>
      <c r="AD36" s="793"/>
      <c r="AE36" s="793"/>
      <c r="AF36" s="793"/>
      <c r="AG36" s="855" t="s">
        <v>20</v>
      </c>
    </row>
    <row r="37" s="855" customFormat="true" ht="20.2" hidden="false" customHeight="true" outlineLevel="0" collapsed="false">
      <c r="A37" s="877" t="s">
        <v>72</v>
      </c>
      <c r="B37" s="878"/>
      <c r="C37" s="793"/>
      <c r="D37" s="793"/>
      <c r="E37" s="793"/>
      <c r="F37" s="793"/>
      <c r="G37" s="793"/>
      <c r="H37" s="793"/>
      <c r="I37" s="793"/>
      <c r="J37" s="793"/>
      <c r="K37" s="793"/>
      <c r="L37" s="793"/>
      <c r="M37" s="793"/>
      <c r="N37" s="793"/>
      <c r="O37" s="793"/>
      <c r="P37" s="793"/>
      <c r="Q37" s="793"/>
      <c r="R37" s="793"/>
      <c r="S37" s="793"/>
      <c r="T37" s="793"/>
      <c r="U37" s="793"/>
      <c r="V37" s="793"/>
      <c r="W37" s="793"/>
      <c r="X37" s="793"/>
      <c r="Y37" s="795" t="s">
        <v>22</v>
      </c>
      <c r="Z37" s="793"/>
      <c r="AA37" s="793"/>
      <c r="AB37" s="793"/>
      <c r="AC37" s="793"/>
      <c r="AD37" s="793"/>
      <c r="AE37" s="793"/>
      <c r="AF37" s="793"/>
    </row>
    <row r="38" s="855" customFormat="true" ht="20.2" hidden="false" customHeight="true" outlineLevel="0" collapsed="false">
      <c r="A38" s="879" t="s">
        <v>73</v>
      </c>
      <c r="B38" s="793"/>
      <c r="C38" s="793"/>
      <c r="D38" s="793"/>
      <c r="E38" s="793"/>
      <c r="F38" s="793"/>
      <c r="G38" s="793"/>
      <c r="H38" s="793"/>
      <c r="I38" s="793"/>
      <c r="J38" s="793"/>
      <c r="K38" s="793"/>
      <c r="L38" s="793"/>
      <c r="M38" s="793"/>
      <c r="N38" s="793"/>
      <c r="O38" s="793"/>
      <c r="P38" s="793"/>
      <c r="Q38" s="793"/>
      <c r="R38" s="793"/>
      <c r="S38" s="793"/>
      <c r="T38" s="793"/>
      <c r="U38" s="793"/>
      <c r="V38" s="793"/>
      <c r="W38" s="793"/>
      <c r="X38" s="793"/>
      <c r="Y38" s="795" t="s">
        <v>22</v>
      </c>
      <c r="Z38" s="793"/>
      <c r="AA38" s="793"/>
      <c r="AB38" s="793"/>
      <c r="AC38" s="793"/>
      <c r="AD38" s="793"/>
      <c r="AE38" s="793"/>
      <c r="AF38" s="793"/>
      <c r="AG38" s="855" t="s">
        <v>20</v>
      </c>
    </row>
    <row r="39" customFormat="false" ht="20.2" hidden="false" customHeight="true" outlineLevel="0" collapsed="false">
      <c r="A39" s="880" t="s">
        <v>74</v>
      </c>
      <c r="AH39" s="793" t="s">
        <v>20</v>
      </c>
    </row>
    <row r="40" customFormat="false" ht="20.2" hidden="false" customHeight="true" outlineLevel="0" collapsed="false">
      <c r="A40" s="877" t="s">
        <v>75</v>
      </c>
    </row>
    <row r="41" customFormat="false" ht="20.2" hidden="false" customHeight="true" outlineLevel="0" collapsed="false">
      <c r="A41" s="874" t="s">
        <v>76</v>
      </c>
    </row>
    <row r="42" customFormat="false" ht="20.2" hidden="false" customHeight="true" outlineLevel="0" collapsed="false">
      <c r="A42" s="880"/>
    </row>
    <row r="43" customFormat="false" ht="20.2" hidden="false" customHeight="true" outlineLevel="0" collapsed="false">
      <c r="A43" s="881"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S17" activeCellId="0" sqref="S17"/>
    </sheetView>
  </sheetViews>
  <sheetFormatPr defaultColWidth="9.65234375" defaultRowHeight="13.1" zeroHeight="false" outlineLevelRow="0" outlineLevelCol="0"/>
  <cols>
    <col collapsed="false" customWidth="true" hidden="false" outlineLevel="0" max="1" min="1" style="882" width="15.28"/>
    <col collapsed="false" customWidth="true" hidden="false" outlineLevel="0" max="2" min="2" style="882" width="1.46"/>
    <col collapsed="false" customWidth="true" hidden="false" outlineLevel="0" max="3" min="3" style="882" width="12.46"/>
    <col collapsed="false" customWidth="true" hidden="false" outlineLevel="0" max="5" min="4" style="882" width="1.33"/>
    <col collapsed="false" customWidth="true" hidden="false" outlineLevel="0" max="6" min="6" style="882" width="12.46"/>
    <col collapsed="false" customWidth="true" hidden="false" outlineLevel="0" max="8" min="7" style="882" width="1.33"/>
    <col collapsed="false" customWidth="true" hidden="false" outlineLevel="0" max="9" min="9" style="882" width="12.6"/>
    <col collapsed="false" customWidth="true" hidden="false" outlineLevel="0" max="10" min="10" style="882" width="1.33"/>
    <col collapsed="false" customWidth="true" hidden="false" outlineLevel="0" max="11" min="11" style="882" width="12.46"/>
    <col collapsed="false" customWidth="true" hidden="false" outlineLevel="0" max="12" min="12" style="882" width="1.33"/>
    <col collapsed="false" customWidth="true" hidden="false" outlineLevel="0" max="13" min="13" style="882" width="11.25"/>
    <col collapsed="false" customWidth="true" hidden="false" outlineLevel="0" max="15" min="14" style="882" width="1.33"/>
    <col collapsed="false" customWidth="true" hidden="false" outlineLevel="0" max="16" min="16" style="882" width="10.05"/>
    <col collapsed="false" customWidth="true" hidden="false" outlineLevel="0" max="18" min="17" style="882" width="1.33"/>
    <col collapsed="false" customWidth="true" hidden="false" outlineLevel="0" max="19" min="19" style="882" width="10.72"/>
    <col collapsed="false" customWidth="true" hidden="false" outlineLevel="0" max="21" min="20" style="882" width="1.33"/>
    <col collapsed="false" customWidth="true" hidden="false" outlineLevel="0" max="22" min="22" style="882" width="11.25"/>
    <col collapsed="false" customWidth="true" hidden="false" outlineLevel="0" max="24" min="23" style="882" width="1.33"/>
    <col collapsed="false" customWidth="true" hidden="false" outlineLevel="0" max="25" min="25" style="882" width="9.38"/>
    <col collapsed="false" customWidth="true" hidden="false" outlineLevel="0" max="27" min="26" style="882" width="1.33"/>
    <col collapsed="false" customWidth="true" hidden="false" outlineLevel="0" max="28" min="28" style="882" width="9.11"/>
    <col collapsed="false" customWidth="true" hidden="false" outlineLevel="0" max="30" min="29" style="882" width="1.33"/>
    <col collapsed="false" customWidth="true" hidden="false" outlineLevel="0" max="31" min="31" style="882" width="11.25"/>
    <col collapsed="false" customWidth="true" hidden="false" outlineLevel="0" max="32" min="32" style="882" width="1.33"/>
    <col collapsed="false" customWidth="false" hidden="false" outlineLevel="0" max="35" min="33" style="882" width="9.65"/>
    <col collapsed="false" customWidth="true" hidden="false" outlineLevel="0" max="36" min="36" style="882" width="10.32"/>
    <col collapsed="false" customWidth="false" hidden="false" outlineLevel="0" max="257" min="37" style="882" width="9.65"/>
  </cols>
  <sheetData>
    <row r="1" customFormat="false" ht="19.45" hidden="false" customHeight="true" outlineLevel="0" collapsed="false">
      <c r="A1" s="883"/>
      <c r="B1" s="883"/>
      <c r="C1" s="883"/>
      <c r="D1" s="883"/>
      <c r="E1" s="883"/>
      <c r="F1" s="883"/>
      <c r="G1" s="883"/>
      <c r="H1" s="883"/>
      <c r="I1" s="883"/>
      <c r="J1" s="883"/>
      <c r="K1" s="883"/>
      <c r="L1" s="883"/>
      <c r="M1" s="883"/>
      <c r="N1" s="883"/>
      <c r="O1" s="883"/>
      <c r="P1" s="883"/>
      <c r="Q1" s="883"/>
      <c r="R1" s="883"/>
      <c r="S1" s="883"/>
      <c r="T1" s="883"/>
      <c r="U1" s="883"/>
      <c r="V1" s="883"/>
      <c r="W1" s="883"/>
      <c r="X1" s="883"/>
      <c r="Y1" s="883"/>
      <c r="Z1" s="883"/>
      <c r="AA1" s="883"/>
      <c r="AB1" s="883"/>
      <c r="AC1" s="883"/>
      <c r="AD1" s="883"/>
      <c r="AE1" s="883"/>
      <c r="AJ1" s="884" t="s">
        <v>22</v>
      </c>
    </row>
    <row r="2" customFormat="false" ht="16.55" hidden="false" customHeight="true" outlineLevel="0" collapsed="false">
      <c r="A2" s="885" t="s">
        <v>0</v>
      </c>
      <c r="B2" s="885"/>
      <c r="C2" s="885"/>
      <c r="D2" s="885"/>
      <c r="E2" s="885"/>
      <c r="F2" s="885"/>
      <c r="G2" s="885"/>
      <c r="H2" s="885"/>
      <c r="I2" s="885"/>
      <c r="J2" s="885"/>
      <c r="K2" s="885"/>
      <c r="L2" s="885"/>
      <c r="M2" s="885"/>
      <c r="N2" s="885"/>
      <c r="O2" s="885"/>
      <c r="P2" s="885"/>
      <c r="Q2" s="885"/>
      <c r="R2" s="885"/>
      <c r="S2" s="885"/>
      <c r="T2" s="885"/>
      <c r="U2" s="885"/>
      <c r="V2" s="885"/>
      <c r="W2" s="885"/>
      <c r="X2" s="885"/>
      <c r="Y2" s="885"/>
      <c r="Z2" s="885"/>
      <c r="AA2" s="885"/>
      <c r="AB2" s="885"/>
      <c r="AC2" s="885"/>
      <c r="AD2" s="885"/>
      <c r="AE2" s="885"/>
      <c r="AF2" s="885"/>
    </row>
    <row r="3" customFormat="false" ht="21.45" hidden="false" customHeight="true" outlineLevel="0" collapsed="false">
      <c r="D3" s="886"/>
      <c r="E3" s="886"/>
      <c r="F3" s="886"/>
      <c r="G3" s="886"/>
      <c r="H3" s="886"/>
      <c r="I3" s="886"/>
      <c r="J3" s="886"/>
      <c r="K3" s="886"/>
      <c r="L3" s="886"/>
      <c r="M3" s="886"/>
      <c r="N3" s="886"/>
      <c r="O3" s="886"/>
      <c r="P3" s="887"/>
      <c r="Q3" s="886"/>
      <c r="R3" s="886"/>
      <c r="S3" s="886"/>
      <c r="T3" s="886"/>
      <c r="U3" s="886"/>
      <c r="V3" s="886"/>
      <c r="W3" s="886"/>
      <c r="X3" s="886"/>
      <c r="Y3" s="886"/>
      <c r="Z3" s="888"/>
      <c r="AA3" s="888"/>
      <c r="AB3" s="888"/>
      <c r="AC3" s="888"/>
      <c r="AD3" s="888"/>
      <c r="AE3" s="888"/>
    </row>
    <row r="4" customFormat="false" ht="21.45" hidden="false" customHeight="true" outlineLevel="0" collapsed="false">
      <c r="A4" s="889"/>
      <c r="B4" s="889"/>
      <c r="L4" s="890"/>
      <c r="Z4" s="891" t="s">
        <v>1</v>
      </c>
      <c r="AA4" s="891"/>
      <c r="AB4" s="891"/>
      <c r="AC4" s="891"/>
      <c r="AD4" s="891"/>
      <c r="AE4" s="891"/>
    </row>
    <row r="5" customFormat="false" ht="20.2" hidden="false" customHeight="true" outlineLevel="0" collapsed="false">
      <c r="A5" s="892"/>
      <c r="B5" s="893" t="s">
        <v>67</v>
      </c>
      <c r="C5" s="893"/>
      <c r="D5" s="893"/>
      <c r="E5" s="893"/>
      <c r="F5" s="893"/>
      <c r="G5" s="893"/>
      <c r="H5" s="893"/>
      <c r="I5" s="893"/>
      <c r="J5" s="893"/>
      <c r="K5" s="893"/>
      <c r="L5" s="894"/>
      <c r="M5" s="895"/>
      <c r="N5" s="895"/>
      <c r="O5" s="895"/>
      <c r="P5" s="896" t="s">
        <v>3</v>
      </c>
      <c r="Q5" s="896"/>
      <c r="R5" s="896"/>
      <c r="S5" s="896"/>
      <c r="T5" s="896"/>
      <c r="U5" s="896"/>
      <c r="V5" s="896"/>
      <c r="W5" s="896"/>
      <c r="X5" s="896"/>
      <c r="Y5" s="896"/>
      <c r="Z5" s="896"/>
      <c r="AA5" s="896"/>
      <c r="AB5" s="896"/>
      <c r="AC5" s="896"/>
      <c r="AD5" s="896"/>
      <c r="AE5" s="896"/>
      <c r="AF5" s="895"/>
    </row>
    <row r="6" customFormat="false" ht="20.2" hidden="false" customHeight="true" outlineLevel="0" collapsed="false">
      <c r="A6" s="897" t="s">
        <v>4</v>
      </c>
      <c r="B6" s="898"/>
      <c r="C6" s="899" t="s">
        <v>5</v>
      </c>
      <c r="D6" s="899"/>
      <c r="E6" s="899"/>
      <c r="F6" s="899"/>
      <c r="G6" s="899"/>
      <c r="H6" s="899"/>
      <c r="I6" s="899"/>
      <c r="J6" s="900"/>
      <c r="K6" s="893" t="s">
        <v>6</v>
      </c>
      <c r="L6" s="901"/>
      <c r="M6" s="902" t="s">
        <v>7</v>
      </c>
      <c r="N6" s="903"/>
      <c r="O6" s="904"/>
      <c r="P6" s="896" t="s">
        <v>8</v>
      </c>
      <c r="Q6" s="896"/>
      <c r="R6" s="896"/>
      <c r="S6" s="896"/>
      <c r="T6" s="896"/>
      <c r="U6" s="896"/>
      <c r="V6" s="896"/>
      <c r="W6" s="905"/>
      <c r="X6" s="904"/>
      <c r="Y6" s="896" t="s">
        <v>9</v>
      </c>
      <c r="Z6" s="896"/>
      <c r="AA6" s="896"/>
      <c r="AB6" s="896"/>
      <c r="AC6" s="896"/>
      <c r="AD6" s="896"/>
      <c r="AE6" s="896"/>
      <c r="AF6" s="906"/>
    </row>
    <row r="7" customFormat="false" ht="20.2" hidden="false" customHeight="true" outlineLevel="0" collapsed="false">
      <c r="A7" s="907"/>
      <c r="B7" s="908"/>
      <c r="C7" s="909"/>
      <c r="D7" s="909"/>
      <c r="E7" s="910"/>
      <c r="F7" s="896" t="s">
        <v>10</v>
      </c>
      <c r="G7" s="904"/>
      <c r="H7" s="910"/>
      <c r="I7" s="896" t="s">
        <v>11</v>
      </c>
      <c r="J7" s="905"/>
      <c r="K7" s="893"/>
      <c r="L7" s="911"/>
      <c r="M7" s="902"/>
      <c r="N7" s="912"/>
      <c r="O7" s="904"/>
      <c r="P7" s="896" t="s">
        <v>12</v>
      </c>
      <c r="Q7" s="905"/>
      <c r="R7" s="910"/>
      <c r="S7" s="896" t="s">
        <v>13</v>
      </c>
      <c r="T7" s="905"/>
      <c r="U7" s="910"/>
      <c r="V7" s="896" t="s">
        <v>14</v>
      </c>
      <c r="W7" s="905"/>
      <c r="X7" s="910"/>
      <c r="Y7" s="896" t="s">
        <v>15</v>
      </c>
      <c r="Z7" s="905"/>
      <c r="AA7" s="910"/>
      <c r="AB7" s="896" t="s">
        <v>16</v>
      </c>
      <c r="AC7" s="905"/>
      <c r="AD7" s="909"/>
      <c r="AE7" s="913" t="s">
        <v>14</v>
      </c>
      <c r="AF7" s="914"/>
    </row>
    <row r="8" customFormat="false" ht="20.2" hidden="false" customHeight="true" outlineLevel="0" collapsed="false">
      <c r="A8" s="915" t="s">
        <v>17</v>
      </c>
      <c r="B8" s="916"/>
      <c r="C8" s="917" t="n">
        <v>2876642</v>
      </c>
      <c r="D8" s="918"/>
      <c r="E8" s="918"/>
      <c r="F8" s="917" t="n">
        <v>1390190</v>
      </c>
      <c r="G8" s="918"/>
      <c r="H8" s="918"/>
      <c r="I8" s="917" t="n">
        <v>1486452</v>
      </c>
      <c r="J8" s="918"/>
      <c r="K8" s="917" t="n">
        <v>1145551</v>
      </c>
      <c r="L8" s="919"/>
      <c r="M8" s="917" t="n">
        <v>-742</v>
      </c>
      <c r="N8" s="918"/>
      <c r="O8" s="918"/>
      <c r="P8" s="917" t="n">
        <v>144243</v>
      </c>
      <c r="Q8" s="918"/>
      <c r="R8" s="918"/>
      <c r="S8" s="917" t="n">
        <v>144302</v>
      </c>
      <c r="T8" s="918"/>
      <c r="U8" s="918"/>
      <c r="V8" s="917" t="n">
        <v>-546</v>
      </c>
      <c r="W8" s="918"/>
      <c r="X8" s="918"/>
      <c r="Y8" s="917" t="n">
        <v>25399</v>
      </c>
      <c r="Z8" s="918"/>
      <c r="AA8" s="918"/>
      <c r="AB8" s="917" t="n">
        <v>25595</v>
      </c>
      <c r="AC8" s="918"/>
      <c r="AD8" s="918"/>
      <c r="AE8" s="917" t="n">
        <v>-196</v>
      </c>
      <c r="AF8" s="918"/>
    </row>
    <row r="9" customFormat="false" ht="20.2" hidden="false" customHeight="true" outlineLevel="0" collapsed="false">
      <c r="A9" s="920" t="s">
        <v>18</v>
      </c>
      <c r="B9" s="916"/>
      <c r="C9" s="917" t="n">
        <v>2875190</v>
      </c>
      <c r="D9" s="918"/>
      <c r="E9" s="918"/>
      <c r="F9" s="917" t="n">
        <v>1389824</v>
      </c>
      <c r="G9" s="918"/>
      <c r="H9" s="918"/>
      <c r="I9" s="917" t="n">
        <v>1485366</v>
      </c>
      <c r="J9" s="918"/>
      <c r="K9" s="917" t="n">
        <v>1157054</v>
      </c>
      <c r="L9" s="919"/>
      <c r="M9" s="917" t="n">
        <v>-1452</v>
      </c>
      <c r="N9" s="918"/>
      <c r="O9" s="918"/>
      <c r="P9" s="917" t="n">
        <v>142126</v>
      </c>
      <c r="Q9" s="918"/>
      <c r="R9" s="918"/>
      <c r="S9" s="917" t="n">
        <v>142949</v>
      </c>
      <c r="T9" s="918"/>
      <c r="U9" s="918"/>
      <c r="V9" s="917" t="n">
        <v>-1121</v>
      </c>
      <c r="W9" s="918"/>
      <c r="X9" s="918"/>
      <c r="Y9" s="917" t="n">
        <v>25421</v>
      </c>
      <c r="Z9" s="918"/>
      <c r="AA9" s="918"/>
      <c r="AB9" s="917" t="n">
        <v>25752</v>
      </c>
      <c r="AC9" s="918"/>
      <c r="AD9" s="918"/>
      <c r="AE9" s="917" t="n">
        <v>-331</v>
      </c>
      <c r="AF9" s="918"/>
      <c r="AG9" s="921" t="s">
        <v>22</v>
      </c>
    </row>
    <row r="10" customFormat="false" ht="20.2" hidden="false" customHeight="true" outlineLevel="0" collapsed="false">
      <c r="A10" s="920" t="s">
        <v>19</v>
      </c>
      <c r="B10" s="916"/>
      <c r="C10" s="917" t="n">
        <v>2873142</v>
      </c>
      <c r="D10" s="918"/>
      <c r="E10" s="918"/>
      <c r="F10" s="917" t="n">
        <v>1388923</v>
      </c>
      <c r="G10" s="918"/>
      <c r="H10" s="918"/>
      <c r="I10" s="917" t="n">
        <v>1484219</v>
      </c>
      <c r="J10" s="918"/>
      <c r="K10" s="917" t="n">
        <v>1165575</v>
      </c>
      <c r="L10" s="919"/>
      <c r="M10" s="917" t="n">
        <v>-2048</v>
      </c>
      <c r="N10" s="918"/>
      <c r="O10" s="918"/>
      <c r="P10" s="917" t="n">
        <v>136872</v>
      </c>
      <c r="Q10" s="918" t="s">
        <v>20</v>
      </c>
      <c r="R10" s="918"/>
      <c r="S10" s="917" t="n">
        <v>138842</v>
      </c>
      <c r="T10" s="918"/>
      <c r="U10" s="918"/>
      <c r="V10" s="917" t="n">
        <v>-2267</v>
      </c>
      <c r="W10" s="918"/>
      <c r="X10" s="918"/>
      <c r="Y10" s="917" t="n">
        <v>25983</v>
      </c>
      <c r="Z10" s="918"/>
      <c r="AA10" s="918"/>
      <c r="AB10" s="917" t="n">
        <v>25764</v>
      </c>
      <c r="AC10" s="918"/>
      <c r="AD10" s="918"/>
      <c r="AE10" s="917" t="n">
        <v>219</v>
      </c>
      <c r="AF10" s="918"/>
    </row>
    <row r="11" customFormat="false" ht="20.2" hidden="false" customHeight="true" outlineLevel="0" collapsed="false">
      <c r="A11" s="920" t="s">
        <v>21</v>
      </c>
      <c r="B11" s="916"/>
      <c r="C11" s="917" t="n">
        <v>2869142</v>
      </c>
      <c r="D11" s="918" t="n">
        <v>1384592</v>
      </c>
      <c r="E11" s="918" t="n">
        <v>1480453</v>
      </c>
      <c r="F11" s="917" t="n">
        <v>1387412</v>
      </c>
      <c r="G11" s="918" t="n">
        <v>-7429</v>
      </c>
      <c r="H11" s="918" t="n">
        <v>23029</v>
      </c>
      <c r="I11" s="917" t="n">
        <v>1481730</v>
      </c>
      <c r="J11" s="918" t="n">
        <v>-7220</v>
      </c>
      <c r="K11" s="917" t="n">
        <v>1173463</v>
      </c>
      <c r="L11" s="919" t="n">
        <v>2322</v>
      </c>
      <c r="M11" s="917" t="n">
        <v>-4000</v>
      </c>
      <c r="N11" s="918"/>
      <c r="O11" s="918"/>
      <c r="P11" s="917" t="n">
        <v>133842</v>
      </c>
      <c r="Q11" s="918" t="s">
        <v>20</v>
      </c>
      <c r="R11" s="918"/>
      <c r="S11" s="917" t="n">
        <v>136117</v>
      </c>
      <c r="T11" s="918"/>
      <c r="U11" s="918"/>
      <c r="V11" s="917" t="n">
        <v>-2575</v>
      </c>
      <c r="W11" s="918"/>
      <c r="X11" s="918"/>
      <c r="Y11" s="39" t="n">
        <v>26057</v>
      </c>
      <c r="Z11" s="918"/>
      <c r="AA11" s="918"/>
      <c r="AB11" s="39" t="n">
        <v>27482</v>
      </c>
      <c r="AC11" s="922" t="s">
        <v>22</v>
      </c>
      <c r="AD11" s="918"/>
      <c r="AE11" s="39" t="n">
        <v>-1425</v>
      </c>
      <c r="AF11" s="918"/>
    </row>
    <row r="12" customFormat="false" ht="20.2" hidden="false" customHeight="true" outlineLevel="0" collapsed="false">
      <c r="A12" s="920" t="s">
        <v>26</v>
      </c>
      <c r="B12" s="916"/>
      <c r="C12" s="917" t="n">
        <v>2865379</v>
      </c>
      <c r="D12" s="918" t="n">
        <v>1384592</v>
      </c>
      <c r="E12" s="918" t="n">
        <v>1480453</v>
      </c>
      <c r="F12" s="917" t="n">
        <v>1385321</v>
      </c>
      <c r="G12" s="918" t="n">
        <v>-7429</v>
      </c>
      <c r="H12" s="918" t="n">
        <v>23029</v>
      </c>
      <c r="I12" s="917" t="n">
        <v>1480058</v>
      </c>
      <c r="J12" s="918" t="n">
        <v>-7220</v>
      </c>
      <c r="K12" s="917" t="n">
        <v>1179347</v>
      </c>
      <c r="L12" s="919" t="n">
        <v>2322</v>
      </c>
      <c r="M12" s="917" t="n">
        <v>-3763</v>
      </c>
      <c r="N12" s="918"/>
      <c r="O12" s="918"/>
      <c r="P12" s="917" t="n">
        <v>128614</v>
      </c>
      <c r="Q12" s="918" t="s">
        <v>20</v>
      </c>
      <c r="R12" s="918"/>
      <c r="S12" s="917" t="n">
        <v>131031</v>
      </c>
      <c r="T12" s="918"/>
      <c r="U12" s="918"/>
      <c r="V12" s="917" t="n">
        <v>-2714</v>
      </c>
      <c r="W12" s="918"/>
      <c r="X12" s="918"/>
      <c r="Y12" s="39" t="n">
        <v>26111</v>
      </c>
      <c r="Z12" s="918"/>
      <c r="AA12" s="918"/>
      <c r="AB12" s="39" t="n">
        <v>27160</v>
      </c>
      <c r="AC12" s="922" t="s">
        <v>22</v>
      </c>
      <c r="AD12" s="918"/>
      <c r="AE12" s="39" t="n">
        <v>-1049</v>
      </c>
      <c r="AF12" s="918"/>
    </row>
    <row r="13" customFormat="false" ht="20.2" hidden="false" customHeight="true" outlineLevel="0" collapsed="false">
      <c r="A13" s="920"/>
      <c r="B13" s="916" t="s">
        <v>23</v>
      </c>
      <c r="C13" s="917" t="n">
        <v>31484</v>
      </c>
      <c r="D13" s="918" t="s">
        <v>24</v>
      </c>
      <c r="E13" s="918" t="s">
        <v>23</v>
      </c>
      <c r="F13" s="923" t="s">
        <v>68</v>
      </c>
      <c r="G13" s="918" t="s">
        <v>24</v>
      </c>
      <c r="H13" s="918" t="s">
        <v>23</v>
      </c>
      <c r="I13" s="923" t="s">
        <v>68</v>
      </c>
      <c r="J13" s="918" t="s">
        <v>24</v>
      </c>
      <c r="K13" s="923" t="s">
        <v>68</v>
      </c>
      <c r="L13" s="919" t="s">
        <v>23</v>
      </c>
      <c r="M13" s="924" t="n">
        <v>-216</v>
      </c>
      <c r="N13" s="925" t="s">
        <v>24</v>
      </c>
      <c r="O13" s="925" t="s">
        <v>23</v>
      </c>
      <c r="P13" s="924" t="n">
        <v>11408</v>
      </c>
      <c r="Q13" s="925" t="s">
        <v>24</v>
      </c>
      <c r="R13" s="925" t="s">
        <v>23</v>
      </c>
      <c r="S13" s="924" t="n">
        <v>11705</v>
      </c>
      <c r="T13" s="925" t="s">
        <v>24</v>
      </c>
      <c r="U13" s="925" t="s">
        <v>23</v>
      </c>
      <c r="V13" s="924" t="n">
        <v>-297</v>
      </c>
      <c r="W13" s="925" t="s">
        <v>24</v>
      </c>
      <c r="X13" s="925" t="s">
        <v>23</v>
      </c>
      <c r="Y13" s="924" t="n">
        <v>233</v>
      </c>
      <c r="Z13" s="925" t="s">
        <v>24</v>
      </c>
      <c r="AA13" s="925" t="s">
        <v>23</v>
      </c>
      <c r="AB13" s="924" t="n">
        <v>148</v>
      </c>
      <c r="AC13" s="925" t="s">
        <v>24</v>
      </c>
      <c r="AD13" s="925" t="s">
        <v>23</v>
      </c>
      <c r="AE13" s="924" t="n">
        <v>85</v>
      </c>
      <c r="AF13" s="918" t="s">
        <v>24</v>
      </c>
    </row>
    <row r="14" customFormat="false" ht="20.2" hidden="false" customHeight="true" outlineLevel="0" collapsed="false">
      <c r="A14" s="920" t="s">
        <v>59</v>
      </c>
      <c r="B14" s="916"/>
      <c r="C14" s="917" t="n">
        <v>2860769</v>
      </c>
      <c r="D14" s="918" t="n">
        <v>1384592</v>
      </c>
      <c r="E14" s="918" t="n">
        <v>1480453</v>
      </c>
      <c r="F14" s="917" t="n">
        <v>1382653</v>
      </c>
      <c r="G14" s="918" t="n">
        <v>-7429</v>
      </c>
      <c r="H14" s="918" t="n">
        <v>23029</v>
      </c>
      <c r="I14" s="917" t="n">
        <v>1478116</v>
      </c>
      <c r="J14" s="918" t="n">
        <v>-7220</v>
      </c>
      <c r="K14" s="917" t="n">
        <v>1184606</v>
      </c>
      <c r="L14" s="919" t="n">
        <v>2322</v>
      </c>
      <c r="M14" s="917" t="n">
        <v>-4610</v>
      </c>
      <c r="N14" s="918"/>
      <c r="O14" s="918"/>
      <c r="P14" s="917" t="n">
        <v>121409</v>
      </c>
      <c r="Q14" s="918" t="s">
        <v>20</v>
      </c>
      <c r="R14" s="918"/>
      <c r="S14" s="917" t="n">
        <v>124206</v>
      </c>
      <c r="T14" s="918"/>
      <c r="U14" s="918"/>
      <c r="V14" s="39" t="n">
        <v>-3095</v>
      </c>
      <c r="W14" s="918"/>
      <c r="X14" s="918"/>
      <c r="Y14" s="39" t="n">
        <v>25793</v>
      </c>
      <c r="Z14" s="918"/>
      <c r="AA14" s="918"/>
      <c r="AB14" s="39" t="n">
        <v>27308</v>
      </c>
      <c r="AC14" s="918"/>
      <c r="AD14" s="918"/>
      <c r="AE14" s="39" t="n">
        <v>-1515</v>
      </c>
      <c r="AF14" s="918"/>
      <c r="AH14" s="884" t="s">
        <v>22</v>
      </c>
    </row>
    <row r="15" customFormat="false" ht="20.2" hidden="false" customHeight="true" outlineLevel="0" collapsed="false">
      <c r="A15" s="926"/>
      <c r="B15" s="927" t="s">
        <v>23</v>
      </c>
      <c r="C15" s="928" t="n">
        <v>30309</v>
      </c>
      <c r="D15" s="928" t="s">
        <v>24</v>
      </c>
      <c r="E15" s="928" t="s">
        <v>23</v>
      </c>
      <c r="F15" s="929" t="s">
        <v>68</v>
      </c>
      <c r="G15" s="928" t="s">
        <v>24</v>
      </c>
      <c r="H15" s="928" t="s">
        <v>23</v>
      </c>
      <c r="I15" s="929" t="s">
        <v>68</v>
      </c>
      <c r="J15" s="928" t="s">
        <v>24</v>
      </c>
      <c r="K15" s="929" t="s">
        <v>68</v>
      </c>
      <c r="L15" s="930" t="s">
        <v>23</v>
      </c>
      <c r="M15" s="931" t="n">
        <v>-1175</v>
      </c>
      <c r="N15" s="932" t="s">
        <v>24</v>
      </c>
      <c r="O15" s="932" t="s">
        <v>23</v>
      </c>
      <c r="P15" s="931" t="n">
        <v>9546</v>
      </c>
      <c r="Q15" s="932" t="s">
        <v>24</v>
      </c>
      <c r="R15" s="932" t="s">
        <v>23</v>
      </c>
      <c r="S15" s="931" t="n">
        <v>10799</v>
      </c>
      <c r="T15" s="932" t="s">
        <v>24</v>
      </c>
      <c r="U15" s="932" t="s">
        <v>23</v>
      </c>
      <c r="V15" s="931" t="n">
        <v>-1253</v>
      </c>
      <c r="W15" s="932" t="s">
        <v>24</v>
      </c>
      <c r="X15" s="932" t="s">
        <v>23</v>
      </c>
      <c r="Y15" s="931" t="n">
        <v>209</v>
      </c>
      <c r="Z15" s="932" t="s">
        <v>24</v>
      </c>
      <c r="AA15" s="932" t="s">
        <v>23</v>
      </c>
      <c r="AB15" s="931" t="n">
        <v>132</v>
      </c>
      <c r="AC15" s="932" t="s">
        <v>24</v>
      </c>
      <c r="AD15" s="932" t="s">
        <v>23</v>
      </c>
      <c r="AE15" s="931" t="n">
        <v>77</v>
      </c>
      <c r="AF15" s="933" t="s">
        <v>24</v>
      </c>
    </row>
    <row r="16" customFormat="false" ht="20.2" hidden="false" customHeight="true" outlineLevel="0" collapsed="false">
      <c r="A16" s="934" t="s">
        <v>77</v>
      </c>
      <c r="B16" s="935"/>
      <c r="C16" s="39" t="n">
        <v>2856663</v>
      </c>
      <c r="D16" s="53" t="n">
        <v>1384592</v>
      </c>
      <c r="E16" s="925" t="n">
        <v>1480453</v>
      </c>
      <c r="F16" s="39" t="n">
        <v>1380151</v>
      </c>
      <c r="G16" s="53" t="n">
        <v>-7429</v>
      </c>
      <c r="H16" s="925" t="n">
        <v>23029</v>
      </c>
      <c r="I16" s="39" t="n">
        <v>1476512</v>
      </c>
      <c r="J16" s="53" t="n">
        <v>-7220</v>
      </c>
      <c r="K16" s="39" t="n">
        <v>1178490</v>
      </c>
      <c r="L16" s="936" t="n">
        <v>2322</v>
      </c>
      <c r="M16" s="39" t="n">
        <v>-6983</v>
      </c>
      <c r="N16" s="53"/>
      <c r="O16" s="925"/>
      <c r="P16" s="39" t="n">
        <v>21652</v>
      </c>
      <c r="Q16" s="53" t="s">
        <v>20</v>
      </c>
      <c r="R16" s="925"/>
      <c r="S16" s="39" t="n">
        <v>28389</v>
      </c>
      <c r="T16" s="53"/>
      <c r="U16" s="925"/>
      <c r="V16" s="39" t="n">
        <v>-6758</v>
      </c>
      <c r="W16" s="53"/>
      <c r="X16" s="925"/>
      <c r="Y16" s="39" t="n">
        <v>2299</v>
      </c>
      <c r="Z16" s="53"/>
      <c r="AA16" s="925"/>
      <c r="AB16" s="39" t="n">
        <v>2524</v>
      </c>
      <c r="AC16" s="56" t="s">
        <v>22</v>
      </c>
      <c r="AD16" s="925"/>
      <c r="AE16" s="39" t="n">
        <v>-225</v>
      </c>
      <c r="AF16" s="53"/>
      <c r="AJ16" s="921"/>
    </row>
    <row r="17" customFormat="false" ht="20.2" hidden="false" customHeight="true" outlineLevel="0" collapsed="false">
      <c r="A17" s="937" t="s">
        <v>63</v>
      </c>
      <c r="B17" s="916" t="s">
        <v>23</v>
      </c>
      <c r="C17" s="938" t="n">
        <v>31441</v>
      </c>
      <c r="D17" s="938" t="s">
        <v>24</v>
      </c>
      <c r="E17" s="938" t="s">
        <v>23</v>
      </c>
      <c r="F17" s="923" t="s">
        <v>68</v>
      </c>
      <c r="G17" s="938" t="s">
        <v>24</v>
      </c>
      <c r="H17" s="938" t="s">
        <v>23</v>
      </c>
      <c r="I17" s="923" t="s">
        <v>68</v>
      </c>
      <c r="J17" s="938" t="s">
        <v>24</v>
      </c>
      <c r="K17" s="939" t="s">
        <v>68</v>
      </c>
      <c r="L17" s="919" t="s">
        <v>23</v>
      </c>
      <c r="M17" s="924" t="n">
        <v>265</v>
      </c>
      <c r="N17" s="918" t="s">
        <v>24</v>
      </c>
      <c r="O17" s="918" t="s">
        <v>23</v>
      </c>
      <c r="P17" s="924" t="n">
        <v>1080</v>
      </c>
      <c r="Q17" s="918" t="s">
        <v>24</v>
      </c>
      <c r="R17" s="918" t="s">
        <v>23</v>
      </c>
      <c r="S17" s="924" t="n">
        <v>826</v>
      </c>
      <c r="T17" s="918" t="s">
        <v>24</v>
      </c>
      <c r="U17" s="918" t="s">
        <v>23</v>
      </c>
      <c r="V17" s="39" t="n">
        <v>260</v>
      </c>
      <c r="W17" s="918" t="s">
        <v>24</v>
      </c>
      <c r="X17" s="918" t="s">
        <v>23</v>
      </c>
      <c r="Y17" s="924" t="n">
        <v>16</v>
      </c>
      <c r="Z17" s="918" t="s">
        <v>24</v>
      </c>
      <c r="AA17" s="918" t="s">
        <v>23</v>
      </c>
      <c r="AB17" s="924" t="n">
        <v>11</v>
      </c>
      <c r="AC17" s="925" t="s">
        <v>24</v>
      </c>
      <c r="AD17" s="925" t="s">
        <v>23</v>
      </c>
      <c r="AE17" s="924" t="n">
        <v>5</v>
      </c>
      <c r="AF17" s="918" t="s">
        <v>24</v>
      </c>
      <c r="AJ17" s="921"/>
    </row>
    <row r="18" customFormat="false" ht="20.2" hidden="false" customHeight="true" outlineLevel="0" collapsed="false">
      <c r="A18" s="934" t="s">
        <v>39</v>
      </c>
      <c r="B18" s="940"/>
      <c r="C18" s="39" t="n">
        <v>2862551</v>
      </c>
      <c r="D18" s="53" t="n">
        <v>1384592</v>
      </c>
      <c r="E18" s="925" t="n">
        <v>1480453</v>
      </c>
      <c r="F18" s="39" t="n">
        <v>1383766</v>
      </c>
      <c r="G18" s="53" t="n">
        <v>-7429</v>
      </c>
      <c r="H18" s="925" t="n">
        <v>23029</v>
      </c>
      <c r="I18" s="39" t="n">
        <v>1478785</v>
      </c>
      <c r="J18" s="53" t="n">
        <v>-7220</v>
      </c>
      <c r="K18" s="39" t="n">
        <v>1183682</v>
      </c>
      <c r="L18" s="936" t="n">
        <v>2322</v>
      </c>
      <c r="M18" s="39" t="n">
        <v>5888</v>
      </c>
      <c r="N18" s="53"/>
      <c r="O18" s="925"/>
      <c r="P18" s="39" t="n">
        <v>19547</v>
      </c>
      <c r="Q18" s="53" t="s">
        <v>20</v>
      </c>
      <c r="R18" s="925"/>
      <c r="S18" s="39" t="n">
        <v>13502</v>
      </c>
      <c r="T18" s="53"/>
      <c r="U18" s="925"/>
      <c r="V18" s="39" t="n">
        <v>6020</v>
      </c>
      <c r="W18" s="53"/>
      <c r="X18" s="925"/>
      <c r="Y18" s="39" t="n">
        <v>2142</v>
      </c>
      <c r="Z18" s="53"/>
      <c r="AA18" s="925"/>
      <c r="AB18" s="39" t="n">
        <v>2274</v>
      </c>
      <c r="AC18" s="56" t="s">
        <v>22</v>
      </c>
      <c r="AD18" s="925"/>
      <c r="AE18" s="39" t="n">
        <v>-132</v>
      </c>
      <c r="AF18" s="57"/>
      <c r="AJ18" s="921"/>
    </row>
    <row r="19" customFormat="false" ht="20.2" hidden="false" customHeight="true" outlineLevel="0" collapsed="false">
      <c r="A19" s="934" t="s">
        <v>28</v>
      </c>
      <c r="B19" s="940"/>
      <c r="C19" s="39" t="n">
        <v>2862263</v>
      </c>
      <c r="D19" s="53" t="n">
        <v>1384592</v>
      </c>
      <c r="E19" s="925" t="n">
        <v>1480453</v>
      </c>
      <c r="F19" s="39" t="n">
        <v>1383612</v>
      </c>
      <c r="G19" s="53" t="n">
        <v>-7429</v>
      </c>
      <c r="H19" s="925" t="n">
        <v>23029</v>
      </c>
      <c r="I19" s="39" t="n">
        <v>1478651</v>
      </c>
      <c r="J19" s="53" t="n">
        <v>-7220</v>
      </c>
      <c r="K19" s="39" t="n">
        <v>1183892</v>
      </c>
      <c r="L19" s="936" t="n">
        <v>2322</v>
      </c>
      <c r="M19" s="39" t="n">
        <v>-288</v>
      </c>
      <c r="N19" s="53"/>
      <c r="O19" s="925"/>
      <c r="P19" s="39" t="n">
        <v>7847</v>
      </c>
      <c r="Q19" s="53" t="s">
        <v>20</v>
      </c>
      <c r="R19" s="925"/>
      <c r="S19" s="39" t="n">
        <v>7758</v>
      </c>
      <c r="T19" s="53"/>
      <c r="U19" s="925"/>
      <c r="V19" s="39" t="n">
        <v>64</v>
      </c>
      <c r="W19" s="53"/>
      <c r="X19" s="925"/>
      <c r="Y19" s="39" t="n">
        <v>1983</v>
      </c>
      <c r="Z19" s="53"/>
      <c r="AA19" s="925"/>
      <c r="AB19" s="39" t="n">
        <v>2335</v>
      </c>
      <c r="AC19" s="56" t="s">
        <v>22</v>
      </c>
      <c r="AD19" s="925"/>
      <c r="AE19" s="39" t="n">
        <v>-352</v>
      </c>
      <c r="AF19" s="53"/>
      <c r="AJ19" s="941" t="s">
        <v>20</v>
      </c>
    </row>
    <row r="20" customFormat="false" ht="20.2" hidden="false" customHeight="true" outlineLevel="0" collapsed="false">
      <c r="A20" s="934" t="s">
        <v>29</v>
      </c>
      <c r="B20" s="940"/>
      <c r="C20" s="39" t="n">
        <v>2861812</v>
      </c>
      <c r="D20" s="53" t="n">
        <v>1384592</v>
      </c>
      <c r="E20" s="925" t="n">
        <v>1480453</v>
      </c>
      <c r="F20" s="39" t="n">
        <v>1383337</v>
      </c>
      <c r="G20" s="53" t="n">
        <v>-7429</v>
      </c>
      <c r="H20" s="925" t="n">
        <v>23029</v>
      </c>
      <c r="I20" s="39" t="n">
        <v>1478475</v>
      </c>
      <c r="J20" s="53" t="n">
        <v>-7220</v>
      </c>
      <c r="K20" s="39" t="n">
        <v>1184254</v>
      </c>
      <c r="L20" s="936" t="n">
        <v>2322</v>
      </c>
      <c r="M20" s="39" t="n">
        <v>-451</v>
      </c>
      <c r="N20" s="53"/>
      <c r="O20" s="925"/>
      <c r="P20" s="39" t="n">
        <v>7957</v>
      </c>
      <c r="Q20" s="53" t="s">
        <v>20</v>
      </c>
      <c r="R20" s="925"/>
      <c r="S20" s="39" t="n">
        <v>8435</v>
      </c>
      <c r="T20" s="53"/>
      <c r="U20" s="925"/>
      <c r="V20" s="39" t="n">
        <v>-504</v>
      </c>
      <c r="W20" s="53"/>
      <c r="X20" s="925"/>
      <c r="Y20" s="39" t="n">
        <v>2143</v>
      </c>
      <c r="Z20" s="53"/>
      <c r="AA20" s="925"/>
      <c r="AB20" s="39" t="n">
        <v>2090</v>
      </c>
      <c r="AC20" s="56" t="s">
        <v>22</v>
      </c>
      <c r="AD20" s="925"/>
      <c r="AE20" s="39" t="n">
        <v>53</v>
      </c>
      <c r="AF20" s="53"/>
      <c r="AH20" s="884" t="s">
        <v>22</v>
      </c>
      <c r="AJ20" s="941"/>
    </row>
    <row r="21" s="942" customFormat="true" ht="20.2" hidden="false" customHeight="true" outlineLevel="0" collapsed="false">
      <c r="A21" s="934" t="s">
        <v>30</v>
      </c>
      <c r="B21" s="940"/>
      <c r="C21" s="39" t="n">
        <v>2861501</v>
      </c>
      <c r="D21" s="53" t="n">
        <v>1384592</v>
      </c>
      <c r="E21" s="925" t="n">
        <v>1480453</v>
      </c>
      <c r="F21" s="39" t="n">
        <v>1383078</v>
      </c>
      <c r="G21" s="53" t="n">
        <v>-7429</v>
      </c>
      <c r="H21" s="925" t="n">
        <v>23029</v>
      </c>
      <c r="I21" s="39" t="n">
        <v>1478423</v>
      </c>
      <c r="J21" s="53" t="n">
        <v>-7220</v>
      </c>
      <c r="K21" s="39" t="n">
        <v>1184329</v>
      </c>
      <c r="L21" s="936" t="n">
        <v>2322</v>
      </c>
      <c r="M21" s="39" t="n">
        <v>-311</v>
      </c>
      <c r="N21" s="53"/>
      <c r="O21" s="925"/>
      <c r="P21" s="39" t="n">
        <v>8495</v>
      </c>
      <c r="Q21" s="53" t="s">
        <v>20</v>
      </c>
      <c r="R21" s="925"/>
      <c r="S21" s="39" t="n">
        <v>8918</v>
      </c>
      <c r="T21" s="53"/>
      <c r="U21" s="925"/>
      <c r="V21" s="39" t="n">
        <v>-450</v>
      </c>
      <c r="W21" s="53"/>
      <c r="X21" s="925"/>
      <c r="Y21" s="39" t="n">
        <v>2191</v>
      </c>
      <c r="Z21" s="53"/>
      <c r="AA21" s="925"/>
      <c r="AB21" s="39" t="n">
        <v>2052</v>
      </c>
      <c r="AC21" s="56" t="s">
        <v>22</v>
      </c>
      <c r="AD21" s="925"/>
      <c r="AE21" s="39" t="n">
        <v>139</v>
      </c>
      <c r="AF21" s="53"/>
      <c r="AG21" s="942" t="s">
        <v>20</v>
      </c>
      <c r="AJ21" s="941"/>
    </row>
    <row r="22" s="943" customFormat="true" ht="20.2" hidden="false" customHeight="true" outlineLevel="0" collapsed="false">
      <c r="A22" s="934" t="s">
        <v>31</v>
      </c>
      <c r="B22" s="940"/>
      <c r="C22" s="39" t="n">
        <v>2861190</v>
      </c>
      <c r="D22" s="53" t="n">
        <v>1384592</v>
      </c>
      <c r="E22" s="925" t="n">
        <v>1480453</v>
      </c>
      <c r="F22" s="39" t="n">
        <v>1382917</v>
      </c>
      <c r="G22" s="53" t="n">
        <v>-7429</v>
      </c>
      <c r="H22" s="925" t="n">
        <v>23029</v>
      </c>
      <c r="I22" s="39" t="n">
        <v>1478273</v>
      </c>
      <c r="J22" s="53" t="n">
        <v>-7220</v>
      </c>
      <c r="K22" s="39" t="n">
        <v>1184440</v>
      </c>
      <c r="L22" s="936" t="n">
        <v>2322</v>
      </c>
      <c r="M22" s="39" t="n">
        <v>-311</v>
      </c>
      <c r="N22" s="53"/>
      <c r="O22" s="925"/>
      <c r="P22" s="39" t="n">
        <v>8742</v>
      </c>
      <c r="Q22" s="53" t="s">
        <v>20</v>
      </c>
      <c r="R22" s="925"/>
      <c r="S22" s="39" t="n">
        <v>9118</v>
      </c>
      <c r="T22" s="53"/>
      <c r="U22" s="925"/>
      <c r="V22" s="39" t="n">
        <v>-400</v>
      </c>
      <c r="W22" s="53"/>
      <c r="X22" s="925"/>
      <c r="Y22" s="39" t="n">
        <v>2344</v>
      </c>
      <c r="Z22" s="53"/>
      <c r="AA22" s="925"/>
      <c r="AB22" s="39" t="n">
        <v>2255</v>
      </c>
      <c r="AC22" s="56" t="s">
        <v>22</v>
      </c>
      <c r="AD22" s="925"/>
      <c r="AE22" s="39" t="n">
        <v>89</v>
      </c>
      <c r="AF22" s="53"/>
      <c r="AJ22" s="941"/>
    </row>
    <row r="23" s="942" customFormat="true" ht="20.2" hidden="false" customHeight="true" outlineLevel="0" collapsed="false">
      <c r="A23" s="934" t="s">
        <v>32</v>
      </c>
      <c r="B23" s="940"/>
      <c r="C23" s="39" t="n">
        <v>2860769</v>
      </c>
      <c r="D23" s="53" t="n">
        <v>1384592</v>
      </c>
      <c r="E23" s="925" t="n">
        <v>1480453</v>
      </c>
      <c r="F23" s="39" t="n">
        <v>1382653</v>
      </c>
      <c r="G23" s="53" t="n">
        <v>-7429</v>
      </c>
      <c r="H23" s="925" t="n">
        <v>23029</v>
      </c>
      <c r="I23" s="39" t="n">
        <v>1478116</v>
      </c>
      <c r="J23" s="53" t="n">
        <v>-7220</v>
      </c>
      <c r="K23" s="39" t="n">
        <v>1184606</v>
      </c>
      <c r="L23" s="936" t="n">
        <v>2322</v>
      </c>
      <c r="M23" s="39" t="n">
        <v>-421</v>
      </c>
      <c r="N23" s="53"/>
      <c r="O23" s="925"/>
      <c r="P23" s="39" t="n">
        <v>8302</v>
      </c>
      <c r="Q23" s="53" t="s">
        <v>20</v>
      </c>
      <c r="R23" s="925"/>
      <c r="S23" s="39" t="n">
        <v>8762</v>
      </c>
      <c r="T23" s="53"/>
      <c r="U23" s="925"/>
      <c r="V23" s="39" t="n">
        <v>-484</v>
      </c>
      <c r="W23" s="53"/>
      <c r="X23" s="925"/>
      <c r="Y23" s="39" t="n">
        <v>2185</v>
      </c>
      <c r="Z23" s="53"/>
      <c r="AA23" s="925"/>
      <c r="AB23" s="39" t="n">
        <v>2122</v>
      </c>
      <c r="AC23" s="56" t="s">
        <v>22</v>
      </c>
      <c r="AD23" s="925"/>
      <c r="AE23" s="39" t="n">
        <v>63</v>
      </c>
      <c r="AF23" s="53"/>
      <c r="AJ23" s="921" t="s">
        <v>22</v>
      </c>
    </row>
    <row r="24" customFormat="false" ht="20.2" hidden="false" customHeight="true" outlineLevel="0" collapsed="false">
      <c r="A24" s="934" t="s">
        <v>33</v>
      </c>
      <c r="B24" s="940"/>
      <c r="C24" s="39" t="n">
        <v>2861020</v>
      </c>
      <c r="D24" s="53" t="n">
        <v>1384592</v>
      </c>
      <c r="E24" s="925" t="n">
        <v>1480453</v>
      </c>
      <c r="F24" s="39" t="n">
        <v>1382755</v>
      </c>
      <c r="G24" s="53" t="n">
        <v>-7429</v>
      </c>
      <c r="H24" s="925" t="n">
        <v>23029</v>
      </c>
      <c r="I24" s="39" t="n">
        <v>1478265</v>
      </c>
      <c r="J24" s="53" t="n">
        <v>-7220</v>
      </c>
      <c r="K24" s="39" t="n">
        <v>1185026</v>
      </c>
      <c r="L24" s="936" t="n">
        <v>2322</v>
      </c>
      <c r="M24" s="39" t="n">
        <v>251</v>
      </c>
      <c r="N24" s="53"/>
      <c r="O24" s="925"/>
      <c r="P24" s="39" t="n">
        <v>8705</v>
      </c>
      <c r="Q24" s="53" t="s">
        <v>20</v>
      </c>
      <c r="R24" s="925"/>
      <c r="S24" s="39" t="n">
        <v>8497</v>
      </c>
      <c r="T24" s="53"/>
      <c r="U24" s="925"/>
      <c r="V24" s="39" t="n">
        <v>208</v>
      </c>
      <c r="W24" s="53"/>
      <c r="X24" s="925"/>
      <c r="Y24" s="39" t="n">
        <v>2146</v>
      </c>
      <c r="Z24" s="53"/>
      <c r="AA24" s="925"/>
      <c r="AB24" s="39" t="n">
        <v>2103</v>
      </c>
      <c r="AC24" s="56" t="s">
        <v>22</v>
      </c>
      <c r="AD24" s="925"/>
      <c r="AE24" s="39" t="n">
        <v>43</v>
      </c>
      <c r="AF24" s="53"/>
      <c r="AG24" s="882" t="s">
        <v>20</v>
      </c>
      <c r="AH24" s="882" t="s">
        <v>20</v>
      </c>
      <c r="AJ24" s="941"/>
    </row>
    <row r="25" s="942" customFormat="true" ht="20.2" hidden="false" customHeight="true" outlineLevel="0" collapsed="false">
      <c r="A25" s="934" t="s">
        <v>34</v>
      </c>
      <c r="B25" s="940"/>
      <c r="C25" s="39" t="n">
        <v>2861095</v>
      </c>
      <c r="D25" s="53" t="n">
        <v>1384592</v>
      </c>
      <c r="E25" s="925" t="n">
        <v>1480453</v>
      </c>
      <c r="F25" s="39" t="n">
        <v>1382651</v>
      </c>
      <c r="G25" s="53" t="n">
        <v>-7429</v>
      </c>
      <c r="H25" s="925" t="n">
        <v>23029</v>
      </c>
      <c r="I25" s="39" t="n">
        <v>1478444</v>
      </c>
      <c r="J25" s="53" t="n">
        <v>-7220</v>
      </c>
      <c r="K25" s="39" t="n">
        <v>1185370</v>
      </c>
      <c r="L25" s="936" t="n">
        <v>2322</v>
      </c>
      <c r="M25" s="39" t="n">
        <v>75</v>
      </c>
      <c r="N25" s="53"/>
      <c r="O25" s="925"/>
      <c r="P25" s="39" t="n">
        <v>8031</v>
      </c>
      <c r="Q25" s="53" t="s">
        <v>20</v>
      </c>
      <c r="R25" s="925"/>
      <c r="S25" s="39" t="n">
        <v>7606</v>
      </c>
      <c r="T25" s="53"/>
      <c r="U25" s="925"/>
      <c r="V25" s="39" t="n">
        <v>425</v>
      </c>
      <c r="W25" s="53"/>
      <c r="X25" s="925"/>
      <c r="Y25" s="39" t="n">
        <v>2222</v>
      </c>
      <c r="Z25" s="53"/>
      <c r="AA25" s="925"/>
      <c r="AB25" s="39" t="n">
        <v>2572</v>
      </c>
      <c r="AC25" s="56" t="s">
        <v>22</v>
      </c>
      <c r="AD25" s="925"/>
      <c r="AE25" s="39" t="n">
        <v>-350</v>
      </c>
      <c r="AF25" s="53"/>
      <c r="AJ25" s="941"/>
    </row>
    <row r="26" customFormat="false" ht="20.2" hidden="false" customHeight="true" outlineLevel="0" collapsed="false">
      <c r="A26" s="934" t="s">
        <v>65</v>
      </c>
      <c r="B26" s="940"/>
      <c r="C26" s="39" t="n">
        <v>2860135</v>
      </c>
      <c r="D26" s="53" t="n">
        <v>1384592</v>
      </c>
      <c r="E26" s="925" t="n">
        <v>1480453</v>
      </c>
      <c r="F26" s="39" t="n">
        <v>1382115</v>
      </c>
      <c r="G26" s="53" t="n">
        <v>-7429</v>
      </c>
      <c r="H26" s="925" t="n">
        <v>23029</v>
      </c>
      <c r="I26" s="39" t="n">
        <v>1478020</v>
      </c>
      <c r="J26" s="53" t="n">
        <v>-7220</v>
      </c>
      <c r="K26" s="39" t="n">
        <v>1184918</v>
      </c>
      <c r="L26" s="936" t="n">
        <v>2322</v>
      </c>
      <c r="M26" s="39" t="n">
        <v>-960</v>
      </c>
      <c r="N26" s="53"/>
      <c r="O26" s="925"/>
      <c r="P26" s="39" t="n">
        <v>6936</v>
      </c>
      <c r="Q26" s="53" t="s">
        <v>20</v>
      </c>
      <c r="R26" s="925"/>
      <c r="S26" s="39" t="n">
        <v>7520</v>
      </c>
      <c r="T26" s="53"/>
      <c r="U26" s="925"/>
      <c r="V26" s="39" t="n">
        <v>-584</v>
      </c>
      <c r="W26" s="53"/>
      <c r="X26" s="925"/>
      <c r="Y26" s="39" t="n">
        <v>2089</v>
      </c>
      <c r="Z26" s="53"/>
      <c r="AA26" s="925"/>
      <c r="AB26" s="39" t="n">
        <v>2465</v>
      </c>
      <c r="AC26" s="56" t="s">
        <v>22</v>
      </c>
      <c r="AD26" s="925"/>
      <c r="AE26" s="39" t="n">
        <v>-376</v>
      </c>
      <c r="AF26" s="53"/>
      <c r="AH26" s="884" t="s">
        <v>22</v>
      </c>
      <c r="AJ26" s="941"/>
    </row>
    <row r="27" customFormat="false" ht="20.2" hidden="false" customHeight="true" outlineLevel="0" collapsed="false">
      <c r="A27" s="934" t="s">
        <v>36</v>
      </c>
      <c r="B27" s="940"/>
      <c r="C27" s="39" t="n">
        <v>2859149</v>
      </c>
      <c r="D27" s="53" t="n">
        <v>1384592</v>
      </c>
      <c r="E27" s="925" t="n">
        <v>1480453</v>
      </c>
      <c r="F27" s="39" t="n">
        <v>1381643</v>
      </c>
      <c r="G27" s="53" t="n">
        <v>-7429</v>
      </c>
      <c r="H27" s="925" t="n">
        <v>23029</v>
      </c>
      <c r="I27" s="39" t="n">
        <v>1477506</v>
      </c>
      <c r="J27" s="53" t="n">
        <v>-7220</v>
      </c>
      <c r="K27" s="39" t="n">
        <v>1184809</v>
      </c>
      <c r="L27" s="936" t="n">
        <v>2322</v>
      </c>
      <c r="M27" s="39" t="n">
        <v>-986</v>
      </c>
      <c r="N27" s="53"/>
      <c r="O27" s="925"/>
      <c r="P27" s="39" t="n">
        <v>7146</v>
      </c>
      <c r="Q27" s="53" t="s">
        <v>20</v>
      </c>
      <c r="R27" s="925"/>
      <c r="S27" s="39" t="n">
        <v>7361</v>
      </c>
      <c r="T27" s="53"/>
      <c r="U27" s="925"/>
      <c r="V27" s="39" t="n">
        <v>-215</v>
      </c>
      <c r="W27" s="53"/>
      <c r="X27" s="925"/>
      <c r="Y27" s="39" t="n">
        <v>2236</v>
      </c>
      <c r="Z27" s="53"/>
      <c r="AA27" s="925"/>
      <c r="AB27" s="39" t="n">
        <v>3007</v>
      </c>
      <c r="AC27" s="56" t="s">
        <v>22</v>
      </c>
      <c r="AD27" s="925"/>
      <c r="AE27" s="39" t="n">
        <v>-771</v>
      </c>
      <c r="AF27" s="53"/>
      <c r="AG27" s="944" t="s">
        <v>22</v>
      </c>
      <c r="AH27" s="944" t="s">
        <v>22</v>
      </c>
      <c r="AJ27" s="941"/>
    </row>
    <row r="28" customFormat="false" ht="20.2" hidden="false" customHeight="true" outlineLevel="0" collapsed="false">
      <c r="A28" s="934" t="s">
        <v>37</v>
      </c>
      <c r="B28" s="940"/>
      <c r="C28" s="39" t="n">
        <v>2857990</v>
      </c>
      <c r="D28" s="53" t="n">
        <v>1384592</v>
      </c>
      <c r="E28" s="925" t="n">
        <v>1480453</v>
      </c>
      <c r="F28" s="39" t="n">
        <v>1381015</v>
      </c>
      <c r="G28" s="53" t="n">
        <v>-7429</v>
      </c>
      <c r="H28" s="925" t="n">
        <v>23029</v>
      </c>
      <c r="I28" s="39" t="n">
        <v>1476975</v>
      </c>
      <c r="J28" s="53" t="n">
        <v>-7220</v>
      </c>
      <c r="K28" s="39" t="n">
        <v>1184543</v>
      </c>
      <c r="L28" s="936" t="n">
        <v>2322</v>
      </c>
      <c r="M28" s="39" t="n">
        <v>-1159</v>
      </c>
      <c r="N28" s="53"/>
      <c r="O28" s="925"/>
      <c r="P28" s="39" t="n">
        <v>7566</v>
      </c>
      <c r="Q28" s="53" t="s">
        <v>20</v>
      </c>
      <c r="R28" s="925"/>
      <c r="S28" s="39" t="n">
        <v>8196</v>
      </c>
      <c r="T28" s="53"/>
      <c r="U28" s="925"/>
      <c r="V28" s="39" t="n">
        <v>-630</v>
      </c>
      <c r="W28" s="53"/>
      <c r="X28" s="925"/>
      <c r="Y28" s="39" t="n">
        <v>2044</v>
      </c>
      <c r="Z28" s="53"/>
      <c r="AA28" s="925"/>
      <c r="AB28" s="39" t="n">
        <v>2573</v>
      </c>
      <c r="AC28" s="56" t="s">
        <v>22</v>
      </c>
      <c r="AD28" s="925"/>
      <c r="AE28" s="39" t="n">
        <v>-529</v>
      </c>
      <c r="AF28" s="53"/>
      <c r="AG28" s="944" t="s">
        <v>22</v>
      </c>
      <c r="AH28" s="944" t="s">
        <v>22</v>
      </c>
      <c r="AJ28" s="941"/>
    </row>
    <row r="29" customFormat="false" ht="20.2" hidden="false" customHeight="true" outlineLevel="0" collapsed="false">
      <c r="A29" s="945"/>
      <c r="B29" s="916" t="s">
        <v>23</v>
      </c>
      <c r="C29" s="938" t="n">
        <v>29931</v>
      </c>
      <c r="D29" s="938" t="s">
        <v>24</v>
      </c>
      <c r="E29" s="938" t="s">
        <v>23</v>
      </c>
      <c r="F29" s="923" t="s">
        <v>68</v>
      </c>
      <c r="G29" s="938" t="s">
        <v>24</v>
      </c>
      <c r="H29" s="938" t="s">
        <v>23</v>
      </c>
      <c r="I29" s="923" t="s">
        <v>68</v>
      </c>
      <c r="J29" s="938" t="s">
        <v>24</v>
      </c>
      <c r="K29" s="923" t="s">
        <v>68</v>
      </c>
      <c r="L29" s="919" t="s">
        <v>23</v>
      </c>
      <c r="M29" s="39" t="n">
        <v>-100</v>
      </c>
      <c r="N29" s="918" t="s">
        <v>24</v>
      </c>
      <c r="O29" s="918" t="s">
        <v>23</v>
      </c>
      <c r="P29" s="917" t="n">
        <v>710</v>
      </c>
      <c r="Q29" s="918" t="s">
        <v>24</v>
      </c>
      <c r="R29" s="918" t="s">
        <v>23</v>
      </c>
      <c r="S29" s="917" t="n">
        <v>816</v>
      </c>
      <c r="T29" s="918" t="s">
        <v>24</v>
      </c>
      <c r="U29" s="918" t="s">
        <v>23</v>
      </c>
      <c r="V29" s="39" t="n">
        <v>-106</v>
      </c>
      <c r="W29" s="918" t="s">
        <v>24</v>
      </c>
      <c r="X29" s="918" t="s">
        <v>23</v>
      </c>
      <c r="Y29" s="917" t="n">
        <v>15</v>
      </c>
      <c r="Z29" s="918" t="s">
        <v>24</v>
      </c>
      <c r="AA29" s="918" t="s">
        <v>23</v>
      </c>
      <c r="AB29" s="917" t="n">
        <v>9</v>
      </c>
      <c r="AC29" s="918" t="s">
        <v>24</v>
      </c>
      <c r="AD29" s="918" t="s">
        <v>23</v>
      </c>
      <c r="AE29" s="917" t="n">
        <v>6</v>
      </c>
      <c r="AF29" s="918" t="s">
        <v>24</v>
      </c>
      <c r="AG29" s="944" t="s">
        <v>22</v>
      </c>
      <c r="AH29" s="944" t="s">
        <v>22</v>
      </c>
      <c r="AJ29" s="941"/>
    </row>
    <row r="30" customFormat="false" ht="20.2" hidden="false" customHeight="true" outlineLevel="0" collapsed="false">
      <c r="A30" s="945"/>
      <c r="B30" s="916"/>
      <c r="C30" s="917"/>
      <c r="D30" s="918"/>
      <c r="E30" s="918"/>
      <c r="F30" s="917"/>
      <c r="G30" s="918"/>
      <c r="H30" s="918"/>
      <c r="I30" s="946" t="s">
        <v>22</v>
      </c>
      <c r="J30" s="918"/>
      <c r="K30" s="917"/>
      <c r="L30" s="919"/>
      <c r="M30" s="917"/>
      <c r="N30" s="918"/>
      <c r="O30" s="918"/>
      <c r="P30" s="917"/>
      <c r="Q30" s="918"/>
      <c r="R30" s="918"/>
      <c r="S30" s="917"/>
      <c r="T30" s="918"/>
      <c r="U30" s="918"/>
      <c r="V30" s="39" t="s">
        <v>20</v>
      </c>
      <c r="W30" s="918"/>
      <c r="X30" s="918"/>
      <c r="Y30" s="917"/>
      <c r="Z30" s="918"/>
      <c r="AA30" s="918"/>
      <c r="AB30" s="917"/>
      <c r="AC30" s="918"/>
      <c r="AD30" s="918"/>
      <c r="AE30" s="64"/>
      <c r="AF30" s="918"/>
      <c r="AG30" s="944"/>
      <c r="AH30" s="947" t="s">
        <v>20</v>
      </c>
      <c r="AJ30" s="941"/>
    </row>
    <row r="31" customFormat="false" ht="20.2" hidden="false" customHeight="true" outlineLevel="0" collapsed="false">
      <c r="A31" s="934" t="s">
        <v>38</v>
      </c>
      <c r="B31" s="916"/>
      <c r="C31" s="917" t="n">
        <v>2851824</v>
      </c>
      <c r="D31" s="918"/>
      <c r="E31" s="918"/>
      <c r="F31" s="917" t="n">
        <v>1377478</v>
      </c>
      <c r="G31" s="918"/>
      <c r="H31" s="918"/>
      <c r="I31" s="917" t="n">
        <v>1474346</v>
      </c>
      <c r="J31" s="918"/>
      <c r="K31" s="917" t="n">
        <v>1184633</v>
      </c>
      <c r="L31" s="919"/>
      <c r="M31" s="917" t="n">
        <v>-6166</v>
      </c>
      <c r="N31" s="918"/>
      <c r="O31" s="918"/>
      <c r="P31" s="917" t="n">
        <v>21639</v>
      </c>
      <c r="Q31" s="918"/>
      <c r="R31" s="918"/>
      <c r="S31" s="917" t="n">
        <v>27398</v>
      </c>
      <c r="T31" s="918"/>
      <c r="U31" s="918"/>
      <c r="V31" s="39" t="n">
        <v>-5759</v>
      </c>
      <c r="W31" s="918"/>
      <c r="X31" s="918"/>
      <c r="Y31" s="917" t="n">
        <v>2210</v>
      </c>
      <c r="Z31" s="918"/>
      <c r="AA31" s="918"/>
      <c r="AB31" s="917" t="n">
        <v>2617</v>
      </c>
      <c r="AC31" s="918"/>
      <c r="AD31" s="918"/>
      <c r="AE31" s="64" t="n">
        <v>-407</v>
      </c>
      <c r="AF31" s="918"/>
      <c r="AG31" s="947" t="s">
        <v>20</v>
      </c>
      <c r="AH31" s="947"/>
      <c r="AJ31" s="941"/>
    </row>
    <row r="32" customFormat="false" ht="20.2" hidden="false" customHeight="true" outlineLevel="0" collapsed="false">
      <c r="B32" s="916" t="s">
        <v>23</v>
      </c>
      <c r="C32" s="938" t="n">
        <v>29944</v>
      </c>
      <c r="D32" s="938" t="s">
        <v>24</v>
      </c>
      <c r="E32" s="938" t="s">
        <v>23</v>
      </c>
      <c r="F32" s="923" t="s">
        <v>68</v>
      </c>
      <c r="G32" s="938" t="s">
        <v>24</v>
      </c>
      <c r="H32" s="938" t="s">
        <v>23</v>
      </c>
      <c r="I32" s="923" t="s">
        <v>68</v>
      </c>
      <c r="J32" s="938" t="s">
        <v>24</v>
      </c>
      <c r="K32" s="923" t="s">
        <v>68</v>
      </c>
      <c r="L32" s="919" t="s">
        <v>23</v>
      </c>
      <c r="M32" s="39" t="n">
        <v>13</v>
      </c>
      <c r="N32" s="918" t="s">
        <v>24</v>
      </c>
      <c r="O32" s="918" t="s">
        <v>23</v>
      </c>
      <c r="P32" s="917" t="n">
        <v>1123</v>
      </c>
      <c r="Q32" s="918" t="s">
        <v>24</v>
      </c>
      <c r="R32" s="918" t="s">
        <v>23</v>
      </c>
      <c r="S32" s="917" t="n">
        <v>1118</v>
      </c>
      <c r="T32" s="918" t="s">
        <v>24</v>
      </c>
      <c r="U32" s="918" t="s">
        <v>23</v>
      </c>
      <c r="V32" s="39" t="n">
        <v>5</v>
      </c>
      <c r="W32" s="918" t="s">
        <v>24</v>
      </c>
      <c r="X32" s="918" t="s">
        <v>23</v>
      </c>
      <c r="Y32" s="917" t="n">
        <v>18</v>
      </c>
      <c r="Z32" s="918" t="s">
        <v>24</v>
      </c>
      <c r="AA32" s="918" t="s">
        <v>23</v>
      </c>
      <c r="AB32" s="917" t="n">
        <v>10</v>
      </c>
      <c r="AC32" s="918" t="s">
        <v>24</v>
      </c>
      <c r="AD32" s="918" t="s">
        <v>23</v>
      </c>
      <c r="AE32" s="917" t="n">
        <v>8</v>
      </c>
      <c r="AF32" s="918" t="s">
        <v>24</v>
      </c>
      <c r="AG32" s="947"/>
      <c r="AH32" s="947"/>
      <c r="AJ32" s="941"/>
    </row>
    <row r="33" customFormat="false" ht="20.2" hidden="false" customHeight="true" outlineLevel="0" collapsed="false">
      <c r="A33" s="948" t="s">
        <v>40</v>
      </c>
      <c r="B33" s="949"/>
      <c r="C33" s="950" t="n">
        <v>-0.215746031301722</v>
      </c>
      <c r="D33" s="918"/>
      <c r="E33" s="951"/>
      <c r="F33" s="950" t="n">
        <v>-0.256115972672277</v>
      </c>
      <c r="G33" s="918"/>
      <c r="H33" s="951"/>
      <c r="I33" s="950" t="n">
        <v>-0.177998950557723</v>
      </c>
      <c r="J33" s="918"/>
      <c r="K33" s="950" t="n">
        <v>0.007597866856668</v>
      </c>
      <c r="L33" s="952"/>
      <c r="M33" s="946" t="s">
        <v>25</v>
      </c>
      <c r="N33" s="918"/>
      <c r="O33" s="951"/>
      <c r="P33" s="953" t="n">
        <v>186.003172085646</v>
      </c>
      <c r="Q33" s="918"/>
      <c r="R33" s="951"/>
      <c r="S33" s="953" t="n">
        <v>234.285017081503</v>
      </c>
      <c r="T33" s="918"/>
      <c r="U33" s="951"/>
      <c r="V33" s="946" t="s">
        <v>25</v>
      </c>
      <c r="W33" s="918"/>
      <c r="X33" s="951"/>
      <c r="Y33" s="954" t="n">
        <v>8.12133072407044</v>
      </c>
      <c r="Z33" s="918"/>
      <c r="AA33" s="951"/>
      <c r="AB33" s="954" t="n">
        <v>1.71006607073456</v>
      </c>
      <c r="AC33" s="918"/>
      <c r="AD33" s="951"/>
      <c r="AE33" s="946" t="s">
        <v>25</v>
      </c>
      <c r="AF33" s="918"/>
      <c r="AG33" s="72" t="s">
        <v>22</v>
      </c>
      <c r="AH33" s="73" t="s">
        <v>22</v>
      </c>
    </row>
    <row r="34" customFormat="false" ht="20.2" hidden="false" customHeight="true" outlineLevel="0" collapsed="false">
      <c r="A34" s="955" t="s">
        <v>41</v>
      </c>
      <c r="B34" s="927"/>
      <c r="C34" s="956" t="n">
        <v>-0.17</v>
      </c>
      <c r="D34" s="933" t="e">
        <f aca="false"/>
        <v>#REF!</v>
      </c>
      <c r="E34" s="933" t="e">
        <f aca="false"/>
        <v>#REF!</v>
      </c>
      <c r="F34" s="956" t="n">
        <v>-0.19</v>
      </c>
      <c r="G34" s="933" t="e">
        <f aca="false"/>
        <v>#REF!</v>
      </c>
      <c r="H34" s="933" t="e">
        <f aca="false"/>
        <v>#REF!</v>
      </c>
      <c r="I34" s="956" t="n">
        <v>-0.15</v>
      </c>
      <c r="J34" s="933" t="e">
        <f aca="false"/>
        <v>#REF!</v>
      </c>
      <c r="K34" s="956" t="n">
        <v>0.52</v>
      </c>
      <c r="L34" s="930"/>
      <c r="M34" s="957" t="s">
        <v>25</v>
      </c>
      <c r="N34" s="933"/>
      <c r="O34" s="933"/>
      <c r="P34" s="958" t="n">
        <v>-0.06</v>
      </c>
      <c r="Q34" s="933" t="e">
        <f aca="false"/>
        <v>#VALUE!</v>
      </c>
      <c r="R34" s="933" t="e">
        <f aca="false"/>
        <v>#REF!</v>
      </c>
      <c r="S34" s="958" t="n">
        <v>-3.49</v>
      </c>
      <c r="T34" s="933" t="e">
        <f aca="false"/>
        <v>#REF!</v>
      </c>
      <c r="U34" s="933" t="e">
        <f aca="false"/>
        <v>#REF!</v>
      </c>
      <c r="V34" s="957" t="s">
        <v>25</v>
      </c>
      <c r="W34" s="933" t="e">
        <f aca="false"/>
        <v>#REF!</v>
      </c>
      <c r="X34" s="933" t="e">
        <f aca="false"/>
        <v>#REF!</v>
      </c>
      <c r="Y34" s="959" t="n">
        <v>-3.87</v>
      </c>
      <c r="Z34" s="960" t="e">
        <f aca="false"/>
        <v>#REF!</v>
      </c>
      <c r="AA34" s="960" t="e">
        <f aca="false"/>
        <v>#REF!</v>
      </c>
      <c r="AB34" s="959" t="n">
        <v>3.68</v>
      </c>
      <c r="AC34" s="933"/>
      <c r="AD34" s="933"/>
      <c r="AE34" s="957" t="s">
        <v>25</v>
      </c>
      <c r="AF34" s="933"/>
      <c r="AG34" s="72"/>
      <c r="AH34" s="73"/>
    </row>
    <row r="35" s="942" customFormat="true" ht="20.2" hidden="false" customHeight="true" outlineLevel="0" collapsed="false">
      <c r="A35" s="961" t="s">
        <v>70</v>
      </c>
      <c r="B35" s="962"/>
      <c r="C35" s="953"/>
      <c r="D35" s="953"/>
      <c r="E35" s="953"/>
      <c r="F35" s="953"/>
      <c r="G35" s="953"/>
      <c r="H35" s="953"/>
      <c r="I35" s="953"/>
      <c r="J35" s="953"/>
      <c r="K35" s="953"/>
      <c r="L35" s="953"/>
      <c r="M35" s="953"/>
      <c r="N35" s="953"/>
      <c r="O35" s="953"/>
      <c r="P35" s="953"/>
      <c r="Q35" s="953"/>
      <c r="R35" s="953"/>
      <c r="S35" s="953"/>
      <c r="T35" s="953"/>
      <c r="U35" s="953"/>
      <c r="V35" s="950"/>
      <c r="W35" s="950"/>
      <c r="X35" s="950"/>
      <c r="Y35" s="950"/>
      <c r="Z35" s="950"/>
      <c r="AA35" s="950"/>
      <c r="AB35" s="950"/>
      <c r="AC35" s="950"/>
      <c r="AD35" s="950"/>
      <c r="AE35" s="950"/>
      <c r="AF35" s="963"/>
      <c r="AG35" s="80"/>
      <c r="AH35" s="80"/>
      <c r="AI35" s="882"/>
      <c r="AJ35" s="882"/>
      <c r="AK35" s="882"/>
    </row>
    <row r="36" s="942" customFormat="true" ht="20.2" hidden="false" customHeight="true" outlineLevel="0" collapsed="false">
      <c r="A36" s="961" t="s">
        <v>71</v>
      </c>
      <c r="B36" s="882"/>
      <c r="C36" s="882"/>
      <c r="D36" s="882"/>
      <c r="E36" s="882"/>
      <c r="F36" s="882"/>
      <c r="G36" s="882"/>
      <c r="H36" s="882"/>
      <c r="I36" s="882"/>
      <c r="J36" s="882"/>
      <c r="K36" s="882"/>
      <c r="L36" s="882"/>
      <c r="M36" s="882"/>
      <c r="N36" s="882"/>
      <c r="O36" s="882"/>
      <c r="P36" s="882"/>
      <c r="Q36" s="882"/>
      <c r="R36" s="882"/>
      <c r="S36" s="882"/>
      <c r="T36" s="882"/>
      <c r="U36" s="882"/>
      <c r="V36" s="941"/>
      <c r="W36" s="941"/>
      <c r="X36" s="941"/>
      <c r="Y36" s="882"/>
      <c r="Z36" s="882"/>
      <c r="AA36" s="882"/>
      <c r="AB36" s="882"/>
      <c r="AC36" s="882"/>
      <c r="AD36" s="882"/>
      <c r="AE36" s="882"/>
      <c r="AF36" s="882"/>
      <c r="AG36" s="942" t="s">
        <v>20</v>
      </c>
    </row>
    <row r="37" s="942" customFormat="true" ht="20.2" hidden="false" customHeight="true" outlineLevel="0" collapsed="false">
      <c r="A37" s="964" t="s">
        <v>72</v>
      </c>
      <c r="B37" s="965"/>
      <c r="C37" s="882"/>
      <c r="D37" s="882"/>
      <c r="E37" s="882"/>
      <c r="F37" s="882"/>
      <c r="G37" s="882"/>
      <c r="H37" s="882"/>
      <c r="I37" s="882"/>
      <c r="J37" s="882"/>
      <c r="K37" s="882"/>
      <c r="L37" s="882"/>
      <c r="M37" s="882"/>
      <c r="N37" s="882"/>
      <c r="O37" s="882"/>
      <c r="P37" s="882"/>
      <c r="Q37" s="882"/>
      <c r="R37" s="882"/>
      <c r="S37" s="882"/>
      <c r="T37" s="882"/>
      <c r="U37" s="882"/>
      <c r="V37" s="882"/>
      <c r="W37" s="882"/>
      <c r="X37" s="882"/>
      <c r="Y37" s="884" t="s">
        <v>22</v>
      </c>
      <c r="Z37" s="882"/>
      <c r="AA37" s="882"/>
      <c r="AB37" s="882"/>
      <c r="AC37" s="882"/>
      <c r="AD37" s="882"/>
      <c r="AE37" s="882"/>
      <c r="AF37" s="882"/>
    </row>
    <row r="38" s="942" customFormat="true" ht="20.2" hidden="false" customHeight="true" outlineLevel="0" collapsed="false">
      <c r="A38" s="966" t="s">
        <v>73</v>
      </c>
      <c r="B38" s="882"/>
      <c r="C38" s="882"/>
      <c r="D38" s="882"/>
      <c r="E38" s="882"/>
      <c r="F38" s="882"/>
      <c r="G38" s="882"/>
      <c r="H38" s="882"/>
      <c r="I38" s="882"/>
      <c r="J38" s="882"/>
      <c r="K38" s="882"/>
      <c r="L38" s="882"/>
      <c r="M38" s="882"/>
      <c r="N38" s="882"/>
      <c r="O38" s="882"/>
      <c r="P38" s="882"/>
      <c r="Q38" s="882"/>
      <c r="R38" s="882"/>
      <c r="S38" s="882"/>
      <c r="T38" s="882"/>
      <c r="U38" s="882"/>
      <c r="V38" s="882"/>
      <c r="W38" s="882"/>
      <c r="X38" s="882"/>
      <c r="Y38" s="884" t="s">
        <v>22</v>
      </c>
      <c r="Z38" s="882"/>
      <c r="AA38" s="882"/>
      <c r="AB38" s="882"/>
      <c r="AC38" s="882"/>
      <c r="AD38" s="882"/>
      <c r="AE38" s="882"/>
      <c r="AF38" s="882"/>
      <c r="AG38" s="942" t="s">
        <v>20</v>
      </c>
    </row>
    <row r="39" customFormat="false" ht="20.2" hidden="false" customHeight="true" outlineLevel="0" collapsed="false">
      <c r="A39" s="967" t="s">
        <v>74</v>
      </c>
      <c r="AH39" s="882" t="s">
        <v>20</v>
      </c>
    </row>
    <row r="40" customFormat="false" ht="20.2" hidden="false" customHeight="true" outlineLevel="0" collapsed="false">
      <c r="A40" s="964" t="s">
        <v>75</v>
      </c>
    </row>
    <row r="41" customFormat="false" ht="20.2" hidden="false" customHeight="true" outlineLevel="0" collapsed="false">
      <c r="A41" s="961" t="s">
        <v>76</v>
      </c>
    </row>
    <row r="42" customFormat="false" ht="20.2" hidden="false" customHeight="true" outlineLevel="0" collapsed="false">
      <c r="A42" s="967"/>
    </row>
    <row r="43" customFormat="false" ht="20.2" hidden="false" customHeight="true" outlineLevel="0" collapsed="false">
      <c r="A43" s="968"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J18" activeCellId="0" sqref="AJ18"/>
    </sheetView>
  </sheetViews>
  <sheetFormatPr defaultColWidth="9.65234375" defaultRowHeight="13.1" zeroHeight="false" outlineLevelRow="0" outlineLevelCol="0"/>
  <cols>
    <col collapsed="false" customWidth="true" hidden="false" outlineLevel="0" max="1" min="1" style="969" width="15.28"/>
    <col collapsed="false" customWidth="true" hidden="false" outlineLevel="0" max="2" min="2" style="969" width="1.46"/>
    <col collapsed="false" customWidth="true" hidden="false" outlineLevel="0" max="3" min="3" style="969" width="12.46"/>
    <col collapsed="false" customWidth="true" hidden="false" outlineLevel="0" max="5" min="4" style="969" width="1.33"/>
    <col collapsed="false" customWidth="true" hidden="false" outlineLevel="0" max="6" min="6" style="969" width="12.46"/>
    <col collapsed="false" customWidth="true" hidden="false" outlineLevel="0" max="8" min="7" style="969" width="1.33"/>
    <col collapsed="false" customWidth="true" hidden="false" outlineLevel="0" max="9" min="9" style="969" width="12.6"/>
    <col collapsed="false" customWidth="true" hidden="false" outlineLevel="0" max="10" min="10" style="969" width="1.33"/>
    <col collapsed="false" customWidth="true" hidden="false" outlineLevel="0" max="11" min="11" style="969" width="12.46"/>
    <col collapsed="false" customWidth="true" hidden="false" outlineLevel="0" max="12" min="12" style="969" width="1.33"/>
    <col collapsed="false" customWidth="true" hidden="false" outlineLevel="0" max="13" min="13" style="969" width="11.25"/>
    <col collapsed="false" customWidth="true" hidden="false" outlineLevel="0" max="15" min="14" style="969" width="1.33"/>
    <col collapsed="false" customWidth="true" hidden="false" outlineLevel="0" max="16" min="16" style="969" width="10.05"/>
    <col collapsed="false" customWidth="true" hidden="false" outlineLevel="0" max="18" min="17" style="969" width="1.33"/>
    <col collapsed="false" customWidth="true" hidden="false" outlineLevel="0" max="19" min="19" style="969" width="10.72"/>
    <col collapsed="false" customWidth="true" hidden="false" outlineLevel="0" max="21" min="20" style="969" width="1.33"/>
    <col collapsed="false" customWidth="true" hidden="false" outlineLevel="0" max="22" min="22" style="969" width="11.25"/>
    <col collapsed="false" customWidth="true" hidden="false" outlineLevel="0" max="24" min="23" style="969" width="1.33"/>
    <col collapsed="false" customWidth="true" hidden="false" outlineLevel="0" max="25" min="25" style="969" width="9.38"/>
    <col collapsed="false" customWidth="true" hidden="false" outlineLevel="0" max="27" min="26" style="969" width="1.33"/>
    <col collapsed="false" customWidth="true" hidden="false" outlineLevel="0" max="28" min="28" style="969" width="9.11"/>
    <col collapsed="false" customWidth="true" hidden="false" outlineLevel="0" max="30" min="29" style="969" width="1.33"/>
    <col collapsed="false" customWidth="true" hidden="false" outlineLevel="0" max="31" min="31" style="969" width="11.25"/>
    <col collapsed="false" customWidth="true" hidden="false" outlineLevel="0" max="32" min="32" style="969" width="1.33"/>
    <col collapsed="false" customWidth="false" hidden="false" outlineLevel="0" max="35" min="33" style="969" width="9.65"/>
    <col collapsed="false" customWidth="true" hidden="false" outlineLevel="0" max="36" min="36" style="969" width="10.32"/>
    <col collapsed="false" customWidth="false" hidden="false" outlineLevel="0" max="257" min="37" style="969" width="9.65"/>
  </cols>
  <sheetData>
    <row r="1" customFormat="false" ht="19.45" hidden="false" customHeight="true" outlineLevel="0" collapsed="false">
      <c r="A1" s="970"/>
      <c r="B1" s="970"/>
      <c r="C1" s="970"/>
      <c r="D1" s="970"/>
      <c r="E1" s="970"/>
      <c r="F1" s="970"/>
      <c r="G1" s="970"/>
      <c r="H1" s="970"/>
      <c r="I1" s="970"/>
      <c r="J1" s="970"/>
      <c r="K1" s="970"/>
      <c r="L1" s="970"/>
      <c r="M1" s="970"/>
      <c r="N1" s="970"/>
      <c r="O1" s="970"/>
      <c r="P1" s="970"/>
      <c r="Q1" s="970"/>
      <c r="R1" s="970"/>
      <c r="S1" s="970"/>
      <c r="T1" s="970"/>
      <c r="U1" s="970"/>
      <c r="V1" s="970"/>
      <c r="W1" s="970"/>
      <c r="X1" s="970"/>
      <c r="Y1" s="970"/>
      <c r="Z1" s="970"/>
      <c r="AA1" s="970"/>
      <c r="AB1" s="970"/>
      <c r="AC1" s="970"/>
      <c r="AD1" s="970"/>
      <c r="AE1" s="970"/>
      <c r="AJ1" s="971" t="s">
        <v>22</v>
      </c>
    </row>
    <row r="2" customFormat="false" ht="16.55" hidden="false" customHeight="true" outlineLevel="0" collapsed="false">
      <c r="A2" s="972" t="s">
        <v>0</v>
      </c>
      <c r="B2" s="972"/>
      <c r="C2" s="972"/>
      <c r="D2" s="972"/>
      <c r="E2" s="972"/>
      <c r="F2" s="972"/>
      <c r="G2" s="972"/>
      <c r="H2" s="972"/>
      <c r="I2" s="972"/>
      <c r="J2" s="972"/>
      <c r="K2" s="972"/>
      <c r="L2" s="972"/>
      <c r="M2" s="972"/>
      <c r="N2" s="972"/>
      <c r="O2" s="972"/>
      <c r="P2" s="972"/>
      <c r="Q2" s="972"/>
      <c r="R2" s="972"/>
      <c r="S2" s="972"/>
      <c r="T2" s="972"/>
      <c r="U2" s="972"/>
      <c r="V2" s="972"/>
      <c r="W2" s="972"/>
      <c r="X2" s="972"/>
      <c r="Y2" s="972"/>
      <c r="Z2" s="972"/>
      <c r="AA2" s="972"/>
      <c r="AB2" s="972"/>
      <c r="AC2" s="972"/>
      <c r="AD2" s="972"/>
      <c r="AE2" s="972"/>
      <c r="AF2" s="972"/>
    </row>
    <row r="3" customFormat="false" ht="21.45" hidden="false" customHeight="true" outlineLevel="0" collapsed="false">
      <c r="D3" s="973"/>
      <c r="E3" s="973"/>
      <c r="F3" s="973"/>
      <c r="G3" s="973"/>
      <c r="H3" s="973"/>
      <c r="I3" s="973"/>
      <c r="J3" s="973"/>
      <c r="K3" s="973"/>
      <c r="L3" s="973"/>
      <c r="M3" s="973"/>
      <c r="N3" s="973"/>
      <c r="O3" s="973"/>
      <c r="P3" s="974"/>
      <c r="Q3" s="973"/>
      <c r="R3" s="973"/>
      <c r="S3" s="973"/>
      <c r="T3" s="973"/>
      <c r="U3" s="973"/>
      <c r="V3" s="973"/>
      <c r="W3" s="973"/>
      <c r="X3" s="973"/>
      <c r="Y3" s="973"/>
      <c r="Z3" s="975"/>
      <c r="AA3" s="975"/>
      <c r="AB3" s="975"/>
      <c r="AC3" s="975"/>
      <c r="AD3" s="975"/>
      <c r="AE3" s="975"/>
    </row>
    <row r="4" customFormat="false" ht="21.45" hidden="false" customHeight="true" outlineLevel="0" collapsed="false">
      <c r="A4" s="976"/>
      <c r="B4" s="976"/>
      <c r="L4" s="977"/>
      <c r="Z4" s="978" t="s">
        <v>1</v>
      </c>
      <c r="AA4" s="978"/>
      <c r="AB4" s="978"/>
      <c r="AC4" s="978"/>
      <c r="AD4" s="978"/>
      <c r="AE4" s="978"/>
    </row>
    <row r="5" customFormat="false" ht="20.2" hidden="false" customHeight="true" outlineLevel="0" collapsed="false">
      <c r="A5" s="979"/>
      <c r="B5" s="980" t="s">
        <v>67</v>
      </c>
      <c r="C5" s="980"/>
      <c r="D5" s="980"/>
      <c r="E5" s="980"/>
      <c r="F5" s="980"/>
      <c r="G5" s="980"/>
      <c r="H5" s="980"/>
      <c r="I5" s="980"/>
      <c r="J5" s="980"/>
      <c r="K5" s="980"/>
      <c r="L5" s="981"/>
      <c r="M5" s="982"/>
      <c r="N5" s="982"/>
      <c r="O5" s="982"/>
      <c r="P5" s="983" t="s">
        <v>3</v>
      </c>
      <c r="Q5" s="983"/>
      <c r="R5" s="983"/>
      <c r="S5" s="983"/>
      <c r="T5" s="983"/>
      <c r="U5" s="983"/>
      <c r="V5" s="983"/>
      <c r="W5" s="983"/>
      <c r="X5" s="983"/>
      <c r="Y5" s="983"/>
      <c r="Z5" s="983"/>
      <c r="AA5" s="983"/>
      <c r="AB5" s="983"/>
      <c r="AC5" s="983"/>
      <c r="AD5" s="983"/>
      <c r="AE5" s="983"/>
      <c r="AF5" s="982"/>
    </row>
    <row r="6" customFormat="false" ht="20.2" hidden="false" customHeight="true" outlineLevel="0" collapsed="false">
      <c r="A6" s="984" t="s">
        <v>4</v>
      </c>
      <c r="B6" s="985"/>
      <c r="C6" s="986" t="s">
        <v>5</v>
      </c>
      <c r="D6" s="986"/>
      <c r="E6" s="986"/>
      <c r="F6" s="986"/>
      <c r="G6" s="986"/>
      <c r="H6" s="986"/>
      <c r="I6" s="986"/>
      <c r="J6" s="987"/>
      <c r="K6" s="980" t="s">
        <v>6</v>
      </c>
      <c r="L6" s="988"/>
      <c r="M6" s="989" t="s">
        <v>7</v>
      </c>
      <c r="N6" s="990"/>
      <c r="O6" s="991"/>
      <c r="P6" s="983" t="s">
        <v>8</v>
      </c>
      <c r="Q6" s="983"/>
      <c r="R6" s="983"/>
      <c r="S6" s="983"/>
      <c r="T6" s="983"/>
      <c r="U6" s="983"/>
      <c r="V6" s="983"/>
      <c r="W6" s="992"/>
      <c r="X6" s="991"/>
      <c r="Y6" s="983" t="s">
        <v>9</v>
      </c>
      <c r="Z6" s="983"/>
      <c r="AA6" s="983"/>
      <c r="AB6" s="983"/>
      <c r="AC6" s="983"/>
      <c r="AD6" s="983"/>
      <c r="AE6" s="983"/>
      <c r="AF6" s="993"/>
    </row>
    <row r="7" customFormat="false" ht="20.2" hidden="false" customHeight="true" outlineLevel="0" collapsed="false">
      <c r="A7" s="994"/>
      <c r="B7" s="995"/>
      <c r="C7" s="996"/>
      <c r="D7" s="996"/>
      <c r="E7" s="997"/>
      <c r="F7" s="983" t="s">
        <v>10</v>
      </c>
      <c r="G7" s="991"/>
      <c r="H7" s="997"/>
      <c r="I7" s="983" t="s">
        <v>11</v>
      </c>
      <c r="J7" s="992"/>
      <c r="K7" s="980"/>
      <c r="L7" s="998"/>
      <c r="M7" s="989"/>
      <c r="N7" s="999"/>
      <c r="O7" s="991"/>
      <c r="P7" s="983" t="s">
        <v>12</v>
      </c>
      <c r="Q7" s="992"/>
      <c r="R7" s="997"/>
      <c r="S7" s="983" t="s">
        <v>13</v>
      </c>
      <c r="T7" s="992"/>
      <c r="U7" s="997"/>
      <c r="V7" s="983" t="s">
        <v>14</v>
      </c>
      <c r="W7" s="992"/>
      <c r="X7" s="997"/>
      <c r="Y7" s="983" t="s">
        <v>15</v>
      </c>
      <c r="Z7" s="992"/>
      <c r="AA7" s="997"/>
      <c r="AB7" s="983" t="s">
        <v>16</v>
      </c>
      <c r="AC7" s="992"/>
      <c r="AD7" s="996"/>
      <c r="AE7" s="1000" t="s">
        <v>14</v>
      </c>
      <c r="AF7" s="1001"/>
    </row>
    <row r="8" customFormat="false" ht="20.2" hidden="false" customHeight="true" outlineLevel="0" collapsed="false">
      <c r="A8" s="1002" t="s">
        <v>17</v>
      </c>
      <c r="B8" s="1003"/>
      <c r="C8" s="1004" t="n">
        <v>2876642</v>
      </c>
      <c r="D8" s="1005"/>
      <c r="E8" s="1005"/>
      <c r="F8" s="1004" t="n">
        <v>1390190</v>
      </c>
      <c r="G8" s="1005"/>
      <c r="H8" s="1005"/>
      <c r="I8" s="1004" t="n">
        <v>1486452</v>
      </c>
      <c r="J8" s="1005"/>
      <c r="K8" s="1004" t="n">
        <v>1145551</v>
      </c>
      <c r="L8" s="1006"/>
      <c r="M8" s="1004" t="n">
        <v>-742</v>
      </c>
      <c r="N8" s="1005"/>
      <c r="O8" s="1005"/>
      <c r="P8" s="1004" t="n">
        <v>144243</v>
      </c>
      <c r="Q8" s="1005"/>
      <c r="R8" s="1005"/>
      <c r="S8" s="1004" t="n">
        <v>144302</v>
      </c>
      <c r="T8" s="1005"/>
      <c r="U8" s="1005"/>
      <c r="V8" s="1004" t="n">
        <v>-546</v>
      </c>
      <c r="W8" s="1005"/>
      <c r="X8" s="1005"/>
      <c r="Y8" s="1004" t="n">
        <v>25399</v>
      </c>
      <c r="Z8" s="1005"/>
      <c r="AA8" s="1005"/>
      <c r="AB8" s="1004" t="n">
        <v>25595</v>
      </c>
      <c r="AC8" s="1005"/>
      <c r="AD8" s="1005"/>
      <c r="AE8" s="1004" t="n">
        <v>-196</v>
      </c>
      <c r="AF8" s="1005"/>
    </row>
    <row r="9" customFormat="false" ht="20.2" hidden="false" customHeight="true" outlineLevel="0" collapsed="false">
      <c r="A9" s="1007" t="s">
        <v>18</v>
      </c>
      <c r="B9" s="1003"/>
      <c r="C9" s="1004" t="n">
        <v>2875190</v>
      </c>
      <c r="D9" s="1005"/>
      <c r="E9" s="1005"/>
      <c r="F9" s="1004" t="n">
        <v>1389824</v>
      </c>
      <c r="G9" s="1005"/>
      <c r="H9" s="1005"/>
      <c r="I9" s="1004" t="n">
        <v>1485366</v>
      </c>
      <c r="J9" s="1005"/>
      <c r="K9" s="1004" t="n">
        <v>1157054</v>
      </c>
      <c r="L9" s="1006"/>
      <c r="M9" s="1004" t="n">
        <v>-1452</v>
      </c>
      <c r="N9" s="1005"/>
      <c r="O9" s="1005"/>
      <c r="P9" s="1004" t="n">
        <v>142126</v>
      </c>
      <c r="Q9" s="1005"/>
      <c r="R9" s="1005"/>
      <c r="S9" s="1004" t="n">
        <v>142949</v>
      </c>
      <c r="T9" s="1005"/>
      <c r="U9" s="1005"/>
      <c r="V9" s="1004" t="n">
        <v>-1121</v>
      </c>
      <c r="W9" s="1005"/>
      <c r="X9" s="1005"/>
      <c r="Y9" s="1004" t="n">
        <v>25421</v>
      </c>
      <c r="Z9" s="1005"/>
      <c r="AA9" s="1005"/>
      <c r="AB9" s="1004" t="n">
        <v>25752</v>
      </c>
      <c r="AC9" s="1005"/>
      <c r="AD9" s="1005"/>
      <c r="AE9" s="1004" t="n">
        <v>-331</v>
      </c>
      <c r="AF9" s="1005"/>
      <c r="AG9" s="1008" t="s">
        <v>22</v>
      </c>
    </row>
    <row r="10" customFormat="false" ht="20.2" hidden="false" customHeight="true" outlineLevel="0" collapsed="false">
      <c r="A10" s="1007" t="s">
        <v>19</v>
      </c>
      <c r="B10" s="1003"/>
      <c r="C10" s="1004" t="n">
        <v>2873142</v>
      </c>
      <c r="D10" s="1005"/>
      <c r="E10" s="1005"/>
      <c r="F10" s="1004" t="n">
        <v>1388923</v>
      </c>
      <c r="G10" s="1005"/>
      <c r="H10" s="1005"/>
      <c r="I10" s="1004" t="n">
        <v>1484219</v>
      </c>
      <c r="J10" s="1005"/>
      <c r="K10" s="1004" t="n">
        <v>1165575</v>
      </c>
      <c r="L10" s="1006"/>
      <c r="M10" s="1004" t="n">
        <v>-2048</v>
      </c>
      <c r="N10" s="1005"/>
      <c r="O10" s="1005"/>
      <c r="P10" s="1004" t="n">
        <v>136872</v>
      </c>
      <c r="Q10" s="1005" t="s">
        <v>20</v>
      </c>
      <c r="R10" s="1005"/>
      <c r="S10" s="1004" t="n">
        <v>138842</v>
      </c>
      <c r="T10" s="1005"/>
      <c r="U10" s="1005"/>
      <c r="V10" s="1004" t="n">
        <v>-2267</v>
      </c>
      <c r="W10" s="1005"/>
      <c r="X10" s="1005"/>
      <c r="Y10" s="1004" t="n">
        <v>25983</v>
      </c>
      <c r="Z10" s="1005"/>
      <c r="AA10" s="1005"/>
      <c r="AB10" s="1004" t="n">
        <v>25764</v>
      </c>
      <c r="AC10" s="1005"/>
      <c r="AD10" s="1005"/>
      <c r="AE10" s="1004" t="n">
        <v>219</v>
      </c>
      <c r="AF10" s="1005"/>
    </row>
    <row r="11" customFormat="false" ht="20.2" hidden="false" customHeight="true" outlineLevel="0" collapsed="false">
      <c r="A11" s="1007" t="s">
        <v>21</v>
      </c>
      <c r="B11" s="1003"/>
      <c r="C11" s="1004" t="n">
        <v>2869142</v>
      </c>
      <c r="D11" s="1005" t="n">
        <v>1384592</v>
      </c>
      <c r="E11" s="1005" t="n">
        <v>1480453</v>
      </c>
      <c r="F11" s="1004" t="n">
        <v>1387412</v>
      </c>
      <c r="G11" s="1005" t="n">
        <v>-7429</v>
      </c>
      <c r="H11" s="1005" t="n">
        <v>23029</v>
      </c>
      <c r="I11" s="1004" t="n">
        <v>1481730</v>
      </c>
      <c r="J11" s="1005" t="n">
        <v>-7220</v>
      </c>
      <c r="K11" s="1004" t="n">
        <v>1173463</v>
      </c>
      <c r="L11" s="1006" t="n">
        <v>2322</v>
      </c>
      <c r="M11" s="1004" t="n">
        <v>-4000</v>
      </c>
      <c r="N11" s="1005"/>
      <c r="O11" s="1005"/>
      <c r="P11" s="1004" t="n">
        <v>133842</v>
      </c>
      <c r="Q11" s="1005" t="s">
        <v>20</v>
      </c>
      <c r="R11" s="1005"/>
      <c r="S11" s="1004" t="n">
        <v>136117</v>
      </c>
      <c r="T11" s="1005"/>
      <c r="U11" s="1005"/>
      <c r="V11" s="1004" t="n">
        <v>-2575</v>
      </c>
      <c r="W11" s="1005"/>
      <c r="X11" s="1005"/>
      <c r="Y11" s="39" t="n">
        <v>26057</v>
      </c>
      <c r="Z11" s="1005"/>
      <c r="AA11" s="1005"/>
      <c r="AB11" s="39" t="n">
        <v>27482</v>
      </c>
      <c r="AC11" s="1009" t="s">
        <v>22</v>
      </c>
      <c r="AD11" s="1005"/>
      <c r="AE11" s="39" t="n">
        <v>-1425</v>
      </c>
      <c r="AF11" s="1005"/>
    </row>
    <row r="12" customFormat="false" ht="20.2" hidden="false" customHeight="true" outlineLevel="0" collapsed="false">
      <c r="A12" s="1007" t="s">
        <v>26</v>
      </c>
      <c r="B12" s="1003"/>
      <c r="C12" s="1004" t="n">
        <v>2865379</v>
      </c>
      <c r="D12" s="1005" t="n">
        <v>1384592</v>
      </c>
      <c r="E12" s="1005" t="n">
        <v>1480453</v>
      </c>
      <c r="F12" s="1004" t="n">
        <v>1385321</v>
      </c>
      <c r="G12" s="1005" t="n">
        <v>-7429</v>
      </c>
      <c r="H12" s="1005" t="n">
        <v>23029</v>
      </c>
      <c r="I12" s="1004" t="n">
        <v>1480058</v>
      </c>
      <c r="J12" s="1005" t="n">
        <v>-7220</v>
      </c>
      <c r="K12" s="1004" t="n">
        <v>1179347</v>
      </c>
      <c r="L12" s="1006" t="n">
        <v>2322</v>
      </c>
      <c r="M12" s="1004" t="n">
        <v>-3763</v>
      </c>
      <c r="N12" s="1005"/>
      <c r="O12" s="1005"/>
      <c r="P12" s="1004" t="n">
        <v>128614</v>
      </c>
      <c r="Q12" s="1005" t="s">
        <v>20</v>
      </c>
      <c r="R12" s="1005"/>
      <c r="S12" s="1004" t="n">
        <v>131031</v>
      </c>
      <c r="T12" s="1005"/>
      <c r="U12" s="1005"/>
      <c r="V12" s="1004" t="n">
        <v>-2714</v>
      </c>
      <c r="W12" s="1005"/>
      <c r="X12" s="1005"/>
      <c r="Y12" s="39" t="n">
        <v>26111</v>
      </c>
      <c r="Z12" s="1005"/>
      <c r="AA12" s="1005"/>
      <c r="AB12" s="39" t="n">
        <v>27160</v>
      </c>
      <c r="AC12" s="1009" t="s">
        <v>22</v>
      </c>
      <c r="AD12" s="1005"/>
      <c r="AE12" s="39" t="n">
        <v>-1049</v>
      </c>
      <c r="AF12" s="1005"/>
    </row>
    <row r="13" customFormat="false" ht="20.2" hidden="false" customHeight="true" outlineLevel="0" collapsed="false">
      <c r="A13" s="1007"/>
      <c r="B13" s="1003" t="s">
        <v>23</v>
      </c>
      <c r="C13" s="1004" t="n">
        <v>31484</v>
      </c>
      <c r="D13" s="1005" t="s">
        <v>24</v>
      </c>
      <c r="E13" s="1005" t="s">
        <v>23</v>
      </c>
      <c r="F13" s="1010" t="s">
        <v>68</v>
      </c>
      <c r="G13" s="1005" t="s">
        <v>24</v>
      </c>
      <c r="H13" s="1005" t="s">
        <v>23</v>
      </c>
      <c r="I13" s="1010" t="s">
        <v>68</v>
      </c>
      <c r="J13" s="1005" t="s">
        <v>24</v>
      </c>
      <c r="K13" s="1010" t="s">
        <v>68</v>
      </c>
      <c r="L13" s="1006" t="s">
        <v>23</v>
      </c>
      <c r="M13" s="1011" t="n">
        <v>-216</v>
      </c>
      <c r="N13" s="1012" t="s">
        <v>24</v>
      </c>
      <c r="O13" s="1012" t="s">
        <v>23</v>
      </c>
      <c r="P13" s="1011" t="n">
        <v>11408</v>
      </c>
      <c r="Q13" s="1012" t="s">
        <v>24</v>
      </c>
      <c r="R13" s="1012" t="s">
        <v>23</v>
      </c>
      <c r="S13" s="1011" t="n">
        <v>11705</v>
      </c>
      <c r="T13" s="1012" t="s">
        <v>24</v>
      </c>
      <c r="U13" s="1012" t="s">
        <v>23</v>
      </c>
      <c r="V13" s="1011" t="n">
        <v>-297</v>
      </c>
      <c r="W13" s="1012" t="s">
        <v>24</v>
      </c>
      <c r="X13" s="1012" t="s">
        <v>23</v>
      </c>
      <c r="Y13" s="1011" t="n">
        <v>233</v>
      </c>
      <c r="Z13" s="1012" t="s">
        <v>24</v>
      </c>
      <c r="AA13" s="1012" t="s">
        <v>23</v>
      </c>
      <c r="AB13" s="1011" t="n">
        <v>148</v>
      </c>
      <c r="AC13" s="1012" t="s">
        <v>24</v>
      </c>
      <c r="AD13" s="1012" t="s">
        <v>23</v>
      </c>
      <c r="AE13" s="1011" t="n">
        <v>85</v>
      </c>
      <c r="AF13" s="1005" t="s">
        <v>24</v>
      </c>
    </row>
    <row r="14" customFormat="false" ht="20.2" hidden="false" customHeight="true" outlineLevel="0" collapsed="false">
      <c r="A14" s="1007" t="s">
        <v>59</v>
      </c>
      <c r="B14" s="1003"/>
      <c r="C14" s="1004" t="n">
        <v>2860769</v>
      </c>
      <c r="D14" s="1005" t="n">
        <v>1384592</v>
      </c>
      <c r="E14" s="1005" t="n">
        <v>1480453</v>
      </c>
      <c r="F14" s="1004" t="n">
        <v>1382653</v>
      </c>
      <c r="G14" s="1005" t="n">
        <v>-7429</v>
      </c>
      <c r="H14" s="1005" t="n">
        <v>23029</v>
      </c>
      <c r="I14" s="1004" t="n">
        <v>1478116</v>
      </c>
      <c r="J14" s="1005" t="n">
        <v>-7220</v>
      </c>
      <c r="K14" s="1004" t="n">
        <v>1184606</v>
      </c>
      <c r="L14" s="1006" t="n">
        <v>2322</v>
      </c>
      <c r="M14" s="1004" t="n">
        <v>-4610</v>
      </c>
      <c r="N14" s="1005"/>
      <c r="O14" s="1005"/>
      <c r="P14" s="1004" t="n">
        <v>121409</v>
      </c>
      <c r="Q14" s="1005" t="s">
        <v>20</v>
      </c>
      <c r="R14" s="1005"/>
      <c r="S14" s="1004" t="n">
        <v>124206</v>
      </c>
      <c r="T14" s="1005"/>
      <c r="U14" s="1005"/>
      <c r="V14" s="39" t="n">
        <v>-3095</v>
      </c>
      <c r="W14" s="1005"/>
      <c r="X14" s="1005"/>
      <c r="Y14" s="39" t="n">
        <v>25793</v>
      </c>
      <c r="Z14" s="1005"/>
      <c r="AA14" s="1005"/>
      <c r="AB14" s="39" t="n">
        <v>27308</v>
      </c>
      <c r="AC14" s="1005"/>
      <c r="AD14" s="1005"/>
      <c r="AE14" s="39" t="n">
        <v>-1515</v>
      </c>
      <c r="AF14" s="1005"/>
      <c r="AH14" s="971" t="s">
        <v>22</v>
      </c>
    </row>
    <row r="15" customFormat="false" ht="20.2" hidden="false" customHeight="true" outlineLevel="0" collapsed="false">
      <c r="A15" s="1013"/>
      <c r="B15" s="1014" t="s">
        <v>23</v>
      </c>
      <c r="C15" s="1015" t="n">
        <v>30309</v>
      </c>
      <c r="D15" s="1015" t="s">
        <v>24</v>
      </c>
      <c r="E15" s="1015" t="s">
        <v>23</v>
      </c>
      <c r="F15" s="1016" t="s">
        <v>68</v>
      </c>
      <c r="G15" s="1015" t="s">
        <v>24</v>
      </c>
      <c r="H15" s="1015" t="s">
        <v>23</v>
      </c>
      <c r="I15" s="1016" t="s">
        <v>68</v>
      </c>
      <c r="J15" s="1015" t="s">
        <v>24</v>
      </c>
      <c r="K15" s="1016" t="s">
        <v>68</v>
      </c>
      <c r="L15" s="1017" t="s">
        <v>23</v>
      </c>
      <c r="M15" s="1018" t="n">
        <v>-1175</v>
      </c>
      <c r="N15" s="1019" t="s">
        <v>24</v>
      </c>
      <c r="O15" s="1019" t="s">
        <v>23</v>
      </c>
      <c r="P15" s="1018" t="n">
        <v>9546</v>
      </c>
      <c r="Q15" s="1019" t="s">
        <v>24</v>
      </c>
      <c r="R15" s="1019" t="s">
        <v>23</v>
      </c>
      <c r="S15" s="1018" t="n">
        <v>10799</v>
      </c>
      <c r="T15" s="1019" t="s">
        <v>24</v>
      </c>
      <c r="U15" s="1019" t="s">
        <v>23</v>
      </c>
      <c r="V15" s="1018" t="n">
        <v>-1253</v>
      </c>
      <c r="W15" s="1019" t="s">
        <v>24</v>
      </c>
      <c r="X15" s="1019" t="s">
        <v>23</v>
      </c>
      <c r="Y15" s="1018" t="n">
        <v>209</v>
      </c>
      <c r="Z15" s="1019" t="s">
        <v>24</v>
      </c>
      <c r="AA15" s="1019" t="s">
        <v>23</v>
      </c>
      <c r="AB15" s="1018" t="n">
        <v>132</v>
      </c>
      <c r="AC15" s="1019" t="s">
        <v>24</v>
      </c>
      <c r="AD15" s="1019" t="s">
        <v>23</v>
      </c>
      <c r="AE15" s="1018" t="n">
        <v>77</v>
      </c>
      <c r="AF15" s="1020" t="s">
        <v>24</v>
      </c>
    </row>
    <row r="16" customFormat="false" ht="20.2" hidden="false" customHeight="true" outlineLevel="0" collapsed="false">
      <c r="A16" s="1021" t="s">
        <v>78</v>
      </c>
      <c r="B16" s="1022"/>
      <c r="C16" s="39" t="n">
        <v>2862551</v>
      </c>
      <c r="D16" s="53" t="n">
        <v>1384592</v>
      </c>
      <c r="E16" s="1012" t="n">
        <v>1480453</v>
      </c>
      <c r="F16" s="39" t="n">
        <v>1383766</v>
      </c>
      <c r="G16" s="53" t="n">
        <v>-7429</v>
      </c>
      <c r="H16" s="1012" t="n">
        <v>23029</v>
      </c>
      <c r="I16" s="39" t="n">
        <v>1478785</v>
      </c>
      <c r="J16" s="53" t="n">
        <v>-7220</v>
      </c>
      <c r="K16" s="39" t="n">
        <v>1183682</v>
      </c>
      <c r="L16" s="1023" t="n">
        <v>2322</v>
      </c>
      <c r="M16" s="39" t="n">
        <v>5888</v>
      </c>
      <c r="N16" s="53"/>
      <c r="O16" s="1012"/>
      <c r="P16" s="39" t="n">
        <v>19547</v>
      </c>
      <c r="Q16" s="53" t="s">
        <v>20</v>
      </c>
      <c r="R16" s="1012"/>
      <c r="S16" s="39" t="n">
        <v>13502</v>
      </c>
      <c r="T16" s="53"/>
      <c r="U16" s="1012"/>
      <c r="V16" s="39" t="n">
        <v>6020</v>
      </c>
      <c r="W16" s="53"/>
      <c r="X16" s="1012"/>
      <c r="Y16" s="39" t="n">
        <v>2142</v>
      </c>
      <c r="Z16" s="53"/>
      <c r="AA16" s="1012"/>
      <c r="AB16" s="39" t="n">
        <v>2274</v>
      </c>
      <c r="AC16" s="56" t="s">
        <v>22</v>
      </c>
      <c r="AD16" s="1012"/>
      <c r="AE16" s="39" t="n">
        <v>-132</v>
      </c>
      <c r="AF16" s="57"/>
      <c r="AJ16" s="1008"/>
    </row>
    <row r="17" customFormat="false" ht="20.2" hidden="false" customHeight="true" outlineLevel="0" collapsed="false">
      <c r="A17" s="1024" t="s">
        <v>63</v>
      </c>
      <c r="B17" s="1003" t="s">
        <v>23</v>
      </c>
      <c r="C17" s="1025" t="n">
        <v>31452</v>
      </c>
      <c r="D17" s="1025" t="s">
        <v>24</v>
      </c>
      <c r="E17" s="1025" t="s">
        <v>23</v>
      </c>
      <c r="F17" s="1010" t="s">
        <v>68</v>
      </c>
      <c r="G17" s="1025" t="s">
        <v>24</v>
      </c>
      <c r="H17" s="1025" t="s">
        <v>23</v>
      </c>
      <c r="I17" s="1010" t="s">
        <v>68</v>
      </c>
      <c r="J17" s="1025" t="s">
        <v>24</v>
      </c>
      <c r="K17" s="1026" t="s">
        <v>68</v>
      </c>
      <c r="L17" s="1006" t="s">
        <v>23</v>
      </c>
      <c r="M17" s="1011" t="n">
        <v>11</v>
      </c>
      <c r="N17" s="1005" t="s">
        <v>24</v>
      </c>
      <c r="O17" s="1005" t="s">
        <v>23</v>
      </c>
      <c r="P17" s="1011" t="n">
        <v>1160</v>
      </c>
      <c r="Q17" s="1005" t="s">
        <v>24</v>
      </c>
      <c r="R17" s="1005" t="s">
        <v>23</v>
      </c>
      <c r="S17" s="1011" t="n">
        <v>1154</v>
      </c>
      <c r="T17" s="1005" t="s">
        <v>24</v>
      </c>
      <c r="U17" s="1005" t="s">
        <v>23</v>
      </c>
      <c r="V17" s="39" t="n">
        <v>2</v>
      </c>
      <c r="W17" s="1005" t="s">
        <v>24</v>
      </c>
      <c r="X17" s="1005" t="s">
        <v>23</v>
      </c>
      <c r="Y17" s="1011" t="n">
        <v>17</v>
      </c>
      <c r="Z17" s="1005" t="s">
        <v>24</v>
      </c>
      <c r="AA17" s="1005" t="s">
        <v>23</v>
      </c>
      <c r="AB17" s="1011" t="n">
        <v>8</v>
      </c>
      <c r="AC17" s="1012" t="s">
        <v>24</v>
      </c>
      <c r="AD17" s="1012" t="s">
        <v>23</v>
      </c>
      <c r="AE17" s="1011" t="n">
        <v>9</v>
      </c>
      <c r="AF17" s="1005" t="s">
        <v>24</v>
      </c>
      <c r="AJ17" s="1008"/>
    </row>
    <row r="18" customFormat="false" ht="20.2" hidden="false" customHeight="true" outlineLevel="0" collapsed="false">
      <c r="A18" s="1021" t="s">
        <v>28</v>
      </c>
      <c r="B18" s="1022"/>
      <c r="C18" s="39" t="n">
        <v>2862263</v>
      </c>
      <c r="D18" s="53" t="n">
        <v>1384592</v>
      </c>
      <c r="E18" s="1012" t="n">
        <v>1480453</v>
      </c>
      <c r="F18" s="39" t="n">
        <v>1383612</v>
      </c>
      <c r="G18" s="53" t="n">
        <v>-7429</v>
      </c>
      <c r="H18" s="1012" t="n">
        <v>23029</v>
      </c>
      <c r="I18" s="39" t="n">
        <v>1478651</v>
      </c>
      <c r="J18" s="53" t="n">
        <v>-7220</v>
      </c>
      <c r="K18" s="39" t="n">
        <v>1183892</v>
      </c>
      <c r="L18" s="1023" t="n">
        <v>2322</v>
      </c>
      <c r="M18" s="39" t="n">
        <v>-288</v>
      </c>
      <c r="N18" s="53"/>
      <c r="O18" s="1012"/>
      <c r="P18" s="39" t="n">
        <v>7847</v>
      </c>
      <c r="Q18" s="53" t="s">
        <v>20</v>
      </c>
      <c r="R18" s="1012"/>
      <c r="S18" s="39" t="n">
        <v>7758</v>
      </c>
      <c r="T18" s="53"/>
      <c r="U18" s="1012"/>
      <c r="V18" s="39" t="n">
        <v>64</v>
      </c>
      <c r="W18" s="53"/>
      <c r="X18" s="1012"/>
      <c r="Y18" s="39" t="n">
        <v>1983</v>
      </c>
      <c r="Z18" s="53"/>
      <c r="AA18" s="1012"/>
      <c r="AB18" s="39" t="n">
        <v>2335</v>
      </c>
      <c r="AC18" s="56" t="s">
        <v>22</v>
      </c>
      <c r="AD18" s="1012"/>
      <c r="AE18" s="39" t="n">
        <v>-352</v>
      </c>
      <c r="AF18" s="53"/>
      <c r="AJ18" s="1008"/>
    </row>
    <row r="19" customFormat="false" ht="20.2" hidden="false" customHeight="true" outlineLevel="0" collapsed="false">
      <c r="A19" s="1021" t="s">
        <v>29</v>
      </c>
      <c r="B19" s="1022"/>
      <c r="C19" s="39" t="n">
        <v>2861812</v>
      </c>
      <c r="D19" s="53" t="n">
        <v>1384592</v>
      </c>
      <c r="E19" s="1012" t="n">
        <v>1480453</v>
      </c>
      <c r="F19" s="39" t="n">
        <v>1383337</v>
      </c>
      <c r="G19" s="53" t="n">
        <v>-7429</v>
      </c>
      <c r="H19" s="1012" t="n">
        <v>23029</v>
      </c>
      <c r="I19" s="39" t="n">
        <v>1478475</v>
      </c>
      <c r="J19" s="53" t="n">
        <v>-7220</v>
      </c>
      <c r="K19" s="39" t="n">
        <v>1184254</v>
      </c>
      <c r="L19" s="1023" t="n">
        <v>2322</v>
      </c>
      <c r="M19" s="39" t="n">
        <v>-451</v>
      </c>
      <c r="N19" s="53"/>
      <c r="O19" s="1012"/>
      <c r="P19" s="39" t="n">
        <v>7957</v>
      </c>
      <c r="Q19" s="53" t="s">
        <v>20</v>
      </c>
      <c r="R19" s="1012"/>
      <c r="S19" s="39" t="n">
        <v>8435</v>
      </c>
      <c r="T19" s="53"/>
      <c r="U19" s="1012"/>
      <c r="V19" s="39" t="n">
        <v>-504</v>
      </c>
      <c r="W19" s="53"/>
      <c r="X19" s="1012"/>
      <c r="Y19" s="39" t="n">
        <v>2143</v>
      </c>
      <c r="Z19" s="53"/>
      <c r="AA19" s="1012"/>
      <c r="AB19" s="39" t="n">
        <v>2090</v>
      </c>
      <c r="AC19" s="56" t="s">
        <v>22</v>
      </c>
      <c r="AD19" s="1012"/>
      <c r="AE19" s="39" t="n">
        <v>53</v>
      </c>
      <c r="AF19" s="53"/>
      <c r="AJ19" s="1027" t="s">
        <v>20</v>
      </c>
    </row>
    <row r="20" customFormat="false" ht="20.2" hidden="false" customHeight="true" outlineLevel="0" collapsed="false">
      <c r="A20" s="1021" t="s">
        <v>30</v>
      </c>
      <c r="B20" s="1022"/>
      <c r="C20" s="39" t="n">
        <v>2861501</v>
      </c>
      <c r="D20" s="53" t="n">
        <v>1384592</v>
      </c>
      <c r="E20" s="1012" t="n">
        <v>1480453</v>
      </c>
      <c r="F20" s="39" t="n">
        <v>1383078</v>
      </c>
      <c r="G20" s="53" t="n">
        <v>-7429</v>
      </c>
      <c r="H20" s="1012" t="n">
        <v>23029</v>
      </c>
      <c r="I20" s="39" t="n">
        <v>1478423</v>
      </c>
      <c r="J20" s="53" t="n">
        <v>-7220</v>
      </c>
      <c r="K20" s="39" t="n">
        <v>1184329</v>
      </c>
      <c r="L20" s="1023" t="n">
        <v>2322</v>
      </c>
      <c r="M20" s="39" t="n">
        <v>-311</v>
      </c>
      <c r="N20" s="53"/>
      <c r="O20" s="1012"/>
      <c r="P20" s="39" t="n">
        <v>8495</v>
      </c>
      <c r="Q20" s="53" t="s">
        <v>20</v>
      </c>
      <c r="R20" s="1012"/>
      <c r="S20" s="39" t="n">
        <v>8918</v>
      </c>
      <c r="T20" s="53"/>
      <c r="U20" s="1012"/>
      <c r="V20" s="39" t="n">
        <v>-450</v>
      </c>
      <c r="W20" s="53"/>
      <c r="X20" s="1012"/>
      <c r="Y20" s="39" t="n">
        <v>2191</v>
      </c>
      <c r="Z20" s="53"/>
      <c r="AA20" s="1012"/>
      <c r="AB20" s="39" t="n">
        <v>2052</v>
      </c>
      <c r="AC20" s="56" t="s">
        <v>22</v>
      </c>
      <c r="AD20" s="1012"/>
      <c r="AE20" s="39" t="n">
        <v>139</v>
      </c>
      <c r="AF20" s="53"/>
      <c r="AH20" s="971" t="s">
        <v>22</v>
      </c>
      <c r="AJ20" s="1027"/>
    </row>
    <row r="21" s="1028" customFormat="true" ht="20.2" hidden="false" customHeight="true" outlineLevel="0" collapsed="false">
      <c r="A21" s="1021" t="s">
        <v>31</v>
      </c>
      <c r="B21" s="1022"/>
      <c r="C21" s="39" t="n">
        <v>2861190</v>
      </c>
      <c r="D21" s="53" t="n">
        <v>1384592</v>
      </c>
      <c r="E21" s="1012" t="n">
        <v>1480453</v>
      </c>
      <c r="F21" s="39" t="n">
        <v>1382917</v>
      </c>
      <c r="G21" s="53" t="n">
        <v>-7429</v>
      </c>
      <c r="H21" s="1012" t="n">
        <v>23029</v>
      </c>
      <c r="I21" s="39" t="n">
        <v>1478273</v>
      </c>
      <c r="J21" s="53" t="n">
        <v>-7220</v>
      </c>
      <c r="K21" s="39" t="n">
        <v>1184440</v>
      </c>
      <c r="L21" s="1023" t="n">
        <v>2322</v>
      </c>
      <c r="M21" s="39" t="n">
        <v>-311</v>
      </c>
      <c r="N21" s="53"/>
      <c r="O21" s="1012"/>
      <c r="P21" s="39" t="n">
        <v>8742</v>
      </c>
      <c r="Q21" s="53" t="s">
        <v>20</v>
      </c>
      <c r="R21" s="1012"/>
      <c r="S21" s="39" t="n">
        <v>9118</v>
      </c>
      <c r="T21" s="53"/>
      <c r="U21" s="1012"/>
      <c r="V21" s="39" t="n">
        <v>-400</v>
      </c>
      <c r="W21" s="53"/>
      <c r="X21" s="1012"/>
      <c r="Y21" s="39" t="n">
        <v>2344</v>
      </c>
      <c r="Z21" s="53"/>
      <c r="AA21" s="1012"/>
      <c r="AB21" s="39" t="n">
        <v>2255</v>
      </c>
      <c r="AC21" s="56" t="s">
        <v>22</v>
      </c>
      <c r="AD21" s="1012"/>
      <c r="AE21" s="39" t="n">
        <v>89</v>
      </c>
      <c r="AF21" s="53"/>
      <c r="AG21" s="1028" t="s">
        <v>20</v>
      </c>
      <c r="AJ21" s="1027"/>
    </row>
    <row r="22" s="1029" customFormat="true" ht="20.2" hidden="false" customHeight="true" outlineLevel="0" collapsed="false">
      <c r="A22" s="1021" t="s">
        <v>32</v>
      </c>
      <c r="B22" s="1022"/>
      <c r="C22" s="39" t="n">
        <v>2860769</v>
      </c>
      <c r="D22" s="53" t="n">
        <v>1384592</v>
      </c>
      <c r="E22" s="1012" t="n">
        <v>1480453</v>
      </c>
      <c r="F22" s="39" t="n">
        <v>1382653</v>
      </c>
      <c r="G22" s="53" t="n">
        <v>-7429</v>
      </c>
      <c r="H22" s="1012" t="n">
        <v>23029</v>
      </c>
      <c r="I22" s="39" t="n">
        <v>1478116</v>
      </c>
      <c r="J22" s="53" t="n">
        <v>-7220</v>
      </c>
      <c r="K22" s="39" t="n">
        <v>1184606</v>
      </c>
      <c r="L22" s="1023" t="n">
        <v>2322</v>
      </c>
      <c r="M22" s="39" t="n">
        <v>-421</v>
      </c>
      <c r="N22" s="53"/>
      <c r="O22" s="1012"/>
      <c r="P22" s="39" t="n">
        <v>8302</v>
      </c>
      <c r="Q22" s="53" t="s">
        <v>20</v>
      </c>
      <c r="R22" s="1012"/>
      <c r="S22" s="39" t="n">
        <v>8762</v>
      </c>
      <c r="T22" s="53"/>
      <c r="U22" s="1012"/>
      <c r="V22" s="39" t="n">
        <v>-484</v>
      </c>
      <c r="W22" s="53"/>
      <c r="X22" s="1012"/>
      <c r="Y22" s="39" t="n">
        <v>2185</v>
      </c>
      <c r="Z22" s="53"/>
      <c r="AA22" s="1012"/>
      <c r="AB22" s="39" t="n">
        <v>2122</v>
      </c>
      <c r="AC22" s="56" t="s">
        <v>22</v>
      </c>
      <c r="AD22" s="1012"/>
      <c r="AE22" s="39" t="n">
        <v>63</v>
      </c>
      <c r="AF22" s="53"/>
      <c r="AJ22" s="1027"/>
    </row>
    <row r="23" s="1028" customFormat="true" ht="20.2" hidden="false" customHeight="true" outlineLevel="0" collapsed="false">
      <c r="A23" s="1021" t="s">
        <v>33</v>
      </c>
      <c r="B23" s="1022"/>
      <c r="C23" s="39" t="n">
        <v>2861020</v>
      </c>
      <c r="D23" s="53" t="n">
        <v>1384592</v>
      </c>
      <c r="E23" s="1012" t="n">
        <v>1480453</v>
      </c>
      <c r="F23" s="39" t="n">
        <v>1382755</v>
      </c>
      <c r="G23" s="53" t="n">
        <v>-7429</v>
      </c>
      <c r="H23" s="1012" t="n">
        <v>23029</v>
      </c>
      <c r="I23" s="39" t="n">
        <v>1478265</v>
      </c>
      <c r="J23" s="53" t="n">
        <v>-7220</v>
      </c>
      <c r="K23" s="39" t="n">
        <v>1185026</v>
      </c>
      <c r="L23" s="1023" t="n">
        <v>2322</v>
      </c>
      <c r="M23" s="39" t="n">
        <v>251</v>
      </c>
      <c r="N23" s="53"/>
      <c r="O23" s="1012"/>
      <c r="P23" s="39" t="n">
        <v>8705</v>
      </c>
      <c r="Q23" s="53" t="s">
        <v>20</v>
      </c>
      <c r="R23" s="1012"/>
      <c r="S23" s="39" t="n">
        <v>8497</v>
      </c>
      <c r="T23" s="53"/>
      <c r="U23" s="1012"/>
      <c r="V23" s="39" t="n">
        <v>208</v>
      </c>
      <c r="W23" s="53"/>
      <c r="X23" s="1012"/>
      <c r="Y23" s="39" t="n">
        <v>2146</v>
      </c>
      <c r="Z23" s="53"/>
      <c r="AA23" s="1012"/>
      <c r="AB23" s="39" t="n">
        <v>2103</v>
      </c>
      <c r="AC23" s="56" t="s">
        <v>22</v>
      </c>
      <c r="AD23" s="1012"/>
      <c r="AE23" s="39" t="n">
        <v>43</v>
      </c>
      <c r="AF23" s="53"/>
      <c r="AJ23" s="1008" t="s">
        <v>22</v>
      </c>
    </row>
    <row r="24" customFormat="false" ht="20.2" hidden="false" customHeight="true" outlineLevel="0" collapsed="false">
      <c r="A24" s="1021" t="s">
        <v>34</v>
      </c>
      <c r="B24" s="1022"/>
      <c r="C24" s="39" t="n">
        <v>2861095</v>
      </c>
      <c r="D24" s="53" t="n">
        <v>1384592</v>
      </c>
      <c r="E24" s="1012" t="n">
        <v>1480453</v>
      </c>
      <c r="F24" s="39" t="n">
        <v>1382651</v>
      </c>
      <c r="G24" s="53" t="n">
        <v>-7429</v>
      </c>
      <c r="H24" s="1012" t="n">
        <v>23029</v>
      </c>
      <c r="I24" s="39" t="n">
        <v>1478444</v>
      </c>
      <c r="J24" s="53" t="n">
        <v>-7220</v>
      </c>
      <c r="K24" s="39" t="n">
        <v>1185370</v>
      </c>
      <c r="L24" s="1023" t="n">
        <v>2322</v>
      </c>
      <c r="M24" s="39" t="n">
        <v>75</v>
      </c>
      <c r="N24" s="53"/>
      <c r="O24" s="1012"/>
      <c r="P24" s="39" t="n">
        <v>8031</v>
      </c>
      <c r="Q24" s="53" t="s">
        <v>20</v>
      </c>
      <c r="R24" s="1012"/>
      <c r="S24" s="39" t="n">
        <v>7606</v>
      </c>
      <c r="T24" s="53"/>
      <c r="U24" s="1012"/>
      <c r="V24" s="39" t="n">
        <v>425</v>
      </c>
      <c r="W24" s="53"/>
      <c r="X24" s="1012"/>
      <c r="Y24" s="39" t="n">
        <v>2222</v>
      </c>
      <c r="Z24" s="53"/>
      <c r="AA24" s="1012"/>
      <c r="AB24" s="39" t="n">
        <v>2572</v>
      </c>
      <c r="AC24" s="56" t="s">
        <v>22</v>
      </c>
      <c r="AD24" s="1012"/>
      <c r="AE24" s="39" t="n">
        <v>-350</v>
      </c>
      <c r="AF24" s="53"/>
      <c r="AG24" s="969" t="s">
        <v>20</v>
      </c>
      <c r="AH24" s="969" t="s">
        <v>20</v>
      </c>
      <c r="AJ24" s="1027"/>
    </row>
    <row r="25" s="1028" customFormat="true" ht="20.2" hidden="false" customHeight="true" outlineLevel="0" collapsed="false">
      <c r="A25" s="1021" t="s">
        <v>65</v>
      </c>
      <c r="B25" s="1022"/>
      <c r="C25" s="39" t="n">
        <v>2860135</v>
      </c>
      <c r="D25" s="53" t="n">
        <v>1384592</v>
      </c>
      <c r="E25" s="1012" t="n">
        <v>1480453</v>
      </c>
      <c r="F25" s="39" t="n">
        <v>1382115</v>
      </c>
      <c r="G25" s="53" t="n">
        <v>-7429</v>
      </c>
      <c r="H25" s="1012" t="n">
        <v>23029</v>
      </c>
      <c r="I25" s="39" t="n">
        <v>1478020</v>
      </c>
      <c r="J25" s="53" t="n">
        <v>-7220</v>
      </c>
      <c r="K25" s="39" t="n">
        <v>1184918</v>
      </c>
      <c r="L25" s="1023" t="n">
        <v>2322</v>
      </c>
      <c r="M25" s="39" t="n">
        <v>-960</v>
      </c>
      <c r="N25" s="53"/>
      <c r="O25" s="1012"/>
      <c r="P25" s="39" t="n">
        <v>6936</v>
      </c>
      <c r="Q25" s="53" t="s">
        <v>20</v>
      </c>
      <c r="R25" s="1012"/>
      <c r="S25" s="39" t="n">
        <v>7520</v>
      </c>
      <c r="T25" s="53"/>
      <c r="U25" s="1012"/>
      <c r="V25" s="39" t="n">
        <v>-584</v>
      </c>
      <c r="W25" s="53"/>
      <c r="X25" s="1012"/>
      <c r="Y25" s="39" t="n">
        <v>2089</v>
      </c>
      <c r="Z25" s="53"/>
      <c r="AA25" s="1012"/>
      <c r="AB25" s="39" t="n">
        <v>2465</v>
      </c>
      <c r="AC25" s="56" t="s">
        <v>22</v>
      </c>
      <c r="AD25" s="1012"/>
      <c r="AE25" s="39" t="n">
        <v>-376</v>
      </c>
      <c r="AF25" s="53"/>
      <c r="AJ25" s="1027"/>
    </row>
    <row r="26" customFormat="false" ht="20.2" hidden="false" customHeight="true" outlineLevel="0" collapsed="false">
      <c r="A26" s="1021" t="s">
        <v>36</v>
      </c>
      <c r="B26" s="1022"/>
      <c r="C26" s="39" t="n">
        <v>2859149</v>
      </c>
      <c r="D26" s="53" t="n">
        <v>1384592</v>
      </c>
      <c r="E26" s="1012" t="n">
        <v>1480453</v>
      </c>
      <c r="F26" s="39" t="n">
        <v>1381643</v>
      </c>
      <c r="G26" s="53" t="n">
        <v>-7429</v>
      </c>
      <c r="H26" s="1012" t="n">
        <v>23029</v>
      </c>
      <c r="I26" s="39" t="n">
        <v>1477506</v>
      </c>
      <c r="J26" s="53" t="n">
        <v>-7220</v>
      </c>
      <c r="K26" s="39" t="n">
        <v>1184809</v>
      </c>
      <c r="L26" s="1023" t="n">
        <v>2322</v>
      </c>
      <c r="M26" s="39" t="n">
        <v>-986</v>
      </c>
      <c r="N26" s="53"/>
      <c r="O26" s="1012"/>
      <c r="P26" s="39" t="n">
        <v>7146</v>
      </c>
      <c r="Q26" s="53" t="s">
        <v>20</v>
      </c>
      <c r="R26" s="1012"/>
      <c r="S26" s="39" t="n">
        <v>7361</v>
      </c>
      <c r="T26" s="53"/>
      <c r="U26" s="1012"/>
      <c r="V26" s="39" t="n">
        <v>-215</v>
      </c>
      <c r="W26" s="53"/>
      <c r="X26" s="1012"/>
      <c r="Y26" s="39" t="n">
        <v>2236</v>
      </c>
      <c r="Z26" s="53"/>
      <c r="AA26" s="1012"/>
      <c r="AB26" s="39" t="n">
        <v>3007</v>
      </c>
      <c r="AC26" s="56" t="s">
        <v>22</v>
      </c>
      <c r="AD26" s="1012"/>
      <c r="AE26" s="39" t="n">
        <v>-771</v>
      </c>
      <c r="AF26" s="53"/>
      <c r="AH26" s="971" t="s">
        <v>22</v>
      </c>
      <c r="AJ26" s="1027"/>
    </row>
    <row r="27" customFormat="false" ht="20.2" hidden="false" customHeight="true" outlineLevel="0" collapsed="false">
      <c r="A27" s="1021" t="s">
        <v>37</v>
      </c>
      <c r="B27" s="1022"/>
      <c r="C27" s="39" t="n">
        <v>2857990</v>
      </c>
      <c r="D27" s="53" t="n">
        <v>1384592</v>
      </c>
      <c r="E27" s="1012" t="n">
        <v>1480453</v>
      </c>
      <c r="F27" s="39" t="n">
        <v>1381015</v>
      </c>
      <c r="G27" s="53" t="n">
        <v>-7429</v>
      </c>
      <c r="H27" s="1012" t="n">
        <v>23029</v>
      </c>
      <c r="I27" s="39" t="n">
        <v>1476975</v>
      </c>
      <c r="J27" s="53" t="n">
        <v>-7220</v>
      </c>
      <c r="K27" s="39" t="n">
        <v>1184543</v>
      </c>
      <c r="L27" s="1023" t="n">
        <v>2322</v>
      </c>
      <c r="M27" s="39" t="n">
        <v>-1159</v>
      </c>
      <c r="N27" s="53"/>
      <c r="O27" s="1012"/>
      <c r="P27" s="39" t="n">
        <v>7566</v>
      </c>
      <c r="Q27" s="53" t="s">
        <v>20</v>
      </c>
      <c r="R27" s="1012"/>
      <c r="S27" s="39" t="n">
        <v>8196</v>
      </c>
      <c r="T27" s="53"/>
      <c r="U27" s="1012"/>
      <c r="V27" s="39" t="n">
        <v>-630</v>
      </c>
      <c r="W27" s="53"/>
      <c r="X27" s="1012"/>
      <c r="Y27" s="39" t="n">
        <v>2044</v>
      </c>
      <c r="Z27" s="53"/>
      <c r="AA27" s="1012"/>
      <c r="AB27" s="39" t="n">
        <v>2573</v>
      </c>
      <c r="AC27" s="56" t="s">
        <v>22</v>
      </c>
      <c r="AD27" s="1012"/>
      <c r="AE27" s="39" t="n">
        <v>-529</v>
      </c>
      <c r="AF27" s="53"/>
      <c r="AG27" s="1030" t="s">
        <v>22</v>
      </c>
      <c r="AH27" s="1030" t="s">
        <v>22</v>
      </c>
      <c r="AJ27" s="1027"/>
    </row>
    <row r="28" customFormat="false" ht="20.2" hidden="false" customHeight="true" outlineLevel="0" collapsed="false">
      <c r="A28" s="1021" t="s">
        <v>38</v>
      </c>
      <c r="B28" s="1003"/>
      <c r="C28" s="1004" t="n">
        <v>2851824</v>
      </c>
      <c r="D28" s="1005"/>
      <c r="E28" s="1005"/>
      <c r="F28" s="1004" t="n">
        <v>1377478</v>
      </c>
      <c r="G28" s="1005"/>
      <c r="H28" s="1005"/>
      <c r="I28" s="1004" t="n">
        <v>1474346</v>
      </c>
      <c r="J28" s="1005"/>
      <c r="K28" s="1004" t="n">
        <v>1184633</v>
      </c>
      <c r="L28" s="1006"/>
      <c r="M28" s="1004" t="n">
        <v>-6166</v>
      </c>
      <c r="N28" s="1005"/>
      <c r="O28" s="1005"/>
      <c r="P28" s="1004" t="n">
        <v>21639</v>
      </c>
      <c r="Q28" s="1005"/>
      <c r="R28" s="1005"/>
      <c r="S28" s="1004" t="n">
        <v>27398</v>
      </c>
      <c r="T28" s="1005"/>
      <c r="U28" s="1005"/>
      <c r="V28" s="39" t="n">
        <v>-5759</v>
      </c>
      <c r="W28" s="1005"/>
      <c r="X28" s="1005"/>
      <c r="Y28" s="1004" t="n">
        <v>2210</v>
      </c>
      <c r="Z28" s="1005"/>
      <c r="AA28" s="1005"/>
      <c r="AB28" s="1004" t="n">
        <v>2617</v>
      </c>
      <c r="AC28" s="1005"/>
      <c r="AD28" s="1005"/>
      <c r="AE28" s="64" t="n">
        <v>-407</v>
      </c>
      <c r="AF28" s="1005"/>
      <c r="AG28" s="1031" t="s">
        <v>20</v>
      </c>
      <c r="AH28" s="1030" t="s">
        <v>22</v>
      </c>
      <c r="AJ28" s="1027"/>
    </row>
    <row r="29" customFormat="false" ht="20.2" hidden="false" customHeight="true" outlineLevel="0" collapsed="false">
      <c r="A29" s="1032"/>
      <c r="B29" s="1003" t="s">
        <v>23</v>
      </c>
      <c r="C29" s="1025" t="n">
        <v>29944</v>
      </c>
      <c r="D29" s="1025" t="s">
        <v>24</v>
      </c>
      <c r="E29" s="1025" t="s">
        <v>23</v>
      </c>
      <c r="F29" s="1010" t="s">
        <v>68</v>
      </c>
      <c r="G29" s="1025" t="s">
        <v>24</v>
      </c>
      <c r="H29" s="1025" t="s">
        <v>23</v>
      </c>
      <c r="I29" s="1010" t="s">
        <v>68</v>
      </c>
      <c r="J29" s="1025" t="s">
        <v>24</v>
      </c>
      <c r="K29" s="1010" t="s">
        <v>68</v>
      </c>
      <c r="L29" s="1006" t="s">
        <v>23</v>
      </c>
      <c r="M29" s="39" t="n">
        <v>13</v>
      </c>
      <c r="N29" s="1005" t="s">
        <v>24</v>
      </c>
      <c r="O29" s="1005" t="s">
        <v>23</v>
      </c>
      <c r="P29" s="1004" t="n">
        <v>1123</v>
      </c>
      <c r="Q29" s="1005" t="s">
        <v>24</v>
      </c>
      <c r="R29" s="1005" t="s">
        <v>23</v>
      </c>
      <c r="S29" s="1004" t="n">
        <v>1118</v>
      </c>
      <c r="T29" s="1005" t="s">
        <v>24</v>
      </c>
      <c r="U29" s="1005" t="s">
        <v>23</v>
      </c>
      <c r="V29" s="39" t="n">
        <v>5</v>
      </c>
      <c r="W29" s="1005" t="s">
        <v>24</v>
      </c>
      <c r="X29" s="1005" t="s">
        <v>23</v>
      </c>
      <c r="Y29" s="1004" t="n">
        <v>18</v>
      </c>
      <c r="Z29" s="1005" t="s">
        <v>24</v>
      </c>
      <c r="AA29" s="1005" t="s">
        <v>23</v>
      </c>
      <c r="AB29" s="1004" t="n">
        <v>10</v>
      </c>
      <c r="AC29" s="1005" t="s">
        <v>24</v>
      </c>
      <c r="AD29" s="1005" t="s">
        <v>23</v>
      </c>
      <c r="AE29" s="1004" t="n">
        <v>8</v>
      </c>
      <c r="AF29" s="1005" t="s">
        <v>24</v>
      </c>
      <c r="AG29" s="1030" t="s">
        <v>22</v>
      </c>
      <c r="AH29" s="1030" t="s">
        <v>22</v>
      </c>
      <c r="AJ29" s="1027"/>
    </row>
    <row r="30" customFormat="false" ht="20.2" hidden="false" customHeight="true" outlineLevel="0" collapsed="false">
      <c r="A30" s="1032"/>
      <c r="B30" s="1003"/>
      <c r="C30" s="1004"/>
      <c r="D30" s="1005"/>
      <c r="E30" s="1005"/>
      <c r="F30" s="1004"/>
      <c r="G30" s="1005"/>
      <c r="H30" s="1005"/>
      <c r="I30" s="1033" t="s">
        <v>22</v>
      </c>
      <c r="J30" s="1005"/>
      <c r="K30" s="1004"/>
      <c r="L30" s="1006"/>
      <c r="M30" s="1004"/>
      <c r="N30" s="1005"/>
      <c r="O30" s="1005"/>
      <c r="P30" s="1004"/>
      <c r="Q30" s="1005"/>
      <c r="R30" s="1005"/>
      <c r="S30" s="1004"/>
      <c r="T30" s="1005"/>
      <c r="U30" s="1005"/>
      <c r="V30" s="39" t="s">
        <v>20</v>
      </c>
      <c r="W30" s="1005"/>
      <c r="X30" s="1005"/>
      <c r="Y30" s="1004"/>
      <c r="Z30" s="1005"/>
      <c r="AA30" s="1005"/>
      <c r="AB30" s="1004"/>
      <c r="AC30" s="1005"/>
      <c r="AD30" s="1005"/>
      <c r="AE30" s="64"/>
      <c r="AF30" s="1005"/>
      <c r="AG30" s="1031"/>
      <c r="AH30" s="1031" t="s">
        <v>20</v>
      </c>
      <c r="AJ30" s="1027"/>
    </row>
    <row r="31" customFormat="false" ht="20.2" hidden="false" customHeight="true" outlineLevel="0" collapsed="false">
      <c r="A31" s="1021" t="s">
        <v>39</v>
      </c>
      <c r="B31" s="1003"/>
      <c r="C31" s="1004" t="n">
        <v>2856404</v>
      </c>
      <c r="D31" s="1005"/>
      <c r="E31" s="1005"/>
      <c r="F31" s="1004" t="n">
        <v>1380420</v>
      </c>
      <c r="G31" s="1005"/>
      <c r="H31" s="1005"/>
      <c r="I31" s="1004" t="n">
        <v>1475984</v>
      </c>
      <c r="J31" s="1005"/>
      <c r="K31" s="1004" t="n">
        <v>1189489</v>
      </c>
      <c r="L31" s="1006"/>
      <c r="M31" s="1004" t="n">
        <v>4580</v>
      </c>
      <c r="N31" s="1005"/>
      <c r="O31" s="1005"/>
      <c r="P31" s="1004" t="n">
        <v>17843</v>
      </c>
      <c r="Q31" s="1005"/>
      <c r="R31" s="1005"/>
      <c r="S31" s="1004" t="n">
        <v>12992</v>
      </c>
      <c r="T31" s="1005"/>
      <c r="U31" s="1005"/>
      <c r="V31" s="39" t="n">
        <v>4851</v>
      </c>
      <c r="W31" s="1005"/>
      <c r="X31" s="1005"/>
      <c r="Y31" s="1004" t="n">
        <v>1959</v>
      </c>
      <c r="Z31" s="1005"/>
      <c r="AA31" s="1005"/>
      <c r="AB31" s="1004" t="n">
        <v>2230</v>
      </c>
      <c r="AC31" s="1005"/>
      <c r="AD31" s="1005"/>
      <c r="AE31" s="64" t="n">
        <v>-271</v>
      </c>
      <c r="AF31" s="1005"/>
      <c r="AG31" s="1031" t="s">
        <v>20</v>
      </c>
      <c r="AH31" s="1031"/>
      <c r="AJ31" s="1027"/>
    </row>
    <row r="32" customFormat="false" ht="20.2" hidden="false" customHeight="true" outlineLevel="0" collapsed="false">
      <c r="B32" s="1003" t="s">
        <v>23</v>
      </c>
      <c r="C32" s="1025" t="n">
        <v>30078</v>
      </c>
      <c r="D32" s="1025" t="s">
        <v>24</v>
      </c>
      <c r="E32" s="1025" t="s">
        <v>23</v>
      </c>
      <c r="F32" s="1010" t="s">
        <v>68</v>
      </c>
      <c r="G32" s="1025" t="s">
        <v>24</v>
      </c>
      <c r="H32" s="1025" t="s">
        <v>23</v>
      </c>
      <c r="I32" s="1010" t="s">
        <v>68</v>
      </c>
      <c r="J32" s="1025" t="s">
        <v>24</v>
      </c>
      <c r="K32" s="1010" t="s">
        <v>68</v>
      </c>
      <c r="L32" s="1006" t="s">
        <v>23</v>
      </c>
      <c r="M32" s="39" t="n">
        <v>134</v>
      </c>
      <c r="N32" s="1005" t="s">
        <v>24</v>
      </c>
      <c r="O32" s="1005" t="s">
        <v>23</v>
      </c>
      <c r="P32" s="1004" t="n">
        <v>1161</v>
      </c>
      <c r="Q32" s="1005" t="s">
        <v>24</v>
      </c>
      <c r="R32" s="1005" t="s">
        <v>23</v>
      </c>
      <c r="S32" s="1004" t="n">
        <v>1033</v>
      </c>
      <c r="T32" s="1005" t="s">
        <v>24</v>
      </c>
      <c r="U32" s="1005" t="s">
        <v>23</v>
      </c>
      <c r="V32" s="39" t="n">
        <v>128</v>
      </c>
      <c r="W32" s="1005" t="s">
        <v>24</v>
      </c>
      <c r="X32" s="1005" t="s">
        <v>23</v>
      </c>
      <c r="Y32" s="1004" t="n">
        <v>17</v>
      </c>
      <c r="Z32" s="1005" t="s">
        <v>24</v>
      </c>
      <c r="AA32" s="1005" t="s">
        <v>23</v>
      </c>
      <c r="AB32" s="1004" t="n">
        <v>11</v>
      </c>
      <c r="AC32" s="1005" t="s">
        <v>24</v>
      </c>
      <c r="AD32" s="1005" t="s">
        <v>23</v>
      </c>
      <c r="AE32" s="1004" t="n">
        <v>6</v>
      </c>
      <c r="AF32" s="1005" t="s">
        <v>24</v>
      </c>
      <c r="AG32" s="1031"/>
      <c r="AH32" s="1031"/>
      <c r="AJ32" s="1027"/>
    </row>
    <row r="33" customFormat="false" ht="20.2" hidden="false" customHeight="true" outlineLevel="0" collapsed="false">
      <c r="A33" s="1034" t="s">
        <v>40</v>
      </c>
      <c r="B33" s="1035"/>
      <c r="C33" s="1036" t="n">
        <v>0.160598971044501</v>
      </c>
      <c r="D33" s="1005"/>
      <c r="E33" s="1037"/>
      <c r="F33" s="1036" t="n">
        <v>0.2135787286621</v>
      </c>
      <c r="G33" s="1005"/>
      <c r="H33" s="1037"/>
      <c r="I33" s="1036" t="n">
        <v>0.111100108115725</v>
      </c>
      <c r="J33" s="1005"/>
      <c r="K33" s="1036" t="n">
        <v>0.409915982418174</v>
      </c>
      <c r="L33" s="1038"/>
      <c r="M33" s="1033" t="s">
        <v>25</v>
      </c>
      <c r="N33" s="1005"/>
      <c r="O33" s="1037"/>
      <c r="P33" s="1039" t="n">
        <v>-17.5424002957623</v>
      </c>
      <c r="Q33" s="1005"/>
      <c r="R33" s="1037"/>
      <c r="S33" s="1039" t="n">
        <v>-52.5804803270312</v>
      </c>
      <c r="T33" s="1005"/>
      <c r="U33" s="1037"/>
      <c r="V33" s="1033" t="s">
        <v>25</v>
      </c>
      <c r="W33" s="1005"/>
      <c r="X33" s="1037"/>
      <c r="Y33" s="1040" t="n">
        <v>-11.3574660633484</v>
      </c>
      <c r="Z33" s="1005"/>
      <c r="AA33" s="1037"/>
      <c r="AB33" s="1040" t="n">
        <v>-14.7879251050822</v>
      </c>
      <c r="AC33" s="1005"/>
      <c r="AD33" s="1037"/>
      <c r="AE33" s="1033" t="s">
        <v>25</v>
      </c>
      <c r="AF33" s="1005"/>
      <c r="AG33" s="72" t="s">
        <v>22</v>
      </c>
      <c r="AH33" s="73" t="s">
        <v>22</v>
      </c>
    </row>
    <row r="34" customFormat="false" ht="20.2" hidden="false" customHeight="true" outlineLevel="0" collapsed="false">
      <c r="A34" s="1041" t="s">
        <v>41</v>
      </c>
      <c r="B34" s="1014"/>
      <c r="C34" s="1042" t="n">
        <v>-0.21</v>
      </c>
      <c r="D34" s="1020" t="e">
        <f aca="false"/>
        <v>#REF!</v>
      </c>
      <c r="E34" s="1020" t="e">
        <f aca="false"/>
        <v>#REF!</v>
      </c>
      <c r="F34" s="1042" t="n">
        <v>-0.24</v>
      </c>
      <c r="G34" s="1020" t="e">
        <f aca="false"/>
        <v>#REF!</v>
      </c>
      <c r="H34" s="1020" t="e">
        <f aca="false"/>
        <v>#REF!</v>
      </c>
      <c r="I34" s="1042" t="n">
        <v>-0.19</v>
      </c>
      <c r="J34" s="1020" t="e">
        <f aca="false"/>
        <v>#REF!</v>
      </c>
      <c r="K34" s="1042" t="n">
        <v>0.49</v>
      </c>
      <c r="L34" s="1017"/>
      <c r="M34" s="1043" t="s">
        <v>25</v>
      </c>
      <c r="N34" s="1020"/>
      <c r="O34" s="1020"/>
      <c r="P34" s="1044" t="n">
        <v>-8.72</v>
      </c>
      <c r="Q34" s="1020" t="e">
        <f aca="false"/>
        <v>#REF!</v>
      </c>
      <c r="R34" s="1020" t="e">
        <f aca="false"/>
        <v>#REF!</v>
      </c>
      <c r="S34" s="1044" t="n">
        <v>-3.78</v>
      </c>
      <c r="T34" s="1020" t="e">
        <f aca="false"/>
        <v>#REF!</v>
      </c>
      <c r="U34" s="1020" t="e">
        <f aca="false"/>
        <v>#REF!</v>
      </c>
      <c r="V34" s="1043" t="s">
        <v>25</v>
      </c>
      <c r="W34" s="1020" t="e">
        <f aca="false"/>
        <v>#REF!</v>
      </c>
      <c r="X34" s="1020" t="e">
        <f aca="false"/>
        <v>#REF!</v>
      </c>
      <c r="Y34" s="1044" t="n">
        <v>-8.54</v>
      </c>
      <c r="Z34" s="1020" t="e">
        <f aca="false"/>
        <v>#REF!</v>
      </c>
      <c r="AA34" s="1020" t="e">
        <f aca="false"/>
        <v>#REF!</v>
      </c>
      <c r="AB34" s="1044" t="n">
        <v>-1.93</v>
      </c>
      <c r="AC34" s="1020"/>
      <c r="AD34" s="1020"/>
      <c r="AE34" s="1043" t="s">
        <v>25</v>
      </c>
      <c r="AF34" s="1020"/>
      <c r="AG34" s="72"/>
      <c r="AH34" s="73"/>
    </row>
    <row r="35" s="1028" customFormat="true" ht="20.2" hidden="false" customHeight="true" outlineLevel="0" collapsed="false">
      <c r="A35" s="1045" t="s">
        <v>70</v>
      </c>
      <c r="B35" s="1046"/>
      <c r="C35" s="1039"/>
      <c r="D35" s="1039"/>
      <c r="E35" s="1039"/>
      <c r="F35" s="1039"/>
      <c r="G35" s="1039"/>
      <c r="H35" s="1039"/>
      <c r="I35" s="1039"/>
      <c r="J35" s="1039"/>
      <c r="K35" s="1039"/>
      <c r="L35" s="1039"/>
      <c r="M35" s="1039"/>
      <c r="N35" s="1039"/>
      <c r="O35" s="1039"/>
      <c r="P35" s="1039"/>
      <c r="Q35" s="1039"/>
      <c r="R35" s="1039"/>
      <c r="S35" s="1039"/>
      <c r="T35" s="1039"/>
      <c r="U35" s="1039"/>
      <c r="V35" s="1036"/>
      <c r="W35" s="1036"/>
      <c r="X35" s="1036"/>
      <c r="Y35" s="1036"/>
      <c r="Z35" s="1036"/>
      <c r="AA35" s="1036"/>
      <c r="AB35" s="1036"/>
      <c r="AC35" s="1036"/>
      <c r="AD35" s="1036"/>
      <c r="AE35" s="1036"/>
      <c r="AF35" s="1047"/>
      <c r="AG35" s="80"/>
      <c r="AH35" s="80"/>
      <c r="AI35" s="969"/>
      <c r="AJ35" s="969"/>
      <c r="AK35" s="969"/>
    </row>
    <row r="36" s="1028" customFormat="true" ht="20.2" hidden="false" customHeight="true" outlineLevel="0" collapsed="false">
      <c r="A36" s="1045" t="s">
        <v>71</v>
      </c>
      <c r="B36" s="969"/>
      <c r="C36" s="969"/>
      <c r="D36" s="969"/>
      <c r="E36" s="969"/>
      <c r="F36" s="969"/>
      <c r="G36" s="969"/>
      <c r="H36" s="969"/>
      <c r="I36" s="969"/>
      <c r="J36" s="969"/>
      <c r="K36" s="969"/>
      <c r="L36" s="969"/>
      <c r="M36" s="969"/>
      <c r="N36" s="969"/>
      <c r="O36" s="969"/>
      <c r="P36" s="969"/>
      <c r="Q36" s="969"/>
      <c r="R36" s="969"/>
      <c r="S36" s="969"/>
      <c r="T36" s="969"/>
      <c r="U36" s="969"/>
      <c r="V36" s="1027"/>
      <c r="W36" s="1027"/>
      <c r="X36" s="1027"/>
      <c r="Y36" s="969"/>
      <c r="Z36" s="969"/>
      <c r="AA36" s="969"/>
      <c r="AB36" s="969"/>
      <c r="AC36" s="969"/>
      <c r="AD36" s="969"/>
      <c r="AE36" s="969"/>
      <c r="AF36" s="969"/>
      <c r="AG36" s="1028" t="s">
        <v>20</v>
      </c>
    </row>
    <row r="37" s="1028" customFormat="true" ht="20.2" hidden="false" customHeight="true" outlineLevel="0" collapsed="false">
      <c r="A37" s="1048" t="s">
        <v>72</v>
      </c>
      <c r="B37" s="1049"/>
      <c r="C37" s="969"/>
      <c r="D37" s="969"/>
      <c r="E37" s="969"/>
      <c r="F37" s="969"/>
      <c r="G37" s="969"/>
      <c r="H37" s="969"/>
      <c r="I37" s="969"/>
      <c r="J37" s="969"/>
      <c r="K37" s="969"/>
      <c r="L37" s="969"/>
      <c r="M37" s="969"/>
      <c r="N37" s="969"/>
      <c r="O37" s="969"/>
      <c r="P37" s="969"/>
      <c r="Q37" s="969"/>
      <c r="R37" s="969"/>
      <c r="S37" s="969"/>
      <c r="T37" s="969"/>
      <c r="U37" s="969"/>
      <c r="V37" s="969"/>
      <c r="W37" s="969"/>
      <c r="X37" s="969"/>
      <c r="Y37" s="971" t="s">
        <v>22</v>
      </c>
      <c r="Z37" s="969"/>
      <c r="AA37" s="969"/>
      <c r="AB37" s="969"/>
      <c r="AC37" s="969"/>
      <c r="AD37" s="969"/>
      <c r="AE37" s="969"/>
      <c r="AF37" s="969"/>
    </row>
    <row r="38" s="1028" customFormat="true" ht="20.2" hidden="false" customHeight="true" outlineLevel="0" collapsed="false">
      <c r="A38" s="1050" t="s">
        <v>73</v>
      </c>
      <c r="B38" s="969"/>
      <c r="C38" s="969"/>
      <c r="D38" s="969"/>
      <c r="E38" s="969"/>
      <c r="F38" s="969"/>
      <c r="G38" s="969"/>
      <c r="H38" s="969"/>
      <c r="I38" s="969"/>
      <c r="J38" s="969"/>
      <c r="K38" s="969"/>
      <c r="L38" s="969"/>
      <c r="M38" s="969"/>
      <c r="N38" s="969"/>
      <c r="O38" s="969"/>
      <c r="P38" s="969"/>
      <c r="Q38" s="969"/>
      <c r="R38" s="969"/>
      <c r="S38" s="969"/>
      <c r="T38" s="969"/>
      <c r="U38" s="969"/>
      <c r="V38" s="969"/>
      <c r="W38" s="969"/>
      <c r="X38" s="969"/>
      <c r="Y38" s="971" t="s">
        <v>22</v>
      </c>
      <c r="Z38" s="969"/>
      <c r="AA38" s="969"/>
      <c r="AB38" s="969"/>
      <c r="AC38" s="969"/>
      <c r="AD38" s="969"/>
      <c r="AE38" s="969"/>
      <c r="AF38" s="969"/>
      <c r="AG38" s="1028" t="s">
        <v>20</v>
      </c>
    </row>
    <row r="39" customFormat="false" ht="20.2" hidden="false" customHeight="true" outlineLevel="0" collapsed="false">
      <c r="A39" s="1051" t="s">
        <v>74</v>
      </c>
      <c r="AH39" s="969" t="s">
        <v>20</v>
      </c>
    </row>
    <row r="40" customFormat="false" ht="20.2" hidden="false" customHeight="true" outlineLevel="0" collapsed="false">
      <c r="A40" s="1048" t="s">
        <v>75</v>
      </c>
    </row>
    <row r="41" customFormat="false" ht="20.2" hidden="false" customHeight="true" outlineLevel="0" collapsed="false">
      <c r="A41" s="1045" t="s">
        <v>76</v>
      </c>
    </row>
    <row r="42" customFormat="false" ht="20.2" hidden="false" customHeight="true" outlineLevel="0" collapsed="false">
      <c r="A42" s="1051"/>
    </row>
    <row r="43" customFormat="false" ht="20.2" hidden="false" customHeight="true" outlineLevel="0" collapsed="false">
      <c r="A43" s="1052"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65234375" defaultRowHeight="13.1" zeroHeight="false" outlineLevelRow="0" outlineLevelCol="0"/>
  <cols>
    <col collapsed="false" customWidth="true" hidden="false" outlineLevel="0" max="1" min="1" style="87" width="15.28"/>
    <col collapsed="false" customWidth="true" hidden="false" outlineLevel="0" max="2" min="2" style="87" width="1.46"/>
    <col collapsed="false" customWidth="true" hidden="false" outlineLevel="0" max="3" min="3" style="87" width="13"/>
    <col collapsed="false" customWidth="true" hidden="false" outlineLevel="0" max="5" min="4" style="87" width="1.33"/>
    <col collapsed="false" customWidth="true" hidden="false" outlineLevel="0" max="6" min="6" style="87" width="13"/>
    <col collapsed="false" customWidth="true" hidden="false" outlineLevel="0" max="8" min="7" style="87" width="1.33"/>
    <col collapsed="false" customWidth="true" hidden="false" outlineLevel="0" max="9" min="9" style="87" width="13"/>
    <col collapsed="false" customWidth="true" hidden="false" outlineLevel="0" max="10" min="10" style="87" width="1.33"/>
    <col collapsed="false" customWidth="true" hidden="false" outlineLevel="0" max="11" min="11" style="87" width="13"/>
    <col collapsed="false" customWidth="true" hidden="false" outlineLevel="0" max="12" min="12" style="87" width="1.33"/>
    <col collapsed="false" customWidth="true" hidden="false" outlineLevel="0" max="13" min="13" style="87" width="11.12"/>
    <col collapsed="false" customWidth="true" hidden="false" outlineLevel="0" max="15" min="14" style="87" width="1.33"/>
    <col collapsed="false" customWidth="true" hidden="false" outlineLevel="0" max="16" min="16" style="87" width="10.18"/>
    <col collapsed="false" customWidth="true" hidden="false" outlineLevel="0" max="18" min="17" style="87" width="1.33"/>
    <col collapsed="false" customWidth="true" hidden="false" outlineLevel="0" max="19" min="19" style="87" width="10.18"/>
    <col collapsed="false" customWidth="true" hidden="false" outlineLevel="0" max="21" min="20" style="87" width="1.33"/>
    <col collapsed="false" customWidth="true" hidden="false" outlineLevel="0" max="22" min="22" style="87" width="10.72"/>
    <col collapsed="false" customWidth="true" hidden="false" outlineLevel="0" max="24" min="23" style="87" width="1.33"/>
    <col collapsed="false" customWidth="true" hidden="false" outlineLevel="0" max="25" min="25" style="87" width="10.18"/>
    <col collapsed="false" customWidth="true" hidden="false" outlineLevel="0" max="27" min="26" style="87" width="1.33"/>
    <col collapsed="false" customWidth="true" hidden="false" outlineLevel="0" max="28" min="28" style="87" width="9.24"/>
    <col collapsed="false" customWidth="true" hidden="false" outlineLevel="0" max="30" min="29" style="87" width="1.33"/>
    <col collapsed="false" customWidth="true" hidden="false" outlineLevel="0" max="31" min="31" style="87" width="10.72"/>
    <col collapsed="false" customWidth="true" hidden="false" outlineLevel="0" max="32" min="32" style="87" width="1.33"/>
    <col collapsed="false" customWidth="false" hidden="false" outlineLevel="0" max="257" min="33" style="87" width="9.65"/>
  </cols>
  <sheetData>
    <row r="1" customFormat="false" ht="19.45" hidden="false" customHeight="true" outlineLevel="0" collapsed="false">
      <c r="A1" s="88"/>
      <c r="B1" s="88"/>
      <c r="C1" s="88"/>
      <c r="D1" s="88"/>
      <c r="E1" s="88"/>
      <c r="F1" s="88"/>
      <c r="G1" s="88"/>
      <c r="H1" s="88"/>
      <c r="I1" s="88"/>
      <c r="J1" s="88"/>
      <c r="K1" s="88"/>
      <c r="L1" s="88"/>
      <c r="M1" s="88"/>
      <c r="N1" s="88"/>
      <c r="O1" s="88"/>
      <c r="P1" s="88"/>
      <c r="Q1" s="88"/>
      <c r="R1" s="88"/>
      <c r="S1" s="88"/>
      <c r="T1" s="88"/>
      <c r="U1" s="88"/>
      <c r="V1" s="88"/>
      <c r="W1" s="88"/>
      <c r="X1" s="88"/>
      <c r="Y1" s="88"/>
      <c r="Z1" s="88"/>
      <c r="AA1" s="88"/>
      <c r="AB1" s="88"/>
      <c r="AC1" s="88"/>
      <c r="AD1" s="88"/>
      <c r="AE1" s="88"/>
    </row>
    <row r="2" customFormat="false" ht="16.55" hidden="false" customHeight="true" outlineLevel="0" collapsed="false">
      <c r="A2" s="88"/>
      <c r="B2" s="88"/>
      <c r="C2" s="88"/>
      <c r="D2" s="89"/>
      <c r="E2" s="89"/>
      <c r="F2" s="90" t="s">
        <v>0</v>
      </c>
      <c r="G2" s="90"/>
      <c r="H2" s="90"/>
      <c r="I2" s="90"/>
      <c r="J2" s="90"/>
      <c r="K2" s="90"/>
      <c r="L2" s="90"/>
      <c r="M2" s="90"/>
      <c r="N2" s="90"/>
      <c r="O2" s="90"/>
      <c r="P2" s="90"/>
      <c r="Q2" s="90"/>
      <c r="R2" s="90"/>
      <c r="S2" s="90"/>
      <c r="T2" s="90"/>
      <c r="U2" s="90"/>
      <c r="V2" s="90"/>
      <c r="W2" s="90"/>
      <c r="X2" s="90"/>
      <c r="Y2" s="90"/>
      <c r="Z2" s="89"/>
      <c r="AA2" s="89"/>
      <c r="AB2" s="89"/>
      <c r="AC2" s="89"/>
      <c r="AD2" s="89"/>
      <c r="AE2" s="88"/>
    </row>
    <row r="3" customFormat="false" ht="21.45" hidden="false" customHeight="true" outlineLevel="0" collapsed="false">
      <c r="D3" s="89"/>
      <c r="E3" s="89"/>
      <c r="F3" s="89"/>
      <c r="G3" s="89"/>
      <c r="H3" s="89"/>
      <c r="I3" s="89"/>
      <c r="J3" s="89"/>
      <c r="K3" s="89"/>
      <c r="L3" s="89"/>
      <c r="M3" s="89"/>
      <c r="N3" s="89"/>
      <c r="O3" s="89"/>
      <c r="P3" s="91"/>
      <c r="Q3" s="89"/>
      <c r="R3" s="89"/>
      <c r="S3" s="89"/>
      <c r="T3" s="89"/>
      <c r="U3" s="89"/>
      <c r="V3" s="89"/>
      <c r="W3" s="89"/>
      <c r="X3" s="89"/>
      <c r="Y3" s="89"/>
      <c r="Z3" s="92"/>
      <c r="AA3" s="92"/>
      <c r="AB3" s="92"/>
      <c r="AC3" s="92"/>
      <c r="AD3" s="92"/>
      <c r="AE3" s="92"/>
    </row>
    <row r="4" customFormat="false" ht="21.45" hidden="false" customHeight="true" outlineLevel="0" collapsed="false">
      <c r="A4" s="93"/>
      <c r="B4" s="93"/>
      <c r="L4" s="94"/>
      <c r="Z4" s="95" t="s">
        <v>1</v>
      </c>
      <c r="AA4" s="95"/>
      <c r="AB4" s="95"/>
      <c r="AC4" s="95"/>
      <c r="AD4" s="95"/>
      <c r="AE4" s="95"/>
    </row>
    <row r="5" customFormat="false" ht="20.2" hidden="false" customHeight="true" outlineLevel="0" collapsed="false">
      <c r="A5" s="96"/>
      <c r="B5" s="97" t="s">
        <v>2</v>
      </c>
      <c r="C5" s="97"/>
      <c r="D5" s="97"/>
      <c r="E5" s="97"/>
      <c r="F5" s="97"/>
      <c r="G5" s="97"/>
      <c r="H5" s="97"/>
      <c r="I5" s="97"/>
      <c r="J5" s="97"/>
      <c r="K5" s="97"/>
      <c r="L5" s="98"/>
      <c r="M5" s="99"/>
      <c r="N5" s="99"/>
      <c r="O5" s="99"/>
      <c r="P5" s="100" t="s">
        <v>3</v>
      </c>
      <c r="Q5" s="100"/>
      <c r="R5" s="100"/>
      <c r="S5" s="100"/>
      <c r="T5" s="100"/>
      <c r="U5" s="100"/>
      <c r="V5" s="100"/>
      <c r="W5" s="100"/>
      <c r="X5" s="100"/>
      <c r="Y5" s="100"/>
      <c r="Z5" s="100"/>
      <c r="AA5" s="100"/>
      <c r="AB5" s="100"/>
      <c r="AC5" s="100"/>
      <c r="AD5" s="100"/>
      <c r="AE5" s="100"/>
      <c r="AF5" s="99"/>
    </row>
    <row r="6" customFormat="false" ht="20.2" hidden="false" customHeight="true" outlineLevel="0" collapsed="false">
      <c r="A6" s="101" t="s">
        <v>4</v>
      </c>
      <c r="B6" s="102"/>
      <c r="C6" s="103" t="s">
        <v>5</v>
      </c>
      <c r="D6" s="103"/>
      <c r="E6" s="103"/>
      <c r="F6" s="103"/>
      <c r="G6" s="103"/>
      <c r="H6" s="103"/>
      <c r="I6" s="103"/>
      <c r="J6" s="104"/>
      <c r="K6" s="97" t="s">
        <v>6</v>
      </c>
      <c r="L6" s="105"/>
      <c r="M6" s="106" t="s">
        <v>7</v>
      </c>
      <c r="N6" s="107"/>
      <c r="O6" s="108"/>
      <c r="P6" s="100" t="s">
        <v>8</v>
      </c>
      <c r="Q6" s="100"/>
      <c r="R6" s="100"/>
      <c r="S6" s="100"/>
      <c r="T6" s="100"/>
      <c r="U6" s="100"/>
      <c r="V6" s="100"/>
      <c r="W6" s="109"/>
      <c r="X6" s="108"/>
      <c r="Y6" s="100" t="s">
        <v>9</v>
      </c>
      <c r="Z6" s="100"/>
      <c r="AA6" s="100"/>
      <c r="AB6" s="100"/>
      <c r="AC6" s="100"/>
      <c r="AD6" s="100"/>
      <c r="AE6" s="100"/>
      <c r="AF6" s="110"/>
    </row>
    <row r="7" customFormat="false" ht="20.2" hidden="false" customHeight="true" outlineLevel="0" collapsed="false">
      <c r="A7" s="111"/>
      <c r="B7" s="112"/>
      <c r="C7" s="113"/>
      <c r="D7" s="113"/>
      <c r="E7" s="114"/>
      <c r="F7" s="100" t="s">
        <v>10</v>
      </c>
      <c r="G7" s="108"/>
      <c r="H7" s="114"/>
      <c r="I7" s="100" t="s">
        <v>11</v>
      </c>
      <c r="J7" s="109"/>
      <c r="K7" s="97"/>
      <c r="L7" s="115"/>
      <c r="M7" s="106"/>
      <c r="N7" s="116"/>
      <c r="O7" s="108"/>
      <c r="P7" s="100" t="s">
        <v>12</v>
      </c>
      <c r="Q7" s="109"/>
      <c r="R7" s="114"/>
      <c r="S7" s="100" t="s">
        <v>13</v>
      </c>
      <c r="T7" s="109"/>
      <c r="U7" s="114"/>
      <c r="V7" s="100" t="s">
        <v>14</v>
      </c>
      <c r="W7" s="109"/>
      <c r="X7" s="114"/>
      <c r="Y7" s="100" t="s">
        <v>15</v>
      </c>
      <c r="Z7" s="109"/>
      <c r="AA7" s="114"/>
      <c r="AB7" s="100" t="s">
        <v>16</v>
      </c>
      <c r="AC7" s="109"/>
      <c r="AD7" s="113"/>
      <c r="AE7" s="117" t="s">
        <v>14</v>
      </c>
      <c r="AF7" s="118"/>
    </row>
    <row r="8" customFormat="false" ht="20.2" hidden="false" customHeight="true" outlineLevel="0" collapsed="false">
      <c r="A8" s="119" t="s">
        <v>17</v>
      </c>
      <c r="B8" s="120"/>
      <c r="C8" s="121" t="n">
        <v>2876642</v>
      </c>
      <c r="D8" s="122"/>
      <c r="E8" s="122"/>
      <c r="F8" s="121" t="n">
        <v>1390190</v>
      </c>
      <c r="G8" s="122"/>
      <c r="H8" s="122"/>
      <c r="I8" s="121" t="n">
        <v>1486452</v>
      </c>
      <c r="J8" s="122"/>
      <c r="K8" s="121" t="n">
        <v>1145551</v>
      </c>
      <c r="L8" s="123"/>
      <c r="M8" s="121" t="n">
        <v>-742</v>
      </c>
      <c r="N8" s="122"/>
      <c r="O8" s="122"/>
      <c r="P8" s="121" t="n">
        <v>144243</v>
      </c>
      <c r="Q8" s="122"/>
      <c r="R8" s="122"/>
      <c r="S8" s="121" t="n">
        <v>144302</v>
      </c>
      <c r="T8" s="122"/>
      <c r="U8" s="122"/>
      <c r="V8" s="121" t="n">
        <v>-546</v>
      </c>
      <c r="W8" s="122"/>
      <c r="X8" s="122"/>
      <c r="Y8" s="121" t="n">
        <v>25399</v>
      </c>
      <c r="Z8" s="122"/>
      <c r="AA8" s="122"/>
      <c r="AB8" s="121" t="n">
        <v>25595</v>
      </c>
      <c r="AC8" s="122"/>
      <c r="AD8" s="122"/>
      <c r="AE8" s="121" t="n">
        <v>-196</v>
      </c>
      <c r="AF8" s="122"/>
    </row>
    <row r="9" customFormat="false" ht="20.2" hidden="false" customHeight="true" outlineLevel="0" collapsed="false">
      <c r="A9" s="124" t="s">
        <v>18</v>
      </c>
      <c r="B9" s="120"/>
      <c r="C9" s="121" t="n">
        <v>2875488</v>
      </c>
      <c r="D9" s="122"/>
      <c r="E9" s="122"/>
      <c r="F9" s="121" t="n">
        <v>1389961</v>
      </c>
      <c r="G9" s="122"/>
      <c r="H9" s="122"/>
      <c r="I9" s="121" t="n">
        <v>1485527</v>
      </c>
      <c r="J9" s="122"/>
      <c r="K9" s="121" t="n">
        <v>1159140</v>
      </c>
      <c r="L9" s="123"/>
      <c r="M9" s="121" t="n">
        <v>-1154</v>
      </c>
      <c r="N9" s="122"/>
      <c r="O9" s="122"/>
      <c r="P9" s="121" t="n">
        <v>142126</v>
      </c>
      <c r="Q9" s="122"/>
      <c r="R9" s="122"/>
      <c r="S9" s="121" t="n">
        <v>142949</v>
      </c>
      <c r="T9" s="122"/>
      <c r="U9" s="122"/>
      <c r="V9" s="121" t="n">
        <v>-823</v>
      </c>
      <c r="W9" s="122"/>
      <c r="X9" s="122"/>
      <c r="Y9" s="121" t="n">
        <v>25421</v>
      </c>
      <c r="Z9" s="122"/>
      <c r="AA9" s="122"/>
      <c r="AB9" s="121" t="n">
        <v>25752</v>
      </c>
      <c r="AC9" s="122"/>
      <c r="AD9" s="122"/>
      <c r="AE9" s="121" t="n">
        <v>-331</v>
      </c>
      <c r="AF9" s="122"/>
    </row>
    <row r="10" customFormat="false" ht="20.2" hidden="false" customHeight="true" outlineLevel="0" collapsed="false">
      <c r="A10" s="124" t="s">
        <v>19</v>
      </c>
      <c r="B10" s="120"/>
      <c r="C10" s="121" t="n">
        <v>2873737</v>
      </c>
      <c r="D10" s="122"/>
      <c r="E10" s="122"/>
      <c r="F10" s="121" t="n">
        <v>1389201</v>
      </c>
      <c r="G10" s="122"/>
      <c r="H10" s="122"/>
      <c r="I10" s="121" t="n">
        <v>1484536</v>
      </c>
      <c r="J10" s="122"/>
      <c r="K10" s="121" t="n">
        <v>1169753</v>
      </c>
      <c r="L10" s="123"/>
      <c r="M10" s="121" t="n">
        <v>-1751</v>
      </c>
      <c r="N10" s="122"/>
      <c r="O10" s="122"/>
      <c r="P10" s="121" t="n">
        <v>136872</v>
      </c>
      <c r="Q10" s="122" t="s">
        <v>20</v>
      </c>
      <c r="R10" s="122"/>
      <c r="S10" s="121" t="n">
        <v>138842</v>
      </c>
      <c r="T10" s="122"/>
      <c r="U10" s="122"/>
      <c r="V10" s="121" t="n">
        <v>-1970</v>
      </c>
      <c r="W10" s="122"/>
      <c r="X10" s="122"/>
      <c r="Y10" s="121" t="n">
        <v>25983</v>
      </c>
      <c r="Z10" s="122"/>
      <c r="AA10" s="122"/>
      <c r="AB10" s="121" t="n">
        <v>25764</v>
      </c>
      <c r="AC10" s="122"/>
      <c r="AD10" s="122"/>
      <c r="AE10" s="121" t="n">
        <v>219</v>
      </c>
      <c r="AF10" s="122"/>
    </row>
    <row r="11" customFormat="false" ht="20.2" hidden="false" customHeight="true" outlineLevel="0" collapsed="false">
      <c r="A11" s="124" t="s">
        <v>21</v>
      </c>
      <c r="B11" s="120"/>
      <c r="C11" s="121" t="n">
        <v>2870037</v>
      </c>
      <c r="D11" s="122" t="n">
        <v>1384592</v>
      </c>
      <c r="E11" s="122" t="n">
        <v>1480453</v>
      </c>
      <c r="F11" s="121" t="n">
        <v>1387831</v>
      </c>
      <c r="G11" s="122" t="n">
        <v>-7429</v>
      </c>
      <c r="H11" s="122" t="n">
        <v>23029</v>
      </c>
      <c r="I11" s="121" t="n">
        <v>1482206</v>
      </c>
      <c r="J11" s="122" t="n">
        <v>-7220</v>
      </c>
      <c r="K11" s="121" t="n">
        <v>1179731</v>
      </c>
      <c r="L11" s="123" t="n">
        <v>2322</v>
      </c>
      <c r="M11" s="121" t="n">
        <v>-3700</v>
      </c>
      <c r="N11" s="122"/>
      <c r="O11" s="122"/>
      <c r="P11" s="121" t="n">
        <v>133842</v>
      </c>
      <c r="Q11" s="122" t="s">
        <v>20</v>
      </c>
      <c r="R11" s="122"/>
      <c r="S11" s="121" t="n">
        <v>136117</v>
      </c>
      <c r="T11" s="122"/>
      <c r="U11" s="122"/>
      <c r="V11" s="121" t="n">
        <v>-2275</v>
      </c>
      <c r="W11" s="122"/>
      <c r="X11" s="122"/>
      <c r="Y11" s="39" t="n">
        <v>26057</v>
      </c>
      <c r="Z11" s="122"/>
      <c r="AA11" s="122"/>
      <c r="AB11" s="39" t="n">
        <v>27482</v>
      </c>
      <c r="AC11" s="125" t="s">
        <v>22</v>
      </c>
      <c r="AD11" s="122"/>
      <c r="AE11" s="39" t="n">
        <v>-1425</v>
      </c>
      <c r="AF11" s="122"/>
    </row>
    <row r="12" customFormat="false" ht="20.2" hidden="false" customHeight="true" outlineLevel="0" collapsed="false">
      <c r="A12" s="126"/>
      <c r="B12" s="120" t="s">
        <v>23</v>
      </c>
      <c r="C12" s="127" t="n">
        <v>31699</v>
      </c>
      <c r="D12" s="127" t="s">
        <v>24</v>
      </c>
      <c r="E12" s="127" t="s">
        <v>23</v>
      </c>
      <c r="F12" s="127" t="n">
        <v>15999</v>
      </c>
      <c r="G12" s="127" t="s">
        <v>24</v>
      </c>
      <c r="H12" s="127" t="s">
        <v>23</v>
      </c>
      <c r="I12" s="127" t="n">
        <v>15700</v>
      </c>
      <c r="J12" s="127" t="s">
        <v>24</v>
      </c>
      <c r="K12" s="128" t="s">
        <v>25</v>
      </c>
      <c r="L12" s="123" t="s">
        <v>23</v>
      </c>
      <c r="M12" s="127" t="n">
        <v>1059</v>
      </c>
      <c r="N12" s="122" t="s">
        <v>24</v>
      </c>
      <c r="O12" s="122" t="s">
        <v>23</v>
      </c>
      <c r="P12" s="121" t="n">
        <v>12583</v>
      </c>
      <c r="Q12" s="122" t="s">
        <v>24</v>
      </c>
      <c r="R12" s="122" t="s">
        <v>23</v>
      </c>
      <c r="S12" s="121" t="n">
        <v>11589</v>
      </c>
      <c r="T12" s="122" t="s">
        <v>24</v>
      </c>
      <c r="U12" s="122" t="s">
        <v>23</v>
      </c>
      <c r="V12" s="121" t="n">
        <v>994</v>
      </c>
      <c r="W12" s="122" t="s">
        <v>24</v>
      </c>
      <c r="X12" s="122" t="s">
        <v>23</v>
      </c>
      <c r="Y12" s="121" t="n">
        <v>229</v>
      </c>
      <c r="Z12" s="122" t="s">
        <v>24</v>
      </c>
      <c r="AA12" s="122" t="s">
        <v>23</v>
      </c>
      <c r="AB12" s="121" t="n">
        <v>164</v>
      </c>
      <c r="AC12" s="122" t="s">
        <v>24</v>
      </c>
      <c r="AD12" s="122" t="s">
        <v>23</v>
      </c>
      <c r="AE12" s="121" t="n">
        <v>65</v>
      </c>
      <c r="AF12" s="122" t="s">
        <v>24</v>
      </c>
    </row>
    <row r="13" customFormat="false" ht="20.2" hidden="false" customHeight="true" outlineLevel="0" collapsed="false">
      <c r="A13" s="124" t="s">
        <v>26</v>
      </c>
      <c r="B13" s="120"/>
      <c r="C13" s="121" t="n">
        <v>2866571</v>
      </c>
      <c r="D13" s="122" t="n">
        <v>1384592</v>
      </c>
      <c r="E13" s="122" t="n">
        <v>1480453</v>
      </c>
      <c r="F13" s="121" t="n">
        <v>1385880</v>
      </c>
      <c r="G13" s="122" t="n">
        <v>-7429</v>
      </c>
      <c r="H13" s="122" t="n">
        <v>23029</v>
      </c>
      <c r="I13" s="121" t="n">
        <v>1480691</v>
      </c>
      <c r="J13" s="122" t="n">
        <v>-7220</v>
      </c>
      <c r="K13" s="121" t="n">
        <v>1187707</v>
      </c>
      <c r="L13" s="123" t="n">
        <v>2322</v>
      </c>
      <c r="M13" s="121" t="n">
        <v>-3466</v>
      </c>
      <c r="N13" s="122"/>
      <c r="O13" s="122"/>
      <c r="P13" s="121" t="n">
        <v>128614</v>
      </c>
      <c r="Q13" s="122" t="s">
        <v>20</v>
      </c>
      <c r="R13" s="122"/>
      <c r="S13" s="121" t="n">
        <v>131031</v>
      </c>
      <c r="T13" s="122"/>
      <c r="U13" s="122"/>
      <c r="V13" s="39" t="n">
        <v>-2417</v>
      </c>
      <c r="W13" s="122"/>
      <c r="X13" s="122"/>
      <c r="Y13" s="39" t="n">
        <v>26111</v>
      </c>
      <c r="Z13" s="122"/>
      <c r="AA13" s="122"/>
      <c r="AB13" s="39" t="n">
        <v>27160</v>
      </c>
      <c r="AC13" s="125" t="s">
        <v>22</v>
      </c>
      <c r="AD13" s="122"/>
      <c r="AE13" s="39" t="n">
        <v>-1049</v>
      </c>
      <c r="AF13" s="122"/>
    </row>
    <row r="14" customFormat="false" ht="20.2" hidden="false" customHeight="true" outlineLevel="0" collapsed="false">
      <c r="A14" s="129"/>
      <c r="B14" s="130" t="s">
        <v>23</v>
      </c>
      <c r="C14" s="131" t="n">
        <v>31487</v>
      </c>
      <c r="D14" s="131" t="s">
        <v>24</v>
      </c>
      <c r="E14" s="131" t="s">
        <v>23</v>
      </c>
      <c r="F14" s="131" t="n">
        <v>15734</v>
      </c>
      <c r="G14" s="131" t="s">
        <v>24</v>
      </c>
      <c r="H14" s="131" t="s">
        <v>23</v>
      </c>
      <c r="I14" s="131" t="n">
        <v>15753</v>
      </c>
      <c r="J14" s="131" t="s">
        <v>24</v>
      </c>
      <c r="K14" s="132" t="s">
        <v>25</v>
      </c>
      <c r="L14" s="133" t="s">
        <v>23</v>
      </c>
      <c r="M14" s="131" t="n">
        <v>-212</v>
      </c>
      <c r="N14" s="134" t="s">
        <v>24</v>
      </c>
      <c r="O14" s="134" t="s">
        <v>23</v>
      </c>
      <c r="P14" s="135" t="n">
        <v>11408</v>
      </c>
      <c r="Q14" s="134" t="s">
        <v>24</v>
      </c>
      <c r="R14" s="134" t="s">
        <v>23</v>
      </c>
      <c r="S14" s="135" t="n">
        <v>11705</v>
      </c>
      <c r="T14" s="134" t="s">
        <v>24</v>
      </c>
      <c r="U14" s="134" t="s">
        <v>23</v>
      </c>
      <c r="V14" s="135" t="n">
        <v>-297</v>
      </c>
      <c r="W14" s="134" t="s">
        <v>24</v>
      </c>
      <c r="X14" s="134" t="s">
        <v>23</v>
      </c>
      <c r="Y14" s="135" t="n">
        <v>233</v>
      </c>
      <c r="Z14" s="134" t="s">
        <v>24</v>
      </c>
      <c r="AA14" s="134" t="s">
        <v>23</v>
      </c>
      <c r="AB14" s="135" t="n">
        <v>148</v>
      </c>
      <c r="AC14" s="134" t="s">
        <v>24</v>
      </c>
      <c r="AD14" s="134" t="s">
        <v>23</v>
      </c>
      <c r="AE14" s="135" t="n">
        <v>85</v>
      </c>
      <c r="AF14" s="134" t="s">
        <v>24</v>
      </c>
    </row>
    <row r="15" customFormat="false" ht="20.2" hidden="false" customHeight="true" outlineLevel="0" collapsed="false">
      <c r="A15" s="136" t="s">
        <v>52</v>
      </c>
      <c r="B15" s="137"/>
      <c r="C15" s="39" t="n">
        <v>2867654</v>
      </c>
      <c r="D15" s="53" t="n">
        <v>1384592</v>
      </c>
      <c r="E15" s="138" t="n">
        <v>1480453</v>
      </c>
      <c r="F15" s="39" t="n">
        <v>1386576</v>
      </c>
      <c r="G15" s="53" t="n">
        <v>-7429</v>
      </c>
      <c r="H15" s="138" t="n">
        <v>23029</v>
      </c>
      <c r="I15" s="39" t="n">
        <v>1481078</v>
      </c>
      <c r="J15" s="53" t="n">
        <v>-7220</v>
      </c>
      <c r="K15" s="39" t="n">
        <v>1186670</v>
      </c>
      <c r="L15" s="139" t="n">
        <v>2322</v>
      </c>
      <c r="M15" s="39" t="n">
        <v>256</v>
      </c>
      <c r="N15" s="53"/>
      <c r="O15" s="138"/>
      <c r="P15" s="39" t="n">
        <v>8300</v>
      </c>
      <c r="Q15" s="53" t="s">
        <v>20</v>
      </c>
      <c r="R15" s="138"/>
      <c r="S15" s="39" t="n">
        <v>7940</v>
      </c>
      <c r="T15" s="53"/>
      <c r="U15" s="138"/>
      <c r="V15" s="39" t="n">
        <v>360</v>
      </c>
      <c r="W15" s="53"/>
      <c r="X15" s="138"/>
      <c r="Y15" s="39" t="n">
        <v>2026</v>
      </c>
      <c r="Z15" s="53"/>
      <c r="AA15" s="138"/>
      <c r="AB15" s="39" t="n">
        <v>2130</v>
      </c>
      <c r="AC15" s="56" t="s">
        <v>22</v>
      </c>
      <c r="AD15" s="138"/>
      <c r="AE15" s="39" t="n">
        <v>-104</v>
      </c>
      <c r="AF15" s="53"/>
    </row>
    <row r="16" customFormat="false" ht="20.2" hidden="false" customHeight="true" outlineLevel="0" collapsed="false">
      <c r="A16" s="126"/>
      <c r="B16" s="120" t="s">
        <v>23</v>
      </c>
      <c r="C16" s="127" t="n">
        <v>32261</v>
      </c>
      <c r="D16" s="127" t="s">
        <v>24</v>
      </c>
      <c r="E16" s="127" t="s">
        <v>23</v>
      </c>
      <c r="F16" s="127" t="n">
        <v>16081</v>
      </c>
      <c r="G16" s="127" t="s">
        <v>24</v>
      </c>
      <c r="H16" s="127" t="s">
        <v>23</v>
      </c>
      <c r="I16" s="127" t="n">
        <v>16180</v>
      </c>
      <c r="J16" s="127" t="s">
        <v>24</v>
      </c>
      <c r="K16" s="128" t="s">
        <v>25</v>
      </c>
      <c r="L16" s="123" t="s">
        <v>23</v>
      </c>
      <c r="M16" s="39" t="n">
        <v>27</v>
      </c>
      <c r="N16" s="122" t="s">
        <v>24</v>
      </c>
      <c r="O16" s="122" t="s">
        <v>23</v>
      </c>
      <c r="P16" s="121" t="n">
        <v>820</v>
      </c>
      <c r="Q16" s="122" t="s">
        <v>24</v>
      </c>
      <c r="R16" s="122" t="s">
        <v>23</v>
      </c>
      <c r="S16" s="121" t="n">
        <v>794</v>
      </c>
      <c r="T16" s="122" t="s">
        <v>24</v>
      </c>
      <c r="U16" s="122" t="s">
        <v>23</v>
      </c>
      <c r="V16" s="121" t="n">
        <v>26</v>
      </c>
      <c r="W16" s="122" t="s">
        <v>24</v>
      </c>
      <c r="X16" s="122" t="s">
        <v>23</v>
      </c>
      <c r="Y16" s="121" t="n">
        <v>13</v>
      </c>
      <c r="Z16" s="122" t="s">
        <v>24</v>
      </c>
      <c r="AA16" s="122" t="s">
        <v>23</v>
      </c>
      <c r="AB16" s="121" t="n">
        <v>12</v>
      </c>
      <c r="AC16" s="122" t="s">
        <v>24</v>
      </c>
      <c r="AD16" s="122" t="s">
        <v>23</v>
      </c>
      <c r="AE16" s="121" t="n">
        <v>1</v>
      </c>
      <c r="AF16" s="122" t="s">
        <v>24</v>
      </c>
    </row>
    <row r="17" customFormat="false" ht="20.2" hidden="false" customHeight="true" outlineLevel="0" collapsed="false">
      <c r="A17" s="136" t="s">
        <v>29</v>
      </c>
      <c r="B17" s="137"/>
      <c r="C17" s="39" t="n">
        <v>2867605</v>
      </c>
      <c r="D17" s="53" t="n">
        <v>1384592</v>
      </c>
      <c r="E17" s="138" t="n">
        <v>1480453</v>
      </c>
      <c r="F17" s="39" t="n">
        <v>1386487</v>
      </c>
      <c r="G17" s="53" t="n">
        <v>-7429</v>
      </c>
      <c r="H17" s="138" t="n">
        <v>23029</v>
      </c>
      <c r="I17" s="39" t="n">
        <v>1481118</v>
      </c>
      <c r="J17" s="53" t="n">
        <v>-7220</v>
      </c>
      <c r="K17" s="39" t="n">
        <v>1186897</v>
      </c>
      <c r="L17" s="139" t="n">
        <v>2322</v>
      </c>
      <c r="M17" s="39" t="n">
        <v>-49</v>
      </c>
      <c r="N17" s="53"/>
      <c r="O17" s="138"/>
      <c r="P17" s="39" t="n">
        <v>8557</v>
      </c>
      <c r="Q17" s="53" t="s">
        <v>20</v>
      </c>
      <c r="R17" s="138"/>
      <c r="S17" s="39" t="n">
        <v>8774</v>
      </c>
      <c r="T17" s="53"/>
      <c r="U17" s="138"/>
      <c r="V17" s="39" t="n">
        <v>-217</v>
      </c>
      <c r="W17" s="53"/>
      <c r="X17" s="138"/>
      <c r="Y17" s="39" t="n">
        <v>2281</v>
      </c>
      <c r="Z17" s="53"/>
      <c r="AA17" s="138"/>
      <c r="AB17" s="39" t="n">
        <v>2113</v>
      </c>
      <c r="AC17" s="56" t="s">
        <v>22</v>
      </c>
      <c r="AD17" s="138"/>
      <c r="AE17" s="39" t="n">
        <v>168</v>
      </c>
      <c r="AF17" s="53"/>
    </row>
    <row r="18" customFormat="false" ht="20.2" hidden="false" customHeight="true" outlineLevel="0" collapsed="false">
      <c r="A18" s="136" t="s">
        <v>30</v>
      </c>
      <c r="B18" s="140"/>
      <c r="C18" s="39" t="n">
        <v>2867006</v>
      </c>
      <c r="D18" s="53" t="n">
        <v>1384592</v>
      </c>
      <c r="E18" s="138" t="n">
        <v>2864964</v>
      </c>
      <c r="F18" s="39" t="n">
        <v>1386227</v>
      </c>
      <c r="G18" s="53" t="n">
        <v>-7429</v>
      </c>
      <c r="H18" s="138" t="n">
        <v>23029</v>
      </c>
      <c r="I18" s="39" t="n">
        <v>1480779</v>
      </c>
      <c r="J18" s="53" t="n">
        <v>-7220</v>
      </c>
      <c r="K18" s="39" t="n">
        <v>1187287</v>
      </c>
      <c r="L18" s="139" t="n">
        <v>2322</v>
      </c>
      <c r="M18" s="39" t="n">
        <v>-599</v>
      </c>
      <c r="N18" s="53"/>
      <c r="O18" s="138"/>
      <c r="P18" s="39" t="n">
        <v>9006</v>
      </c>
      <c r="Q18" s="53" t="s">
        <v>20</v>
      </c>
      <c r="R18" s="138"/>
      <c r="S18" s="39" t="n">
        <v>9840</v>
      </c>
      <c r="T18" s="53"/>
      <c r="U18" s="138"/>
      <c r="V18" s="39" t="n">
        <v>-834</v>
      </c>
      <c r="W18" s="53"/>
      <c r="X18" s="138"/>
      <c r="Y18" s="39" t="n">
        <v>2296</v>
      </c>
      <c r="Z18" s="53"/>
      <c r="AA18" s="138"/>
      <c r="AB18" s="39" t="n">
        <v>2061</v>
      </c>
      <c r="AC18" s="56" t="s">
        <v>22</v>
      </c>
      <c r="AD18" s="138"/>
      <c r="AE18" s="39" t="n">
        <v>235</v>
      </c>
      <c r="AF18" s="57"/>
    </row>
    <row r="19" customFormat="false" ht="20.2" hidden="false" customHeight="true" outlineLevel="0" collapsed="false">
      <c r="A19" s="136" t="s">
        <v>31</v>
      </c>
      <c r="B19" s="140"/>
      <c r="C19" s="39" t="n">
        <v>2867169</v>
      </c>
      <c r="D19" s="53" t="n">
        <v>1384592</v>
      </c>
      <c r="E19" s="138" t="n">
        <v>1480453</v>
      </c>
      <c r="F19" s="39" t="n">
        <v>1386409</v>
      </c>
      <c r="G19" s="53" t="n">
        <v>-7429</v>
      </c>
      <c r="H19" s="138" t="n">
        <v>23029</v>
      </c>
      <c r="I19" s="39" t="n">
        <v>1480760</v>
      </c>
      <c r="J19" s="53" t="n">
        <v>-7220</v>
      </c>
      <c r="K19" s="39" t="n">
        <v>1187857</v>
      </c>
      <c r="L19" s="139" t="n">
        <v>2322</v>
      </c>
      <c r="M19" s="39" t="n">
        <v>163</v>
      </c>
      <c r="N19" s="53"/>
      <c r="O19" s="138"/>
      <c r="P19" s="39" t="n">
        <v>8681</v>
      </c>
      <c r="Q19" s="53" t="s">
        <v>20</v>
      </c>
      <c r="R19" s="138"/>
      <c r="S19" s="39" t="n">
        <v>8610</v>
      </c>
      <c r="T19" s="53"/>
      <c r="U19" s="138"/>
      <c r="V19" s="39" t="n">
        <v>71</v>
      </c>
      <c r="W19" s="53"/>
      <c r="X19" s="138"/>
      <c r="Y19" s="39" t="n">
        <v>2156</v>
      </c>
      <c r="Z19" s="53"/>
      <c r="AA19" s="138"/>
      <c r="AB19" s="39" t="n">
        <v>2064</v>
      </c>
      <c r="AC19" s="56" t="s">
        <v>22</v>
      </c>
      <c r="AD19" s="138"/>
      <c r="AE19" s="39" t="n">
        <v>92</v>
      </c>
      <c r="AF19" s="53"/>
    </row>
    <row r="20" s="141" customFormat="true" ht="20.2" hidden="false" customHeight="true" outlineLevel="0" collapsed="false">
      <c r="A20" s="136" t="s">
        <v>32</v>
      </c>
      <c r="B20" s="140"/>
      <c r="C20" s="39" t="n">
        <v>2866571</v>
      </c>
      <c r="D20" s="53" t="n">
        <v>1384592</v>
      </c>
      <c r="E20" s="138" t="n">
        <v>1480453</v>
      </c>
      <c r="F20" s="39" t="n">
        <v>1385880</v>
      </c>
      <c r="G20" s="53" t="n">
        <v>-7429</v>
      </c>
      <c r="H20" s="138" t="n">
        <v>23029</v>
      </c>
      <c r="I20" s="39" t="n">
        <v>1480691</v>
      </c>
      <c r="J20" s="53" t="n">
        <v>-7220</v>
      </c>
      <c r="K20" s="39" t="n">
        <v>1187707</v>
      </c>
      <c r="L20" s="139" t="n">
        <v>2322</v>
      </c>
      <c r="M20" s="39" t="n">
        <v>-598</v>
      </c>
      <c r="N20" s="53"/>
      <c r="O20" s="138"/>
      <c r="P20" s="39" t="n">
        <v>9012</v>
      </c>
      <c r="Q20" s="53" t="s">
        <v>20</v>
      </c>
      <c r="R20" s="138"/>
      <c r="S20" s="39" t="n">
        <v>9701</v>
      </c>
      <c r="T20" s="53"/>
      <c r="U20" s="138"/>
      <c r="V20" s="39" t="n">
        <v>-689</v>
      </c>
      <c r="W20" s="53"/>
      <c r="X20" s="138"/>
      <c r="Y20" s="39" t="n">
        <v>2112</v>
      </c>
      <c r="Z20" s="53"/>
      <c r="AA20" s="138"/>
      <c r="AB20" s="39" t="n">
        <v>2021</v>
      </c>
      <c r="AC20" s="56" t="s">
        <v>22</v>
      </c>
      <c r="AD20" s="138"/>
      <c r="AE20" s="39" t="n">
        <v>91</v>
      </c>
      <c r="AF20" s="53"/>
      <c r="AG20" s="141" t="s">
        <v>20</v>
      </c>
    </row>
    <row r="21" s="142" customFormat="true" ht="20.2" hidden="false" customHeight="true" outlineLevel="0" collapsed="false">
      <c r="A21" s="136" t="s">
        <v>33</v>
      </c>
      <c r="B21" s="140"/>
      <c r="C21" s="39" t="n">
        <v>2867204</v>
      </c>
      <c r="D21" s="53" t="n">
        <v>1384592</v>
      </c>
      <c r="E21" s="138" t="n">
        <v>1480453</v>
      </c>
      <c r="F21" s="39" t="n">
        <v>1386196</v>
      </c>
      <c r="G21" s="53" t="n">
        <v>-7429</v>
      </c>
      <c r="H21" s="138" t="n">
        <v>23029</v>
      </c>
      <c r="I21" s="39" t="n">
        <v>1481008</v>
      </c>
      <c r="J21" s="53" t="n">
        <v>-7220</v>
      </c>
      <c r="K21" s="39" t="n">
        <v>1188258</v>
      </c>
      <c r="L21" s="139" t="n">
        <v>2322</v>
      </c>
      <c r="M21" s="39" t="n">
        <v>633</v>
      </c>
      <c r="N21" s="53"/>
      <c r="O21" s="138"/>
      <c r="P21" s="39" t="n">
        <v>9297</v>
      </c>
      <c r="Q21" s="53" t="s">
        <v>20</v>
      </c>
      <c r="R21" s="138"/>
      <c r="S21" s="39" t="n">
        <v>8606</v>
      </c>
      <c r="T21" s="53"/>
      <c r="U21" s="138"/>
      <c r="V21" s="39" t="n">
        <v>691</v>
      </c>
      <c r="W21" s="53"/>
      <c r="X21" s="138"/>
      <c r="Y21" s="39" t="n">
        <v>2071</v>
      </c>
      <c r="Z21" s="53"/>
      <c r="AA21" s="138"/>
      <c r="AB21" s="39" t="n">
        <v>2129</v>
      </c>
      <c r="AC21" s="56" t="s">
        <v>22</v>
      </c>
      <c r="AD21" s="138"/>
      <c r="AE21" s="39" t="n">
        <v>-58</v>
      </c>
      <c r="AF21" s="53"/>
    </row>
    <row r="22" s="141" customFormat="true" ht="20.2" hidden="false" customHeight="true" outlineLevel="0" collapsed="false">
      <c r="A22" s="136" t="s">
        <v>34</v>
      </c>
      <c r="B22" s="140"/>
      <c r="C22" s="39" t="n">
        <v>2866880</v>
      </c>
      <c r="D22" s="53" t="n">
        <v>1384592</v>
      </c>
      <c r="E22" s="138" t="n">
        <v>1480453</v>
      </c>
      <c r="F22" s="39" t="n">
        <v>1386026</v>
      </c>
      <c r="G22" s="53" t="n">
        <v>-7429</v>
      </c>
      <c r="H22" s="138" t="n">
        <v>23029</v>
      </c>
      <c r="I22" s="39" t="n">
        <v>1480854</v>
      </c>
      <c r="J22" s="53" t="n">
        <v>-7220</v>
      </c>
      <c r="K22" s="39" t="n">
        <v>1188435</v>
      </c>
      <c r="L22" s="139" t="n">
        <v>2322</v>
      </c>
      <c r="M22" s="39" t="n">
        <v>-324</v>
      </c>
      <c r="N22" s="53"/>
      <c r="O22" s="138"/>
      <c r="P22" s="39" t="n">
        <v>7422</v>
      </c>
      <c r="Q22" s="53" t="s">
        <v>20</v>
      </c>
      <c r="R22" s="138"/>
      <c r="S22" s="39" t="n">
        <v>7538</v>
      </c>
      <c r="T22" s="53"/>
      <c r="U22" s="138"/>
      <c r="V22" s="39" t="n">
        <v>-116</v>
      </c>
      <c r="W22" s="53"/>
      <c r="X22" s="138"/>
      <c r="Y22" s="39" t="n">
        <v>2168</v>
      </c>
      <c r="Z22" s="53"/>
      <c r="AA22" s="138"/>
      <c r="AB22" s="39" t="n">
        <v>2376</v>
      </c>
      <c r="AC22" s="56" t="s">
        <v>22</v>
      </c>
      <c r="AD22" s="138"/>
      <c r="AE22" s="39" t="n">
        <v>-208</v>
      </c>
      <c r="AF22" s="53"/>
    </row>
    <row r="23" customFormat="false" ht="20.2" hidden="false" customHeight="true" outlineLevel="0" collapsed="false">
      <c r="A23" s="136" t="s">
        <v>35</v>
      </c>
      <c r="B23" s="140"/>
      <c r="C23" s="39" t="n">
        <v>2866527</v>
      </c>
      <c r="D23" s="53" t="n">
        <v>1384592</v>
      </c>
      <c r="E23" s="138" t="n">
        <v>1480453</v>
      </c>
      <c r="F23" s="39" t="n">
        <v>1385763</v>
      </c>
      <c r="G23" s="53" t="n">
        <v>-7429</v>
      </c>
      <c r="H23" s="138" t="n">
        <v>23029</v>
      </c>
      <c r="I23" s="39" t="n">
        <v>1480764</v>
      </c>
      <c r="J23" s="53" t="n">
        <v>-7220</v>
      </c>
      <c r="K23" s="39" t="n">
        <v>1188248</v>
      </c>
      <c r="L23" s="139" t="n">
        <v>2322</v>
      </c>
      <c r="M23" s="39" t="n">
        <v>-353</v>
      </c>
      <c r="N23" s="53"/>
      <c r="O23" s="138"/>
      <c r="P23" s="39" t="n">
        <v>7108</v>
      </c>
      <c r="Q23" s="53" t="s">
        <v>20</v>
      </c>
      <c r="R23" s="138"/>
      <c r="S23" s="39" t="n">
        <v>7281</v>
      </c>
      <c r="T23" s="53"/>
      <c r="U23" s="138"/>
      <c r="V23" s="39" t="n">
        <v>-173</v>
      </c>
      <c r="W23" s="53"/>
      <c r="X23" s="138"/>
      <c r="Y23" s="39" t="n">
        <v>2074</v>
      </c>
      <c r="Z23" s="53"/>
      <c r="AA23" s="138"/>
      <c r="AB23" s="39" t="n">
        <v>2254</v>
      </c>
      <c r="AC23" s="56" t="s">
        <v>22</v>
      </c>
      <c r="AD23" s="138"/>
      <c r="AE23" s="39" t="n">
        <v>-180</v>
      </c>
      <c r="AF23" s="53"/>
      <c r="AG23" s="87" t="s">
        <v>20</v>
      </c>
      <c r="AH23" s="87" t="s">
        <v>20</v>
      </c>
    </row>
    <row r="24" s="141" customFormat="true" ht="20.2" hidden="false" customHeight="true" outlineLevel="0" collapsed="false">
      <c r="A24" s="136" t="s">
        <v>36</v>
      </c>
      <c r="B24" s="140"/>
      <c r="C24" s="39" t="n">
        <v>2865479</v>
      </c>
      <c r="D24" s="53" t="n">
        <v>1384592</v>
      </c>
      <c r="E24" s="138" t="n">
        <v>1480453</v>
      </c>
      <c r="F24" s="39" t="n">
        <v>1385218</v>
      </c>
      <c r="G24" s="53" t="n">
        <v>-7429</v>
      </c>
      <c r="H24" s="138" t="n">
        <v>23029</v>
      </c>
      <c r="I24" s="39" t="n">
        <v>1480261</v>
      </c>
      <c r="J24" s="53" t="n">
        <v>-7220</v>
      </c>
      <c r="K24" s="39" t="n">
        <v>1188248</v>
      </c>
      <c r="L24" s="139" t="n">
        <v>2322</v>
      </c>
      <c r="M24" s="39" t="n">
        <v>-1048</v>
      </c>
      <c r="N24" s="53"/>
      <c r="O24" s="138"/>
      <c r="P24" s="39" t="n">
        <v>7004</v>
      </c>
      <c r="Q24" s="53" t="s">
        <v>20</v>
      </c>
      <c r="R24" s="138"/>
      <c r="S24" s="39" t="n">
        <v>7525</v>
      </c>
      <c r="T24" s="53"/>
      <c r="U24" s="138"/>
      <c r="V24" s="39" t="n">
        <v>-521</v>
      </c>
      <c r="W24" s="53"/>
      <c r="X24" s="138"/>
      <c r="Y24" s="39" t="n">
        <v>2173</v>
      </c>
      <c r="Z24" s="53"/>
      <c r="AA24" s="138"/>
      <c r="AB24" s="39" t="n">
        <v>2700</v>
      </c>
      <c r="AC24" s="56" t="s">
        <v>22</v>
      </c>
      <c r="AD24" s="138"/>
      <c r="AE24" s="39" t="n">
        <v>-527</v>
      </c>
      <c r="AF24" s="53"/>
    </row>
    <row r="25" customFormat="false" ht="20.2" hidden="false" customHeight="true" outlineLevel="0" collapsed="false">
      <c r="A25" s="136" t="s">
        <v>37</v>
      </c>
      <c r="B25" s="140"/>
      <c r="C25" s="39" t="n">
        <v>2864964</v>
      </c>
      <c r="D25" s="53" t="n">
        <v>1384592</v>
      </c>
      <c r="E25" s="138" t="n">
        <v>1480453</v>
      </c>
      <c r="F25" s="39" t="n">
        <v>1384979</v>
      </c>
      <c r="G25" s="53" t="n">
        <v>-7429</v>
      </c>
      <c r="H25" s="138" t="n">
        <v>23029</v>
      </c>
      <c r="I25" s="39" t="n">
        <v>1479985</v>
      </c>
      <c r="J25" s="53" t="n">
        <v>-7220</v>
      </c>
      <c r="K25" s="39" t="n">
        <v>1188365</v>
      </c>
      <c r="L25" s="139" t="n">
        <v>2322</v>
      </c>
      <c r="M25" s="39" t="n">
        <v>-515</v>
      </c>
      <c r="N25" s="53"/>
      <c r="O25" s="138"/>
      <c r="P25" s="39" t="n">
        <v>8036</v>
      </c>
      <c r="Q25" s="53" t="s">
        <v>20</v>
      </c>
      <c r="R25" s="138"/>
      <c r="S25" s="39" t="n">
        <v>8374</v>
      </c>
      <c r="T25" s="53"/>
      <c r="U25" s="138"/>
      <c r="V25" s="39" t="n">
        <v>-338</v>
      </c>
      <c r="W25" s="53"/>
      <c r="X25" s="138"/>
      <c r="Y25" s="39" t="n">
        <v>2020</v>
      </c>
      <c r="Z25" s="53"/>
      <c r="AA25" s="138"/>
      <c r="AB25" s="39" t="n">
        <v>2197</v>
      </c>
      <c r="AC25" s="56" t="s">
        <v>22</v>
      </c>
      <c r="AD25" s="138"/>
      <c r="AE25" s="39" t="n">
        <v>-177</v>
      </c>
      <c r="AF25" s="53"/>
      <c r="AH25" s="143" t="s">
        <v>22</v>
      </c>
    </row>
    <row r="26" customFormat="false" ht="20.2" hidden="false" customHeight="true" outlineLevel="0" collapsed="false">
      <c r="A26" s="136" t="s">
        <v>38</v>
      </c>
      <c r="B26" s="140"/>
      <c r="C26" s="39" t="n">
        <v>2858002</v>
      </c>
      <c r="D26" s="53" t="n">
        <v>1384592</v>
      </c>
      <c r="E26" s="138" t="n">
        <v>1480453</v>
      </c>
      <c r="F26" s="39" t="n">
        <v>1380777</v>
      </c>
      <c r="G26" s="53" t="n">
        <v>-7429</v>
      </c>
      <c r="H26" s="138" t="n">
        <v>23029</v>
      </c>
      <c r="I26" s="39" t="n">
        <v>1477225</v>
      </c>
      <c r="J26" s="53" t="n">
        <v>-7220</v>
      </c>
      <c r="K26" s="39" t="n">
        <v>1187890</v>
      </c>
      <c r="L26" s="139" t="n">
        <v>2322</v>
      </c>
      <c r="M26" s="39" t="n">
        <v>-6962</v>
      </c>
      <c r="N26" s="53"/>
      <c r="O26" s="138"/>
      <c r="P26" s="39" t="n">
        <v>21652</v>
      </c>
      <c r="Q26" s="53" t="s">
        <v>20</v>
      </c>
      <c r="R26" s="138"/>
      <c r="S26" s="39" t="n">
        <v>28389</v>
      </c>
      <c r="T26" s="53"/>
      <c r="U26" s="138"/>
      <c r="V26" s="39" t="n">
        <v>-6737</v>
      </c>
      <c r="W26" s="53"/>
      <c r="X26" s="138"/>
      <c r="Y26" s="39" t="n">
        <v>2299</v>
      </c>
      <c r="Z26" s="53"/>
      <c r="AA26" s="138"/>
      <c r="AB26" s="39" t="n">
        <v>2524</v>
      </c>
      <c r="AC26" s="56" t="s">
        <v>22</v>
      </c>
      <c r="AD26" s="138"/>
      <c r="AE26" s="39" t="n">
        <v>-225</v>
      </c>
      <c r="AF26" s="53"/>
      <c r="AG26" s="144" t="s">
        <v>22</v>
      </c>
      <c r="AH26" s="144"/>
    </row>
    <row r="27" customFormat="false" ht="20.2" hidden="false" customHeight="true" outlineLevel="0" collapsed="false">
      <c r="A27" s="136" t="s">
        <v>39</v>
      </c>
      <c r="B27" s="140"/>
      <c r="C27" s="39" t="n">
        <v>2863915</v>
      </c>
      <c r="D27" s="53" t="n">
        <v>1384592</v>
      </c>
      <c r="E27" s="138" t="n">
        <v>1480453</v>
      </c>
      <c r="F27" s="39" t="n">
        <v>1384403</v>
      </c>
      <c r="G27" s="53" t="n">
        <v>-7429</v>
      </c>
      <c r="H27" s="138" t="n">
        <v>23029</v>
      </c>
      <c r="I27" s="39" t="n">
        <v>1479512</v>
      </c>
      <c r="J27" s="53" t="n">
        <v>-7220</v>
      </c>
      <c r="K27" s="39" t="n">
        <v>1193257</v>
      </c>
      <c r="L27" s="139" t="n">
        <v>2322</v>
      </c>
      <c r="M27" s="39" t="n">
        <v>5913</v>
      </c>
      <c r="N27" s="53"/>
      <c r="O27" s="138"/>
      <c r="P27" s="39" t="n">
        <v>19547</v>
      </c>
      <c r="Q27" s="53" t="s">
        <v>20</v>
      </c>
      <c r="R27" s="138"/>
      <c r="S27" s="39" t="n">
        <v>13502</v>
      </c>
      <c r="T27" s="53"/>
      <c r="U27" s="138"/>
      <c r="V27" s="39" t="n">
        <v>6045</v>
      </c>
      <c r="W27" s="53"/>
      <c r="X27" s="138"/>
      <c r="Y27" s="39" t="n">
        <v>2142</v>
      </c>
      <c r="Z27" s="53"/>
      <c r="AA27" s="138"/>
      <c r="AB27" s="39" t="n">
        <v>2274</v>
      </c>
      <c r="AC27" s="56" t="s">
        <v>22</v>
      </c>
      <c r="AD27" s="138"/>
      <c r="AE27" s="39" t="n">
        <v>-132</v>
      </c>
      <c r="AF27" s="53"/>
      <c r="AG27" s="144" t="s">
        <v>22</v>
      </c>
      <c r="AH27" s="144" t="s">
        <v>22</v>
      </c>
    </row>
    <row r="28" customFormat="false" ht="20.2" hidden="false" customHeight="true" outlineLevel="0" collapsed="false">
      <c r="A28" s="126"/>
      <c r="B28" s="120" t="s">
        <v>23</v>
      </c>
      <c r="C28" s="127" t="n">
        <v>31453</v>
      </c>
      <c r="D28" s="127" t="s">
        <v>24</v>
      </c>
      <c r="E28" s="127" t="s">
        <v>23</v>
      </c>
      <c r="F28" s="127" t="n">
        <v>15470</v>
      </c>
      <c r="G28" s="127" t="s">
        <v>24</v>
      </c>
      <c r="H28" s="127" t="s">
        <v>23</v>
      </c>
      <c r="I28" s="127" t="n">
        <v>15983</v>
      </c>
      <c r="J28" s="127" t="s">
        <v>24</v>
      </c>
      <c r="K28" s="128" t="s">
        <v>25</v>
      </c>
      <c r="L28" s="123" t="s">
        <v>23</v>
      </c>
      <c r="M28" s="39" t="n">
        <v>15</v>
      </c>
      <c r="N28" s="122" t="s">
        <v>24</v>
      </c>
      <c r="O28" s="122" t="s">
        <v>23</v>
      </c>
      <c r="P28" s="121" t="n">
        <v>1160</v>
      </c>
      <c r="Q28" s="122" t="s">
        <v>24</v>
      </c>
      <c r="R28" s="122" t="s">
        <v>23</v>
      </c>
      <c r="S28" s="121" t="n">
        <v>1154</v>
      </c>
      <c r="T28" s="122" t="s">
        <v>24</v>
      </c>
      <c r="U28" s="122" t="s">
        <v>23</v>
      </c>
      <c r="V28" s="121" t="n">
        <v>6</v>
      </c>
      <c r="W28" s="122" t="s">
        <v>24</v>
      </c>
      <c r="X28" s="122" t="s">
        <v>23</v>
      </c>
      <c r="Y28" s="121" t="n">
        <v>17</v>
      </c>
      <c r="Z28" s="122" t="s">
        <v>24</v>
      </c>
      <c r="AA28" s="122" t="s">
        <v>23</v>
      </c>
      <c r="AB28" s="121" t="n">
        <v>8</v>
      </c>
      <c r="AC28" s="122" t="s">
        <v>24</v>
      </c>
      <c r="AD28" s="122" t="s">
        <v>23</v>
      </c>
      <c r="AE28" s="121" t="n">
        <v>9</v>
      </c>
      <c r="AF28" s="122" t="s">
        <v>24</v>
      </c>
      <c r="AG28" s="144" t="s">
        <v>22</v>
      </c>
      <c r="AH28" s="144" t="s">
        <v>22</v>
      </c>
    </row>
    <row r="29" customFormat="false" ht="20.2" hidden="false" customHeight="true" outlineLevel="0" collapsed="false">
      <c r="A29" s="126"/>
      <c r="B29" s="120"/>
      <c r="C29" s="121"/>
      <c r="D29" s="122"/>
      <c r="E29" s="122"/>
      <c r="F29" s="121"/>
      <c r="G29" s="122"/>
      <c r="H29" s="122"/>
      <c r="I29" s="145" t="s">
        <v>22</v>
      </c>
      <c r="J29" s="122"/>
      <c r="K29" s="121"/>
      <c r="L29" s="123"/>
      <c r="M29" s="121"/>
      <c r="N29" s="122"/>
      <c r="O29" s="122"/>
      <c r="P29" s="121"/>
      <c r="Q29" s="122"/>
      <c r="R29" s="122"/>
      <c r="S29" s="121"/>
      <c r="T29" s="122"/>
      <c r="U29" s="122"/>
      <c r="V29" s="121"/>
      <c r="W29" s="122"/>
      <c r="X29" s="122"/>
      <c r="Y29" s="121"/>
      <c r="Z29" s="122"/>
      <c r="AA29" s="122"/>
      <c r="AB29" s="121"/>
      <c r="AC29" s="122"/>
      <c r="AD29" s="122"/>
      <c r="AE29" s="64"/>
      <c r="AF29" s="122"/>
      <c r="AG29" s="144"/>
      <c r="AH29" s="144"/>
    </row>
    <row r="30" customFormat="false" ht="20.2" hidden="false" customHeight="true" outlineLevel="0" collapsed="false">
      <c r="A30" s="136" t="s">
        <v>28</v>
      </c>
      <c r="B30" s="140"/>
      <c r="C30" s="39" t="n">
        <v>2863652</v>
      </c>
      <c r="D30" s="53" t="n">
        <v>1384592</v>
      </c>
      <c r="E30" s="138" t="n">
        <v>1480453</v>
      </c>
      <c r="F30" s="39" t="n">
        <v>1384262</v>
      </c>
      <c r="G30" s="53" t="n">
        <v>-7429</v>
      </c>
      <c r="H30" s="138" t="n">
        <v>23029</v>
      </c>
      <c r="I30" s="39" t="n">
        <v>1479390</v>
      </c>
      <c r="J30" s="53" t="n">
        <v>-7220</v>
      </c>
      <c r="K30" s="39" t="n">
        <v>1193643</v>
      </c>
      <c r="L30" s="139" t="n">
        <v>2322</v>
      </c>
      <c r="M30" s="39" t="n">
        <v>-263</v>
      </c>
      <c r="N30" s="53"/>
      <c r="O30" s="138"/>
      <c r="P30" s="39" t="n">
        <v>7847</v>
      </c>
      <c r="Q30" s="53" t="s">
        <v>20</v>
      </c>
      <c r="R30" s="138"/>
      <c r="S30" s="39" t="n">
        <v>7758</v>
      </c>
      <c r="T30" s="53"/>
      <c r="U30" s="138"/>
      <c r="V30" s="39" t="n">
        <v>89</v>
      </c>
      <c r="W30" s="53"/>
      <c r="X30" s="138"/>
      <c r="Y30" s="39" t="n">
        <v>1983</v>
      </c>
      <c r="Z30" s="53"/>
      <c r="AA30" s="138"/>
      <c r="AB30" s="39" t="n">
        <v>2335</v>
      </c>
      <c r="AC30" s="56" t="s">
        <v>22</v>
      </c>
      <c r="AD30" s="138"/>
      <c r="AE30" s="39" t="n">
        <v>-352</v>
      </c>
      <c r="AF30" s="53"/>
      <c r="AG30" s="146" t="s">
        <v>20</v>
      </c>
      <c r="AH30" s="146"/>
    </row>
    <row r="31" customFormat="false" ht="20.2" hidden="false" customHeight="true" outlineLevel="0" collapsed="false">
      <c r="A31" s="126"/>
      <c r="B31" s="120" t="s">
        <v>23</v>
      </c>
      <c r="C31" s="127" t="n">
        <v>31249</v>
      </c>
      <c r="D31" s="127" t="s">
        <v>24</v>
      </c>
      <c r="E31" s="127" t="s">
        <v>23</v>
      </c>
      <c r="F31" s="127" t="n">
        <v>15342</v>
      </c>
      <c r="G31" s="127" t="s">
        <v>24</v>
      </c>
      <c r="H31" s="127" t="s">
        <v>23</v>
      </c>
      <c r="I31" s="127" t="n">
        <v>15907</v>
      </c>
      <c r="J31" s="127" t="s">
        <v>24</v>
      </c>
      <c r="K31" s="128" t="s">
        <v>25</v>
      </c>
      <c r="L31" s="123" t="s">
        <v>23</v>
      </c>
      <c r="M31" s="39" t="n">
        <v>-204</v>
      </c>
      <c r="N31" s="122" t="s">
        <v>24</v>
      </c>
      <c r="O31" s="122" t="s">
        <v>23</v>
      </c>
      <c r="P31" s="121" t="n">
        <v>622</v>
      </c>
      <c r="Q31" s="122" t="s">
        <v>24</v>
      </c>
      <c r="R31" s="122" t="s">
        <v>23</v>
      </c>
      <c r="S31" s="121" t="n">
        <v>822</v>
      </c>
      <c r="T31" s="122" t="s">
        <v>24</v>
      </c>
      <c r="U31" s="122" t="s">
        <v>23</v>
      </c>
      <c r="V31" s="121" t="n">
        <v>-200</v>
      </c>
      <c r="W31" s="122" t="s">
        <v>24</v>
      </c>
      <c r="X31" s="122" t="s">
        <v>23</v>
      </c>
      <c r="Y31" s="121" t="n">
        <v>12</v>
      </c>
      <c r="Z31" s="122" t="s">
        <v>24</v>
      </c>
      <c r="AA31" s="122" t="s">
        <v>23</v>
      </c>
      <c r="AB31" s="121" t="n">
        <v>16</v>
      </c>
      <c r="AC31" s="122" t="s">
        <v>24</v>
      </c>
      <c r="AD31" s="122" t="s">
        <v>23</v>
      </c>
      <c r="AE31" s="121" t="n">
        <v>-4</v>
      </c>
      <c r="AF31" s="122" t="s">
        <v>24</v>
      </c>
      <c r="AG31" s="146"/>
      <c r="AH31" s="146"/>
    </row>
    <row r="32" customFormat="false" ht="20.2" hidden="false" customHeight="true" outlineLevel="0" collapsed="false">
      <c r="A32" s="147" t="s">
        <v>40</v>
      </c>
      <c r="B32" s="148"/>
      <c r="C32" s="149" t="n">
        <v>-0.009183233440935</v>
      </c>
      <c r="D32" s="122"/>
      <c r="E32" s="150"/>
      <c r="F32" s="149" t="n">
        <v>-0.010184895583154</v>
      </c>
      <c r="G32" s="122"/>
      <c r="H32" s="150"/>
      <c r="I32" s="149" t="n">
        <v>-0.00824596218213</v>
      </c>
      <c r="J32" s="122"/>
      <c r="K32" s="149" t="n">
        <v>0.032348437930807</v>
      </c>
      <c r="L32" s="151"/>
      <c r="M32" s="145" t="s">
        <v>25</v>
      </c>
      <c r="N32" s="122"/>
      <c r="O32" s="150"/>
      <c r="P32" s="128" t="n">
        <v>-59.8557323374431</v>
      </c>
      <c r="Q32" s="122"/>
      <c r="R32" s="150"/>
      <c r="S32" s="128" t="n">
        <v>-42.5418456524959</v>
      </c>
      <c r="T32" s="122"/>
      <c r="U32" s="150"/>
      <c r="V32" s="145" t="s">
        <v>25</v>
      </c>
      <c r="W32" s="122"/>
      <c r="X32" s="150"/>
      <c r="Y32" s="152" t="n">
        <v>-7.42296918767507</v>
      </c>
      <c r="Z32" s="122"/>
      <c r="AA32" s="150"/>
      <c r="AB32" s="152" t="n">
        <v>2.68249780123131</v>
      </c>
      <c r="AC32" s="122"/>
      <c r="AD32" s="150"/>
      <c r="AE32" s="145" t="s">
        <v>25</v>
      </c>
      <c r="AF32" s="122"/>
      <c r="AG32" s="72" t="s">
        <v>22</v>
      </c>
      <c r="AH32" s="73" t="s">
        <v>22</v>
      </c>
    </row>
    <row r="33" customFormat="false" ht="20.2" hidden="false" customHeight="true" outlineLevel="0" collapsed="false">
      <c r="A33" s="153" t="s">
        <v>41</v>
      </c>
      <c r="B33" s="130"/>
      <c r="C33" s="154" t="n">
        <v>-0.139556585278422</v>
      </c>
      <c r="D33" s="134" t="n">
        <v>0</v>
      </c>
      <c r="E33" s="134" t="n">
        <v>0</v>
      </c>
      <c r="F33" s="154" t="n">
        <v>-0.166885911771153</v>
      </c>
      <c r="G33" s="134" t="n">
        <v>0</v>
      </c>
      <c r="H33" s="134" t="n">
        <v>0</v>
      </c>
      <c r="I33" s="154" t="n">
        <v>-0.11397104001275</v>
      </c>
      <c r="J33" s="134" t="n">
        <v>0</v>
      </c>
      <c r="K33" s="154" t="n">
        <v>0.587610708958675</v>
      </c>
      <c r="L33" s="133"/>
      <c r="M33" s="155" t="s">
        <v>25</v>
      </c>
      <c r="N33" s="134"/>
      <c r="O33" s="134"/>
      <c r="P33" s="132" t="n">
        <v>-5.45783132530121</v>
      </c>
      <c r="Q33" s="134" t="e">
        <f aca="false"/>
        <v>#VALUE!</v>
      </c>
      <c r="R33" s="134" t="e">
        <f aca="false"/>
        <v>#DIV/0!</v>
      </c>
      <c r="S33" s="132" t="n">
        <v>-2.29219143576826</v>
      </c>
      <c r="T33" s="134" t="e">
        <f aca="false"/>
        <v>#DIV/0!</v>
      </c>
      <c r="U33" s="134" t="e">
        <f aca="false"/>
        <v>#DIV/0!</v>
      </c>
      <c r="V33" s="155" t="s">
        <v>25</v>
      </c>
      <c r="W33" s="134" t="e">
        <f aca="false"/>
        <v>#DIV/0!</v>
      </c>
      <c r="X33" s="134" t="e">
        <f aca="false"/>
        <v>#DIV/0!</v>
      </c>
      <c r="Y33" s="132" t="n">
        <v>-2.12240868706811</v>
      </c>
      <c r="Z33" s="134" t="e">
        <f aca="false"/>
        <v>#DIV/0!</v>
      </c>
      <c r="AA33" s="134" t="e">
        <f aca="false"/>
        <v>#DIV/0!</v>
      </c>
      <c r="AB33" s="132" t="n">
        <v>9.6244131455399</v>
      </c>
      <c r="AC33" s="134"/>
      <c r="AD33" s="134"/>
      <c r="AE33" s="155" t="s">
        <v>25</v>
      </c>
      <c r="AF33" s="134"/>
      <c r="AG33" s="72"/>
      <c r="AH33" s="73"/>
    </row>
    <row r="34" s="141" customFormat="true" ht="20.2" hidden="false" customHeight="true" outlineLevel="0" collapsed="false">
      <c r="A34" s="156" t="s">
        <v>53</v>
      </c>
      <c r="B34" s="157"/>
      <c r="C34" s="128"/>
      <c r="D34" s="128"/>
      <c r="E34" s="128"/>
      <c r="F34" s="128"/>
      <c r="G34" s="128"/>
      <c r="H34" s="128"/>
      <c r="I34" s="128"/>
      <c r="J34" s="128"/>
      <c r="K34" s="128"/>
      <c r="L34" s="128"/>
      <c r="M34" s="128"/>
      <c r="N34" s="128"/>
      <c r="O34" s="128"/>
      <c r="P34" s="128"/>
      <c r="Q34" s="128"/>
      <c r="R34" s="128"/>
      <c r="S34" s="128"/>
      <c r="T34" s="128"/>
      <c r="U34" s="128"/>
      <c r="V34" s="149"/>
      <c r="W34" s="149"/>
      <c r="X34" s="149"/>
      <c r="Y34" s="149"/>
      <c r="Z34" s="149"/>
      <c r="AA34" s="149"/>
      <c r="AB34" s="149"/>
      <c r="AC34" s="149"/>
      <c r="AD34" s="149"/>
      <c r="AE34" s="149"/>
      <c r="AF34" s="158"/>
      <c r="AG34" s="80"/>
      <c r="AH34" s="80"/>
      <c r="AI34" s="87"/>
      <c r="AJ34" s="87"/>
      <c r="AK34" s="87"/>
    </row>
    <row r="35" s="141" customFormat="true" ht="20.2" hidden="false" customHeight="true" outlineLevel="0" collapsed="false">
      <c r="A35" s="159" t="s">
        <v>54</v>
      </c>
      <c r="B35" s="157"/>
      <c r="C35" s="128"/>
      <c r="D35" s="128"/>
      <c r="E35" s="128"/>
      <c r="F35" s="128"/>
      <c r="G35" s="128"/>
      <c r="H35" s="128"/>
      <c r="I35" s="128"/>
      <c r="J35" s="128"/>
      <c r="K35" s="128"/>
      <c r="L35" s="128"/>
      <c r="M35" s="128"/>
      <c r="N35" s="128"/>
      <c r="O35" s="128"/>
      <c r="P35" s="128"/>
      <c r="Q35" s="128"/>
      <c r="R35" s="128"/>
      <c r="S35" s="128"/>
      <c r="T35" s="128"/>
      <c r="U35" s="128"/>
      <c r="V35" s="149"/>
      <c r="W35" s="149"/>
      <c r="X35" s="149"/>
      <c r="Y35" s="149"/>
      <c r="Z35" s="149"/>
      <c r="AA35" s="149"/>
      <c r="AB35" s="149"/>
      <c r="AC35" s="149"/>
      <c r="AD35" s="149"/>
      <c r="AE35" s="149"/>
      <c r="AF35" s="158"/>
      <c r="AG35" s="80"/>
      <c r="AH35" s="80"/>
      <c r="AI35" s="87"/>
      <c r="AJ35" s="87"/>
      <c r="AK35" s="87"/>
    </row>
    <row r="36" s="141" customFormat="true" ht="20.2" hidden="false" customHeight="true" outlineLevel="0" collapsed="false">
      <c r="A36" s="156" t="s">
        <v>44</v>
      </c>
      <c r="B36" s="87"/>
      <c r="C36" s="87"/>
      <c r="D36" s="87"/>
      <c r="E36" s="87"/>
      <c r="F36" s="87"/>
      <c r="G36" s="87"/>
      <c r="H36" s="87"/>
      <c r="I36" s="87"/>
      <c r="J36" s="87"/>
      <c r="K36" s="87"/>
      <c r="L36" s="87"/>
      <c r="M36" s="87"/>
      <c r="N36" s="87"/>
      <c r="O36" s="87"/>
      <c r="P36" s="87"/>
      <c r="Q36" s="87"/>
      <c r="R36" s="87"/>
      <c r="S36" s="87"/>
      <c r="T36" s="87"/>
      <c r="U36" s="87"/>
      <c r="V36" s="160"/>
      <c r="W36" s="160"/>
      <c r="X36" s="160"/>
      <c r="Y36" s="87"/>
      <c r="Z36" s="87"/>
      <c r="AA36" s="87"/>
      <c r="AB36" s="87"/>
      <c r="AC36" s="87"/>
      <c r="AD36" s="87"/>
      <c r="AE36" s="87"/>
      <c r="AF36" s="87"/>
      <c r="AG36" s="141" t="s">
        <v>20</v>
      </c>
    </row>
    <row r="37" s="141" customFormat="true" ht="20.2" hidden="false" customHeight="true" outlineLevel="0" collapsed="false">
      <c r="A37" s="156" t="s">
        <v>45</v>
      </c>
      <c r="B37" s="161"/>
      <c r="C37" s="87"/>
      <c r="D37" s="87"/>
      <c r="E37" s="87"/>
      <c r="F37" s="87"/>
      <c r="G37" s="87"/>
      <c r="H37" s="87"/>
      <c r="I37" s="87"/>
      <c r="J37" s="87"/>
      <c r="K37" s="87"/>
      <c r="L37" s="87"/>
      <c r="M37" s="87"/>
      <c r="N37" s="87"/>
      <c r="O37" s="87"/>
      <c r="P37" s="87"/>
      <c r="Q37" s="87"/>
      <c r="R37" s="87"/>
      <c r="S37" s="87"/>
      <c r="T37" s="87"/>
      <c r="U37" s="87"/>
      <c r="V37" s="87"/>
      <c r="W37" s="87"/>
      <c r="X37" s="87"/>
      <c r="Y37" s="143" t="s">
        <v>22</v>
      </c>
      <c r="Z37" s="87"/>
      <c r="AA37" s="87"/>
      <c r="AB37" s="87"/>
      <c r="AC37" s="87"/>
      <c r="AD37" s="87"/>
      <c r="AE37" s="87"/>
      <c r="AF37" s="87"/>
    </row>
    <row r="38" s="141" customFormat="true" ht="20.2" hidden="false" customHeight="true" outlineLevel="0" collapsed="false">
      <c r="A38" s="156" t="s">
        <v>46</v>
      </c>
      <c r="B38" s="161"/>
      <c r="C38" s="87"/>
      <c r="D38" s="87"/>
      <c r="E38" s="87"/>
      <c r="F38" s="87"/>
      <c r="G38" s="87"/>
      <c r="H38" s="87"/>
      <c r="I38" s="87"/>
      <c r="J38" s="87"/>
      <c r="K38" s="87"/>
      <c r="L38" s="87"/>
      <c r="M38" s="87"/>
      <c r="N38" s="87"/>
      <c r="O38" s="87"/>
      <c r="P38" s="87"/>
      <c r="Q38" s="87"/>
      <c r="R38" s="87"/>
      <c r="S38" s="87"/>
      <c r="T38" s="87"/>
      <c r="U38" s="87"/>
      <c r="V38" s="87"/>
      <c r="W38" s="87"/>
      <c r="X38" s="87"/>
      <c r="Y38" s="87"/>
      <c r="Z38" s="87"/>
      <c r="AA38" s="87"/>
      <c r="AB38" s="87"/>
      <c r="AC38" s="87"/>
      <c r="AD38" s="87"/>
      <c r="AE38" s="87"/>
      <c r="AF38" s="87"/>
      <c r="AG38" s="143" t="s">
        <v>22</v>
      </c>
      <c r="AH38" s="87" t="s">
        <v>20</v>
      </c>
      <c r="AI38" s="87"/>
      <c r="AJ38" s="87"/>
      <c r="AK38" s="87"/>
      <c r="AL38" s="87"/>
      <c r="AM38" s="87"/>
      <c r="AN38" s="87"/>
      <c r="AO38" s="87"/>
      <c r="AP38" s="87"/>
    </row>
    <row r="39" s="141" customFormat="true" ht="20.2" hidden="false" customHeight="true" outlineLevel="0" collapsed="false">
      <c r="A39" s="162" t="s">
        <v>47</v>
      </c>
      <c r="B39" s="87"/>
      <c r="C39" s="87"/>
      <c r="D39" s="87"/>
      <c r="E39" s="87"/>
      <c r="F39" s="87"/>
      <c r="G39" s="87"/>
      <c r="H39" s="87"/>
      <c r="I39" s="87"/>
      <c r="J39" s="87"/>
      <c r="K39" s="87"/>
      <c r="L39" s="87"/>
      <c r="M39" s="87"/>
      <c r="N39" s="87"/>
      <c r="O39" s="87"/>
      <c r="P39" s="87"/>
      <c r="Q39" s="87"/>
      <c r="R39" s="87"/>
      <c r="S39" s="87"/>
      <c r="T39" s="87"/>
      <c r="U39" s="87"/>
      <c r="V39" s="87"/>
      <c r="W39" s="87"/>
      <c r="X39" s="87"/>
      <c r="Y39" s="143" t="s">
        <v>22</v>
      </c>
      <c r="Z39" s="87"/>
      <c r="AA39" s="87"/>
      <c r="AB39" s="87"/>
      <c r="AC39" s="87"/>
      <c r="AD39" s="87"/>
      <c r="AE39" s="87"/>
      <c r="AF39" s="87"/>
      <c r="AG39" s="141" t="s">
        <v>20</v>
      </c>
    </row>
    <row r="40" customFormat="false" ht="20.2" hidden="false" customHeight="true" outlineLevel="0" collapsed="false">
      <c r="A40" s="163" t="s">
        <v>48</v>
      </c>
      <c r="AH40" s="87" t="s">
        <v>20</v>
      </c>
    </row>
    <row r="41" customFormat="false" ht="20.2" hidden="false" customHeight="true" outlineLevel="0" collapsed="false">
      <c r="A41" s="159" t="s">
        <v>49</v>
      </c>
    </row>
    <row r="42" customFormat="false" ht="20.2" hidden="false" customHeight="true" outlineLevel="0" collapsed="false">
      <c r="A42" s="159" t="s">
        <v>50</v>
      </c>
    </row>
    <row r="43" customFormat="false" ht="20.2" hidden="false" customHeight="true" outlineLevel="0" collapsed="false">
      <c r="A43" s="164"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7875" right="0.309722222222222" top="0.65" bottom="0.480555555555556" header="0.511811023622047" footer="0.340277777777778"/>
  <pageSetup paperSize="9" scale="62"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I40" activeCellId="0" sqref="I40"/>
    </sheetView>
  </sheetViews>
  <sheetFormatPr defaultColWidth="9.65234375" defaultRowHeight="13.1" zeroHeight="false" outlineLevelRow="0" outlineLevelCol="0"/>
  <cols>
    <col collapsed="false" customWidth="true" hidden="false" outlineLevel="0" max="1" min="1" style="165" width="15.28"/>
    <col collapsed="false" customWidth="true" hidden="false" outlineLevel="0" max="2" min="2" style="165" width="1.46"/>
    <col collapsed="false" customWidth="true" hidden="false" outlineLevel="0" max="3" min="3" style="165" width="13"/>
    <col collapsed="false" customWidth="true" hidden="false" outlineLevel="0" max="5" min="4" style="165" width="1.33"/>
    <col collapsed="false" customWidth="true" hidden="false" outlineLevel="0" max="6" min="6" style="165" width="13"/>
    <col collapsed="false" customWidth="true" hidden="false" outlineLevel="0" max="8" min="7" style="165" width="1.33"/>
    <col collapsed="false" customWidth="true" hidden="false" outlineLevel="0" max="9" min="9" style="165" width="13"/>
    <col collapsed="false" customWidth="true" hidden="false" outlineLevel="0" max="10" min="10" style="165" width="1.33"/>
    <col collapsed="false" customWidth="true" hidden="false" outlineLevel="0" max="11" min="11" style="165" width="13"/>
    <col collapsed="false" customWidth="true" hidden="false" outlineLevel="0" max="12" min="12" style="165" width="1.33"/>
    <col collapsed="false" customWidth="true" hidden="false" outlineLevel="0" max="13" min="13" style="165" width="11.12"/>
    <col collapsed="false" customWidth="true" hidden="false" outlineLevel="0" max="15" min="14" style="165" width="1.33"/>
    <col collapsed="false" customWidth="true" hidden="false" outlineLevel="0" max="16" min="16" style="165" width="10.05"/>
    <col collapsed="false" customWidth="true" hidden="false" outlineLevel="0" max="18" min="17" style="165" width="1.33"/>
    <col collapsed="false" customWidth="true" hidden="false" outlineLevel="0" max="19" min="19" style="165" width="10.18"/>
    <col collapsed="false" customWidth="true" hidden="false" outlineLevel="0" max="21" min="20" style="165" width="1.33"/>
    <col collapsed="false" customWidth="true" hidden="false" outlineLevel="0" max="22" min="22" style="165" width="12.06"/>
    <col collapsed="false" customWidth="true" hidden="false" outlineLevel="0" max="24" min="23" style="165" width="1.33"/>
    <col collapsed="false" customWidth="true" hidden="false" outlineLevel="0" max="25" min="25" style="165" width="8.84"/>
    <col collapsed="false" customWidth="true" hidden="false" outlineLevel="0" max="27" min="26" style="165" width="1.33"/>
    <col collapsed="false" customWidth="false" hidden="false" outlineLevel="0" max="28" min="28" style="165" width="9.65"/>
    <col collapsed="false" customWidth="true" hidden="false" outlineLevel="0" max="30" min="29" style="165" width="1.33"/>
    <col collapsed="false" customWidth="true" hidden="false" outlineLevel="0" max="31" min="31" style="165" width="10.72"/>
    <col collapsed="false" customWidth="true" hidden="false" outlineLevel="0" max="32" min="32" style="165" width="1.33"/>
    <col collapsed="false" customWidth="false" hidden="false" outlineLevel="0" max="257" min="33" style="165" width="9.65"/>
  </cols>
  <sheetData>
    <row r="1" customFormat="false" ht="19.45" hidden="false" customHeight="true" outlineLevel="0" collapsed="false">
      <c r="A1" s="166"/>
      <c r="B1" s="166"/>
      <c r="C1" s="166"/>
      <c r="D1" s="166"/>
      <c r="E1" s="166"/>
      <c r="F1" s="166"/>
      <c r="G1" s="166"/>
      <c r="H1" s="166"/>
      <c r="I1" s="166"/>
      <c r="J1" s="166"/>
      <c r="K1" s="166"/>
      <c r="L1" s="166"/>
      <c r="M1" s="166"/>
      <c r="N1" s="166"/>
      <c r="O1" s="166"/>
      <c r="P1" s="166"/>
      <c r="Q1" s="166"/>
      <c r="R1" s="166"/>
      <c r="S1" s="166"/>
      <c r="T1" s="166"/>
      <c r="U1" s="166"/>
      <c r="V1" s="166"/>
      <c r="W1" s="166"/>
      <c r="X1" s="166"/>
      <c r="Y1" s="166"/>
      <c r="Z1" s="166"/>
      <c r="AA1" s="166"/>
      <c r="AB1" s="166"/>
      <c r="AC1" s="166"/>
      <c r="AD1" s="166"/>
      <c r="AE1" s="166"/>
    </row>
    <row r="2" customFormat="false" ht="16.55" hidden="false" customHeight="true" outlineLevel="0" collapsed="false">
      <c r="A2" s="166"/>
      <c r="B2" s="166"/>
      <c r="C2" s="166"/>
      <c r="D2" s="167"/>
      <c r="E2" s="167"/>
      <c r="F2" s="168" t="s">
        <v>0</v>
      </c>
      <c r="G2" s="168"/>
      <c r="H2" s="168"/>
      <c r="I2" s="168"/>
      <c r="J2" s="168"/>
      <c r="K2" s="168"/>
      <c r="L2" s="168"/>
      <c r="M2" s="168"/>
      <c r="N2" s="168"/>
      <c r="O2" s="168"/>
      <c r="P2" s="168"/>
      <c r="Q2" s="168"/>
      <c r="R2" s="168"/>
      <c r="S2" s="168"/>
      <c r="T2" s="168"/>
      <c r="U2" s="168"/>
      <c r="V2" s="168"/>
      <c r="W2" s="168"/>
      <c r="X2" s="168"/>
      <c r="Y2" s="168"/>
      <c r="Z2" s="167"/>
      <c r="AA2" s="167"/>
      <c r="AB2" s="167"/>
      <c r="AC2" s="167"/>
      <c r="AD2" s="167"/>
      <c r="AE2" s="166"/>
    </row>
    <row r="3" customFormat="false" ht="21.45" hidden="false" customHeight="true" outlineLevel="0" collapsed="false">
      <c r="D3" s="167"/>
      <c r="E3" s="167"/>
      <c r="F3" s="167"/>
      <c r="G3" s="167"/>
      <c r="H3" s="167"/>
      <c r="I3" s="167"/>
      <c r="J3" s="167"/>
      <c r="K3" s="167"/>
      <c r="L3" s="167"/>
      <c r="M3" s="167"/>
      <c r="N3" s="167"/>
      <c r="O3" s="167"/>
      <c r="P3" s="169"/>
      <c r="Q3" s="167"/>
      <c r="R3" s="167"/>
      <c r="S3" s="167"/>
      <c r="T3" s="167"/>
      <c r="U3" s="167"/>
      <c r="V3" s="167"/>
      <c r="W3" s="167"/>
      <c r="X3" s="167"/>
      <c r="Y3" s="167"/>
      <c r="Z3" s="170"/>
      <c r="AA3" s="170"/>
      <c r="AB3" s="170"/>
      <c r="AC3" s="170"/>
      <c r="AD3" s="170"/>
      <c r="AE3" s="170"/>
    </row>
    <row r="4" customFormat="false" ht="21.45" hidden="false" customHeight="true" outlineLevel="0" collapsed="false">
      <c r="A4" s="171"/>
      <c r="B4" s="171"/>
      <c r="L4" s="172"/>
      <c r="Z4" s="173" t="s">
        <v>1</v>
      </c>
      <c r="AA4" s="173"/>
      <c r="AB4" s="173"/>
      <c r="AC4" s="173"/>
      <c r="AD4" s="173"/>
      <c r="AE4" s="173"/>
    </row>
    <row r="5" customFormat="false" ht="20.2" hidden="false" customHeight="true" outlineLevel="0" collapsed="false">
      <c r="A5" s="174"/>
      <c r="B5" s="175" t="s">
        <v>2</v>
      </c>
      <c r="C5" s="175"/>
      <c r="D5" s="175"/>
      <c r="E5" s="175"/>
      <c r="F5" s="175"/>
      <c r="G5" s="175"/>
      <c r="H5" s="175"/>
      <c r="I5" s="175"/>
      <c r="J5" s="175"/>
      <c r="K5" s="175"/>
      <c r="L5" s="176"/>
      <c r="M5" s="177"/>
      <c r="N5" s="177"/>
      <c r="O5" s="177"/>
      <c r="P5" s="178" t="s">
        <v>3</v>
      </c>
      <c r="Q5" s="178"/>
      <c r="R5" s="178"/>
      <c r="S5" s="178"/>
      <c r="T5" s="178"/>
      <c r="U5" s="178"/>
      <c r="V5" s="178"/>
      <c r="W5" s="178"/>
      <c r="X5" s="178"/>
      <c r="Y5" s="178"/>
      <c r="Z5" s="178"/>
      <c r="AA5" s="178"/>
      <c r="AB5" s="178"/>
      <c r="AC5" s="178"/>
      <c r="AD5" s="178"/>
      <c r="AE5" s="178"/>
      <c r="AF5" s="177"/>
    </row>
    <row r="6" customFormat="false" ht="20.2" hidden="false" customHeight="true" outlineLevel="0" collapsed="false">
      <c r="A6" s="179" t="s">
        <v>4</v>
      </c>
      <c r="B6" s="180"/>
      <c r="C6" s="181" t="s">
        <v>5</v>
      </c>
      <c r="D6" s="181"/>
      <c r="E6" s="181"/>
      <c r="F6" s="181"/>
      <c r="G6" s="181"/>
      <c r="H6" s="181"/>
      <c r="I6" s="181"/>
      <c r="J6" s="182"/>
      <c r="K6" s="175" t="s">
        <v>6</v>
      </c>
      <c r="L6" s="183"/>
      <c r="M6" s="184" t="s">
        <v>7</v>
      </c>
      <c r="N6" s="185"/>
      <c r="O6" s="186"/>
      <c r="P6" s="178" t="s">
        <v>8</v>
      </c>
      <c r="Q6" s="178"/>
      <c r="R6" s="178"/>
      <c r="S6" s="178"/>
      <c r="T6" s="178"/>
      <c r="U6" s="178"/>
      <c r="V6" s="178"/>
      <c r="W6" s="187"/>
      <c r="X6" s="186"/>
      <c r="Y6" s="178" t="s">
        <v>9</v>
      </c>
      <c r="Z6" s="178"/>
      <c r="AA6" s="178"/>
      <c r="AB6" s="178"/>
      <c r="AC6" s="178"/>
      <c r="AD6" s="178"/>
      <c r="AE6" s="178"/>
      <c r="AF6" s="188"/>
    </row>
    <row r="7" customFormat="false" ht="20.2" hidden="false" customHeight="true" outlineLevel="0" collapsed="false">
      <c r="A7" s="189"/>
      <c r="B7" s="190"/>
      <c r="C7" s="191"/>
      <c r="D7" s="191"/>
      <c r="E7" s="192"/>
      <c r="F7" s="178" t="s">
        <v>10</v>
      </c>
      <c r="G7" s="186"/>
      <c r="H7" s="192"/>
      <c r="I7" s="178" t="s">
        <v>11</v>
      </c>
      <c r="J7" s="187"/>
      <c r="K7" s="175"/>
      <c r="L7" s="193"/>
      <c r="M7" s="184"/>
      <c r="N7" s="194"/>
      <c r="O7" s="186"/>
      <c r="P7" s="178" t="s">
        <v>12</v>
      </c>
      <c r="Q7" s="187"/>
      <c r="R7" s="192"/>
      <c r="S7" s="178" t="s">
        <v>13</v>
      </c>
      <c r="T7" s="187"/>
      <c r="U7" s="192"/>
      <c r="V7" s="178" t="s">
        <v>14</v>
      </c>
      <c r="W7" s="187"/>
      <c r="X7" s="192"/>
      <c r="Y7" s="178" t="s">
        <v>15</v>
      </c>
      <c r="Z7" s="187"/>
      <c r="AA7" s="192"/>
      <c r="AB7" s="178" t="s">
        <v>16</v>
      </c>
      <c r="AC7" s="187"/>
      <c r="AD7" s="191"/>
      <c r="AE7" s="195" t="s">
        <v>14</v>
      </c>
      <c r="AF7" s="196"/>
    </row>
    <row r="8" customFormat="false" ht="20.2" hidden="false" customHeight="true" outlineLevel="0" collapsed="false">
      <c r="A8" s="197" t="s">
        <v>17</v>
      </c>
      <c r="B8" s="198"/>
      <c r="C8" s="199" t="n">
        <v>2876642</v>
      </c>
      <c r="D8" s="200"/>
      <c r="E8" s="200"/>
      <c r="F8" s="199" t="n">
        <v>1390190</v>
      </c>
      <c r="G8" s="200"/>
      <c r="H8" s="200"/>
      <c r="I8" s="199" t="n">
        <v>1486452</v>
      </c>
      <c r="J8" s="200"/>
      <c r="K8" s="199" t="n">
        <v>1145551</v>
      </c>
      <c r="L8" s="201"/>
      <c r="M8" s="199" t="n">
        <v>-742</v>
      </c>
      <c r="N8" s="200"/>
      <c r="O8" s="200"/>
      <c r="P8" s="199" t="n">
        <v>144243</v>
      </c>
      <c r="Q8" s="200"/>
      <c r="R8" s="200"/>
      <c r="S8" s="199" t="n">
        <v>144302</v>
      </c>
      <c r="T8" s="200"/>
      <c r="U8" s="200"/>
      <c r="V8" s="199" t="n">
        <v>-546</v>
      </c>
      <c r="W8" s="200"/>
      <c r="X8" s="200"/>
      <c r="Y8" s="199" t="n">
        <v>25399</v>
      </c>
      <c r="Z8" s="200"/>
      <c r="AA8" s="200"/>
      <c r="AB8" s="199" t="n">
        <v>25595</v>
      </c>
      <c r="AC8" s="200"/>
      <c r="AD8" s="200"/>
      <c r="AE8" s="199" t="n">
        <v>-196</v>
      </c>
      <c r="AF8" s="200"/>
    </row>
    <row r="9" customFormat="false" ht="20.2" hidden="false" customHeight="true" outlineLevel="0" collapsed="false">
      <c r="A9" s="202" t="s">
        <v>18</v>
      </c>
      <c r="B9" s="198"/>
      <c r="C9" s="199" t="n">
        <v>2875488</v>
      </c>
      <c r="D9" s="200"/>
      <c r="E9" s="200"/>
      <c r="F9" s="199" t="n">
        <v>1389961</v>
      </c>
      <c r="G9" s="200"/>
      <c r="H9" s="200"/>
      <c r="I9" s="199" t="n">
        <v>1485527</v>
      </c>
      <c r="J9" s="200"/>
      <c r="K9" s="199" t="n">
        <v>1159140</v>
      </c>
      <c r="L9" s="201"/>
      <c r="M9" s="199" t="n">
        <v>-1154</v>
      </c>
      <c r="N9" s="200"/>
      <c r="O9" s="200"/>
      <c r="P9" s="199" t="n">
        <v>142126</v>
      </c>
      <c r="Q9" s="200"/>
      <c r="R9" s="200"/>
      <c r="S9" s="199" t="n">
        <v>142949</v>
      </c>
      <c r="T9" s="200"/>
      <c r="U9" s="200"/>
      <c r="V9" s="199" t="n">
        <v>-823</v>
      </c>
      <c r="W9" s="200"/>
      <c r="X9" s="200"/>
      <c r="Y9" s="199" t="n">
        <v>25421</v>
      </c>
      <c r="Z9" s="200"/>
      <c r="AA9" s="200"/>
      <c r="AB9" s="199" t="n">
        <v>25752</v>
      </c>
      <c r="AC9" s="200"/>
      <c r="AD9" s="200"/>
      <c r="AE9" s="199" t="n">
        <v>-331</v>
      </c>
      <c r="AF9" s="200"/>
    </row>
    <row r="10" customFormat="false" ht="20.2" hidden="false" customHeight="true" outlineLevel="0" collapsed="false">
      <c r="A10" s="202" t="s">
        <v>19</v>
      </c>
      <c r="B10" s="198"/>
      <c r="C10" s="199" t="n">
        <v>2873737</v>
      </c>
      <c r="D10" s="200"/>
      <c r="E10" s="200"/>
      <c r="F10" s="199" t="n">
        <v>1389201</v>
      </c>
      <c r="G10" s="200"/>
      <c r="H10" s="200"/>
      <c r="I10" s="199" t="n">
        <v>1484536</v>
      </c>
      <c r="J10" s="200"/>
      <c r="K10" s="199" t="n">
        <v>1169753</v>
      </c>
      <c r="L10" s="201"/>
      <c r="M10" s="199" t="n">
        <v>-1751</v>
      </c>
      <c r="N10" s="200"/>
      <c r="O10" s="200"/>
      <c r="P10" s="199" t="n">
        <v>136872</v>
      </c>
      <c r="Q10" s="200" t="s">
        <v>20</v>
      </c>
      <c r="R10" s="200"/>
      <c r="S10" s="199" t="n">
        <v>138842</v>
      </c>
      <c r="T10" s="200"/>
      <c r="U10" s="200"/>
      <c r="V10" s="199" t="n">
        <v>-1970</v>
      </c>
      <c r="W10" s="200"/>
      <c r="X10" s="200"/>
      <c r="Y10" s="199" t="n">
        <v>25983</v>
      </c>
      <c r="Z10" s="200"/>
      <c r="AA10" s="200"/>
      <c r="AB10" s="199" t="n">
        <v>25764</v>
      </c>
      <c r="AC10" s="200"/>
      <c r="AD10" s="200"/>
      <c r="AE10" s="199" t="n">
        <v>219</v>
      </c>
      <c r="AF10" s="200"/>
    </row>
    <row r="11" customFormat="false" ht="20.2" hidden="false" customHeight="true" outlineLevel="0" collapsed="false">
      <c r="A11" s="202" t="s">
        <v>21</v>
      </c>
      <c r="B11" s="198"/>
      <c r="C11" s="199" t="n">
        <v>2870037</v>
      </c>
      <c r="D11" s="200" t="n">
        <v>1384592</v>
      </c>
      <c r="E11" s="200" t="n">
        <v>1480453</v>
      </c>
      <c r="F11" s="199" t="n">
        <v>1387831</v>
      </c>
      <c r="G11" s="200" t="n">
        <v>-7429</v>
      </c>
      <c r="H11" s="200" t="n">
        <v>23029</v>
      </c>
      <c r="I11" s="199" t="n">
        <v>1482206</v>
      </c>
      <c r="J11" s="200" t="n">
        <v>-7220</v>
      </c>
      <c r="K11" s="199" t="n">
        <v>1179731</v>
      </c>
      <c r="L11" s="201" t="n">
        <v>2322</v>
      </c>
      <c r="M11" s="199" t="n">
        <v>-3700</v>
      </c>
      <c r="N11" s="200"/>
      <c r="O11" s="200"/>
      <c r="P11" s="199" t="n">
        <v>133842</v>
      </c>
      <c r="Q11" s="200" t="s">
        <v>20</v>
      </c>
      <c r="R11" s="200"/>
      <c r="S11" s="199" t="n">
        <v>136117</v>
      </c>
      <c r="T11" s="200"/>
      <c r="U11" s="200"/>
      <c r="V11" s="199" t="n">
        <v>-2275</v>
      </c>
      <c r="W11" s="200"/>
      <c r="X11" s="200"/>
      <c r="Y11" s="39" t="n">
        <v>26057</v>
      </c>
      <c r="Z11" s="200"/>
      <c r="AA11" s="200"/>
      <c r="AB11" s="39" t="n">
        <v>27482</v>
      </c>
      <c r="AC11" s="203" t="s">
        <v>22</v>
      </c>
      <c r="AD11" s="200"/>
      <c r="AE11" s="39" t="n">
        <v>-1425</v>
      </c>
      <c r="AF11" s="200"/>
    </row>
    <row r="12" customFormat="false" ht="20.2" hidden="false" customHeight="true" outlineLevel="0" collapsed="false">
      <c r="A12" s="204"/>
      <c r="B12" s="198" t="s">
        <v>23</v>
      </c>
      <c r="C12" s="205" t="n">
        <v>31699</v>
      </c>
      <c r="D12" s="205" t="s">
        <v>24</v>
      </c>
      <c r="E12" s="205" t="s">
        <v>23</v>
      </c>
      <c r="F12" s="205" t="n">
        <v>15999</v>
      </c>
      <c r="G12" s="205" t="s">
        <v>24</v>
      </c>
      <c r="H12" s="205" t="s">
        <v>23</v>
      </c>
      <c r="I12" s="205" t="n">
        <v>15700</v>
      </c>
      <c r="J12" s="205" t="s">
        <v>24</v>
      </c>
      <c r="K12" s="206" t="s">
        <v>25</v>
      </c>
      <c r="L12" s="201" t="s">
        <v>23</v>
      </c>
      <c r="M12" s="205" t="n">
        <v>1059</v>
      </c>
      <c r="N12" s="200" t="s">
        <v>24</v>
      </c>
      <c r="O12" s="200" t="s">
        <v>23</v>
      </c>
      <c r="P12" s="199" t="n">
        <v>12583</v>
      </c>
      <c r="Q12" s="200" t="s">
        <v>24</v>
      </c>
      <c r="R12" s="200" t="s">
        <v>23</v>
      </c>
      <c r="S12" s="199" t="n">
        <v>11589</v>
      </c>
      <c r="T12" s="200" t="s">
        <v>24</v>
      </c>
      <c r="U12" s="200" t="s">
        <v>23</v>
      </c>
      <c r="V12" s="199" t="n">
        <v>994</v>
      </c>
      <c r="W12" s="200" t="s">
        <v>24</v>
      </c>
      <c r="X12" s="200" t="s">
        <v>23</v>
      </c>
      <c r="Y12" s="199" t="n">
        <v>229</v>
      </c>
      <c r="Z12" s="200" t="s">
        <v>24</v>
      </c>
      <c r="AA12" s="200" t="s">
        <v>23</v>
      </c>
      <c r="AB12" s="199" t="n">
        <v>164</v>
      </c>
      <c r="AC12" s="200" t="s">
        <v>24</v>
      </c>
      <c r="AD12" s="200" t="s">
        <v>23</v>
      </c>
      <c r="AE12" s="199" t="n">
        <v>65</v>
      </c>
      <c r="AF12" s="200" t="s">
        <v>24</v>
      </c>
    </row>
    <row r="13" customFormat="false" ht="20.2" hidden="false" customHeight="true" outlineLevel="0" collapsed="false">
      <c r="A13" s="202" t="s">
        <v>26</v>
      </c>
      <c r="B13" s="198"/>
      <c r="C13" s="199" t="n">
        <v>2866571</v>
      </c>
      <c r="D13" s="200" t="n">
        <v>1384592</v>
      </c>
      <c r="E13" s="200" t="n">
        <v>1480453</v>
      </c>
      <c r="F13" s="199" t="n">
        <v>1385880</v>
      </c>
      <c r="G13" s="200" t="n">
        <v>-7429</v>
      </c>
      <c r="H13" s="200" t="n">
        <v>23029</v>
      </c>
      <c r="I13" s="199" t="n">
        <v>1480691</v>
      </c>
      <c r="J13" s="200" t="n">
        <v>-7220</v>
      </c>
      <c r="K13" s="199" t="n">
        <v>1187707</v>
      </c>
      <c r="L13" s="201" t="n">
        <v>2322</v>
      </c>
      <c r="M13" s="199" t="n">
        <v>-3466</v>
      </c>
      <c r="N13" s="200"/>
      <c r="O13" s="200"/>
      <c r="P13" s="199" t="n">
        <v>128614</v>
      </c>
      <c r="Q13" s="200" t="s">
        <v>20</v>
      </c>
      <c r="R13" s="200"/>
      <c r="S13" s="199" t="n">
        <v>131031</v>
      </c>
      <c r="T13" s="200"/>
      <c r="U13" s="200"/>
      <c r="V13" s="39" t="n">
        <v>-2417</v>
      </c>
      <c r="W13" s="200"/>
      <c r="X13" s="200"/>
      <c r="Y13" s="39" t="n">
        <v>26111</v>
      </c>
      <c r="Z13" s="200"/>
      <c r="AA13" s="200"/>
      <c r="AB13" s="39" t="n">
        <v>27160</v>
      </c>
      <c r="AC13" s="203" t="s">
        <v>22</v>
      </c>
      <c r="AD13" s="200"/>
      <c r="AE13" s="39" t="n">
        <v>-1049</v>
      </c>
      <c r="AF13" s="200"/>
    </row>
    <row r="14" customFormat="false" ht="20.2" hidden="false" customHeight="true" outlineLevel="0" collapsed="false">
      <c r="A14" s="207"/>
      <c r="B14" s="208" t="s">
        <v>23</v>
      </c>
      <c r="C14" s="209" t="n">
        <v>31487</v>
      </c>
      <c r="D14" s="209" t="s">
        <v>24</v>
      </c>
      <c r="E14" s="209" t="s">
        <v>23</v>
      </c>
      <c r="F14" s="209" t="n">
        <v>15734</v>
      </c>
      <c r="G14" s="209" t="s">
        <v>24</v>
      </c>
      <c r="H14" s="209" t="s">
        <v>23</v>
      </c>
      <c r="I14" s="209" t="n">
        <v>15753</v>
      </c>
      <c r="J14" s="209" t="s">
        <v>24</v>
      </c>
      <c r="K14" s="210" t="s">
        <v>25</v>
      </c>
      <c r="L14" s="211" t="s">
        <v>23</v>
      </c>
      <c r="M14" s="209" t="n">
        <v>-212</v>
      </c>
      <c r="N14" s="212" t="s">
        <v>24</v>
      </c>
      <c r="O14" s="212" t="s">
        <v>23</v>
      </c>
      <c r="P14" s="213" t="n">
        <v>11408</v>
      </c>
      <c r="Q14" s="212" t="s">
        <v>24</v>
      </c>
      <c r="R14" s="212" t="s">
        <v>23</v>
      </c>
      <c r="S14" s="213" t="n">
        <v>11705</v>
      </c>
      <c r="T14" s="212" t="s">
        <v>24</v>
      </c>
      <c r="U14" s="212" t="s">
        <v>23</v>
      </c>
      <c r="V14" s="213" t="n">
        <v>-297</v>
      </c>
      <c r="W14" s="212" t="s">
        <v>24</v>
      </c>
      <c r="X14" s="212" t="s">
        <v>23</v>
      </c>
      <c r="Y14" s="213" t="n">
        <v>233</v>
      </c>
      <c r="Z14" s="212" t="s">
        <v>24</v>
      </c>
      <c r="AA14" s="212" t="s">
        <v>23</v>
      </c>
      <c r="AB14" s="213" t="n">
        <v>148</v>
      </c>
      <c r="AC14" s="212" t="s">
        <v>24</v>
      </c>
      <c r="AD14" s="212" t="s">
        <v>23</v>
      </c>
      <c r="AE14" s="213" t="n">
        <v>85</v>
      </c>
      <c r="AF14" s="212" t="s">
        <v>24</v>
      </c>
    </row>
    <row r="15" customFormat="false" ht="20.2" hidden="false" customHeight="true" outlineLevel="0" collapsed="false">
      <c r="A15" s="214" t="s">
        <v>55</v>
      </c>
      <c r="B15" s="215"/>
      <c r="C15" s="39" t="n">
        <v>2867605</v>
      </c>
      <c r="D15" s="53" t="n">
        <v>1384592</v>
      </c>
      <c r="E15" s="216" t="n">
        <v>1480453</v>
      </c>
      <c r="F15" s="39" t="n">
        <v>1386487</v>
      </c>
      <c r="G15" s="53" t="n">
        <v>-7429</v>
      </c>
      <c r="H15" s="216" t="n">
        <v>23029</v>
      </c>
      <c r="I15" s="39" t="n">
        <v>1481118</v>
      </c>
      <c r="J15" s="53" t="n">
        <v>-7220</v>
      </c>
      <c r="K15" s="39" t="n">
        <v>1186897</v>
      </c>
      <c r="L15" s="217" t="n">
        <v>2322</v>
      </c>
      <c r="M15" s="39" t="n">
        <v>-49</v>
      </c>
      <c r="N15" s="53"/>
      <c r="O15" s="216"/>
      <c r="P15" s="39" t="n">
        <v>8557</v>
      </c>
      <c r="Q15" s="53" t="s">
        <v>20</v>
      </c>
      <c r="R15" s="216"/>
      <c r="S15" s="39" t="n">
        <v>8774</v>
      </c>
      <c r="T15" s="53"/>
      <c r="U15" s="216"/>
      <c r="V15" s="39" t="n">
        <v>-217</v>
      </c>
      <c r="W15" s="53"/>
      <c r="X15" s="216"/>
      <c r="Y15" s="39" t="n">
        <v>2281</v>
      </c>
      <c r="Z15" s="53"/>
      <c r="AA15" s="216"/>
      <c r="AB15" s="39" t="n">
        <v>2113</v>
      </c>
      <c r="AC15" s="56" t="s">
        <v>22</v>
      </c>
      <c r="AD15" s="216"/>
      <c r="AE15" s="39" t="n">
        <v>168</v>
      </c>
      <c r="AF15" s="53"/>
    </row>
    <row r="16" customFormat="false" ht="20.2" hidden="false" customHeight="true" outlineLevel="0" collapsed="false">
      <c r="A16" s="204"/>
      <c r="B16" s="198" t="s">
        <v>23</v>
      </c>
      <c r="C16" s="205" t="n">
        <v>32013</v>
      </c>
      <c r="D16" s="205" t="s">
        <v>24</v>
      </c>
      <c r="E16" s="205" t="s">
        <v>23</v>
      </c>
      <c r="F16" s="205" t="n">
        <v>15984</v>
      </c>
      <c r="G16" s="205" t="s">
        <v>24</v>
      </c>
      <c r="H16" s="205" t="s">
        <v>23</v>
      </c>
      <c r="I16" s="205" t="n">
        <v>16029</v>
      </c>
      <c r="J16" s="205" t="s">
        <v>24</v>
      </c>
      <c r="K16" s="206" t="s">
        <v>25</v>
      </c>
      <c r="L16" s="201" t="s">
        <v>23</v>
      </c>
      <c r="M16" s="39" t="n">
        <v>-248</v>
      </c>
      <c r="N16" s="200" t="s">
        <v>24</v>
      </c>
      <c r="O16" s="200" t="s">
        <v>23</v>
      </c>
      <c r="P16" s="199" t="n">
        <v>703</v>
      </c>
      <c r="Q16" s="200" t="s">
        <v>24</v>
      </c>
      <c r="R16" s="200" t="s">
        <v>23</v>
      </c>
      <c r="S16" s="199" t="n">
        <v>971</v>
      </c>
      <c r="T16" s="200" t="s">
        <v>24</v>
      </c>
      <c r="U16" s="200" t="s">
        <v>23</v>
      </c>
      <c r="V16" s="199" t="n">
        <v>-268</v>
      </c>
      <c r="W16" s="200" t="s">
        <v>24</v>
      </c>
      <c r="X16" s="200" t="s">
        <v>23</v>
      </c>
      <c r="Y16" s="199" t="n">
        <v>25</v>
      </c>
      <c r="Z16" s="200" t="s">
        <v>24</v>
      </c>
      <c r="AA16" s="200" t="s">
        <v>23</v>
      </c>
      <c r="AB16" s="199" t="n">
        <v>5</v>
      </c>
      <c r="AC16" s="200" t="s">
        <v>24</v>
      </c>
      <c r="AD16" s="200" t="s">
        <v>23</v>
      </c>
      <c r="AE16" s="199" t="n">
        <v>20</v>
      </c>
      <c r="AF16" s="200" t="s">
        <v>24</v>
      </c>
    </row>
    <row r="17" customFormat="false" ht="20.2" hidden="false" customHeight="true" outlineLevel="0" collapsed="false">
      <c r="A17" s="214" t="s">
        <v>30</v>
      </c>
      <c r="B17" s="215"/>
      <c r="C17" s="39" t="n">
        <v>2867006</v>
      </c>
      <c r="D17" s="53" t="n">
        <v>1384592</v>
      </c>
      <c r="E17" s="216" t="n">
        <v>2864964</v>
      </c>
      <c r="F17" s="39" t="n">
        <v>1386227</v>
      </c>
      <c r="G17" s="53" t="n">
        <v>-7429</v>
      </c>
      <c r="H17" s="216" t="n">
        <v>23029</v>
      </c>
      <c r="I17" s="39" t="n">
        <v>1480779</v>
      </c>
      <c r="J17" s="53" t="n">
        <v>-7220</v>
      </c>
      <c r="K17" s="39" t="n">
        <v>1187287</v>
      </c>
      <c r="L17" s="217" t="n">
        <v>2322</v>
      </c>
      <c r="M17" s="39" t="n">
        <v>-599</v>
      </c>
      <c r="N17" s="53"/>
      <c r="O17" s="216"/>
      <c r="P17" s="39" t="n">
        <v>9006</v>
      </c>
      <c r="Q17" s="53" t="s">
        <v>20</v>
      </c>
      <c r="R17" s="216"/>
      <c r="S17" s="39" t="n">
        <v>9840</v>
      </c>
      <c r="T17" s="53"/>
      <c r="U17" s="216"/>
      <c r="V17" s="39" t="n">
        <v>-834</v>
      </c>
      <c r="W17" s="53"/>
      <c r="X17" s="216"/>
      <c r="Y17" s="39" t="n">
        <v>2296</v>
      </c>
      <c r="Z17" s="53"/>
      <c r="AA17" s="216"/>
      <c r="AB17" s="39" t="n">
        <v>2061</v>
      </c>
      <c r="AC17" s="56" t="s">
        <v>22</v>
      </c>
      <c r="AD17" s="216"/>
      <c r="AE17" s="39" t="n">
        <v>235</v>
      </c>
      <c r="AF17" s="53"/>
    </row>
    <row r="18" customFormat="false" ht="20.2" hidden="false" customHeight="true" outlineLevel="0" collapsed="false">
      <c r="A18" s="214" t="s">
        <v>31</v>
      </c>
      <c r="B18" s="218"/>
      <c r="C18" s="39" t="n">
        <v>2867169</v>
      </c>
      <c r="D18" s="53" t="n">
        <v>1384592</v>
      </c>
      <c r="E18" s="216" t="n">
        <v>1480453</v>
      </c>
      <c r="F18" s="39" t="n">
        <v>1386409</v>
      </c>
      <c r="G18" s="53" t="n">
        <v>-7429</v>
      </c>
      <c r="H18" s="216" t="n">
        <v>23029</v>
      </c>
      <c r="I18" s="39" t="n">
        <v>1480760</v>
      </c>
      <c r="J18" s="53" t="n">
        <v>-7220</v>
      </c>
      <c r="K18" s="39" t="n">
        <v>1187857</v>
      </c>
      <c r="L18" s="217" t="n">
        <v>2322</v>
      </c>
      <c r="M18" s="39" t="n">
        <v>163</v>
      </c>
      <c r="N18" s="53"/>
      <c r="O18" s="216"/>
      <c r="P18" s="39" t="n">
        <v>8681</v>
      </c>
      <c r="Q18" s="53" t="s">
        <v>20</v>
      </c>
      <c r="R18" s="216"/>
      <c r="S18" s="39" t="n">
        <v>8610</v>
      </c>
      <c r="T18" s="53"/>
      <c r="U18" s="216"/>
      <c r="V18" s="39" t="n">
        <v>71</v>
      </c>
      <c r="W18" s="53"/>
      <c r="X18" s="216"/>
      <c r="Y18" s="39" t="n">
        <v>2156</v>
      </c>
      <c r="Z18" s="53"/>
      <c r="AA18" s="216"/>
      <c r="AB18" s="39" t="n">
        <v>2064</v>
      </c>
      <c r="AC18" s="56" t="s">
        <v>22</v>
      </c>
      <c r="AD18" s="216"/>
      <c r="AE18" s="39" t="n">
        <v>92</v>
      </c>
      <c r="AF18" s="57"/>
    </row>
    <row r="19" customFormat="false" ht="20.2" hidden="false" customHeight="true" outlineLevel="0" collapsed="false">
      <c r="A19" s="214" t="s">
        <v>32</v>
      </c>
      <c r="B19" s="218"/>
      <c r="C19" s="39" t="n">
        <v>2866571</v>
      </c>
      <c r="D19" s="53" t="n">
        <v>1384592</v>
      </c>
      <c r="E19" s="216" t="n">
        <v>1480453</v>
      </c>
      <c r="F19" s="39" t="n">
        <v>1385880</v>
      </c>
      <c r="G19" s="53" t="n">
        <v>-7429</v>
      </c>
      <c r="H19" s="216" t="n">
        <v>23029</v>
      </c>
      <c r="I19" s="39" t="n">
        <v>1480691</v>
      </c>
      <c r="J19" s="53" t="n">
        <v>-7220</v>
      </c>
      <c r="K19" s="39" t="n">
        <v>1187707</v>
      </c>
      <c r="L19" s="217" t="n">
        <v>2322</v>
      </c>
      <c r="M19" s="39" t="n">
        <v>-598</v>
      </c>
      <c r="N19" s="53"/>
      <c r="O19" s="216"/>
      <c r="P19" s="39" t="n">
        <v>9012</v>
      </c>
      <c r="Q19" s="53" t="s">
        <v>20</v>
      </c>
      <c r="R19" s="216"/>
      <c r="S19" s="39" t="n">
        <v>9701</v>
      </c>
      <c r="T19" s="53"/>
      <c r="U19" s="216"/>
      <c r="V19" s="39" t="n">
        <v>-689</v>
      </c>
      <c r="W19" s="53"/>
      <c r="X19" s="216"/>
      <c r="Y19" s="39" t="n">
        <v>2112</v>
      </c>
      <c r="Z19" s="53"/>
      <c r="AA19" s="216"/>
      <c r="AB19" s="39" t="n">
        <v>2021</v>
      </c>
      <c r="AC19" s="56" t="s">
        <v>22</v>
      </c>
      <c r="AD19" s="216"/>
      <c r="AE19" s="39" t="n">
        <v>91</v>
      </c>
      <c r="AF19" s="53"/>
    </row>
    <row r="20" s="219" customFormat="true" ht="20.2" hidden="false" customHeight="true" outlineLevel="0" collapsed="false">
      <c r="A20" s="214" t="s">
        <v>33</v>
      </c>
      <c r="B20" s="218"/>
      <c r="C20" s="39" t="n">
        <v>2867204</v>
      </c>
      <c r="D20" s="53" t="n">
        <v>1384592</v>
      </c>
      <c r="E20" s="216" t="n">
        <v>1480453</v>
      </c>
      <c r="F20" s="39" t="n">
        <v>1386196</v>
      </c>
      <c r="G20" s="53" t="n">
        <v>-7429</v>
      </c>
      <c r="H20" s="216" t="n">
        <v>23029</v>
      </c>
      <c r="I20" s="39" t="n">
        <v>1481008</v>
      </c>
      <c r="J20" s="53" t="n">
        <v>-7220</v>
      </c>
      <c r="K20" s="39" t="n">
        <v>1188258</v>
      </c>
      <c r="L20" s="217" t="n">
        <v>2322</v>
      </c>
      <c r="M20" s="39" t="n">
        <v>633</v>
      </c>
      <c r="N20" s="53"/>
      <c r="O20" s="216"/>
      <c r="P20" s="39" t="n">
        <v>9297</v>
      </c>
      <c r="Q20" s="53" t="s">
        <v>20</v>
      </c>
      <c r="R20" s="216"/>
      <c r="S20" s="39" t="n">
        <v>8606</v>
      </c>
      <c r="T20" s="53"/>
      <c r="U20" s="216"/>
      <c r="V20" s="39" t="n">
        <v>691</v>
      </c>
      <c r="W20" s="53"/>
      <c r="X20" s="216"/>
      <c r="Y20" s="39" t="n">
        <v>2071</v>
      </c>
      <c r="Z20" s="53"/>
      <c r="AA20" s="216"/>
      <c r="AB20" s="39" t="n">
        <v>2129</v>
      </c>
      <c r="AC20" s="56" t="s">
        <v>22</v>
      </c>
      <c r="AD20" s="216"/>
      <c r="AE20" s="39" t="n">
        <v>-58</v>
      </c>
      <c r="AF20" s="53"/>
      <c r="AG20" s="219" t="s">
        <v>20</v>
      </c>
    </row>
    <row r="21" s="220" customFormat="true" ht="20.2" hidden="false" customHeight="true" outlineLevel="0" collapsed="false">
      <c r="A21" s="214" t="s">
        <v>34</v>
      </c>
      <c r="B21" s="218"/>
      <c r="C21" s="39" t="n">
        <v>2866880</v>
      </c>
      <c r="D21" s="53" t="n">
        <v>1384592</v>
      </c>
      <c r="E21" s="216" t="n">
        <v>1480453</v>
      </c>
      <c r="F21" s="39" t="n">
        <v>1386026</v>
      </c>
      <c r="G21" s="53" t="n">
        <v>-7429</v>
      </c>
      <c r="H21" s="216" t="n">
        <v>23029</v>
      </c>
      <c r="I21" s="39" t="n">
        <v>1480854</v>
      </c>
      <c r="J21" s="53" t="n">
        <v>-7220</v>
      </c>
      <c r="K21" s="39" t="n">
        <v>1188435</v>
      </c>
      <c r="L21" s="217" t="n">
        <v>2322</v>
      </c>
      <c r="M21" s="39" t="n">
        <v>-324</v>
      </c>
      <c r="N21" s="53"/>
      <c r="O21" s="216"/>
      <c r="P21" s="39" t="n">
        <v>7422</v>
      </c>
      <c r="Q21" s="53" t="s">
        <v>20</v>
      </c>
      <c r="R21" s="216"/>
      <c r="S21" s="39" t="n">
        <v>7538</v>
      </c>
      <c r="T21" s="53"/>
      <c r="U21" s="216"/>
      <c r="V21" s="39" t="n">
        <v>-116</v>
      </c>
      <c r="W21" s="53"/>
      <c r="X21" s="216"/>
      <c r="Y21" s="39" t="n">
        <v>2168</v>
      </c>
      <c r="Z21" s="53"/>
      <c r="AA21" s="216"/>
      <c r="AB21" s="39" t="n">
        <v>2376</v>
      </c>
      <c r="AC21" s="56" t="s">
        <v>22</v>
      </c>
      <c r="AD21" s="216"/>
      <c r="AE21" s="39" t="n">
        <v>-208</v>
      </c>
      <c r="AF21" s="53"/>
    </row>
    <row r="22" s="219" customFormat="true" ht="20.2" hidden="false" customHeight="true" outlineLevel="0" collapsed="false">
      <c r="A22" s="214" t="s">
        <v>35</v>
      </c>
      <c r="B22" s="218"/>
      <c r="C22" s="39" t="n">
        <v>2866527</v>
      </c>
      <c r="D22" s="53" t="n">
        <v>1384592</v>
      </c>
      <c r="E22" s="216" t="n">
        <v>1480453</v>
      </c>
      <c r="F22" s="39" t="n">
        <v>1385763</v>
      </c>
      <c r="G22" s="53" t="n">
        <v>-7429</v>
      </c>
      <c r="H22" s="216" t="n">
        <v>23029</v>
      </c>
      <c r="I22" s="39" t="n">
        <v>1480764</v>
      </c>
      <c r="J22" s="53" t="n">
        <v>-7220</v>
      </c>
      <c r="K22" s="39" t="n">
        <v>1188248</v>
      </c>
      <c r="L22" s="217" t="n">
        <v>2322</v>
      </c>
      <c r="M22" s="39" t="n">
        <v>-353</v>
      </c>
      <c r="N22" s="53"/>
      <c r="O22" s="216"/>
      <c r="P22" s="39" t="n">
        <v>7108</v>
      </c>
      <c r="Q22" s="53" t="s">
        <v>20</v>
      </c>
      <c r="R22" s="216"/>
      <c r="S22" s="39" t="n">
        <v>7281</v>
      </c>
      <c r="T22" s="53"/>
      <c r="U22" s="216"/>
      <c r="V22" s="39" t="n">
        <v>-173</v>
      </c>
      <c r="W22" s="53"/>
      <c r="X22" s="216"/>
      <c r="Y22" s="39" t="n">
        <v>2074</v>
      </c>
      <c r="Z22" s="53"/>
      <c r="AA22" s="216"/>
      <c r="AB22" s="39" t="n">
        <v>2254</v>
      </c>
      <c r="AC22" s="56" t="s">
        <v>22</v>
      </c>
      <c r="AD22" s="216"/>
      <c r="AE22" s="39" t="n">
        <v>-180</v>
      </c>
      <c r="AF22" s="53"/>
    </row>
    <row r="23" customFormat="false" ht="20.2" hidden="false" customHeight="true" outlineLevel="0" collapsed="false">
      <c r="A23" s="214" t="s">
        <v>36</v>
      </c>
      <c r="B23" s="218"/>
      <c r="C23" s="39" t="n">
        <v>2865479</v>
      </c>
      <c r="D23" s="53" t="n">
        <v>1384592</v>
      </c>
      <c r="E23" s="216" t="n">
        <v>1480453</v>
      </c>
      <c r="F23" s="39" t="n">
        <v>1385218</v>
      </c>
      <c r="G23" s="53" t="n">
        <v>-7429</v>
      </c>
      <c r="H23" s="216" t="n">
        <v>23029</v>
      </c>
      <c r="I23" s="39" t="n">
        <v>1480261</v>
      </c>
      <c r="J23" s="53" t="n">
        <v>-7220</v>
      </c>
      <c r="K23" s="39" t="n">
        <v>1188248</v>
      </c>
      <c r="L23" s="217" t="n">
        <v>2322</v>
      </c>
      <c r="M23" s="39" t="n">
        <v>-1048</v>
      </c>
      <c r="N23" s="53"/>
      <c r="O23" s="216"/>
      <c r="P23" s="39" t="n">
        <v>7004</v>
      </c>
      <c r="Q23" s="53" t="s">
        <v>20</v>
      </c>
      <c r="R23" s="216"/>
      <c r="S23" s="39" t="n">
        <v>7525</v>
      </c>
      <c r="T23" s="53"/>
      <c r="U23" s="216"/>
      <c r="V23" s="39" t="n">
        <v>-521</v>
      </c>
      <c r="W23" s="53"/>
      <c r="X23" s="216"/>
      <c r="Y23" s="39" t="n">
        <v>2173</v>
      </c>
      <c r="Z23" s="53"/>
      <c r="AA23" s="216"/>
      <c r="AB23" s="39" t="n">
        <v>2700</v>
      </c>
      <c r="AC23" s="56" t="s">
        <v>22</v>
      </c>
      <c r="AD23" s="216"/>
      <c r="AE23" s="39" t="n">
        <v>-527</v>
      </c>
      <c r="AF23" s="53"/>
      <c r="AG23" s="165" t="s">
        <v>20</v>
      </c>
      <c r="AH23" s="165" t="s">
        <v>20</v>
      </c>
    </row>
    <row r="24" s="219" customFormat="true" ht="20.2" hidden="false" customHeight="true" outlineLevel="0" collapsed="false">
      <c r="A24" s="214" t="s">
        <v>37</v>
      </c>
      <c r="B24" s="218"/>
      <c r="C24" s="39" t="n">
        <v>2864964</v>
      </c>
      <c r="D24" s="53" t="n">
        <v>1384592</v>
      </c>
      <c r="E24" s="216" t="n">
        <v>1480453</v>
      </c>
      <c r="F24" s="39" t="n">
        <v>1384979</v>
      </c>
      <c r="G24" s="53" t="n">
        <v>-7429</v>
      </c>
      <c r="H24" s="216" t="n">
        <v>23029</v>
      </c>
      <c r="I24" s="39" t="n">
        <v>1479985</v>
      </c>
      <c r="J24" s="53" t="n">
        <v>-7220</v>
      </c>
      <c r="K24" s="39" t="n">
        <v>1188365</v>
      </c>
      <c r="L24" s="217" t="n">
        <v>2322</v>
      </c>
      <c r="M24" s="39" t="n">
        <v>-515</v>
      </c>
      <c r="N24" s="53"/>
      <c r="O24" s="216"/>
      <c r="P24" s="39" t="n">
        <v>8036</v>
      </c>
      <c r="Q24" s="53" t="s">
        <v>20</v>
      </c>
      <c r="R24" s="216"/>
      <c r="S24" s="39" t="n">
        <v>8374</v>
      </c>
      <c r="T24" s="53"/>
      <c r="U24" s="216"/>
      <c r="V24" s="39" t="n">
        <v>-338</v>
      </c>
      <c r="W24" s="53"/>
      <c r="X24" s="216"/>
      <c r="Y24" s="39" t="n">
        <v>2020</v>
      </c>
      <c r="Z24" s="53"/>
      <c r="AA24" s="216"/>
      <c r="AB24" s="39" t="n">
        <v>2197</v>
      </c>
      <c r="AC24" s="56" t="s">
        <v>22</v>
      </c>
      <c r="AD24" s="216"/>
      <c r="AE24" s="39" t="n">
        <v>-177</v>
      </c>
      <c r="AF24" s="53"/>
    </row>
    <row r="25" customFormat="false" ht="20.2" hidden="false" customHeight="true" outlineLevel="0" collapsed="false">
      <c r="A25" s="214" t="s">
        <v>38</v>
      </c>
      <c r="B25" s="218"/>
      <c r="C25" s="39" t="n">
        <v>2858002</v>
      </c>
      <c r="D25" s="53" t="n">
        <v>1384592</v>
      </c>
      <c r="E25" s="216" t="n">
        <v>1480453</v>
      </c>
      <c r="F25" s="39" t="n">
        <v>1380777</v>
      </c>
      <c r="G25" s="53" t="n">
        <v>-7429</v>
      </c>
      <c r="H25" s="216" t="n">
        <v>23029</v>
      </c>
      <c r="I25" s="39" t="n">
        <v>1477225</v>
      </c>
      <c r="J25" s="53" t="n">
        <v>-7220</v>
      </c>
      <c r="K25" s="39" t="n">
        <v>1187890</v>
      </c>
      <c r="L25" s="217" t="n">
        <v>2322</v>
      </c>
      <c r="M25" s="39" t="n">
        <v>-6962</v>
      </c>
      <c r="N25" s="53"/>
      <c r="O25" s="216"/>
      <c r="P25" s="39" t="n">
        <v>21652</v>
      </c>
      <c r="Q25" s="53" t="s">
        <v>20</v>
      </c>
      <c r="R25" s="216"/>
      <c r="S25" s="39" t="n">
        <v>28389</v>
      </c>
      <c r="T25" s="53"/>
      <c r="U25" s="216"/>
      <c r="V25" s="39" t="n">
        <v>-6737</v>
      </c>
      <c r="W25" s="53"/>
      <c r="X25" s="216"/>
      <c r="Y25" s="39" t="n">
        <v>2299</v>
      </c>
      <c r="Z25" s="53"/>
      <c r="AA25" s="216"/>
      <c r="AB25" s="39" t="n">
        <v>2524</v>
      </c>
      <c r="AC25" s="56" t="s">
        <v>22</v>
      </c>
      <c r="AD25" s="216"/>
      <c r="AE25" s="39" t="n">
        <v>-225</v>
      </c>
      <c r="AF25" s="53"/>
      <c r="AH25" s="221" t="s">
        <v>22</v>
      </c>
    </row>
    <row r="26" customFormat="false" ht="20.2" hidden="false" customHeight="true" outlineLevel="0" collapsed="false">
      <c r="A26" s="214" t="s">
        <v>39</v>
      </c>
      <c r="B26" s="218"/>
      <c r="C26" s="39" t="n">
        <v>2863915</v>
      </c>
      <c r="D26" s="53" t="n">
        <v>1384592</v>
      </c>
      <c r="E26" s="216" t="n">
        <v>1480453</v>
      </c>
      <c r="F26" s="39" t="n">
        <v>1384403</v>
      </c>
      <c r="G26" s="53" t="n">
        <v>-7429</v>
      </c>
      <c r="H26" s="216" t="n">
        <v>23029</v>
      </c>
      <c r="I26" s="39" t="n">
        <v>1479512</v>
      </c>
      <c r="J26" s="53" t="n">
        <v>-7220</v>
      </c>
      <c r="K26" s="39" t="n">
        <v>1193257</v>
      </c>
      <c r="L26" s="217" t="n">
        <v>2322</v>
      </c>
      <c r="M26" s="39" t="n">
        <v>5913</v>
      </c>
      <c r="N26" s="53"/>
      <c r="O26" s="216"/>
      <c r="P26" s="39" t="n">
        <v>19547</v>
      </c>
      <c r="Q26" s="53" t="s">
        <v>20</v>
      </c>
      <c r="R26" s="216"/>
      <c r="S26" s="39" t="n">
        <v>13502</v>
      </c>
      <c r="T26" s="53"/>
      <c r="U26" s="216"/>
      <c r="V26" s="39" t="n">
        <v>6045</v>
      </c>
      <c r="W26" s="53"/>
      <c r="X26" s="216"/>
      <c r="Y26" s="39" t="n">
        <v>2142</v>
      </c>
      <c r="Z26" s="53"/>
      <c r="AA26" s="216"/>
      <c r="AB26" s="39" t="n">
        <v>2274</v>
      </c>
      <c r="AC26" s="56" t="s">
        <v>22</v>
      </c>
      <c r="AD26" s="216"/>
      <c r="AE26" s="39" t="n">
        <v>-132</v>
      </c>
      <c r="AF26" s="53"/>
      <c r="AG26" s="222" t="s">
        <v>22</v>
      </c>
      <c r="AH26" s="222"/>
    </row>
    <row r="27" customFormat="false" ht="20.2" hidden="false" customHeight="true" outlineLevel="0" collapsed="false">
      <c r="A27" s="214" t="s">
        <v>28</v>
      </c>
      <c r="B27" s="218"/>
      <c r="C27" s="39" t="n">
        <v>2863652</v>
      </c>
      <c r="D27" s="53" t="n">
        <v>1384592</v>
      </c>
      <c r="E27" s="216" t="n">
        <v>1480453</v>
      </c>
      <c r="F27" s="39" t="n">
        <v>1384262</v>
      </c>
      <c r="G27" s="53" t="n">
        <v>-7429</v>
      </c>
      <c r="H27" s="216" t="n">
        <v>23029</v>
      </c>
      <c r="I27" s="39" t="n">
        <v>1479390</v>
      </c>
      <c r="J27" s="53" t="n">
        <v>-7220</v>
      </c>
      <c r="K27" s="39" t="n">
        <v>1193643</v>
      </c>
      <c r="L27" s="217" t="n">
        <v>2322</v>
      </c>
      <c r="M27" s="39" t="n">
        <v>-263</v>
      </c>
      <c r="N27" s="53"/>
      <c r="O27" s="216"/>
      <c r="P27" s="39" t="n">
        <v>7847</v>
      </c>
      <c r="Q27" s="53" t="s">
        <v>20</v>
      </c>
      <c r="R27" s="216"/>
      <c r="S27" s="39" t="n">
        <v>7758</v>
      </c>
      <c r="T27" s="53"/>
      <c r="U27" s="216"/>
      <c r="V27" s="39" t="n">
        <v>89</v>
      </c>
      <c r="W27" s="53"/>
      <c r="X27" s="216"/>
      <c r="Y27" s="39" t="n">
        <v>1983</v>
      </c>
      <c r="Z27" s="53"/>
      <c r="AA27" s="216"/>
      <c r="AB27" s="39" t="n">
        <v>2335</v>
      </c>
      <c r="AC27" s="56" t="s">
        <v>22</v>
      </c>
      <c r="AD27" s="216"/>
      <c r="AE27" s="39" t="n">
        <v>-352</v>
      </c>
      <c r="AF27" s="53"/>
      <c r="AG27" s="222" t="s">
        <v>22</v>
      </c>
      <c r="AH27" s="222" t="s">
        <v>22</v>
      </c>
    </row>
    <row r="28" customFormat="false" ht="20.2" hidden="false" customHeight="true" outlineLevel="0" collapsed="false">
      <c r="A28" s="204"/>
      <c r="B28" s="198" t="s">
        <v>23</v>
      </c>
      <c r="C28" s="205" t="n">
        <v>31249</v>
      </c>
      <c r="D28" s="205" t="s">
        <v>24</v>
      </c>
      <c r="E28" s="205" t="s">
        <v>23</v>
      </c>
      <c r="F28" s="205" t="n">
        <v>15342</v>
      </c>
      <c r="G28" s="205" t="s">
        <v>24</v>
      </c>
      <c r="H28" s="205" t="s">
        <v>23</v>
      </c>
      <c r="I28" s="205" t="n">
        <v>15907</v>
      </c>
      <c r="J28" s="205" t="s">
        <v>24</v>
      </c>
      <c r="K28" s="206" t="s">
        <v>25</v>
      </c>
      <c r="L28" s="201" t="s">
        <v>23</v>
      </c>
      <c r="M28" s="39" t="n">
        <v>-204</v>
      </c>
      <c r="N28" s="200" t="s">
        <v>24</v>
      </c>
      <c r="O28" s="200" t="s">
        <v>23</v>
      </c>
      <c r="P28" s="199" t="n">
        <v>622</v>
      </c>
      <c r="Q28" s="200" t="s">
        <v>24</v>
      </c>
      <c r="R28" s="200" t="s">
        <v>23</v>
      </c>
      <c r="S28" s="199" t="n">
        <v>822</v>
      </c>
      <c r="T28" s="200" t="s">
        <v>24</v>
      </c>
      <c r="U28" s="200" t="s">
        <v>23</v>
      </c>
      <c r="V28" s="199" t="n">
        <v>-200</v>
      </c>
      <c r="W28" s="200" t="s">
        <v>24</v>
      </c>
      <c r="X28" s="200" t="s">
        <v>23</v>
      </c>
      <c r="Y28" s="199" t="n">
        <v>12</v>
      </c>
      <c r="Z28" s="200" t="s">
        <v>24</v>
      </c>
      <c r="AA28" s="200" t="s">
        <v>23</v>
      </c>
      <c r="AB28" s="199" t="n">
        <v>16</v>
      </c>
      <c r="AC28" s="200" t="s">
        <v>24</v>
      </c>
      <c r="AD28" s="200" t="s">
        <v>23</v>
      </c>
      <c r="AE28" s="199" t="n">
        <v>-4</v>
      </c>
      <c r="AF28" s="200" t="s">
        <v>24</v>
      </c>
      <c r="AG28" s="222" t="s">
        <v>22</v>
      </c>
      <c r="AH28" s="222" t="s">
        <v>22</v>
      </c>
    </row>
    <row r="29" customFormat="false" ht="20.2" hidden="false" customHeight="true" outlineLevel="0" collapsed="false">
      <c r="A29" s="204"/>
      <c r="B29" s="198"/>
      <c r="C29" s="199"/>
      <c r="D29" s="200"/>
      <c r="E29" s="200"/>
      <c r="F29" s="199"/>
      <c r="G29" s="200"/>
      <c r="H29" s="200"/>
      <c r="I29" s="223" t="s">
        <v>22</v>
      </c>
      <c r="J29" s="200"/>
      <c r="K29" s="199"/>
      <c r="L29" s="201"/>
      <c r="M29" s="199"/>
      <c r="N29" s="200"/>
      <c r="O29" s="200"/>
      <c r="P29" s="199"/>
      <c r="Q29" s="200"/>
      <c r="R29" s="200"/>
      <c r="S29" s="199"/>
      <c r="T29" s="200"/>
      <c r="U29" s="200"/>
      <c r="V29" s="199"/>
      <c r="W29" s="200"/>
      <c r="X29" s="200"/>
      <c r="Y29" s="199"/>
      <c r="Z29" s="200"/>
      <c r="AA29" s="200"/>
      <c r="AB29" s="199"/>
      <c r="AC29" s="200"/>
      <c r="AD29" s="200"/>
      <c r="AE29" s="64"/>
      <c r="AF29" s="200"/>
      <c r="AG29" s="222"/>
      <c r="AH29" s="222"/>
    </row>
    <row r="30" customFormat="false" ht="20.2" hidden="false" customHeight="true" outlineLevel="0" collapsed="false">
      <c r="A30" s="214" t="s">
        <v>29</v>
      </c>
      <c r="B30" s="218"/>
      <c r="C30" s="39" t="n">
        <v>2863227</v>
      </c>
      <c r="D30" s="53" t="n">
        <v>1384592</v>
      </c>
      <c r="E30" s="216" t="n">
        <v>1480453</v>
      </c>
      <c r="F30" s="39" t="n">
        <v>1384001</v>
      </c>
      <c r="G30" s="53" t="n">
        <v>-7429</v>
      </c>
      <c r="H30" s="216" t="n">
        <v>23029</v>
      </c>
      <c r="I30" s="39" t="n">
        <v>1479226</v>
      </c>
      <c r="J30" s="53" t="n">
        <v>-7220</v>
      </c>
      <c r="K30" s="39" t="n">
        <v>1194173</v>
      </c>
      <c r="L30" s="217" t="n">
        <v>2322</v>
      </c>
      <c r="M30" s="39" t="n">
        <v>-425</v>
      </c>
      <c r="N30" s="53"/>
      <c r="O30" s="216"/>
      <c r="P30" s="39" t="n">
        <v>7957</v>
      </c>
      <c r="Q30" s="53" t="s">
        <v>20</v>
      </c>
      <c r="R30" s="216"/>
      <c r="S30" s="39" t="n">
        <v>8435</v>
      </c>
      <c r="T30" s="53"/>
      <c r="U30" s="216"/>
      <c r="V30" s="39" t="n">
        <v>-478</v>
      </c>
      <c r="W30" s="53"/>
      <c r="X30" s="216"/>
      <c r="Y30" s="39" t="n">
        <v>2143</v>
      </c>
      <c r="Z30" s="53"/>
      <c r="AA30" s="216"/>
      <c r="AB30" s="39" t="n">
        <v>2090</v>
      </c>
      <c r="AC30" s="56" t="s">
        <v>22</v>
      </c>
      <c r="AD30" s="216"/>
      <c r="AE30" s="39" t="n">
        <v>53</v>
      </c>
      <c r="AF30" s="53"/>
      <c r="AG30" s="224" t="s">
        <v>20</v>
      </c>
      <c r="AH30" s="224"/>
    </row>
    <row r="31" customFormat="false" ht="20.2" hidden="false" customHeight="true" outlineLevel="0" collapsed="false">
      <c r="A31" s="204"/>
      <c r="B31" s="198" t="s">
        <v>23</v>
      </c>
      <c r="C31" s="205" t="n">
        <v>30795</v>
      </c>
      <c r="D31" s="205" t="s">
        <v>24</v>
      </c>
      <c r="E31" s="205" t="s">
        <v>23</v>
      </c>
      <c r="F31" s="205" t="n">
        <v>15110</v>
      </c>
      <c r="G31" s="205" t="s">
        <v>24</v>
      </c>
      <c r="H31" s="205" t="s">
        <v>23</v>
      </c>
      <c r="I31" s="205" t="n">
        <v>15685</v>
      </c>
      <c r="J31" s="205" t="s">
        <v>24</v>
      </c>
      <c r="K31" s="206" t="s">
        <v>25</v>
      </c>
      <c r="L31" s="201" t="s">
        <v>23</v>
      </c>
      <c r="M31" s="39" t="n">
        <v>-454</v>
      </c>
      <c r="N31" s="200" t="s">
        <v>24</v>
      </c>
      <c r="O31" s="200" t="s">
        <v>23</v>
      </c>
      <c r="P31" s="199" t="n">
        <v>695</v>
      </c>
      <c r="Q31" s="200" t="s">
        <v>24</v>
      </c>
      <c r="R31" s="200" t="s">
        <v>23</v>
      </c>
      <c r="S31" s="199" t="n">
        <v>1165</v>
      </c>
      <c r="T31" s="200" t="s">
        <v>24</v>
      </c>
      <c r="U31" s="200" t="s">
        <v>23</v>
      </c>
      <c r="V31" s="199" t="n">
        <v>-470</v>
      </c>
      <c r="W31" s="200" t="s">
        <v>24</v>
      </c>
      <c r="X31" s="200" t="s">
        <v>23</v>
      </c>
      <c r="Y31" s="199" t="n">
        <v>22</v>
      </c>
      <c r="Z31" s="200" t="s">
        <v>24</v>
      </c>
      <c r="AA31" s="200" t="s">
        <v>23</v>
      </c>
      <c r="AB31" s="199" t="n">
        <v>6</v>
      </c>
      <c r="AC31" s="200" t="s">
        <v>24</v>
      </c>
      <c r="AD31" s="200" t="s">
        <v>23</v>
      </c>
      <c r="AE31" s="199" t="n">
        <v>16</v>
      </c>
      <c r="AF31" s="200" t="s">
        <v>24</v>
      </c>
      <c r="AG31" s="224"/>
      <c r="AH31" s="224"/>
    </row>
    <row r="32" customFormat="false" ht="20.2" hidden="false" customHeight="true" outlineLevel="0" collapsed="false">
      <c r="A32" s="225" t="s">
        <v>40</v>
      </c>
      <c r="B32" s="226"/>
      <c r="C32" s="227" t="n">
        <v>-0.014841188803672</v>
      </c>
      <c r="D32" s="200"/>
      <c r="E32" s="228"/>
      <c r="F32" s="227" t="n">
        <v>-0.018854812167057</v>
      </c>
      <c r="G32" s="200"/>
      <c r="H32" s="228"/>
      <c r="I32" s="227" t="n">
        <v>-0.01108565016662</v>
      </c>
      <c r="J32" s="200"/>
      <c r="K32" s="227" t="n">
        <v>0.044401885655931</v>
      </c>
      <c r="L32" s="229"/>
      <c r="M32" s="223" t="s">
        <v>25</v>
      </c>
      <c r="N32" s="200"/>
      <c r="O32" s="228"/>
      <c r="P32" s="206" t="n">
        <v>1.40180960876768</v>
      </c>
      <c r="Q32" s="200"/>
      <c r="R32" s="228"/>
      <c r="S32" s="206" t="n">
        <v>8.72647589584945</v>
      </c>
      <c r="T32" s="200"/>
      <c r="U32" s="228"/>
      <c r="V32" s="223" t="s">
        <v>25</v>
      </c>
      <c r="W32" s="200"/>
      <c r="X32" s="228"/>
      <c r="Y32" s="230" t="n">
        <v>8.0685829551185</v>
      </c>
      <c r="Z32" s="200"/>
      <c r="AA32" s="228"/>
      <c r="AB32" s="230" t="n">
        <v>-10.4925053533191</v>
      </c>
      <c r="AC32" s="200"/>
      <c r="AD32" s="228"/>
      <c r="AE32" s="223" t="s">
        <v>25</v>
      </c>
      <c r="AF32" s="200"/>
      <c r="AG32" s="72" t="s">
        <v>22</v>
      </c>
      <c r="AH32" s="73" t="s">
        <v>22</v>
      </c>
    </row>
    <row r="33" customFormat="false" ht="20.2" hidden="false" customHeight="true" outlineLevel="0" collapsed="false">
      <c r="A33" s="231" t="s">
        <v>41</v>
      </c>
      <c r="B33" s="208"/>
      <c r="C33" s="232" t="n">
        <v>-0.152670957122758</v>
      </c>
      <c r="D33" s="212" t="n">
        <v>0</v>
      </c>
      <c r="E33" s="212" t="n">
        <v>0</v>
      </c>
      <c r="F33" s="232" t="n">
        <v>-0.179302077841337</v>
      </c>
      <c r="G33" s="212" t="n">
        <v>0</v>
      </c>
      <c r="H33" s="212" t="n">
        <v>0</v>
      </c>
      <c r="I33" s="232" t="n">
        <v>-0.127741341338095</v>
      </c>
      <c r="J33" s="212" t="n">
        <v>0</v>
      </c>
      <c r="K33" s="232" t="n">
        <v>0.613027078171058</v>
      </c>
      <c r="L33" s="211"/>
      <c r="M33" s="233" t="s">
        <v>25</v>
      </c>
      <c r="N33" s="212"/>
      <c r="O33" s="212"/>
      <c r="P33" s="210" t="n">
        <v>-7.0118032020568</v>
      </c>
      <c r="Q33" s="212" t="e">
        <f aca="false"/>
        <v>#VALUE!</v>
      </c>
      <c r="R33" s="212" t="e">
        <f aca="false"/>
        <v>#DIV/0!</v>
      </c>
      <c r="S33" s="210" t="n">
        <v>-3.86368816959197</v>
      </c>
      <c r="T33" s="212" t="e">
        <f aca="false"/>
        <v>#DIV/0!</v>
      </c>
      <c r="U33" s="212" t="e">
        <f aca="false"/>
        <v>#DIV/0!</v>
      </c>
      <c r="V33" s="233" t="s">
        <v>25</v>
      </c>
      <c r="W33" s="212" t="e">
        <f aca="false"/>
        <v>#DIV/0!</v>
      </c>
      <c r="X33" s="212" t="e">
        <f aca="false"/>
        <v>#DIV/0!</v>
      </c>
      <c r="Y33" s="210" t="n">
        <v>-6.04997807978956</v>
      </c>
      <c r="Z33" s="212" t="e">
        <f aca="false"/>
        <v>#DIV/0!</v>
      </c>
      <c r="AA33" s="212" t="e">
        <f aca="false"/>
        <v>#DIV/0!</v>
      </c>
      <c r="AB33" s="210" t="n">
        <v>-1.08849976336962</v>
      </c>
      <c r="AC33" s="212"/>
      <c r="AD33" s="212"/>
      <c r="AE33" s="233" t="s">
        <v>25</v>
      </c>
      <c r="AF33" s="212"/>
      <c r="AG33" s="72"/>
      <c r="AH33" s="73"/>
    </row>
    <row r="34" s="219" customFormat="true" ht="20.2" hidden="false" customHeight="true" outlineLevel="0" collapsed="false">
      <c r="A34" s="234" t="s">
        <v>53</v>
      </c>
      <c r="B34" s="235"/>
      <c r="C34" s="206"/>
      <c r="D34" s="206"/>
      <c r="E34" s="206"/>
      <c r="F34" s="206"/>
      <c r="G34" s="206"/>
      <c r="H34" s="206"/>
      <c r="I34" s="206"/>
      <c r="J34" s="206"/>
      <c r="K34" s="206"/>
      <c r="L34" s="206"/>
      <c r="M34" s="206"/>
      <c r="N34" s="206"/>
      <c r="O34" s="206"/>
      <c r="P34" s="206"/>
      <c r="Q34" s="206"/>
      <c r="R34" s="206"/>
      <c r="S34" s="206"/>
      <c r="T34" s="206"/>
      <c r="U34" s="206"/>
      <c r="V34" s="227"/>
      <c r="W34" s="227"/>
      <c r="X34" s="227"/>
      <c r="Y34" s="227"/>
      <c r="Z34" s="227"/>
      <c r="AA34" s="227"/>
      <c r="AB34" s="227"/>
      <c r="AC34" s="227"/>
      <c r="AD34" s="227"/>
      <c r="AE34" s="227"/>
      <c r="AF34" s="236"/>
      <c r="AG34" s="80"/>
      <c r="AH34" s="80"/>
      <c r="AI34" s="165"/>
      <c r="AJ34" s="165"/>
      <c r="AK34" s="165"/>
    </row>
    <row r="35" s="219" customFormat="true" ht="20.2" hidden="false" customHeight="true" outlineLevel="0" collapsed="false">
      <c r="A35" s="237" t="s">
        <v>54</v>
      </c>
      <c r="B35" s="235"/>
      <c r="C35" s="206"/>
      <c r="D35" s="206"/>
      <c r="E35" s="206"/>
      <c r="F35" s="206"/>
      <c r="G35" s="206"/>
      <c r="H35" s="206"/>
      <c r="I35" s="206"/>
      <c r="J35" s="206"/>
      <c r="K35" s="206"/>
      <c r="L35" s="206"/>
      <c r="M35" s="206"/>
      <c r="N35" s="206"/>
      <c r="O35" s="206"/>
      <c r="P35" s="206"/>
      <c r="Q35" s="206"/>
      <c r="R35" s="206"/>
      <c r="S35" s="206"/>
      <c r="T35" s="206"/>
      <c r="U35" s="206"/>
      <c r="V35" s="227"/>
      <c r="W35" s="227"/>
      <c r="X35" s="227"/>
      <c r="Y35" s="227"/>
      <c r="Z35" s="227"/>
      <c r="AA35" s="227"/>
      <c r="AB35" s="227"/>
      <c r="AC35" s="227"/>
      <c r="AD35" s="227"/>
      <c r="AE35" s="227"/>
      <c r="AF35" s="236"/>
      <c r="AG35" s="80"/>
      <c r="AH35" s="80"/>
      <c r="AI35" s="165"/>
      <c r="AJ35" s="165"/>
      <c r="AK35" s="165"/>
    </row>
    <row r="36" s="219" customFormat="true" ht="20.2" hidden="false" customHeight="true" outlineLevel="0" collapsed="false">
      <c r="A36" s="234" t="s">
        <v>44</v>
      </c>
      <c r="B36" s="165"/>
      <c r="C36" s="165"/>
      <c r="D36" s="165"/>
      <c r="E36" s="165"/>
      <c r="F36" s="165"/>
      <c r="G36" s="165"/>
      <c r="H36" s="165"/>
      <c r="I36" s="165"/>
      <c r="J36" s="165"/>
      <c r="K36" s="165"/>
      <c r="L36" s="165"/>
      <c r="M36" s="165"/>
      <c r="N36" s="165"/>
      <c r="O36" s="165"/>
      <c r="P36" s="165"/>
      <c r="Q36" s="165"/>
      <c r="R36" s="165"/>
      <c r="S36" s="165"/>
      <c r="T36" s="165"/>
      <c r="U36" s="165"/>
      <c r="V36" s="238"/>
      <c r="W36" s="238"/>
      <c r="X36" s="238"/>
      <c r="Y36" s="165"/>
      <c r="Z36" s="165"/>
      <c r="AA36" s="165"/>
      <c r="AB36" s="165"/>
      <c r="AC36" s="165"/>
      <c r="AD36" s="165"/>
      <c r="AE36" s="165"/>
      <c r="AF36" s="165"/>
      <c r="AG36" s="219" t="s">
        <v>20</v>
      </c>
    </row>
    <row r="37" s="219" customFormat="true" ht="20.2" hidden="false" customHeight="true" outlineLevel="0" collapsed="false">
      <c r="A37" s="234" t="s">
        <v>45</v>
      </c>
      <c r="B37" s="239"/>
      <c r="C37" s="165"/>
      <c r="D37" s="165"/>
      <c r="E37" s="165"/>
      <c r="F37" s="165"/>
      <c r="G37" s="165"/>
      <c r="H37" s="165"/>
      <c r="I37" s="165"/>
      <c r="J37" s="165"/>
      <c r="K37" s="165"/>
      <c r="L37" s="165"/>
      <c r="M37" s="165"/>
      <c r="N37" s="165"/>
      <c r="O37" s="165"/>
      <c r="P37" s="165"/>
      <c r="Q37" s="165"/>
      <c r="R37" s="165"/>
      <c r="S37" s="165"/>
      <c r="T37" s="165"/>
      <c r="U37" s="165"/>
      <c r="V37" s="165"/>
      <c r="W37" s="165"/>
      <c r="X37" s="165"/>
      <c r="Y37" s="221" t="s">
        <v>22</v>
      </c>
      <c r="Z37" s="165"/>
      <c r="AA37" s="165"/>
      <c r="AB37" s="165"/>
      <c r="AC37" s="165"/>
      <c r="AD37" s="165"/>
      <c r="AE37" s="165"/>
      <c r="AF37" s="165"/>
    </row>
    <row r="38" s="219" customFormat="true" ht="20.2" hidden="false" customHeight="true" outlineLevel="0" collapsed="false">
      <c r="A38" s="234" t="s">
        <v>46</v>
      </c>
      <c r="B38" s="239"/>
      <c r="C38" s="165"/>
      <c r="D38" s="165"/>
      <c r="E38" s="165"/>
      <c r="F38" s="165"/>
      <c r="G38" s="165"/>
      <c r="H38" s="165"/>
      <c r="I38" s="165"/>
      <c r="J38" s="165"/>
      <c r="K38" s="165"/>
      <c r="L38" s="165"/>
      <c r="M38" s="165"/>
      <c r="N38" s="165"/>
      <c r="O38" s="165"/>
      <c r="P38" s="165"/>
      <c r="Q38" s="165"/>
      <c r="R38" s="165"/>
      <c r="S38" s="165"/>
      <c r="T38" s="165"/>
      <c r="U38" s="165"/>
      <c r="V38" s="165"/>
      <c r="W38" s="165"/>
      <c r="X38" s="165"/>
      <c r="Y38" s="165"/>
      <c r="Z38" s="165"/>
      <c r="AA38" s="165"/>
      <c r="AB38" s="165"/>
      <c r="AC38" s="165"/>
      <c r="AD38" s="165"/>
      <c r="AE38" s="165"/>
      <c r="AF38" s="165"/>
      <c r="AG38" s="221" t="s">
        <v>22</v>
      </c>
      <c r="AH38" s="165" t="s">
        <v>20</v>
      </c>
      <c r="AI38" s="165"/>
      <c r="AJ38" s="165"/>
      <c r="AK38" s="165"/>
      <c r="AL38" s="165"/>
      <c r="AM38" s="165"/>
      <c r="AN38" s="165"/>
      <c r="AO38" s="165"/>
      <c r="AP38" s="165"/>
    </row>
    <row r="39" s="219" customFormat="true" ht="20.2" hidden="false" customHeight="true" outlineLevel="0" collapsed="false">
      <c r="A39" s="240" t="s">
        <v>47</v>
      </c>
      <c r="B39" s="165"/>
      <c r="C39" s="165"/>
      <c r="D39" s="165"/>
      <c r="E39" s="165"/>
      <c r="F39" s="165"/>
      <c r="G39" s="165"/>
      <c r="H39" s="165"/>
      <c r="I39" s="165"/>
      <c r="J39" s="165"/>
      <c r="K39" s="165"/>
      <c r="L39" s="165"/>
      <c r="M39" s="165"/>
      <c r="N39" s="165"/>
      <c r="O39" s="165"/>
      <c r="P39" s="165"/>
      <c r="Q39" s="165"/>
      <c r="R39" s="165"/>
      <c r="S39" s="165"/>
      <c r="T39" s="165"/>
      <c r="U39" s="165"/>
      <c r="V39" s="165"/>
      <c r="W39" s="165"/>
      <c r="X39" s="165"/>
      <c r="Y39" s="221" t="s">
        <v>22</v>
      </c>
      <c r="Z39" s="165"/>
      <c r="AA39" s="165"/>
      <c r="AB39" s="165"/>
      <c r="AC39" s="165"/>
      <c r="AD39" s="165"/>
      <c r="AE39" s="165"/>
      <c r="AF39" s="165"/>
      <c r="AG39" s="219" t="s">
        <v>20</v>
      </c>
    </row>
    <row r="40" customFormat="false" ht="20.2" hidden="false" customHeight="true" outlineLevel="0" collapsed="false">
      <c r="A40" s="241" t="s">
        <v>48</v>
      </c>
      <c r="AH40" s="165" t="s">
        <v>20</v>
      </c>
    </row>
    <row r="41" customFormat="false" ht="20.2" hidden="false" customHeight="true" outlineLevel="0" collapsed="false">
      <c r="A41" s="237" t="s">
        <v>49</v>
      </c>
    </row>
    <row r="42" customFormat="false" ht="20.2" hidden="false" customHeight="true" outlineLevel="0" collapsed="false">
      <c r="A42" s="237" t="s">
        <v>50</v>
      </c>
    </row>
    <row r="43" customFormat="false" ht="20.2" hidden="false" customHeight="true" outlineLevel="0" collapsed="false">
      <c r="A43" s="242"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7875" right="0.309722222222222" top="0.65" bottom="0.480555555555556" header="0.511811023622047" footer="0.340277777777778"/>
  <pageSetup paperSize="9" scale="62"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H9" activeCellId="0" sqref="H9"/>
    </sheetView>
  </sheetViews>
  <sheetFormatPr defaultColWidth="9.65234375" defaultRowHeight="13.1" zeroHeight="false" outlineLevelRow="0" outlineLevelCol="0"/>
  <cols>
    <col collapsed="false" customWidth="true" hidden="false" outlineLevel="0" max="1" min="1" style="243" width="15.28"/>
    <col collapsed="false" customWidth="true" hidden="false" outlineLevel="0" max="2" min="2" style="243" width="1.46"/>
    <col collapsed="false" customWidth="true" hidden="false" outlineLevel="0" max="3" min="3" style="243" width="13"/>
    <col collapsed="false" customWidth="true" hidden="false" outlineLevel="0" max="5" min="4" style="243" width="1.33"/>
    <col collapsed="false" customWidth="true" hidden="false" outlineLevel="0" max="6" min="6" style="243" width="13"/>
    <col collapsed="false" customWidth="true" hidden="false" outlineLevel="0" max="8" min="7" style="243" width="1.33"/>
    <col collapsed="false" customWidth="true" hidden="false" outlineLevel="0" max="9" min="9" style="243" width="13"/>
    <col collapsed="false" customWidth="true" hidden="false" outlineLevel="0" max="10" min="10" style="243" width="1.33"/>
    <col collapsed="false" customWidth="true" hidden="false" outlineLevel="0" max="11" min="11" style="243" width="13"/>
    <col collapsed="false" customWidth="true" hidden="false" outlineLevel="0" max="12" min="12" style="243" width="1.33"/>
    <col collapsed="false" customWidth="true" hidden="false" outlineLevel="0" max="13" min="13" style="243" width="11.79"/>
    <col collapsed="false" customWidth="true" hidden="false" outlineLevel="0" max="15" min="14" style="243" width="1.33"/>
    <col collapsed="false" customWidth="true" hidden="false" outlineLevel="0" max="16" min="16" style="243" width="10.05"/>
    <col collapsed="false" customWidth="true" hidden="false" outlineLevel="0" max="18" min="17" style="243" width="1.33"/>
    <col collapsed="false" customWidth="true" hidden="false" outlineLevel="0" max="19" min="19" style="243" width="10.05"/>
    <col collapsed="false" customWidth="true" hidden="false" outlineLevel="0" max="21" min="20" style="243" width="1.33"/>
    <col collapsed="false" customWidth="true" hidden="false" outlineLevel="0" max="22" min="22" style="243" width="11.52"/>
    <col collapsed="false" customWidth="true" hidden="false" outlineLevel="0" max="24" min="23" style="243" width="1.33"/>
    <col collapsed="false" customWidth="true" hidden="false" outlineLevel="0" max="25" min="25" style="243" width="8.7"/>
    <col collapsed="false" customWidth="true" hidden="false" outlineLevel="0" max="27" min="26" style="243" width="1.33"/>
    <col collapsed="false" customWidth="true" hidden="false" outlineLevel="0" max="28" min="28" style="243" width="8.7"/>
    <col collapsed="false" customWidth="true" hidden="false" outlineLevel="0" max="30" min="29" style="243" width="1.33"/>
    <col collapsed="false" customWidth="true" hidden="false" outlineLevel="0" max="31" min="31" style="243" width="10.72"/>
    <col collapsed="false" customWidth="true" hidden="false" outlineLevel="0" max="32" min="32" style="243" width="1.33"/>
    <col collapsed="false" customWidth="false" hidden="false" outlineLevel="0" max="257" min="33" style="243" width="9.65"/>
  </cols>
  <sheetData>
    <row r="1" customFormat="false" ht="19.45" hidden="false" customHeight="true" outlineLevel="0" collapsed="false">
      <c r="A1" s="244"/>
      <c r="B1" s="244"/>
      <c r="C1" s="244"/>
      <c r="D1" s="244"/>
      <c r="E1" s="244"/>
      <c r="F1" s="244"/>
      <c r="G1" s="244"/>
      <c r="H1" s="244"/>
      <c r="I1" s="244"/>
      <c r="J1" s="244"/>
      <c r="K1" s="244"/>
      <c r="L1" s="244"/>
      <c r="M1" s="244"/>
      <c r="N1" s="244"/>
      <c r="O1" s="244"/>
      <c r="P1" s="244"/>
      <c r="Q1" s="244"/>
      <c r="R1" s="244"/>
      <c r="S1" s="244"/>
      <c r="T1" s="244"/>
      <c r="U1" s="244"/>
      <c r="V1" s="244"/>
      <c r="W1" s="244"/>
      <c r="X1" s="244"/>
      <c r="Y1" s="244"/>
      <c r="Z1" s="244"/>
      <c r="AA1" s="244"/>
      <c r="AB1" s="244"/>
      <c r="AC1" s="244"/>
      <c r="AD1" s="244"/>
      <c r="AE1" s="244"/>
    </row>
    <row r="2" customFormat="false" ht="16.55" hidden="false" customHeight="true" outlineLevel="0" collapsed="false">
      <c r="A2" s="244"/>
      <c r="B2" s="244"/>
      <c r="C2" s="244"/>
      <c r="D2" s="245"/>
      <c r="E2" s="245"/>
      <c r="F2" s="246" t="s">
        <v>0</v>
      </c>
      <c r="G2" s="246"/>
      <c r="H2" s="246"/>
      <c r="I2" s="246"/>
      <c r="J2" s="246"/>
      <c r="K2" s="246"/>
      <c r="L2" s="246"/>
      <c r="M2" s="246"/>
      <c r="N2" s="246"/>
      <c r="O2" s="246"/>
      <c r="P2" s="246"/>
      <c r="Q2" s="246"/>
      <c r="R2" s="246"/>
      <c r="S2" s="246"/>
      <c r="T2" s="246"/>
      <c r="U2" s="246"/>
      <c r="V2" s="246"/>
      <c r="W2" s="246"/>
      <c r="X2" s="246"/>
      <c r="Y2" s="246"/>
      <c r="Z2" s="245"/>
      <c r="AA2" s="245"/>
      <c r="AB2" s="245"/>
      <c r="AC2" s="245"/>
      <c r="AD2" s="245"/>
      <c r="AE2" s="244"/>
    </row>
    <row r="3" customFormat="false" ht="21.45" hidden="false" customHeight="true" outlineLevel="0" collapsed="false">
      <c r="D3" s="245"/>
      <c r="E3" s="245"/>
      <c r="F3" s="245"/>
      <c r="G3" s="245"/>
      <c r="H3" s="245"/>
      <c r="I3" s="245"/>
      <c r="J3" s="245"/>
      <c r="K3" s="245"/>
      <c r="L3" s="245"/>
      <c r="M3" s="245"/>
      <c r="N3" s="245"/>
      <c r="O3" s="245"/>
      <c r="P3" s="247"/>
      <c r="Q3" s="245"/>
      <c r="R3" s="245"/>
      <c r="S3" s="245"/>
      <c r="T3" s="245"/>
      <c r="U3" s="245"/>
      <c r="V3" s="245"/>
      <c r="W3" s="245"/>
      <c r="X3" s="245"/>
      <c r="Y3" s="245"/>
      <c r="Z3" s="248"/>
      <c r="AA3" s="248"/>
      <c r="AB3" s="248"/>
      <c r="AC3" s="248"/>
      <c r="AD3" s="248"/>
      <c r="AE3" s="248"/>
    </row>
    <row r="4" customFormat="false" ht="21.45" hidden="false" customHeight="true" outlineLevel="0" collapsed="false">
      <c r="A4" s="249"/>
      <c r="B4" s="249"/>
      <c r="L4" s="250"/>
      <c r="Z4" s="251" t="s">
        <v>1</v>
      </c>
      <c r="AA4" s="251"/>
      <c r="AB4" s="251"/>
      <c r="AC4" s="251"/>
      <c r="AD4" s="251"/>
      <c r="AE4" s="251"/>
    </row>
    <row r="5" customFormat="false" ht="20.2" hidden="false" customHeight="true" outlineLevel="0" collapsed="false">
      <c r="A5" s="252"/>
      <c r="B5" s="253" t="s">
        <v>2</v>
      </c>
      <c r="C5" s="253"/>
      <c r="D5" s="253"/>
      <c r="E5" s="253"/>
      <c r="F5" s="253"/>
      <c r="G5" s="253"/>
      <c r="H5" s="253"/>
      <c r="I5" s="253"/>
      <c r="J5" s="253"/>
      <c r="K5" s="253"/>
      <c r="L5" s="254"/>
      <c r="M5" s="255"/>
      <c r="N5" s="255"/>
      <c r="O5" s="255"/>
      <c r="P5" s="256" t="s">
        <v>3</v>
      </c>
      <c r="Q5" s="256"/>
      <c r="R5" s="256"/>
      <c r="S5" s="256"/>
      <c r="T5" s="256"/>
      <c r="U5" s="256"/>
      <c r="V5" s="256"/>
      <c r="W5" s="256"/>
      <c r="X5" s="256"/>
      <c r="Y5" s="256"/>
      <c r="Z5" s="256"/>
      <c r="AA5" s="256"/>
      <c r="AB5" s="256"/>
      <c r="AC5" s="256"/>
      <c r="AD5" s="256"/>
      <c r="AE5" s="256"/>
      <c r="AF5" s="255"/>
    </row>
    <row r="6" customFormat="false" ht="20.2" hidden="false" customHeight="true" outlineLevel="0" collapsed="false">
      <c r="A6" s="257" t="s">
        <v>4</v>
      </c>
      <c r="B6" s="258"/>
      <c r="C6" s="259" t="s">
        <v>5</v>
      </c>
      <c r="D6" s="259"/>
      <c r="E6" s="259"/>
      <c r="F6" s="259"/>
      <c r="G6" s="259"/>
      <c r="H6" s="259"/>
      <c r="I6" s="259"/>
      <c r="J6" s="260"/>
      <c r="K6" s="253" t="s">
        <v>6</v>
      </c>
      <c r="L6" s="261"/>
      <c r="M6" s="262" t="s">
        <v>7</v>
      </c>
      <c r="N6" s="263"/>
      <c r="O6" s="264"/>
      <c r="P6" s="256" t="s">
        <v>8</v>
      </c>
      <c r="Q6" s="256"/>
      <c r="R6" s="256"/>
      <c r="S6" s="256"/>
      <c r="T6" s="256"/>
      <c r="U6" s="256"/>
      <c r="V6" s="256"/>
      <c r="W6" s="265"/>
      <c r="X6" s="264"/>
      <c r="Y6" s="256" t="s">
        <v>9</v>
      </c>
      <c r="Z6" s="256"/>
      <c r="AA6" s="256"/>
      <c r="AB6" s="256"/>
      <c r="AC6" s="256"/>
      <c r="AD6" s="256"/>
      <c r="AE6" s="256"/>
      <c r="AF6" s="266"/>
    </row>
    <row r="7" customFormat="false" ht="20.2" hidden="false" customHeight="true" outlineLevel="0" collapsed="false">
      <c r="A7" s="267"/>
      <c r="B7" s="268"/>
      <c r="C7" s="269"/>
      <c r="D7" s="269"/>
      <c r="E7" s="270"/>
      <c r="F7" s="256" t="s">
        <v>10</v>
      </c>
      <c r="G7" s="264"/>
      <c r="H7" s="270"/>
      <c r="I7" s="256" t="s">
        <v>11</v>
      </c>
      <c r="J7" s="265"/>
      <c r="K7" s="253"/>
      <c r="L7" s="271"/>
      <c r="M7" s="262"/>
      <c r="N7" s="272"/>
      <c r="O7" s="264"/>
      <c r="P7" s="256" t="s">
        <v>12</v>
      </c>
      <c r="Q7" s="265"/>
      <c r="R7" s="270"/>
      <c r="S7" s="256" t="s">
        <v>13</v>
      </c>
      <c r="T7" s="265"/>
      <c r="U7" s="270"/>
      <c r="V7" s="256" t="s">
        <v>14</v>
      </c>
      <c r="W7" s="265"/>
      <c r="X7" s="270"/>
      <c r="Y7" s="256" t="s">
        <v>15</v>
      </c>
      <c r="Z7" s="265"/>
      <c r="AA7" s="270"/>
      <c r="AB7" s="256" t="s">
        <v>16</v>
      </c>
      <c r="AC7" s="265"/>
      <c r="AD7" s="269"/>
      <c r="AE7" s="273" t="s">
        <v>14</v>
      </c>
      <c r="AF7" s="274"/>
    </row>
    <row r="8" customFormat="false" ht="20.2" hidden="false" customHeight="true" outlineLevel="0" collapsed="false">
      <c r="A8" s="275" t="s">
        <v>17</v>
      </c>
      <c r="B8" s="276"/>
      <c r="C8" s="277" t="n">
        <v>2876642</v>
      </c>
      <c r="D8" s="278"/>
      <c r="E8" s="278"/>
      <c r="F8" s="277" t="n">
        <v>1390190</v>
      </c>
      <c r="G8" s="278"/>
      <c r="H8" s="278"/>
      <c r="I8" s="277" t="n">
        <v>1486452</v>
      </c>
      <c r="J8" s="278"/>
      <c r="K8" s="277" t="n">
        <v>1145551</v>
      </c>
      <c r="L8" s="279"/>
      <c r="M8" s="277" t="n">
        <v>-742</v>
      </c>
      <c r="N8" s="278"/>
      <c r="O8" s="278"/>
      <c r="P8" s="277" t="n">
        <v>144243</v>
      </c>
      <c r="Q8" s="278"/>
      <c r="R8" s="278"/>
      <c r="S8" s="277" t="n">
        <v>144302</v>
      </c>
      <c r="T8" s="278"/>
      <c r="U8" s="278"/>
      <c r="V8" s="277" t="n">
        <v>-546</v>
      </c>
      <c r="W8" s="278"/>
      <c r="X8" s="278"/>
      <c r="Y8" s="277" t="n">
        <v>25399</v>
      </c>
      <c r="Z8" s="278"/>
      <c r="AA8" s="278"/>
      <c r="AB8" s="277" t="n">
        <v>25595</v>
      </c>
      <c r="AC8" s="278"/>
      <c r="AD8" s="278"/>
      <c r="AE8" s="277" t="n">
        <v>-196</v>
      </c>
      <c r="AF8" s="278"/>
    </row>
    <row r="9" customFormat="false" ht="20.2" hidden="false" customHeight="true" outlineLevel="0" collapsed="false">
      <c r="A9" s="280" t="s">
        <v>18</v>
      </c>
      <c r="B9" s="276"/>
      <c r="C9" s="277" t="n">
        <v>2875488</v>
      </c>
      <c r="D9" s="278"/>
      <c r="E9" s="278"/>
      <c r="F9" s="277" t="n">
        <v>1389961</v>
      </c>
      <c r="G9" s="278"/>
      <c r="H9" s="278"/>
      <c r="I9" s="277" t="n">
        <v>1485527</v>
      </c>
      <c r="J9" s="278"/>
      <c r="K9" s="277" t="n">
        <v>1159140</v>
      </c>
      <c r="L9" s="279"/>
      <c r="M9" s="277" t="n">
        <v>-1154</v>
      </c>
      <c r="N9" s="278"/>
      <c r="O9" s="278"/>
      <c r="P9" s="277" t="n">
        <v>142126</v>
      </c>
      <c r="Q9" s="278"/>
      <c r="R9" s="278"/>
      <c r="S9" s="277" t="n">
        <v>142949</v>
      </c>
      <c r="T9" s="278"/>
      <c r="U9" s="278"/>
      <c r="V9" s="277" t="n">
        <v>-823</v>
      </c>
      <c r="W9" s="278"/>
      <c r="X9" s="278"/>
      <c r="Y9" s="277" t="n">
        <v>25421</v>
      </c>
      <c r="Z9" s="278"/>
      <c r="AA9" s="278"/>
      <c r="AB9" s="277" t="n">
        <v>25752</v>
      </c>
      <c r="AC9" s="278"/>
      <c r="AD9" s="278"/>
      <c r="AE9" s="277" t="n">
        <v>-331</v>
      </c>
      <c r="AF9" s="278"/>
    </row>
    <row r="10" customFormat="false" ht="20.2" hidden="false" customHeight="true" outlineLevel="0" collapsed="false">
      <c r="A10" s="280" t="s">
        <v>19</v>
      </c>
      <c r="B10" s="276"/>
      <c r="C10" s="277" t="n">
        <v>2873737</v>
      </c>
      <c r="D10" s="278"/>
      <c r="E10" s="278"/>
      <c r="F10" s="277" t="n">
        <v>1389201</v>
      </c>
      <c r="G10" s="278"/>
      <c r="H10" s="278"/>
      <c r="I10" s="277" t="n">
        <v>1484536</v>
      </c>
      <c r="J10" s="278"/>
      <c r="K10" s="277" t="n">
        <v>1169753</v>
      </c>
      <c r="L10" s="279"/>
      <c r="M10" s="277" t="n">
        <v>-1751</v>
      </c>
      <c r="N10" s="278"/>
      <c r="O10" s="278"/>
      <c r="P10" s="277" t="n">
        <v>136872</v>
      </c>
      <c r="Q10" s="278" t="s">
        <v>20</v>
      </c>
      <c r="R10" s="278"/>
      <c r="S10" s="277" t="n">
        <v>138842</v>
      </c>
      <c r="T10" s="278"/>
      <c r="U10" s="278"/>
      <c r="V10" s="277" t="n">
        <v>-1970</v>
      </c>
      <c r="W10" s="278"/>
      <c r="X10" s="278"/>
      <c r="Y10" s="277" t="n">
        <v>25983</v>
      </c>
      <c r="Z10" s="278"/>
      <c r="AA10" s="278"/>
      <c r="AB10" s="277" t="n">
        <v>25764</v>
      </c>
      <c r="AC10" s="278"/>
      <c r="AD10" s="278"/>
      <c r="AE10" s="277" t="n">
        <v>219</v>
      </c>
      <c r="AF10" s="278"/>
    </row>
    <row r="11" customFormat="false" ht="20.2" hidden="false" customHeight="true" outlineLevel="0" collapsed="false">
      <c r="A11" s="280" t="s">
        <v>21</v>
      </c>
      <c r="B11" s="276"/>
      <c r="C11" s="277" t="n">
        <v>2870037</v>
      </c>
      <c r="D11" s="278" t="n">
        <v>1384592</v>
      </c>
      <c r="E11" s="278" t="n">
        <v>1480453</v>
      </c>
      <c r="F11" s="277" t="n">
        <v>1387831</v>
      </c>
      <c r="G11" s="278" t="n">
        <v>-7429</v>
      </c>
      <c r="H11" s="278" t="n">
        <v>23029</v>
      </c>
      <c r="I11" s="277" t="n">
        <v>1482206</v>
      </c>
      <c r="J11" s="278" t="n">
        <v>-7220</v>
      </c>
      <c r="K11" s="277" t="n">
        <v>1179731</v>
      </c>
      <c r="L11" s="279" t="n">
        <v>2322</v>
      </c>
      <c r="M11" s="277" t="n">
        <v>-3700</v>
      </c>
      <c r="N11" s="278"/>
      <c r="O11" s="278"/>
      <c r="P11" s="277" t="n">
        <v>133842</v>
      </c>
      <c r="Q11" s="278" t="s">
        <v>20</v>
      </c>
      <c r="R11" s="278"/>
      <c r="S11" s="277" t="n">
        <v>136117</v>
      </c>
      <c r="T11" s="278"/>
      <c r="U11" s="278"/>
      <c r="V11" s="277" t="n">
        <v>-2275</v>
      </c>
      <c r="W11" s="278"/>
      <c r="X11" s="278"/>
      <c r="Y11" s="39" t="n">
        <v>26057</v>
      </c>
      <c r="Z11" s="278"/>
      <c r="AA11" s="278"/>
      <c r="AB11" s="39" t="n">
        <v>27482</v>
      </c>
      <c r="AC11" s="281" t="s">
        <v>22</v>
      </c>
      <c r="AD11" s="278"/>
      <c r="AE11" s="39" t="n">
        <v>-1425</v>
      </c>
      <c r="AF11" s="278"/>
    </row>
    <row r="12" customFormat="false" ht="20.2" hidden="false" customHeight="true" outlineLevel="0" collapsed="false">
      <c r="A12" s="282"/>
      <c r="B12" s="276" t="s">
        <v>23</v>
      </c>
      <c r="C12" s="283" t="n">
        <v>31699</v>
      </c>
      <c r="D12" s="283" t="s">
        <v>24</v>
      </c>
      <c r="E12" s="283" t="s">
        <v>23</v>
      </c>
      <c r="F12" s="283" t="n">
        <v>15999</v>
      </c>
      <c r="G12" s="283" t="s">
        <v>24</v>
      </c>
      <c r="H12" s="283" t="s">
        <v>23</v>
      </c>
      <c r="I12" s="283" t="n">
        <v>15700</v>
      </c>
      <c r="J12" s="283" t="s">
        <v>24</v>
      </c>
      <c r="K12" s="284" t="s">
        <v>25</v>
      </c>
      <c r="L12" s="279" t="s">
        <v>23</v>
      </c>
      <c r="M12" s="283" t="n">
        <v>1059</v>
      </c>
      <c r="N12" s="278" t="s">
        <v>24</v>
      </c>
      <c r="O12" s="278" t="s">
        <v>23</v>
      </c>
      <c r="P12" s="277" t="n">
        <v>12583</v>
      </c>
      <c r="Q12" s="278" t="s">
        <v>24</v>
      </c>
      <c r="R12" s="278" t="s">
        <v>23</v>
      </c>
      <c r="S12" s="277" t="n">
        <v>11589</v>
      </c>
      <c r="T12" s="278" t="s">
        <v>24</v>
      </c>
      <c r="U12" s="278" t="s">
        <v>23</v>
      </c>
      <c r="V12" s="277" t="n">
        <v>994</v>
      </c>
      <c r="W12" s="278" t="s">
        <v>24</v>
      </c>
      <c r="X12" s="278" t="s">
        <v>23</v>
      </c>
      <c r="Y12" s="277" t="n">
        <v>229</v>
      </c>
      <c r="Z12" s="278" t="s">
        <v>24</v>
      </c>
      <c r="AA12" s="278" t="s">
        <v>23</v>
      </c>
      <c r="AB12" s="277" t="n">
        <v>164</v>
      </c>
      <c r="AC12" s="278" t="s">
        <v>24</v>
      </c>
      <c r="AD12" s="278" t="s">
        <v>23</v>
      </c>
      <c r="AE12" s="277" t="n">
        <v>65</v>
      </c>
      <c r="AF12" s="278" t="s">
        <v>24</v>
      </c>
    </row>
    <row r="13" customFormat="false" ht="20.2" hidden="false" customHeight="true" outlineLevel="0" collapsed="false">
      <c r="A13" s="280" t="s">
        <v>26</v>
      </c>
      <c r="B13" s="276"/>
      <c r="C13" s="277" t="n">
        <v>2866571</v>
      </c>
      <c r="D13" s="278" t="n">
        <v>1384592</v>
      </c>
      <c r="E13" s="278" t="n">
        <v>1480453</v>
      </c>
      <c r="F13" s="277" t="n">
        <v>1385880</v>
      </c>
      <c r="G13" s="278" t="n">
        <v>-7429</v>
      </c>
      <c r="H13" s="278" t="n">
        <v>23029</v>
      </c>
      <c r="I13" s="277" t="n">
        <v>1480691</v>
      </c>
      <c r="J13" s="278" t="n">
        <v>-7220</v>
      </c>
      <c r="K13" s="277" t="n">
        <v>1187707</v>
      </c>
      <c r="L13" s="279" t="n">
        <v>2322</v>
      </c>
      <c r="M13" s="277" t="n">
        <v>-3466</v>
      </c>
      <c r="N13" s="278"/>
      <c r="O13" s="278"/>
      <c r="P13" s="277" t="n">
        <v>128614</v>
      </c>
      <c r="Q13" s="278" t="s">
        <v>20</v>
      </c>
      <c r="R13" s="278"/>
      <c r="S13" s="277" t="n">
        <v>131031</v>
      </c>
      <c r="T13" s="278"/>
      <c r="U13" s="278"/>
      <c r="V13" s="39" t="n">
        <v>-2417</v>
      </c>
      <c r="W13" s="278"/>
      <c r="X13" s="278"/>
      <c r="Y13" s="39" t="n">
        <v>26111</v>
      </c>
      <c r="Z13" s="278"/>
      <c r="AA13" s="278"/>
      <c r="AB13" s="39" t="n">
        <v>27160</v>
      </c>
      <c r="AC13" s="281" t="s">
        <v>22</v>
      </c>
      <c r="AD13" s="278"/>
      <c r="AE13" s="39" t="n">
        <v>-1049</v>
      </c>
      <c r="AF13" s="278"/>
    </row>
    <row r="14" customFormat="false" ht="20.2" hidden="false" customHeight="true" outlineLevel="0" collapsed="false">
      <c r="A14" s="285"/>
      <c r="B14" s="286" t="s">
        <v>23</v>
      </c>
      <c r="C14" s="287" t="n">
        <v>31487</v>
      </c>
      <c r="D14" s="287" t="s">
        <v>24</v>
      </c>
      <c r="E14" s="287" t="s">
        <v>23</v>
      </c>
      <c r="F14" s="287" t="n">
        <v>15734</v>
      </c>
      <c r="G14" s="287" t="s">
        <v>24</v>
      </c>
      <c r="H14" s="287" t="s">
        <v>23</v>
      </c>
      <c r="I14" s="287" t="n">
        <v>15753</v>
      </c>
      <c r="J14" s="287" t="s">
        <v>24</v>
      </c>
      <c r="K14" s="288" t="s">
        <v>25</v>
      </c>
      <c r="L14" s="289" t="s">
        <v>23</v>
      </c>
      <c r="M14" s="287" t="n">
        <v>-212</v>
      </c>
      <c r="N14" s="290" t="s">
        <v>24</v>
      </c>
      <c r="O14" s="290" t="s">
        <v>23</v>
      </c>
      <c r="P14" s="291" t="n">
        <v>11408</v>
      </c>
      <c r="Q14" s="290" t="s">
        <v>24</v>
      </c>
      <c r="R14" s="290" t="s">
        <v>23</v>
      </c>
      <c r="S14" s="291" t="n">
        <v>11705</v>
      </c>
      <c r="T14" s="290" t="s">
        <v>24</v>
      </c>
      <c r="U14" s="290" t="s">
        <v>23</v>
      </c>
      <c r="V14" s="291" t="n">
        <v>-297</v>
      </c>
      <c r="W14" s="290" t="s">
        <v>24</v>
      </c>
      <c r="X14" s="290" t="s">
        <v>23</v>
      </c>
      <c r="Y14" s="291" t="n">
        <v>233</v>
      </c>
      <c r="Z14" s="290" t="s">
        <v>24</v>
      </c>
      <c r="AA14" s="290" t="s">
        <v>23</v>
      </c>
      <c r="AB14" s="291" t="n">
        <v>148</v>
      </c>
      <c r="AC14" s="290" t="s">
        <v>24</v>
      </c>
      <c r="AD14" s="290" t="s">
        <v>23</v>
      </c>
      <c r="AE14" s="291" t="n">
        <v>85</v>
      </c>
      <c r="AF14" s="290" t="s">
        <v>24</v>
      </c>
    </row>
    <row r="15" customFormat="false" ht="20.2" hidden="false" customHeight="true" outlineLevel="0" collapsed="false">
      <c r="A15" s="292" t="s">
        <v>56</v>
      </c>
      <c r="B15" s="293"/>
      <c r="C15" s="39" t="n">
        <v>2867006</v>
      </c>
      <c r="D15" s="53" t="n">
        <v>1384592</v>
      </c>
      <c r="E15" s="294" t="n">
        <v>1480453</v>
      </c>
      <c r="F15" s="39" t="n">
        <v>1386227</v>
      </c>
      <c r="G15" s="53" t="n">
        <v>-7429</v>
      </c>
      <c r="H15" s="294" t="n">
        <v>23029</v>
      </c>
      <c r="I15" s="39" t="n">
        <v>1480779</v>
      </c>
      <c r="J15" s="53" t="n">
        <v>-7220</v>
      </c>
      <c r="K15" s="39" t="n">
        <v>1187287</v>
      </c>
      <c r="L15" s="295" t="n">
        <v>2322</v>
      </c>
      <c r="M15" s="39" t="n">
        <v>-599</v>
      </c>
      <c r="N15" s="53"/>
      <c r="O15" s="294"/>
      <c r="P15" s="39" t="n">
        <v>9006</v>
      </c>
      <c r="Q15" s="53" t="s">
        <v>20</v>
      </c>
      <c r="R15" s="294"/>
      <c r="S15" s="39" t="n">
        <v>9840</v>
      </c>
      <c r="T15" s="53"/>
      <c r="U15" s="294"/>
      <c r="V15" s="39" t="n">
        <v>-834</v>
      </c>
      <c r="W15" s="53"/>
      <c r="X15" s="294"/>
      <c r="Y15" s="39" t="n">
        <v>2296</v>
      </c>
      <c r="Z15" s="53"/>
      <c r="AA15" s="294"/>
      <c r="AB15" s="39" t="n">
        <v>2061</v>
      </c>
      <c r="AC15" s="56" t="s">
        <v>22</v>
      </c>
      <c r="AD15" s="294"/>
      <c r="AE15" s="39" t="n">
        <v>235</v>
      </c>
      <c r="AF15" s="53"/>
    </row>
    <row r="16" customFormat="false" ht="20.2" hidden="false" customHeight="true" outlineLevel="0" collapsed="false">
      <c r="A16" s="282"/>
      <c r="B16" s="276" t="s">
        <v>23</v>
      </c>
      <c r="C16" s="283" t="n">
        <v>31539</v>
      </c>
      <c r="D16" s="283" t="s">
        <v>24</v>
      </c>
      <c r="E16" s="283" t="s">
        <v>23</v>
      </c>
      <c r="F16" s="283" t="n">
        <v>15775</v>
      </c>
      <c r="G16" s="283" t="s">
        <v>24</v>
      </c>
      <c r="H16" s="283" t="s">
        <v>23</v>
      </c>
      <c r="I16" s="283" t="n">
        <v>15764</v>
      </c>
      <c r="J16" s="283" t="s">
        <v>24</v>
      </c>
      <c r="K16" s="284" t="s">
        <v>25</v>
      </c>
      <c r="L16" s="279" t="s">
        <v>23</v>
      </c>
      <c r="M16" s="39" t="n">
        <v>-474</v>
      </c>
      <c r="N16" s="278" t="s">
        <v>24</v>
      </c>
      <c r="O16" s="278" t="s">
        <v>23</v>
      </c>
      <c r="P16" s="277" t="n">
        <v>724</v>
      </c>
      <c r="Q16" s="278" t="s">
        <v>24</v>
      </c>
      <c r="R16" s="278" t="s">
        <v>23</v>
      </c>
      <c r="S16" s="277" t="n">
        <v>1199</v>
      </c>
      <c r="T16" s="278" t="s">
        <v>24</v>
      </c>
      <c r="U16" s="278" t="s">
        <v>23</v>
      </c>
      <c r="V16" s="277" t="n">
        <v>-475</v>
      </c>
      <c r="W16" s="278" t="s">
        <v>24</v>
      </c>
      <c r="X16" s="278" t="s">
        <v>23</v>
      </c>
      <c r="Y16" s="277" t="n">
        <v>19</v>
      </c>
      <c r="Z16" s="278" t="s">
        <v>24</v>
      </c>
      <c r="AA16" s="278" t="s">
        <v>23</v>
      </c>
      <c r="AB16" s="277" t="n">
        <v>18</v>
      </c>
      <c r="AC16" s="278" t="s">
        <v>24</v>
      </c>
      <c r="AD16" s="278" t="s">
        <v>23</v>
      </c>
      <c r="AE16" s="277" t="n">
        <v>1</v>
      </c>
      <c r="AF16" s="278" t="s">
        <v>24</v>
      </c>
    </row>
    <row r="17" customFormat="false" ht="20.2" hidden="false" customHeight="true" outlineLevel="0" collapsed="false">
      <c r="A17" s="292" t="s">
        <v>31</v>
      </c>
      <c r="B17" s="293"/>
      <c r="C17" s="39" t="n">
        <v>2867169</v>
      </c>
      <c r="D17" s="53" t="n">
        <v>1384592</v>
      </c>
      <c r="E17" s="294" t="n">
        <v>1480453</v>
      </c>
      <c r="F17" s="39" t="n">
        <v>1386409</v>
      </c>
      <c r="G17" s="53" t="n">
        <v>-7429</v>
      </c>
      <c r="H17" s="294" t="n">
        <v>23029</v>
      </c>
      <c r="I17" s="39" t="n">
        <v>1480760</v>
      </c>
      <c r="J17" s="53" t="n">
        <v>-7220</v>
      </c>
      <c r="K17" s="39" t="n">
        <v>1187857</v>
      </c>
      <c r="L17" s="295" t="n">
        <v>2322</v>
      </c>
      <c r="M17" s="39" t="n">
        <v>163</v>
      </c>
      <c r="N17" s="53"/>
      <c r="O17" s="294"/>
      <c r="P17" s="39" t="n">
        <v>8681</v>
      </c>
      <c r="Q17" s="53" t="s">
        <v>20</v>
      </c>
      <c r="R17" s="294"/>
      <c r="S17" s="39" t="n">
        <v>8610</v>
      </c>
      <c r="T17" s="53"/>
      <c r="U17" s="294"/>
      <c r="V17" s="39" t="n">
        <v>71</v>
      </c>
      <c r="W17" s="53"/>
      <c r="X17" s="294"/>
      <c r="Y17" s="39" t="n">
        <v>2156</v>
      </c>
      <c r="Z17" s="53"/>
      <c r="AA17" s="294"/>
      <c r="AB17" s="39" t="n">
        <v>2064</v>
      </c>
      <c r="AC17" s="56" t="s">
        <v>22</v>
      </c>
      <c r="AD17" s="294"/>
      <c r="AE17" s="39" t="n">
        <v>92</v>
      </c>
      <c r="AF17" s="53"/>
    </row>
    <row r="18" customFormat="false" ht="20.2" hidden="false" customHeight="true" outlineLevel="0" collapsed="false">
      <c r="A18" s="292" t="s">
        <v>32</v>
      </c>
      <c r="B18" s="296"/>
      <c r="C18" s="39" t="n">
        <v>2866571</v>
      </c>
      <c r="D18" s="53" t="n">
        <v>1384592</v>
      </c>
      <c r="E18" s="294" t="n">
        <v>1480453</v>
      </c>
      <c r="F18" s="39" t="n">
        <v>1385880</v>
      </c>
      <c r="G18" s="53" t="n">
        <v>-7429</v>
      </c>
      <c r="H18" s="294" t="n">
        <v>23029</v>
      </c>
      <c r="I18" s="39" t="n">
        <v>1480691</v>
      </c>
      <c r="J18" s="53" t="n">
        <v>-7220</v>
      </c>
      <c r="K18" s="39" t="n">
        <v>1187707</v>
      </c>
      <c r="L18" s="295" t="n">
        <v>2322</v>
      </c>
      <c r="M18" s="39" t="n">
        <v>-598</v>
      </c>
      <c r="N18" s="53"/>
      <c r="O18" s="294"/>
      <c r="P18" s="39" t="n">
        <v>9012</v>
      </c>
      <c r="Q18" s="53" t="s">
        <v>20</v>
      </c>
      <c r="R18" s="294"/>
      <c r="S18" s="39" t="n">
        <v>9701</v>
      </c>
      <c r="T18" s="53"/>
      <c r="U18" s="294"/>
      <c r="V18" s="39" t="n">
        <v>-689</v>
      </c>
      <c r="W18" s="53"/>
      <c r="X18" s="294"/>
      <c r="Y18" s="39" t="n">
        <v>2112</v>
      </c>
      <c r="Z18" s="53"/>
      <c r="AA18" s="294"/>
      <c r="AB18" s="39" t="n">
        <v>2021</v>
      </c>
      <c r="AC18" s="56" t="s">
        <v>22</v>
      </c>
      <c r="AD18" s="294"/>
      <c r="AE18" s="39" t="n">
        <v>91</v>
      </c>
      <c r="AF18" s="57"/>
    </row>
    <row r="19" customFormat="false" ht="20.2" hidden="false" customHeight="true" outlineLevel="0" collapsed="false">
      <c r="A19" s="292" t="s">
        <v>33</v>
      </c>
      <c r="B19" s="296"/>
      <c r="C19" s="39" t="n">
        <v>2867204</v>
      </c>
      <c r="D19" s="53" t="n">
        <v>1384592</v>
      </c>
      <c r="E19" s="294" t="n">
        <v>1480453</v>
      </c>
      <c r="F19" s="39" t="n">
        <v>1386196</v>
      </c>
      <c r="G19" s="53" t="n">
        <v>-7429</v>
      </c>
      <c r="H19" s="294" t="n">
        <v>23029</v>
      </c>
      <c r="I19" s="39" t="n">
        <v>1481008</v>
      </c>
      <c r="J19" s="53" t="n">
        <v>-7220</v>
      </c>
      <c r="K19" s="39" t="n">
        <v>1188258</v>
      </c>
      <c r="L19" s="295" t="n">
        <v>2322</v>
      </c>
      <c r="M19" s="39" t="n">
        <v>633</v>
      </c>
      <c r="N19" s="53"/>
      <c r="O19" s="294"/>
      <c r="P19" s="39" t="n">
        <v>9297</v>
      </c>
      <c r="Q19" s="53" t="s">
        <v>20</v>
      </c>
      <c r="R19" s="294"/>
      <c r="S19" s="39" t="n">
        <v>8606</v>
      </c>
      <c r="T19" s="53"/>
      <c r="U19" s="294"/>
      <c r="V19" s="39" t="n">
        <v>691</v>
      </c>
      <c r="W19" s="53"/>
      <c r="X19" s="294"/>
      <c r="Y19" s="39" t="n">
        <v>2071</v>
      </c>
      <c r="Z19" s="53"/>
      <c r="AA19" s="294"/>
      <c r="AB19" s="39" t="n">
        <v>2129</v>
      </c>
      <c r="AC19" s="56" t="s">
        <v>22</v>
      </c>
      <c r="AD19" s="294"/>
      <c r="AE19" s="39" t="n">
        <v>-58</v>
      </c>
      <c r="AF19" s="53"/>
    </row>
    <row r="20" s="297" customFormat="true" ht="20.2" hidden="false" customHeight="true" outlineLevel="0" collapsed="false">
      <c r="A20" s="292" t="s">
        <v>34</v>
      </c>
      <c r="B20" s="296"/>
      <c r="C20" s="39" t="n">
        <v>2866880</v>
      </c>
      <c r="D20" s="53" t="n">
        <v>1384592</v>
      </c>
      <c r="E20" s="294" t="n">
        <v>1480453</v>
      </c>
      <c r="F20" s="39" t="n">
        <v>1386026</v>
      </c>
      <c r="G20" s="53" t="n">
        <v>-7429</v>
      </c>
      <c r="H20" s="294" t="n">
        <v>23029</v>
      </c>
      <c r="I20" s="39" t="n">
        <v>1480854</v>
      </c>
      <c r="J20" s="53" t="n">
        <v>-7220</v>
      </c>
      <c r="K20" s="39" t="n">
        <v>1188435</v>
      </c>
      <c r="L20" s="295" t="n">
        <v>2322</v>
      </c>
      <c r="M20" s="39" t="n">
        <v>-324</v>
      </c>
      <c r="N20" s="53"/>
      <c r="O20" s="294"/>
      <c r="P20" s="39" t="n">
        <v>7422</v>
      </c>
      <c r="Q20" s="53" t="s">
        <v>20</v>
      </c>
      <c r="R20" s="294"/>
      <c r="S20" s="39" t="n">
        <v>7538</v>
      </c>
      <c r="T20" s="53"/>
      <c r="U20" s="294"/>
      <c r="V20" s="39" t="n">
        <v>-116</v>
      </c>
      <c r="W20" s="53"/>
      <c r="X20" s="294"/>
      <c r="Y20" s="39" t="n">
        <v>2168</v>
      </c>
      <c r="Z20" s="53"/>
      <c r="AA20" s="294"/>
      <c r="AB20" s="39" t="n">
        <v>2376</v>
      </c>
      <c r="AC20" s="56" t="s">
        <v>22</v>
      </c>
      <c r="AD20" s="294"/>
      <c r="AE20" s="39" t="n">
        <v>-208</v>
      </c>
      <c r="AF20" s="53"/>
      <c r="AG20" s="297" t="s">
        <v>20</v>
      </c>
    </row>
    <row r="21" s="298" customFormat="true" ht="20.2" hidden="false" customHeight="true" outlineLevel="0" collapsed="false">
      <c r="A21" s="292" t="s">
        <v>35</v>
      </c>
      <c r="B21" s="296"/>
      <c r="C21" s="39" t="n">
        <v>2866527</v>
      </c>
      <c r="D21" s="53" t="n">
        <v>1384592</v>
      </c>
      <c r="E21" s="294" t="n">
        <v>1480453</v>
      </c>
      <c r="F21" s="39" t="n">
        <v>1385763</v>
      </c>
      <c r="G21" s="53" t="n">
        <v>-7429</v>
      </c>
      <c r="H21" s="294" t="n">
        <v>23029</v>
      </c>
      <c r="I21" s="39" t="n">
        <v>1480764</v>
      </c>
      <c r="J21" s="53" t="n">
        <v>-7220</v>
      </c>
      <c r="K21" s="39" t="n">
        <v>1188248</v>
      </c>
      <c r="L21" s="295" t="n">
        <v>2322</v>
      </c>
      <c r="M21" s="39" t="n">
        <v>-353</v>
      </c>
      <c r="N21" s="53"/>
      <c r="O21" s="294"/>
      <c r="P21" s="39" t="n">
        <v>7108</v>
      </c>
      <c r="Q21" s="53" t="s">
        <v>20</v>
      </c>
      <c r="R21" s="294"/>
      <c r="S21" s="39" t="n">
        <v>7281</v>
      </c>
      <c r="T21" s="53"/>
      <c r="U21" s="294"/>
      <c r="V21" s="39" t="n">
        <v>-173</v>
      </c>
      <c r="W21" s="53"/>
      <c r="X21" s="294"/>
      <c r="Y21" s="39" t="n">
        <v>2074</v>
      </c>
      <c r="Z21" s="53"/>
      <c r="AA21" s="294"/>
      <c r="AB21" s="39" t="n">
        <v>2254</v>
      </c>
      <c r="AC21" s="56" t="s">
        <v>22</v>
      </c>
      <c r="AD21" s="294"/>
      <c r="AE21" s="39" t="n">
        <v>-180</v>
      </c>
      <c r="AF21" s="53"/>
    </row>
    <row r="22" s="297" customFormat="true" ht="20.2" hidden="false" customHeight="true" outlineLevel="0" collapsed="false">
      <c r="A22" s="292" t="s">
        <v>36</v>
      </c>
      <c r="B22" s="296"/>
      <c r="C22" s="39" t="n">
        <v>2865479</v>
      </c>
      <c r="D22" s="53" t="n">
        <v>1384592</v>
      </c>
      <c r="E22" s="294" t="n">
        <v>1480453</v>
      </c>
      <c r="F22" s="39" t="n">
        <v>1385218</v>
      </c>
      <c r="G22" s="53" t="n">
        <v>-7429</v>
      </c>
      <c r="H22" s="294" t="n">
        <v>23029</v>
      </c>
      <c r="I22" s="39" t="n">
        <v>1480261</v>
      </c>
      <c r="J22" s="53" t="n">
        <v>-7220</v>
      </c>
      <c r="K22" s="39" t="n">
        <v>1188248</v>
      </c>
      <c r="L22" s="295" t="n">
        <v>2322</v>
      </c>
      <c r="M22" s="39" t="n">
        <v>-1048</v>
      </c>
      <c r="N22" s="53"/>
      <c r="O22" s="294"/>
      <c r="P22" s="39" t="n">
        <v>7004</v>
      </c>
      <c r="Q22" s="53" t="s">
        <v>20</v>
      </c>
      <c r="R22" s="294"/>
      <c r="S22" s="39" t="n">
        <v>7525</v>
      </c>
      <c r="T22" s="53"/>
      <c r="U22" s="294"/>
      <c r="V22" s="39" t="n">
        <v>-521</v>
      </c>
      <c r="W22" s="53"/>
      <c r="X22" s="294"/>
      <c r="Y22" s="39" t="n">
        <v>2173</v>
      </c>
      <c r="Z22" s="53"/>
      <c r="AA22" s="294"/>
      <c r="AB22" s="39" t="n">
        <v>2700</v>
      </c>
      <c r="AC22" s="56" t="s">
        <v>22</v>
      </c>
      <c r="AD22" s="294"/>
      <c r="AE22" s="39" t="n">
        <v>-527</v>
      </c>
      <c r="AF22" s="53"/>
    </row>
    <row r="23" customFormat="false" ht="20.2" hidden="false" customHeight="true" outlineLevel="0" collapsed="false">
      <c r="A23" s="292" t="s">
        <v>37</v>
      </c>
      <c r="B23" s="296"/>
      <c r="C23" s="39" t="n">
        <v>2864964</v>
      </c>
      <c r="D23" s="53" t="n">
        <v>1384592</v>
      </c>
      <c r="E23" s="294" t="n">
        <v>1480453</v>
      </c>
      <c r="F23" s="39" t="n">
        <v>1384979</v>
      </c>
      <c r="G23" s="53" t="n">
        <v>-7429</v>
      </c>
      <c r="H23" s="294" t="n">
        <v>23029</v>
      </c>
      <c r="I23" s="39" t="n">
        <v>1479985</v>
      </c>
      <c r="J23" s="53" t="n">
        <v>-7220</v>
      </c>
      <c r="K23" s="39" t="n">
        <v>1188365</v>
      </c>
      <c r="L23" s="295" t="n">
        <v>2322</v>
      </c>
      <c r="M23" s="39" t="n">
        <v>-515</v>
      </c>
      <c r="N23" s="53"/>
      <c r="O23" s="294"/>
      <c r="P23" s="39" t="n">
        <v>8036</v>
      </c>
      <c r="Q23" s="53" t="s">
        <v>20</v>
      </c>
      <c r="R23" s="294"/>
      <c r="S23" s="39" t="n">
        <v>8374</v>
      </c>
      <c r="T23" s="53"/>
      <c r="U23" s="294"/>
      <c r="V23" s="39" t="n">
        <v>-338</v>
      </c>
      <c r="W23" s="53"/>
      <c r="X23" s="294"/>
      <c r="Y23" s="39" t="n">
        <v>2020</v>
      </c>
      <c r="Z23" s="53"/>
      <c r="AA23" s="294"/>
      <c r="AB23" s="39" t="n">
        <v>2197</v>
      </c>
      <c r="AC23" s="56" t="s">
        <v>22</v>
      </c>
      <c r="AD23" s="294"/>
      <c r="AE23" s="39" t="n">
        <v>-177</v>
      </c>
      <c r="AF23" s="53"/>
      <c r="AG23" s="243" t="s">
        <v>20</v>
      </c>
      <c r="AH23" s="243" t="s">
        <v>20</v>
      </c>
    </row>
    <row r="24" s="297" customFormat="true" ht="20.2" hidden="false" customHeight="true" outlineLevel="0" collapsed="false">
      <c r="A24" s="292" t="s">
        <v>38</v>
      </c>
      <c r="B24" s="296"/>
      <c r="C24" s="39" t="n">
        <v>2858002</v>
      </c>
      <c r="D24" s="53" t="n">
        <v>1384592</v>
      </c>
      <c r="E24" s="294" t="n">
        <v>1480453</v>
      </c>
      <c r="F24" s="39" t="n">
        <v>1380777</v>
      </c>
      <c r="G24" s="53" t="n">
        <v>-7429</v>
      </c>
      <c r="H24" s="294" t="n">
        <v>23029</v>
      </c>
      <c r="I24" s="39" t="n">
        <v>1477225</v>
      </c>
      <c r="J24" s="53" t="n">
        <v>-7220</v>
      </c>
      <c r="K24" s="39" t="n">
        <v>1187890</v>
      </c>
      <c r="L24" s="295" t="n">
        <v>2322</v>
      </c>
      <c r="M24" s="39" t="n">
        <v>-6962</v>
      </c>
      <c r="N24" s="53"/>
      <c r="O24" s="294"/>
      <c r="P24" s="39" t="n">
        <v>21652</v>
      </c>
      <c r="Q24" s="53" t="s">
        <v>20</v>
      </c>
      <c r="R24" s="294"/>
      <c r="S24" s="39" t="n">
        <v>28389</v>
      </c>
      <c r="T24" s="53"/>
      <c r="U24" s="294"/>
      <c r="V24" s="39" t="n">
        <v>-6737</v>
      </c>
      <c r="W24" s="53"/>
      <c r="X24" s="294"/>
      <c r="Y24" s="39" t="n">
        <v>2299</v>
      </c>
      <c r="Z24" s="53"/>
      <c r="AA24" s="294"/>
      <c r="AB24" s="39" t="n">
        <v>2524</v>
      </c>
      <c r="AC24" s="56" t="s">
        <v>22</v>
      </c>
      <c r="AD24" s="294"/>
      <c r="AE24" s="39" t="n">
        <v>-225</v>
      </c>
      <c r="AF24" s="53"/>
    </row>
    <row r="25" customFormat="false" ht="20.2" hidden="false" customHeight="true" outlineLevel="0" collapsed="false">
      <c r="A25" s="292" t="s">
        <v>39</v>
      </c>
      <c r="B25" s="296"/>
      <c r="C25" s="39" t="n">
        <v>2863915</v>
      </c>
      <c r="D25" s="53" t="n">
        <v>1384592</v>
      </c>
      <c r="E25" s="294" t="n">
        <v>1480453</v>
      </c>
      <c r="F25" s="39" t="n">
        <v>1384403</v>
      </c>
      <c r="G25" s="53" t="n">
        <v>-7429</v>
      </c>
      <c r="H25" s="294" t="n">
        <v>23029</v>
      </c>
      <c r="I25" s="39" t="n">
        <v>1479512</v>
      </c>
      <c r="J25" s="53" t="n">
        <v>-7220</v>
      </c>
      <c r="K25" s="39" t="n">
        <v>1193257</v>
      </c>
      <c r="L25" s="295" t="n">
        <v>2322</v>
      </c>
      <c r="M25" s="39" t="n">
        <v>5913</v>
      </c>
      <c r="N25" s="53"/>
      <c r="O25" s="294"/>
      <c r="P25" s="39" t="n">
        <v>19547</v>
      </c>
      <c r="Q25" s="53" t="s">
        <v>20</v>
      </c>
      <c r="R25" s="294"/>
      <c r="S25" s="39" t="n">
        <v>13502</v>
      </c>
      <c r="T25" s="53"/>
      <c r="U25" s="294"/>
      <c r="V25" s="39" t="n">
        <v>6045</v>
      </c>
      <c r="W25" s="53"/>
      <c r="X25" s="294"/>
      <c r="Y25" s="39" t="n">
        <v>2142</v>
      </c>
      <c r="Z25" s="53"/>
      <c r="AA25" s="294"/>
      <c r="AB25" s="39" t="n">
        <v>2274</v>
      </c>
      <c r="AC25" s="56" t="s">
        <v>22</v>
      </c>
      <c r="AD25" s="294"/>
      <c r="AE25" s="39" t="n">
        <v>-132</v>
      </c>
      <c r="AF25" s="53"/>
      <c r="AH25" s="299" t="s">
        <v>22</v>
      </c>
    </row>
    <row r="26" customFormat="false" ht="20.2" hidden="false" customHeight="true" outlineLevel="0" collapsed="false">
      <c r="A26" s="292" t="s">
        <v>28</v>
      </c>
      <c r="B26" s="296"/>
      <c r="C26" s="39" t="n">
        <v>2863652</v>
      </c>
      <c r="D26" s="53" t="n">
        <v>1384592</v>
      </c>
      <c r="E26" s="294" t="n">
        <v>1480453</v>
      </c>
      <c r="F26" s="39" t="n">
        <v>1384262</v>
      </c>
      <c r="G26" s="53" t="n">
        <v>-7429</v>
      </c>
      <c r="H26" s="294" t="n">
        <v>23029</v>
      </c>
      <c r="I26" s="39" t="n">
        <v>1479390</v>
      </c>
      <c r="J26" s="53" t="n">
        <v>-7220</v>
      </c>
      <c r="K26" s="39" t="n">
        <v>1193643</v>
      </c>
      <c r="L26" s="295" t="n">
        <v>2322</v>
      </c>
      <c r="M26" s="39" t="n">
        <v>-263</v>
      </c>
      <c r="N26" s="53"/>
      <c r="O26" s="294"/>
      <c r="P26" s="39" t="n">
        <v>7847</v>
      </c>
      <c r="Q26" s="53" t="s">
        <v>20</v>
      </c>
      <c r="R26" s="294"/>
      <c r="S26" s="39" t="n">
        <v>7758</v>
      </c>
      <c r="T26" s="53"/>
      <c r="U26" s="294"/>
      <c r="V26" s="39" t="n">
        <v>89</v>
      </c>
      <c r="W26" s="53"/>
      <c r="X26" s="294"/>
      <c r="Y26" s="39" t="n">
        <v>1983</v>
      </c>
      <c r="Z26" s="53"/>
      <c r="AA26" s="294"/>
      <c r="AB26" s="39" t="n">
        <v>2335</v>
      </c>
      <c r="AC26" s="56" t="s">
        <v>22</v>
      </c>
      <c r="AD26" s="294"/>
      <c r="AE26" s="39" t="n">
        <v>-352</v>
      </c>
      <c r="AF26" s="53"/>
      <c r="AG26" s="300" t="s">
        <v>22</v>
      </c>
      <c r="AH26" s="300"/>
    </row>
    <row r="27" customFormat="false" ht="20.2" hidden="false" customHeight="true" outlineLevel="0" collapsed="false">
      <c r="A27" s="292" t="s">
        <v>29</v>
      </c>
      <c r="B27" s="296"/>
      <c r="C27" s="39" t="n">
        <v>2863227</v>
      </c>
      <c r="D27" s="53" t="n">
        <v>1384592</v>
      </c>
      <c r="E27" s="294" t="n">
        <v>1480453</v>
      </c>
      <c r="F27" s="39" t="n">
        <v>1384001</v>
      </c>
      <c r="G27" s="53" t="n">
        <v>-7429</v>
      </c>
      <c r="H27" s="294" t="n">
        <v>23029</v>
      </c>
      <c r="I27" s="39" t="n">
        <v>1479226</v>
      </c>
      <c r="J27" s="53" t="n">
        <v>-7220</v>
      </c>
      <c r="K27" s="39" t="n">
        <v>1194173</v>
      </c>
      <c r="L27" s="295" t="n">
        <v>2322</v>
      </c>
      <c r="M27" s="39" t="n">
        <v>-425</v>
      </c>
      <c r="N27" s="53"/>
      <c r="O27" s="294"/>
      <c r="P27" s="39" t="n">
        <v>7957</v>
      </c>
      <c r="Q27" s="53" t="s">
        <v>20</v>
      </c>
      <c r="R27" s="294"/>
      <c r="S27" s="39" t="n">
        <v>8435</v>
      </c>
      <c r="T27" s="53"/>
      <c r="U27" s="294"/>
      <c r="V27" s="39" t="n">
        <v>-478</v>
      </c>
      <c r="W27" s="53"/>
      <c r="X27" s="294"/>
      <c r="Y27" s="39" t="n">
        <v>2143</v>
      </c>
      <c r="Z27" s="53"/>
      <c r="AA27" s="294"/>
      <c r="AB27" s="39" t="n">
        <v>2090</v>
      </c>
      <c r="AC27" s="56" t="s">
        <v>22</v>
      </c>
      <c r="AD27" s="294"/>
      <c r="AE27" s="39" t="n">
        <v>53</v>
      </c>
      <c r="AF27" s="53"/>
      <c r="AG27" s="300" t="s">
        <v>22</v>
      </c>
      <c r="AH27" s="300" t="s">
        <v>22</v>
      </c>
    </row>
    <row r="28" customFormat="false" ht="20.2" hidden="false" customHeight="true" outlineLevel="0" collapsed="false">
      <c r="A28" s="282"/>
      <c r="B28" s="276" t="s">
        <v>23</v>
      </c>
      <c r="C28" s="283" t="n">
        <v>30795</v>
      </c>
      <c r="D28" s="283" t="s">
        <v>24</v>
      </c>
      <c r="E28" s="283" t="s">
        <v>23</v>
      </c>
      <c r="F28" s="283" t="n">
        <v>15110</v>
      </c>
      <c r="G28" s="283" t="s">
        <v>24</v>
      </c>
      <c r="H28" s="283" t="s">
        <v>23</v>
      </c>
      <c r="I28" s="283" t="n">
        <v>15685</v>
      </c>
      <c r="J28" s="283" t="s">
        <v>24</v>
      </c>
      <c r="K28" s="284" t="s">
        <v>25</v>
      </c>
      <c r="L28" s="279" t="s">
        <v>23</v>
      </c>
      <c r="M28" s="39" t="n">
        <v>-454</v>
      </c>
      <c r="N28" s="278" t="s">
        <v>24</v>
      </c>
      <c r="O28" s="278" t="s">
        <v>23</v>
      </c>
      <c r="P28" s="277" t="n">
        <v>695</v>
      </c>
      <c r="Q28" s="278" t="s">
        <v>24</v>
      </c>
      <c r="R28" s="278" t="s">
        <v>23</v>
      </c>
      <c r="S28" s="277" t="n">
        <v>1165</v>
      </c>
      <c r="T28" s="278" t="s">
        <v>24</v>
      </c>
      <c r="U28" s="278" t="s">
        <v>23</v>
      </c>
      <c r="V28" s="277" t="n">
        <v>-470</v>
      </c>
      <c r="W28" s="278" t="s">
        <v>24</v>
      </c>
      <c r="X28" s="278" t="s">
        <v>23</v>
      </c>
      <c r="Y28" s="277" t="n">
        <v>22</v>
      </c>
      <c r="Z28" s="278" t="s">
        <v>24</v>
      </c>
      <c r="AA28" s="278" t="s">
        <v>23</v>
      </c>
      <c r="AB28" s="277" t="n">
        <v>6</v>
      </c>
      <c r="AC28" s="278" t="s">
        <v>24</v>
      </c>
      <c r="AD28" s="278" t="s">
        <v>23</v>
      </c>
      <c r="AE28" s="277" t="n">
        <v>16</v>
      </c>
      <c r="AF28" s="278" t="s">
        <v>24</v>
      </c>
      <c r="AG28" s="300" t="s">
        <v>22</v>
      </c>
      <c r="AH28" s="300" t="s">
        <v>22</v>
      </c>
    </row>
    <row r="29" customFormat="false" ht="20.2" hidden="false" customHeight="true" outlineLevel="0" collapsed="false">
      <c r="A29" s="282"/>
      <c r="B29" s="276"/>
      <c r="C29" s="277"/>
      <c r="D29" s="278"/>
      <c r="E29" s="278"/>
      <c r="F29" s="277"/>
      <c r="G29" s="278"/>
      <c r="H29" s="278"/>
      <c r="I29" s="301" t="s">
        <v>22</v>
      </c>
      <c r="J29" s="278"/>
      <c r="K29" s="277"/>
      <c r="L29" s="279"/>
      <c r="M29" s="277"/>
      <c r="N29" s="278"/>
      <c r="O29" s="278"/>
      <c r="P29" s="277"/>
      <c r="Q29" s="278"/>
      <c r="R29" s="278"/>
      <c r="S29" s="277"/>
      <c r="T29" s="278"/>
      <c r="U29" s="278"/>
      <c r="V29" s="277"/>
      <c r="W29" s="278"/>
      <c r="X29" s="278"/>
      <c r="Y29" s="277"/>
      <c r="Z29" s="278"/>
      <c r="AA29" s="278"/>
      <c r="AB29" s="277"/>
      <c r="AC29" s="278"/>
      <c r="AD29" s="278"/>
      <c r="AE29" s="64"/>
      <c r="AF29" s="278"/>
      <c r="AG29" s="300"/>
      <c r="AH29" s="300"/>
    </row>
    <row r="30" customFormat="false" ht="20.2" hidden="false" customHeight="true" outlineLevel="0" collapsed="false">
      <c r="A30" s="292" t="s">
        <v>30</v>
      </c>
      <c r="B30" s="296"/>
      <c r="C30" s="39" t="n">
        <v>2862943</v>
      </c>
      <c r="D30" s="53" t="n">
        <v>1384592</v>
      </c>
      <c r="E30" s="294" t="n">
        <v>1480453</v>
      </c>
      <c r="F30" s="39" t="n">
        <v>1383754</v>
      </c>
      <c r="G30" s="53" t="n">
        <v>-7429</v>
      </c>
      <c r="H30" s="294" t="n">
        <v>23029</v>
      </c>
      <c r="I30" s="39" t="n">
        <v>1479189</v>
      </c>
      <c r="J30" s="53" t="n">
        <v>-7220</v>
      </c>
      <c r="K30" s="39" t="n">
        <v>1194428</v>
      </c>
      <c r="L30" s="295" t="n">
        <v>2322</v>
      </c>
      <c r="M30" s="39" t="n">
        <v>-284</v>
      </c>
      <c r="N30" s="53"/>
      <c r="O30" s="294"/>
      <c r="P30" s="39" t="n">
        <v>8495</v>
      </c>
      <c r="Q30" s="53" t="s">
        <v>20</v>
      </c>
      <c r="R30" s="294"/>
      <c r="S30" s="39" t="n">
        <v>8918</v>
      </c>
      <c r="T30" s="53"/>
      <c r="U30" s="294"/>
      <c r="V30" s="39" t="n">
        <v>-423</v>
      </c>
      <c r="W30" s="53"/>
      <c r="X30" s="294"/>
      <c r="Y30" s="39" t="n">
        <v>2191</v>
      </c>
      <c r="Z30" s="53"/>
      <c r="AA30" s="294"/>
      <c r="AB30" s="39" t="n">
        <v>2052</v>
      </c>
      <c r="AC30" s="56" t="s">
        <v>22</v>
      </c>
      <c r="AD30" s="294"/>
      <c r="AE30" s="39" t="n">
        <v>139</v>
      </c>
      <c r="AF30" s="53"/>
      <c r="AG30" s="302" t="s">
        <v>20</v>
      </c>
      <c r="AH30" s="302"/>
    </row>
    <row r="31" customFormat="false" ht="20.2" hidden="false" customHeight="true" outlineLevel="0" collapsed="false">
      <c r="A31" s="282"/>
      <c r="B31" s="276" t="s">
        <v>23</v>
      </c>
      <c r="C31" s="283" t="n">
        <v>30716</v>
      </c>
      <c r="D31" s="283" t="s">
        <v>24</v>
      </c>
      <c r="E31" s="283" t="s">
        <v>23</v>
      </c>
      <c r="F31" s="283" t="n">
        <v>15019</v>
      </c>
      <c r="G31" s="283" t="s">
        <v>24</v>
      </c>
      <c r="H31" s="283" t="s">
        <v>23</v>
      </c>
      <c r="I31" s="283" t="n">
        <v>15697</v>
      </c>
      <c r="J31" s="283" t="s">
        <v>24</v>
      </c>
      <c r="K31" s="284" t="s">
        <v>25</v>
      </c>
      <c r="L31" s="279" t="s">
        <v>23</v>
      </c>
      <c r="M31" s="39" t="n">
        <v>-79</v>
      </c>
      <c r="N31" s="278" t="s">
        <v>24</v>
      </c>
      <c r="O31" s="278" t="s">
        <v>23</v>
      </c>
      <c r="P31" s="277" t="n">
        <v>645</v>
      </c>
      <c r="Q31" s="278" t="s">
        <v>24</v>
      </c>
      <c r="R31" s="278" t="s">
        <v>23</v>
      </c>
      <c r="S31" s="277" t="n">
        <v>730</v>
      </c>
      <c r="T31" s="278" t="s">
        <v>24</v>
      </c>
      <c r="U31" s="278" t="s">
        <v>23</v>
      </c>
      <c r="V31" s="277" t="n">
        <v>-85</v>
      </c>
      <c r="W31" s="278" t="s">
        <v>24</v>
      </c>
      <c r="X31" s="278" t="s">
        <v>23</v>
      </c>
      <c r="Y31" s="277" t="n">
        <v>19</v>
      </c>
      <c r="Z31" s="278" t="s">
        <v>24</v>
      </c>
      <c r="AA31" s="278" t="s">
        <v>23</v>
      </c>
      <c r="AB31" s="277" t="n">
        <v>13</v>
      </c>
      <c r="AC31" s="278" t="s">
        <v>24</v>
      </c>
      <c r="AD31" s="278" t="s">
        <v>23</v>
      </c>
      <c r="AE31" s="277" t="n">
        <v>6</v>
      </c>
      <c r="AF31" s="278" t="s">
        <v>24</v>
      </c>
      <c r="AG31" s="302"/>
      <c r="AH31" s="302"/>
    </row>
    <row r="32" customFormat="false" ht="20.2" hidden="false" customHeight="true" outlineLevel="0" collapsed="false">
      <c r="A32" s="303" t="s">
        <v>40</v>
      </c>
      <c r="B32" s="304"/>
      <c r="C32" s="305" t="n">
        <v>-0.009918878244719</v>
      </c>
      <c r="D32" s="278"/>
      <c r="E32" s="306"/>
      <c r="F32" s="305" t="n">
        <v>-0.017846807914157</v>
      </c>
      <c r="G32" s="278"/>
      <c r="H32" s="306"/>
      <c r="I32" s="305" t="n">
        <v>-0.002501308116543</v>
      </c>
      <c r="J32" s="278"/>
      <c r="K32" s="305" t="n">
        <v>0.021353689959502</v>
      </c>
      <c r="L32" s="307"/>
      <c r="M32" s="301" t="s">
        <v>25</v>
      </c>
      <c r="N32" s="278"/>
      <c r="O32" s="306"/>
      <c r="P32" s="284" t="n">
        <v>6.76134221440241</v>
      </c>
      <c r="Q32" s="278"/>
      <c r="R32" s="306"/>
      <c r="S32" s="284" t="n">
        <v>5.72614107883818</v>
      </c>
      <c r="T32" s="278"/>
      <c r="U32" s="306"/>
      <c r="V32" s="301" t="s">
        <v>25</v>
      </c>
      <c r="W32" s="278"/>
      <c r="X32" s="306"/>
      <c r="Y32" s="308" t="n">
        <v>2.23985067662156</v>
      </c>
      <c r="Z32" s="278"/>
      <c r="AA32" s="306"/>
      <c r="AB32" s="308" t="n">
        <v>-1.81818181818182</v>
      </c>
      <c r="AC32" s="278"/>
      <c r="AD32" s="306"/>
      <c r="AE32" s="301" t="s">
        <v>25</v>
      </c>
      <c r="AF32" s="278"/>
      <c r="AG32" s="72" t="s">
        <v>22</v>
      </c>
      <c r="AH32" s="73" t="s">
        <v>22</v>
      </c>
    </row>
    <row r="33" customFormat="false" ht="20.2" hidden="false" customHeight="true" outlineLevel="0" collapsed="false">
      <c r="A33" s="309" t="s">
        <v>41</v>
      </c>
      <c r="B33" s="286"/>
      <c r="C33" s="310" t="n">
        <v>-0.141715782945695</v>
      </c>
      <c r="D33" s="290" t="n">
        <v>0</v>
      </c>
      <c r="E33" s="290" t="n">
        <v>0</v>
      </c>
      <c r="F33" s="310" t="n">
        <v>-0.178397910298966</v>
      </c>
      <c r="G33" s="290" t="n">
        <v>0</v>
      </c>
      <c r="H33" s="290" t="n">
        <v>0</v>
      </c>
      <c r="I33" s="310" t="n">
        <v>-0.107375914974484</v>
      </c>
      <c r="J33" s="290" t="n">
        <v>0</v>
      </c>
      <c r="K33" s="310" t="n">
        <v>0.601455250499661</v>
      </c>
      <c r="L33" s="289"/>
      <c r="M33" s="311" t="s">
        <v>25</v>
      </c>
      <c r="N33" s="290"/>
      <c r="O33" s="290"/>
      <c r="P33" s="288" t="n">
        <v>-5.6739951143682</v>
      </c>
      <c r="Q33" s="290" t="e">
        <f aca="false"/>
        <v>#VALUE!</v>
      </c>
      <c r="R33" s="290" t="e">
        <f aca="false"/>
        <v>#DIV/0!</v>
      </c>
      <c r="S33" s="288" t="n">
        <v>-9.369918699187</v>
      </c>
      <c r="T33" s="290" t="e">
        <f aca="false"/>
        <v>#DIV/0!</v>
      </c>
      <c r="U33" s="290" t="e">
        <f aca="false"/>
        <v>#DIV/0!</v>
      </c>
      <c r="V33" s="311" t="s">
        <v>25</v>
      </c>
      <c r="W33" s="290" t="e">
        <f aca="false"/>
        <v>#DIV/0!</v>
      </c>
      <c r="X33" s="290" t="e">
        <f aca="false"/>
        <v>#DIV/0!</v>
      </c>
      <c r="Y33" s="288" t="n">
        <v>-4.57317073170732</v>
      </c>
      <c r="Z33" s="290" t="e">
        <f aca="false"/>
        <v>#DIV/0!</v>
      </c>
      <c r="AA33" s="290" t="e">
        <f aca="false"/>
        <v>#DIV/0!</v>
      </c>
      <c r="AB33" s="288" t="n">
        <v>-0.436681222707425</v>
      </c>
      <c r="AC33" s="290"/>
      <c r="AD33" s="290"/>
      <c r="AE33" s="311" t="s">
        <v>25</v>
      </c>
      <c r="AF33" s="290"/>
      <c r="AG33" s="72"/>
      <c r="AH33" s="73"/>
    </row>
    <row r="34" s="297" customFormat="true" ht="20.2" hidden="false" customHeight="true" outlineLevel="0" collapsed="false">
      <c r="A34" s="312" t="s">
        <v>53</v>
      </c>
      <c r="B34" s="313"/>
      <c r="C34" s="284"/>
      <c r="D34" s="284"/>
      <c r="E34" s="284"/>
      <c r="F34" s="284"/>
      <c r="G34" s="284"/>
      <c r="H34" s="284"/>
      <c r="I34" s="284"/>
      <c r="J34" s="284"/>
      <c r="K34" s="284"/>
      <c r="L34" s="284"/>
      <c r="M34" s="284"/>
      <c r="N34" s="284"/>
      <c r="O34" s="284"/>
      <c r="P34" s="284"/>
      <c r="Q34" s="284"/>
      <c r="R34" s="284"/>
      <c r="S34" s="284"/>
      <c r="T34" s="284"/>
      <c r="U34" s="284"/>
      <c r="V34" s="305"/>
      <c r="W34" s="305"/>
      <c r="X34" s="305"/>
      <c r="Y34" s="305"/>
      <c r="Z34" s="305"/>
      <c r="AA34" s="305"/>
      <c r="AB34" s="305"/>
      <c r="AC34" s="305"/>
      <c r="AD34" s="305"/>
      <c r="AE34" s="305"/>
      <c r="AF34" s="314"/>
      <c r="AG34" s="80"/>
      <c r="AH34" s="80"/>
      <c r="AI34" s="243"/>
      <c r="AJ34" s="243"/>
      <c r="AK34" s="243"/>
    </row>
    <row r="35" s="297" customFormat="true" ht="20.2" hidden="false" customHeight="true" outlineLevel="0" collapsed="false">
      <c r="A35" s="315" t="s">
        <v>54</v>
      </c>
      <c r="B35" s="313"/>
      <c r="C35" s="284"/>
      <c r="D35" s="284"/>
      <c r="E35" s="284"/>
      <c r="F35" s="284"/>
      <c r="G35" s="284"/>
      <c r="H35" s="284"/>
      <c r="I35" s="284"/>
      <c r="J35" s="284"/>
      <c r="K35" s="284"/>
      <c r="L35" s="284"/>
      <c r="M35" s="284"/>
      <c r="N35" s="284"/>
      <c r="O35" s="284"/>
      <c r="P35" s="284"/>
      <c r="Q35" s="284"/>
      <c r="R35" s="284"/>
      <c r="S35" s="284"/>
      <c r="T35" s="284"/>
      <c r="U35" s="284"/>
      <c r="V35" s="305"/>
      <c r="W35" s="305"/>
      <c r="X35" s="305"/>
      <c r="Y35" s="305"/>
      <c r="Z35" s="305"/>
      <c r="AA35" s="305"/>
      <c r="AB35" s="305"/>
      <c r="AC35" s="305"/>
      <c r="AD35" s="305"/>
      <c r="AE35" s="305"/>
      <c r="AF35" s="314"/>
      <c r="AG35" s="80"/>
      <c r="AH35" s="80"/>
      <c r="AI35" s="243"/>
      <c r="AJ35" s="243"/>
      <c r="AK35" s="243"/>
    </row>
    <row r="36" s="297" customFormat="true" ht="20.2" hidden="false" customHeight="true" outlineLevel="0" collapsed="false">
      <c r="A36" s="312" t="s">
        <v>44</v>
      </c>
      <c r="B36" s="243"/>
      <c r="C36" s="243"/>
      <c r="D36" s="243"/>
      <c r="E36" s="243"/>
      <c r="F36" s="243"/>
      <c r="G36" s="243"/>
      <c r="H36" s="243"/>
      <c r="I36" s="243"/>
      <c r="J36" s="243"/>
      <c r="K36" s="243"/>
      <c r="L36" s="243"/>
      <c r="M36" s="243"/>
      <c r="N36" s="243"/>
      <c r="O36" s="243"/>
      <c r="P36" s="243"/>
      <c r="Q36" s="243"/>
      <c r="R36" s="243"/>
      <c r="S36" s="243"/>
      <c r="T36" s="243"/>
      <c r="U36" s="243"/>
      <c r="V36" s="316"/>
      <c r="W36" s="316"/>
      <c r="X36" s="316"/>
      <c r="Y36" s="243"/>
      <c r="Z36" s="243"/>
      <c r="AA36" s="243"/>
      <c r="AB36" s="243"/>
      <c r="AC36" s="243"/>
      <c r="AD36" s="243"/>
      <c r="AE36" s="243"/>
      <c r="AF36" s="243"/>
      <c r="AG36" s="297" t="s">
        <v>20</v>
      </c>
    </row>
    <row r="37" s="297" customFormat="true" ht="20.2" hidden="false" customHeight="true" outlineLevel="0" collapsed="false">
      <c r="A37" s="312" t="s">
        <v>45</v>
      </c>
      <c r="B37" s="317"/>
      <c r="C37" s="243"/>
      <c r="D37" s="243"/>
      <c r="E37" s="243"/>
      <c r="F37" s="243"/>
      <c r="G37" s="243"/>
      <c r="H37" s="243"/>
      <c r="I37" s="243"/>
      <c r="J37" s="243"/>
      <c r="K37" s="243"/>
      <c r="L37" s="243"/>
      <c r="M37" s="243"/>
      <c r="N37" s="243"/>
      <c r="O37" s="243"/>
      <c r="P37" s="243"/>
      <c r="Q37" s="243"/>
      <c r="R37" s="243"/>
      <c r="S37" s="243"/>
      <c r="T37" s="243"/>
      <c r="U37" s="243"/>
      <c r="V37" s="243"/>
      <c r="W37" s="243"/>
      <c r="X37" s="243"/>
      <c r="Y37" s="299" t="s">
        <v>22</v>
      </c>
      <c r="Z37" s="243"/>
      <c r="AA37" s="243"/>
      <c r="AB37" s="243"/>
      <c r="AC37" s="243"/>
      <c r="AD37" s="243"/>
      <c r="AE37" s="243"/>
      <c r="AF37" s="243"/>
    </row>
    <row r="38" s="297" customFormat="true" ht="20.2" hidden="false" customHeight="true" outlineLevel="0" collapsed="false">
      <c r="A38" s="312" t="s">
        <v>46</v>
      </c>
      <c r="B38" s="317"/>
      <c r="C38" s="243"/>
      <c r="D38" s="243"/>
      <c r="E38" s="243"/>
      <c r="F38" s="243"/>
      <c r="G38" s="243"/>
      <c r="H38" s="243"/>
      <c r="I38" s="243"/>
      <c r="J38" s="243"/>
      <c r="K38" s="243"/>
      <c r="L38" s="243"/>
      <c r="M38" s="243"/>
      <c r="N38" s="243"/>
      <c r="O38" s="243"/>
      <c r="P38" s="243"/>
      <c r="Q38" s="243"/>
      <c r="R38" s="243"/>
      <c r="S38" s="243"/>
      <c r="T38" s="243"/>
      <c r="U38" s="243"/>
      <c r="V38" s="243"/>
      <c r="W38" s="243"/>
      <c r="X38" s="243"/>
      <c r="Y38" s="243"/>
      <c r="Z38" s="243"/>
      <c r="AA38" s="243"/>
      <c r="AB38" s="243"/>
      <c r="AC38" s="243"/>
      <c r="AD38" s="243"/>
      <c r="AE38" s="243"/>
      <c r="AF38" s="243"/>
      <c r="AG38" s="299" t="s">
        <v>22</v>
      </c>
      <c r="AH38" s="243" t="s">
        <v>20</v>
      </c>
      <c r="AI38" s="243"/>
      <c r="AJ38" s="243"/>
      <c r="AK38" s="243"/>
      <c r="AL38" s="243"/>
      <c r="AM38" s="243"/>
      <c r="AN38" s="243"/>
      <c r="AO38" s="243"/>
      <c r="AP38" s="243"/>
    </row>
    <row r="39" s="297" customFormat="true" ht="20.2" hidden="false" customHeight="true" outlineLevel="0" collapsed="false">
      <c r="A39" s="318" t="s">
        <v>47</v>
      </c>
      <c r="B39" s="243"/>
      <c r="C39" s="243"/>
      <c r="D39" s="243"/>
      <c r="E39" s="243"/>
      <c r="F39" s="243"/>
      <c r="G39" s="243"/>
      <c r="H39" s="243"/>
      <c r="I39" s="243"/>
      <c r="J39" s="243"/>
      <c r="K39" s="243"/>
      <c r="L39" s="243"/>
      <c r="M39" s="243"/>
      <c r="N39" s="243"/>
      <c r="O39" s="243"/>
      <c r="P39" s="243"/>
      <c r="Q39" s="243"/>
      <c r="R39" s="243"/>
      <c r="S39" s="243"/>
      <c r="T39" s="243"/>
      <c r="U39" s="243"/>
      <c r="V39" s="243"/>
      <c r="W39" s="243"/>
      <c r="X39" s="243"/>
      <c r="Y39" s="299" t="s">
        <v>22</v>
      </c>
      <c r="Z39" s="243"/>
      <c r="AA39" s="243"/>
      <c r="AB39" s="243"/>
      <c r="AC39" s="243"/>
      <c r="AD39" s="243"/>
      <c r="AE39" s="243"/>
      <c r="AF39" s="243"/>
      <c r="AG39" s="297" t="s">
        <v>20</v>
      </c>
    </row>
    <row r="40" customFormat="false" ht="20.2" hidden="false" customHeight="true" outlineLevel="0" collapsed="false">
      <c r="A40" s="319" t="s">
        <v>48</v>
      </c>
      <c r="AH40" s="243" t="s">
        <v>20</v>
      </c>
    </row>
    <row r="41" customFormat="false" ht="20.2" hidden="false" customHeight="true" outlineLevel="0" collapsed="false">
      <c r="A41" s="315" t="s">
        <v>49</v>
      </c>
    </row>
    <row r="42" customFormat="false" ht="20.2" hidden="false" customHeight="true" outlineLevel="0" collapsed="false">
      <c r="A42" s="315" t="s">
        <v>50</v>
      </c>
    </row>
    <row r="43" customFormat="false" ht="20.2" hidden="false" customHeight="true" outlineLevel="0" collapsed="false">
      <c r="A43" s="320"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7875" right="0.309722222222222" top="0.65" bottom="0.480555555555556" header="0.511811023622047" footer="0.340277777777778"/>
  <pageSetup paperSize="9" scale="62"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I7" activeCellId="0" sqref="AI7"/>
    </sheetView>
  </sheetViews>
  <sheetFormatPr defaultColWidth="9.65234375" defaultRowHeight="13.1" zeroHeight="false" outlineLevelRow="0" outlineLevelCol="0"/>
  <cols>
    <col collapsed="false" customWidth="true" hidden="false" outlineLevel="0" max="1" min="1" style="321" width="15.28"/>
    <col collapsed="false" customWidth="true" hidden="false" outlineLevel="0" max="2" min="2" style="321" width="1.46"/>
    <col collapsed="false" customWidth="true" hidden="false" outlineLevel="0" max="3" min="3" style="321" width="12.46"/>
    <col collapsed="false" customWidth="true" hidden="false" outlineLevel="0" max="5" min="4" style="321" width="1.33"/>
    <col collapsed="false" customWidth="true" hidden="false" outlineLevel="0" max="6" min="6" style="321" width="12.46"/>
    <col collapsed="false" customWidth="true" hidden="false" outlineLevel="0" max="8" min="7" style="321" width="1.33"/>
    <col collapsed="false" customWidth="true" hidden="false" outlineLevel="0" max="9" min="9" style="321" width="12.46"/>
    <col collapsed="false" customWidth="true" hidden="false" outlineLevel="0" max="10" min="10" style="321" width="1.33"/>
    <col collapsed="false" customWidth="true" hidden="false" outlineLevel="0" max="11" min="11" style="321" width="12.46"/>
    <col collapsed="false" customWidth="true" hidden="false" outlineLevel="0" max="12" min="12" style="321" width="1.33"/>
    <col collapsed="false" customWidth="true" hidden="false" outlineLevel="0" max="13" min="13" style="321" width="11.79"/>
    <col collapsed="false" customWidth="true" hidden="false" outlineLevel="0" max="15" min="14" style="321" width="1.33"/>
    <col collapsed="false" customWidth="true" hidden="false" outlineLevel="0" max="16" min="16" style="321" width="10.59"/>
    <col collapsed="false" customWidth="true" hidden="false" outlineLevel="0" max="18" min="17" style="321" width="1.33"/>
    <col collapsed="false" customWidth="true" hidden="false" outlineLevel="0" max="19" min="19" style="321" width="10.59"/>
    <col collapsed="false" customWidth="true" hidden="false" outlineLevel="0" max="21" min="20" style="321" width="1.33"/>
    <col collapsed="false" customWidth="true" hidden="false" outlineLevel="0" max="22" min="22" style="321" width="10.45"/>
    <col collapsed="false" customWidth="true" hidden="false" outlineLevel="0" max="24" min="23" style="321" width="1.33"/>
    <col collapsed="false" customWidth="true" hidden="false" outlineLevel="0" max="25" min="25" style="321" width="9.38"/>
    <col collapsed="false" customWidth="true" hidden="false" outlineLevel="0" max="27" min="26" style="321" width="1.33"/>
    <col collapsed="false" customWidth="true" hidden="false" outlineLevel="0" max="28" min="28" style="321" width="9.38"/>
    <col collapsed="false" customWidth="true" hidden="false" outlineLevel="0" max="30" min="29" style="321" width="1.33"/>
    <col collapsed="false" customWidth="true" hidden="false" outlineLevel="0" max="31" min="31" style="321" width="11.12"/>
    <col collapsed="false" customWidth="true" hidden="false" outlineLevel="0" max="32" min="32" style="321" width="1.33"/>
    <col collapsed="false" customWidth="false" hidden="false" outlineLevel="0" max="257" min="33" style="321" width="9.65"/>
  </cols>
  <sheetData>
    <row r="1" customFormat="false" ht="19.45" hidden="false" customHeight="true" outlineLevel="0" collapsed="false">
      <c r="A1" s="322"/>
      <c r="B1" s="322"/>
      <c r="C1" s="322"/>
      <c r="D1" s="322"/>
      <c r="E1" s="322"/>
      <c r="F1" s="322"/>
      <c r="G1" s="322"/>
      <c r="H1" s="322"/>
      <c r="I1" s="322"/>
      <c r="J1" s="322"/>
      <c r="K1" s="322"/>
      <c r="L1" s="322"/>
      <c r="M1" s="322"/>
      <c r="N1" s="322"/>
      <c r="O1" s="322"/>
      <c r="P1" s="322"/>
      <c r="Q1" s="322"/>
      <c r="R1" s="322"/>
      <c r="S1" s="322"/>
      <c r="T1" s="322"/>
      <c r="U1" s="322"/>
      <c r="V1" s="322"/>
      <c r="W1" s="322"/>
      <c r="X1" s="322"/>
      <c r="Y1" s="322"/>
      <c r="Z1" s="322"/>
      <c r="AA1" s="322"/>
      <c r="AB1" s="322"/>
      <c r="AC1" s="322"/>
      <c r="AD1" s="322"/>
      <c r="AE1" s="322"/>
    </row>
    <row r="2" customFormat="false" ht="16.55" hidden="false" customHeight="true" outlineLevel="0" collapsed="false">
      <c r="A2" s="322"/>
      <c r="B2" s="322"/>
      <c r="C2" s="322"/>
      <c r="D2" s="323"/>
      <c r="E2" s="323"/>
      <c r="F2" s="324" t="s">
        <v>0</v>
      </c>
      <c r="G2" s="324"/>
      <c r="H2" s="324"/>
      <c r="I2" s="324"/>
      <c r="J2" s="324"/>
      <c r="K2" s="324"/>
      <c r="L2" s="324"/>
      <c r="M2" s="324"/>
      <c r="N2" s="324"/>
      <c r="O2" s="324"/>
      <c r="P2" s="324"/>
      <c r="Q2" s="324"/>
      <c r="R2" s="324"/>
      <c r="S2" s="324"/>
      <c r="T2" s="324"/>
      <c r="U2" s="324"/>
      <c r="V2" s="324"/>
      <c r="W2" s="324"/>
      <c r="X2" s="324"/>
      <c r="Y2" s="324"/>
      <c r="Z2" s="323"/>
      <c r="AA2" s="323"/>
      <c r="AB2" s="323"/>
      <c r="AC2" s="323"/>
      <c r="AD2" s="323"/>
      <c r="AE2" s="322"/>
    </row>
    <row r="3" customFormat="false" ht="21.45" hidden="false" customHeight="true" outlineLevel="0" collapsed="false">
      <c r="D3" s="323"/>
      <c r="E3" s="323"/>
      <c r="F3" s="323"/>
      <c r="G3" s="323"/>
      <c r="H3" s="323"/>
      <c r="I3" s="323"/>
      <c r="J3" s="323"/>
      <c r="K3" s="323"/>
      <c r="L3" s="323"/>
      <c r="M3" s="323"/>
      <c r="N3" s="323"/>
      <c r="O3" s="323"/>
      <c r="P3" s="325"/>
      <c r="Q3" s="323"/>
      <c r="R3" s="323"/>
      <c r="S3" s="323"/>
      <c r="T3" s="323"/>
      <c r="U3" s="323"/>
      <c r="V3" s="323"/>
      <c r="W3" s="323"/>
      <c r="X3" s="323"/>
      <c r="Y3" s="323"/>
      <c r="Z3" s="326"/>
      <c r="AA3" s="326"/>
      <c r="AB3" s="326"/>
      <c r="AC3" s="326"/>
      <c r="AD3" s="326"/>
      <c r="AE3" s="326"/>
    </row>
    <row r="4" customFormat="false" ht="21.45" hidden="false" customHeight="true" outlineLevel="0" collapsed="false">
      <c r="A4" s="327"/>
      <c r="B4" s="327"/>
      <c r="L4" s="328"/>
      <c r="Z4" s="329" t="s">
        <v>1</v>
      </c>
      <c r="AA4" s="329"/>
      <c r="AB4" s="329"/>
      <c r="AC4" s="329"/>
      <c r="AD4" s="329"/>
      <c r="AE4" s="329"/>
    </row>
    <row r="5" customFormat="false" ht="20.2" hidden="false" customHeight="true" outlineLevel="0" collapsed="false">
      <c r="A5" s="330"/>
      <c r="B5" s="331" t="s">
        <v>2</v>
      </c>
      <c r="C5" s="331"/>
      <c r="D5" s="331"/>
      <c r="E5" s="331"/>
      <c r="F5" s="331"/>
      <c r="G5" s="331"/>
      <c r="H5" s="331"/>
      <c r="I5" s="331"/>
      <c r="J5" s="331"/>
      <c r="K5" s="331"/>
      <c r="L5" s="332"/>
      <c r="M5" s="333"/>
      <c r="N5" s="333"/>
      <c r="O5" s="333"/>
      <c r="P5" s="334" t="s">
        <v>3</v>
      </c>
      <c r="Q5" s="334"/>
      <c r="R5" s="334"/>
      <c r="S5" s="334"/>
      <c r="T5" s="334"/>
      <c r="U5" s="334"/>
      <c r="V5" s="334"/>
      <c r="W5" s="334"/>
      <c r="X5" s="334"/>
      <c r="Y5" s="334"/>
      <c r="Z5" s="334"/>
      <c r="AA5" s="334"/>
      <c r="AB5" s="334"/>
      <c r="AC5" s="334"/>
      <c r="AD5" s="334"/>
      <c r="AE5" s="334"/>
      <c r="AF5" s="333"/>
    </row>
    <row r="6" customFormat="false" ht="20.2" hidden="false" customHeight="true" outlineLevel="0" collapsed="false">
      <c r="A6" s="335" t="s">
        <v>4</v>
      </c>
      <c r="B6" s="336"/>
      <c r="C6" s="337" t="s">
        <v>5</v>
      </c>
      <c r="D6" s="337"/>
      <c r="E6" s="337"/>
      <c r="F6" s="337"/>
      <c r="G6" s="337"/>
      <c r="H6" s="337"/>
      <c r="I6" s="337"/>
      <c r="J6" s="338"/>
      <c r="K6" s="331" t="s">
        <v>6</v>
      </c>
      <c r="L6" s="339"/>
      <c r="M6" s="340" t="s">
        <v>7</v>
      </c>
      <c r="N6" s="341"/>
      <c r="O6" s="342"/>
      <c r="P6" s="334" t="s">
        <v>8</v>
      </c>
      <c r="Q6" s="334"/>
      <c r="R6" s="334"/>
      <c r="S6" s="334"/>
      <c r="T6" s="334"/>
      <c r="U6" s="334"/>
      <c r="V6" s="334"/>
      <c r="W6" s="343"/>
      <c r="X6" s="342"/>
      <c r="Y6" s="334" t="s">
        <v>9</v>
      </c>
      <c r="Z6" s="334"/>
      <c r="AA6" s="334"/>
      <c r="AB6" s="334"/>
      <c r="AC6" s="334"/>
      <c r="AD6" s="334"/>
      <c r="AE6" s="334"/>
      <c r="AF6" s="344"/>
    </row>
    <row r="7" customFormat="false" ht="20.2" hidden="false" customHeight="true" outlineLevel="0" collapsed="false">
      <c r="A7" s="345"/>
      <c r="B7" s="346"/>
      <c r="C7" s="347"/>
      <c r="D7" s="347"/>
      <c r="E7" s="348"/>
      <c r="F7" s="334" t="s">
        <v>10</v>
      </c>
      <c r="G7" s="342"/>
      <c r="H7" s="348"/>
      <c r="I7" s="334" t="s">
        <v>11</v>
      </c>
      <c r="J7" s="343"/>
      <c r="K7" s="331"/>
      <c r="L7" s="349"/>
      <c r="M7" s="340"/>
      <c r="N7" s="350"/>
      <c r="O7" s="342"/>
      <c r="P7" s="334" t="s">
        <v>12</v>
      </c>
      <c r="Q7" s="343"/>
      <c r="R7" s="348"/>
      <c r="S7" s="334" t="s">
        <v>13</v>
      </c>
      <c r="T7" s="343"/>
      <c r="U7" s="348"/>
      <c r="V7" s="334" t="s">
        <v>14</v>
      </c>
      <c r="W7" s="343"/>
      <c r="X7" s="348"/>
      <c r="Y7" s="334" t="s">
        <v>15</v>
      </c>
      <c r="Z7" s="343"/>
      <c r="AA7" s="348"/>
      <c r="AB7" s="334" t="s">
        <v>16</v>
      </c>
      <c r="AC7" s="343"/>
      <c r="AD7" s="347"/>
      <c r="AE7" s="351" t="s">
        <v>14</v>
      </c>
      <c r="AF7" s="352"/>
    </row>
    <row r="8" customFormat="false" ht="20.2" hidden="false" customHeight="true" outlineLevel="0" collapsed="false">
      <c r="A8" s="353" t="s">
        <v>17</v>
      </c>
      <c r="B8" s="354"/>
      <c r="C8" s="355" t="n">
        <v>2876642</v>
      </c>
      <c r="D8" s="356"/>
      <c r="E8" s="356"/>
      <c r="F8" s="355" t="n">
        <v>1390190</v>
      </c>
      <c r="G8" s="356"/>
      <c r="H8" s="356"/>
      <c r="I8" s="355" t="n">
        <v>1486452</v>
      </c>
      <c r="J8" s="356"/>
      <c r="K8" s="355" t="n">
        <v>1145551</v>
      </c>
      <c r="L8" s="357"/>
      <c r="M8" s="355" t="n">
        <v>-742</v>
      </c>
      <c r="N8" s="356"/>
      <c r="O8" s="356"/>
      <c r="P8" s="355" t="n">
        <v>144243</v>
      </c>
      <c r="Q8" s="356"/>
      <c r="R8" s="356"/>
      <c r="S8" s="355" t="n">
        <v>144302</v>
      </c>
      <c r="T8" s="356"/>
      <c r="U8" s="356"/>
      <c r="V8" s="355" t="n">
        <v>-546</v>
      </c>
      <c r="W8" s="356"/>
      <c r="X8" s="356"/>
      <c r="Y8" s="355" t="n">
        <v>25399</v>
      </c>
      <c r="Z8" s="356"/>
      <c r="AA8" s="356"/>
      <c r="AB8" s="355" t="n">
        <v>25595</v>
      </c>
      <c r="AC8" s="356"/>
      <c r="AD8" s="356"/>
      <c r="AE8" s="355" t="n">
        <v>-196</v>
      </c>
      <c r="AF8" s="356"/>
    </row>
    <row r="9" customFormat="false" ht="20.2" hidden="false" customHeight="true" outlineLevel="0" collapsed="false">
      <c r="A9" s="358" t="s">
        <v>18</v>
      </c>
      <c r="B9" s="354"/>
      <c r="C9" s="355" t="n">
        <v>2875488</v>
      </c>
      <c r="D9" s="356"/>
      <c r="E9" s="356"/>
      <c r="F9" s="355" t="n">
        <v>1389961</v>
      </c>
      <c r="G9" s="356"/>
      <c r="H9" s="356"/>
      <c r="I9" s="355" t="n">
        <v>1485527</v>
      </c>
      <c r="J9" s="356"/>
      <c r="K9" s="355" t="n">
        <v>1159140</v>
      </c>
      <c r="L9" s="357"/>
      <c r="M9" s="355" t="n">
        <v>-1154</v>
      </c>
      <c r="N9" s="356"/>
      <c r="O9" s="356"/>
      <c r="P9" s="355" t="n">
        <v>142126</v>
      </c>
      <c r="Q9" s="356"/>
      <c r="R9" s="356"/>
      <c r="S9" s="355" t="n">
        <v>142949</v>
      </c>
      <c r="T9" s="356"/>
      <c r="U9" s="356"/>
      <c r="V9" s="355" t="n">
        <v>-823</v>
      </c>
      <c r="W9" s="356"/>
      <c r="X9" s="356"/>
      <c r="Y9" s="355" t="n">
        <v>25421</v>
      </c>
      <c r="Z9" s="356"/>
      <c r="AA9" s="356"/>
      <c r="AB9" s="355" t="n">
        <v>25752</v>
      </c>
      <c r="AC9" s="356"/>
      <c r="AD9" s="356"/>
      <c r="AE9" s="355" t="n">
        <v>-331</v>
      </c>
      <c r="AF9" s="356"/>
    </row>
    <row r="10" customFormat="false" ht="20.2" hidden="false" customHeight="true" outlineLevel="0" collapsed="false">
      <c r="A10" s="358" t="s">
        <v>19</v>
      </c>
      <c r="B10" s="354"/>
      <c r="C10" s="355" t="n">
        <v>2873737</v>
      </c>
      <c r="D10" s="356"/>
      <c r="E10" s="356"/>
      <c r="F10" s="355" t="n">
        <v>1389201</v>
      </c>
      <c r="G10" s="356"/>
      <c r="H10" s="356"/>
      <c r="I10" s="355" t="n">
        <v>1484536</v>
      </c>
      <c r="J10" s="356"/>
      <c r="K10" s="355" t="n">
        <v>1169753</v>
      </c>
      <c r="L10" s="357"/>
      <c r="M10" s="355" t="n">
        <v>-1751</v>
      </c>
      <c r="N10" s="356"/>
      <c r="O10" s="356"/>
      <c r="P10" s="355" t="n">
        <v>136872</v>
      </c>
      <c r="Q10" s="356" t="s">
        <v>20</v>
      </c>
      <c r="R10" s="356"/>
      <c r="S10" s="355" t="n">
        <v>138842</v>
      </c>
      <c r="T10" s="356"/>
      <c r="U10" s="356"/>
      <c r="V10" s="355" t="n">
        <v>-1970</v>
      </c>
      <c r="W10" s="356"/>
      <c r="X10" s="356"/>
      <c r="Y10" s="355" t="n">
        <v>25983</v>
      </c>
      <c r="Z10" s="356"/>
      <c r="AA10" s="356"/>
      <c r="AB10" s="355" t="n">
        <v>25764</v>
      </c>
      <c r="AC10" s="356"/>
      <c r="AD10" s="356"/>
      <c r="AE10" s="355" t="n">
        <v>219</v>
      </c>
      <c r="AF10" s="356"/>
    </row>
    <row r="11" customFormat="false" ht="20.2" hidden="false" customHeight="true" outlineLevel="0" collapsed="false">
      <c r="A11" s="358" t="s">
        <v>21</v>
      </c>
      <c r="B11" s="354"/>
      <c r="C11" s="355" t="n">
        <v>2870037</v>
      </c>
      <c r="D11" s="356" t="n">
        <v>1384592</v>
      </c>
      <c r="E11" s="356" t="n">
        <v>1480453</v>
      </c>
      <c r="F11" s="355" t="n">
        <v>1387831</v>
      </c>
      <c r="G11" s="356" t="n">
        <v>-7429</v>
      </c>
      <c r="H11" s="356" t="n">
        <v>23029</v>
      </c>
      <c r="I11" s="355" t="n">
        <v>1482206</v>
      </c>
      <c r="J11" s="356" t="n">
        <v>-7220</v>
      </c>
      <c r="K11" s="355" t="n">
        <v>1179731</v>
      </c>
      <c r="L11" s="357" t="n">
        <v>2322</v>
      </c>
      <c r="M11" s="355" t="n">
        <v>-3700</v>
      </c>
      <c r="N11" s="356"/>
      <c r="O11" s="356"/>
      <c r="P11" s="355" t="n">
        <v>133842</v>
      </c>
      <c r="Q11" s="356" t="s">
        <v>20</v>
      </c>
      <c r="R11" s="356"/>
      <c r="S11" s="355" t="n">
        <v>136117</v>
      </c>
      <c r="T11" s="356"/>
      <c r="U11" s="356"/>
      <c r="V11" s="355" t="n">
        <v>-2275</v>
      </c>
      <c r="W11" s="356"/>
      <c r="X11" s="356"/>
      <c r="Y11" s="39" t="n">
        <v>26057</v>
      </c>
      <c r="Z11" s="356"/>
      <c r="AA11" s="356"/>
      <c r="AB11" s="39" t="n">
        <v>27482</v>
      </c>
      <c r="AC11" s="359" t="s">
        <v>22</v>
      </c>
      <c r="AD11" s="356"/>
      <c r="AE11" s="39" t="n">
        <v>-1425</v>
      </c>
      <c r="AF11" s="356"/>
    </row>
    <row r="12" customFormat="false" ht="20.2" hidden="false" customHeight="true" outlineLevel="0" collapsed="false">
      <c r="A12" s="360"/>
      <c r="B12" s="354" t="s">
        <v>23</v>
      </c>
      <c r="C12" s="361" t="n">
        <v>31699</v>
      </c>
      <c r="D12" s="361" t="s">
        <v>24</v>
      </c>
      <c r="E12" s="361" t="s">
        <v>23</v>
      </c>
      <c r="F12" s="361" t="n">
        <v>15999</v>
      </c>
      <c r="G12" s="361" t="s">
        <v>24</v>
      </c>
      <c r="H12" s="361" t="s">
        <v>23</v>
      </c>
      <c r="I12" s="361" t="n">
        <v>15700</v>
      </c>
      <c r="J12" s="361" t="s">
        <v>24</v>
      </c>
      <c r="K12" s="362" t="s">
        <v>25</v>
      </c>
      <c r="L12" s="357" t="s">
        <v>23</v>
      </c>
      <c r="M12" s="361" t="n">
        <v>1059</v>
      </c>
      <c r="N12" s="356" t="s">
        <v>24</v>
      </c>
      <c r="O12" s="356" t="s">
        <v>23</v>
      </c>
      <c r="P12" s="355" t="n">
        <v>12583</v>
      </c>
      <c r="Q12" s="356" t="s">
        <v>24</v>
      </c>
      <c r="R12" s="356" t="s">
        <v>23</v>
      </c>
      <c r="S12" s="355" t="n">
        <v>11589</v>
      </c>
      <c r="T12" s="356" t="s">
        <v>24</v>
      </c>
      <c r="U12" s="356" t="s">
        <v>23</v>
      </c>
      <c r="V12" s="355" t="n">
        <v>994</v>
      </c>
      <c r="W12" s="356" t="s">
        <v>24</v>
      </c>
      <c r="X12" s="356" t="s">
        <v>23</v>
      </c>
      <c r="Y12" s="355" t="n">
        <v>229</v>
      </c>
      <c r="Z12" s="356" t="s">
        <v>24</v>
      </c>
      <c r="AA12" s="356" t="s">
        <v>23</v>
      </c>
      <c r="AB12" s="355" t="n">
        <v>164</v>
      </c>
      <c r="AC12" s="356" t="s">
        <v>24</v>
      </c>
      <c r="AD12" s="356" t="s">
        <v>23</v>
      </c>
      <c r="AE12" s="355" t="n">
        <v>65</v>
      </c>
      <c r="AF12" s="356" t="s">
        <v>24</v>
      </c>
    </row>
    <row r="13" customFormat="false" ht="20.2" hidden="false" customHeight="true" outlineLevel="0" collapsed="false">
      <c r="A13" s="358" t="s">
        <v>26</v>
      </c>
      <c r="B13" s="354"/>
      <c r="C13" s="355" t="n">
        <v>2866571</v>
      </c>
      <c r="D13" s="356" t="n">
        <v>1384592</v>
      </c>
      <c r="E13" s="356" t="n">
        <v>1480453</v>
      </c>
      <c r="F13" s="355" t="n">
        <v>1385880</v>
      </c>
      <c r="G13" s="356" t="n">
        <v>-7429</v>
      </c>
      <c r="H13" s="356" t="n">
        <v>23029</v>
      </c>
      <c r="I13" s="355" t="n">
        <v>1480691</v>
      </c>
      <c r="J13" s="356" t="n">
        <v>-7220</v>
      </c>
      <c r="K13" s="355" t="n">
        <v>1187707</v>
      </c>
      <c r="L13" s="357" t="n">
        <v>2322</v>
      </c>
      <c r="M13" s="355" t="n">
        <v>-3466</v>
      </c>
      <c r="N13" s="356"/>
      <c r="O13" s="356"/>
      <c r="P13" s="355" t="n">
        <v>128614</v>
      </c>
      <c r="Q13" s="356" t="s">
        <v>20</v>
      </c>
      <c r="R13" s="356"/>
      <c r="S13" s="355" t="n">
        <v>131031</v>
      </c>
      <c r="T13" s="356"/>
      <c r="U13" s="356"/>
      <c r="V13" s="39" t="n">
        <v>-2417</v>
      </c>
      <c r="W13" s="356"/>
      <c r="X13" s="356"/>
      <c r="Y13" s="39" t="n">
        <v>26111</v>
      </c>
      <c r="Z13" s="356"/>
      <c r="AA13" s="356"/>
      <c r="AB13" s="39" t="n">
        <v>27160</v>
      </c>
      <c r="AC13" s="359" t="s">
        <v>22</v>
      </c>
      <c r="AD13" s="356"/>
      <c r="AE13" s="39" t="n">
        <v>-1049</v>
      </c>
      <c r="AF13" s="356"/>
    </row>
    <row r="14" customFormat="false" ht="20.2" hidden="false" customHeight="true" outlineLevel="0" collapsed="false">
      <c r="A14" s="363"/>
      <c r="B14" s="364" t="s">
        <v>23</v>
      </c>
      <c r="C14" s="365" t="n">
        <v>31487</v>
      </c>
      <c r="D14" s="365" t="s">
        <v>24</v>
      </c>
      <c r="E14" s="365" t="s">
        <v>23</v>
      </c>
      <c r="F14" s="365" t="n">
        <v>15734</v>
      </c>
      <c r="G14" s="365" t="s">
        <v>24</v>
      </c>
      <c r="H14" s="365" t="s">
        <v>23</v>
      </c>
      <c r="I14" s="365" t="n">
        <v>15753</v>
      </c>
      <c r="J14" s="365" t="s">
        <v>24</v>
      </c>
      <c r="K14" s="366" t="s">
        <v>25</v>
      </c>
      <c r="L14" s="367" t="s">
        <v>23</v>
      </c>
      <c r="M14" s="365" t="n">
        <v>-212</v>
      </c>
      <c r="N14" s="368" t="s">
        <v>24</v>
      </c>
      <c r="O14" s="368" t="s">
        <v>23</v>
      </c>
      <c r="P14" s="369" t="n">
        <v>11408</v>
      </c>
      <c r="Q14" s="368" t="s">
        <v>24</v>
      </c>
      <c r="R14" s="368" t="s">
        <v>23</v>
      </c>
      <c r="S14" s="369" t="n">
        <v>11705</v>
      </c>
      <c r="T14" s="368" t="s">
        <v>24</v>
      </c>
      <c r="U14" s="368" t="s">
        <v>23</v>
      </c>
      <c r="V14" s="369" t="n">
        <v>-297</v>
      </c>
      <c r="W14" s="368" t="s">
        <v>24</v>
      </c>
      <c r="X14" s="368" t="s">
        <v>23</v>
      </c>
      <c r="Y14" s="369" t="n">
        <v>233</v>
      </c>
      <c r="Z14" s="368" t="s">
        <v>24</v>
      </c>
      <c r="AA14" s="368" t="s">
        <v>23</v>
      </c>
      <c r="AB14" s="369" t="n">
        <v>148</v>
      </c>
      <c r="AC14" s="368" t="s">
        <v>24</v>
      </c>
      <c r="AD14" s="368" t="s">
        <v>23</v>
      </c>
      <c r="AE14" s="369" t="n">
        <v>85</v>
      </c>
      <c r="AF14" s="368" t="s">
        <v>24</v>
      </c>
    </row>
    <row r="15" customFormat="false" ht="20.2" hidden="false" customHeight="true" outlineLevel="0" collapsed="false">
      <c r="A15" s="370" t="s">
        <v>57</v>
      </c>
      <c r="B15" s="371"/>
      <c r="C15" s="39" t="n">
        <v>2867169</v>
      </c>
      <c r="D15" s="53" t="n">
        <v>1384592</v>
      </c>
      <c r="E15" s="372" t="n">
        <v>1480453</v>
      </c>
      <c r="F15" s="39" t="n">
        <v>1386409</v>
      </c>
      <c r="G15" s="53" t="n">
        <v>-7429</v>
      </c>
      <c r="H15" s="372" t="n">
        <v>23029</v>
      </c>
      <c r="I15" s="39" t="n">
        <v>1480760</v>
      </c>
      <c r="J15" s="53" t="n">
        <v>-7220</v>
      </c>
      <c r="K15" s="39" t="n">
        <v>1187857</v>
      </c>
      <c r="L15" s="373" t="n">
        <v>2322</v>
      </c>
      <c r="M15" s="39" t="n">
        <v>163</v>
      </c>
      <c r="N15" s="53"/>
      <c r="O15" s="372"/>
      <c r="P15" s="39" t="n">
        <v>8681</v>
      </c>
      <c r="Q15" s="53" t="s">
        <v>20</v>
      </c>
      <c r="R15" s="372"/>
      <c r="S15" s="39" t="n">
        <v>8610</v>
      </c>
      <c r="T15" s="53"/>
      <c r="U15" s="372"/>
      <c r="V15" s="39" t="n">
        <v>71</v>
      </c>
      <c r="W15" s="53"/>
      <c r="X15" s="372"/>
      <c r="Y15" s="39" t="n">
        <v>2156</v>
      </c>
      <c r="Z15" s="53"/>
      <c r="AA15" s="372"/>
      <c r="AB15" s="39" t="n">
        <v>2064</v>
      </c>
      <c r="AC15" s="56" t="s">
        <v>22</v>
      </c>
      <c r="AD15" s="372"/>
      <c r="AE15" s="39" t="n">
        <v>92</v>
      </c>
      <c r="AF15" s="53"/>
    </row>
    <row r="16" customFormat="false" ht="20.2" hidden="false" customHeight="true" outlineLevel="0" collapsed="false">
      <c r="A16" s="360"/>
      <c r="B16" s="354" t="s">
        <v>23</v>
      </c>
      <c r="C16" s="361" t="n">
        <v>31290</v>
      </c>
      <c r="D16" s="361" t="s">
        <v>24</v>
      </c>
      <c r="E16" s="361" t="s">
        <v>23</v>
      </c>
      <c r="F16" s="361" t="n">
        <v>15685</v>
      </c>
      <c r="G16" s="361" t="s">
        <v>24</v>
      </c>
      <c r="H16" s="361" t="s">
        <v>23</v>
      </c>
      <c r="I16" s="361" t="n">
        <v>15605</v>
      </c>
      <c r="J16" s="361" t="s">
        <v>24</v>
      </c>
      <c r="K16" s="362" t="s">
        <v>25</v>
      </c>
      <c r="L16" s="357" t="s">
        <v>23</v>
      </c>
      <c r="M16" s="39" t="n">
        <v>-249</v>
      </c>
      <c r="N16" s="356" t="s">
        <v>24</v>
      </c>
      <c r="O16" s="356" t="s">
        <v>23</v>
      </c>
      <c r="P16" s="355" t="n">
        <v>729</v>
      </c>
      <c r="Q16" s="356" t="s">
        <v>24</v>
      </c>
      <c r="R16" s="356" t="s">
        <v>23</v>
      </c>
      <c r="S16" s="355" t="n">
        <v>988</v>
      </c>
      <c r="T16" s="356" t="s">
        <v>24</v>
      </c>
      <c r="U16" s="356" t="s">
        <v>23</v>
      </c>
      <c r="V16" s="355" t="n">
        <v>-259</v>
      </c>
      <c r="W16" s="356" t="s">
        <v>24</v>
      </c>
      <c r="X16" s="356" t="s">
        <v>23</v>
      </c>
      <c r="Y16" s="355" t="n">
        <v>16</v>
      </c>
      <c r="Z16" s="356" t="s">
        <v>24</v>
      </c>
      <c r="AA16" s="356" t="s">
        <v>23</v>
      </c>
      <c r="AB16" s="355" t="n">
        <v>6</v>
      </c>
      <c r="AC16" s="356" t="s">
        <v>24</v>
      </c>
      <c r="AD16" s="356" t="s">
        <v>23</v>
      </c>
      <c r="AE16" s="355" t="n">
        <v>10</v>
      </c>
      <c r="AF16" s="356" t="s">
        <v>24</v>
      </c>
    </row>
    <row r="17" customFormat="false" ht="20.2" hidden="false" customHeight="true" outlineLevel="0" collapsed="false">
      <c r="A17" s="370" t="s">
        <v>32</v>
      </c>
      <c r="B17" s="371"/>
      <c r="C17" s="39" t="n">
        <v>2866571</v>
      </c>
      <c r="D17" s="53" t="n">
        <v>1384592</v>
      </c>
      <c r="E17" s="372" t="n">
        <v>1480453</v>
      </c>
      <c r="F17" s="39" t="n">
        <v>1385880</v>
      </c>
      <c r="G17" s="53" t="n">
        <v>-7429</v>
      </c>
      <c r="H17" s="372" t="n">
        <v>23029</v>
      </c>
      <c r="I17" s="39" t="n">
        <v>1480691</v>
      </c>
      <c r="J17" s="53" t="n">
        <v>-7220</v>
      </c>
      <c r="K17" s="39" t="n">
        <v>1187707</v>
      </c>
      <c r="L17" s="373" t="n">
        <v>2322</v>
      </c>
      <c r="M17" s="39" t="n">
        <v>-598</v>
      </c>
      <c r="N17" s="53"/>
      <c r="O17" s="372"/>
      <c r="P17" s="39" t="n">
        <v>9012</v>
      </c>
      <c r="Q17" s="53" t="s">
        <v>20</v>
      </c>
      <c r="R17" s="372"/>
      <c r="S17" s="39" t="n">
        <v>9701</v>
      </c>
      <c r="T17" s="53"/>
      <c r="U17" s="372"/>
      <c r="V17" s="39" t="n">
        <v>-689</v>
      </c>
      <c r="W17" s="53"/>
      <c r="X17" s="372"/>
      <c r="Y17" s="39" t="n">
        <v>2112</v>
      </c>
      <c r="Z17" s="53"/>
      <c r="AA17" s="372"/>
      <c r="AB17" s="39" t="n">
        <v>2021</v>
      </c>
      <c r="AC17" s="56" t="s">
        <v>22</v>
      </c>
      <c r="AD17" s="372"/>
      <c r="AE17" s="39" t="n">
        <v>91</v>
      </c>
      <c r="AF17" s="53"/>
    </row>
    <row r="18" customFormat="false" ht="20.2" hidden="false" customHeight="true" outlineLevel="0" collapsed="false">
      <c r="A18" s="370" t="s">
        <v>33</v>
      </c>
      <c r="B18" s="374"/>
      <c r="C18" s="39" t="n">
        <v>2867204</v>
      </c>
      <c r="D18" s="53" t="n">
        <v>1384592</v>
      </c>
      <c r="E18" s="372" t="n">
        <v>1480453</v>
      </c>
      <c r="F18" s="39" t="n">
        <v>1386196</v>
      </c>
      <c r="G18" s="53" t="n">
        <v>-7429</v>
      </c>
      <c r="H18" s="372" t="n">
        <v>23029</v>
      </c>
      <c r="I18" s="39" t="n">
        <v>1481008</v>
      </c>
      <c r="J18" s="53" t="n">
        <v>-7220</v>
      </c>
      <c r="K18" s="39" t="n">
        <v>1188258</v>
      </c>
      <c r="L18" s="373" t="n">
        <v>2322</v>
      </c>
      <c r="M18" s="39" t="n">
        <v>633</v>
      </c>
      <c r="N18" s="53"/>
      <c r="O18" s="372"/>
      <c r="P18" s="39" t="n">
        <v>9297</v>
      </c>
      <c r="Q18" s="53" t="s">
        <v>20</v>
      </c>
      <c r="R18" s="372"/>
      <c r="S18" s="39" t="n">
        <v>8606</v>
      </c>
      <c r="T18" s="53"/>
      <c r="U18" s="372"/>
      <c r="V18" s="39" t="n">
        <v>691</v>
      </c>
      <c r="W18" s="53"/>
      <c r="X18" s="372"/>
      <c r="Y18" s="39" t="n">
        <v>2071</v>
      </c>
      <c r="Z18" s="53"/>
      <c r="AA18" s="372"/>
      <c r="AB18" s="39" t="n">
        <v>2129</v>
      </c>
      <c r="AC18" s="56" t="s">
        <v>22</v>
      </c>
      <c r="AD18" s="372"/>
      <c r="AE18" s="39" t="n">
        <v>-58</v>
      </c>
      <c r="AF18" s="57"/>
    </row>
    <row r="19" customFormat="false" ht="20.2" hidden="false" customHeight="true" outlineLevel="0" collapsed="false">
      <c r="A19" s="370" t="s">
        <v>34</v>
      </c>
      <c r="B19" s="374"/>
      <c r="C19" s="39" t="n">
        <v>2866880</v>
      </c>
      <c r="D19" s="53" t="n">
        <v>1384592</v>
      </c>
      <c r="E19" s="372" t="n">
        <v>1480453</v>
      </c>
      <c r="F19" s="39" t="n">
        <v>1386026</v>
      </c>
      <c r="G19" s="53" t="n">
        <v>-7429</v>
      </c>
      <c r="H19" s="372" t="n">
        <v>23029</v>
      </c>
      <c r="I19" s="39" t="n">
        <v>1480854</v>
      </c>
      <c r="J19" s="53" t="n">
        <v>-7220</v>
      </c>
      <c r="K19" s="39" t="n">
        <v>1188435</v>
      </c>
      <c r="L19" s="373" t="n">
        <v>2322</v>
      </c>
      <c r="M19" s="39" t="n">
        <v>-324</v>
      </c>
      <c r="N19" s="53"/>
      <c r="O19" s="372"/>
      <c r="P19" s="39" t="n">
        <v>7422</v>
      </c>
      <c r="Q19" s="53" t="s">
        <v>20</v>
      </c>
      <c r="R19" s="372"/>
      <c r="S19" s="39" t="n">
        <v>7538</v>
      </c>
      <c r="T19" s="53"/>
      <c r="U19" s="372"/>
      <c r="V19" s="39" t="n">
        <v>-116</v>
      </c>
      <c r="W19" s="53"/>
      <c r="X19" s="372"/>
      <c r="Y19" s="39" t="n">
        <v>2168</v>
      </c>
      <c r="Z19" s="53"/>
      <c r="AA19" s="372"/>
      <c r="AB19" s="39" t="n">
        <v>2376</v>
      </c>
      <c r="AC19" s="56" t="s">
        <v>22</v>
      </c>
      <c r="AD19" s="372"/>
      <c r="AE19" s="39" t="n">
        <v>-208</v>
      </c>
      <c r="AF19" s="53"/>
    </row>
    <row r="20" s="375" customFormat="true" ht="20.2" hidden="false" customHeight="true" outlineLevel="0" collapsed="false">
      <c r="A20" s="370" t="s">
        <v>35</v>
      </c>
      <c r="B20" s="374"/>
      <c r="C20" s="39" t="n">
        <v>2866527</v>
      </c>
      <c r="D20" s="53" t="n">
        <v>1384592</v>
      </c>
      <c r="E20" s="372" t="n">
        <v>1480453</v>
      </c>
      <c r="F20" s="39" t="n">
        <v>1385763</v>
      </c>
      <c r="G20" s="53" t="n">
        <v>-7429</v>
      </c>
      <c r="H20" s="372" t="n">
        <v>23029</v>
      </c>
      <c r="I20" s="39" t="n">
        <v>1480764</v>
      </c>
      <c r="J20" s="53" t="n">
        <v>-7220</v>
      </c>
      <c r="K20" s="39" t="n">
        <v>1188248</v>
      </c>
      <c r="L20" s="373" t="n">
        <v>2322</v>
      </c>
      <c r="M20" s="39" t="n">
        <v>-353</v>
      </c>
      <c r="N20" s="53"/>
      <c r="O20" s="372"/>
      <c r="P20" s="39" t="n">
        <v>7108</v>
      </c>
      <c r="Q20" s="53" t="s">
        <v>20</v>
      </c>
      <c r="R20" s="372"/>
      <c r="S20" s="39" t="n">
        <v>7281</v>
      </c>
      <c r="T20" s="53"/>
      <c r="U20" s="372"/>
      <c r="V20" s="39" t="n">
        <v>-173</v>
      </c>
      <c r="W20" s="53"/>
      <c r="X20" s="372"/>
      <c r="Y20" s="39" t="n">
        <v>2074</v>
      </c>
      <c r="Z20" s="53"/>
      <c r="AA20" s="372"/>
      <c r="AB20" s="39" t="n">
        <v>2254</v>
      </c>
      <c r="AC20" s="56" t="s">
        <v>22</v>
      </c>
      <c r="AD20" s="372"/>
      <c r="AE20" s="39" t="n">
        <v>-180</v>
      </c>
      <c r="AF20" s="53"/>
      <c r="AG20" s="375" t="s">
        <v>20</v>
      </c>
    </row>
    <row r="21" s="376" customFormat="true" ht="20.2" hidden="false" customHeight="true" outlineLevel="0" collapsed="false">
      <c r="A21" s="370" t="s">
        <v>36</v>
      </c>
      <c r="B21" s="374"/>
      <c r="C21" s="39" t="n">
        <v>2865479</v>
      </c>
      <c r="D21" s="53" t="n">
        <v>1384592</v>
      </c>
      <c r="E21" s="372" t="n">
        <v>1480453</v>
      </c>
      <c r="F21" s="39" t="n">
        <v>1385218</v>
      </c>
      <c r="G21" s="53" t="n">
        <v>-7429</v>
      </c>
      <c r="H21" s="372" t="n">
        <v>23029</v>
      </c>
      <c r="I21" s="39" t="n">
        <v>1480261</v>
      </c>
      <c r="J21" s="53" t="n">
        <v>-7220</v>
      </c>
      <c r="K21" s="39" t="n">
        <v>1188248</v>
      </c>
      <c r="L21" s="373" t="n">
        <v>2322</v>
      </c>
      <c r="M21" s="39" t="n">
        <v>-1048</v>
      </c>
      <c r="N21" s="53"/>
      <c r="O21" s="372"/>
      <c r="P21" s="39" t="n">
        <v>7004</v>
      </c>
      <c r="Q21" s="53" t="s">
        <v>20</v>
      </c>
      <c r="R21" s="372"/>
      <c r="S21" s="39" t="n">
        <v>7525</v>
      </c>
      <c r="T21" s="53"/>
      <c r="U21" s="372"/>
      <c r="V21" s="39" t="n">
        <v>-521</v>
      </c>
      <c r="W21" s="53"/>
      <c r="X21" s="372"/>
      <c r="Y21" s="39" t="n">
        <v>2173</v>
      </c>
      <c r="Z21" s="53"/>
      <c r="AA21" s="372"/>
      <c r="AB21" s="39" t="n">
        <v>2700</v>
      </c>
      <c r="AC21" s="56" t="s">
        <v>22</v>
      </c>
      <c r="AD21" s="372"/>
      <c r="AE21" s="39" t="n">
        <v>-527</v>
      </c>
      <c r="AF21" s="53"/>
    </row>
    <row r="22" s="375" customFormat="true" ht="20.2" hidden="false" customHeight="true" outlineLevel="0" collapsed="false">
      <c r="A22" s="370" t="s">
        <v>37</v>
      </c>
      <c r="B22" s="374"/>
      <c r="C22" s="39" t="n">
        <v>2864964</v>
      </c>
      <c r="D22" s="53" t="n">
        <v>1384592</v>
      </c>
      <c r="E22" s="372" t="n">
        <v>1480453</v>
      </c>
      <c r="F22" s="39" t="n">
        <v>1384979</v>
      </c>
      <c r="G22" s="53" t="n">
        <v>-7429</v>
      </c>
      <c r="H22" s="372" t="n">
        <v>23029</v>
      </c>
      <c r="I22" s="39" t="n">
        <v>1479985</v>
      </c>
      <c r="J22" s="53" t="n">
        <v>-7220</v>
      </c>
      <c r="K22" s="39" t="n">
        <v>1188365</v>
      </c>
      <c r="L22" s="373" t="n">
        <v>2322</v>
      </c>
      <c r="M22" s="39" t="n">
        <v>-515</v>
      </c>
      <c r="N22" s="53"/>
      <c r="O22" s="372"/>
      <c r="P22" s="39" t="n">
        <v>8036</v>
      </c>
      <c r="Q22" s="53" t="s">
        <v>20</v>
      </c>
      <c r="R22" s="372"/>
      <c r="S22" s="39" t="n">
        <v>8374</v>
      </c>
      <c r="T22" s="53"/>
      <c r="U22" s="372"/>
      <c r="V22" s="39" t="n">
        <v>-338</v>
      </c>
      <c r="W22" s="53"/>
      <c r="X22" s="372"/>
      <c r="Y22" s="39" t="n">
        <v>2020</v>
      </c>
      <c r="Z22" s="53"/>
      <c r="AA22" s="372"/>
      <c r="AB22" s="39" t="n">
        <v>2197</v>
      </c>
      <c r="AC22" s="56" t="s">
        <v>22</v>
      </c>
      <c r="AD22" s="372"/>
      <c r="AE22" s="39" t="n">
        <v>-177</v>
      </c>
      <c r="AF22" s="53"/>
    </row>
    <row r="23" customFormat="false" ht="20.2" hidden="false" customHeight="true" outlineLevel="0" collapsed="false">
      <c r="A23" s="370" t="s">
        <v>38</v>
      </c>
      <c r="B23" s="374"/>
      <c r="C23" s="39" t="n">
        <v>2858002</v>
      </c>
      <c r="D23" s="53" t="n">
        <v>1384592</v>
      </c>
      <c r="E23" s="372" t="n">
        <v>1480453</v>
      </c>
      <c r="F23" s="39" t="n">
        <v>1380777</v>
      </c>
      <c r="G23" s="53" t="n">
        <v>-7429</v>
      </c>
      <c r="H23" s="372" t="n">
        <v>23029</v>
      </c>
      <c r="I23" s="39" t="n">
        <v>1477225</v>
      </c>
      <c r="J23" s="53" t="n">
        <v>-7220</v>
      </c>
      <c r="K23" s="39" t="n">
        <v>1187890</v>
      </c>
      <c r="L23" s="373" t="n">
        <v>2322</v>
      </c>
      <c r="M23" s="39" t="n">
        <v>-6962</v>
      </c>
      <c r="N23" s="53"/>
      <c r="O23" s="372"/>
      <c r="P23" s="39" t="n">
        <v>21652</v>
      </c>
      <c r="Q23" s="53" t="s">
        <v>20</v>
      </c>
      <c r="R23" s="372"/>
      <c r="S23" s="39" t="n">
        <v>28389</v>
      </c>
      <c r="T23" s="53"/>
      <c r="U23" s="372"/>
      <c r="V23" s="39" t="n">
        <v>-6737</v>
      </c>
      <c r="W23" s="53"/>
      <c r="X23" s="372"/>
      <c r="Y23" s="39" t="n">
        <v>2299</v>
      </c>
      <c r="Z23" s="53"/>
      <c r="AA23" s="372"/>
      <c r="AB23" s="39" t="n">
        <v>2524</v>
      </c>
      <c r="AC23" s="56" t="s">
        <v>22</v>
      </c>
      <c r="AD23" s="372"/>
      <c r="AE23" s="39" t="n">
        <v>-225</v>
      </c>
      <c r="AF23" s="53"/>
      <c r="AG23" s="321" t="s">
        <v>20</v>
      </c>
      <c r="AH23" s="321" t="s">
        <v>20</v>
      </c>
    </row>
    <row r="24" s="375" customFormat="true" ht="20.2" hidden="false" customHeight="true" outlineLevel="0" collapsed="false">
      <c r="A24" s="370" t="s">
        <v>39</v>
      </c>
      <c r="B24" s="374"/>
      <c r="C24" s="39" t="n">
        <v>2863915</v>
      </c>
      <c r="D24" s="53" t="n">
        <v>1384592</v>
      </c>
      <c r="E24" s="372" t="n">
        <v>1480453</v>
      </c>
      <c r="F24" s="39" t="n">
        <v>1384403</v>
      </c>
      <c r="G24" s="53" t="n">
        <v>-7429</v>
      </c>
      <c r="H24" s="372" t="n">
        <v>23029</v>
      </c>
      <c r="I24" s="39" t="n">
        <v>1479512</v>
      </c>
      <c r="J24" s="53" t="n">
        <v>-7220</v>
      </c>
      <c r="K24" s="39" t="n">
        <v>1193257</v>
      </c>
      <c r="L24" s="373" t="n">
        <v>2322</v>
      </c>
      <c r="M24" s="39" t="n">
        <v>5913</v>
      </c>
      <c r="N24" s="53"/>
      <c r="O24" s="372"/>
      <c r="P24" s="39" t="n">
        <v>19547</v>
      </c>
      <c r="Q24" s="53" t="s">
        <v>20</v>
      </c>
      <c r="R24" s="372"/>
      <c r="S24" s="39" t="n">
        <v>13502</v>
      </c>
      <c r="T24" s="53"/>
      <c r="U24" s="372"/>
      <c r="V24" s="39" t="n">
        <v>6045</v>
      </c>
      <c r="W24" s="53"/>
      <c r="X24" s="372"/>
      <c r="Y24" s="39" t="n">
        <v>2142</v>
      </c>
      <c r="Z24" s="53"/>
      <c r="AA24" s="372"/>
      <c r="AB24" s="39" t="n">
        <v>2274</v>
      </c>
      <c r="AC24" s="56" t="s">
        <v>22</v>
      </c>
      <c r="AD24" s="372"/>
      <c r="AE24" s="39" t="n">
        <v>-132</v>
      </c>
      <c r="AF24" s="53"/>
    </row>
    <row r="25" customFormat="false" ht="20.2" hidden="false" customHeight="true" outlineLevel="0" collapsed="false">
      <c r="A25" s="370" t="s">
        <v>28</v>
      </c>
      <c r="B25" s="374"/>
      <c r="C25" s="39" t="n">
        <v>2863652</v>
      </c>
      <c r="D25" s="53" t="n">
        <v>1384592</v>
      </c>
      <c r="E25" s="372" t="n">
        <v>1480453</v>
      </c>
      <c r="F25" s="39" t="n">
        <v>1384262</v>
      </c>
      <c r="G25" s="53" t="n">
        <v>-7429</v>
      </c>
      <c r="H25" s="372" t="n">
        <v>23029</v>
      </c>
      <c r="I25" s="39" t="n">
        <v>1479390</v>
      </c>
      <c r="J25" s="53" t="n">
        <v>-7220</v>
      </c>
      <c r="K25" s="39" t="n">
        <v>1193643</v>
      </c>
      <c r="L25" s="373" t="n">
        <v>2322</v>
      </c>
      <c r="M25" s="39" t="n">
        <v>-263</v>
      </c>
      <c r="N25" s="53"/>
      <c r="O25" s="372"/>
      <c r="P25" s="39" t="n">
        <v>7847</v>
      </c>
      <c r="Q25" s="53" t="s">
        <v>20</v>
      </c>
      <c r="R25" s="372"/>
      <c r="S25" s="39" t="n">
        <v>7758</v>
      </c>
      <c r="T25" s="53"/>
      <c r="U25" s="372"/>
      <c r="V25" s="39" t="n">
        <v>89</v>
      </c>
      <c r="W25" s="53"/>
      <c r="X25" s="372"/>
      <c r="Y25" s="39" t="n">
        <v>1983</v>
      </c>
      <c r="Z25" s="53"/>
      <c r="AA25" s="372"/>
      <c r="AB25" s="39" t="n">
        <v>2335</v>
      </c>
      <c r="AC25" s="56" t="s">
        <v>22</v>
      </c>
      <c r="AD25" s="372"/>
      <c r="AE25" s="39" t="n">
        <v>-352</v>
      </c>
      <c r="AF25" s="53"/>
      <c r="AH25" s="377" t="s">
        <v>22</v>
      </c>
    </row>
    <row r="26" customFormat="false" ht="20.2" hidden="false" customHeight="true" outlineLevel="0" collapsed="false">
      <c r="A26" s="370" t="s">
        <v>29</v>
      </c>
      <c r="B26" s="374"/>
      <c r="C26" s="39" t="n">
        <v>2863227</v>
      </c>
      <c r="D26" s="53" t="n">
        <v>1384592</v>
      </c>
      <c r="E26" s="372" t="n">
        <v>1480453</v>
      </c>
      <c r="F26" s="39" t="n">
        <v>1384001</v>
      </c>
      <c r="G26" s="53" t="n">
        <v>-7429</v>
      </c>
      <c r="H26" s="372" t="n">
        <v>23029</v>
      </c>
      <c r="I26" s="39" t="n">
        <v>1479226</v>
      </c>
      <c r="J26" s="53" t="n">
        <v>-7220</v>
      </c>
      <c r="K26" s="39" t="n">
        <v>1194173</v>
      </c>
      <c r="L26" s="373" t="n">
        <v>2322</v>
      </c>
      <c r="M26" s="39" t="n">
        <v>-425</v>
      </c>
      <c r="N26" s="53"/>
      <c r="O26" s="372"/>
      <c r="P26" s="39" t="n">
        <v>7957</v>
      </c>
      <c r="Q26" s="53" t="s">
        <v>20</v>
      </c>
      <c r="R26" s="372"/>
      <c r="S26" s="39" t="n">
        <v>8435</v>
      </c>
      <c r="T26" s="53"/>
      <c r="U26" s="372"/>
      <c r="V26" s="39" t="n">
        <v>-478</v>
      </c>
      <c r="W26" s="53"/>
      <c r="X26" s="372"/>
      <c r="Y26" s="39" t="n">
        <v>2143</v>
      </c>
      <c r="Z26" s="53"/>
      <c r="AA26" s="372"/>
      <c r="AB26" s="39" t="n">
        <v>2090</v>
      </c>
      <c r="AC26" s="56" t="s">
        <v>22</v>
      </c>
      <c r="AD26" s="372"/>
      <c r="AE26" s="39" t="n">
        <v>53</v>
      </c>
      <c r="AF26" s="53"/>
      <c r="AG26" s="378" t="s">
        <v>22</v>
      </c>
      <c r="AH26" s="378"/>
    </row>
    <row r="27" customFormat="false" ht="20.2" hidden="false" customHeight="true" outlineLevel="0" collapsed="false">
      <c r="A27" s="370" t="s">
        <v>30</v>
      </c>
      <c r="B27" s="374"/>
      <c r="C27" s="39" t="n">
        <v>2862943</v>
      </c>
      <c r="D27" s="53" t="n">
        <v>1384592</v>
      </c>
      <c r="E27" s="372" t="n">
        <v>1480453</v>
      </c>
      <c r="F27" s="39" t="n">
        <v>1383754</v>
      </c>
      <c r="G27" s="53" t="n">
        <v>-7429</v>
      </c>
      <c r="H27" s="372" t="n">
        <v>23029</v>
      </c>
      <c r="I27" s="39" t="n">
        <v>1479189</v>
      </c>
      <c r="J27" s="53" t="n">
        <v>-7220</v>
      </c>
      <c r="K27" s="39" t="n">
        <v>1194428</v>
      </c>
      <c r="L27" s="373" t="n">
        <v>2322</v>
      </c>
      <c r="M27" s="39" t="n">
        <v>-284</v>
      </c>
      <c r="N27" s="53"/>
      <c r="O27" s="372"/>
      <c r="P27" s="39" t="n">
        <v>8495</v>
      </c>
      <c r="Q27" s="53" t="s">
        <v>20</v>
      </c>
      <c r="R27" s="372"/>
      <c r="S27" s="39" t="n">
        <v>8918</v>
      </c>
      <c r="T27" s="53"/>
      <c r="U27" s="372"/>
      <c r="V27" s="39" t="n">
        <v>-423</v>
      </c>
      <c r="W27" s="53"/>
      <c r="X27" s="372"/>
      <c r="Y27" s="39" t="n">
        <v>2191</v>
      </c>
      <c r="Z27" s="53"/>
      <c r="AA27" s="372"/>
      <c r="AB27" s="39" t="n">
        <v>2052</v>
      </c>
      <c r="AC27" s="56" t="s">
        <v>22</v>
      </c>
      <c r="AD27" s="372"/>
      <c r="AE27" s="39" t="n">
        <v>139</v>
      </c>
      <c r="AF27" s="53"/>
      <c r="AG27" s="378" t="s">
        <v>22</v>
      </c>
      <c r="AH27" s="378" t="s">
        <v>22</v>
      </c>
    </row>
    <row r="28" customFormat="false" ht="20.2" hidden="false" customHeight="true" outlineLevel="0" collapsed="false">
      <c r="A28" s="360"/>
      <c r="B28" s="354" t="s">
        <v>23</v>
      </c>
      <c r="C28" s="361" t="n">
        <v>30716</v>
      </c>
      <c r="D28" s="361" t="s">
        <v>24</v>
      </c>
      <c r="E28" s="361" t="s">
        <v>23</v>
      </c>
      <c r="F28" s="361" t="n">
        <v>15019</v>
      </c>
      <c r="G28" s="361" t="s">
        <v>24</v>
      </c>
      <c r="H28" s="361" t="s">
        <v>23</v>
      </c>
      <c r="I28" s="361" t="n">
        <v>15697</v>
      </c>
      <c r="J28" s="361" t="s">
        <v>24</v>
      </c>
      <c r="K28" s="362" t="s">
        <v>25</v>
      </c>
      <c r="L28" s="357" t="s">
        <v>23</v>
      </c>
      <c r="M28" s="39" t="n">
        <v>-79</v>
      </c>
      <c r="N28" s="356" t="s">
        <v>24</v>
      </c>
      <c r="O28" s="356" t="s">
        <v>23</v>
      </c>
      <c r="P28" s="355" t="n">
        <v>645</v>
      </c>
      <c r="Q28" s="356" t="s">
        <v>24</v>
      </c>
      <c r="R28" s="356" t="s">
        <v>23</v>
      </c>
      <c r="S28" s="355" t="n">
        <v>730</v>
      </c>
      <c r="T28" s="356" t="s">
        <v>24</v>
      </c>
      <c r="U28" s="356" t="s">
        <v>23</v>
      </c>
      <c r="V28" s="355" t="n">
        <v>-85</v>
      </c>
      <c r="W28" s="356" t="s">
        <v>24</v>
      </c>
      <c r="X28" s="356" t="s">
        <v>23</v>
      </c>
      <c r="Y28" s="355" t="n">
        <v>19</v>
      </c>
      <c r="Z28" s="356" t="s">
        <v>24</v>
      </c>
      <c r="AA28" s="356" t="s">
        <v>23</v>
      </c>
      <c r="AB28" s="355" t="n">
        <v>13</v>
      </c>
      <c r="AC28" s="356" t="s">
        <v>24</v>
      </c>
      <c r="AD28" s="356" t="s">
        <v>23</v>
      </c>
      <c r="AE28" s="355" t="n">
        <v>6</v>
      </c>
      <c r="AF28" s="356" t="s">
        <v>24</v>
      </c>
      <c r="AG28" s="378" t="s">
        <v>22</v>
      </c>
      <c r="AH28" s="378" t="s">
        <v>22</v>
      </c>
    </row>
    <row r="29" customFormat="false" ht="20.2" hidden="false" customHeight="true" outlineLevel="0" collapsed="false">
      <c r="A29" s="360"/>
      <c r="B29" s="354"/>
      <c r="C29" s="355"/>
      <c r="D29" s="356"/>
      <c r="E29" s="356"/>
      <c r="F29" s="355"/>
      <c r="G29" s="356"/>
      <c r="H29" s="356"/>
      <c r="I29" s="379" t="s">
        <v>22</v>
      </c>
      <c r="J29" s="356"/>
      <c r="K29" s="355"/>
      <c r="L29" s="357"/>
      <c r="M29" s="355"/>
      <c r="N29" s="356"/>
      <c r="O29" s="356"/>
      <c r="P29" s="355"/>
      <c r="Q29" s="356"/>
      <c r="R29" s="356"/>
      <c r="S29" s="355"/>
      <c r="T29" s="356"/>
      <c r="U29" s="356"/>
      <c r="V29" s="355"/>
      <c r="W29" s="356"/>
      <c r="X29" s="356"/>
      <c r="Y29" s="355"/>
      <c r="Z29" s="356"/>
      <c r="AA29" s="356"/>
      <c r="AB29" s="355"/>
      <c r="AC29" s="356"/>
      <c r="AD29" s="356"/>
      <c r="AE29" s="64"/>
      <c r="AF29" s="356"/>
      <c r="AG29" s="378"/>
      <c r="AH29" s="378"/>
    </row>
    <row r="30" customFormat="false" ht="20.2" hidden="false" customHeight="true" outlineLevel="0" collapsed="false">
      <c r="A30" s="370" t="s">
        <v>31</v>
      </c>
      <c r="B30" s="374"/>
      <c r="C30" s="39" t="n">
        <v>2862656</v>
      </c>
      <c r="D30" s="53" t="n">
        <v>1384592</v>
      </c>
      <c r="E30" s="372" t="n">
        <v>1480453</v>
      </c>
      <c r="F30" s="39" t="n">
        <v>1383606</v>
      </c>
      <c r="G30" s="53" t="n">
        <v>-7429</v>
      </c>
      <c r="H30" s="372" t="n">
        <v>23029</v>
      </c>
      <c r="I30" s="39" t="n">
        <v>1479050</v>
      </c>
      <c r="J30" s="53" t="n">
        <v>-7220</v>
      </c>
      <c r="K30" s="39" t="n">
        <v>1194709</v>
      </c>
      <c r="L30" s="373" t="n">
        <v>2322</v>
      </c>
      <c r="M30" s="39" t="n">
        <v>-287</v>
      </c>
      <c r="N30" s="53"/>
      <c r="O30" s="372"/>
      <c r="P30" s="39" t="n">
        <v>8742</v>
      </c>
      <c r="Q30" s="53" t="s">
        <v>20</v>
      </c>
      <c r="R30" s="372"/>
      <c r="S30" s="39" t="n">
        <v>9118</v>
      </c>
      <c r="T30" s="53"/>
      <c r="U30" s="372"/>
      <c r="V30" s="39" t="n">
        <v>-376</v>
      </c>
      <c r="W30" s="53"/>
      <c r="X30" s="372"/>
      <c r="Y30" s="39" t="n">
        <v>2344</v>
      </c>
      <c r="Z30" s="53"/>
      <c r="AA30" s="372"/>
      <c r="AB30" s="39" t="n">
        <v>2255</v>
      </c>
      <c r="AC30" s="56" t="s">
        <v>22</v>
      </c>
      <c r="AD30" s="372"/>
      <c r="AE30" s="39" t="n">
        <v>89</v>
      </c>
      <c r="AF30" s="53"/>
      <c r="AG30" s="380" t="s">
        <v>20</v>
      </c>
      <c r="AH30" s="380"/>
    </row>
    <row r="31" customFormat="false" ht="20.2" hidden="false" customHeight="true" outlineLevel="0" collapsed="false">
      <c r="A31" s="360"/>
      <c r="B31" s="354" t="s">
        <v>23</v>
      </c>
      <c r="C31" s="361" t="n">
        <v>30243</v>
      </c>
      <c r="D31" s="361" t="s">
        <v>24</v>
      </c>
      <c r="E31" s="361" t="s">
        <v>23</v>
      </c>
      <c r="F31" s="361" t="n">
        <v>14783</v>
      </c>
      <c r="G31" s="361" t="s">
        <v>24</v>
      </c>
      <c r="H31" s="361" t="s">
        <v>23</v>
      </c>
      <c r="I31" s="361" t="n">
        <v>15460</v>
      </c>
      <c r="J31" s="361" t="s">
        <v>24</v>
      </c>
      <c r="K31" s="362" t="s">
        <v>25</v>
      </c>
      <c r="L31" s="357" t="s">
        <v>23</v>
      </c>
      <c r="M31" s="39" t="n">
        <v>-473</v>
      </c>
      <c r="N31" s="356" t="s">
        <v>24</v>
      </c>
      <c r="O31" s="356" t="s">
        <v>23</v>
      </c>
      <c r="P31" s="355" t="n">
        <v>573</v>
      </c>
      <c r="Q31" s="356" t="s">
        <v>24</v>
      </c>
      <c r="R31" s="356" t="s">
        <v>23</v>
      </c>
      <c r="S31" s="355" t="n">
        <v>1052</v>
      </c>
      <c r="T31" s="356" t="s">
        <v>24</v>
      </c>
      <c r="U31" s="356" t="s">
        <v>23</v>
      </c>
      <c r="V31" s="355" t="n">
        <v>-479</v>
      </c>
      <c r="W31" s="356" t="s">
        <v>24</v>
      </c>
      <c r="X31" s="356" t="s">
        <v>23</v>
      </c>
      <c r="Y31" s="355" t="n">
        <v>15</v>
      </c>
      <c r="Z31" s="356" t="s">
        <v>24</v>
      </c>
      <c r="AA31" s="356" t="s">
        <v>23</v>
      </c>
      <c r="AB31" s="355" t="n">
        <v>9</v>
      </c>
      <c r="AC31" s="356" t="s">
        <v>24</v>
      </c>
      <c r="AD31" s="356" t="s">
        <v>23</v>
      </c>
      <c r="AE31" s="355" t="n">
        <v>6</v>
      </c>
      <c r="AF31" s="356" t="s">
        <v>24</v>
      </c>
      <c r="AG31" s="380"/>
      <c r="AH31" s="380"/>
    </row>
    <row r="32" customFormat="false" ht="20.2" hidden="false" customHeight="true" outlineLevel="0" collapsed="false">
      <c r="A32" s="381" t="s">
        <v>40</v>
      </c>
      <c r="B32" s="382"/>
      <c r="C32" s="383" t="n">
        <v>-0.010024649460361</v>
      </c>
      <c r="D32" s="356"/>
      <c r="E32" s="384"/>
      <c r="F32" s="383" t="n">
        <v>-0.010695542704842</v>
      </c>
      <c r="G32" s="356"/>
      <c r="H32" s="384"/>
      <c r="I32" s="383" t="n">
        <v>-0.009397041216508</v>
      </c>
      <c r="J32" s="356"/>
      <c r="K32" s="383" t="n">
        <v>0.023525905286892</v>
      </c>
      <c r="L32" s="385"/>
      <c r="M32" s="379" t="s">
        <v>25</v>
      </c>
      <c r="N32" s="356"/>
      <c r="O32" s="384"/>
      <c r="P32" s="362" t="n">
        <v>2.90759270158918</v>
      </c>
      <c r="Q32" s="356"/>
      <c r="R32" s="384"/>
      <c r="S32" s="362" t="n">
        <v>2.24265530387979</v>
      </c>
      <c r="T32" s="356"/>
      <c r="U32" s="384"/>
      <c r="V32" s="379" t="s">
        <v>25</v>
      </c>
      <c r="W32" s="356"/>
      <c r="X32" s="384"/>
      <c r="Y32" s="386" t="n">
        <v>6.98311273391146</v>
      </c>
      <c r="Z32" s="356"/>
      <c r="AA32" s="384"/>
      <c r="AB32" s="386" t="n">
        <v>9.89278752436647</v>
      </c>
      <c r="AC32" s="356"/>
      <c r="AD32" s="384"/>
      <c r="AE32" s="379" t="s">
        <v>25</v>
      </c>
      <c r="AF32" s="356"/>
      <c r="AG32" s="72" t="s">
        <v>22</v>
      </c>
      <c r="AH32" s="73" t="s">
        <v>22</v>
      </c>
    </row>
    <row r="33" customFormat="false" ht="20.2" hidden="false" customHeight="true" outlineLevel="0" collapsed="false">
      <c r="A33" s="387" t="s">
        <v>41</v>
      </c>
      <c r="B33" s="364"/>
      <c r="C33" s="388" t="n">
        <v>-0.157402650489036</v>
      </c>
      <c r="D33" s="368" t="n">
        <v>0</v>
      </c>
      <c r="E33" s="368" t="n">
        <v>0</v>
      </c>
      <c r="F33" s="388" t="n">
        <v>-0.202176991061076</v>
      </c>
      <c r="G33" s="368" t="n">
        <v>0</v>
      </c>
      <c r="H33" s="368" t="n">
        <v>0</v>
      </c>
      <c r="I33" s="388" t="n">
        <v>-0.115481239363568</v>
      </c>
      <c r="J33" s="368" t="n">
        <v>0</v>
      </c>
      <c r="K33" s="388" t="n">
        <v>0.576837110864359</v>
      </c>
      <c r="L33" s="367"/>
      <c r="M33" s="389" t="s">
        <v>25</v>
      </c>
      <c r="N33" s="368"/>
      <c r="O33" s="368"/>
      <c r="P33" s="366" t="n">
        <v>0.702684022578048</v>
      </c>
      <c r="Q33" s="368" t="e">
        <f aca="false"/>
        <v>#VALUE!</v>
      </c>
      <c r="R33" s="368" t="e">
        <f aca="false"/>
        <v>#DIV/0!</v>
      </c>
      <c r="S33" s="366" t="n">
        <v>5.90011614401857</v>
      </c>
      <c r="T33" s="368" t="e">
        <f aca="false"/>
        <v>#DIV/0!</v>
      </c>
      <c r="U33" s="368" t="e">
        <f aca="false"/>
        <v>#DIV/0!</v>
      </c>
      <c r="V33" s="389" t="s">
        <v>25</v>
      </c>
      <c r="W33" s="368" t="e">
        <f aca="false"/>
        <v>#DIV/0!</v>
      </c>
      <c r="X33" s="368" t="e">
        <f aca="false"/>
        <v>#DIV/0!</v>
      </c>
      <c r="Y33" s="366" t="n">
        <v>8.71985157699444</v>
      </c>
      <c r="Z33" s="368" t="e">
        <f aca="false"/>
        <v>#DIV/0!</v>
      </c>
      <c r="AA33" s="368" t="e">
        <f aca="false"/>
        <v>#DIV/0!</v>
      </c>
      <c r="AB33" s="366" t="n">
        <v>9.25387596899225</v>
      </c>
      <c r="AC33" s="368"/>
      <c r="AD33" s="368"/>
      <c r="AE33" s="389" t="s">
        <v>25</v>
      </c>
      <c r="AF33" s="368"/>
      <c r="AG33" s="72"/>
      <c r="AH33" s="73"/>
    </row>
    <row r="34" s="375" customFormat="true" ht="20.2" hidden="false" customHeight="true" outlineLevel="0" collapsed="false">
      <c r="A34" s="390" t="s">
        <v>53</v>
      </c>
      <c r="B34" s="391"/>
      <c r="C34" s="362"/>
      <c r="D34" s="362"/>
      <c r="E34" s="362"/>
      <c r="F34" s="362"/>
      <c r="G34" s="362"/>
      <c r="H34" s="362"/>
      <c r="I34" s="362"/>
      <c r="J34" s="362"/>
      <c r="K34" s="362"/>
      <c r="L34" s="362"/>
      <c r="M34" s="362"/>
      <c r="N34" s="362"/>
      <c r="O34" s="362"/>
      <c r="P34" s="362"/>
      <c r="Q34" s="362"/>
      <c r="R34" s="362"/>
      <c r="S34" s="362"/>
      <c r="T34" s="362"/>
      <c r="U34" s="362"/>
      <c r="V34" s="383"/>
      <c r="W34" s="383"/>
      <c r="X34" s="383"/>
      <c r="Y34" s="383"/>
      <c r="Z34" s="383"/>
      <c r="AA34" s="383"/>
      <c r="AB34" s="383"/>
      <c r="AC34" s="383"/>
      <c r="AD34" s="383"/>
      <c r="AE34" s="383"/>
      <c r="AF34" s="392"/>
      <c r="AG34" s="80"/>
      <c r="AH34" s="80"/>
      <c r="AI34" s="321"/>
      <c r="AJ34" s="321"/>
      <c r="AK34" s="321"/>
    </row>
    <row r="35" s="375" customFormat="true" ht="20.2" hidden="false" customHeight="true" outlineLevel="0" collapsed="false">
      <c r="A35" s="393" t="s">
        <v>58</v>
      </c>
      <c r="B35" s="391"/>
      <c r="C35" s="362"/>
      <c r="D35" s="362"/>
      <c r="E35" s="362"/>
      <c r="F35" s="362"/>
      <c r="G35" s="362"/>
      <c r="H35" s="362"/>
      <c r="I35" s="362"/>
      <c r="J35" s="362"/>
      <c r="K35" s="362"/>
      <c r="L35" s="362"/>
      <c r="M35" s="362"/>
      <c r="N35" s="362"/>
      <c r="O35" s="362"/>
      <c r="P35" s="362"/>
      <c r="Q35" s="362"/>
      <c r="R35" s="362"/>
      <c r="S35" s="362"/>
      <c r="T35" s="362"/>
      <c r="U35" s="362"/>
      <c r="V35" s="383"/>
      <c r="W35" s="383"/>
      <c r="X35" s="383"/>
      <c r="Y35" s="383"/>
      <c r="Z35" s="383"/>
      <c r="AA35" s="383"/>
      <c r="AB35" s="383"/>
      <c r="AC35" s="383"/>
      <c r="AD35" s="383"/>
      <c r="AE35" s="383"/>
      <c r="AF35" s="392"/>
      <c r="AG35" s="80"/>
      <c r="AH35" s="80"/>
      <c r="AI35" s="321"/>
      <c r="AJ35" s="321"/>
      <c r="AK35" s="321"/>
    </row>
    <row r="36" s="375" customFormat="true" ht="20.2" hidden="false" customHeight="true" outlineLevel="0" collapsed="false">
      <c r="A36" s="390" t="s">
        <v>44</v>
      </c>
      <c r="B36" s="321"/>
      <c r="C36" s="321"/>
      <c r="D36" s="321"/>
      <c r="E36" s="321"/>
      <c r="F36" s="321"/>
      <c r="G36" s="321"/>
      <c r="H36" s="321"/>
      <c r="I36" s="321"/>
      <c r="J36" s="321"/>
      <c r="K36" s="321"/>
      <c r="L36" s="321"/>
      <c r="M36" s="321"/>
      <c r="N36" s="321"/>
      <c r="O36" s="321"/>
      <c r="P36" s="321"/>
      <c r="Q36" s="321"/>
      <c r="R36" s="321"/>
      <c r="S36" s="321"/>
      <c r="T36" s="321"/>
      <c r="U36" s="321"/>
      <c r="V36" s="394"/>
      <c r="W36" s="394"/>
      <c r="X36" s="394"/>
      <c r="Y36" s="321"/>
      <c r="Z36" s="321"/>
      <c r="AA36" s="321"/>
      <c r="AB36" s="321"/>
      <c r="AC36" s="321"/>
      <c r="AD36" s="321"/>
      <c r="AE36" s="321"/>
      <c r="AF36" s="321"/>
      <c r="AG36" s="375" t="s">
        <v>20</v>
      </c>
    </row>
    <row r="37" s="375" customFormat="true" ht="20.2" hidden="false" customHeight="true" outlineLevel="0" collapsed="false">
      <c r="A37" s="390" t="s">
        <v>45</v>
      </c>
      <c r="B37" s="395"/>
      <c r="C37" s="321"/>
      <c r="D37" s="321"/>
      <c r="E37" s="321"/>
      <c r="F37" s="321"/>
      <c r="G37" s="321"/>
      <c r="H37" s="321"/>
      <c r="I37" s="321"/>
      <c r="J37" s="321"/>
      <c r="K37" s="321"/>
      <c r="L37" s="321"/>
      <c r="M37" s="321"/>
      <c r="N37" s="321"/>
      <c r="O37" s="321"/>
      <c r="P37" s="321"/>
      <c r="Q37" s="321"/>
      <c r="R37" s="321"/>
      <c r="S37" s="321"/>
      <c r="T37" s="321"/>
      <c r="U37" s="321"/>
      <c r="V37" s="321"/>
      <c r="W37" s="321"/>
      <c r="X37" s="321"/>
      <c r="Y37" s="377" t="s">
        <v>22</v>
      </c>
      <c r="Z37" s="321"/>
      <c r="AA37" s="321"/>
      <c r="AB37" s="321"/>
      <c r="AC37" s="321"/>
      <c r="AD37" s="321"/>
      <c r="AE37" s="321"/>
      <c r="AF37" s="321"/>
    </row>
    <row r="38" s="375" customFormat="true" ht="20.2" hidden="false" customHeight="true" outlineLevel="0" collapsed="false">
      <c r="A38" s="390" t="s">
        <v>46</v>
      </c>
      <c r="B38" s="395"/>
      <c r="C38" s="321"/>
      <c r="D38" s="321"/>
      <c r="E38" s="321"/>
      <c r="F38" s="321"/>
      <c r="G38" s="321"/>
      <c r="H38" s="321"/>
      <c r="I38" s="321"/>
      <c r="J38" s="321"/>
      <c r="K38" s="321"/>
      <c r="L38" s="321"/>
      <c r="M38" s="321"/>
      <c r="N38" s="321"/>
      <c r="O38" s="321"/>
      <c r="P38" s="321"/>
      <c r="Q38" s="321"/>
      <c r="R38" s="321"/>
      <c r="S38" s="321"/>
      <c r="T38" s="321"/>
      <c r="U38" s="321"/>
      <c r="V38" s="321"/>
      <c r="W38" s="321"/>
      <c r="X38" s="321"/>
      <c r="Y38" s="321"/>
      <c r="Z38" s="321"/>
      <c r="AA38" s="321"/>
      <c r="AB38" s="321"/>
      <c r="AC38" s="321"/>
      <c r="AD38" s="321"/>
      <c r="AE38" s="321"/>
      <c r="AF38" s="321"/>
      <c r="AG38" s="377" t="s">
        <v>22</v>
      </c>
      <c r="AH38" s="321" t="s">
        <v>20</v>
      </c>
      <c r="AI38" s="321"/>
      <c r="AJ38" s="321"/>
      <c r="AK38" s="321"/>
      <c r="AL38" s="321"/>
      <c r="AM38" s="321"/>
      <c r="AN38" s="321"/>
      <c r="AO38" s="321"/>
      <c r="AP38" s="321"/>
    </row>
    <row r="39" s="375" customFormat="true" ht="20.2" hidden="false" customHeight="true" outlineLevel="0" collapsed="false">
      <c r="A39" s="396" t="s">
        <v>47</v>
      </c>
      <c r="B39" s="321"/>
      <c r="C39" s="321"/>
      <c r="D39" s="321"/>
      <c r="E39" s="321"/>
      <c r="F39" s="321"/>
      <c r="G39" s="321"/>
      <c r="H39" s="321"/>
      <c r="I39" s="321"/>
      <c r="J39" s="321"/>
      <c r="K39" s="321"/>
      <c r="L39" s="321"/>
      <c r="M39" s="321"/>
      <c r="N39" s="321"/>
      <c r="O39" s="321"/>
      <c r="P39" s="321"/>
      <c r="Q39" s="321"/>
      <c r="R39" s="321"/>
      <c r="S39" s="321"/>
      <c r="T39" s="321"/>
      <c r="U39" s="321"/>
      <c r="V39" s="321"/>
      <c r="W39" s="321"/>
      <c r="X39" s="321"/>
      <c r="Y39" s="377" t="s">
        <v>22</v>
      </c>
      <c r="Z39" s="321"/>
      <c r="AA39" s="321"/>
      <c r="AB39" s="321"/>
      <c r="AC39" s="321"/>
      <c r="AD39" s="321"/>
      <c r="AE39" s="321"/>
      <c r="AF39" s="321"/>
      <c r="AG39" s="375" t="s">
        <v>20</v>
      </c>
    </row>
    <row r="40" customFormat="false" ht="20.2" hidden="false" customHeight="true" outlineLevel="0" collapsed="false">
      <c r="A40" s="397" t="s">
        <v>48</v>
      </c>
      <c r="AH40" s="321" t="s">
        <v>20</v>
      </c>
    </row>
    <row r="41" customFormat="false" ht="20.2" hidden="false" customHeight="true" outlineLevel="0" collapsed="false">
      <c r="A41" s="393" t="s">
        <v>49</v>
      </c>
    </row>
    <row r="42" customFormat="false" ht="20.2" hidden="false" customHeight="true" outlineLevel="0" collapsed="false">
      <c r="A42" s="393" t="s">
        <v>50</v>
      </c>
    </row>
    <row r="43" customFormat="false" ht="20.2" hidden="false" customHeight="true" outlineLevel="0" collapsed="false">
      <c r="A43" s="398"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7875" right="0.309722222222222" top="0.65" bottom="0.480555555555556" header="0.511811023622047" footer="0.340277777777778"/>
  <pageSetup paperSize="9" scale="62"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G27" activeCellId="0" sqref="AG27"/>
    </sheetView>
  </sheetViews>
  <sheetFormatPr defaultColWidth="9.65234375" defaultRowHeight="13.1" zeroHeight="false" outlineLevelRow="0" outlineLevelCol="0"/>
  <cols>
    <col collapsed="false" customWidth="true" hidden="false" outlineLevel="0" max="1" min="1" style="399" width="15.28"/>
    <col collapsed="false" customWidth="true" hidden="false" outlineLevel="0" max="2" min="2" style="399" width="1.46"/>
    <col collapsed="false" customWidth="true" hidden="false" outlineLevel="0" max="3" min="3" style="399" width="12.46"/>
    <col collapsed="false" customWidth="true" hidden="false" outlineLevel="0" max="5" min="4" style="399" width="1.33"/>
    <col collapsed="false" customWidth="true" hidden="false" outlineLevel="0" max="6" min="6" style="399" width="12.46"/>
    <col collapsed="false" customWidth="true" hidden="false" outlineLevel="0" max="8" min="7" style="399" width="1.33"/>
    <col collapsed="false" customWidth="true" hidden="false" outlineLevel="0" max="9" min="9" style="399" width="12.6"/>
    <col collapsed="false" customWidth="true" hidden="false" outlineLevel="0" max="10" min="10" style="399" width="1.33"/>
    <col collapsed="false" customWidth="true" hidden="false" outlineLevel="0" max="11" min="11" style="399" width="12.46"/>
    <col collapsed="false" customWidth="true" hidden="false" outlineLevel="0" max="12" min="12" style="399" width="1.33"/>
    <col collapsed="false" customWidth="true" hidden="false" outlineLevel="0" max="13" min="13" style="399" width="11.79"/>
    <col collapsed="false" customWidth="true" hidden="false" outlineLevel="0" max="15" min="14" style="399" width="1.33"/>
    <col collapsed="false" customWidth="true" hidden="false" outlineLevel="0" max="16" min="16" style="399" width="10.05"/>
    <col collapsed="false" customWidth="true" hidden="false" outlineLevel="0" max="18" min="17" style="399" width="1.33"/>
    <col collapsed="false" customWidth="true" hidden="false" outlineLevel="0" max="19" min="19" style="399" width="10.72"/>
    <col collapsed="false" customWidth="true" hidden="false" outlineLevel="0" max="21" min="20" style="399" width="1.33"/>
    <col collapsed="false" customWidth="true" hidden="false" outlineLevel="0" max="22" min="22" style="399" width="11.25"/>
    <col collapsed="false" customWidth="true" hidden="false" outlineLevel="0" max="24" min="23" style="399" width="1.33"/>
    <col collapsed="false" customWidth="true" hidden="false" outlineLevel="0" max="25" min="25" style="399" width="9.38"/>
    <col collapsed="false" customWidth="true" hidden="false" outlineLevel="0" max="27" min="26" style="399" width="1.33"/>
    <col collapsed="false" customWidth="true" hidden="false" outlineLevel="0" max="28" min="28" style="399" width="9.11"/>
    <col collapsed="false" customWidth="true" hidden="false" outlineLevel="0" max="30" min="29" style="399" width="1.33"/>
    <col collapsed="false" customWidth="true" hidden="false" outlineLevel="0" max="31" min="31" style="399" width="10.85"/>
    <col collapsed="false" customWidth="true" hidden="false" outlineLevel="0" max="32" min="32" style="399" width="1.33"/>
    <col collapsed="false" customWidth="false" hidden="false" outlineLevel="0" max="257" min="33" style="399" width="9.65"/>
  </cols>
  <sheetData>
    <row r="1" customFormat="false" ht="19.45" hidden="false" customHeight="true" outlineLevel="0" collapsed="false">
      <c r="A1" s="400"/>
      <c r="B1" s="400"/>
      <c r="C1" s="400"/>
      <c r="D1" s="400"/>
      <c r="E1" s="400"/>
      <c r="F1" s="400"/>
      <c r="G1" s="400"/>
      <c r="H1" s="400"/>
      <c r="I1" s="400"/>
      <c r="J1" s="400"/>
      <c r="K1" s="400"/>
      <c r="L1" s="400"/>
      <c r="M1" s="400"/>
      <c r="N1" s="400"/>
      <c r="O1" s="400"/>
      <c r="P1" s="400"/>
      <c r="Q1" s="400"/>
      <c r="R1" s="400"/>
      <c r="S1" s="400"/>
      <c r="T1" s="400"/>
      <c r="U1" s="400"/>
      <c r="V1" s="400"/>
      <c r="W1" s="400"/>
      <c r="X1" s="400"/>
      <c r="Y1" s="400"/>
      <c r="Z1" s="400"/>
      <c r="AA1" s="400"/>
      <c r="AB1" s="400"/>
      <c r="AC1" s="400"/>
      <c r="AD1" s="400"/>
      <c r="AE1" s="400"/>
    </row>
    <row r="2" customFormat="false" ht="16.55" hidden="false" customHeight="true" outlineLevel="0" collapsed="false">
      <c r="A2" s="400"/>
      <c r="B2" s="400"/>
      <c r="C2" s="400"/>
      <c r="D2" s="401"/>
      <c r="E2" s="401"/>
      <c r="F2" s="402" t="s">
        <v>0</v>
      </c>
      <c r="G2" s="402"/>
      <c r="H2" s="402"/>
      <c r="I2" s="402"/>
      <c r="J2" s="402"/>
      <c r="K2" s="402"/>
      <c r="L2" s="402"/>
      <c r="M2" s="402"/>
      <c r="N2" s="402"/>
      <c r="O2" s="402"/>
      <c r="P2" s="402"/>
      <c r="Q2" s="402"/>
      <c r="R2" s="402"/>
      <c r="S2" s="402"/>
      <c r="T2" s="402"/>
      <c r="U2" s="402"/>
      <c r="V2" s="402"/>
      <c r="W2" s="402"/>
      <c r="X2" s="402"/>
      <c r="Y2" s="402"/>
      <c r="Z2" s="401"/>
      <c r="AA2" s="401"/>
      <c r="AB2" s="401"/>
      <c r="AC2" s="401"/>
      <c r="AD2" s="401"/>
      <c r="AE2" s="400"/>
    </row>
    <row r="3" customFormat="false" ht="21.45" hidden="false" customHeight="true" outlineLevel="0" collapsed="false">
      <c r="D3" s="401"/>
      <c r="E3" s="401"/>
      <c r="F3" s="401"/>
      <c r="G3" s="401"/>
      <c r="H3" s="401"/>
      <c r="I3" s="401"/>
      <c r="J3" s="401"/>
      <c r="K3" s="401"/>
      <c r="L3" s="401"/>
      <c r="M3" s="401"/>
      <c r="N3" s="401"/>
      <c r="O3" s="401"/>
      <c r="P3" s="403"/>
      <c r="Q3" s="401"/>
      <c r="R3" s="401"/>
      <c r="S3" s="401"/>
      <c r="T3" s="401"/>
      <c r="U3" s="401"/>
      <c r="V3" s="401"/>
      <c r="W3" s="401"/>
      <c r="X3" s="401"/>
      <c r="Y3" s="401"/>
      <c r="Z3" s="404"/>
      <c r="AA3" s="404"/>
      <c r="AB3" s="404"/>
      <c r="AC3" s="404"/>
      <c r="AD3" s="404"/>
      <c r="AE3" s="404"/>
    </row>
    <row r="4" customFormat="false" ht="21.45" hidden="false" customHeight="true" outlineLevel="0" collapsed="false">
      <c r="A4" s="405"/>
      <c r="B4" s="405"/>
      <c r="L4" s="406"/>
      <c r="Z4" s="407" t="s">
        <v>1</v>
      </c>
      <c r="AA4" s="407"/>
      <c r="AB4" s="407"/>
      <c r="AC4" s="407"/>
      <c r="AD4" s="407"/>
      <c r="AE4" s="407"/>
    </row>
    <row r="5" customFormat="false" ht="20.2" hidden="false" customHeight="true" outlineLevel="0" collapsed="false">
      <c r="A5" s="408"/>
      <c r="B5" s="409" t="s">
        <v>2</v>
      </c>
      <c r="C5" s="409"/>
      <c r="D5" s="409"/>
      <c r="E5" s="409"/>
      <c r="F5" s="409"/>
      <c r="G5" s="409"/>
      <c r="H5" s="409"/>
      <c r="I5" s="409"/>
      <c r="J5" s="409"/>
      <c r="K5" s="409"/>
      <c r="L5" s="410"/>
      <c r="M5" s="411"/>
      <c r="N5" s="411"/>
      <c r="O5" s="411"/>
      <c r="P5" s="412" t="s">
        <v>3</v>
      </c>
      <c r="Q5" s="412"/>
      <c r="R5" s="412"/>
      <c r="S5" s="412"/>
      <c r="T5" s="412"/>
      <c r="U5" s="412"/>
      <c r="V5" s="412"/>
      <c r="W5" s="412"/>
      <c r="X5" s="412"/>
      <c r="Y5" s="412"/>
      <c r="Z5" s="412"/>
      <c r="AA5" s="412"/>
      <c r="AB5" s="412"/>
      <c r="AC5" s="412"/>
      <c r="AD5" s="412"/>
      <c r="AE5" s="412"/>
      <c r="AF5" s="411"/>
    </row>
    <row r="6" customFormat="false" ht="20.2" hidden="false" customHeight="true" outlineLevel="0" collapsed="false">
      <c r="A6" s="413" t="s">
        <v>4</v>
      </c>
      <c r="B6" s="414"/>
      <c r="C6" s="415" t="s">
        <v>5</v>
      </c>
      <c r="D6" s="415"/>
      <c r="E6" s="415"/>
      <c r="F6" s="415"/>
      <c r="G6" s="415"/>
      <c r="H6" s="415"/>
      <c r="I6" s="415"/>
      <c r="J6" s="416"/>
      <c r="K6" s="409" t="s">
        <v>6</v>
      </c>
      <c r="L6" s="417"/>
      <c r="M6" s="418" t="s">
        <v>7</v>
      </c>
      <c r="N6" s="419"/>
      <c r="O6" s="420"/>
      <c r="P6" s="412" t="s">
        <v>8</v>
      </c>
      <c r="Q6" s="412"/>
      <c r="R6" s="412"/>
      <c r="S6" s="412"/>
      <c r="T6" s="412"/>
      <c r="U6" s="412"/>
      <c r="V6" s="412"/>
      <c r="W6" s="421"/>
      <c r="X6" s="420"/>
      <c r="Y6" s="412" t="s">
        <v>9</v>
      </c>
      <c r="Z6" s="412"/>
      <c r="AA6" s="412"/>
      <c r="AB6" s="412"/>
      <c r="AC6" s="412"/>
      <c r="AD6" s="412"/>
      <c r="AE6" s="412"/>
      <c r="AF6" s="422"/>
    </row>
    <row r="7" customFormat="false" ht="20.2" hidden="false" customHeight="true" outlineLevel="0" collapsed="false">
      <c r="A7" s="423"/>
      <c r="B7" s="424"/>
      <c r="C7" s="425"/>
      <c r="D7" s="425"/>
      <c r="E7" s="426"/>
      <c r="F7" s="412" t="s">
        <v>10</v>
      </c>
      <c r="G7" s="420"/>
      <c r="H7" s="426"/>
      <c r="I7" s="412" t="s">
        <v>11</v>
      </c>
      <c r="J7" s="421"/>
      <c r="K7" s="409"/>
      <c r="L7" s="427"/>
      <c r="M7" s="418"/>
      <c r="N7" s="428"/>
      <c r="O7" s="420"/>
      <c r="P7" s="412" t="s">
        <v>12</v>
      </c>
      <c r="Q7" s="421"/>
      <c r="R7" s="426"/>
      <c r="S7" s="412" t="s">
        <v>13</v>
      </c>
      <c r="T7" s="421"/>
      <c r="U7" s="426"/>
      <c r="V7" s="412" t="s">
        <v>14</v>
      </c>
      <c r="W7" s="421"/>
      <c r="X7" s="426"/>
      <c r="Y7" s="412" t="s">
        <v>15</v>
      </c>
      <c r="Z7" s="421"/>
      <c r="AA7" s="426"/>
      <c r="AB7" s="412" t="s">
        <v>16</v>
      </c>
      <c r="AC7" s="421"/>
      <c r="AD7" s="425"/>
      <c r="AE7" s="429" t="s">
        <v>14</v>
      </c>
      <c r="AF7" s="430"/>
    </row>
    <row r="8" customFormat="false" ht="20.2" hidden="false" customHeight="true" outlineLevel="0" collapsed="false">
      <c r="A8" s="431" t="s">
        <v>17</v>
      </c>
      <c r="B8" s="432"/>
      <c r="C8" s="433" t="n">
        <v>2876642</v>
      </c>
      <c r="D8" s="434"/>
      <c r="E8" s="434"/>
      <c r="F8" s="433" t="n">
        <v>1390190</v>
      </c>
      <c r="G8" s="434"/>
      <c r="H8" s="434"/>
      <c r="I8" s="433" t="n">
        <v>1486452</v>
      </c>
      <c r="J8" s="434"/>
      <c r="K8" s="433" t="n">
        <v>1145551</v>
      </c>
      <c r="L8" s="435"/>
      <c r="M8" s="433" t="n">
        <v>-742</v>
      </c>
      <c r="N8" s="434"/>
      <c r="O8" s="434"/>
      <c r="P8" s="433" t="n">
        <v>144243</v>
      </c>
      <c r="Q8" s="434"/>
      <c r="R8" s="434"/>
      <c r="S8" s="433" t="n">
        <v>144302</v>
      </c>
      <c r="T8" s="434"/>
      <c r="U8" s="434"/>
      <c r="V8" s="433" t="n">
        <v>-546</v>
      </c>
      <c r="W8" s="434"/>
      <c r="X8" s="434"/>
      <c r="Y8" s="433" t="n">
        <v>25399</v>
      </c>
      <c r="Z8" s="434"/>
      <c r="AA8" s="434"/>
      <c r="AB8" s="433" t="n">
        <v>25595</v>
      </c>
      <c r="AC8" s="434"/>
      <c r="AD8" s="434"/>
      <c r="AE8" s="433" t="n">
        <v>-196</v>
      </c>
      <c r="AF8" s="434"/>
    </row>
    <row r="9" customFormat="false" ht="20.2" hidden="false" customHeight="true" outlineLevel="0" collapsed="false">
      <c r="A9" s="436" t="s">
        <v>18</v>
      </c>
      <c r="B9" s="432"/>
      <c r="C9" s="433" t="n">
        <v>2875488</v>
      </c>
      <c r="D9" s="434"/>
      <c r="E9" s="434"/>
      <c r="F9" s="433" t="n">
        <v>1389961</v>
      </c>
      <c r="G9" s="434"/>
      <c r="H9" s="434"/>
      <c r="I9" s="433" t="n">
        <v>1485527</v>
      </c>
      <c r="J9" s="434"/>
      <c r="K9" s="433" t="n">
        <v>1159140</v>
      </c>
      <c r="L9" s="435"/>
      <c r="M9" s="433" t="n">
        <v>-1154</v>
      </c>
      <c r="N9" s="434"/>
      <c r="O9" s="434"/>
      <c r="P9" s="433" t="n">
        <v>142126</v>
      </c>
      <c r="Q9" s="434"/>
      <c r="R9" s="434"/>
      <c r="S9" s="433" t="n">
        <v>142949</v>
      </c>
      <c r="T9" s="434"/>
      <c r="U9" s="434"/>
      <c r="V9" s="433" t="n">
        <v>-823</v>
      </c>
      <c r="W9" s="434"/>
      <c r="X9" s="434"/>
      <c r="Y9" s="433" t="n">
        <v>25421</v>
      </c>
      <c r="Z9" s="434"/>
      <c r="AA9" s="434"/>
      <c r="AB9" s="433" t="n">
        <v>25752</v>
      </c>
      <c r="AC9" s="434"/>
      <c r="AD9" s="434"/>
      <c r="AE9" s="433" t="n">
        <v>-331</v>
      </c>
      <c r="AF9" s="434"/>
    </row>
    <row r="10" customFormat="false" ht="20.2" hidden="false" customHeight="true" outlineLevel="0" collapsed="false">
      <c r="A10" s="436" t="s">
        <v>19</v>
      </c>
      <c r="B10" s="432"/>
      <c r="C10" s="433" t="n">
        <v>2873737</v>
      </c>
      <c r="D10" s="434"/>
      <c r="E10" s="434"/>
      <c r="F10" s="433" t="n">
        <v>1389201</v>
      </c>
      <c r="G10" s="434"/>
      <c r="H10" s="434"/>
      <c r="I10" s="433" t="n">
        <v>1484536</v>
      </c>
      <c r="J10" s="434"/>
      <c r="K10" s="433" t="n">
        <v>1169753</v>
      </c>
      <c r="L10" s="435"/>
      <c r="M10" s="433" t="n">
        <v>-1751</v>
      </c>
      <c r="N10" s="434"/>
      <c r="O10" s="434"/>
      <c r="P10" s="433" t="n">
        <v>136872</v>
      </c>
      <c r="Q10" s="434" t="s">
        <v>20</v>
      </c>
      <c r="R10" s="434"/>
      <c r="S10" s="433" t="n">
        <v>138842</v>
      </c>
      <c r="T10" s="434"/>
      <c r="U10" s="434"/>
      <c r="V10" s="433" t="n">
        <v>-1970</v>
      </c>
      <c r="W10" s="434"/>
      <c r="X10" s="434"/>
      <c r="Y10" s="433" t="n">
        <v>25983</v>
      </c>
      <c r="Z10" s="434"/>
      <c r="AA10" s="434"/>
      <c r="AB10" s="433" t="n">
        <v>25764</v>
      </c>
      <c r="AC10" s="434"/>
      <c r="AD10" s="434"/>
      <c r="AE10" s="433" t="n">
        <v>219</v>
      </c>
      <c r="AF10" s="434"/>
    </row>
    <row r="11" customFormat="false" ht="20.2" hidden="false" customHeight="true" outlineLevel="0" collapsed="false">
      <c r="A11" s="436" t="s">
        <v>21</v>
      </c>
      <c r="B11" s="432"/>
      <c r="C11" s="433" t="n">
        <v>2870037</v>
      </c>
      <c r="D11" s="434" t="n">
        <v>1384592</v>
      </c>
      <c r="E11" s="434" t="n">
        <v>1480453</v>
      </c>
      <c r="F11" s="433" t="n">
        <v>1387831</v>
      </c>
      <c r="G11" s="434" t="n">
        <v>-7429</v>
      </c>
      <c r="H11" s="434" t="n">
        <v>23029</v>
      </c>
      <c r="I11" s="433" t="n">
        <v>1482206</v>
      </c>
      <c r="J11" s="434" t="n">
        <v>-7220</v>
      </c>
      <c r="K11" s="433" t="n">
        <v>1179731</v>
      </c>
      <c r="L11" s="435" t="n">
        <v>2322</v>
      </c>
      <c r="M11" s="433" t="n">
        <v>-3700</v>
      </c>
      <c r="N11" s="434"/>
      <c r="O11" s="434"/>
      <c r="P11" s="433" t="n">
        <v>133842</v>
      </c>
      <c r="Q11" s="434" t="s">
        <v>20</v>
      </c>
      <c r="R11" s="434"/>
      <c r="S11" s="433" t="n">
        <v>136117</v>
      </c>
      <c r="T11" s="434"/>
      <c r="U11" s="434"/>
      <c r="V11" s="433" t="n">
        <v>-2275</v>
      </c>
      <c r="W11" s="434"/>
      <c r="X11" s="434"/>
      <c r="Y11" s="39" t="n">
        <v>26057</v>
      </c>
      <c r="Z11" s="434"/>
      <c r="AA11" s="434"/>
      <c r="AB11" s="39" t="n">
        <v>27482</v>
      </c>
      <c r="AC11" s="437" t="s">
        <v>22</v>
      </c>
      <c r="AD11" s="434"/>
      <c r="AE11" s="39" t="n">
        <v>-1425</v>
      </c>
      <c r="AF11" s="434"/>
    </row>
    <row r="12" customFormat="false" ht="20.2" hidden="false" customHeight="true" outlineLevel="0" collapsed="false">
      <c r="A12" s="436" t="s">
        <v>26</v>
      </c>
      <c r="B12" s="432"/>
      <c r="C12" s="433" t="n">
        <v>2866571</v>
      </c>
      <c r="D12" s="434" t="n">
        <v>1384592</v>
      </c>
      <c r="E12" s="434" t="n">
        <v>1480453</v>
      </c>
      <c r="F12" s="433" t="n">
        <v>1385880</v>
      </c>
      <c r="G12" s="434" t="n">
        <v>-7429</v>
      </c>
      <c r="H12" s="434" t="n">
        <v>23029</v>
      </c>
      <c r="I12" s="433" t="n">
        <v>1480691</v>
      </c>
      <c r="J12" s="434" t="n">
        <v>-7220</v>
      </c>
      <c r="K12" s="433" t="n">
        <v>1187707</v>
      </c>
      <c r="L12" s="435" t="n">
        <v>2322</v>
      </c>
      <c r="M12" s="433" t="n">
        <v>-3466</v>
      </c>
      <c r="N12" s="434"/>
      <c r="O12" s="434"/>
      <c r="P12" s="433" t="n">
        <v>128614</v>
      </c>
      <c r="Q12" s="434" t="s">
        <v>20</v>
      </c>
      <c r="R12" s="434"/>
      <c r="S12" s="433" t="n">
        <v>131031</v>
      </c>
      <c r="T12" s="434"/>
      <c r="U12" s="434"/>
      <c r="V12" s="39" t="n">
        <v>-2417</v>
      </c>
      <c r="W12" s="434"/>
      <c r="X12" s="434"/>
      <c r="Y12" s="39" t="n">
        <v>26111</v>
      </c>
      <c r="Z12" s="434"/>
      <c r="AA12" s="434"/>
      <c r="AB12" s="39" t="n">
        <v>27160</v>
      </c>
      <c r="AC12" s="437" t="s">
        <v>22</v>
      </c>
      <c r="AD12" s="434"/>
      <c r="AE12" s="39" t="n">
        <v>-1049</v>
      </c>
      <c r="AF12" s="434"/>
    </row>
    <row r="13" customFormat="false" ht="20.2" hidden="false" customHeight="true" outlineLevel="0" collapsed="false">
      <c r="A13" s="436"/>
      <c r="B13" s="432" t="s">
        <v>23</v>
      </c>
      <c r="C13" s="433" t="n">
        <v>31487</v>
      </c>
      <c r="D13" s="434" t="s">
        <v>24</v>
      </c>
      <c r="E13" s="434" t="s">
        <v>23</v>
      </c>
      <c r="F13" s="433" t="n">
        <v>15734</v>
      </c>
      <c r="G13" s="434" t="s">
        <v>24</v>
      </c>
      <c r="H13" s="434" t="s">
        <v>23</v>
      </c>
      <c r="I13" s="433" t="n">
        <v>15753</v>
      </c>
      <c r="J13" s="434" t="s">
        <v>24</v>
      </c>
      <c r="K13" s="438" t="s">
        <v>25</v>
      </c>
      <c r="L13" s="435" t="s">
        <v>23</v>
      </c>
      <c r="M13" s="433" t="n">
        <v>-212</v>
      </c>
      <c r="N13" s="434" t="s">
        <v>24</v>
      </c>
      <c r="O13" s="434" t="s">
        <v>23</v>
      </c>
      <c r="P13" s="433" t="n">
        <v>11408</v>
      </c>
      <c r="Q13" s="434" t="s">
        <v>24</v>
      </c>
      <c r="R13" s="434" t="s">
        <v>23</v>
      </c>
      <c r="S13" s="433" t="n">
        <v>11705</v>
      </c>
      <c r="T13" s="434" t="s">
        <v>24</v>
      </c>
      <c r="U13" s="434" t="s">
        <v>23</v>
      </c>
      <c r="V13" s="39" t="n">
        <v>-297</v>
      </c>
      <c r="W13" s="434" t="s">
        <v>24</v>
      </c>
      <c r="X13" s="434" t="s">
        <v>23</v>
      </c>
      <c r="Y13" s="39" t="n">
        <v>233</v>
      </c>
      <c r="Z13" s="434" t="s">
        <v>24</v>
      </c>
      <c r="AA13" s="434" t="s">
        <v>23</v>
      </c>
      <c r="AB13" s="39" t="n">
        <v>148</v>
      </c>
      <c r="AC13" s="434" t="s">
        <v>24</v>
      </c>
      <c r="AD13" s="434" t="s">
        <v>23</v>
      </c>
      <c r="AE13" s="39" t="n">
        <v>85</v>
      </c>
      <c r="AF13" s="434" t="s">
        <v>24</v>
      </c>
    </row>
    <row r="14" customFormat="false" ht="20.2" hidden="false" customHeight="true" outlineLevel="0" collapsed="false">
      <c r="A14" s="436" t="s">
        <v>59</v>
      </c>
      <c r="B14" s="432"/>
      <c r="C14" s="433" t="n">
        <v>2862259</v>
      </c>
      <c r="D14" s="434" t="n">
        <v>1384592</v>
      </c>
      <c r="E14" s="434" t="n">
        <v>1480453</v>
      </c>
      <c r="F14" s="433" t="n">
        <v>1383350</v>
      </c>
      <c r="G14" s="434" t="n">
        <v>-7429</v>
      </c>
      <c r="H14" s="434" t="n">
        <v>23029</v>
      </c>
      <c r="I14" s="433" t="n">
        <v>1478909</v>
      </c>
      <c r="J14" s="434" t="n">
        <v>-7220</v>
      </c>
      <c r="K14" s="433" t="n">
        <v>1195052</v>
      </c>
      <c r="L14" s="435" t="n">
        <v>2322</v>
      </c>
      <c r="M14" s="433" t="n">
        <v>-4312</v>
      </c>
      <c r="N14" s="434"/>
      <c r="O14" s="434"/>
      <c r="P14" s="433" t="n">
        <v>121409</v>
      </c>
      <c r="Q14" s="434" t="s">
        <v>20</v>
      </c>
      <c r="R14" s="434"/>
      <c r="S14" s="433" t="n">
        <v>124206</v>
      </c>
      <c r="T14" s="434"/>
      <c r="U14" s="434"/>
      <c r="V14" s="39" t="n">
        <v>-2797</v>
      </c>
      <c r="W14" s="434"/>
      <c r="X14" s="434"/>
      <c r="Y14" s="39" t="n">
        <v>25793</v>
      </c>
      <c r="Z14" s="434"/>
      <c r="AA14" s="434"/>
      <c r="AB14" s="39" t="n">
        <v>27308</v>
      </c>
      <c r="AC14" s="434"/>
      <c r="AD14" s="434"/>
      <c r="AE14" s="39" t="n">
        <v>-1515</v>
      </c>
      <c r="AF14" s="434"/>
    </row>
    <row r="15" customFormat="false" ht="20.2" hidden="false" customHeight="true" outlineLevel="0" collapsed="false">
      <c r="A15" s="439"/>
      <c r="B15" s="440" t="s">
        <v>23</v>
      </c>
      <c r="C15" s="441" t="n">
        <v>30311</v>
      </c>
      <c r="D15" s="441" t="s">
        <v>24</v>
      </c>
      <c r="E15" s="441" t="s">
        <v>23</v>
      </c>
      <c r="F15" s="441" t="n">
        <v>14753</v>
      </c>
      <c r="G15" s="441" t="s">
        <v>24</v>
      </c>
      <c r="H15" s="441" t="s">
        <v>23</v>
      </c>
      <c r="I15" s="441" t="n">
        <v>15558</v>
      </c>
      <c r="J15" s="441" t="s">
        <v>24</v>
      </c>
      <c r="K15" s="442" t="s">
        <v>25</v>
      </c>
      <c r="L15" s="443" t="s">
        <v>23</v>
      </c>
      <c r="M15" s="441" t="n">
        <v>-1176</v>
      </c>
      <c r="N15" s="444" t="s">
        <v>24</v>
      </c>
      <c r="O15" s="444" t="s">
        <v>23</v>
      </c>
      <c r="P15" s="445" t="n">
        <v>9546</v>
      </c>
      <c r="Q15" s="444" t="s">
        <v>24</v>
      </c>
      <c r="R15" s="444" t="s">
        <v>23</v>
      </c>
      <c r="S15" s="445" t="n">
        <v>10799</v>
      </c>
      <c r="T15" s="444" t="s">
        <v>24</v>
      </c>
      <c r="U15" s="444" t="s">
        <v>23</v>
      </c>
      <c r="V15" s="445" t="n">
        <v>-1253</v>
      </c>
      <c r="W15" s="444" t="s">
        <v>24</v>
      </c>
      <c r="X15" s="444" t="s">
        <v>23</v>
      </c>
      <c r="Y15" s="445" t="n">
        <v>209</v>
      </c>
      <c r="Z15" s="444" t="s">
        <v>24</v>
      </c>
      <c r="AA15" s="444" t="s">
        <v>23</v>
      </c>
      <c r="AB15" s="445" t="n">
        <v>132</v>
      </c>
      <c r="AC15" s="444" t="s">
        <v>24</v>
      </c>
      <c r="AD15" s="444" t="s">
        <v>23</v>
      </c>
      <c r="AE15" s="445" t="n">
        <v>77</v>
      </c>
      <c r="AF15" s="444" t="s">
        <v>24</v>
      </c>
    </row>
    <row r="16" customFormat="false" ht="20.2" hidden="false" customHeight="true" outlineLevel="0" collapsed="false">
      <c r="A16" s="446" t="s">
        <v>60</v>
      </c>
      <c r="B16" s="447"/>
      <c r="C16" s="39" t="n">
        <v>2866571</v>
      </c>
      <c r="D16" s="53" t="n">
        <v>1384592</v>
      </c>
      <c r="E16" s="448" t="n">
        <v>1480453</v>
      </c>
      <c r="F16" s="39" t="n">
        <v>1385880</v>
      </c>
      <c r="G16" s="53" t="n">
        <v>-7429</v>
      </c>
      <c r="H16" s="448" t="n">
        <v>23029</v>
      </c>
      <c r="I16" s="39" t="n">
        <v>1480691</v>
      </c>
      <c r="J16" s="53" t="n">
        <v>-7220</v>
      </c>
      <c r="K16" s="39" t="n">
        <v>1187707</v>
      </c>
      <c r="L16" s="449" t="n">
        <v>2322</v>
      </c>
      <c r="M16" s="39" t="n">
        <v>-598</v>
      </c>
      <c r="N16" s="53"/>
      <c r="O16" s="448"/>
      <c r="P16" s="39" t="n">
        <v>9012</v>
      </c>
      <c r="Q16" s="53" t="s">
        <v>20</v>
      </c>
      <c r="R16" s="448"/>
      <c r="S16" s="39" t="n">
        <v>9701</v>
      </c>
      <c r="T16" s="53"/>
      <c r="U16" s="448"/>
      <c r="V16" s="39" t="n">
        <v>-689</v>
      </c>
      <c r="W16" s="53"/>
      <c r="X16" s="448"/>
      <c r="Y16" s="39" t="n">
        <v>2112</v>
      </c>
      <c r="Z16" s="53"/>
      <c r="AA16" s="448"/>
      <c r="AB16" s="39" t="n">
        <v>2021</v>
      </c>
      <c r="AC16" s="56" t="s">
        <v>22</v>
      </c>
      <c r="AD16" s="448"/>
      <c r="AE16" s="39" t="n">
        <v>91</v>
      </c>
      <c r="AF16" s="53"/>
    </row>
    <row r="17" customFormat="false" ht="20.2" hidden="false" customHeight="true" outlineLevel="0" collapsed="false">
      <c r="A17" s="450"/>
      <c r="B17" s="432" t="s">
        <v>23</v>
      </c>
      <c r="C17" s="451" t="n">
        <v>31487</v>
      </c>
      <c r="D17" s="451" t="s">
        <v>24</v>
      </c>
      <c r="E17" s="451" t="s">
        <v>23</v>
      </c>
      <c r="F17" s="451" t="n">
        <v>15734</v>
      </c>
      <c r="G17" s="451" t="s">
        <v>24</v>
      </c>
      <c r="H17" s="451" t="s">
        <v>23</v>
      </c>
      <c r="I17" s="451" t="n">
        <v>15753</v>
      </c>
      <c r="J17" s="451" t="s">
        <v>24</v>
      </c>
      <c r="K17" s="452" t="s">
        <v>25</v>
      </c>
      <c r="L17" s="435" t="s">
        <v>23</v>
      </c>
      <c r="M17" s="39" t="n">
        <v>197</v>
      </c>
      <c r="N17" s="434" t="s">
        <v>24</v>
      </c>
      <c r="O17" s="434" t="s">
        <v>23</v>
      </c>
      <c r="P17" s="433" t="n">
        <v>1128</v>
      </c>
      <c r="Q17" s="434" t="s">
        <v>24</v>
      </c>
      <c r="R17" s="434" t="s">
        <v>23</v>
      </c>
      <c r="S17" s="433" t="n">
        <v>941</v>
      </c>
      <c r="T17" s="434" t="s">
        <v>24</v>
      </c>
      <c r="U17" s="434" t="s">
        <v>23</v>
      </c>
      <c r="V17" s="433" t="n">
        <v>187</v>
      </c>
      <c r="W17" s="434" t="s">
        <v>24</v>
      </c>
      <c r="X17" s="434" t="s">
        <v>23</v>
      </c>
      <c r="Y17" s="433" t="n">
        <v>20</v>
      </c>
      <c r="Z17" s="434" t="s">
        <v>24</v>
      </c>
      <c r="AA17" s="434" t="s">
        <v>23</v>
      </c>
      <c r="AB17" s="433" t="n">
        <v>10</v>
      </c>
      <c r="AC17" s="434" t="s">
        <v>24</v>
      </c>
      <c r="AD17" s="434" t="s">
        <v>23</v>
      </c>
      <c r="AE17" s="433" t="n">
        <v>10</v>
      </c>
      <c r="AF17" s="434" t="s">
        <v>24</v>
      </c>
    </row>
    <row r="18" customFormat="false" ht="20.2" hidden="false" customHeight="true" outlineLevel="0" collapsed="false">
      <c r="A18" s="446" t="s">
        <v>33</v>
      </c>
      <c r="B18" s="447"/>
      <c r="C18" s="39" t="n">
        <v>2867204</v>
      </c>
      <c r="D18" s="53" t="n">
        <v>1384592</v>
      </c>
      <c r="E18" s="448" t="n">
        <v>1480453</v>
      </c>
      <c r="F18" s="39" t="n">
        <v>1386196</v>
      </c>
      <c r="G18" s="53" t="n">
        <v>-7429</v>
      </c>
      <c r="H18" s="448" t="n">
        <v>23029</v>
      </c>
      <c r="I18" s="39" t="n">
        <v>1481008</v>
      </c>
      <c r="J18" s="53" t="n">
        <v>-7220</v>
      </c>
      <c r="K18" s="39" t="n">
        <v>1188258</v>
      </c>
      <c r="L18" s="449" t="n">
        <v>2322</v>
      </c>
      <c r="M18" s="39" t="n">
        <v>633</v>
      </c>
      <c r="N18" s="53"/>
      <c r="O18" s="448"/>
      <c r="P18" s="39" t="n">
        <v>9297</v>
      </c>
      <c r="Q18" s="53" t="s">
        <v>20</v>
      </c>
      <c r="R18" s="448"/>
      <c r="S18" s="39" t="n">
        <v>8606</v>
      </c>
      <c r="T18" s="53"/>
      <c r="U18" s="448"/>
      <c r="V18" s="39" t="n">
        <v>691</v>
      </c>
      <c r="W18" s="53"/>
      <c r="X18" s="448"/>
      <c r="Y18" s="39" t="n">
        <v>2071</v>
      </c>
      <c r="Z18" s="53"/>
      <c r="AA18" s="448"/>
      <c r="AB18" s="39" t="n">
        <v>2129</v>
      </c>
      <c r="AC18" s="56" t="s">
        <v>22</v>
      </c>
      <c r="AD18" s="448"/>
      <c r="AE18" s="39" t="n">
        <v>-58</v>
      </c>
      <c r="AF18" s="53"/>
    </row>
    <row r="19" customFormat="false" ht="20.2" hidden="false" customHeight="true" outlineLevel="0" collapsed="false">
      <c r="A19" s="446" t="s">
        <v>34</v>
      </c>
      <c r="B19" s="453"/>
      <c r="C19" s="39" t="n">
        <v>2866880</v>
      </c>
      <c r="D19" s="53" t="n">
        <v>1384592</v>
      </c>
      <c r="E19" s="448" t="n">
        <v>1480453</v>
      </c>
      <c r="F19" s="39" t="n">
        <v>1386026</v>
      </c>
      <c r="G19" s="53" t="n">
        <v>-7429</v>
      </c>
      <c r="H19" s="448" t="n">
        <v>23029</v>
      </c>
      <c r="I19" s="39" t="n">
        <v>1480854</v>
      </c>
      <c r="J19" s="53" t="n">
        <v>-7220</v>
      </c>
      <c r="K19" s="39" t="n">
        <v>1188435</v>
      </c>
      <c r="L19" s="449" t="n">
        <v>2322</v>
      </c>
      <c r="M19" s="39" t="n">
        <v>-324</v>
      </c>
      <c r="N19" s="53"/>
      <c r="O19" s="448"/>
      <c r="P19" s="39" t="n">
        <v>7422</v>
      </c>
      <c r="Q19" s="53" t="s">
        <v>20</v>
      </c>
      <c r="R19" s="448"/>
      <c r="S19" s="39" t="n">
        <v>7538</v>
      </c>
      <c r="T19" s="53"/>
      <c r="U19" s="448"/>
      <c r="V19" s="39" t="n">
        <v>-116</v>
      </c>
      <c r="W19" s="53"/>
      <c r="X19" s="448"/>
      <c r="Y19" s="39" t="n">
        <v>2168</v>
      </c>
      <c r="Z19" s="53"/>
      <c r="AA19" s="448"/>
      <c r="AB19" s="39" t="n">
        <v>2376</v>
      </c>
      <c r="AC19" s="56" t="s">
        <v>22</v>
      </c>
      <c r="AD19" s="448"/>
      <c r="AE19" s="39" t="n">
        <v>-208</v>
      </c>
      <c r="AF19" s="57"/>
    </row>
    <row r="20" customFormat="false" ht="20.2" hidden="false" customHeight="true" outlineLevel="0" collapsed="false">
      <c r="A20" s="446" t="s">
        <v>35</v>
      </c>
      <c r="B20" s="453"/>
      <c r="C20" s="39" t="n">
        <v>2866527</v>
      </c>
      <c r="D20" s="53" t="n">
        <v>1384592</v>
      </c>
      <c r="E20" s="448" t="n">
        <v>1480453</v>
      </c>
      <c r="F20" s="39" t="n">
        <v>1385763</v>
      </c>
      <c r="G20" s="53" t="n">
        <v>-7429</v>
      </c>
      <c r="H20" s="448" t="n">
        <v>23029</v>
      </c>
      <c r="I20" s="39" t="n">
        <v>1480764</v>
      </c>
      <c r="J20" s="53" t="n">
        <v>-7220</v>
      </c>
      <c r="K20" s="39" t="n">
        <v>1188248</v>
      </c>
      <c r="L20" s="449" t="n">
        <v>2322</v>
      </c>
      <c r="M20" s="39" t="n">
        <v>-353</v>
      </c>
      <c r="N20" s="53"/>
      <c r="O20" s="448"/>
      <c r="P20" s="39" t="n">
        <v>7108</v>
      </c>
      <c r="Q20" s="53" t="s">
        <v>20</v>
      </c>
      <c r="R20" s="448"/>
      <c r="S20" s="39" t="n">
        <v>7281</v>
      </c>
      <c r="T20" s="53"/>
      <c r="U20" s="448"/>
      <c r="V20" s="39" t="n">
        <v>-173</v>
      </c>
      <c r="W20" s="53"/>
      <c r="X20" s="448"/>
      <c r="Y20" s="39" t="n">
        <v>2074</v>
      </c>
      <c r="Z20" s="53"/>
      <c r="AA20" s="448"/>
      <c r="AB20" s="39" t="n">
        <v>2254</v>
      </c>
      <c r="AC20" s="56" t="s">
        <v>22</v>
      </c>
      <c r="AD20" s="448"/>
      <c r="AE20" s="39" t="n">
        <v>-180</v>
      </c>
      <c r="AF20" s="53"/>
    </row>
    <row r="21" s="454" customFormat="true" ht="20.2" hidden="false" customHeight="true" outlineLevel="0" collapsed="false">
      <c r="A21" s="446" t="s">
        <v>36</v>
      </c>
      <c r="B21" s="453"/>
      <c r="C21" s="39" t="n">
        <v>2865479</v>
      </c>
      <c r="D21" s="53" t="n">
        <v>1384592</v>
      </c>
      <c r="E21" s="448" t="n">
        <v>1480453</v>
      </c>
      <c r="F21" s="39" t="n">
        <v>1385218</v>
      </c>
      <c r="G21" s="53" t="n">
        <v>-7429</v>
      </c>
      <c r="H21" s="448" t="n">
        <v>23029</v>
      </c>
      <c r="I21" s="39" t="n">
        <v>1480261</v>
      </c>
      <c r="J21" s="53" t="n">
        <v>-7220</v>
      </c>
      <c r="K21" s="39" t="n">
        <v>1188248</v>
      </c>
      <c r="L21" s="449" t="n">
        <v>2322</v>
      </c>
      <c r="M21" s="39" t="n">
        <v>-1048</v>
      </c>
      <c r="N21" s="53"/>
      <c r="O21" s="448"/>
      <c r="P21" s="39" t="n">
        <v>7004</v>
      </c>
      <c r="Q21" s="53" t="s">
        <v>20</v>
      </c>
      <c r="R21" s="448"/>
      <c r="S21" s="39" t="n">
        <v>7525</v>
      </c>
      <c r="T21" s="53"/>
      <c r="U21" s="448"/>
      <c r="V21" s="39" t="n">
        <v>-521</v>
      </c>
      <c r="W21" s="53"/>
      <c r="X21" s="448"/>
      <c r="Y21" s="39" t="n">
        <v>2173</v>
      </c>
      <c r="Z21" s="53"/>
      <c r="AA21" s="448"/>
      <c r="AB21" s="39" t="n">
        <v>2700</v>
      </c>
      <c r="AC21" s="56" t="s">
        <v>22</v>
      </c>
      <c r="AD21" s="448"/>
      <c r="AE21" s="39" t="n">
        <v>-527</v>
      </c>
      <c r="AF21" s="53"/>
      <c r="AG21" s="454" t="s">
        <v>20</v>
      </c>
    </row>
    <row r="22" s="455" customFormat="true" ht="20.2" hidden="false" customHeight="true" outlineLevel="0" collapsed="false">
      <c r="A22" s="446" t="s">
        <v>37</v>
      </c>
      <c r="B22" s="453"/>
      <c r="C22" s="39" t="n">
        <v>2864964</v>
      </c>
      <c r="D22" s="53" t="n">
        <v>1384592</v>
      </c>
      <c r="E22" s="448" t="n">
        <v>1480453</v>
      </c>
      <c r="F22" s="39" t="n">
        <v>1384979</v>
      </c>
      <c r="G22" s="53" t="n">
        <v>-7429</v>
      </c>
      <c r="H22" s="448" t="n">
        <v>23029</v>
      </c>
      <c r="I22" s="39" t="n">
        <v>1479985</v>
      </c>
      <c r="J22" s="53" t="n">
        <v>-7220</v>
      </c>
      <c r="K22" s="39" t="n">
        <v>1188365</v>
      </c>
      <c r="L22" s="449" t="n">
        <v>2322</v>
      </c>
      <c r="M22" s="39" t="n">
        <v>-515</v>
      </c>
      <c r="N22" s="53"/>
      <c r="O22" s="448"/>
      <c r="P22" s="39" t="n">
        <v>8036</v>
      </c>
      <c r="Q22" s="53" t="s">
        <v>20</v>
      </c>
      <c r="R22" s="448"/>
      <c r="S22" s="39" t="n">
        <v>8374</v>
      </c>
      <c r="T22" s="53"/>
      <c r="U22" s="448"/>
      <c r="V22" s="39" t="n">
        <v>-338</v>
      </c>
      <c r="W22" s="53"/>
      <c r="X22" s="448"/>
      <c r="Y22" s="39" t="n">
        <v>2020</v>
      </c>
      <c r="Z22" s="53"/>
      <c r="AA22" s="448"/>
      <c r="AB22" s="39" t="n">
        <v>2197</v>
      </c>
      <c r="AC22" s="56" t="s">
        <v>22</v>
      </c>
      <c r="AD22" s="448"/>
      <c r="AE22" s="39" t="n">
        <v>-177</v>
      </c>
      <c r="AF22" s="53"/>
    </row>
    <row r="23" s="454" customFormat="true" ht="20.2" hidden="false" customHeight="true" outlineLevel="0" collapsed="false">
      <c r="A23" s="446" t="s">
        <v>38</v>
      </c>
      <c r="B23" s="453"/>
      <c r="C23" s="39" t="n">
        <v>2858002</v>
      </c>
      <c r="D23" s="53" t="n">
        <v>1384592</v>
      </c>
      <c r="E23" s="448" t="n">
        <v>1480453</v>
      </c>
      <c r="F23" s="39" t="n">
        <v>1380777</v>
      </c>
      <c r="G23" s="53" t="n">
        <v>-7429</v>
      </c>
      <c r="H23" s="448" t="n">
        <v>23029</v>
      </c>
      <c r="I23" s="39" t="n">
        <v>1477225</v>
      </c>
      <c r="J23" s="53" t="n">
        <v>-7220</v>
      </c>
      <c r="K23" s="39" t="n">
        <v>1187890</v>
      </c>
      <c r="L23" s="449" t="n">
        <v>2322</v>
      </c>
      <c r="M23" s="39" t="n">
        <v>-6962</v>
      </c>
      <c r="N23" s="53"/>
      <c r="O23" s="448"/>
      <c r="P23" s="39" t="n">
        <v>21652</v>
      </c>
      <c r="Q23" s="53" t="s">
        <v>20</v>
      </c>
      <c r="R23" s="448"/>
      <c r="S23" s="39" t="n">
        <v>28389</v>
      </c>
      <c r="T23" s="53"/>
      <c r="U23" s="448"/>
      <c r="V23" s="39" t="n">
        <v>-6737</v>
      </c>
      <c r="W23" s="53"/>
      <c r="X23" s="448"/>
      <c r="Y23" s="39" t="n">
        <v>2299</v>
      </c>
      <c r="Z23" s="53"/>
      <c r="AA23" s="448"/>
      <c r="AB23" s="39" t="n">
        <v>2524</v>
      </c>
      <c r="AC23" s="56" t="s">
        <v>22</v>
      </c>
      <c r="AD23" s="448"/>
      <c r="AE23" s="39" t="n">
        <v>-225</v>
      </c>
      <c r="AF23" s="53"/>
    </row>
    <row r="24" customFormat="false" ht="20.2" hidden="false" customHeight="true" outlineLevel="0" collapsed="false">
      <c r="A24" s="446" t="s">
        <v>39</v>
      </c>
      <c r="B24" s="453"/>
      <c r="C24" s="39" t="n">
        <v>2863915</v>
      </c>
      <c r="D24" s="53" t="n">
        <v>1384592</v>
      </c>
      <c r="E24" s="448" t="n">
        <v>1480453</v>
      </c>
      <c r="F24" s="39" t="n">
        <v>1384403</v>
      </c>
      <c r="G24" s="53" t="n">
        <v>-7429</v>
      </c>
      <c r="H24" s="448" t="n">
        <v>23029</v>
      </c>
      <c r="I24" s="39" t="n">
        <v>1479512</v>
      </c>
      <c r="J24" s="53" t="n">
        <v>-7220</v>
      </c>
      <c r="K24" s="39" t="n">
        <v>1193257</v>
      </c>
      <c r="L24" s="449" t="n">
        <v>2322</v>
      </c>
      <c r="M24" s="39" t="n">
        <v>5913</v>
      </c>
      <c r="N24" s="53"/>
      <c r="O24" s="448"/>
      <c r="P24" s="39" t="n">
        <v>19547</v>
      </c>
      <c r="Q24" s="53" t="s">
        <v>20</v>
      </c>
      <c r="R24" s="448"/>
      <c r="S24" s="39" t="n">
        <v>13502</v>
      </c>
      <c r="T24" s="53"/>
      <c r="U24" s="448"/>
      <c r="V24" s="39" t="n">
        <v>6045</v>
      </c>
      <c r="W24" s="53"/>
      <c r="X24" s="448"/>
      <c r="Y24" s="39" t="n">
        <v>2142</v>
      </c>
      <c r="Z24" s="53"/>
      <c r="AA24" s="448"/>
      <c r="AB24" s="39" t="n">
        <v>2274</v>
      </c>
      <c r="AC24" s="56" t="s">
        <v>22</v>
      </c>
      <c r="AD24" s="448"/>
      <c r="AE24" s="39" t="n">
        <v>-132</v>
      </c>
      <c r="AF24" s="53"/>
      <c r="AG24" s="399" t="s">
        <v>20</v>
      </c>
      <c r="AH24" s="399" t="s">
        <v>20</v>
      </c>
    </row>
    <row r="25" s="454" customFormat="true" ht="20.2" hidden="false" customHeight="true" outlineLevel="0" collapsed="false">
      <c r="A25" s="446" t="s">
        <v>28</v>
      </c>
      <c r="B25" s="453"/>
      <c r="C25" s="39" t="n">
        <v>2863652</v>
      </c>
      <c r="D25" s="53" t="n">
        <v>1384592</v>
      </c>
      <c r="E25" s="448" t="n">
        <v>1480453</v>
      </c>
      <c r="F25" s="39" t="n">
        <v>1384262</v>
      </c>
      <c r="G25" s="53" t="n">
        <v>-7429</v>
      </c>
      <c r="H25" s="448" t="n">
        <v>23029</v>
      </c>
      <c r="I25" s="39" t="n">
        <v>1479390</v>
      </c>
      <c r="J25" s="53" t="n">
        <v>-7220</v>
      </c>
      <c r="K25" s="39" t="n">
        <v>1193643</v>
      </c>
      <c r="L25" s="449" t="n">
        <v>2322</v>
      </c>
      <c r="M25" s="39" t="n">
        <v>-263</v>
      </c>
      <c r="N25" s="53"/>
      <c r="O25" s="448"/>
      <c r="P25" s="39" t="n">
        <v>7847</v>
      </c>
      <c r="Q25" s="53" t="s">
        <v>20</v>
      </c>
      <c r="R25" s="448"/>
      <c r="S25" s="39" t="n">
        <v>7758</v>
      </c>
      <c r="T25" s="53"/>
      <c r="U25" s="448"/>
      <c r="V25" s="39" t="n">
        <v>89</v>
      </c>
      <c r="W25" s="53"/>
      <c r="X25" s="448"/>
      <c r="Y25" s="39" t="n">
        <v>1983</v>
      </c>
      <c r="Z25" s="53"/>
      <c r="AA25" s="448"/>
      <c r="AB25" s="39" t="n">
        <v>2335</v>
      </c>
      <c r="AC25" s="56" t="s">
        <v>22</v>
      </c>
      <c r="AD25" s="448"/>
      <c r="AE25" s="39" t="n">
        <v>-352</v>
      </c>
      <c r="AF25" s="53"/>
    </row>
    <row r="26" customFormat="false" ht="20.2" hidden="false" customHeight="true" outlineLevel="0" collapsed="false">
      <c r="A26" s="446" t="s">
        <v>29</v>
      </c>
      <c r="B26" s="453"/>
      <c r="C26" s="39" t="n">
        <v>2863227</v>
      </c>
      <c r="D26" s="53" t="n">
        <v>1384592</v>
      </c>
      <c r="E26" s="448" t="n">
        <v>1480453</v>
      </c>
      <c r="F26" s="39" t="n">
        <v>1384001</v>
      </c>
      <c r="G26" s="53" t="n">
        <v>-7429</v>
      </c>
      <c r="H26" s="448" t="n">
        <v>23029</v>
      </c>
      <c r="I26" s="39" t="n">
        <v>1479226</v>
      </c>
      <c r="J26" s="53" t="n">
        <v>-7220</v>
      </c>
      <c r="K26" s="39" t="n">
        <v>1194173</v>
      </c>
      <c r="L26" s="449" t="n">
        <v>2322</v>
      </c>
      <c r="M26" s="39" t="n">
        <v>-425</v>
      </c>
      <c r="N26" s="53"/>
      <c r="O26" s="448"/>
      <c r="P26" s="39" t="n">
        <v>7957</v>
      </c>
      <c r="Q26" s="53" t="s">
        <v>20</v>
      </c>
      <c r="R26" s="448"/>
      <c r="S26" s="39" t="n">
        <v>8435</v>
      </c>
      <c r="T26" s="53"/>
      <c r="U26" s="448"/>
      <c r="V26" s="39" t="n">
        <v>-478</v>
      </c>
      <c r="W26" s="53"/>
      <c r="X26" s="448"/>
      <c r="Y26" s="39" t="n">
        <v>2143</v>
      </c>
      <c r="Z26" s="53"/>
      <c r="AA26" s="448"/>
      <c r="AB26" s="39" t="n">
        <v>2090</v>
      </c>
      <c r="AC26" s="56" t="s">
        <v>22</v>
      </c>
      <c r="AD26" s="448"/>
      <c r="AE26" s="39" t="n">
        <v>53</v>
      </c>
      <c r="AF26" s="53"/>
      <c r="AH26" s="456" t="s">
        <v>22</v>
      </c>
    </row>
    <row r="27" customFormat="false" ht="20.2" hidden="false" customHeight="true" outlineLevel="0" collapsed="false">
      <c r="A27" s="446" t="s">
        <v>30</v>
      </c>
      <c r="B27" s="453"/>
      <c r="C27" s="39" t="n">
        <v>2862943</v>
      </c>
      <c r="D27" s="53" t="n">
        <v>1384592</v>
      </c>
      <c r="E27" s="448" t="n">
        <v>1480453</v>
      </c>
      <c r="F27" s="39" t="n">
        <v>1383754</v>
      </c>
      <c r="G27" s="53" t="n">
        <v>-7429</v>
      </c>
      <c r="H27" s="448" t="n">
        <v>23029</v>
      </c>
      <c r="I27" s="39" t="n">
        <v>1479189</v>
      </c>
      <c r="J27" s="53" t="n">
        <v>-7220</v>
      </c>
      <c r="K27" s="39" t="n">
        <v>1194428</v>
      </c>
      <c r="L27" s="449" t="n">
        <v>2322</v>
      </c>
      <c r="M27" s="39" t="n">
        <v>-284</v>
      </c>
      <c r="N27" s="53"/>
      <c r="O27" s="448"/>
      <c r="P27" s="39" t="n">
        <v>8495</v>
      </c>
      <c r="Q27" s="53" t="s">
        <v>20</v>
      </c>
      <c r="R27" s="448"/>
      <c r="S27" s="39" t="n">
        <v>8918</v>
      </c>
      <c r="T27" s="53"/>
      <c r="U27" s="448"/>
      <c r="V27" s="39" t="n">
        <v>-423</v>
      </c>
      <c r="W27" s="53"/>
      <c r="X27" s="448"/>
      <c r="Y27" s="39" t="n">
        <v>2191</v>
      </c>
      <c r="Z27" s="53"/>
      <c r="AA27" s="448"/>
      <c r="AB27" s="39" t="n">
        <v>2052</v>
      </c>
      <c r="AC27" s="56" t="s">
        <v>22</v>
      </c>
      <c r="AD27" s="448"/>
      <c r="AE27" s="39" t="n">
        <v>139</v>
      </c>
      <c r="AF27" s="53"/>
      <c r="AG27" s="457" t="s">
        <v>22</v>
      </c>
      <c r="AH27" s="457"/>
    </row>
    <row r="28" customFormat="false" ht="20.2" hidden="false" customHeight="true" outlineLevel="0" collapsed="false">
      <c r="A28" s="446" t="s">
        <v>31</v>
      </c>
      <c r="B28" s="453"/>
      <c r="C28" s="39" t="n">
        <v>2862656</v>
      </c>
      <c r="D28" s="53" t="n">
        <v>1384592</v>
      </c>
      <c r="E28" s="448" t="n">
        <v>1480453</v>
      </c>
      <c r="F28" s="39" t="n">
        <v>1383606</v>
      </c>
      <c r="G28" s="53" t="n">
        <v>-7429</v>
      </c>
      <c r="H28" s="448" t="n">
        <v>23029</v>
      </c>
      <c r="I28" s="39" t="n">
        <v>1479050</v>
      </c>
      <c r="J28" s="53" t="n">
        <v>-7220</v>
      </c>
      <c r="K28" s="39" t="n">
        <v>1194709</v>
      </c>
      <c r="L28" s="449" t="n">
        <v>2322</v>
      </c>
      <c r="M28" s="39" t="n">
        <v>-287</v>
      </c>
      <c r="N28" s="53"/>
      <c r="O28" s="448"/>
      <c r="P28" s="39" t="n">
        <v>8742</v>
      </c>
      <c r="Q28" s="53" t="s">
        <v>20</v>
      </c>
      <c r="R28" s="448"/>
      <c r="S28" s="39" t="n">
        <v>9118</v>
      </c>
      <c r="T28" s="53"/>
      <c r="U28" s="448"/>
      <c r="V28" s="39" t="n">
        <v>-376</v>
      </c>
      <c r="W28" s="53"/>
      <c r="X28" s="448"/>
      <c r="Y28" s="39" t="n">
        <v>2344</v>
      </c>
      <c r="Z28" s="53"/>
      <c r="AA28" s="448"/>
      <c r="AB28" s="39" t="n">
        <v>2255</v>
      </c>
      <c r="AC28" s="56" t="s">
        <v>22</v>
      </c>
      <c r="AD28" s="448"/>
      <c r="AE28" s="39" t="n">
        <v>89</v>
      </c>
      <c r="AF28" s="53"/>
      <c r="AG28" s="457" t="s">
        <v>22</v>
      </c>
      <c r="AH28" s="457" t="s">
        <v>22</v>
      </c>
    </row>
    <row r="29" customFormat="false" ht="20.2" hidden="false" customHeight="true" outlineLevel="0" collapsed="false">
      <c r="A29" s="450"/>
      <c r="B29" s="432" t="s">
        <v>23</v>
      </c>
      <c r="C29" s="451" t="n">
        <v>30243</v>
      </c>
      <c r="D29" s="451" t="s">
        <v>24</v>
      </c>
      <c r="E29" s="451" t="s">
        <v>23</v>
      </c>
      <c r="F29" s="451" t="n">
        <v>14783</v>
      </c>
      <c r="G29" s="451" t="s">
        <v>24</v>
      </c>
      <c r="H29" s="451" t="s">
        <v>23</v>
      </c>
      <c r="I29" s="451" t="n">
        <v>15460</v>
      </c>
      <c r="J29" s="451" t="s">
        <v>24</v>
      </c>
      <c r="K29" s="452" t="s">
        <v>25</v>
      </c>
      <c r="L29" s="435" t="s">
        <v>23</v>
      </c>
      <c r="M29" s="39" t="n">
        <v>-473</v>
      </c>
      <c r="N29" s="434" t="s">
        <v>24</v>
      </c>
      <c r="O29" s="434" t="s">
        <v>23</v>
      </c>
      <c r="P29" s="433" t="n">
        <v>573</v>
      </c>
      <c r="Q29" s="434" t="s">
        <v>24</v>
      </c>
      <c r="R29" s="434" t="s">
        <v>23</v>
      </c>
      <c r="S29" s="433" t="n">
        <v>1052</v>
      </c>
      <c r="T29" s="434" t="s">
        <v>24</v>
      </c>
      <c r="U29" s="434" t="s">
        <v>23</v>
      </c>
      <c r="V29" s="433" t="n">
        <v>-479</v>
      </c>
      <c r="W29" s="434" t="s">
        <v>24</v>
      </c>
      <c r="X29" s="434" t="s">
        <v>23</v>
      </c>
      <c r="Y29" s="433" t="n">
        <v>15</v>
      </c>
      <c r="Z29" s="434" t="s">
        <v>24</v>
      </c>
      <c r="AA29" s="434" t="s">
        <v>23</v>
      </c>
      <c r="AB29" s="433" t="n">
        <v>9</v>
      </c>
      <c r="AC29" s="434" t="s">
        <v>24</v>
      </c>
      <c r="AD29" s="434" t="s">
        <v>23</v>
      </c>
      <c r="AE29" s="433" t="n">
        <v>6</v>
      </c>
      <c r="AF29" s="434" t="s">
        <v>24</v>
      </c>
      <c r="AG29" s="457" t="s">
        <v>22</v>
      </c>
      <c r="AH29" s="457" t="s">
        <v>22</v>
      </c>
    </row>
    <row r="30" customFormat="false" ht="20.2" hidden="false" customHeight="true" outlineLevel="0" collapsed="false">
      <c r="A30" s="450"/>
      <c r="B30" s="432"/>
      <c r="C30" s="433"/>
      <c r="D30" s="434"/>
      <c r="E30" s="434"/>
      <c r="F30" s="433"/>
      <c r="G30" s="434"/>
      <c r="H30" s="434"/>
      <c r="I30" s="438" t="s">
        <v>22</v>
      </c>
      <c r="J30" s="434"/>
      <c r="K30" s="433"/>
      <c r="L30" s="435"/>
      <c r="M30" s="433"/>
      <c r="N30" s="434"/>
      <c r="O30" s="434"/>
      <c r="P30" s="433"/>
      <c r="Q30" s="434"/>
      <c r="R30" s="434"/>
      <c r="S30" s="433"/>
      <c r="T30" s="434"/>
      <c r="U30" s="434"/>
      <c r="V30" s="433"/>
      <c r="W30" s="434"/>
      <c r="X30" s="434"/>
      <c r="Y30" s="433"/>
      <c r="Z30" s="434"/>
      <c r="AA30" s="434"/>
      <c r="AB30" s="433"/>
      <c r="AC30" s="434"/>
      <c r="AD30" s="434"/>
      <c r="AE30" s="64"/>
      <c r="AF30" s="434"/>
      <c r="AG30" s="457"/>
      <c r="AH30" s="457"/>
    </row>
    <row r="31" customFormat="false" ht="20.2" hidden="false" customHeight="true" outlineLevel="0" collapsed="false">
      <c r="A31" s="446" t="s">
        <v>32</v>
      </c>
      <c r="B31" s="453"/>
      <c r="C31" s="39" t="n">
        <v>2862259</v>
      </c>
      <c r="D31" s="53" t="n">
        <v>1384592</v>
      </c>
      <c r="E31" s="448" t="n">
        <v>1480453</v>
      </c>
      <c r="F31" s="39" t="n">
        <v>1383350</v>
      </c>
      <c r="G31" s="53" t="n">
        <v>-7429</v>
      </c>
      <c r="H31" s="448" t="n">
        <v>23029</v>
      </c>
      <c r="I31" s="39" t="n">
        <v>1478909</v>
      </c>
      <c r="J31" s="53" t="n">
        <v>-7220</v>
      </c>
      <c r="K31" s="39" t="n">
        <v>1195052</v>
      </c>
      <c r="L31" s="449" t="n">
        <v>2322</v>
      </c>
      <c r="M31" s="39" t="n">
        <v>-397</v>
      </c>
      <c r="N31" s="53"/>
      <c r="O31" s="448"/>
      <c r="P31" s="39" t="n">
        <v>8302</v>
      </c>
      <c r="Q31" s="53" t="s">
        <v>20</v>
      </c>
      <c r="R31" s="448"/>
      <c r="S31" s="39" t="n">
        <v>8762</v>
      </c>
      <c r="T31" s="53"/>
      <c r="U31" s="448"/>
      <c r="V31" s="39" t="n">
        <v>-460</v>
      </c>
      <c r="W31" s="53"/>
      <c r="X31" s="448"/>
      <c r="Y31" s="39" t="n">
        <v>2185</v>
      </c>
      <c r="Z31" s="53"/>
      <c r="AA31" s="448"/>
      <c r="AB31" s="39" t="n">
        <v>2122</v>
      </c>
      <c r="AC31" s="56" t="s">
        <v>22</v>
      </c>
      <c r="AD31" s="448"/>
      <c r="AE31" s="39" t="n">
        <v>63</v>
      </c>
      <c r="AF31" s="53"/>
      <c r="AG31" s="458" t="s">
        <v>20</v>
      </c>
      <c r="AH31" s="458"/>
    </row>
    <row r="32" customFormat="false" ht="20.2" hidden="false" customHeight="true" outlineLevel="0" collapsed="false">
      <c r="A32" s="450"/>
      <c r="B32" s="432" t="s">
        <v>23</v>
      </c>
      <c r="C32" s="451" t="n">
        <v>30311</v>
      </c>
      <c r="D32" s="451" t="s">
        <v>24</v>
      </c>
      <c r="E32" s="451" t="s">
        <v>23</v>
      </c>
      <c r="F32" s="451" t="n">
        <v>14753</v>
      </c>
      <c r="G32" s="451" t="s">
        <v>24</v>
      </c>
      <c r="H32" s="451" t="s">
        <v>23</v>
      </c>
      <c r="I32" s="451" t="n">
        <v>15558</v>
      </c>
      <c r="J32" s="451" t="s">
        <v>24</v>
      </c>
      <c r="K32" s="452" t="s">
        <v>25</v>
      </c>
      <c r="L32" s="435" t="s">
        <v>23</v>
      </c>
      <c r="M32" s="39" t="n">
        <v>68</v>
      </c>
      <c r="N32" s="434" t="s">
        <v>24</v>
      </c>
      <c r="O32" s="434" t="s">
        <v>23</v>
      </c>
      <c r="P32" s="433" t="n">
        <v>1005</v>
      </c>
      <c r="Q32" s="434" t="s">
        <v>24</v>
      </c>
      <c r="R32" s="434" t="s">
        <v>23</v>
      </c>
      <c r="S32" s="433" t="n">
        <v>950</v>
      </c>
      <c r="T32" s="434" t="s">
        <v>24</v>
      </c>
      <c r="U32" s="434" t="s">
        <v>23</v>
      </c>
      <c r="V32" s="433" t="n">
        <v>55</v>
      </c>
      <c r="W32" s="434" t="s">
        <v>24</v>
      </c>
      <c r="X32" s="434" t="s">
        <v>23</v>
      </c>
      <c r="Y32" s="433" t="n">
        <v>23</v>
      </c>
      <c r="Z32" s="434" t="s">
        <v>24</v>
      </c>
      <c r="AA32" s="434" t="s">
        <v>23</v>
      </c>
      <c r="AB32" s="433" t="n">
        <v>10</v>
      </c>
      <c r="AC32" s="434" t="s">
        <v>24</v>
      </c>
      <c r="AD32" s="434" t="s">
        <v>23</v>
      </c>
      <c r="AE32" s="433" t="n">
        <v>13</v>
      </c>
      <c r="AF32" s="434" t="s">
        <v>24</v>
      </c>
      <c r="AG32" s="458"/>
      <c r="AH32" s="458"/>
    </row>
    <row r="33" customFormat="false" ht="20.2" hidden="false" customHeight="true" outlineLevel="0" collapsed="false">
      <c r="A33" s="459" t="s">
        <v>40</v>
      </c>
      <c r="B33" s="460"/>
      <c r="C33" s="461" t="n">
        <v>-0.013868239844395</v>
      </c>
      <c r="D33" s="434"/>
      <c r="E33" s="462"/>
      <c r="F33" s="461" t="n">
        <v>-0.01850237712181</v>
      </c>
      <c r="G33" s="434"/>
      <c r="H33" s="462"/>
      <c r="I33" s="461" t="n">
        <v>-0.00953314627633</v>
      </c>
      <c r="J33" s="434"/>
      <c r="K33" s="461" t="n">
        <v>0.028709920156289</v>
      </c>
      <c r="L33" s="463"/>
      <c r="M33" s="438" t="s">
        <v>25</v>
      </c>
      <c r="N33" s="434"/>
      <c r="O33" s="462"/>
      <c r="P33" s="452" t="n">
        <v>-5.03317318691375</v>
      </c>
      <c r="Q33" s="434"/>
      <c r="R33" s="462"/>
      <c r="S33" s="452" t="n">
        <v>-3.90436499232287</v>
      </c>
      <c r="T33" s="434"/>
      <c r="U33" s="462"/>
      <c r="V33" s="438" t="s">
        <v>25</v>
      </c>
      <c r="W33" s="434"/>
      <c r="X33" s="462"/>
      <c r="Y33" s="464" t="n">
        <v>-6.78327645051194</v>
      </c>
      <c r="Z33" s="434"/>
      <c r="AA33" s="462"/>
      <c r="AB33" s="464" t="n">
        <v>-5.8980044345898</v>
      </c>
      <c r="AC33" s="434"/>
      <c r="AD33" s="462"/>
      <c r="AE33" s="438" t="s">
        <v>25</v>
      </c>
      <c r="AF33" s="434"/>
      <c r="AG33" s="72" t="s">
        <v>22</v>
      </c>
      <c r="AH33" s="73" t="s">
        <v>22</v>
      </c>
    </row>
    <row r="34" customFormat="false" ht="20.2" hidden="false" customHeight="true" outlineLevel="0" collapsed="false">
      <c r="A34" s="465" t="s">
        <v>41</v>
      </c>
      <c r="B34" s="440"/>
      <c r="C34" s="466" t="n">
        <v>-0.150423624602358</v>
      </c>
      <c r="D34" s="444" t="n">
        <v>0</v>
      </c>
      <c r="E34" s="444" t="n">
        <v>0</v>
      </c>
      <c r="F34" s="466" t="n">
        <v>-0.182555488209657</v>
      </c>
      <c r="G34" s="444" t="n">
        <v>0</v>
      </c>
      <c r="H34" s="444" t="n">
        <v>0</v>
      </c>
      <c r="I34" s="466" t="n">
        <v>-0.120349215332571</v>
      </c>
      <c r="J34" s="444" t="n">
        <v>0</v>
      </c>
      <c r="K34" s="466" t="n">
        <v>0.618418515677699</v>
      </c>
      <c r="L34" s="443"/>
      <c r="M34" s="467" t="s">
        <v>25</v>
      </c>
      <c r="N34" s="444"/>
      <c r="O34" s="444"/>
      <c r="P34" s="442" t="n">
        <v>-7.87838437638704</v>
      </c>
      <c r="Q34" s="444" t="e">
        <f aca="false"/>
        <v>#VALUE!</v>
      </c>
      <c r="R34" s="444" t="e">
        <f aca="false"/>
        <v>#DIV/0!</v>
      </c>
      <c r="S34" s="442" t="n">
        <v>-9.6794144933512</v>
      </c>
      <c r="T34" s="444" t="e">
        <f aca="false"/>
        <v>#DIV/0!</v>
      </c>
      <c r="U34" s="444" t="e">
        <f aca="false"/>
        <v>#DIV/0!</v>
      </c>
      <c r="V34" s="467" t="s">
        <v>25</v>
      </c>
      <c r="W34" s="444" t="e">
        <f aca="false"/>
        <v>#DIV/0!</v>
      </c>
      <c r="X34" s="444" t="e">
        <f aca="false"/>
        <v>#DIV/0!</v>
      </c>
      <c r="Y34" s="442" t="n">
        <v>3.4564393939394</v>
      </c>
      <c r="Z34" s="444" t="e">
        <f aca="false"/>
        <v>#DIV/0!</v>
      </c>
      <c r="AA34" s="444" t="e">
        <f aca="false"/>
        <v>#DIV/0!</v>
      </c>
      <c r="AB34" s="442" t="n">
        <v>4.99752597723899</v>
      </c>
      <c r="AC34" s="444"/>
      <c r="AD34" s="444"/>
      <c r="AE34" s="467" t="s">
        <v>25</v>
      </c>
      <c r="AF34" s="444"/>
      <c r="AG34" s="72"/>
      <c r="AH34" s="73"/>
    </row>
    <row r="35" s="454" customFormat="true" ht="20.2" hidden="false" customHeight="true" outlineLevel="0" collapsed="false">
      <c r="A35" s="468" t="s">
        <v>53</v>
      </c>
      <c r="B35" s="469"/>
      <c r="C35" s="452"/>
      <c r="D35" s="452"/>
      <c r="E35" s="452"/>
      <c r="F35" s="452"/>
      <c r="G35" s="452"/>
      <c r="H35" s="452"/>
      <c r="I35" s="452"/>
      <c r="J35" s="452"/>
      <c r="K35" s="452"/>
      <c r="L35" s="452"/>
      <c r="M35" s="452"/>
      <c r="N35" s="452"/>
      <c r="O35" s="452"/>
      <c r="P35" s="452"/>
      <c r="Q35" s="452"/>
      <c r="R35" s="452"/>
      <c r="S35" s="452"/>
      <c r="T35" s="452"/>
      <c r="U35" s="452"/>
      <c r="V35" s="461"/>
      <c r="W35" s="461"/>
      <c r="X35" s="461"/>
      <c r="Y35" s="461"/>
      <c r="Z35" s="461"/>
      <c r="AA35" s="461"/>
      <c r="AB35" s="461"/>
      <c r="AC35" s="461"/>
      <c r="AD35" s="461"/>
      <c r="AE35" s="461"/>
      <c r="AF35" s="470"/>
      <c r="AG35" s="80"/>
      <c r="AH35" s="80"/>
      <c r="AI35" s="399"/>
      <c r="AJ35" s="399"/>
      <c r="AK35" s="399"/>
    </row>
    <row r="36" s="454" customFormat="true" ht="20.2" hidden="false" customHeight="true" outlineLevel="0" collapsed="false">
      <c r="A36" s="471" t="s">
        <v>61</v>
      </c>
      <c r="B36" s="469"/>
      <c r="C36" s="452"/>
      <c r="D36" s="452"/>
      <c r="E36" s="452"/>
      <c r="F36" s="452"/>
      <c r="G36" s="452"/>
      <c r="H36" s="452"/>
      <c r="I36" s="452"/>
      <c r="J36" s="452"/>
      <c r="K36" s="452"/>
      <c r="L36" s="452"/>
      <c r="M36" s="452"/>
      <c r="N36" s="452"/>
      <c r="O36" s="452"/>
      <c r="P36" s="452"/>
      <c r="Q36" s="452"/>
      <c r="R36" s="452"/>
      <c r="S36" s="452"/>
      <c r="T36" s="452"/>
      <c r="U36" s="452"/>
      <c r="V36" s="461"/>
      <c r="W36" s="461"/>
      <c r="X36" s="461"/>
      <c r="Y36" s="461"/>
      <c r="Z36" s="461"/>
      <c r="AA36" s="461"/>
      <c r="AB36" s="461"/>
      <c r="AC36" s="461"/>
      <c r="AD36" s="461"/>
      <c r="AE36" s="461"/>
      <c r="AF36" s="470"/>
      <c r="AG36" s="80"/>
      <c r="AH36" s="80"/>
      <c r="AI36" s="399"/>
      <c r="AJ36" s="399"/>
      <c r="AK36" s="399"/>
    </row>
    <row r="37" s="454" customFormat="true" ht="20.2" hidden="false" customHeight="true" outlineLevel="0" collapsed="false">
      <c r="A37" s="468" t="s">
        <v>44</v>
      </c>
      <c r="B37" s="399"/>
      <c r="C37" s="399"/>
      <c r="D37" s="399"/>
      <c r="E37" s="399"/>
      <c r="F37" s="399"/>
      <c r="G37" s="399"/>
      <c r="H37" s="399"/>
      <c r="I37" s="399"/>
      <c r="J37" s="399"/>
      <c r="K37" s="399"/>
      <c r="L37" s="399"/>
      <c r="M37" s="399"/>
      <c r="N37" s="399"/>
      <c r="O37" s="399"/>
      <c r="P37" s="399"/>
      <c r="Q37" s="399"/>
      <c r="R37" s="399"/>
      <c r="S37" s="399"/>
      <c r="T37" s="399"/>
      <c r="U37" s="399"/>
      <c r="V37" s="472"/>
      <c r="W37" s="472"/>
      <c r="X37" s="472"/>
      <c r="Y37" s="399"/>
      <c r="Z37" s="399"/>
      <c r="AA37" s="399"/>
      <c r="AB37" s="399"/>
      <c r="AC37" s="399"/>
      <c r="AD37" s="399"/>
      <c r="AE37" s="399"/>
      <c r="AF37" s="399"/>
      <c r="AG37" s="454" t="s">
        <v>20</v>
      </c>
    </row>
    <row r="38" s="454" customFormat="true" ht="20.2" hidden="false" customHeight="true" outlineLevel="0" collapsed="false">
      <c r="A38" s="468" t="s">
        <v>45</v>
      </c>
      <c r="B38" s="473"/>
      <c r="C38" s="399"/>
      <c r="D38" s="399"/>
      <c r="E38" s="399"/>
      <c r="F38" s="399"/>
      <c r="G38" s="399"/>
      <c r="H38" s="399"/>
      <c r="I38" s="399"/>
      <c r="J38" s="399"/>
      <c r="K38" s="399"/>
      <c r="L38" s="399"/>
      <c r="M38" s="399"/>
      <c r="N38" s="399"/>
      <c r="O38" s="399"/>
      <c r="P38" s="399"/>
      <c r="Q38" s="399"/>
      <c r="R38" s="399"/>
      <c r="S38" s="399"/>
      <c r="T38" s="399"/>
      <c r="U38" s="399"/>
      <c r="V38" s="399"/>
      <c r="W38" s="399"/>
      <c r="X38" s="399"/>
      <c r="Y38" s="456" t="s">
        <v>22</v>
      </c>
      <c r="Z38" s="399"/>
      <c r="AA38" s="399"/>
      <c r="AB38" s="399"/>
      <c r="AC38" s="399"/>
      <c r="AD38" s="399"/>
      <c r="AE38" s="399"/>
      <c r="AF38" s="399"/>
    </row>
    <row r="39" s="454" customFormat="true" ht="20.2" hidden="false" customHeight="true" outlineLevel="0" collapsed="false">
      <c r="A39" s="468" t="s">
        <v>46</v>
      </c>
      <c r="B39" s="473"/>
      <c r="C39" s="399"/>
      <c r="D39" s="399"/>
      <c r="E39" s="399"/>
      <c r="F39" s="399"/>
      <c r="G39" s="399"/>
      <c r="H39" s="399"/>
      <c r="I39" s="399"/>
      <c r="J39" s="399"/>
      <c r="K39" s="399"/>
      <c r="L39" s="399"/>
      <c r="M39" s="399"/>
      <c r="N39" s="399"/>
      <c r="O39" s="399"/>
      <c r="P39" s="399"/>
      <c r="Q39" s="399"/>
      <c r="R39" s="399"/>
      <c r="S39" s="399"/>
      <c r="T39" s="399"/>
      <c r="U39" s="399"/>
      <c r="V39" s="399"/>
      <c r="W39" s="399"/>
      <c r="X39" s="399"/>
      <c r="Y39" s="399"/>
      <c r="Z39" s="399"/>
      <c r="AA39" s="399"/>
      <c r="AB39" s="399"/>
      <c r="AC39" s="399"/>
      <c r="AD39" s="399"/>
      <c r="AE39" s="399"/>
      <c r="AF39" s="399"/>
      <c r="AG39" s="456" t="s">
        <v>22</v>
      </c>
      <c r="AH39" s="399" t="s">
        <v>20</v>
      </c>
      <c r="AI39" s="399"/>
      <c r="AJ39" s="399"/>
      <c r="AK39" s="399"/>
      <c r="AL39" s="399"/>
      <c r="AM39" s="399"/>
      <c r="AN39" s="399"/>
      <c r="AO39" s="399"/>
      <c r="AP39" s="399"/>
    </row>
    <row r="40" s="454" customFormat="true" ht="20.2" hidden="false" customHeight="true" outlineLevel="0" collapsed="false">
      <c r="A40" s="474" t="s">
        <v>47</v>
      </c>
      <c r="B40" s="399"/>
      <c r="C40" s="399"/>
      <c r="D40" s="399"/>
      <c r="E40" s="399"/>
      <c r="F40" s="399"/>
      <c r="G40" s="399"/>
      <c r="H40" s="399"/>
      <c r="I40" s="399"/>
      <c r="J40" s="399"/>
      <c r="K40" s="399"/>
      <c r="L40" s="399"/>
      <c r="M40" s="399"/>
      <c r="N40" s="399"/>
      <c r="O40" s="399"/>
      <c r="P40" s="399"/>
      <c r="Q40" s="399"/>
      <c r="R40" s="399"/>
      <c r="S40" s="399"/>
      <c r="T40" s="399"/>
      <c r="U40" s="399"/>
      <c r="V40" s="399"/>
      <c r="W40" s="399"/>
      <c r="X40" s="399"/>
      <c r="Y40" s="456" t="s">
        <v>22</v>
      </c>
      <c r="Z40" s="399"/>
      <c r="AA40" s="399"/>
      <c r="AB40" s="399"/>
      <c r="AC40" s="399"/>
      <c r="AD40" s="399"/>
      <c r="AE40" s="399"/>
      <c r="AF40" s="399"/>
      <c r="AG40" s="454" t="s">
        <v>20</v>
      </c>
    </row>
    <row r="41" customFormat="false" ht="20.2" hidden="false" customHeight="true" outlineLevel="0" collapsed="false">
      <c r="A41" s="475" t="s">
        <v>48</v>
      </c>
      <c r="AH41" s="399" t="s">
        <v>20</v>
      </c>
    </row>
    <row r="42" customFormat="false" ht="20.2" hidden="false" customHeight="true" outlineLevel="0" collapsed="false">
      <c r="A42" s="471" t="s">
        <v>49</v>
      </c>
    </row>
    <row r="43" customFormat="false" ht="20.2" hidden="false" customHeight="true" outlineLevel="0" collapsed="false">
      <c r="A43" s="471" t="s">
        <v>50</v>
      </c>
    </row>
    <row r="44" customFormat="false" ht="20.2" hidden="false" customHeight="true" outlineLevel="0" collapsed="false">
      <c r="A44" s="476" t="s">
        <v>51</v>
      </c>
    </row>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1"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S23" activeCellId="0" sqref="S23"/>
    </sheetView>
  </sheetViews>
  <sheetFormatPr defaultColWidth="9.65234375" defaultRowHeight="13.1" zeroHeight="false" outlineLevelRow="0" outlineLevelCol="0"/>
  <cols>
    <col collapsed="false" customWidth="true" hidden="false" outlineLevel="0" max="1" min="1" style="477" width="15.28"/>
    <col collapsed="false" customWidth="true" hidden="false" outlineLevel="0" max="2" min="2" style="477" width="1.46"/>
    <col collapsed="false" customWidth="true" hidden="false" outlineLevel="0" max="3" min="3" style="477" width="12.46"/>
    <col collapsed="false" customWidth="true" hidden="false" outlineLevel="0" max="5" min="4" style="477" width="1.33"/>
    <col collapsed="false" customWidth="true" hidden="false" outlineLevel="0" max="6" min="6" style="477" width="12.46"/>
    <col collapsed="false" customWidth="true" hidden="false" outlineLevel="0" max="8" min="7" style="477" width="1.33"/>
    <col collapsed="false" customWidth="true" hidden="false" outlineLevel="0" max="9" min="9" style="477" width="12.6"/>
    <col collapsed="false" customWidth="true" hidden="false" outlineLevel="0" max="10" min="10" style="477" width="1.33"/>
    <col collapsed="false" customWidth="true" hidden="false" outlineLevel="0" max="11" min="11" style="477" width="12.46"/>
    <col collapsed="false" customWidth="true" hidden="false" outlineLevel="0" max="12" min="12" style="477" width="1.33"/>
    <col collapsed="false" customWidth="true" hidden="false" outlineLevel="0" max="13" min="13" style="477" width="11.79"/>
    <col collapsed="false" customWidth="true" hidden="false" outlineLevel="0" max="15" min="14" style="477" width="1.33"/>
    <col collapsed="false" customWidth="true" hidden="false" outlineLevel="0" max="16" min="16" style="477" width="10.05"/>
    <col collapsed="false" customWidth="true" hidden="false" outlineLevel="0" max="18" min="17" style="477" width="1.33"/>
    <col collapsed="false" customWidth="true" hidden="false" outlineLevel="0" max="19" min="19" style="477" width="10.72"/>
    <col collapsed="false" customWidth="true" hidden="false" outlineLevel="0" max="21" min="20" style="477" width="1.33"/>
    <col collapsed="false" customWidth="true" hidden="false" outlineLevel="0" max="22" min="22" style="477" width="11.25"/>
    <col collapsed="false" customWidth="true" hidden="false" outlineLevel="0" max="24" min="23" style="477" width="1.33"/>
    <col collapsed="false" customWidth="true" hidden="false" outlineLevel="0" max="25" min="25" style="477" width="9.38"/>
    <col collapsed="false" customWidth="true" hidden="false" outlineLevel="0" max="27" min="26" style="477" width="1.33"/>
    <col collapsed="false" customWidth="true" hidden="false" outlineLevel="0" max="28" min="28" style="477" width="9.11"/>
    <col collapsed="false" customWidth="true" hidden="false" outlineLevel="0" max="30" min="29" style="477" width="1.33"/>
    <col collapsed="false" customWidth="true" hidden="false" outlineLevel="0" max="31" min="31" style="477" width="11.79"/>
    <col collapsed="false" customWidth="true" hidden="false" outlineLevel="0" max="32" min="32" style="477" width="1.33"/>
    <col collapsed="false" customWidth="false" hidden="false" outlineLevel="0" max="257" min="33" style="477" width="9.65"/>
  </cols>
  <sheetData>
    <row r="1" customFormat="false" ht="19.45" hidden="false" customHeight="true" outlineLevel="0" collapsed="false">
      <c r="A1" s="478"/>
      <c r="B1" s="478"/>
      <c r="C1" s="478"/>
      <c r="D1" s="478"/>
      <c r="E1" s="478"/>
      <c r="F1" s="478"/>
      <c r="G1" s="478"/>
      <c r="H1" s="478"/>
      <c r="I1" s="478"/>
      <c r="J1" s="478"/>
      <c r="K1" s="478"/>
      <c r="L1" s="478"/>
      <c r="M1" s="478"/>
      <c r="N1" s="478"/>
      <c r="O1" s="478"/>
      <c r="P1" s="478"/>
      <c r="Q1" s="478"/>
      <c r="R1" s="478"/>
      <c r="S1" s="478"/>
      <c r="T1" s="478"/>
      <c r="U1" s="478"/>
      <c r="V1" s="478"/>
      <c r="W1" s="478"/>
      <c r="X1" s="478"/>
      <c r="Y1" s="478"/>
      <c r="Z1" s="478"/>
      <c r="AA1" s="478"/>
      <c r="AB1" s="478"/>
      <c r="AC1" s="478"/>
      <c r="AD1" s="478"/>
      <c r="AE1" s="478"/>
    </row>
    <row r="2" customFormat="false" ht="16.55" hidden="false" customHeight="true" outlineLevel="0" collapsed="false">
      <c r="A2" s="478"/>
      <c r="B2" s="478"/>
      <c r="C2" s="478"/>
      <c r="D2" s="479"/>
      <c r="E2" s="479"/>
      <c r="F2" s="480" t="s">
        <v>0</v>
      </c>
      <c r="G2" s="480"/>
      <c r="H2" s="480"/>
      <c r="I2" s="480"/>
      <c r="J2" s="480"/>
      <c r="K2" s="480"/>
      <c r="L2" s="480"/>
      <c r="M2" s="480"/>
      <c r="N2" s="480"/>
      <c r="O2" s="480"/>
      <c r="P2" s="480"/>
      <c r="Q2" s="480"/>
      <c r="R2" s="480"/>
      <c r="S2" s="480"/>
      <c r="T2" s="480"/>
      <c r="U2" s="480"/>
      <c r="V2" s="480"/>
      <c r="W2" s="480"/>
      <c r="X2" s="480"/>
      <c r="Y2" s="480"/>
      <c r="Z2" s="479"/>
      <c r="AA2" s="479"/>
      <c r="AB2" s="479"/>
      <c r="AC2" s="479"/>
      <c r="AD2" s="479"/>
      <c r="AE2" s="478"/>
    </row>
    <row r="3" customFormat="false" ht="21.45" hidden="false" customHeight="true" outlineLevel="0" collapsed="false">
      <c r="D3" s="479"/>
      <c r="E3" s="479"/>
      <c r="F3" s="479"/>
      <c r="G3" s="479"/>
      <c r="H3" s="479"/>
      <c r="I3" s="479"/>
      <c r="J3" s="479"/>
      <c r="K3" s="479"/>
      <c r="L3" s="479"/>
      <c r="M3" s="479"/>
      <c r="N3" s="479"/>
      <c r="O3" s="479"/>
      <c r="P3" s="481"/>
      <c r="Q3" s="479"/>
      <c r="R3" s="479"/>
      <c r="S3" s="479"/>
      <c r="T3" s="479"/>
      <c r="U3" s="479"/>
      <c r="V3" s="479"/>
      <c r="W3" s="479"/>
      <c r="X3" s="479"/>
      <c r="Y3" s="479"/>
      <c r="Z3" s="482"/>
      <c r="AA3" s="482"/>
      <c r="AB3" s="482"/>
      <c r="AC3" s="482"/>
      <c r="AD3" s="482"/>
      <c r="AE3" s="482"/>
    </row>
    <row r="4" customFormat="false" ht="21.45" hidden="false" customHeight="true" outlineLevel="0" collapsed="false">
      <c r="A4" s="483"/>
      <c r="B4" s="483"/>
      <c r="L4" s="484"/>
      <c r="Z4" s="485" t="s">
        <v>1</v>
      </c>
      <c r="AA4" s="485"/>
      <c r="AB4" s="485"/>
      <c r="AC4" s="485"/>
      <c r="AD4" s="485"/>
      <c r="AE4" s="485"/>
    </row>
    <row r="5" customFormat="false" ht="20.2" hidden="false" customHeight="true" outlineLevel="0" collapsed="false">
      <c r="A5" s="486"/>
      <c r="B5" s="487" t="s">
        <v>2</v>
      </c>
      <c r="C5" s="487"/>
      <c r="D5" s="487"/>
      <c r="E5" s="487"/>
      <c r="F5" s="487"/>
      <c r="G5" s="487"/>
      <c r="H5" s="487"/>
      <c r="I5" s="487"/>
      <c r="J5" s="487"/>
      <c r="K5" s="487"/>
      <c r="L5" s="488"/>
      <c r="M5" s="489"/>
      <c r="N5" s="489"/>
      <c r="O5" s="489"/>
      <c r="P5" s="490" t="s">
        <v>3</v>
      </c>
      <c r="Q5" s="490"/>
      <c r="R5" s="490"/>
      <c r="S5" s="490"/>
      <c r="T5" s="490"/>
      <c r="U5" s="490"/>
      <c r="V5" s="490"/>
      <c r="W5" s="490"/>
      <c r="X5" s="490"/>
      <c r="Y5" s="490"/>
      <c r="Z5" s="490"/>
      <c r="AA5" s="490"/>
      <c r="AB5" s="490"/>
      <c r="AC5" s="490"/>
      <c r="AD5" s="490"/>
      <c r="AE5" s="490"/>
      <c r="AF5" s="489"/>
    </row>
    <row r="6" customFormat="false" ht="20.2" hidden="false" customHeight="true" outlineLevel="0" collapsed="false">
      <c r="A6" s="491" t="s">
        <v>4</v>
      </c>
      <c r="B6" s="492"/>
      <c r="C6" s="493" t="s">
        <v>5</v>
      </c>
      <c r="D6" s="493"/>
      <c r="E6" s="493"/>
      <c r="F6" s="493"/>
      <c r="G6" s="493"/>
      <c r="H6" s="493"/>
      <c r="I6" s="493"/>
      <c r="J6" s="494"/>
      <c r="K6" s="487" t="s">
        <v>6</v>
      </c>
      <c r="L6" s="495"/>
      <c r="M6" s="496" t="s">
        <v>7</v>
      </c>
      <c r="N6" s="497"/>
      <c r="O6" s="498"/>
      <c r="P6" s="490" t="s">
        <v>8</v>
      </c>
      <c r="Q6" s="490"/>
      <c r="R6" s="490"/>
      <c r="S6" s="490"/>
      <c r="T6" s="490"/>
      <c r="U6" s="490"/>
      <c r="V6" s="490"/>
      <c r="W6" s="499"/>
      <c r="X6" s="498"/>
      <c r="Y6" s="490" t="s">
        <v>9</v>
      </c>
      <c r="Z6" s="490"/>
      <c r="AA6" s="490"/>
      <c r="AB6" s="490"/>
      <c r="AC6" s="490"/>
      <c r="AD6" s="490"/>
      <c r="AE6" s="490"/>
      <c r="AF6" s="500"/>
    </row>
    <row r="7" customFormat="false" ht="20.2" hidden="false" customHeight="true" outlineLevel="0" collapsed="false">
      <c r="A7" s="501"/>
      <c r="B7" s="502"/>
      <c r="C7" s="503"/>
      <c r="D7" s="503"/>
      <c r="E7" s="504"/>
      <c r="F7" s="490" t="s">
        <v>10</v>
      </c>
      <c r="G7" s="498"/>
      <c r="H7" s="504"/>
      <c r="I7" s="490" t="s">
        <v>11</v>
      </c>
      <c r="J7" s="499"/>
      <c r="K7" s="487"/>
      <c r="L7" s="505"/>
      <c r="M7" s="496"/>
      <c r="N7" s="506"/>
      <c r="O7" s="498"/>
      <c r="P7" s="490" t="s">
        <v>12</v>
      </c>
      <c r="Q7" s="499"/>
      <c r="R7" s="504"/>
      <c r="S7" s="490" t="s">
        <v>13</v>
      </c>
      <c r="T7" s="499"/>
      <c r="U7" s="504"/>
      <c r="V7" s="490" t="s">
        <v>14</v>
      </c>
      <c r="W7" s="499"/>
      <c r="X7" s="504"/>
      <c r="Y7" s="490" t="s">
        <v>15</v>
      </c>
      <c r="Z7" s="499"/>
      <c r="AA7" s="504"/>
      <c r="AB7" s="490" t="s">
        <v>16</v>
      </c>
      <c r="AC7" s="499"/>
      <c r="AD7" s="503"/>
      <c r="AE7" s="507" t="s">
        <v>14</v>
      </c>
      <c r="AF7" s="508"/>
    </row>
    <row r="8" customFormat="false" ht="20.2" hidden="false" customHeight="true" outlineLevel="0" collapsed="false">
      <c r="A8" s="509" t="s">
        <v>17</v>
      </c>
      <c r="B8" s="510"/>
      <c r="C8" s="511" t="n">
        <v>2876642</v>
      </c>
      <c r="D8" s="512"/>
      <c r="E8" s="512"/>
      <c r="F8" s="511" t="n">
        <v>1390190</v>
      </c>
      <c r="G8" s="512"/>
      <c r="H8" s="512"/>
      <c r="I8" s="511" t="n">
        <v>1486452</v>
      </c>
      <c r="J8" s="512"/>
      <c r="K8" s="511" t="n">
        <v>1145551</v>
      </c>
      <c r="L8" s="513"/>
      <c r="M8" s="511" t="n">
        <v>-742</v>
      </c>
      <c r="N8" s="512"/>
      <c r="O8" s="512"/>
      <c r="P8" s="511" t="n">
        <v>144243</v>
      </c>
      <c r="Q8" s="512"/>
      <c r="R8" s="512"/>
      <c r="S8" s="511" t="n">
        <v>144302</v>
      </c>
      <c r="T8" s="512"/>
      <c r="U8" s="512"/>
      <c r="V8" s="511" t="n">
        <v>-546</v>
      </c>
      <c r="W8" s="512"/>
      <c r="X8" s="512"/>
      <c r="Y8" s="511" t="n">
        <v>25399</v>
      </c>
      <c r="Z8" s="512"/>
      <c r="AA8" s="512"/>
      <c r="AB8" s="511" t="n">
        <v>25595</v>
      </c>
      <c r="AC8" s="512"/>
      <c r="AD8" s="512"/>
      <c r="AE8" s="511" t="n">
        <v>-196</v>
      </c>
      <c r="AF8" s="512"/>
    </row>
    <row r="9" customFormat="false" ht="20.2" hidden="false" customHeight="true" outlineLevel="0" collapsed="false">
      <c r="A9" s="514" t="s">
        <v>18</v>
      </c>
      <c r="B9" s="510"/>
      <c r="C9" s="511" t="n">
        <v>2875488</v>
      </c>
      <c r="D9" s="512"/>
      <c r="E9" s="512"/>
      <c r="F9" s="511" t="n">
        <v>1389961</v>
      </c>
      <c r="G9" s="512"/>
      <c r="H9" s="512"/>
      <c r="I9" s="511" t="n">
        <v>1485527</v>
      </c>
      <c r="J9" s="512"/>
      <c r="K9" s="511" t="n">
        <v>1159140</v>
      </c>
      <c r="L9" s="513"/>
      <c r="M9" s="511" t="n">
        <v>-1154</v>
      </c>
      <c r="N9" s="512"/>
      <c r="O9" s="512"/>
      <c r="P9" s="511" t="n">
        <v>142126</v>
      </c>
      <c r="Q9" s="512"/>
      <c r="R9" s="512"/>
      <c r="S9" s="511" t="n">
        <v>142949</v>
      </c>
      <c r="T9" s="512"/>
      <c r="U9" s="512"/>
      <c r="V9" s="511" t="n">
        <v>-823</v>
      </c>
      <c r="W9" s="512"/>
      <c r="X9" s="512"/>
      <c r="Y9" s="511" t="n">
        <v>25421</v>
      </c>
      <c r="Z9" s="512"/>
      <c r="AA9" s="512"/>
      <c r="AB9" s="511" t="n">
        <v>25752</v>
      </c>
      <c r="AC9" s="512"/>
      <c r="AD9" s="512"/>
      <c r="AE9" s="511" t="n">
        <v>-331</v>
      </c>
      <c r="AF9" s="512"/>
    </row>
    <row r="10" customFormat="false" ht="20.2" hidden="false" customHeight="true" outlineLevel="0" collapsed="false">
      <c r="A10" s="514" t="s">
        <v>19</v>
      </c>
      <c r="B10" s="510"/>
      <c r="C10" s="511" t="n">
        <v>2873737</v>
      </c>
      <c r="D10" s="512"/>
      <c r="E10" s="512"/>
      <c r="F10" s="511" t="n">
        <v>1389201</v>
      </c>
      <c r="G10" s="512"/>
      <c r="H10" s="512"/>
      <c r="I10" s="511" t="n">
        <v>1484536</v>
      </c>
      <c r="J10" s="512"/>
      <c r="K10" s="511" t="n">
        <v>1169753</v>
      </c>
      <c r="L10" s="513"/>
      <c r="M10" s="511" t="n">
        <v>-1751</v>
      </c>
      <c r="N10" s="512"/>
      <c r="O10" s="512"/>
      <c r="P10" s="511" t="n">
        <v>136872</v>
      </c>
      <c r="Q10" s="512" t="s">
        <v>20</v>
      </c>
      <c r="R10" s="512"/>
      <c r="S10" s="511" t="n">
        <v>138842</v>
      </c>
      <c r="T10" s="512"/>
      <c r="U10" s="512"/>
      <c r="V10" s="511" t="n">
        <v>-1970</v>
      </c>
      <c r="W10" s="512"/>
      <c r="X10" s="512"/>
      <c r="Y10" s="511" t="n">
        <v>25983</v>
      </c>
      <c r="Z10" s="512"/>
      <c r="AA10" s="512"/>
      <c r="AB10" s="511" t="n">
        <v>25764</v>
      </c>
      <c r="AC10" s="512"/>
      <c r="AD10" s="512"/>
      <c r="AE10" s="511" t="n">
        <v>219</v>
      </c>
      <c r="AF10" s="512"/>
    </row>
    <row r="11" customFormat="false" ht="20.2" hidden="false" customHeight="true" outlineLevel="0" collapsed="false">
      <c r="A11" s="514" t="s">
        <v>21</v>
      </c>
      <c r="B11" s="510"/>
      <c r="C11" s="511" t="n">
        <v>2870037</v>
      </c>
      <c r="D11" s="512" t="n">
        <v>1384592</v>
      </c>
      <c r="E11" s="512" t="n">
        <v>1480453</v>
      </c>
      <c r="F11" s="511" t="n">
        <v>1387831</v>
      </c>
      <c r="G11" s="512" t="n">
        <v>-7429</v>
      </c>
      <c r="H11" s="512" t="n">
        <v>23029</v>
      </c>
      <c r="I11" s="511" t="n">
        <v>1482206</v>
      </c>
      <c r="J11" s="512" t="n">
        <v>-7220</v>
      </c>
      <c r="K11" s="511" t="n">
        <v>1179731</v>
      </c>
      <c r="L11" s="513" t="n">
        <v>2322</v>
      </c>
      <c r="M11" s="511" t="n">
        <v>-3700</v>
      </c>
      <c r="N11" s="512"/>
      <c r="O11" s="512"/>
      <c r="P11" s="511" t="n">
        <v>133842</v>
      </c>
      <c r="Q11" s="512" t="s">
        <v>20</v>
      </c>
      <c r="R11" s="512"/>
      <c r="S11" s="511" t="n">
        <v>136117</v>
      </c>
      <c r="T11" s="512"/>
      <c r="U11" s="512"/>
      <c r="V11" s="511" t="n">
        <v>-2275</v>
      </c>
      <c r="W11" s="512"/>
      <c r="X11" s="512"/>
      <c r="Y11" s="39" t="n">
        <v>26057</v>
      </c>
      <c r="Z11" s="512"/>
      <c r="AA11" s="512"/>
      <c r="AB11" s="39" t="n">
        <v>27482</v>
      </c>
      <c r="AC11" s="515" t="s">
        <v>22</v>
      </c>
      <c r="AD11" s="512"/>
      <c r="AE11" s="39" t="n">
        <v>-1425</v>
      </c>
      <c r="AF11" s="512"/>
    </row>
    <row r="12" customFormat="false" ht="20.2" hidden="false" customHeight="true" outlineLevel="0" collapsed="false">
      <c r="A12" s="514" t="s">
        <v>26</v>
      </c>
      <c r="B12" s="510"/>
      <c r="C12" s="511" t="n">
        <v>2866571</v>
      </c>
      <c r="D12" s="512" t="n">
        <v>1384592</v>
      </c>
      <c r="E12" s="512" t="n">
        <v>1480453</v>
      </c>
      <c r="F12" s="511" t="n">
        <v>1385880</v>
      </c>
      <c r="G12" s="512" t="n">
        <v>-7429</v>
      </c>
      <c r="H12" s="512" t="n">
        <v>23029</v>
      </c>
      <c r="I12" s="511" t="n">
        <v>1480691</v>
      </c>
      <c r="J12" s="512" t="n">
        <v>-7220</v>
      </c>
      <c r="K12" s="511" t="n">
        <v>1187707</v>
      </c>
      <c r="L12" s="513" t="n">
        <v>2322</v>
      </c>
      <c r="M12" s="511" t="n">
        <v>-3466</v>
      </c>
      <c r="N12" s="512"/>
      <c r="O12" s="512"/>
      <c r="P12" s="511" t="n">
        <v>128614</v>
      </c>
      <c r="Q12" s="512" t="s">
        <v>20</v>
      </c>
      <c r="R12" s="512"/>
      <c r="S12" s="511" t="n">
        <v>131031</v>
      </c>
      <c r="T12" s="512"/>
      <c r="U12" s="512"/>
      <c r="V12" s="39" t="n">
        <v>-2417</v>
      </c>
      <c r="W12" s="512"/>
      <c r="X12" s="512"/>
      <c r="Y12" s="39" t="n">
        <v>26111</v>
      </c>
      <c r="Z12" s="512"/>
      <c r="AA12" s="512"/>
      <c r="AB12" s="39" t="n">
        <v>27160</v>
      </c>
      <c r="AC12" s="515" t="s">
        <v>22</v>
      </c>
      <c r="AD12" s="512"/>
      <c r="AE12" s="39" t="n">
        <v>-1049</v>
      </c>
      <c r="AF12" s="512"/>
    </row>
    <row r="13" customFormat="false" ht="20.2" hidden="false" customHeight="true" outlineLevel="0" collapsed="false">
      <c r="A13" s="514"/>
      <c r="B13" s="510" t="s">
        <v>23</v>
      </c>
      <c r="C13" s="511" t="n">
        <v>31487</v>
      </c>
      <c r="D13" s="512" t="s">
        <v>24</v>
      </c>
      <c r="E13" s="512" t="s">
        <v>23</v>
      </c>
      <c r="F13" s="511" t="n">
        <v>15734</v>
      </c>
      <c r="G13" s="512" t="s">
        <v>24</v>
      </c>
      <c r="H13" s="512" t="s">
        <v>23</v>
      </c>
      <c r="I13" s="511" t="n">
        <v>15753</v>
      </c>
      <c r="J13" s="512" t="s">
        <v>24</v>
      </c>
      <c r="K13" s="516" t="s">
        <v>25</v>
      </c>
      <c r="L13" s="513" t="s">
        <v>23</v>
      </c>
      <c r="M13" s="511" t="n">
        <v>-212</v>
      </c>
      <c r="N13" s="512" t="s">
        <v>24</v>
      </c>
      <c r="O13" s="512" t="s">
        <v>23</v>
      </c>
      <c r="P13" s="511" t="n">
        <v>11408</v>
      </c>
      <c r="Q13" s="512" t="s">
        <v>24</v>
      </c>
      <c r="R13" s="512" t="s">
        <v>23</v>
      </c>
      <c r="S13" s="511" t="n">
        <v>11705</v>
      </c>
      <c r="T13" s="512" t="s">
        <v>24</v>
      </c>
      <c r="U13" s="512" t="s">
        <v>23</v>
      </c>
      <c r="V13" s="39" t="n">
        <v>-297</v>
      </c>
      <c r="W13" s="512" t="s">
        <v>24</v>
      </c>
      <c r="X13" s="512" t="s">
        <v>23</v>
      </c>
      <c r="Y13" s="39" t="n">
        <v>233</v>
      </c>
      <c r="Z13" s="512" t="s">
        <v>24</v>
      </c>
      <c r="AA13" s="512" t="s">
        <v>23</v>
      </c>
      <c r="AB13" s="39" t="n">
        <v>148</v>
      </c>
      <c r="AC13" s="512" t="s">
        <v>24</v>
      </c>
      <c r="AD13" s="512" t="s">
        <v>23</v>
      </c>
      <c r="AE13" s="39" t="n">
        <v>85</v>
      </c>
      <c r="AF13" s="512" t="s">
        <v>24</v>
      </c>
    </row>
    <row r="14" customFormat="false" ht="20.2" hidden="false" customHeight="true" outlineLevel="0" collapsed="false">
      <c r="A14" s="514" t="s">
        <v>59</v>
      </c>
      <c r="B14" s="510"/>
      <c r="C14" s="511" t="n">
        <v>2862259</v>
      </c>
      <c r="D14" s="512" t="n">
        <v>1384592</v>
      </c>
      <c r="E14" s="512" t="n">
        <v>1480453</v>
      </c>
      <c r="F14" s="511" t="n">
        <v>1383350</v>
      </c>
      <c r="G14" s="512" t="n">
        <v>-7429</v>
      </c>
      <c r="H14" s="512" t="n">
        <v>23029</v>
      </c>
      <c r="I14" s="511" t="n">
        <v>1478909</v>
      </c>
      <c r="J14" s="512" t="n">
        <v>-7220</v>
      </c>
      <c r="K14" s="511" t="n">
        <v>1195052</v>
      </c>
      <c r="L14" s="513" t="n">
        <v>2322</v>
      </c>
      <c r="M14" s="511" t="n">
        <v>-4312</v>
      </c>
      <c r="N14" s="512"/>
      <c r="O14" s="512"/>
      <c r="P14" s="511" t="n">
        <v>121409</v>
      </c>
      <c r="Q14" s="512" t="s">
        <v>20</v>
      </c>
      <c r="R14" s="512"/>
      <c r="S14" s="511" t="n">
        <v>124206</v>
      </c>
      <c r="T14" s="512"/>
      <c r="U14" s="512"/>
      <c r="V14" s="39" t="n">
        <v>-2797</v>
      </c>
      <c r="W14" s="512"/>
      <c r="X14" s="512"/>
      <c r="Y14" s="39" t="n">
        <v>25793</v>
      </c>
      <c r="Z14" s="512"/>
      <c r="AA14" s="512"/>
      <c r="AB14" s="39" t="n">
        <v>27308</v>
      </c>
      <c r="AC14" s="512"/>
      <c r="AD14" s="512"/>
      <c r="AE14" s="39" t="n">
        <v>-1515</v>
      </c>
      <c r="AF14" s="512"/>
    </row>
    <row r="15" customFormat="false" ht="20.2" hidden="false" customHeight="true" outlineLevel="0" collapsed="false">
      <c r="A15" s="517"/>
      <c r="B15" s="518" t="s">
        <v>23</v>
      </c>
      <c r="C15" s="519" t="n">
        <v>30311</v>
      </c>
      <c r="D15" s="519" t="s">
        <v>24</v>
      </c>
      <c r="E15" s="519" t="s">
        <v>23</v>
      </c>
      <c r="F15" s="519" t="n">
        <v>14753</v>
      </c>
      <c r="G15" s="519" t="s">
        <v>24</v>
      </c>
      <c r="H15" s="519" t="s">
        <v>23</v>
      </c>
      <c r="I15" s="519" t="n">
        <v>15558</v>
      </c>
      <c r="J15" s="519" t="s">
        <v>24</v>
      </c>
      <c r="K15" s="520" t="s">
        <v>25</v>
      </c>
      <c r="L15" s="521" t="s">
        <v>23</v>
      </c>
      <c r="M15" s="519" t="n">
        <v>-1176</v>
      </c>
      <c r="N15" s="522" t="s">
        <v>24</v>
      </c>
      <c r="O15" s="522" t="s">
        <v>23</v>
      </c>
      <c r="P15" s="523" t="n">
        <v>9546</v>
      </c>
      <c r="Q15" s="522" t="s">
        <v>24</v>
      </c>
      <c r="R15" s="522" t="s">
        <v>23</v>
      </c>
      <c r="S15" s="523" t="n">
        <v>10799</v>
      </c>
      <c r="T15" s="522" t="s">
        <v>24</v>
      </c>
      <c r="U15" s="522" t="s">
        <v>23</v>
      </c>
      <c r="V15" s="523" t="n">
        <v>-1253</v>
      </c>
      <c r="W15" s="522" t="s">
        <v>24</v>
      </c>
      <c r="X15" s="522" t="s">
        <v>23</v>
      </c>
      <c r="Y15" s="523" t="n">
        <v>209</v>
      </c>
      <c r="Z15" s="522" t="s">
        <v>24</v>
      </c>
      <c r="AA15" s="522" t="s">
        <v>23</v>
      </c>
      <c r="AB15" s="523" t="n">
        <v>132</v>
      </c>
      <c r="AC15" s="522" t="s">
        <v>24</v>
      </c>
      <c r="AD15" s="522" t="s">
        <v>23</v>
      </c>
      <c r="AE15" s="523" t="n">
        <v>77</v>
      </c>
      <c r="AF15" s="522" t="s">
        <v>24</v>
      </c>
    </row>
    <row r="16" customFormat="false" ht="20.2" hidden="false" customHeight="true" outlineLevel="0" collapsed="false">
      <c r="A16" s="524" t="s">
        <v>62</v>
      </c>
      <c r="B16" s="525"/>
      <c r="C16" s="39" t="n">
        <v>2867204</v>
      </c>
      <c r="D16" s="53" t="n">
        <v>1384592</v>
      </c>
      <c r="E16" s="526" t="n">
        <v>1480453</v>
      </c>
      <c r="F16" s="39" t="n">
        <v>1386196</v>
      </c>
      <c r="G16" s="53" t="n">
        <v>-7429</v>
      </c>
      <c r="H16" s="526" t="n">
        <v>23029</v>
      </c>
      <c r="I16" s="39" t="n">
        <v>1481008</v>
      </c>
      <c r="J16" s="53" t="n">
        <v>-7220</v>
      </c>
      <c r="K16" s="39" t="n">
        <v>1188258</v>
      </c>
      <c r="L16" s="527" t="n">
        <v>2322</v>
      </c>
      <c r="M16" s="39" t="n">
        <v>633</v>
      </c>
      <c r="N16" s="53"/>
      <c r="O16" s="526"/>
      <c r="P16" s="39" t="n">
        <v>9297</v>
      </c>
      <c r="Q16" s="53" t="s">
        <v>20</v>
      </c>
      <c r="R16" s="526"/>
      <c r="S16" s="39" t="n">
        <v>8606</v>
      </c>
      <c r="T16" s="53"/>
      <c r="U16" s="526"/>
      <c r="V16" s="39" t="n">
        <v>691</v>
      </c>
      <c r="W16" s="53"/>
      <c r="X16" s="526"/>
      <c r="Y16" s="39" t="n">
        <v>2071</v>
      </c>
      <c r="Z16" s="53"/>
      <c r="AA16" s="526"/>
      <c r="AB16" s="39" t="n">
        <v>2129</v>
      </c>
      <c r="AC16" s="56" t="s">
        <v>22</v>
      </c>
      <c r="AD16" s="526"/>
      <c r="AE16" s="39" t="n">
        <v>-58</v>
      </c>
      <c r="AF16" s="53"/>
    </row>
    <row r="17" customFormat="false" ht="20.2" hidden="false" customHeight="true" outlineLevel="0" collapsed="false">
      <c r="A17" s="528" t="s">
        <v>63</v>
      </c>
      <c r="B17" s="510" t="s">
        <v>23</v>
      </c>
      <c r="C17" s="529" t="n">
        <v>31863</v>
      </c>
      <c r="D17" s="529" t="s">
        <v>24</v>
      </c>
      <c r="E17" s="529" t="s">
        <v>23</v>
      </c>
      <c r="F17" s="529" t="n">
        <v>15834</v>
      </c>
      <c r="G17" s="529" t="s">
        <v>24</v>
      </c>
      <c r="H17" s="529" t="s">
        <v>23</v>
      </c>
      <c r="I17" s="529" t="n">
        <v>16029</v>
      </c>
      <c r="J17" s="529" t="s">
        <v>24</v>
      </c>
      <c r="K17" s="530" t="s">
        <v>25</v>
      </c>
      <c r="L17" s="513" t="s">
        <v>23</v>
      </c>
      <c r="M17" s="39" t="n">
        <v>376</v>
      </c>
      <c r="N17" s="512" t="s">
        <v>24</v>
      </c>
      <c r="O17" s="512" t="s">
        <v>23</v>
      </c>
      <c r="P17" s="511" t="n">
        <v>1158</v>
      </c>
      <c r="Q17" s="512" t="s">
        <v>24</v>
      </c>
      <c r="R17" s="512" t="s">
        <v>23</v>
      </c>
      <c r="S17" s="511" t="n">
        <v>788</v>
      </c>
      <c r="T17" s="512" t="s">
        <v>24</v>
      </c>
      <c r="U17" s="512" t="s">
        <v>23</v>
      </c>
      <c r="V17" s="511" t="n">
        <v>370</v>
      </c>
      <c r="W17" s="512" t="s">
        <v>24</v>
      </c>
      <c r="X17" s="512" t="s">
        <v>23</v>
      </c>
      <c r="Y17" s="511" t="n">
        <v>16</v>
      </c>
      <c r="Z17" s="512" t="s">
        <v>24</v>
      </c>
      <c r="AA17" s="512" t="s">
        <v>23</v>
      </c>
      <c r="AB17" s="511" t="n">
        <v>10</v>
      </c>
      <c r="AC17" s="512" t="s">
        <v>24</v>
      </c>
      <c r="AD17" s="512" t="s">
        <v>23</v>
      </c>
      <c r="AE17" s="511" t="n">
        <v>6</v>
      </c>
      <c r="AF17" s="512" t="s">
        <v>24</v>
      </c>
    </row>
    <row r="18" customFormat="false" ht="20.2" hidden="false" customHeight="true" outlineLevel="0" collapsed="false">
      <c r="A18" s="524" t="s">
        <v>34</v>
      </c>
      <c r="B18" s="525"/>
      <c r="C18" s="39" t="n">
        <v>2866880</v>
      </c>
      <c r="D18" s="53" t="n">
        <v>1384592</v>
      </c>
      <c r="E18" s="526" t="n">
        <v>1480453</v>
      </c>
      <c r="F18" s="39" t="n">
        <v>1386026</v>
      </c>
      <c r="G18" s="53" t="n">
        <v>-7429</v>
      </c>
      <c r="H18" s="526" t="n">
        <v>23029</v>
      </c>
      <c r="I18" s="39" t="n">
        <v>1480854</v>
      </c>
      <c r="J18" s="53" t="n">
        <v>-7220</v>
      </c>
      <c r="K18" s="39" t="n">
        <v>1188435</v>
      </c>
      <c r="L18" s="527" t="n">
        <v>2322</v>
      </c>
      <c r="M18" s="39" t="n">
        <v>-324</v>
      </c>
      <c r="N18" s="53"/>
      <c r="O18" s="526"/>
      <c r="P18" s="39" t="n">
        <v>7422</v>
      </c>
      <c r="Q18" s="53" t="s">
        <v>20</v>
      </c>
      <c r="R18" s="526"/>
      <c r="S18" s="39" t="n">
        <v>7538</v>
      </c>
      <c r="T18" s="53"/>
      <c r="U18" s="526"/>
      <c r="V18" s="39" t="n">
        <v>-116</v>
      </c>
      <c r="W18" s="53"/>
      <c r="X18" s="526"/>
      <c r="Y18" s="39" t="n">
        <v>2168</v>
      </c>
      <c r="Z18" s="53"/>
      <c r="AA18" s="526"/>
      <c r="AB18" s="39" t="n">
        <v>2376</v>
      </c>
      <c r="AC18" s="56" t="s">
        <v>22</v>
      </c>
      <c r="AD18" s="526"/>
      <c r="AE18" s="39" t="n">
        <v>-208</v>
      </c>
      <c r="AF18" s="53"/>
    </row>
    <row r="19" customFormat="false" ht="20.2" hidden="false" customHeight="true" outlineLevel="0" collapsed="false">
      <c r="A19" s="524" t="s">
        <v>35</v>
      </c>
      <c r="B19" s="531"/>
      <c r="C19" s="39" t="n">
        <v>2866527</v>
      </c>
      <c r="D19" s="53" t="n">
        <v>1384592</v>
      </c>
      <c r="E19" s="526" t="n">
        <v>1480453</v>
      </c>
      <c r="F19" s="39" t="n">
        <v>1385763</v>
      </c>
      <c r="G19" s="53" t="n">
        <v>-7429</v>
      </c>
      <c r="H19" s="526" t="n">
        <v>23029</v>
      </c>
      <c r="I19" s="39" t="n">
        <v>1480764</v>
      </c>
      <c r="J19" s="53" t="n">
        <v>-7220</v>
      </c>
      <c r="K19" s="39" t="n">
        <v>1188248</v>
      </c>
      <c r="L19" s="527" t="n">
        <v>2322</v>
      </c>
      <c r="M19" s="39" t="n">
        <v>-353</v>
      </c>
      <c r="N19" s="53"/>
      <c r="O19" s="526"/>
      <c r="P19" s="39" t="n">
        <v>7108</v>
      </c>
      <c r="Q19" s="53" t="s">
        <v>20</v>
      </c>
      <c r="R19" s="526"/>
      <c r="S19" s="39" t="n">
        <v>7281</v>
      </c>
      <c r="T19" s="53"/>
      <c r="U19" s="526"/>
      <c r="V19" s="39" t="n">
        <v>-173</v>
      </c>
      <c r="W19" s="53"/>
      <c r="X19" s="526"/>
      <c r="Y19" s="39" t="n">
        <v>2074</v>
      </c>
      <c r="Z19" s="53"/>
      <c r="AA19" s="526"/>
      <c r="AB19" s="39" t="n">
        <v>2254</v>
      </c>
      <c r="AC19" s="56" t="s">
        <v>22</v>
      </c>
      <c r="AD19" s="526"/>
      <c r="AE19" s="39" t="n">
        <v>-180</v>
      </c>
      <c r="AF19" s="57"/>
    </row>
    <row r="20" customFormat="false" ht="20.2" hidden="false" customHeight="true" outlineLevel="0" collapsed="false">
      <c r="A20" s="524" t="s">
        <v>36</v>
      </c>
      <c r="B20" s="531"/>
      <c r="C20" s="39" t="n">
        <v>2865479</v>
      </c>
      <c r="D20" s="53" t="n">
        <v>1384592</v>
      </c>
      <c r="E20" s="526" t="n">
        <v>1480453</v>
      </c>
      <c r="F20" s="39" t="n">
        <v>1385218</v>
      </c>
      <c r="G20" s="53" t="n">
        <v>-7429</v>
      </c>
      <c r="H20" s="526" t="n">
        <v>23029</v>
      </c>
      <c r="I20" s="39" t="n">
        <v>1480261</v>
      </c>
      <c r="J20" s="53" t="n">
        <v>-7220</v>
      </c>
      <c r="K20" s="39" t="n">
        <v>1188248</v>
      </c>
      <c r="L20" s="527" t="n">
        <v>2322</v>
      </c>
      <c r="M20" s="39" t="n">
        <v>-1048</v>
      </c>
      <c r="N20" s="53"/>
      <c r="O20" s="526"/>
      <c r="P20" s="39" t="n">
        <v>7004</v>
      </c>
      <c r="Q20" s="53" t="s">
        <v>20</v>
      </c>
      <c r="R20" s="526"/>
      <c r="S20" s="39" t="n">
        <v>7525</v>
      </c>
      <c r="T20" s="53"/>
      <c r="U20" s="526"/>
      <c r="V20" s="39" t="n">
        <v>-521</v>
      </c>
      <c r="W20" s="53"/>
      <c r="X20" s="526"/>
      <c r="Y20" s="39" t="n">
        <v>2173</v>
      </c>
      <c r="Z20" s="53"/>
      <c r="AA20" s="526"/>
      <c r="AB20" s="39" t="n">
        <v>2700</v>
      </c>
      <c r="AC20" s="56" t="s">
        <v>22</v>
      </c>
      <c r="AD20" s="526"/>
      <c r="AE20" s="39" t="n">
        <v>-527</v>
      </c>
      <c r="AF20" s="53"/>
    </row>
    <row r="21" s="532" customFormat="true" ht="20.2" hidden="false" customHeight="true" outlineLevel="0" collapsed="false">
      <c r="A21" s="524" t="s">
        <v>37</v>
      </c>
      <c r="B21" s="531"/>
      <c r="C21" s="39" t="n">
        <v>2864964</v>
      </c>
      <c r="D21" s="53" t="n">
        <v>1384592</v>
      </c>
      <c r="E21" s="526" t="n">
        <v>1480453</v>
      </c>
      <c r="F21" s="39" t="n">
        <v>1384979</v>
      </c>
      <c r="G21" s="53" t="n">
        <v>-7429</v>
      </c>
      <c r="H21" s="526" t="n">
        <v>23029</v>
      </c>
      <c r="I21" s="39" t="n">
        <v>1479985</v>
      </c>
      <c r="J21" s="53" t="n">
        <v>-7220</v>
      </c>
      <c r="K21" s="39" t="n">
        <v>1188365</v>
      </c>
      <c r="L21" s="527" t="n">
        <v>2322</v>
      </c>
      <c r="M21" s="39" t="n">
        <v>-515</v>
      </c>
      <c r="N21" s="53"/>
      <c r="O21" s="526"/>
      <c r="P21" s="39" t="n">
        <v>8036</v>
      </c>
      <c r="Q21" s="53" t="s">
        <v>20</v>
      </c>
      <c r="R21" s="526"/>
      <c r="S21" s="39" t="n">
        <v>8374</v>
      </c>
      <c r="T21" s="53"/>
      <c r="U21" s="526"/>
      <c r="V21" s="39" t="n">
        <v>-338</v>
      </c>
      <c r="W21" s="53"/>
      <c r="X21" s="526"/>
      <c r="Y21" s="39" t="n">
        <v>2020</v>
      </c>
      <c r="Z21" s="53"/>
      <c r="AA21" s="526"/>
      <c r="AB21" s="39" t="n">
        <v>2197</v>
      </c>
      <c r="AC21" s="56" t="s">
        <v>22</v>
      </c>
      <c r="AD21" s="526"/>
      <c r="AE21" s="39" t="n">
        <v>-177</v>
      </c>
      <c r="AF21" s="53"/>
      <c r="AG21" s="532" t="s">
        <v>20</v>
      </c>
    </row>
    <row r="22" s="533" customFormat="true" ht="20.2" hidden="false" customHeight="true" outlineLevel="0" collapsed="false">
      <c r="A22" s="524" t="s">
        <v>38</v>
      </c>
      <c r="B22" s="531"/>
      <c r="C22" s="39" t="n">
        <v>2858002</v>
      </c>
      <c r="D22" s="53" t="n">
        <v>1384592</v>
      </c>
      <c r="E22" s="526" t="n">
        <v>1480453</v>
      </c>
      <c r="F22" s="39" t="n">
        <v>1380777</v>
      </c>
      <c r="G22" s="53" t="n">
        <v>-7429</v>
      </c>
      <c r="H22" s="526" t="n">
        <v>23029</v>
      </c>
      <c r="I22" s="39" t="n">
        <v>1477225</v>
      </c>
      <c r="J22" s="53" t="n">
        <v>-7220</v>
      </c>
      <c r="K22" s="39" t="n">
        <v>1187890</v>
      </c>
      <c r="L22" s="527" t="n">
        <v>2322</v>
      </c>
      <c r="M22" s="39" t="n">
        <v>-6962</v>
      </c>
      <c r="N22" s="53"/>
      <c r="O22" s="526"/>
      <c r="P22" s="39" t="n">
        <v>21652</v>
      </c>
      <c r="Q22" s="53" t="s">
        <v>20</v>
      </c>
      <c r="R22" s="526"/>
      <c r="S22" s="39" t="n">
        <v>28389</v>
      </c>
      <c r="T22" s="53"/>
      <c r="U22" s="526"/>
      <c r="V22" s="39" t="n">
        <v>-6737</v>
      </c>
      <c r="W22" s="53"/>
      <c r="X22" s="526"/>
      <c r="Y22" s="39" t="n">
        <v>2299</v>
      </c>
      <c r="Z22" s="53"/>
      <c r="AA22" s="526"/>
      <c r="AB22" s="39" t="n">
        <v>2524</v>
      </c>
      <c r="AC22" s="56" t="s">
        <v>22</v>
      </c>
      <c r="AD22" s="526"/>
      <c r="AE22" s="39" t="n">
        <v>-225</v>
      </c>
      <c r="AF22" s="53"/>
    </row>
    <row r="23" s="532" customFormat="true" ht="20.2" hidden="false" customHeight="true" outlineLevel="0" collapsed="false">
      <c r="A23" s="524" t="s">
        <v>39</v>
      </c>
      <c r="B23" s="531"/>
      <c r="C23" s="39" t="n">
        <v>2863915</v>
      </c>
      <c r="D23" s="53" t="n">
        <v>1384592</v>
      </c>
      <c r="E23" s="526" t="n">
        <v>1480453</v>
      </c>
      <c r="F23" s="39" t="n">
        <v>1384403</v>
      </c>
      <c r="G23" s="53" t="n">
        <v>-7429</v>
      </c>
      <c r="H23" s="526" t="n">
        <v>23029</v>
      </c>
      <c r="I23" s="39" t="n">
        <v>1479512</v>
      </c>
      <c r="J23" s="53" t="n">
        <v>-7220</v>
      </c>
      <c r="K23" s="39" t="n">
        <v>1193257</v>
      </c>
      <c r="L23" s="527" t="n">
        <v>2322</v>
      </c>
      <c r="M23" s="39" t="n">
        <v>5913</v>
      </c>
      <c r="N23" s="53"/>
      <c r="O23" s="526"/>
      <c r="P23" s="39" t="n">
        <v>19547</v>
      </c>
      <c r="Q23" s="53" t="s">
        <v>20</v>
      </c>
      <c r="R23" s="526"/>
      <c r="S23" s="39" t="n">
        <v>13502</v>
      </c>
      <c r="T23" s="53"/>
      <c r="U23" s="526"/>
      <c r="V23" s="39" t="n">
        <v>6045</v>
      </c>
      <c r="W23" s="53"/>
      <c r="X23" s="526"/>
      <c r="Y23" s="39" t="n">
        <v>2142</v>
      </c>
      <c r="Z23" s="53"/>
      <c r="AA23" s="526"/>
      <c r="AB23" s="39" t="n">
        <v>2274</v>
      </c>
      <c r="AC23" s="56" t="s">
        <v>22</v>
      </c>
      <c r="AD23" s="526"/>
      <c r="AE23" s="39" t="n">
        <v>-132</v>
      </c>
      <c r="AF23" s="53"/>
    </row>
    <row r="24" customFormat="false" ht="20.2" hidden="false" customHeight="true" outlineLevel="0" collapsed="false">
      <c r="A24" s="524" t="s">
        <v>28</v>
      </c>
      <c r="B24" s="531"/>
      <c r="C24" s="39" t="n">
        <v>2863652</v>
      </c>
      <c r="D24" s="53" t="n">
        <v>1384592</v>
      </c>
      <c r="E24" s="526" t="n">
        <v>1480453</v>
      </c>
      <c r="F24" s="39" t="n">
        <v>1384262</v>
      </c>
      <c r="G24" s="53" t="n">
        <v>-7429</v>
      </c>
      <c r="H24" s="526" t="n">
        <v>23029</v>
      </c>
      <c r="I24" s="39" t="n">
        <v>1479390</v>
      </c>
      <c r="J24" s="53" t="n">
        <v>-7220</v>
      </c>
      <c r="K24" s="39" t="n">
        <v>1193643</v>
      </c>
      <c r="L24" s="527" t="n">
        <v>2322</v>
      </c>
      <c r="M24" s="39" t="n">
        <v>-263</v>
      </c>
      <c r="N24" s="53"/>
      <c r="O24" s="526"/>
      <c r="P24" s="39" t="n">
        <v>7847</v>
      </c>
      <c r="Q24" s="53" t="s">
        <v>20</v>
      </c>
      <c r="R24" s="526"/>
      <c r="S24" s="39" t="n">
        <v>7758</v>
      </c>
      <c r="T24" s="53"/>
      <c r="U24" s="526"/>
      <c r="V24" s="39" t="n">
        <v>89</v>
      </c>
      <c r="W24" s="53"/>
      <c r="X24" s="526"/>
      <c r="Y24" s="39" t="n">
        <v>1983</v>
      </c>
      <c r="Z24" s="53"/>
      <c r="AA24" s="526"/>
      <c r="AB24" s="39" t="n">
        <v>2335</v>
      </c>
      <c r="AC24" s="56" t="s">
        <v>22</v>
      </c>
      <c r="AD24" s="526"/>
      <c r="AE24" s="39" t="n">
        <v>-352</v>
      </c>
      <c r="AF24" s="53"/>
      <c r="AG24" s="477" t="s">
        <v>20</v>
      </c>
      <c r="AH24" s="477" t="s">
        <v>20</v>
      </c>
    </row>
    <row r="25" s="532" customFormat="true" ht="20.2" hidden="false" customHeight="true" outlineLevel="0" collapsed="false">
      <c r="A25" s="524" t="s">
        <v>29</v>
      </c>
      <c r="B25" s="531"/>
      <c r="C25" s="39" t="n">
        <v>2863227</v>
      </c>
      <c r="D25" s="53" t="n">
        <v>1384592</v>
      </c>
      <c r="E25" s="526" t="n">
        <v>1480453</v>
      </c>
      <c r="F25" s="39" t="n">
        <v>1384001</v>
      </c>
      <c r="G25" s="53" t="n">
        <v>-7429</v>
      </c>
      <c r="H25" s="526" t="n">
        <v>23029</v>
      </c>
      <c r="I25" s="39" t="n">
        <v>1479226</v>
      </c>
      <c r="J25" s="53" t="n">
        <v>-7220</v>
      </c>
      <c r="K25" s="39" t="n">
        <v>1194173</v>
      </c>
      <c r="L25" s="527" t="n">
        <v>2322</v>
      </c>
      <c r="M25" s="39" t="n">
        <v>-425</v>
      </c>
      <c r="N25" s="53"/>
      <c r="O25" s="526"/>
      <c r="P25" s="39" t="n">
        <v>7957</v>
      </c>
      <c r="Q25" s="53" t="s">
        <v>20</v>
      </c>
      <c r="R25" s="526"/>
      <c r="S25" s="39" t="n">
        <v>8435</v>
      </c>
      <c r="T25" s="53"/>
      <c r="U25" s="526"/>
      <c r="V25" s="39" t="n">
        <v>-478</v>
      </c>
      <c r="W25" s="53"/>
      <c r="X25" s="526"/>
      <c r="Y25" s="39" t="n">
        <v>2143</v>
      </c>
      <c r="Z25" s="53"/>
      <c r="AA25" s="526"/>
      <c r="AB25" s="39" t="n">
        <v>2090</v>
      </c>
      <c r="AC25" s="56" t="s">
        <v>22</v>
      </c>
      <c r="AD25" s="526"/>
      <c r="AE25" s="39" t="n">
        <v>53</v>
      </c>
      <c r="AF25" s="53"/>
    </row>
    <row r="26" customFormat="false" ht="20.2" hidden="false" customHeight="true" outlineLevel="0" collapsed="false">
      <c r="A26" s="524" t="s">
        <v>30</v>
      </c>
      <c r="B26" s="531"/>
      <c r="C26" s="39" t="n">
        <v>2862943</v>
      </c>
      <c r="D26" s="53" t="n">
        <v>1384592</v>
      </c>
      <c r="E26" s="526" t="n">
        <v>1480453</v>
      </c>
      <c r="F26" s="39" t="n">
        <v>1383754</v>
      </c>
      <c r="G26" s="53" t="n">
        <v>-7429</v>
      </c>
      <c r="H26" s="526" t="n">
        <v>23029</v>
      </c>
      <c r="I26" s="39" t="n">
        <v>1479189</v>
      </c>
      <c r="J26" s="53" t="n">
        <v>-7220</v>
      </c>
      <c r="K26" s="39" t="n">
        <v>1194428</v>
      </c>
      <c r="L26" s="527" t="n">
        <v>2322</v>
      </c>
      <c r="M26" s="39" t="n">
        <v>-284</v>
      </c>
      <c r="N26" s="53"/>
      <c r="O26" s="526"/>
      <c r="P26" s="39" t="n">
        <v>8495</v>
      </c>
      <c r="Q26" s="53" t="s">
        <v>20</v>
      </c>
      <c r="R26" s="526"/>
      <c r="S26" s="39" t="n">
        <v>8918</v>
      </c>
      <c r="T26" s="53"/>
      <c r="U26" s="526"/>
      <c r="V26" s="39" t="n">
        <v>-423</v>
      </c>
      <c r="W26" s="53"/>
      <c r="X26" s="526"/>
      <c r="Y26" s="39" t="n">
        <v>2191</v>
      </c>
      <c r="Z26" s="53"/>
      <c r="AA26" s="526"/>
      <c r="AB26" s="39" t="n">
        <v>2052</v>
      </c>
      <c r="AC26" s="56" t="s">
        <v>22</v>
      </c>
      <c r="AD26" s="526"/>
      <c r="AE26" s="39" t="n">
        <v>139</v>
      </c>
      <c r="AF26" s="53"/>
      <c r="AH26" s="534" t="s">
        <v>22</v>
      </c>
    </row>
    <row r="27" customFormat="false" ht="20.2" hidden="false" customHeight="true" outlineLevel="0" collapsed="false">
      <c r="A27" s="524" t="s">
        <v>31</v>
      </c>
      <c r="B27" s="531"/>
      <c r="C27" s="39" t="n">
        <v>2862656</v>
      </c>
      <c r="D27" s="53" t="n">
        <v>1384592</v>
      </c>
      <c r="E27" s="526" t="n">
        <v>1480453</v>
      </c>
      <c r="F27" s="39" t="n">
        <v>1383606</v>
      </c>
      <c r="G27" s="53" t="n">
        <v>-7429</v>
      </c>
      <c r="H27" s="526" t="n">
        <v>23029</v>
      </c>
      <c r="I27" s="39" t="n">
        <v>1479050</v>
      </c>
      <c r="J27" s="53" t="n">
        <v>-7220</v>
      </c>
      <c r="K27" s="39" t="n">
        <v>1194709</v>
      </c>
      <c r="L27" s="527" t="n">
        <v>2322</v>
      </c>
      <c r="M27" s="39" t="n">
        <v>-287</v>
      </c>
      <c r="N27" s="53"/>
      <c r="O27" s="526"/>
      <c r="P27" s="39" t="n">
        <v>8742</v>
      </c>
      <c r="Q27" s="53" t="s">
        <v>20</v>
      </c>
      <c r="R27" s="526"/>
      <c r="S27" s="39" t="n">
        <v>9118</v>
      </c>
      <c r="T27" s="53"/>
      <c r="U27" s="526"/>
      <c r="V27" s="39" t="n">
        <v>-376</v>
      </c>
      <c r="W27" s="53"/>
      <c r="X27" s="526"/>
      <c r="Y27" s="39" t="n">
        <v>2344</v>
      </c>
      <c r="Z27" s="53"/>
      <c r="AA27" s="526"/>
      <c r="AB27" s="39" t="n">
        <v>2255</v>
      </c>
      <c r="AC27" s="56" t="s">
        <v>22</v>
      </c>
      <c r="AD27" s="526"/>
      <c r="AE27" s="39" t="n">
        <v>89</v>
      </c>
      <c r="AF27" s="53"/>
      <c r="AG27" s="535" t="s">
        <v>22</v>
      </c>
      <c r="AH27" s="535"/>
    </row>
    <row r="28" customFormat="false" ht="20.2" hidden="false" customHeight="true" outlineLevel="0" collapsed="false">
      <c r="A28" s="524" t="s">
        <v>32</v>
      </c>
      <c r="B28" s="531"/>
      <c r="C28" s="39" t="n">
        <v>2862259</v>
      </c>
      <c r="D28" s="53" t="n">
        <v>1384592</v>
      </c>
      <c r="E28" s="526" t="n">
        <v>1480453</v>
      </c>
      <c r="F28" s="39" t="n">
        <v>1383350</v>
      </c>
      <c r="G28" s="53" t="n">
        <v>-7429</v>
      </c>
      <c r="H28" s="526" t="n">
        <v>23029</v>
      </c>
      <c r="I28" s="39" t="n">
        <v>1478909</v>
      </c>
      <c r="J28" s="53" t="n">
        <v>-7220</v>
      </c>
      <c r="K28" s="39" t="n">
        <v>1195052</v>
      </c>
      <c r="L28" s="527" t="n">
        <v>2322</v>
      </c>
      <c r="M28" s="39" t="n">
        <v>-397</v>
      </c>
      <c r="N28" s="53"/>
      <c r="O28" s="526"/>
      <c r="P28" s="39" t="n">
        <v>8302</v>
      </c>
      <c r="Q28" s="53" t="s">
        <v>20</v>
      </c>
      <c r="R28" s="526"/>
      <c r="S28" s="39" t="n">
        <v>8762</v>
      </c>
      <c r="T28" s="53"/>
      <c r="U28" s="526"/>
      <c r="V28" s="39" t="n">
        <v>-460</v>
      </c>
      <c r="W28" s="53"/>
      <c r="X28" s="526"/>
      <c r="Y28" s="39" t="n">
        <v>2185</v>
      </c>
      <c r="Z28" s="53"/>
      <c r="AA28" s="526"/>
      <c r="AB28" s="39" t="n">
        <v>2122</v>
      </c>
      <c r="AC28" s="56" t="s">
        <v>22</v>
      </c>
      <c r="AD28" s="526"/>
      <c r="AE28" s="39" t="n">
        <v>63</v>
      </c>
      <c r="AF28" s="53"/>
      <c r="AG28" s="535" t="s">
        <v>22</v>
      </c>
      <c r="AH28" s="535" t="s">
        <v>22</v>
      </c>
    </row>
    <row r="29" customFormat="false" ht="20.2" hidden="false" customHeight="true" outlineLevel="0" collapsed="false">
      <c r="A29" s="536"/>
      <c r="B29" s="510" t="s">
        <v>23</v>
      </c>
      <c r="C29" s="529" t="n">
        <v>30311</v>
      </c>
      <c r="D29" s="529" t="s">
        <v>24</v>
      </c>
      <c r="E29" s="529" t="s">
        <v>23</v>
      </c>
      <c r="F29" s="529" t="n">
        <v>14753</v>
      </c>
      <c r="G29" s="529" t="s">
        <v>24</v>
      </c>
      <c r="H29" s="529" t="s">
        <v>23</v>
      </c>
      <c r="I29" s="529" t="n">
        <v>15558</v>
      </c>
      <c r="J29" s="529" t="s">
        <v>24</v>
      </c>
      <c r="K29" s="530" t="s">
        <v>25</v>
      </c>
      <c r="L29" s="513" t="s">
        <v>23</v>
      </c>
      <c r="M29" s="39" t="n">
        <v>68</v>
      </c>
      <c r="N29" s="512" t="s">
        <v>24</v>
      </c>
      <c r="O29" s="512" t="s">
        <v>23</v>
      </c>
      <c r="P29" s="511" t="n">
        <v>1005</v>
      </c>
      <c r="Q29" s="512" t="s">
        <v>24</v>
      </c>
      <c r="R29" s="512" t="s">
        <v>23</v>
      </c>
      <c r="S29" s="511" t="n">
        <v>950</v>
      </c>
      <c r="T29" s="512" t="s">
        <v>24</v>
      </c>
      <c r="U29" s="512" t="s">
        <v>23</v>
      </c>
      <c r="V29" s="511" t="n">
        <v>55</v>
      </c>
      <c r="W29" s="512" t="s">
        <v>24</v>
      </c>
      <c r="X29" s="512" t="s">
        <v>23</v>
      </c>
      <c r="Y29" s="511" t="n">
        <v>23</v>
      </c>
      <c r="Z29" s="512" t="s">
        <v>24</v>
      </c>
      <c r="AA29" s="512" t="s">
        <v>23</v>
      </c>
      <c r="AB29" s="511" t="n">
        <v>10</v>
      </c>
      <c r="AC29" s="512" t="s">
        <v>24</v>
      </c>
      <c r="AD29" s="512" t="s">
        <v>23</v>
      </c>
      <c r="AE29" s="511" t="n">
        <v>13</v>
      </c>
      <c r="AF29" s="512" t="s">
        <v>24</v>
      </c>
      <c r="AG29" s="535" t="s">
        <v>22</v>
      </c>
      <c r="AH29" s="535" t="s">
        <v>22</v>
      </c>
    </row>
    <row r="30" customFormat="false" ht="20.2" hidden="false" customHeight="true" outlineLevel="0" collapsed="false">
      <c r="A30" s="536"/>
      <c r="B30" s="510"/>
      <c r="C30" s="511"/>
      <c r="D30" s="512"/>
      <c r="E30" s="512"/>
      <c r="F30" s="511"/>
      <c r="G30" s="512"/>
      <c r="H30" s="512"/>
      <c r="I30" s="516" t="s">
        <v>22</v>
      </c>
      <c r="J30" s="512"/>
      <c r="K30" s="511"/>
      <c r="L30" s="513"/>
      <c r="M30" s="511"/>
      <c r="N30" s="512"/>
      <c r="O30" s="512"/>
      <c r="P30" s="511"/>
      <c r="Q30" s="512"/>
      <c r="R30" s="512"/>
      <c r="S30" s="511"/>
      <c r="T30" s="512"/>
      <c r="U30" s="512"/>
      <c r="V30" s="511"/>
      <c r="W30" s="512"/>
      <c r="X30" s="512"/>
      <c r="Y30" s="511"/>
      <c r="Z30" s="512"/>
      <c r="AA30" s="512"/>
      <c r="AB30" s="511"/>
      <c r="AC30" s="512"/>
      <c r="AD30" s="512"/>
      <c r="AE30" s="64"/>
      <c r="AF30" s="512"/>
      <c r="AG30" s="535"/>
      <c r="AH30" s="535"/>
    </row>
    <row r="31" customFormat="false" ht="20.2" hidden="false" customHeight="true" outlineLevel="0" collapsed="false">
      <c r="A31" s="524" t="s">
        <v>33</v>
      </c>
      <c r="B31" s="531"/>
      <c r="C31" s="39" t="n">
        <v>2862510</v>
      </c>
      <c r="D31" s="53" t="n">
        <v>1384592</v>
      </c>
      <c r="E31" s="526" t="n">
        <v>1480453</v>
      </c>
      <c r="F31" s="39" t="n">
        <v>1383452</v>
      </c>
      <c r="G31" s="53" t="n">
        <v>-7429</v>
      </c>
      <c r="H31" s="526" t="n">
        <v>23029</v>
      </c>
      <c r="I31" s="39" t="n">
        <v>1479058</v>
      </c>
      <c r="J31" s="53" t="n">
        <v>-7220</v>
      </c>
      <c r="K31" s="39" t="n">
        <v>1195472</v>
      </c>
      <c r="L31" s="527" t="n">
        <v>2322</v>
      </c>
      <c r="M31" s="39" t="n">
        <v>251</v>
      </c>
      <c r="N31" s="53"/>
      <c r="O31" s="526"/>
      <c r="P31" s="39" t="n">
        <v>8705</v>
      </c>
      <c r="Q31" s="53" t="s">
        <v>20</v>
      </c>
      <c r="R31" s="526"/>
      <c r="S31" s="39" t="n">
        <v>8497</v>
      </c>
      <c r="T31" s="53"/>
      <c r="U31" s="526"/>
      <c r="V31" s="39" t="n">
        <v>208</v>
      </c>
      <c r="W31" s="53"/>
      <c r="X31" s="526"/>
      <c r="Y31" s="39" t="n">
        <v>2146</v>
      </c>
      <c r="Z31" s="53"/>
      <c r="AA31" s="526"/>
      <c r="AB31" s="39" t="n">
        <v>2103</v>
      </c>
      <c r="AC31" s="56" t="s">
        <v>22</v>
      </c>
      <c r="AD31" s="526"/>
      <c r="AE31" s="39" t="n">
        <v>43</v>
      </c>
      <c r="AF31" s="53"/>
      <c r="AG31" s="537" t="s">
        <v>20</v>
      </c>
      <c r="AH31" s="537"/>
    </row>
    <row r="32" customFormat="false" ht="20.2" hidden="false" customHeight="true" outlineLevel="0" collapsed="false">
      <c r="A32" s="536"/>
      <c r="B32" s="510" t="s">
        <v>23</v>
      </c>
      <c r="C32" s="529" t="n">
        <v>30293</v>
      </c>
      <c r="D32" s="529" t="s">
        <v>24</v>
      </c>
      <c r="E32" s="529" t="s">
        <v>23</v>
      </c>
      <c r="F32" s="529" t="n">
        <v>14662</v>
      </c>
      <c r="G32" s="529" t="s">
        <v>24</v>
      </c>
      <c r="H32" s="529" t="s">
        <v>23</v>
      </c>
      <c r="I32" s="529" t="n">
        <v>15631</v>
      </c>
      <c r="J32" s="529" t="s">
        <v>24</v>
      </c>
      <c r="K32" s="530" t="s">
        <v>25</v>
      </c>
      <c r="L32" s="513" t="s">
        <v>23</v>
      </c>
      <c r="M32" s="39" t="n">
        <v>-18</v>
      </c>
      <c r="N32" s="512" t="s">
        <v>24</v>
      </c>
      <c r="O32" s="512" t="s">
        <v>23</v>
      </c>
      <c r="P32" s="511" t="n">
        <v>1051</v>
      </c>
      <c r="Q32" s="512" t="s">
        <v>24</v>
      </c>
      <c r="R32" s="512" t="s">
        <v>23</v>
      </c>
      <c r="S32" s="511" t="n">
        <v>1078</v>
      </c>
      <c r="T32" s="512" t="s">
        <v>24</v>
      </c>
      <c r="U32" s="512" t="s">
        <v>23</v>
      </c>
      <c r="V32" s="511" t="n">
        <v>-27</v>
      </c>
      <c r="W32" s="512" t="s">
        <v>24</v>
      </c>
      <c r="X32" s="512" t="s">
        <v>23</v>
      </c>
      <c r="Y32" s="511" t="n">
        <v>16</v>
      </c>
      <c r="Z32" s="512" t="s">
        <v>24</v>
      </c>
      <c r="AA32" s="512" t="s">
        <v>23</v>
      </c>
      <c r="AB32" s="511" t="n">
        <v>7</v>
      </c>
      <c r="AC32" s="512" t="s">
        <v>24</v>
      </c>
      <c r="AD32" s="512" t="s">
        <v>23</v>
      </c>
      <c r="AE32" s="511" t="n">
        <v>9</v>
      </c>
      <c r="AF32" s="512" t="s">
        <v>24</v>
      </c>
      <c r="AG32" s="537"/>
      <c r="AH32" s="537"/>
    </row>
    <row r="33" customFormat="false" ht="20.2" hidden="false" customHeight="true" outlineLevel="0" collapsed="false">
      <c r="A33" s="538" t="s">
        <v>40</v>
      </c>
      <c r="B33" s="539"/>
      <c r="C33" s="540" t="n">
        <v>0.00876929725786</v>
      </c>
      <c r="D33" s="512"/>
      <c r="E33" s="541"/>
      <c r="F33" s="540" t="n">
        <v>0.007373405139699</v>
      </c>
      <c r="G33" s="512"/>
      <c r="H33" s="541"/>
      <c r="I33" s="540" t="n">
        <v>0.010074994472276</v>
      </c>
      <c r="J33" s="512"/>
      <c r="K33" s="540" t="n">
        <v>0.035144914196206</v>
      </c>
      <c r="L33" s="542"/>
      <c r="M33" s="516" t="s">
        <v>25</v>
      </c>
      <c r="N33" s="512"/>
      <c r="O33" s="541"/>
      <c r="P33" s="530" t="n">
        <v>4.85425198747289</v>
      </c>
      <c r="Q33" s="512"/>
      <c r="R33" s="541"/>
      <c r="S33" s="530" t="n">
        <v>-3.02442364756905</v>
      </c>
      <c r="T33" s="512"/>
      <c r="U33" s="541"/>
      <c r="V33" s="516" t="s">
        <v>25</v>
      </c>
      <c r="W33" s="512"/>
      <c r="X33" s="541"/>
      <c r="Y33" s="543" t="n">
        <v>-1.78489702517163</v>
      </c>
      <c r="Z33" s="512"/>
      <c r="AA33" s="541"/>
      <c r="AB33" s="543" t="n">
        <v>-0.895381715362864</v>
      </c>
      <c r="AC33" s="512"/>
      <c r="AD33" s="541"/>
      <c r="AE33" s="516" t="s">
        <v>25</v>
      </c>
      <c r="AF33" s="512"/>
      <c r="AG33" s="72" t="s">
        <v>22</v>
      </c>
      <c r="AH33" s="73" t="s">
        <v>22</v>
      </c>
    </row>
    <row r="34" customFormat="false" ht="20.2" hidden="false" customHeight="true" outlineLevel="0" collapsed="false">
      <c r="A34" s="544" t="s">
        <v>41</v>
      </c>
      <c r="B34" s="518"/>
      <c r="C34" s="545" t="n">
        <v>-0.163713499283624</v>
      </c>
      <c r="D34" s="522" t="n">
        <v>0</v>
      </c>
      <c r="E34" s="522" t="n">
        <v>0</v>
      </c>
      <c r="F34" s="545" t="n">
        <v>-0.197951804795282</v>
      </c>
      <c r="G34" s="522" t="n">
        <v>0</v>
      </c>
      <c r="H34" s="522" t="n">
        <v>0</v>
      </c>
      <c r="I34" s="545" t="n">
        <v>-0.131667080799025</v>
      </c>
      <c r="J34" s="522" t="n">
        <v>0</v>
      </c>
      <c r="K34" s="545" t="n">
        <v>0.60710721072359</v>
      </c>
      <c r="L34" s="521"/>
      <c r="M34" s="546" t="s">
        <v>25</v>
      </c>
      <c r="N34" s="522"/>
      <c r="O34" s="522"/>
      <c r="P34" s="520" t="n">
        <v>-6.3676454770356</v>
      </c>
      <c r="Q34" s="522" t="e">
        <f aca="false"/>
        <v>#VALUE!</v>
      </c>
      <c r="R34" s="522" t="e">
        <f aca="false"/>
        <v>#DIV/0!</v>
      </c>
      <c r="S34" s="520" t="n">
        <v>-1.2665582151987</v>
      </c>
      <c r="T34" s="522" t="e">
        <f aca="false"/>
        <v>#DIV/0!</v>
      </c>
      <c r="U34" s="522" t="e">
        <f aca="false"/>
        <v>#DIV/0!</v>
      </c>
      <c r="V34" s="546" t="s">
        <v>25</v>
      </c>
      <c r="W34" s="522" t="e">
        <f aca="false"/>
        <v>#DIV/0!</v>
      </c>
      <c r="X34" s="522" t="e">
        <f aca="false"/>
        <v>#DIV/0!</v>
      </c>
      <c r="Y34" s="520" t="n">
        <v>3.6214389183969</v>
      </c>
      <c r="Z34" s="522" t="e">
        <f aca="false"/>
        <v>#DIV/0!</v>
      </c>
      <c r="AA34" s="522" t="e">
        <f aca="false"/>
        <v>#DIV/0!</v>
      </c>
      <c r="AB34" s="520" t="n">
        <v>-1.22123062470644</v>
      </c>
      <c r="AC34" s="522"/>
      <c r="AD34" s="522"/>
      <c r="AE34" s="546" t="s">
        <v>25</v>
      </c>
      <c r="AF34" s="522"/>
      <c r="AG34" s="72"/>
      <c r="AH34" s="73"/>
    </row>
    <row r="35" s="532" customFormat="true" ht="20.2" hidden="false" customHeight="true" outlineLevel="0" collapsed="false">
      <c r="A35" s="547" t="s">
        <v>53</v>
      </c>
      <c r="B35" s="548"/>
      <c r="C35" s="530"/>
      <c r="D35" s="530"/>
      <c r="E35" s="530"/>
      <c r="F35" s="530"/>
      <c r="G35" s="530"/>
      <c r="H35" s="530"/>
      <c r="I35" s="530"/>
      <c r="J35" s="530"/>
      <c r="K35" s="530"/>
      <c r="L35" s="530"/>
      <c r="M35" s="530"/>
      <c r="N35" s="530"/>
      <c r="O35" s="530"/>
      <c r="P35" s="530"/>
      <c r="Q35" s="530"/>
      <c r="R35" s="530"/>
      <c r="S35" s="530"/>
      <c r="T35" s="530"/>
      <c r="U35" s="530"/>
      <c r="V35" s="540"/>
      <c r="W35" s="540"/>
      <c r="X35" s="540"/>
      <c r="Y35" s="540"/>
      <c r="Z35" s="540"/>
      <c r="AA35" s="540"/>
      <c r="AB35" s="540"/>
      <c r="AC35" s="540"/>
      <c r="AD35" s="540"/>
      <c r="AE35" s="540"/>
      <c r="AF35" s="549"/>
      <c r="AG35" s="80"/>
      <c r="AH35" s="80"/>
      <c r="AI35" s="477"/>
      <c r="AJ35" s="477"/>
      <c r="AK35" s="477"/>
    </row>
    <row r="36" s="532" customFormat="true" ht="20.2" hidden="false" customHeight="true" outlineLevel="0" collapsed="false">
      <c r="A36" s="550" t="s">
        <v>61</v>
      </c>
      <c r="B36" s="548"/>
      <c r="C36" s="530"/>
      <c r="D36" s="530"/>
      <c r="E36" s="530"/>
      <c r="F36" s="530"/>
      <c r="G36" s="530"/>
      <c r="H36" s="530"/>
      <c r="I36" s="530"/>
      <c r="J36" s="530"/>
      <c r="K36" s="530"/>
      <c r="L36" s="530"/>
      <c r="M36" s="530"/>
      <c r="N36" s="530"/>
      <c r="O36" s="530"/>
      <c r="P36" s="530"/>
      <c r="Q36" s="530"/>
      <c r="R36" s="530"/>
      <c r="S36" s="530"/>
      <c r="T36" s="530"/>
      <c r="U36" s="530"/>
      <c r="V36" s="540"/>
      <c r="W36" s="540"/>
      <c r="X36" s="540"/>
      <c r="Y36" s="540"/>
      <c r="Z36" s="540"/>
      <c r="AA36" s="540"/>
      <c r="AB36" s="540"/>
      <c r="AC36" s="540"/>
      <c r="AD36" s="540"/>
      <c r="AE36" s="540"/>
      <c r="AF36" s="549"/>
      <c r="AG36" s="80"/>
      <c r="AH36" s="80"/>
      <c r="AI36" s="477"/>
      <c r="AJ36" s="477"/>
      <c r="AK36" s="477"/>
    </row>
    <row r="37" s="532" customFormat="true" ht="20.2" hidden="false" customHeight="true" outlineLevel="0" collapsed="false">
      <c r="A37" s="547" t="s">
        <v>44</v>
      </c>
      <c r="B37" s="477"/>
      <c r="C37" s="477"/>
      <c r="D37" s="477"/>
      <c r="E37" s="477"/>
      <c r="F37" s="477"/>
      <c r="G37" s="477"/>
      <c r="H37" s="477"/>
      <c r="I37" s="477"/>
      <c r="J37" s="477"/>
      <c r="K37" s="477"/>
      <c r="L37" s="477"/>
      <c r="M37" s="477"/>
      <c r="N37" s="477"/>
      <c r="O37" s="477"/>
      <c r="P37" s="477"/>
      <c r="Q37" s="477"/>
      <c r="R37" s="477"/>
      <c r="S37" s="477"/>
      <c r="T37" s="477"/>
      <c r="U37" s="477"/>
      <c r="V37" s="551"/>
      <c r="W37" s="551"/>
      <c r="X37" s="551"/>
      <c r="Y37" s="477"/>
      <c r="Z37" s="477"/>
      <c r="AA37" s="477"/>
      <c r="AB37" s="477"/>
      <c r="AC37" s="477"/>
      <c r="AD37" s="477"/>
      <c r="AE37" s="477"/>
      <c r="AF37" s="477"/>
      <c r="AG37" s="532" t="s">
        <v>20</v>
      </c>
    </row>
    <row r="38" s="532" customFormat="true" ht="20.2" hidden="false" customHeight="true" outlineLevel="0" collapsed="false">
      <c r="A38" s="547" t="s">
        <v>45</v>
      </c>
      <c r="B38" s="552"/>
      <c r="C38" s="477"/>
      <c r="D38" s="477"/>
      <c r="E38" s="477"/>
      <c r="F38" s="477"/>
      <c r="G38" s="477"/>
      <c r="H38" s="477"/>
      <c r="I38" s="477"/>
      <c r="J38" s="477"/>
      <c r="K38" s="477"/>
      <c r="L38" s="477"/>
      <c r="M38" s="477"/>
      <c r="N38" s="477"/>
      <c r="O38" s="477"/>
      <c r="P38" s="477"/>
      <c r="Q38" s="477"/>
      <c r="R38" s="477"/>
      <c r="S38" s="477"/>
      <c r="T38" s="477"/>
      <c r="U38" s="477"/>
      <c r="V38" s="477"/>
      <c r="W38" s="477"/>
      <c r="X38" s="477"/>
      <c r="Y38" s="534" t="s">
        <v>22</v>
      </c>
      <c r="Z38" s="477"/>
      <c r="AA38" s="477"/>
      <c r="AB38" s="477"/>
      <c r="AC38" s="477"/>
      <c r="AD38" s="477"/>
      <c r="AE38" s="477"/>
      <c r="AF38" s="477"/>
    </row>
    <row r="39" s="532" customFormat="true" ht="20.2" hidden="false" customHeight="true" outlineLevel="0" collapsed="false">
      <c r="A39" s="547" t="s">
        <v>46</v>
      </c>
      <c r="B39" s="552"/>
      <c r="C39" s="477"/>
      <c r="D39" s="477"/>
      <c r="E39" s="477"/>
      <c r="F39" s="477"/>
      <c r="G39" s="477"/>
      <c r="H39" s="477"/>
      <c r="I39" s="477"/>
      <c r="J39" s="477"/>
      <c r="K39" s="477"/>
      <c r="L39" s="477"/>
      <c r="M39" s="477"/>
      <c r="N39" s="477"/>
      <c r="O39" s="477"/>
      <c r="P39" s="477"/>
      <c r="Q39" s="477"/>
      <c r="R39" s="477"/>
      <c r="S39" s="477"/>
      <c r="T39" s="477"/>
      <c r="U39" s="477"/>
      <c r="V39" s="477"/>
      <c r="W39" s="477"/>
      <c r="X39" s="477"/>
      <c r="Y39" s="477"/>
      <c r="Z39" s="477"/>
      <c r="AA39" s="477"/>
      <c r="AB39" s="477"/>
      <c r="AC39" s="477"/>
      <c r="AD39" s="477"/>
      <c r="AE39" s="477"/>
      <c r="AF39" s="477"/>
      <c r="AG39" s="534" t="s">
        <v>22</v>
      </c>
      <c r="AH39" s="477" t="s">
        <v>20</v>
      </c>
      <c r="AI39" s="477"/>
      <c r="AJ39" s="477"/>
      <c r="AK39" s="477"/>
      <c r="AL39" s="477"/>
      <c r="AM39" s="477"/>
      <c r="AN39" s="477"/>
      <c r="AO39" s="477"/>
      <c r="AP39" s="477"/>
    </row>
    <row r="40" s="532" customFormat="true" ht="20.2" hidden="false" customHeight="true" outlineLevel="0" collapsed="false">
      <c r="A40" s="553" t="s">
        <v>47</v>
      </c>
      <c r="B40" s="477"/>
      <c r="C40" s="477"/>
      <c r="D40" s="477"/>
      <c r="E40" s="477"/>
      <c r="F40" s="477"/>
      <c r="G40" s="477"/>
      <c r="H40" s="477"/>
      <c r="I40" s="477"/>
      <c r="J40" s="477"/>
      <c r="K40" s="477"/>
      <c r="L40" s="477"/>
      <c r="M40" s="477"/>
      <c r="N40" s="477"/>
      <c r="O40" s="477"/>
      <c r="P40" s="477"/>
      <c r="Q40" s="477"/>
      <c r="R40" s="477"/>
      <c r="S40" s="477"/>
      <c r="T40" s="477"/>
      <c r="U40" s="477"/>
      <c r="V40" s="477"/>
      <c r="W40" s="477"/>
      <c r="X40" s="477"/>
      <c r="Y40" s="534" t="s">
        <v>22</v>
      </c>
      <c r="Z40" s="477"/>
      <c r="AA40" s="477"/>
      <c r="AB40" s="477"/>
      <c r="AC40" s="477"/>
      <c r="AD40" s="477"/>
      <c r="AE40" s="477"/>
      <c r="AF40" s="477"/>
      <c r="AG40" s="532" t="s">
        <v>20</v>
      </c>
    </row>
    <row r="41" customFormat="false" ht="20.2" hidden="false" customHeight="true" outlineLevel="0" collapsed="false">
      <c r="A41" s="554" t="s">
        <v>48</v>
      </c>
      <c r="AH41" s="477" t="s">
        <v>20</v>
      </c>
    </row>
    <row r="42" customFormat="false" ht="20.2" hidden="false" customHeight="true" outlineLevel="0" collapsed="false">
      <c r="A42" s="550" t="s">
        <v>49</v>
      </c>
    </row>
    <row r="43" customFormat="false" ht="20.2" hidden="false" customHeight="true" outlineLevel="0" collapsed="false">
      <c r="A43" s="550" t="s">
        <v>50</v>
      </c>
    </row>
    <row r="44" customFormat="false" ht="20.2" hidden="false" customHeight="true" outlineLevel="0" collapsed="false">
      <c r="A44" s="555" t="s">
        <v>51</v>
      </c>
    </row>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1"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I33" activeCellId="0" sqref="I33"/>
    </sheetView>
  </sheetViews>
  <sheetFormatPr defaultColWidth="9.65234375" defaultRowHeight="13.1" zeroHeight="false" outlineLevelRow="0" outlineLevelCol="0"/>
  <cols>
    <col collapsed="false" customWidth="true" hidden="false" outlineLevel="0" max="1" min="1" style="556" width="15.28"/>
    <col collapsed="false" customWidth="true" hidden="false" outlineLevel="0" max="2" min="2" style="556" width="1.46"/>
    <col collapsed="false" customWidth="true" hidden="false" outlineLevel="0" max="3" min="3" style="556" width="12.46"/>
    <col collapsed="false" customWidth="true" hidden="false" outlineLevel="0" max="5" min="4" style="556" width="1.33"/>
    <col collapsed="false" customWidth="true" hidden="false" outlineLevel="0" max="6" min="6" style="556" width="12.46"/>
    <col collapsed="false" customWidth="true" hidden="false" outlineLevel="0" max="8" min="7" style="556" width="1.33"/>
    <col collapsed="false" customWidth="true" hidden="false" outlineLevel="0" max="9" min="9" style="556" width="12.6"/>
    <col collapsed="false" customWidth="true" hidden="false" outlineLevel="0" max="10" min="10" style="556" width="1.33"/>
    <col collapsed="false" customWidth="true" hidden="false" outlineLevel="0" max="11" min="11" style="556" width="12.46"/>
    <col collapsed="false" customWidth="true" hidden="false" outlineLevel="0" max="12" min="12" style="556" width="1.33"/>
    <col collapsed="false" customWidth="true" hidden="false" outlineLevel="0" max="13" min="13" style="556" width="11.93"/>
    <col collapsed="false" customWidth="true" hidden="false" outlineLevel="0" max="15" min="14" style="556" width="1.33"/>
    <col collapsed="false" customWidth="true" hidden="false" outlineLevel="0" max="16" min="16" style="556" width="10.05"/>
    <col collapsed="false" customWidth="true" hidden="false" outlineLevel="0" max="18" min="17" style="556" width="1.33"/>
    <col collapsed="false" customWidth="true" hidden="false" outlineLevel="0" max="19" min="19" style="556" width="10.72"/>
    <col collapsed="false" customWidth="true" hidden="false" outlineLevel="0" max="21" min="20" style="556" width="1.33"/>
    <col collapsed="false" customWidth="true" hidden="false" outlineLevel="0" max="22" min="22" style="556" width="10.32"/>
    <col collapsed="false" customWidth="true" hidden="false" outlineLevel="0" max="24" min="23" style="556" width="1.33"/>
    <col collapsed="false" customWidth="true" hidden="false" outlineLevel="0" max="25" min="25" style="556" width="9.38"/>
    <col collapsed="false" customWidth="true" hidden="false" outlineLevel="0" max="27" min="26" style="556" width="1.33"/>
    <col collapsed="false" customWidth="true" hidden="false" outlineLevel="0" max="28" min="28" style="556" width="9.11"/>
    <col collapsed="false" customWidth="true" hidden="false" outlineLevel="0" max="30" min="29" style="556" width="1.33"/>
    <col collapsed="false" customWidth="true" hidden="false" outlineLevel="0" max="31" min="31" style="556" width="10.72"/>
    <col collapsed="false" customWidth="true" hidden="false" outlineLevel="0" max="32" min="32" style="556" width="1.33"/>
    <col collapsed="false" customWidth="false" hidden="false" outlineLevel="0" max="257" min="33" style="556" width="9.65"/>
  </cols>
  <sheetData>
    <row r="1" customFormat="false" ht="19.45" hidden="false" customHeight="true" outlineLevel="0" collapsed="false">
      <c r="A1" s="557"/>
      <c r="B1" s="557"/>
      <c r="C1" s="557"/>
      <c r="D1" s="557"/>
      <c r="E1" s="557"/>
      <c r="F1" s="557"/>
      <c r="G1" s="557"/>
      <c r="H1" s="557"/>
      <c r="I1" s="557"/>
      <c r="J1" s="557"/>
      <c r="K1" s="557"/>
      <c r="L1" s="557"/>
      <c r="M1" s="557"/>
      <c r="N1" s="557"/>
      <c r="O1" s="557"/>
      <c r="P1" s="557"/>
      <c r="Q1" s="557"/>
      <c r="R1" s="557"/>
      <c r="S1" s="557"/>
      <c r="T1" s="557"/>
      <c r="U1" s="557"/>
      <c r="V1" s="557"/>
      <c r="W1" s="557"/>
      <c r="X1" s="557"/>
      <c r="Y1" s="557"/>
      <c r="Z1" s="557"/>
      <c r="AA1" s="557"/>
      <c r="AB1" s="557"/>
      <c r="AC1" s="557"/>
      <c r="AD1" s="557"/>
      <c r="AE1" s="557"/>
    </row>
    <row r="2" customFormat="false" ht="16.55" hidden="false" customHeight="true" outlineLevel="0" collapsed="false">
      <c r="A2" s="557"/>
      <c r="B2" s="557"/>
      <c r="C2" s="557"/>
      <c r="D2" s="558"/>
      <c r="E2" s="558"/>
      <c r="F2" s="559" t="s">
        <v>0</v>
      </c>
      <c r="G2" s="559"/>
      <c r="H2" s="559"/>
      <c r="I2" s="559"/>
      <c r="J2" s="559"/>
      <c r="K2" s="559"/>
      <c r="L2" s="559"/>
      <c r="M2" s="559"/>
      <c r="N2" s="559"/>
      <c r="O2" s="559"/>
      <c r="P2" s="559"/>
      <c r="Q2" s="559"/>
      <c r="R2" s="559"/>
      <c r="S2" s="559"/>
      <c r="T2" s="559"/>
      <c r="U2" s="559"/>
      <c r="V2" s="559"/>
      <c r="W2" s="559"/>
      <c r="X2" s="559"/>
      <c r="Y2" s="559"/>
      <c r="Z2" s="558"/>
      <c r="AA2" s="558"/>
      <c r="AB2" s="558"/>
      <c r="AC2" s="558"/>
      <c r="AD2" s="558"/>
      <c r="AE2" s="557"/>
    </row>
    <row r="3" customFormat="false" ht="21.45" hidden="false" customHeight="true" outlineLevel="0" collapsed="false">
      <c r="D3" s="558"/>
      <c r="E3" s="558"/>
      <c r="F3" s="558"/>
      <c r="G3" s="558"/>
      <c r="H3" s="558"/>
      <c r="I3" s="558"/>
      <c r="J3" s="558"/>
      <c r="K3" s="558"/>
      <c r="L3" s="558"/>
      <c r="M3" s="558"/>
      <c r="N3" s="558"/>
      <c r="O3" s="558"/>
      <c r="P3" s="560"/>
      <c r="Q3" s="558"/>
      <c r="R3" s="558"/>
      <c r="S3" s="558"/>
      <c r="T3" s="558"/>
      <c r="U3" s="558"/>
      <c r="V3" s="558"/>
      <c r="W3" s="558"/>
      <c r="X3" s="558"/>
      <c r="Y3" s="558"/>
      <c r="Z3" s="561"/>
      <c r="AA3" s="561"/>
      <c r="AB3" s="561"/>
      <c r="AC3" s="561"/>
      <c r="AD3" s="561"/>
      <c r="AE3" s="561"/>
    </row>
    <row r="4" customFormat="false" ht="21.45" hidden="false" customHeight="true" outlineLevel="0" collapsed="false">
      <c r="A4" s="562"/>
      <c r="B4" s="562"/>
      <c r="L4" s="563"/>
      <c r="Z4" s="564" t="s">
        <v>1</v>
      </c>
      <c r="AA4" s="564"/>
      <c r="AB4" s="564"/>
      <c r="AC4" s="564"/>
      <c r="AD4" s="564"/>
      <c r="AE4" s="564"/>
    </row>
    <row r="5" customFormat="false" ht="20.2" hidden="false" customHeight="true" outlineLevel="0" collapsed="false">
      <c r="A5" s="565"/>
      <c r="B5" s="566" t="s">
        <v>2</v>
      </c>
      <c r="C5" s="566"/>
      <c r="D5" s="566"/>
      <c r="E5" s="566"/>
      <c r="F5" s="566"/>
      <c r="G5" s="566"/>
      <c r="H5" s="566"/>
      <c r="I5" s="566"/>
      <c r="J5" s="566"/>
      <c r="K5" s="566"/>
      <c r="L5" s="567"/>
      <c r="M5" s="568"/>
      <c r="N5" s="568"/>
      <c r="O5" s="568"/>
      <c r="P5" s="569" t="s">
        <v>3</v>
      </c>
      <c r="Q5" s="569"/>
      <c r="R5" s="569"/>
      <c r="S5" s="569"/>
      <c r="T5" s="569"/>
      <c r="U5" s="569"/>
      <c r="V5" s="569"/>
      <c r="W5" s="569"/>
      <c r="X5" s="569"/>
      <c r="Y5" s="569"/>
      <c r="Z5" s="569"/>
      <c r="AA5" s="569"/>
      <c r="AB5" s="569"/>
      <c r="AC5" s="569"/>
      <c r="AD5" s="569"/>
      <c r="AE5" s="569"/>
      <c r="AF5" s="568"/>
    </row>
    <row r="6" customFormat="false" ht="20.2" hidden="false" customHeight="true" outlineLevel="0" collapsed="false">
      <c r="A6" s="570" t="s">
        <v>4</v>
      </c>
      <c r="B6" s="571"/>
      <c r="C6" s="572" t="s">
        <v>5</v>
      </c>
      <c r="D6" s="572"/>
      <c r="E6" s="572"/>
      <c r="F6" s="572"/>
      <c r="G6" s="572"/>
      <c r="H6" s="572"/>
      <c r="I6" s="572"/>
      <c r="J6" s="573"/>
      <c r="K6" s="566" t="s">
        <v>6</v>
      </c>
      <c r="L6" s="574"/>
      <c r="M6" s="575" t="s">
        <v>7</v>
      </c>
      <c r="N6" s="576"/>
      <c r="O6" s="577"/>
      <c r="P6" s="569" t="s">
        <v>8</v>
      </c>
      <c r="Q6" s="569"/>
      <c r="R6" s="569"/>
      <c r="S6" s="569"/>
      <c r="T6" s="569"/>
      <c r="U6" s="569"/>
      <c r="V6" s="569"/>
      <c r="W6" s="578"/>
      <c r="X6" s="577"/>
      <c r="Y6" s="569" t="s">
        <v>9</v>
      </c>
      <c r="Z6" s="569"/>
      <c r="AA6" s="569"/>
      <c r="AB6" s="569"/>
      <c r="AC6" s="569"/>
      <c r="AD6" s="569"/>
      <c r="AE6" s="569"/>
      <c r="AF6" s="579"/>
    </row>
    <row r="7" customFormat="false" ht="20.2" hidden="false" customHeight="true" outlineLevel="0" collapsed="false">
      <c r="A7" s="580"/>
      <c r="B7" s="581"/>
      <c r="C7" s="582"/>
      <c r="D7" s="582"/>
      <c r="E7" s="583"/>
      <c r="F7" s="569" t="s">
        <v>10</v>
      </c>
      <c r="G7" s="577"/>
      <c r="H7" s="583"/>
      <c r="I7" s="569" t="s">
        <v>11</v>
      </c>
      <c r="J7" s="578"/>
      <c r="K7" s="566"/>
      <c r="L7" s="584"/>
      <c r="M7" s="575"/>
      <c r="N7" s="585"/>
      <c r="O7" s="577"/>
      <c r="P7" s="569" t="s">
        <v>12</v>
      </c>
      <c r="Q7" s="578"/>
      <c r="R7" s="583"/>
      <c r="S7" s="569" t="s">
        <v>13</v>
      </c>
      <c r="T7" s="578"/>
      <c r="U7" s="583"/>
      <c r="V7" s="569" t="s">
        <v>14</v>
      </c>
      <c r="W7" s="578"/>
      <c r="X7" s="583"/>
      <c r="Y7" s="569" t="s">
        <v>15</v>
      </c>
      <c r="Z7" s="578"/>
      <c r="AA7" s="583"/>
      <c r="AB7" s="569" t="s">
        <v>16</v>
      </c>
      <c r="AC7" s="578"/>
      <c r="AD7" s="582"/>
      <c r="AE7" s="586" t="s">
        <v>14</v>
      </c>
      <c r="AF7" s="587"/>
    </row>
    <row r="8" customFormat="false" ht="20.2" hidden="false" customHeight="true" outlineLevel="0" collapsed="false">
      <c r="A8" s="588" t="s">
        <v>17</v>
      </c>
      <c r="B8" s="589"/>
      <c r="C8" s="590" t="n">
        <v>2876642</v>
      </c>
      <c r="D8" s="591"/>
      <c r="E8" s="591"/>
      <c r="F8" s="590" t="n">
        <v>1390190</v>
      </c>
      <c r="G8" s="591"/>
      <c r="H8" s="591"/>
      <c r="I8" s="590" t="n">
        <v>1486452</v>
      </c>
      <c r="J8" s="591"/>
      <c r="K8" s="590" t="n">
        <v>1145551</v>
      </c>
      <c r="L8" s="592"/>
      <c r="M8" s="590" t="n">
        <v>-742</v>
      </c>
      <c r="N8" s="591"/>
      <c r="O8" s="591"/>
      <c r="P8" s="590" t="n">
        <v>144243</v>
      </c>
      <c r="Q8" s="591"/>
      <c r="R8" s="591"/>
      <c r="S8" s="590" t="n">
        <v>144302</v>
      </c>
      <c r="T8" s="591"/>
      <c r="U8" s="591"/>
      <c r="V8" s="590" t="n">
        <v>-546</v>
      </c>
      <c r="W8" s="591"/>
      <c r="X8" s="591"/>
      <c r="Y8" s="590" t="n">
        <v>25399</v>
      </c>
      <c r="Z8" s="591"/>
      <c r="AA8" s="591"/>
      <c r="AB8" s="590" t="n">
        <v>25595</v>
      </c>
      <c r="AC8" s="591"/>
      <c r="AD8" s="591"/>
      <c r="AE8" s="590" t="n">
        <v>-196</v>
      </c>
      <c r="AF8" s="591"/>
    </row>
    <row r="9" customFormat="false" ht="20.2" hidden="false" customHeight="true" outlineLevel="0" collapsed="false">
      <c r="A9" s="593" t="s">
        <v>18</v>
      </c>
      <c r="B9" s="589"/>
      <c r="C9" s="590" t="n">
        <v>2875488</v>
      </c>
      <c r="D9" s="591"/>
      <c r="E9" s="591"/>
      <c r="F9" s="590" t="n">
        <v>1389961</v>
      </c>
      <c r="G9" s="591"/>
      <c r="H9" s="591"/>
      <c r="I9" s="590" t="n">
        <v>1485527</v>
      </c>
      <c r="J9" s="591"/>
      <c r="K9" s="590" t="n">
        <v>1159140</v>
      </c>
      <c r="L9" s="592"/>
      <c r="M9" s="590" t="n">
        <v>-1154</v>
      </c>
      <c r="N9" s="591"/>
      <c r="O9" s="591"/>
      <c r="P9" s="590" t="n">
        <v>142126</v>
      </c>
      <c r="Q9" s="591"/>
      <c r="R9" s="591"/>
      <c r="S9" s="590" t="n">
        <v>142949</v>
      </c>
      <c r="T9" s="591"/>
      <c r="U9" s="591"/>
      <c r="V9" s="590" t="n">
        <v>-823</v>
      </c>
      <c r="W9" s="591"/>
      <c r="X9" s="591"/>
      <c r="Y9" s="590" t="n">
        <v>25421</v>
      </c>
      <c r="Z9" s="591"/>
      <c r="AA9" s="591"/>
      <c r="AB9" s="590" t="n">
        <v>25752</v>
      </c>
      <c r="AC9" s="591"/>
      <c r="AD9" s="591"/>
      <c r="AE9" s="590" t="n">
        <v>-331</v>
      </c>
      <c r="AF9" s="591"/>
    </row>
    <row r="10" customFormat="false" ht="20.2" hidden="false" customHeight="true" outlineLevel="0" collapsed="false">
      <c r="A10" s="593" t="s">
        <v>19</v>
      </c>
      <c r="B10" s="589"/>
      <c r="C10" s="590" t="n">
        <v>2873737</v>
      </c>
      <c r="D10" s="591"/>
      <c r="E10" s="591"/>
      <c r="F10" s="590" t="n">
        <v>1389201</v>
      </c>
      <c r="G10" s="591"/>
      <c r="H10" s="591"/>
      <c r="I10" s="590" t="n">
        <v>1484536</v>
      </c>
      <c r="J10" s="591"/>
      <c r="K10" s="590" t="n">
        <v>1169753</v>
      </c>
      <c r="L10" s="592"/>
      <c r="M10" s="590" t="n">
        <v>-1751</v>
      </c>
      <c r="N10" s="591"/>
      <c r="O10" s="591"/>
      <c r="P10" s="590" t="n">
        <v>136872</v>
      </c>
      <c r="Q10" s="591" t="s">
        <v>20</v>
      </c>
      <c r="R10" s="591"/>
      <c r="S10" s="590" t="n">
        <v>138842</v>
      </c>
      <c r="T10" s="591"/>
      <c r="U10" s="591"/>
      <c r="V10" s="590" t="n">
        <v>-1970</v>
      </c>
      <c r="W10" s="591"/>
      <c r="X10" s="591"/>
      <c r="Y10" s="590" t="n">
        <v>25983</v>
      </c>
      <c r="Z10" s="591"/>
      <c r="AA10" s="591"/>
      <c r="AB10" s="590" t="n">
        <v>25764</v>
      </c>
      <c r="AC10" s="591"/>
      <c r="AD10" s="591"/>
      <c r="AE10" s="590" t="n">
        <v>219</v>
      </c>
      <c r="AF10" s="591"/>
    </row>
    <row r="11" customFormat="false" ht="20.2" hidden="false" customHeight="true" outlineLevel="0" collapsed="false">
      <c r="A11" s="593" t="s">
        <v>21</v>
      </c>
      <c r="B11" s="589"/>
      <c r="C11" s="590" t="n">
        <v>2870037</v>
      </c>
      <c r="D11" s="591" t="n">
        <v>1384592</v>
      </c>
      <c r="E11" s="591" t="n">
        <v>1480453</v>
      </c>
      <c r="F11" s="590" t="n">
        <v>1387831</v>
      </c>
      <c r="G11" s="591" t="n">
        <v>-7429</v>
      </c>
      <c r="H11" s="591" t="n">
        <v>23029</v>
      </c>
      <c r="I11" s="590" t="n">
        <v>1482206</v>
      </c>
      <c r="J11" s="591" t="n">
        <v>-7220</v>
      </c>
      <c r="K11" s="590" t="n">
        <v>1179731</v>
      </c>
      <c r="L11" s="592" t="n">
        <v>2322</v>
      </c>
      <c r="M11" s="590" t="n">
        <v>-3700</v>
      </c>
      <c r="N11" s="591"/>
      <c r="O11" s="591"/>
      <c r="P11" s="590" t="n">
        <v>133842</v>
      </c>
      <c r="Q11" s="591" t="s">
        <v>20</v>
      </c>
      <c r="R11" s="591"/>
      <c r="S11" s="590" t="n">
        <v>136117</v>
      </c>
      <c r="T11" s="591"/>
      <c r="U11" s="591"/>
      <c r="V11" s="590" t="n">
        <v>-2275</v>
      </c>
      <c r="W11" s="591"/>
      <c r="X11" s="591"/>
      <c r="Y11" s="39" t="n">
        <v>26057</v>
      </c>
      <c r="Z11" s="591"/>
      <c r="AA11" s="591"/>
      <c r="AB11" s="39" t="n">
        <v>27482</v>
      </c>
      <c r="AC11" s="594" t="s">
        <v>22</v>
      </c>
      <c r="AD11" s="591"/>
      <c r="AE11" s="39" t="n">
        <v>-1425</v>
      </c>
      <c r="AF11" s="591"/>
    </row>
    <row r="12" customFormat="false" ht="20.2" hidden="false" customHeight="true" outlineLevel="0" collapsed="false">
      <c r="A12" s="593" t="s">
        <v>26</v>
      </c>
      <c r="B12" s="589"/>
      <c r="C12" s="590" t="n">
        <v>2866571</v>
      </c>
      <c r="D12" s="591" t="n">
        <v>1384592</v>
      </c>
      <c r="E12" s="591" t="n">
        <v>1480453</v>
      </c>
      <c r="F12" s="590" t="n">
        <v>1385880</v>
      </c>
      <c r="G12" s="591" t="n">
        <v>-7429</v>
      </c>
      <c r="H12" s="591" t="n">
        <v>23029</v>
      </c>
      <c r="I12" s="590" t="n">
        <v>1480691</v>
      </c>
      <c r="J12" s="591" t="n">
        <v>-7220</v>
      </c>
      <c r="K12" s="590" t="n">
        <v>1187707</v>
      </c>
      <c r="L12" s="592" t="n">
        <v>2322</v>
      </c>
      <c r="M12" s="590" t="n">
        <v>-3466</v>
      </c>
      <c r="N12" s="591"/>
      <c r="O12" s="591"/>
      <c r="P12" s="590" t="n">
        <v>128614</v>
      </c>
      <c r="Q12" s="591" t="s">
        <v>20</v>
      </c>
      <c r="R12" s="591"/>
      <c r="S12" s="590" t="n">
        <v>131031</v>
      </c>
      <c r="T12" s="591"/>
      <c r="U12" s="591"/>
      <c r="V12" s="39" t="n">
        <v>-2417</v>
      </c>
      <c r="W12" s="591"/>
      <c r="X12" s="591"/>
      <c r="Y12" s="39" t="n">
        <v>26111</v>
      </c>
      <c r="Z12" s="591"/>
      <c r="AA12" s="591"/>
      <c r="AB12" s="39" t="n">
        <v>27160</v>
      </c>
      <c r="AC12" s="594" t="s">
        <v>22</v>
      </c>
      <c r="AD12" s="591"/>
      <c r="AE12" s="39" t="n">
        <v>-1049</v>
      </c>
      <c r="AF12" s="591"/>
    </row>
    <row r="13" customFormat="false" ht="20.2" hidden="false" customHeight="true" outlineLevel="0" collapsed="false">
      <c r="A13" s="593"/>
      <c r="B13" s="589" t="s">
        <v>23</v>
      </c>
      <c r="C13" s="590" t="n">
        <v>31487</v>
      </c>
      <c r="D13" s="591" t="s">
        <v>24</v>
      </c>
      <c r="E13" s="591" t="s">
        <v>23</v>
      </c>
      <c r="F13" s="590" t="n">
        <v>15734</v>
      </c>
      <c r="G13" s="591" t="s">
        <v>24</v>
      </c>
      <c r="H13" s="591" t="s">
        <v>23</v>
      </c>
      <c r="I13" s="590" t="n">
        <v>15753</v>
      </c>
      <c r="J13" s="591" t="s">
        <v>24</v>
      </c>
      <c r="K13" s="595" t="s">
        <v>25</v>
      </c>
      <c r="L13" s="592" t="s">
        <v>23</v>
      </c>
      <c r="M13" s="590" t="n">
        <v>-212</v>
      </c>
      <c r="N13" s="591" t="s">
        <v>24</v>
      </c>
      <c r="O13" s="591" t="s">
        <v>23</v>
      </c>
      <c r="P13" s="590" t="n">
        <v>11408</v>
      </c>
      <c r="Q13" s="591" t="s">
        <v>24</v>
      </c>
      <c r="R13" s="591" t="s">
        <v>23</v>
      </c>
      <c r="S13" s="590" t="n">
        <v>11705</v>
      </c>
      <c r="T13" s="591" t="s">
        <v>24</v>
      </c>
      <c r="U13" s="591" t="s">
        <v>23</v>
      </c>
      <c r="V13" s="39" t="n">
        <v>-297</v>
      </c>
      <c r="W13" s="591" t="s">
        <v>24</v>
      </c>
      <c r="X13" s="591" t="s">
        <v>23</v>
      </c>
      <c r="Y13" s="39" t="n">
        <v>233</v>
      </c>
      <c r="Z13" s="591" t="s">
        <v>24</v>
      </c>
      <c r="AA13" s="591" t="s">
        <v>23</v>
      </c>
      <c r="AB13" s="39" t="n">
        <v>148</v>
      </c>
      <c r="AC13" s="591" t="s">
        <v>24</v>
      </c>
      <c r="AD13" s="591" t="s">
        <v>23</v>
      </c>
      <c r="AE13" s="39" t="n">
        <v>85</v>
      </c>
      <c r="AF13" s="591" t="s">
        <v>24</v>
      </c>
    </row>
    <row r="14" customFormat="false" ht="20.2" hidden="false" customHeight="true" outlineLevel="0" collapsed="false">
      <c r="A14" s="593" t="s">
        <v>59</v>
      </c>
      <c r="B14" s="589"/>
      <c r="C14" s="590" t="n">
        <v>2862259</v>
      </c>
      <c r="D14" s="591" t="n">
        <v>1384592</v>
      </c>
      <c r="E14" s="591" t="n">
        <v>1480453</v>
      </c>
      <c r="F14" s="590" t="n">
        <v>1383350</v>
      </c>
      <c r="G14" s="591" t="n">
        <v>-7429</v>
      </c>
      <c r="H14" s="591" t="n">
        <v>23029</v>
      </c>
      <c r="I14" s="590" t="n">
        <v>1478909</v>
      </c>
      <c r="J14" s="591" t="n">
        <v>-7220</v>
      </c>
      <c r="K14" s="590" t="n">
        <v>1195052</v>
      </c>
      <c r="L14" s="592" t="n">
        <v>2322</v>
      </c>
      <c r="M14" s="590" t="n">
        <v>-4312</v>
      </c>
      <c r="N14" s="591"/>
      <c r="O14" s="591"/>
      <c r="P14" s="590" t="n">
        <v>121409</v>
      </c>
      <c r="Q14" s="591" t="s">
        <v>20</v>
      </c>
      <c r="R14" s="591"/>
      <c r="S14" s="590" t="n">
        <v>124206</v>
      </c>
      <c r="T14" s="591"/>
      <c r="U14" s="591"/>
      <c r="V14" s="39" t="n">
        <v>-2797</v>
      </c>
      <c r="W14" s="591"/>
      <c r="X14" s="591"/>
      <c r="Y14" s="39" t="n">
        <v>25793</v>
      </c>
      <c r="Z14" s="591"/>
      <c r="AA14" s="591"/>
      <c r="AB14" s="39" t="n">
        <v>27308</v>
      </c>
      <c r="AC14" s="591"/>
      <c r="AD14" s="591"/>
      <c r="AE14" s="39" t="n">
        <v>-1515</v>
      </c>
      <c r="AF14" s="591"/>
    </row>
    <row r="15" customFormat="false" ht="20.2" hidden="false" customHeight="true" outlineLevel="0" collapsed="false">
      <c r="A15" s="596"/>
      <c r="B15" s="597" t="s">
        <v>23</v>
      </c>
      <c r="C15" s="598" t="n">
        <v>30311</v>
      </c>
      <c r="D15" s="598" t="s">
        <v>24</v>
      </c>
      <c r="E15" s="598" t="s">
        <v>23</v>
      </c>
      <c r="F15" s="598" t="n">
        <v>14753</v>
      </c>
      <c r="G15" s="598" t="s">
        <v>24</v>
      </c>
      <c r="H15" s="598" t="s">
        <v>23</v>
      </c>
      <c r="I15" s="598" t="n">
        <v>15558</v>
      </c>
      <c r="J15" s="598" t="s">
        <v>24</v>
      </c>
      <c r="K15" s="599" t="s">
        <v>25</v>
      </c>
      <c r="L15" s="600" t="s">
        <v>23</v>
      </c>
      <c r="M15" s="598" t="n">
        <v>-1176</v>
      </c>
      <c r="N15" s="601" t="s">
        <v>24</v>
      </c>
      <c r="O15" s="601" t="s">
        <v>23</v>
      </c>
      <c r="P15" s="602" t="n">
        <v>9546</v>
      </c>
      <c r="Q15" s="601" t="s">
        <v>24</v>
      </c>
      <c r="R15" s="601" t="s">
        <v>23</v>
      </c>
      <c r="S15" s="602" t="n">
        <v>10799</v>
      </c>
      <c r="T15" s="601" t="s">
        <v>24</v>
      </c>
      <c r="U15" s="601" t="s">
        <v>23</v>
      </c>
      <c r="V15" s="602" t="n">
        <v>-1253</v>
      </c>
      <c r="W15" s="601" t="s">
        <v>24</v>
      </c>
      <c r="X15" s="601" t="s">
        <v>23</v>
      </c>
      <c r="Y15" s="602" t="n">
        <v>209</v>
      </c>
      <c r="Z15" s="601" t="s">
        <v>24</v>
      </c>
      <c r="AA15" s="601" t="s">
        <v>23</v>
      </c>
      <c r="AB15" s="602" t="n">
        <v>132</v>
      </c>
      <c r="AC15" s="601" t="s">
        <v>24</v>
      </c>
      <c r="AD15" s="601" t="s">
        <v>23</v>
      </c>
      <c r="AE15" s="602" t="n">
        <v>77</v>
      </c>
      <c r="AF15" s="601" t="s">
        <v>24</v>
      </c>
    </row>
    <row r="16" customFormat="false" ht="20.2" hidden="false" customHeight="true" outlineLevel="0" collapsed="false">
      <c r="A16" s="603" t="s">
        <v>64</v>
      </c>
      <c r="B16" s="604"/>
      <c r="C16" s="39" t="n">
        <v>2866880</v>
      </c>
      <c r="D16" s="53" t="n">
        <v>1384592</v>
      </c>
      <c r="E16" s="605" t="n">
        <v>1480453</v>
      </c>
      <c r="F16" s="39" t="n">
        <v>1386026</v>
      </c>
      <c r="G16" s="53" t="n">
        <v>-7429</v>
      </c>
      <c r="H16" s="605" t="n">
        <v>23029</v>
      </c>
      <c r="I16" s="39" t="n">
        <v>1480854</v>
      </c>
      <c r="J16" s="53" t="n">
        <v>-7220</v>
      </c>
      <c r="K16" s="39" t="n">
        <v>1188435</v>
      </c>
      <c r="L16" s="606" t="n">
        <v>2322</v>
      </c>
      <c r="M16" s="39" t="n">
        <v>-324</v>
      </c>
      <c r="N16" s="53"/>
      <c r="O16" s="605"/>
      <c r="P16" s="39" t="n">
        <v>7422</v>
      </c>
      <c r="Q16" s="53" t="s">
        <v>20</v>
      </c>
      <c r="R16" s="605"/>
      <c r="S16" s="39" t="n">
        <v>7538</v>
      </c>
      <c r="T16" s="53"/>
      <c r="U16" s="605"/>
      <c r="V16" s="39" t="n">
        <v>-116</v>
      </c>
      <c r="W16" s="53"/>
      <c r="X16" s="605"/>
      <c r="Y16" s="39" t="n">
        <v>2168</v>
      </c>
      <c r="Z16" s="53"/>
      <c r="AA16" s="605"/>
      <c r="AB16" s="39" t="n">
        <v>2376</v>
      </c>
      <c r="AC16" s="56" t="s">
        <v>22</v>
      </c>
      <c r="AD16" s="605"/>
      <c r="AE16" s="39" t="n">
        <v>-208</v>
      </c>
      <c r="AF16" s="53"/>
    </row>
    <row r="17" customFormat="false" ht="20.2" hidden="false" customHeight="true" outlineLevel="0" collapsed="false">
      <c r="A17" s="607" t="s">
        <v>63</v>
      </c>
      <c r="B17" s="589" t="s">
        <v>23</v>
      </c>
      <c r="C17" s="608" t="n">
        <v>31600</v>
      </c>
      <c r="D17" s="608" t="s">
        <v>24</v>
      </c>
      <c r="E17" s="608" t="s">
        <v>23</v>
      </c>
      <c r="F17" s="608" t="n">
        <v>15639</v>
      </c>
      <c r="G17" s="608" t="s">
        <v>24</v>
      </c>
      <c r="H17" s="608" t="s">
        <v>23</v>
      </c>
      <c r="I17" s="608" t="n">
        <v>15961</v>
      </c>
      <c r="J17" s="608" t="s">
        <v>24</v>
      </c>
      <c r="K17" s="609" t="s">
        <v>25</v>
      </c>
      <c r="L17" s="592" t="s">
        <v>23</v>
      </c>
      <c r="M17" s="39" t="n">
        <v>-263</v>
      </c>
      <c r="N17" s="591" t="s">
        <v>24</v>
      </c>
      <c r="O17" s="591" t="s">
        <v>23</v>
      </c>
      <c r="P17" s="590" t="n">
        <v>707</v>
      </c>
      <c r="Q17" s="591" t="s">
        <v>24</v>
      </c>
      <c r="R17" s="591" t="s">
        <v>23</v>
      </c>
      <c r="S17" s="590" t="n">
        <v>979</v>
      </c>
      <c r="T17" s="591" t="s">
        <v>24</v>
      </c>
      <c r="U17" s="591" t="s">
        <v>23</v>
      </c>
      <c r="V17" s="590" t="n">
        <v>-272</v>
      </c>
      <c r="W17" s="591" t="s">
        <v>24</v>
      </c>
      <c r="X17" s="591" t="s">
        <v>23</v>
      </c>
      <c r="Y17" s="590" t="n">
        <v>21</v>
      </c>
      <c r="Z17" s="591" t="s">
        <v>24</v>
      </c>
      <c r="AA17" s="591" t="s">
        <v>23</v>
      </c>
      <c r="AB17" s="590" t="n">
        <v>12</v>
      </c>
      <c r="AC17" s="591" t="s">
        <v>24</v>
      </c>
      <c r="AD17" s="591" t="s">
        <v>23</v>
      </c>
      <c r="AE17" s="590" t="n">
        <v>9</v>
      </c>
      <c r="AF17" s="591" t="s">
        <v>24</v>
      </c>
    </row>
    <row r="18" customFormat="false" ht="20.2" hidden="false" customHeight="true" outlineLevel="0" collapsed="false">
      <c r="A18" s="603" t="s">
        <v>35</v>
      </c>
      <c r="B18" s="604"/>
      <c r="C18" s="39" t="n">
        <v>2866527</v>
      </c>
      <c r="D18" s="53" t="n">
        <v>1384592</v>
      </c>
      <c r="E18" s="605" t="n">
        <v>1480453</v>
      </c>
      <c r="F18" s="39" t="n">
        <v>1385763</v>
      </c>
      <c r="G18" s="53" t="n">
        <v>-7429</v>
      </c>
      <c r="H18" s="605" t="n">
        <v>23029</v>
      </c>
      <c r="I18" s="39" t="n">
        <v>1480764</v>
      </c>
      <c r="J18" s="53" t="n">
        <v>-7220</v>
      </c>
      <c r="K18" s="39" t="n">
        <v>1188248</v>
      </c>
      <c r="L18" s="606" t="n">
        <v>2322</v>
      </c>
      <c r="M18" s="39" t="n">
        <v>-353</v>
      </c>
      <c r="N18" s="53"/>
      <c r="O18" s="605"/>
      <c r="P18" s="39" t="n">
        <v>7108</v>
      </c>
      <c r="Q18" s="53" t="s">
        <v>20</v>
      </c>
      <c r="R18" s="605"/>
      <c r="S18" s="39" t="n">
        <v>7281</v>
      </c>
      <c r="T18" s="53"/>
      <c r="U18" s="605"/>
      <c r="V18" s="39" t="n">
        <v>-173</v>
      </c>
      <c r="W18" s="53"/>
      <c r="X18" s="605"/>
      <c r="Y18" s="39" t="n">
        <v>2074</v>
      </c>
      <c r="Z18" s="53"/>
      <c r="AA18" s="605"/>
      <c r="AB18" s="39" t="n">
        <v>2254</v>
      </c>
      <c r="AC18" s="56" t="s">
        <v>22</v>
      </c>
      <c r="AD18" s="605"/>
      <c r="AE18" s="39" t="n">
        <v>-180</v>
      </c>
      <c r="AF18" s="53"/>
    </row>
    <row r="19" customFormat="false" ht="20.2" hidden="false" customHeight="true" outlineLevel="0" collapsed="false">
      <c r="A19" s="603" t="s">
        <v>36</v>
      </c>
      <c r="B19" s="610"/>
      <c r="C19" s="39" t="n">
        <v>2865479</v>
      </c>
      <c r="D19" s="53" t="n">
        <v>1384592</v>
      </c>
      <c r="E19" s="605" t="n">
        <v>1480453</v>
      </c>
      <c r="F19" s="39" t="n">
        <v>1385218</v>
      </c>
      <c r="G19" s="53" t="n">
        <v>-7429</v>
      </c>
      <c r="H19" s="605" t="n">
        <v>23029</v>
      </c>
      <c r="I19" s="39" t="n">
        <v>1480261</v>
      </c>
      <c r="J19" s="53" t="n">
        <v>-7220</v>
      </c>
      <c r="K19" s="39" t="n">
        <v>1188248</v>
      </c>
      <c r="L19" s="606" t="n">
        <v>2322</v>
      </c>
      <c r="M19" s="39" t="n">
        <v>-1048</v>
      </c>
      <c r="N19" s="53"/>
      <c r="O19" s="605"/>
      <c r="P19" s="39" t="n">
        <v>7004</v>
      </c>
      <c r="Q19" s="53" t="s">
        <v>20</v>
      </c>
      <c r="R19" s="605"/>
      <c r="S19" s="39" t="n">
        <v>7525</v>
      </c>
      <c r="T19" s="53"/>
      <c r="U19" s="605"/>
      <c r="V19" s="39" t="n">
        <v>-521</v>
      </c>
      <c r="W19" s="53"/>
      <c r="X19" s="605"/>
      <c r="Y19" s="39" t="n">
        <v>2173</v>
      </c>
      <c r="Z19" s="53"/>
      <c r="AA19" s="605"/>
      <c r="AB19" s="39" t="n">
        <v>2700</v>
      </c>
      <c r="AC19" s="56" t="s">
        <v>22</v>
      </c>
      <c r="AD19" s="605"/>
      <c r="AE19" s="39" t="n">
        <v>-527</v>
      </c>
      <c r="AF19" s="57"/>
    </row>
    <row r="20" customFormat="false" ht="20.2" hidden="false" customHeight="true" outlineLevel="0" collapsed="false">
      <c r="A20" s="603" t="s">
        <v>37</v>
      </c>
      <c r="B20" s="610"/>
      <c r="C20" s="39" t="n">
        <v>2864964</v>
      </c>
      <c r="D20" s="53" t="n">
        <v>1384592</v>
      </c>
      <c r="E20" s="605" t="n">
        <v>1480453</v>
      </c>
      <c r="F20" s="39" t="n">
        <v>1384979</v>
      </c>
      <c r="G20" s="53" t="n">
        <v>-7429</v>
      </c>
      <c r="H20" s="605" t="n">
        <v>23029</v>
      </c>
      <c r="I20" s="39" t="n">
        <v>1479985</v>
      </c>
      <c r="J20" s="53" t="n">
        <v>-7220</v>
      </c>
      <c r="K20" s="39" t="n">
        <v>1188365</v>
      </c>
      <c r="L20" s="606" t="n">
        <v>2322</v>
      </c>
      <c r="M20" s="39" t="n">
        <v>-515</v>
      </c>
      <c r="N20" s="53"/>
      <c r="O20" s="605"/>
      <c r="P20" s="39" t="n">
        <v>8036</v>
      </c>
      <c r="Q20" s="53" t="s">
        <v>20</v>
      </c>
      <c r="R20" s="605"/>
      <c r="S20" s="39" t="n">
        <v>8374</v>
      </c>
      <c r="T20" s="53"/>
      <c r="U20" s="605"/>
      <c r="V20" s="39" t="n">
        <v>-338</v>
      </c>
      <c r="W20" s="53"/>
      <c r="X20" s="605"/>
      <c r="Y20" s="39" t="n">
        <v>2020</v>
      </c>
      <c r="Z20" s="53"/>
      <c r="AA20" s="605"/>
      <c r="AB20" s="39" t="n">
        <v>2197</v>
      </c>
      <c r="AC20" s="56" t="s">
        <v>22</v>
      </c>
      <c r="AD20" s="605"/>
      <c r="AE20" s="39" t="n">
        <v>-177</v>
      </c>
      <c r="AF20" s="53"/>
    </row>
    <row r="21" s="611" customFormat="true" ht="20.2" hidden="false" customHeight="true" outlineLevel="0" collapsed="false">
      <c r="A21" s="603" t="s">
        <v>38</v>
      </c>
      <c r="B21" s="610"/>
      <c r="C21" s="39" t="n">
        <v>2858002</v>
      </c>
      <c r="D21" s="53" t="n">
        <v>1384592</v>
      </c>
      <c r="E21" s="605" t="n">
        <v>1480453</v>
      </c>
      <c r="F21" s="39" t="n">
        <v>1380777</v>
      </c>
      <c r="G21" s="53" t="n">
        <v>-7429</v>
      </c>
      <c r="H21" s="605" t="n">
        <v>23029</v>
      </c>
      <c r="I21" s="39" t="n">
        <v>1477225</v>
      </c>
      <c r="J21" s="53" t="n">
        <v>-7220</v>
      </c>
      <c r="K21" s="39" t="n">
        <v>1187890</v>
      </c>
      <c r="L21" s="606" t="n">
        <v>2322</v>
      </c>
      <c r="M21" s="39" t="n">
        <v>-6962</v>
      </c>
      <c r="N21" s="53"/>
      <c r="O21" s="605"/>
      <c r="P21" s="39" t="n">
        <v>21652</v>
      </c>
      <c r="Q21" s="53" t="s">
        <v>20</v>
      </c>
      <c r="R21" s="605"/>
      <c r="S21" s="39" t="n">
        <v>28389</v>
      </c>
      <c r="T21" s="53"/>
      <c r="U21" s="605"/>
      <c r="V21" s="39" t="n">
        <v>-6737</v>
      </c>
      <c r="W21" s="53"/>
      <c r="X21" s="605"/>
      <c r="Y21" s="39" t="n">
        <v>2299</v>
      </c>
      <c r="Z21" s="53"/>
      <c r="AA21" s="605"/>
      <c r="AB21" s="39" t="n">
        <v>2524</v>
      </c>
      <c r="AC21" s="56" t="s">
        <v>22</v>
      </c>
      <c r="AD21" s="605"/>
      <c r="AE21" s="39" t="n">
        <v>-225</v>
      </c>
      <c r="AF21" s="53"/>
      <c r="AG21" s="611" t="s">
        <v>20</v>
      </c>
    </row>
    <row r="22" s="612" customFormat="true" ht="20.2" hidden="false" customHeight="true" outlineLevel="0" collapsed="false">
      <c r="A22" s="603" t="s">
        <v>39</v>
      </c>
      <c r="B22" s="610"/>
      <c r="C22" s="39" t="n">
        <v>2863915</v>
      </c>
      <c r="D22" s="53" t="n">
        <v>1384592</v>
      </c>
      <c r="E22" s="605" t="n">
        <v>1480453</v>
      </c>
      <c r="F22" s="39" t="n">
        <v>1384403</v>
      </c>
      <c r="G22" s="53" t="n">
        <v>-7429</v>
      </c>
      <c r="H22" s="605" t="n">
        <v>23029</v>
      </c>
      <c r="I22" s="39" t="n">
        <v>1479512</v>
      </c>
      <c r="J22" s="53" t="n">
        <v>-7220</v>
      </c>
      <c r="K22" s="39" t="n">
        <v>1193257</v>
      </c>
      <c r="L22" s="606" t="n">
        <v>2322</v>
      </c>
      <c r="M22" s="39" t="n">
        <v>5913</v>
      </c>
      <c r="N22" s="53"/>
      <c r="O22" s="605"/>
      <c r="P22" s="39" t="n">
        <v>19547</v>
      </c>
      <c r="Q22" s="53" t="s">
        <v>20</v>
      </c>
      <c r="R22" s="605"/>
      <c r="S22" s="39" t="n">
        <v>13502</v>
      </c>
      <c r="T22" s="53"/>
      <c r="U22" s="605"/>
      <c r="V22" s="39" t="n">
        <v>6045</v>
      </c>
      <c r="W22" s="53"/>
      <c r="X22" s="605"/>
      <c r="Y22" s="39" t="n">
        <v>2142</v>
      </c>
      <c r="Z22" s="53"/>
      <c r="AA22" s="605"/>
      <c r="AB22" s="39" t="n">
        <v>2274</v>
      </c>
      <c r="AC22" s="56" t="s">
        <v>22</v>
      </c>
      <c r="AD22" s="605"/>
      <c r="AE22" s="39" t="n">
        <v>-132</v>
      </c>
      <c r="AF22" s="53"/>
    </row>
    <row r="23" s="611" customFormat="true" ht="20.2" hidden="false" customHeight="true" outlineLevel="0" collapsed="false">
      <c r="A23" s="603" t="s">
        <v>28</v>
      </c>
      <c r="B23" s="610"/>
      <c r="C23" s="39" t="n">
        <v>2863652</v>
      </c>
      <c r="D23" s="53" t="n">
        <v>1384592</v>
      </c>
      <c r="E23" s="605" t="n">
        <v>1480453</v>
      </c>
      <c r="F23" s="39" t="n">
        <v>1384262</v>
      </c>
      <c r="G23" s="53" t="n">
        <v>-7429</v>
      </c>
      <c r="H23" s="605" t="n">
        <v>23029</v>
      </c>
      <c r="I23" s="39" t="n">
        <v>1479390</v>
      </c>
      <c r="J23" s="53" t="n">
        <v>-7220</v>
      </c>
      <c r="K23" s="39" t="n">
        <v>1193643</v>
      </c>
      <c r="L23" s="606" t="n">
        <v>2322</v>
      </c>
      <c r="M23" s="39" t="n">
        <v>-263</v>
      </c>
      <c r="N23" s="53"/>
      <c r="O23" s="605"/>
      <c r="P23" s="39" t="n">
        <v>7847</v>
      </c>
      <c r="Q23" s="53" t="s">
        <v>20</v>
      </c>
      <c r="R23" s="605"/>
      <c r="S23" s="39" t="n">
        <v>7758</v>
      </c>
      <c r="T23" s="53"/>
      <c r="U23" s="605"/>
      <c r="V23" s="39" t="n">
        <v>89</v>
      </c>
      <c r="W23" s="53"/>
      <c r="X23" s="605"/>
      <c r="Y23" s="39" t="n">
        <v>1983</v>
      </c>
      <c r="Z23" s="53"/>
      <c r="AA23" s="605"/>
      <c r="AB23" s="39" t="n">
        <v>2335</v>
      </c>
      <c r="AC23" s="56" t="s">
        <v>22</v>
      </c>
      <c r="AD23" s="605"/>
      <c r="AE23" s="39" t="n">
        <v>-352</v>
      </c>
      <c r="AF23" s="53"/>
    </row>
    <row r="24" customFormat="false" ht="20.2" hidden="false" customHeight="true" outlineLevel="0" collapsed="false">
      <c r="A24" s="603" t="s">
        <v>29</v>
      </c>
      <c r="B24" s="610"/>
      <c r="C24" s="39" t="n">
        <v>2863227</v>
      </c>
      <c r="D24" s="53" t="n">
        <v>1384592</v>
      </c>
      <c r="E24" s="605" t="n">
        <v>1480453</v>
      </c>
      <c r="F24" s="39" t="n">
        <v>1384001</v>
      </c>
      <c r="G24" s="53" t="n">
        <v>-7429</v>
      </c>
      <c r="H24" s="605" t="n">
        <v>23029</v>
      </c>
      <c r="I24" s="39" t="n">
        <v>1479226</v>
      </c>
      <c r="J24" s="53" t="n">
        <v>-7220</v>
      </c>
      <c r="K24" s="39" t="n">
        <v>1194173</v>
      </c>
      <c r="L24" s="606" t="n">
        <v>2322</v>
      </c>
      <c r="M24" s="39" t="n">
        <v>-425</v>
      </c>
      <c r="N24" s="53"/>
      <c r="O24" s="605"/>
      <c r="P24" s="39" t="n">
        <v>7957</v>
      </c>
      <c r="Q24" s="53" t="s">
        <v>20</v>
      </c>
      <c r="R24" s="605"/>
      <c r="S24" s="39" t="n">
        <v>8435</v>
      </c>
      <c r="T24" s="53"/>
      <c r="U24" s="605"/>
      <c r="V24" s="39" t="n">
        <v>-478</v>
      </c>
      <c r="W24" s="53"/>
      <c r="X24" s="605"/>
      <c r="Y24" s="39" t="n">
        <v>2143</v>
      </c>
      <c r="Z24" s="53"/>
      <c r="AA24" s="605"/>
      <c r="AB24" s="39" t="n">
        <v>2090</v>
      </c>
      <c r="AC24" s="56" t="s">
        <v>22</v>
      </c>
      <c r="AD24" s="605"/>
      <c r="AE24" s="39" t="n">
        <v>53</v>
      </c>
      <c r="AF24" s="53"/>
      <c r="AG24" s="556" t="s">
        <v>20</v>
      </c>
      <c r="AH24" s="556" t="s">
        <v>20</v>
      </c>
    </row>
    <row r="25" s="611" customFormat="true" ht="20.2" hidden="false" customHeight="true" outlineLevel="0" collapsed="false">
      <c r="A25" s="603" t="s">
        <v>30</v>
      </c>
      <c r="B25" s="610"/>
      <c r="C25" s="39" t="n">
        <v>2862943</v>
      </c>
      <c r="D25" s="53" t="n">
        <v>1384592</v>
      </c>
      <c r="E25" s="605" t="n">
        <v>1480453</v>
      </c>
      <c r="F25" s="39" t="n">
        <v>1383754</v>
      </c>
      <c r="G25" s="53" t="n">
        <v>-7429</v>
      </c>
      <c r="H25" s="605" t="n">
        <v>23029</v>
      </c>
      <c r="I25" s="39" t="n">
        <v>1479189</v>
      </c>
      <c r="J25" s="53" t="n">
        <v>-7220</v>
      </c>
      <c r="K25" s="39" t="n">
        <v>1194428</v>
      </c>
      <c r="L25" s="606" t="n">
        <v>2322</v>
      </c>
      <c r="M25" s="39" t="n">
        <v>-284</v>
      </c>
      <c r="N25" s="53"/>
      <c r="O25" s="605"/>
      <c r="P25" s="39" t="n">
        <v>8495</v>
      </c>
      <c r="Q25" s="53" t="s">
        <v>20</v>
      </c>
      <c r="R25" s="605"/>
      <c r="S25" s="39" t="n">
        <v>8918</v>
      </c>
      <c r="T25" s="53"/>
      <c r="U25" s="605"/>
      <c r="V25" s="39" t="n">
        <v>-423</v>
      </c>
      <c r="W25" s="53"/>
      <c r="X25" s="605"/>
      <c r="Y25" s="39" t="n">
        <v>2191</v>
      </c>
      <c r="Z25" s="53"/>
      <c r="AA25" s="605"/>
      <c r="AB25" s="39" t="n">
        <v>2052</v>
      </c>
      <c r="AC25" s="56" t="s">
        <v>22</v>
      </c>
      <c r="AD25" s="605"/>
      <c r="AE25" s="39" t="n">
        <v>139</v>
      </c>
      <c r="AF25" s="53"/>
    </row>
    <row r="26" customFormat="false" ht="20.2" hidden="false" customHeight="true" outlineLevel="0" collapsed="false">
      <c r="A26" s="603" t="s">
        <v>31</v>
      </c>
      <c r="B26" s="610"/>
      <c r="C26" s="39" t="n">
        <v>2862656</v>
      </c>
      <c r="D26" s="53" t="n">
        <v>1384592</v>
      </c>
      <c r="E26" s="605" t="n">
        <v>1480453</v>
      </c>
      <c r="F26" s="39" t="n">
        <v>1383606</v>
      </c>
      <c r="G26" s="53" t="n">
        <v>-7429</v>
      </c>
      <c r="H26" s="605" t="n">
        <v>23029</v>
      </c>
      <c r="I26" s="39" t="n">
        <v>1479050</v>
      </c>
      <c r="J26" s="53" t="n">
        <v>-7220</v>
      </c>
      <c r="K26" s="39" t="n">
        <v>1194709</v>
      </c>
      <c r="L26" s="606" t="n">
        <v>2322</v>
      </c>
      <c r="M26" s="39" t="n">
        <v>-287</v>
      </c>
      <c r="N26" s="53"/>
      <c r="O26" s="605"/>
      <c r="P26" s="39" t="n">
        <v>8742</v>
      </c>
      <c r="Q26" s="53" t="s">
        <v>20</v>
      </c>
      <c r="R26" s="605"/>
      <c r="S26" s="39" t="n">
        <v>9118</v>
      </c>
      <c r="T26" s="53"/>
      <c r="U26" s="605"/>
      <c r="V26" s="39" t="n">
        <v>-376</v>
      </c>
      <c r="W26" s="53"/>
      <c r="X26" s="605"/>
      <c r="Y26" s="39" t="n">
        <v>2344</v>
      </c>
      <c r="Z26" s="53"/>
      <c r="AA26" s="605"/>
      <c r="AB26" s="39" t="n">
        <v>2255</v>
      </c>
      <c r="AC26" s="56" t="s">
        <v>22</v>
      </c>
      <c r="AD26" s="605"/>
      <c r="AE26" s="39" t="n">
        <v>89</v>
      </c>
      <c r="AF26" s="53"/>
      <c r="AH26" s="613" t="s">
        <v>22</v>
      </c>
    </row>
    <row r="27" customFormat="false" ht="20.2" hidden="false" customHeight="true" outlineLevel="0" collapsed="false">
      <c r="A27" s="603" t="s">
        <v>32</v>
      </c>
      <c r="B27" s="610"/>
      <c r="C27" s="39" t="n">
        <v>2862259</v>
      </c>
      <c r="D27" s="53" t="n">
        <v>1384592</v>
      </c>
      <c r="E27" s="605" t="n">
        <v>1480453</v>
      </c>
      <c r="F27" s="39" t="n">
        <v>1383350</v>
      </c>
      <c r="G27" s="53" t="n">
        <v>-7429</v>
      </c>
      <c r="H27" s="605" t="n">
        <v>23029</v>
      </c>
      <c r="I27" s="39" t="n">
        <v>1478909</v>
      </c>
      <c r="J27" s="53" t="n">
        <v>-7220</v>
      </c>
      <c r="K27" s="39" t="n">
        <v>1195052</v>
      </c>
      <c r="L27" s="606" t="n">
        <v>2322</v>
      </c>
      <c r="M27" s="39" t="n">
        <v>-397</v>
      </c>
      <c r="N27" s="53"/>
      <c r="O27" s="605"/>
      <c r="P27" s="39" t="n">
        <v>8302</v>
      </c>
      <c r="Q27" s="53" t="s">
        <v>20</v>
      </c>
      <c r="R27" s="605"/>
      <c r="S27" s="39" t="n">
        <v>8762</v>
      </c>
      <c r="T27" s="53"/>
      <c r="U27" s="605"/>
      <c r="V27" s="39" t="n">
        <v>-460</v>
      </c>
      <c r="W27" s="53"/>
      <c r="X27" s="605"/>
      <c r="Y27" s="39" t="n">
        <v>2185</v>
      </c>
      <c r="Z27" s="53"/>
      <c r="AA27" s="605"/>
      <c r="AB27" s="39" t="n">
        <v>2122</v>
      </c>
      <c r="AC27" s="56" t="s">
        <v>22</v>
      </c>
      <c r="AD27" s="605"/>
      <c r="AE27" s="39" t="n">
        <v>63</v>
      </c>
      <c r="AF27" s="53"/>
      <c r="AG27" s="614" t="s">
        <v>22</v>
      </c>
      <c r="AH27" s="614"/>
    </row>
    <row r="28" customFormat="false" ht="20.2" hidden="false" customHeight="true" outlineLevel="0" collapsed="false">
      <c r="A28" s="603" t="s">
        <v>33</v>
      </c>
      <c r="B28" s="610"/>
      <c r="C28" s="39" t="n">
        <v>2862510</v>
      </c>
      <c r="D28" s="53" t="n">
        <v>1384592</v>
      </c>
      <c r="E28" s="605" t="n">
        <v>1480453</v>
      </c>
      <c r="F28" s="39" t="n">
        <v>1383452</v>
      </c>
      <c r="G28" s="53" t="n">
        <v>-7429</v>
      </c>
      <c r="H28" s="605" t="n">
        <v>23029</v>
      </c>
      <c r="I28" s="39" t="n">
        <v>1479058</v>
      </c>
      <c r="J28" s="53" t="n">
        <v>-7220</v>
      </c>
      <c r="K28" s="39" t="n">
        <v>1195472</v>
      </c>
      <c r="L28" s="606" t="n">
        <v>2322</v>
      </c>
      <c r="M28" s="39" t="n">
        <v>251</v>
      </c>
      <c r="N28" s="53"/>
      <c r="O28" s="605"/>
      <c r="P28" s="39" t="n">
        <v>8705</v>
      </c>
      <c r="Q28" s="53" t="s">
        <v>20</v>
      </c>
      <c r="R28" s="605"/>
      <c r="S28" s="39" t="n">
        <v>8497</v>
      </c>
      <c r="T28" s="53"/>
      <c r="U28" s="605"/>
      <c r="V28" s="39" t="n">
        <v>208</v>
      </c>
      <c r="W28" s="53"/>
      <c r="X28" s="605"/>
      <c r="Y28" s="39" t="n">
        <v>2146</v>
      </c>
      <c r="Z28" s="53"/>
      <c r="AA28" s="605"/>
      <c r="AB28" s="39" t="n">
        <v>2103</v>
      </c>
      <c r="AC28" s="56" t="s">
        <v>22</v>
      </c>
      <c r="AD28" s="605"/>
      <c r="AE28" s="39" t="n">
        <v>43</v>
      </c>
      <c r="AF28" s="53"/>
      <c r="AG28" s="614" t="s">
        <v>22</v>
      </c>
      <c r="AH28" s="614" t="s">
        <v>22</v>
      </c>
    </row>
    <row r="29" customFormat="false" ht="20.2" hidden="false" customHeight="true" outlineLevel="0" collapsed="false">
      <c r="A29" s="615"/>
      <c r="B29" s="589" t="s">
        <v>23</v>
      </c>
      <c r="C29" s="608" t="n">
        <v>30293</v>
      </c>
      <c r="D29" s="608" t="s">
        <v>24</v>
      </c>
      <c r="E29" s="608" t="s">
        <v>23</v>
      </c>
      <c r="F29" s="608" t="n">
        <v>14662</v>
      </c>
      <c r="G29" s="608" t="s">
        <v>24</v>
      </c>
      <c r="H29" s="608" t="s">
        <v>23</v>
      </c>
      <c r="I29" s="608" t="n">
        <v>15631</v>
      </c>
      <c r="J29" s="608" t="s">
        <v>24</v>
      </c>
      <c r="K29" s="609" t="s">
        <v>25</v>
      </c>
      <c r="L29" s="592" t="s">
        <v>23</v>
      </c>
      <c r="M29" s="39" t="n">
        <v>-18</v>
      </c>
      <c r="N29" s="591" t="s">
        <v>24</v>
      </c>
      <c r="O29" s="591" t="s">
        <v>23</v>
      </c>
      <c r="P29" s="590" t="n">
        <v>1051</v>
      </c>
      <c r="Q29" s="591" t="s">
        <v>24</v>
      </c>
      <c r="R29" s="591" t="s">
        <v>23</v>
      </c>
      <c r="S29" s="590" t="n">
        <v>1078</v>
      </c>
      <c r="T29" s="591" t="s">
        <v>24</v>
      </c>
      <c r="U29" s="591" t="s">
        <v>23</v>
      </c>
      <c r="V29" s="590" t="n">
        <v>-27</v>
      </c>
      <c r="W29" s="591" t="s">
        <v>24</v>
      </c>
      <c r="X29" s="591" t="s">
        <v>23</v>
      </c>
      <c r="Y29" s="590" t="n">
        <v>16</v>
      </c>
      <c r="Z29" s="591" t="s">
        <v>24</v>
      </c>
      <c r="AA29" s="591" t="s">
        <v>23</v>
      </c>
      <c r="AB29" s="590" t="n">
        <v>7</v>
      </c>
      <c r="AC29" s="591" t="s">
        <v>24</v>
      </c>
      <c r="AD29" s="591" t="s">
        <v>23</v>
      </c>
      <c r="AE29" s="590" t="n">
        <v>9</v>
      </c>
      <c r="AF29" s="591" t="s">
        <v>24</v>
      </c>
      <c r="AG29" s="614" t="s">
        <v>22</v>
      </c>
      <c r="AH29" s="614" t="s">
        <v>22</v>
      </c>
    </row>
    <row r="30" customFormat="false" ht="20.2" hidden="false" customHeight="true" outlineLevel="0" collapsed="false">
      <c r="A30" s="615"/>
      <c r="B30" s="589"/>
      <c r="C30" s="590"/>
      <c r="D30" s="591"/>
      <c r="E30" s="591"/>
      <c r="F30" s="590"/>
      <c r="G30" s="591"/>
      <c r="H30" s="591"/>
      <c r="I30" s="595" t="s">
        <v>22</v>
      </c>
      <c r="J30" s="591"/>
      <c r="K30" s="590"/>
      <c r="L30" s="592"/>
      <c r="M30" s="590"/>
      <c r="N30" s="591"/>
      <c r="O30" s="591"/>
      <c r="P30" s="590"/>
      <c r="Q30" s="591"/>
      <c r="R30" s="591"/>
      <c r="S30" s="590"/>
      <c r="T30" s="591"/>
      <c r="U30" s="591"/>
      <c r="V30" s="590"/>
      <c r="W30" s="591"/>
      <c r="X30" s="591"/>
      <c r="Y30" s="590"/>
      <c r="Z30" s="591"/>
      <c r="AA30" s="591"/>
      <c r="AB30" s="590"/>
      <c r="AC30" s="591"/>
      <c r="AD30" s="591"/>
      <c r="AE30" s="64"/>
      <c r="AF30" s="591"/>
      <c r="AG30" s="614"/>
      <c r="AH30" s="614"/>
    </row>
    <row r="31" customFormat="false" ht="20.2" hidden="false" customHeight="true" outlineLevel="0" collapsed="false">
      <c r="A31" s="603" t="s">
        <v>34</v>
      </c>
      <c r="B31" s="610"/>
      <c r="C31" s="39" t="n">
        <v>2862585</v>
      </c>
      <c r="D31" s="53" t="n">
        <v>1384592</v>
      </c>
      <c r="E31" s="605" t="n">
        <v>1480453</v>
      </c>
      <c r="F31" s="39" t="n">
        <v>1383348</v>
      </c>
      <c r="G31" s="53" t="n">
        <v>-7429</v>
      </c>
      <c r="H31" s="605" t="n">
        <v>23029</v>
      </c>
      <c r="I31" s="39" t="n">
        <v>1479237</v>
      </c>
      <c r="J31" s="53" t="n">
        <v>-7220</v>
      </c>
      <c r="K31" s="39" t="n">
        <v>1195816</v>
      </c>
      <c r="L31" s="606" t="n">
        <v>2322</v>
      </c>
      <c r="M31" s="39" t="n">
        <v>75</v>
      </c>
      <c r="N31" s="53"/>
      <c r="O31" s="605"/>
      <c r="P31" s="39" t="n">
        <v>8031</v>
      </c>
      <c r="Q31" s="53" t="s">
        <v>20</v>
      </c>
      <c r="R31" s="605"/>
      <c r="S31" s="39" t="n">
        <v>7606</v>
      </c>
      <c r="T31" s="53"/>
      <c r="U31" s="605"/>
      <c r="V31" s="39" t="n">
        <v>425</v>
      </c>
      <c r="W31" s="53"/>
      <c r="X31" s="605"/>
      <c r="Y31" s="39" t="n">
        <v>2222</v>
      </c>
      <c r="Z31" s="53"/>
      <c r="AA31" s="605"/>
      <c r="AB31" s="39" t="n">
        <v>2572</v>
      </c>
      <c r="AC31" s="56" t="s">
        <v>22</v>
      </c>
      <c r="AD31" s="605"/>
      <c r="AE31" s="39" t="n">
        <v>-350</v>
      </c>
      <c r="AF31" s="53"/>
      <c r="AG31" s="616" t="s">
        <v>20</v>
      </c>
      <c r="AH31" s="616"/>
    </row>
    <row r="32" customFormat="false" ht="20.2" hidden="false" customHeight="true" outlineLevel="0" collapsed="false">
      <c r="A32" s="615"/>
      <c r="B32" s="589" t="s">
        <v>23</v>
      </c>
      <c r="C32" s="608" t="n">
        <v>30347</v>
      </c>
      <c r="D32" s="608" t="s">
        <v>24</v>
      </c>
      <c r="E32" s="608" t="s">
        <v>23</v>
      </c>
      <c r="F32" s="608" t="n">
        <v>14556</v>
      </c>
      <c r="G32" s="608" t="s">
        <v>24</v>
      </c>
      <c r="H32" s="608" t="s">
        <v>23</v>
      </c>
      <c r="I32" s="608" t="n">
        <v>15791</v>
      </c>
      <c r="J32" s="608" t="s">
        <v>24</v>
      </c>
      <c r="K32" s="609" t="s">
        <v>25</v>
      </c>
      <c r="L32" s="592" t="s">
        <v>23</v>
      </c>
      <c r="M32" s="39" t="n">
        <v>54</v>
      </c>
      <c r="N32" s="591" t="s">
        <v>24</v>
      </c>
      <c r="O32" s="591" t="s">
        <v>23</v>
      </c>
      <c r="P32" s="590" t="n">
        <v>923</v>
      </c>
      <c r="Q32" s="591" t="s">
        <v>24</v>
      </c>
      <c r="R32" s="591" t="s">
        <v>23</v>
      </c>
      <c r="S32" s="590" t="n">
        <v>874</v>
      </c>
      <c r="T32" s="591" t="s">
        <v>24</v>
      </c>
      <c r="U32" s="591" t="s">
        <v>23</v>
      </c>
      <c r="V32" s="590" t="n">
        <v>49</v>
      </c>
      <c r="W32" s="591" t="s">
        <v>24</v>
      </c>
      <c r="X32" s="591" t="s">
        <v>23</v>
      </c>
      <c r="Y32" s="590" t="n">
        <v>18</v>
      </c>
      <c r="Z32" s="591" t="s">
        <v>24</v>
      </c>
      <c r="AA32" s="591" t="s">
        <v>23</v>
      </c>
      <c r="AB32" s="590" t="n">
        <v>13</v>
      </c>
      <c r="AC32" s="591" t="s">
        <v>24</v>
      </c>
      <c r="AD32" s="591" t="s">
        <v>23</v>
      </c>
      <c r="AE32" s="590" t="n">
        <v>5</v>
      </c>
      <c r="AF32" s="591" t="s">
        <v>24</v>
      </c>
      <c r="AG32" s="616"/>
      <c r="AH32" s="616"/>
    </row>
    <row r="33" customFormat="false" ht="20.2" hidden="false" customHeight="true" outlineLevel="0" collapsed="false">
      <c r="A33" s="617" t="s">
        <v>40</v>
      </c>
      <c r="B33" s="618"/>
      <c r="C33" s="619" t="n">
        <v>0.002620078183124</v>
      </c>
      <c r="D33" s="591"/>
      <c r="E33" s="620"/>
      <c r="F33" s="619" t="n">
        <v>-0.007517427420689</v>
      </c>
      <c r="G33" s="591"/>
      <c r="H33" s="620"/>
      <c r="I33" s="619" t="n">
        <v>0.012102297543426</v>
      </c>
      <c r="J33" s="591"/>
      <c r="K33" s="619" t="n">
        <v>0.028775245258772</v>
      </c>
      <c r="L33" s="621"/>
      <c r="M33" s="595" t="s">
        <v>25</v>
      </c>
      <c r="N33" s="591"/>
      <c r="O33" s="620"/>
      <c r="P33" s="609" t="n">
        <v>-7.74267662263067</v>
      </c>
      <c r="Q33" s="591"/>
      <c r="R33" s="620"/>
      <c r="S33" s="609" t="n">
        <v>-10.486053901377</v>
      </c>
      <c r="T33" s="591"/>
      <c r="U33" s="620"/>
      <c r="V33" s="595" t="s">
        <v>25</v>
      </c>
      <c r="W33" s="591"/>
      <c r="X33" s="620"/>
      <c r="Y33" s="622" t="n">
        <v>3.54147250698975</v>
      </c>
      <c r="Z33" s="591"/>
      <c r="AA33" s="620"/>
      <c r="AB33" s="622" t="n">
        <v>22.301474084641</v>
      </c>
      <c r="AC33" s="591"/>
      <c r="AD33" s="620"/>
      <c r="AE33" s="595" t="s">
        <v>25</v>
      </c>
      <c r="AF33" s="591"/>
      <c r="AG33" s="72" t="s">
        <v>22</v>
      </c>
      <c r="AH33" s="73" t="s">
        <v>22</v>
      </c>
    </row>
    <row r="34" customFormat="false" ht="20.2" hidden="false" customHeight="true" outlineLevel="0" collapsed="false">
      <c r="A34" s="623" t="s">
        <v>41</v>
      </c>
      <c r="B34" s="597"/>
      <c r="C34" s="624" t="n">
        <v>-0.14981443241433</v>
      </c>
      <c r="D34" s="601" t="n">
        <v>0</v>
      </c>
      <c r="E34" s="601" t="n">
        <v>0</v>
      </c>
      <c r="F34" s="624" t="n">
        <v>-0.193214268707798</v>
      </c>
      <c r="G34" s="601" t="n">
        <v>0</v>
      </c>
      <c r="H34" s="601" t="n">
        <v>0</v>
      </c>
      <c r="I34" s="624" t="n">
        <v>-0.109193749012393</v>
      </c>
      <c r="J34" s="601" t="n">
        <v>0</v>
      </c>
      <c r="K34" s="624" t="n">
        <v>0.621068884709719</v>
      </c>
      <c r="L34" s="600"/>
      <c r="M34" s="625" t="s">
        <v>25</v>
      </c>
      <c r="N34" s="601"/>
      <c r="O34" s="601"/>
      <c r="P34" s="599" t="n">
        <v>8.20533548908651</v>
      </c>
      <c r="Q34" s="601" t="e">
        <f aca="false"/>
        <v>#VALUE!</v>
      </c>
      <c r="R34" s="601" t="e">
        <f aca="false"/>
        <v>#DIV/0!</v>
      </c>
      <c r="S34" s="599" t="n">
        <v>0.902096046696732</v>
      </c>
      <c r="T34" s="601" t="e">
        <f aca="false"/>
        <v>#DIV/0!</v>
      </c>
      <c r="U34" s="601" t="e">
        <f aca="false"/>
        <v>#DIV/0!</v>
      </c>
      <c r="V34" s="625" t="s">
        <v>25</v>
      </c>
      <c r="W34" s="601" t="e">
        <f aca="false"/>
        <v>#DIV/0!</v>
      </c>
      <c r="X34" s="601" t="e">
        <f aca="false"/>
        <v>#DIV/0!</v>
      </c>
      <c r="Y34" s="599" t="n">
        <v>2.49077490774907</v>
      </c>
      <c r="Z34" s="601" t="e">
        <f aca="false"/>
        <v>#DIV/0!</v>
      </c>
      <c r="AA34" s="601" t="e">
        <f aca="false"/>
        <v>#DIV/0!</v>
      </c>
      <c r="AB34" s="599" t="n">
        <v>8.24915824915824</v>
      </c>
      <c r="AC34" s="601"/>
      <c r="AD34" s="601"/>
      <c r="AE34" s="625" t="s">
        <v>25</v>
      </c>
      <c r="AF34" s="601"/>
      <c r="AG34" s="72"/>
      <c r="AH34" s="73"/>
    </row>
    <row r="35" s="611" customFormat="true" ht="20.2" hidden="false" customHeight="true" outlineLevel="0" collapsed="false">
      <c r="A35" s="626" t="s">
        <v>53</v>
      </c>
      <c r="B35" s="627"/>
      <c r="C35" s="609"/>
      <c r="D35" s="609"/>
      <c r="E35" s="609"/>
      <c r="F35" s="609"/>
      <c r="G35" s="609"/>
      <c r="H35" s="609"/>
      <c r="I35" s="609"/>
      <c r="J35" s="609"/>
      <c r="K35" s="609"/>
      <c r="L35" s="609"/>
      <c r="M35" s="609"/>
      <c r="N35" s="609"/>
      <c r="O35" s="609"/>
      <c r="P35" s="609"/>
      <c r="Q35" s="609"/>
      <c r="R35" s="609"/>
      <c r="S35" s="609"/>
      <c r="T35" s="609"/>
      <c r="U35" s="609"/>
      <c r="V35" s="619"/>
      <c r="W35" s="619"/>
      <c r="X35" s="619"/>
      <c r="Y35" s="619"/>
      <c r="Z35" s="619"/>
      <c r="AA35" s="619"/>
      <c r="AB35" s="619"/>
      <c r="AC35" s="619"/>
      <c r="AD35" s="619"/>
      <c r="AE35" s="619"/>
      <c r="AF35" s="628"/>
      <c r="AG35" s="80"/>
      <c r="AH35" s="80"/>
      <c r="AI35" s="556"/>
      <c r="AJ35" s="556"/>
      <c r="AK35" s="556"/>
    </row>
    <row r="36" s="611" customFormat="true" ht="20.2" hidden="false" customHeight="true" outlineLevel="0" collapsed="false">
      <c r="A36" s="629" t="s">
        <v>61</v>
      </c>
      <c r="B36" s="627"/>
      <c r="C36" s="609"/>
      <c r="D36" s="609"/>
      <c r="E36" s="609"/>
      <c r="F36" s="609"/>
      <c r="G36" s="609"/>
      <c r="H36" s="609"/>
      <c r="I36" s="609"/>
      <c r="J36" s="609"/>
      <c r="K36" s="609"/>
      <c r="L36" s="609"/>
      <c r="M36" s="609"/>
      <c r="N36" s="609"/>
      <c r="O36" s="609"/>
      <c r="P36" s="609"/>
      <c r="Q36" s="609"/>
      <c r="R36" s="609"/>
      <c r="S36" s="609"/>
      <c r="T36" s="609"/>
      <c r="U36" s="609"/>
      <c r="V36" s="619"/>
      <c r="W36" s="619"/>
      <c r="X36" s="619"/>
      <c r="Y36" s="619"/>
      <c r="Z36" s="619"/>
      <c r="AA36" s="619"/>
      <c r="AB36" s="619"/>
      <c r="AC36" s="619"/>
      <c r="AD36" s="619"/>
      <c r="AE36" s="619"/>
      <c r="AF36" s="628"/>
      <c r="AG36" s="80"/>
      <c r="AH36" s="80"/>
      <c r="AI36" s="556"/>
      <c r="AJ36" s="556"/>
      <c r="AK36" s="556"/>
    </row>
    <row r="37" s="611" customFormat="true" ht="20.2" hidden="false" customHeight="true" outlineLevel="0" collapsed="false">
      <c r="A37" s="626" t="s">
        <v>44</v>
      </c>
      <c r="B37" s="556"/>
      <c r="C37" s="556"/>
      <c r="D37" s="556"/>
      <c r="E37" s="556"/>
      <c r="F37" s="556"/>
      <c r="G37" s="556"/>
      <c r="H37" s="556"/>
      <c r="I37" s="556"/>
      <c r="J37" s="556"/>
      <c r="K37" s="556"/>
      <c r="L37" s="556"/>
      <c r="M37" s="556"/>
      <c r="N37" s="556"/>
      <c r="O37" s="556"/>
      <c r="P37" s="556"/>
      <c r="Q37" s="556"/>
      <c r="R37" s="556"/>
      <c r="S37" s="556"/>
      <c r="T37" s="556"/>
      <c r="U37" s="556"/>
      <c r="V37" s="630"/>
      <c r="W37" s="630"/>
      <c r="X37" s="630"/>
      <c r="Y37" s="556"/>
      <c r="Z37" s="556"/>
      <c r="AA37" s="556"/>
      <c r="AB37" s="556"/>
      <c r="AC37" s="556"/>
      <c r="AD37" s="556"/>
      <c r="AE37" s="556"/>
      <c r="AF37" s="556"/>
      <c r="AG37" s="611" t="s">
        <v>20</v>
      </c>
    </row>
    <row r="38" s="611" customFormat="true" ht="20.2" hidden="false" customHeight="true" outlineLevel="0" collapsed="false">
      <c r="A38" s="626" t="s">
        <v>45</v>
      </c>
      <c r="B38" s="631"/>
      <c r="C38" s="556"/>
      <c r="D38" s="556"/>
      <c r="E38" s="556"/>
      <c r="F38" s="556"/>
      <c r="G38" s="556"/>
      <c r="H38" s="556"/>
      <c r="I38" s="556"/>
      <c r="J38" s="556"/>
      <c r="K38" s="556"/>
      <c r="L38" s="556"/>
      <c r="M38" s="556"/>
      <c r="N38" s="556"/>
      <c r="O38" s="556"/>
      <c r="P38" s="556"/>
      <c r="Q38" s="556"/>
      <c r="R38" s="556"/>
      <c r="S38" s="556"/>
      <c r="T38" s="556"/>
      <c r="U38" s="556"/>
      <c r="V38" s="556"/>
      <c r="W38" s="556"/>
      <c r="X38" s="556"/>
      <c r="Y38" s="613" t="s">
        <v>22</v>
      </c>
      <c r="Z38" s="556"/>
      <c r="AA38" s="556"/>
      <c r="AB38" s="556"/>
      <c r="AC38" s="556"/>
      <c r="AD38" s="556"/>
      <c r="AE38" s="556"/>
      <c r="AF38" s="556"/>
    </row>
    <row r="39" s="611" customFormat="true" ht="20.2" hidden="false" customHeight="true" outlineLevel="0" collapsed="false">
      <c r="A39" s="626" t="s">
        <v>46</v>
      </c>
      <c r="B39" s="631"/>
      <c r="C39" s="556"/>
      <c r="D39" s="556"/>
      <c r="E39" s="556"/>
      <c r="F39" s="556"/>
      <c r="G39" s="556"/>
      <c r="H39" s="556"/>
      <c r="I39" s="556"/>
      <c r="J39" s="556"/>
      <c r="K39" s="556"/>
      <c r="L39" s="556"/>
      <c r="M39" s="556"/>
      <c r="N39" s="556"/>
      <c r="O39" s="556"/>
      <c r="P39" s="556"/>
      <c r="Q39" s="556"/>
      <c r="R39" s="556"/>
      <c r="S39" s="556"/>
      <c r="T39" s="556"/>
      <c r="U39" s="556"/>
      <c r="V39" s="556"/>
      <c r="W39" s="556"/>
      <c r="X39" s="556"/>
      <c r="Y39" s="556"/>
      <c r="Z39" s="556"/>
      <c r="AA39" s="556"/>
      <c r="AB39" s="556"/>
      <c r="AC39" s="556"/>
      <c r="AD39" s="556"/>
      <c r="AE39" s="556"/>
      <c r="AF39" s="556"/>
      <c r="AG39" s="613" t="s">
        <v>22</v>
      </c>
      <c r="AH39" s="556" t="s">
        <v>20</v>
      </c>
      <c r="AI39" s="556"/>
      <c r="AJ39" s="556"/>
      <c r="AK39" s="556"/>
      <c r="AL39" s="556"/>
      <c r="AM39" s="556"/>
      <c r="AN39" s="556"/>
      <c r="AO39" s="556"/>
      <c r="AP39" s="556"/>
    </row>
    <row r="40" s="611" customFormat="true" ht="20.2" hidden="false" customHeight="true" outlineLevel="0" collapsed="false">
      <c r="A40" s="632" t="s">
        <v>47</v>
      </c>
      <c r="B40" s="556"/>
      <c r="C40" s="556"/>
      <c r="D40" s="556"/>
      <c r="E40" s="556"/>
      <c r="F40" s="556"/>
      <c r="G40" s="556"/>
      <c r="H40" s="556"/>
      <c r="I40" s="556"/>
      <c r="J40" s="556"/>
      <c r="K40" s="556"/>
      <c r="L40" s="556"/>
      <c r="M40" s="556"/>
      <c r="N40" s="556"/>
      <c r="O40" s="556"/>
      <c r="P40" s="556"/>
      <c r="Q40" s="556"/>
      <c r="R40" s="556"/>
      <c r="S40" s="556"/>
      <c r="T40" s="556"/>
      <c r="U40" s="556"/>
      <c r="V40" s="556"/>
      <c r="W40" s="556"/>
      <c r="X40" s="556"/>
      <c r="Y40" s="613" t="s">
        <v>22</v>
      </c>
      <c r="Z40" s="556"/>
      <c r="AA40" s="556"/>
      <c r="AB40" s="556"/>
      <c r="AC40" s="556"/>
      <c r="AD40" s="556"/>
      <c r="AE40" s="556"/>
      <c r="AF40" s="556"/>
      <c r="AG40" s="611" t="s">
        <v>20</v>
      </c>
    </row>
    <row r="41" customFormat="false" ht="20.2" hidden="false" customHeight="true" outlineLevel="0" collapsed="false">
      <c r="A41" s="633" t="s">
        <v>48</v>
      </c>
      <c r="AH41" s="556" t="s">
        <v>20</v>
      </c>
    </row>
    <row r="42" customFormat="false" ht="20.2" hidden="false" customHeight="true" outlineLevel="0" collapsed="false">
      <c r="A42" s="629" t="s">
        <v>49</v>
      </c>
    </row>
    <row r="43" customFormat="false" ht="20.2" hidden="false" customHeight="true" outlineLevel="0" collapsed="false">
      <c r="A43" s="629" t="s">
        <v>50</v>
      </c>
    </row>
    <row r="44" customFormat="false" ht="20.2" hidden="false" customHeight="true" outlineLevel="0" collapsed="false">
      <c r="A44" s="634" t="s">
        <v>51</v>
      </c>
    </row>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1"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J1" activeCellId="0" sqref="AJ1:AJ16384"/>
    </sheetView>
  </sheetViews>
  <sheetFormatPr defaultColWidth="9.65234375" defaultRowHeight="13.1" zeroHeight="false" outlineLevelRow="0" outlineLevelCol="0"/>
  <cols>
    <col collapsed="false" customWidth="true" hidden="false" outlineLevel="0" max="1" min="1" style="635" width="15.28"/>
    <col collapsed="false" customWidth="true" hidden="false" outlineLevel="0" max="2" min="2" style="635" width="1.46"/>
    <col collapsed="false" customWidth="true" hidden="false" outlineLevel="0" max="3" min="3" style="635" width="12.46"/>
    <col collapsed="false" customWidth="true" hidden="false" outlineLevel="0" max="5" min="4" style="635" width="1.33"/>
    <col collapsed="false" customWidth="true" hidden="false" outlineLevel="0" max="6" min="6" style="635" width="12.46"/>
    <col collapsed="false" customWidth="true" hidden="false" outlineLevel="0" max="8" min="7" style="635" width="1.33"/>
    <col collapsed="false" customWidth="true" hidden="false" outlineLevel="0" max="9" min="9" style="635" width="12.6"/>
    <col collapsed="false" customWidth="true" hidden="false" outlineLevel="0" max="10" min="10" style="635" width="1.33"/>
    <col collapsed="false" customWidth="true" hidden="false" outlineLevel="0" max="11" min="11" style="635" width="12.46"/>
    <col collapsed="false" customWidth="true" hidden="false" outlineLevel="0" max="12" min="12" style="635" width="1.33"/>
    <col collapsed="false" customWidth="true" hidden="false" outlineLevel="0" max="13" min="13" style="635" width="11.39"/>
    <col collapsed="false" customWidth="true" hidden="false" outlineLevel="0" max="15" min="14" style="635" width="1.33"/>
    <col collapsed="false" customWidth="true" hidden="false" outlineLevel="0" max="16" min="16" style="635" width="10.05"/>
    <col collapsed="false" customWidth="true" hidden="false" outlineLevel="0" max="18" min="17" style="635" width="1.33"/>
    <col collapsed="false" customWidth="true" hidden="false" outlineLevel="0" max="19" min="19" style="635" width="10.72"/>
    <col collapsed="false" customWidth="true" hidden="false" outlineLevel="0" max="21" min="20" style="635" width="1.33"/>
    <col collapsed="false" customWidth="true" hidden="false" outlineLevel="0" max="22" min="22" style="635" width="10.32"/>
    <col collapsed="false" customWidth="true" hidden="false" outlineLevel="0" max="24" min="23" style="635" width="1.33"/>
    <col collapsed="false" customWidth="true" hidden="false" outlineLevel="0" max="25" min="25" style="635" width="9.38"/>
    <col collapsed="false" customWidth="true" hidden="false" outlineLevel="0" max="27" min="26" style="635" width="1.33"/>
    <col collapsed="false" customWidth="true" hidden="false" outlineLevel="0" max="28" min="28" style="635" width="9.11"/>
    <col collapsed="false" customWidth="true" hidden="false" outlineLevel="0" max="30" min="29" style="635" width="1.33"/>
    <col collapsed="false" customWidth="true" hidden="false" outlineLevel="0" max="31" min="31" style="635" width="10.72"/>
    <col collapsed="false" customWidth="true" hidden="false" outlineLevel="0" max="32" min="32" style="635" width="1.33"/>
    <col collapsed="false" customWidth="false" hidden="false" outlineLevel="0" max="257" min="33" style="635" width="9.65"/>
  </cols>
  <sheetData>
    <row r="1" customFormat="false" ht="19.45" hidden="false" customHeight="true" outlineLevel="0" collapsed="false">
      <c r="A1" s="636"/>
      <c r="B1" s="636"/>
      <c r="C1" s="636"/>
      <c r="D1" s="636"/>
      <c r="E1" s="636"/>
      <c r="F1" s="636"/>
      <c r="G1" s="636"/>
      <c r="H1" s="636"/>
      <c r="I1" s="636"/>
      <c r="J1" s="636"/>
      <c r="K1" s="636"/>
      <c r="L1" s="636"/>
      <c r="M1" s="636"/>
      <c r="N1" s="636"/>
      <c r="O1" s="636"/>
      <c r="P1" s="636"/>
      <c r="Q1" s="636"/>
      <c r="R1" s="636"/>
      <c r="S1" s="636"/>
      <c r="T1" s="636"/>
      <c r="U1" s="636"/>
      <c r="V1" s="636"/>
      <c r="W1" s="636"/>
      <c r="X1" s="636"/>
      <c r="Y1" s="636"/>
      <c r="Z1" s="636"/>
      <c r="AA1" s="636"/>
      <c r="AB1" s="636"/>
      <c r="AC1" s="636"/>
      <c r="AD1" s="636"/>
      <c r="AE1" s="636"/>
    </row>
    <row r="2" customFormat="false" ht="16.55" hidden="false" customHeight="true" outlineLevel="0" collapsed="false">
      <c r="A2" s="636"/>
      <c r="B2" s="636"/>
      <c r="C2" s="636"/>
      <c r="D2" s="637"/>
      <c r="E2" s="637"/>
      <c r="F2" s="638" t="s">
        <v>0</v>
      </c>
      <c r="G2" s="638"/>
      <c r="H2" s="638"/>
      <c r="I2" s="638"/>
      <c r="J2" s="638"/>
      <c r="K2" s="638"/>
      <c r="L2" s="638"/>
      <c r="M2" s="638"/>
      <c r="N2" s="638"/>
      <c r="O2" s="638"/>
      <c r="P2" s="638"/>
      <c r="Q2" s="638"/>
      <c r="R2" s="638"/>
      <c r="S2" s="638"/>
      <c r="T2" s="638"/>
      <c r="U2" s="638"/>
      <c r="V2" s="638"/>
      <c r="W2" s="638"/>
      <c r="X2" s="638"/>
      <c r="Y2" s="638"/>
      <c r="Z2" s="637"/>
      <c r="AA2" s="637"/>
      <c r="AB2" s="637"/>
      <c r="AC2" s="637"/>
      <c r="AD2" s="637"/>
      <c r="AE2" s="636"/>
    </row>
    <row r="3" customFormat="false" ht="21.45" hidden="false" customHeight="true" outlineLevel="0" collapsed="false">
      <c r="D3" s="637"/>
      <c r="E3" s="637"/>
      <c r="F3" s="637"/>
      <c r="G3" s="637"/>
      <c r="H3" s="637"/>
      <c r="I3" s="637"/>
      <c r="J3" s="637"/>
      <c r="K3" s="637"/>
      <c r="L3" s="637"/>
      <c r="M3" s="637"/>
      <c r="N3" s="637"/>
      <c r="O3" s="637"/>
      <c r="P3" s="639"/>
      <c r="Q3" s="637"/>
      <c r="R3" s="637"/>
      <c r="S3" s="637"/>
      <c r="T3" s="637"/>
      <c r="U3" s="637"/>
      <c r="V3" s="637"/>
      <c r="W3" s="637"/>
      <c r="X3" s="637"/>
      <c r="Y3" s="637"/>
      <c r="Z3" s="640"/>
      <c r="AA3" s="640"/>
      <c r="AB3" s="640"/>
      <c r="AC3" s="640"/>
      <c r="AD3" s="640"/>
      <c r="AE3" s="640"/>
    </row>
    <row r="4" customFormat="false" ht="21.45" hidden="false" customHeight="true" outlineLevel="0" collapsed="false">
      <c r="A4" s="641"/>
      <c r="B4" s="641"/>
      <c r="L4" s="642"/>
      <c r="Z4" s="643" t="s">
        <v>1</v>
      </c>
      <c r="AA4" s="643"/>
      <c r="AB4" s="643"/>
      <c r="AC4" s="643"/>
      <c r="AD4" s="643"/>
      <c r="AE4" s="643"/>
    </row>
    <row r="5" customFormat="false" ht="20.2" hidden="false" customHeight="true" outlineLevel="0" collapsed="false">
      <c r="A5" s="644"/>
      <c r="B5" s="645" t="s">
        <v>2</v>
      </c>
      <c r="C5" s="645"/>
      <c r="D5" s="645"/>
      <c r="E5" s="645"/>
      <c r="F5" s="645"/>
      <c r="G5" s="645"/>
      <c r="H5" s="645"/>
      <c r="I5" s="645"/>
      <c r="J5" s="645"/>
      <c r="K5" s="645"/>
      <c r="L5" s="646"/>
      <c r="M5" s="647"/>
      <c r="N5" s="647"/>
      <c r="O5" s="647"/>
      <c r="P5" s="648" t="s">
        <v>3</v>
      </c>
      <c r="Q5" s="648"/>
      <c r="R5" s="648"/>
      <c r="S5" s="648"/>
      <c r="T5" s="648"/>
      <c r="U5" s="648"/>
      <c r="V5" s="648"/>
      <c r="W5" s="648"/>
      <c r="X5" s="648"/>
      <c r="Y5" s="648"/>
      <c r="Z5" s="648"/>
      <c r="AA5" s="648"/>
      <c r="AB5" s="648"/>
      <c r="AC5" s="648"/>
      <c r="AD5" s="648"/>
      <c r="AE5" s="648"/>
      <c r="AF5" s="647"/>
    </row>
    <row r="6" customFormat="false" ht="20.2" hidden="false" customHeight="true" outlineLevel="0" collapsed="false">
      <c r="A6" s="649" t="s">
        <v>4</v>
      </c>
      <c r="B6" s="650"/>
      <c r="C6" s="651" t="s">
        <v>5</v>
      </c>
      <c r="D6" s="651"/>
      <c r="E6" s="651"/>
      <c r="F6" s="651"/>
      <c r="G6" s="651"/>
      <c r="H6" s="651"/>
      <c r="I6" s="651"/>
      <c r="J6" s="652"/>
      <c r="K6" s="645" t="s">
        <v>6</v>
      </c>
      <c r="L6" s="653"/>
      <c r="M6" s="654" t="s">
        <v>7</v>
      </c>
      <c r="N6" s="655"/>
      <c r="O6" s="656"/>
      <c r="P6" s="648" t="s">
        <v>8</v>
      </c>
      <c r="Q6" s="648"/>
      <c r="R6" s="648"/>
      <c r="S6" s="648"/>
      <c r="T6" s="648"/>
      <c r="U6" s="648"/>
      <c r="V6" s="648"/>
      <c r="W6" s="657"/>
      <c r="X6" s="656"/>
      <c r="Y6" s="648" t="s">
        <v>9</v>
      </c>
      <c r="Z6" s="648"/>
      <c r="AA6" s="648"/>
      <c r="AB6" s="648"/>
      <c r="AC6" s="648"/>
      <c r="AD6" s="648"/>
      <c r="AE6" s="648"/>
      <c r="AF6" s="658"/>
    </row>
    <row r="7" customFormat="false" ht="20.2" hidden="false" customHeight="true" outlineLevel="0" collapsed="false">
      <c r="A7" s="659"/>
      <c r="B7" s="660"/>
      <c r="C7" s="661"/>
      <c r="D7" s="661"/>
      <c r="E7" s="662"/>
      <c r="F7" s="648" t="s">
        <v>10</v>
      </c>
      <c r="G7" s="656"/>
      <c r="H7" s="662"/>
      <c r="I7" s="648" t="s">
        <v>11</v>
      </c>
      <c r="J7" s="657"/>
      <c r="K7" s="645"/>
      <c r="L7" s="663"/>
      <c r="M7" s="654"/>
      <c r="N7" s="664"/>
      <c r="O7" s="656"/>
      <c r="P7" s="648" t="s">
        <v>12</v>
      </c>
      <c r="Q7" s="657"/>
      <c r="R7" s="662"/>
      <c r="S7" s="648" t="s">
        <v>13</v>
      </c>
      <c r="T7" s="657"/>
      <c r="U7" s="662"/>
      <c r="V7" s="648" t="s">
        <v>14</v>
      </c>
      <c r="W7" s="657"/>
      <c r="X7" s="662"/>
      <c r="Y7" s="648" t="s">
        <v>15</v>
      </c>
      <c r="Z7" s="657"/>
      <c r="AA7" s="662"/>
      <c r="AB7" s="648" t="s">
        <v>16</v>
      </c>
      <c r="AC7" s="657"/>
      <c r="AD7" s="661"/>
      <c r="AE7" s="665" t="s">
        <v>14</v>
      </c>
      <c r="AF7" s="666"/>
    </row>
    <row r="8" customFormat="false" ht="20.2" hidden="false" customHeight="true" outlineLevel="0" collapsed="false">
      <c r="A8" s="667" t="s">
        <v>17</v>
      </c>
      <c r="B8" s="668"/>
      <c r="C8" s="669" t="n">
        <v>2876642</v>
      </c>
      <c r="D8" s="670"/>
      <c r="E8" s="670"/>
      <c r="F8" s="669" t="n">
        <v>1390190</v>
      </c>
      <c r="G8" s="670"/>
      <c r="H8" s="670"/>
      <c r="I8" s="669" t="n">
        <v>1486452</v>
      </c>
      <c r="J8" s="670"/>
      <c r="K8" s="669" t="n">
        <v>1145551</v>
      </c>
      <c r="L8" s="671"/>
      <c r="M8" s="669" t="n">
        <v>-742</v>
      </c>
      <c r="N8" s="670"/>
      <c r="O8" s="670"/>
      <c r="P8" s="669" t="n">
        <v>144243</v>
      </c>
      <c r="Q8" s="670"/>
      <c r="R8" s="670"/>
      <c r="S8" s="669" t="n">
        <v>144302</v>
      </c>
      <c r="T8" s="670"/>
      <c r="U8" s="670"/>
      <c r="V8" s="669" t="n">
        <v>-546</v>
      </c>
      <c r="W8" s="670"/>
      <c r="X8" s="670"/>
      <c r="Y8" s="669" t="n">
        <v>25399</v>
      </c>
      <c r="Z8" s="670"/>
      <c r="AA8" s="670"/>
      <c r="AB8" s="669" t="n">
        <v>25595</v>
      </c>
      <c r="AC8" s="670"/>
      <c r="AD8" s="670"/>
      <c r="AE8" s="669" t="n">
        <v>-196</v>
      </c>
      <c r="AF8" s="670"/>
    </row>
    <row r="9" customFormat="false" ht="20.2" hidden="false" customHeight="true" outlineLevel="0" collapsed="false">
      <c r="A9" s="672" t="s">
        <v>18</v>
      </c>
      <c r="B9" s="668"/>
      <c r="C9" s="669" t="n">
        <v>2875488</v>
      </c>
      <c r="D9" s="670"/>
      <c r="E9" s="670"/>
      <c r="F9" s="669" t="n">
        <v>1389961</v>
      </c>
      <c r="G9" s="670"/>
      <c r="H9" s="670"/>
      <c r="I9" s="669" t="n">
        <v>1485527</v>
      </c>
      <c r="J9" s="670"/>
      <c r="K9" s="669" t="n">
        <v>1159140</v>
      </c>
      <c r="L9" s="671"/>
      <c r="M9" s="669" t="n">
        <v>-1154</v>
      </c>
      <c r="N9" s="670"/>
      <c r="O9" s="670"/>
      <c r="P9" s="669" t="n">
        <v>142126</v>
      </c>
      <c r="Q9" s="670"/>
      <c r="R9" s="670"/>
      <c r="S9" s="669" t="n">
        <v>142949</v>
      </c>
      <c r="T9" s="670"/>
      <c r="U9" s="670"/>
      <c r="V9" s="669" t="n">
        <v>-823</v>
      </c>
      <c r="W9" s="670"/>
      <c r="X9" s="670"/>
      <c r="Y9" s="669" t="n">
        <v>25421</v>
      </c>
      <c r="Z9" s="670"/>
      <c r="AA9" s="670"/>
      <c r="AB9" s="669" t="n">
        <v>25752</v>
      </c>
      <c r="AC9" s="670"/>
      <c r="AD9" s="670"/>
      <c r="AE9" s="669" t="n">
        <v>-331</v>
      </c>
      <c r="AF9" s="670"/>
    </row>
    <row r="10" customFormat="false" ht="20.2" hidden="false" customHeight="true" outlineLevel="0" collapsed="false">
      <c r="A10" s="672" t="s">
        <v>19</v>
      </c>
      <c r="B10" s="668"/>
      <c r="C10" s="669" t="n">
        <v>2873737</v>
      </c>
      <c r="D10" s="670"/>
      <c r="E10" s="670"/>
      <c r="F10" s="669" t="n">
        <v>1389201</v>
      </c>
      <c r="G10" s="670"/>
      <c r="H10" s="670"/>
      <c r="I10" s="669" t="n">
        <v>1484536</v>
      </c>
      <c r="J10" s="670"/>
      <c r="K10" s="669" t="n">
        <v>1169753</v>
      </c>
      <c r="L10" s="671"/>
      <c r="M10" s="669" t="n">
        <v>-1751</v>
      </c>
      <c r="N10" s="670"/>
      <c r="O10" s="670"/>
      <c r="P10" s="669" t="n">
        <v>136872</v>
      </c>
      <c r="Q10" s="670" t="s">
        <v>20</v>
      </c>
      <c r="R10" s="670"/>
      <c r="S10" s="669" t="n">
        <v>138842</v>
      </c>
      <c r="T10" s="670"/>
      <c r="U10" s="670"/>
      <c r="V10" s="669" t="n">
        <v>-1970</v>
      </c>
      <c r="W10" s="670"/>
      <c r="X10" s="670"/>
      <c r="Y10" s="669" t="n">
        <v>25983</v>
      </c>
      <c r="Z10" s="670"/>
      <c r="AA10" s="670"/>
      <c r="AB10" s="669" t="n">
        <v>25764</v>
      </c>
      <c r="AC10" s="670"/>
      <c r="AD10" s="670"/>
      <c r="AE10" s="669" t="n">
        <v>219</v>
      </c>
      <c r="AF10" s="670"/>
    </row>
    <row r="11" customFormat="false" ht="20.2" hidden="false" customHeight="true" outlineLevel="0" collapsed="false">
      <c r="A11" s="672" t="s">
        <v>21</v>
      </c>
      <c r="B11" s="668"/>
      <c r="C11" s="669" t="n">
        <v>2870037</v>
      </c>
      <c r="D11" s="670" t="n">
        <v>1384592</v>
      </c>
      <c r="E11" s="670" t="n">
        <v>1480453</v>
      </c>
      <c r="F11" s="669" t="n">
        <v>1387831</v>
      </c>
      <c r="G11" s="670" t="n">
        <v>-7429</v>
      </c>
      <c r="H11" s="670" t="n">
        <v>23029</v>
      </c>
      <c r="I11" s="669" t="n">
        <v>1482206</v>
      </c>
      <c r="J11" s="670" t="n">
        <v>-7220</v>
      </c>
      <c r="K11" s="669" t="n">
        <v>1179731</v>
      </c>
      <c r="L11" s="671" t="n">
        <v>2322</v>
      </c>
      <c r="M11" s="669" t="n">
        <v>-3700</v>
      </c>
      <c r="N11" s="670"/>
      <c r="O11" s="670"/>
      <c r="P11" s="669" t="n">
        <v>133842</v>
      </c>
      <c r="Q11" s="670" t="s">
        <v>20</v>
      </c>
      <c r="R11" s="670"/>
      <c r="S11" s="669" t="n">
        <v>136117</v>
      </c>
      <c r="T11" s="670"/>
      <c r="U11" s="670"/>
      <c r="V11" s="669" t="n">
        <v>-2275</v>
      </c>
      <c r="W11" s="670"/>
      <c r="X11" s="670"/>
      <c r="Y11" s="39" t="n">
        <v>26057</v>
      </c>
      <c r="Z11" s="670"/>
      <c r="AA11" s="670"/>
      <c r="AB11" s="39" t="n">
        <v>27482</v>
      </c>
      <c r="AC11" s="673" t="s">
        <v>22</v>
      </c>
      <c r="AD11" s="670"/>
      <c r="AE11" s="39" t="n">
        <v>-1425</v>
      </c>
      <c r="AF11" s="670"/>
    </row>
    <row r="12" customFormat="false" ht="20.2" hidden="false" customHeight="true" outlineLevel="0" collapsed="false">
      <c r="A12" s="672" t="s">
        <v>26</v>
      </c>
      <c r="B12" s="668"/>
      <c r="C12" s="669" t="n">
        <v>2866571</v>
      </c>
      <c r="D12" s="670" t="n">
        <v>1384592</v>
      </c>
      <c r="E12" s="670" t="n">
        <v>1480453</v>
      </c>
      <c r="F12" s="669" t="n">
        <v>1385880</v>
      </c>
      <c r="G12" s="670" t="n">
        <v>-7429</v>
      </c>
      <c r="H12" s="670" t="n">
        <v>23029</v>
      </c>
      <c r="I12" s="669" t="n">
        <v>1480691</v>
      </c>
      <c r="J12" s="670" t="n">
        <v>-7220</v>
      </c>
      <c r="K12" s="669" t="n">
        <v>1187707</v>
      </c>
      <c r="L12" s="671" t="n">
        <v>2322</v>
      </c>
      <c r="M12" s="669" t="n">
        <v>-3466</v>
      </c>
      <c r="N12" s="670"/>
      <c r="O12" s="670"/>
      <c r="P12" s="669" t="n">
        <v>128614</v>
      </c>
      <c r="Q12" s="670" t="s">
        <v>20</v>
      </c>
      <c r="R12" s="670"/>
      <c r="S12" s="669" t="n">
        <v>131031</v>
      </c>
      <c r="T12" s="670"/>
      <c r="U12" s="670"/>
      <c r="V12" s="39" t="n">
        <v>-2417</v>
      </c>
      <c r="W12" s="670"/>
      <c r="X12" s="670"/>
      <c r="Y12" s="39" t="n">
        <v>26111</v>
      </c>
      <c r="Z12" s="670"/>
      <c r="AA12" s="670"/>
      <c r="AB12" s="39" t="n">
        <v>27160</v>
      </c>
      <c r="AC12" s="673" t="s">
        <v>22</v>
      </c>
      <c r="AD12" s="670"/>
      <c r="AE12" s="39" t="n">
        <v>-1049</v>
      </c>
      <c r="AF12" s="670"/>
    </row>
    <row r="13" customFormat="false" ht="20.2" hidden="false" customHeight="true" outlineLevel="0" collapsed="false">
      <c r="A13" s="672"/>
      <c r="B13" s="668" t="s">
        <v>23</v>
      </c>
      <c r="C13" s="669" t="n">
        <v>31487</v>
      </c>
      <c r="D13" s="670" t="s">
        <v>24</v>
      </c>
      <c r="E13" s="670" t="s">
        <v>23</v>
      </c>
      <c r="F13" s="669" t="n">
        <v>15734</v>
      </c>
      <c r="G13" s="670" t="s">
        <v>24</v>
      </c>
      <c r="H13" s="670" t="s">
        <v>23</v>
      </c>
      <c r="I13" s="669" t="n">
        <v>15753</v>
      </c>
      <c r="J13" s="670" t="s">
        <v>24</v>
      </c>
      <c r="K13" s="674" t="s">
        <v>25</v>
      </c>
      <c r="L13" s="671" t="s">
        <v>23</v>
      </c>
      <c r="M13" s="669" t="n">
        <v>-212</v>
      </c>
      <c r="N13" s="670" t="s">
        <v>24</v>
      </c>
      <c r="O13" s="670" t="s">
        <v>23</v>
      </c>
      <c r="P13" s="669" t="n">
        <v>11408</v>
      </c>
      <c r="Q13" s="670" t="s">
        <v>24</v>
      </c>
      <c r="R13" s="670" t="s">
        <v>23</v>
      </c>
      <c r="S13" s="669" t="n">
        <v>11705</v>
      </c>
      <c r="T13" s="670" t="s">
        <v>24</v>
      </c>
      <c r="U13" s="670" t="s">
        <v>23</v>
      </c>
      <c r="V13" s="39" t="n">
        <v>-297</v>
      </c>
      <c r="W13" s="670" t="s">
        <v>24</v>
      </c>
      <c r="X13" s="670" t="s">
        <v>23</v>
      </c>
      <c r="Y13" s="39" t="n">
        <v>233</v>
      </c>
      <c r="Z13" s="670" t="s">
        <v>24</v>
      </c>
      <c r="AA13" s="670" t="s">
        <v>23</v>
      </c>
      <c r="AB13" s="39" t="n">
        <v>148</v>
      </c>
      <c r="AC13" s="670" t="s">
        <v>24</v>
      </c>
      <c r="AD13" s="670" t="s">
        <v>23</v>
      </c>
      <c r="AE13" s="39" t="n">
        <v>85</v>
      </c>
      <c r="AF13" s="670" t="s">
        <v>24</v>
      </c>
    </row>
    <row r="14" customFormat="false" ht="20.2" hidden="false" customHeight="true" outlineLevel="0" collapsed="false">
      <c r="A14" s="672" t="s">
        <v>59</v>
      </c>
      <c r="B14" s="668"/>
      <c r="C14" s="669" t="n">
        <v>2862259</v>
      </c>
      <c r="D14" s="670" t="n">
        <v>1384592</v>
      </c>
      <c r="E14" s="670" t="n">
        <v>1480453</v>
      </c>
      <c r="F14" s="669" t="n">
        <v>1383350</v>
      </c>
      <c r="G14" s="670" t="n">
        <v>-7429</v>
      </c>
      <c r="H14" s="670" t="n">
        <v>23029</v>
      </c>
      <c r="I14" s="669" t="n">
        <v>1478909</v>
      </c>
      <c r="J14" s="670" t="n">
        <v>-7220</v>
      </c>
      <c r="K14" s="669" t="n">
        <v>1195052</v>
      </c>
      <c r="L14" s="671" t="n">
        <v>2322</v>
      </c>
      <c r="M14" s="669" t="n">
        <v>-4312</v>
      </c>
      <c r="N14" s="670"/>
      <c r="O14" s="670"/>
      <c r="P14" s="669" t="n">
        <v>121409</v>
      </c>
      <c r="Q14" s="670" t="s">
        <v>20</v>
      </c>
      <c r="R14" s="670"/>
      <c r="S14" s="669" t="n">
        <v>124206</v>
      </c>
      <c r="T14" s="670"/>
      <c r="U14" s="670"/>
      <c r="V14" s="39" t="n">
        <v>-2797</v>
      </c>
      <c r="W14" s="670"/>
      <c r="X14" s="670"/>
      <c r="Y14" s="39" t="n">
        <v>25793</v>
      </c>
      <c r="Z14" s="670"/>
      <c r="AA14" s="670"/>
      <c r="AB14" s="39" t="n">
        <v>27308</v>
      </c>
      <c r="AC14" s="670"/>
      <c r="AD14" s="670"/>
      <c r="AE14" s="39" t="n">
        <v>-1515</v>
      </c>
      <c r="AF14" s="670"/>
    </row>
    <row r="15" customFormat="false" ht="20.2" hidden="false" customHeight="true" outlineLevel="0" collapsed="false">
      <c r="A15" s="675"/>
      <c r="B15" s="676" t="s">
        <v>23</v>
      </c>
      <c r="C15" s="677" t="n">
        <v>30311</v>
      </c>
      <c r="D15" s="677" t="s">
        <v>24</v>
      </c>
      <c r="E15" s="677" t="s">
        <v>23</v>
      </c>
      <c r="F15" s="677" t="n">
        <v>14753</v>
      </c>
      <c r="G15" s="677" t="s">
        <v>24</v>
      </c>
      <c r="H15" s="677" t="s">
        <v>23</v>
      </c>
      <c r="I15" s="677" t="n">
        <v>15558</v>
      </c>
      <c r="J15" s="677" t="s">
        <v>24</v>
      </c>
      <c r="K15" s="678" t="s">
        <v>25</v>
      </c>
      <c r="L15" s="679" t="s">
        <v>23</v>
      </c>
      <c r="M15" s="677" t="n">
        <v>-1176</v>
      </c>
      <c r="N15" s="680" t="s">
        <v>24</v>
      </c>
      <c r="O15" s="680" t="s">
        <v>23</v>
      </c>
      <c r="P15" s="681" t="n">
        <v>9546</v>
      </c>
      <c r="Q15" s="680" t="s">
        <v>24</v>
      </c>
      <c r="R15" s="680" t="s">
        <v>23</v>
      </c>
      <c r="S15" s="681" t="n">
        <v>10799</v>
      </c>
      <c r="T15" s="680" t="s">
        <v>24</v>
      </c>
      <c r="U15" s="680" t="s">
        <v>23</v>
      </c>
      <c r="V15" s="681" t="n">
        <v>-1253</v>
      </c>
      <c r="W15" s="680" t="s">
        <v>24</v>
      </c>
      <c r="X15" s="680" t="s">
        <v>23</v>
      </c>
      <c r="Y15" s="681" t="n">
        <v>209</v>
      </c>
      <c r="Z15" s="680" t="s">
        <v>24</v>
      </c>
      <c r="AA15" s="680" t="s">
        <v>23</v>
      </c>
      <c r="AB15" s="681" t="n">
        <v>132</v>
      </c>
      <c r="AC15" s="680" t="s">
        <v>24</v>
      </c>
      <c r="AD15" s="680" t="s">
        <v>23</v>
      </c>
      <c r="AE15" s="681" t="n">
        <v>77</v>
      </c>
      <c r="AF15" s="680" t="s">
        <v>24</v>
      </c>
    </row>
    <row r="16" customFormat="false" ht="20.2" hidden="false" customHeight="true" outlineLevel="0" collapsed="false">
      <c r="A16" s="682" t="s">
        <v>35</v>
      </c>
      <c r="B16" s="683"/>
      <c r="C16" s="39" t="n">
        <v>2866527</v>
      </c>
      <c r="D16" s="53" t="n">
        <v>1384592</v>
      </c>
      <c r="E16" s="684" t="n">
        <v>1480453</v>
      </c>
      <c r="F16" s="39" t="n">
        <v>1385763</v>
      </c>
      <c r="G16" s="53" t="n">
        <v>-7429</v>
      </c>
      <c r="H16" s="684" t="n">
        <v>23029</v>
      </c>
      <c r="I16" s="39" t="n">
        <v>1480764</v>
      </c>
      <c r="J16" s="53" t="n">
        <v>-7220</v>
      </c>
      <c r="K16" s="39" t="n">
        <v>1188248</v>
      </c>
      <c r="L16" s="685" t="n">
        <v>2322</v>
      </c>
      <c r="M16" s="39" t="n">
        <v>-353</v>
      </c>
      <c r="N16" s="53"/>
      <c r="O16" s="684"/>
      <c r="P16" s="39" t="n">
        <v>7108</v>
      </c>
      <c r="Q16" s="53" t="s">
        <v>20</v>
      </c>
      <c r="R16" s="684"/>
      <c r="S16" s="39" t="n">
        <v>7281</v>
      </c>
      <c r="T16" s="53"/>
      <c r="U16" s="684"/>
      <c r="V16" s="39" t="n">
        <v>-173</v>
      </c>
      <c r="W16" s="53"/>
      <c r="X16" s="684"/>
      <c r="Y16" s="39" t="n">
        <v>2074</v>
      </c>
      <c r="Z16" s="53"/>
      <c r="AA16" s="684"/>
      <c r="AB16" s="39" t="n">
        <v>2254</v>
      </c>
      <c r="AC16" s="56" t="s">
        <v>22</v>
      </c>
      <c r="AD16" s="684"/>
      <c r="AE16" s="39" t="n">
        <v>-180</v>
      </c>
      <c r="AF16" s="53"/>
    </row>
    <row r="17" customFormat="false" ht="20.2" hidden="false" customHeight="true" outlineLevel="0" collapsed="false">
      <c r="A17" s="686" t="s">
        <v>63</v>
      </c>
      <c r="B17" s="668" t="s">
        <v>23</v>
      </c>
      <c r="C17" s="687" t="n">
        <v>31614</v>
      </c>
      <c r="D17" s="687" t="s">
        <v>24</v>
      </c>
      <c r="E17" s="687" t="s">
        <v>23</v>
      </c>
      <c r="F17" s="687" t="n">
        <v>15588</v>
      </c>
      <c r="G17" s="687" t="s">
        <v>24</v>
      </c>
      <c r="H17" s="687" t="s">
        <v>23</v>
      </c>
      <c r="I17" s="687" t="n">
        <v>16026</v>
      </c>
      <c r="J17" s="687" t="s">
        <v>24</v>
      </c>
      <c r="K17" s="688" t="s">
        <v>25</v>
      </c>
      <c r="L17" s="671" t="s">
        <v>23</v>
      </c>
      <c r="M17" s="39" t="n">
        <v>14</v>
      </c>
      <c r="N17" s="670" t="s">
        <v>24</v>
      </c>
      <c r="O17" s="670" t="s">
        <v>23</v>
      </c>
      <c r="P17" s="669" t="n">
        <v>642</v>
      </c>
      <c r="Q17" s="670" t="s">
        <v>24</v>
      </c>
      <c r="R17" s="670" t="s">
        <v>23</v>
      </c>
      <c r="S17" s="669" t="n">
        <v>633</v>
      </c>
      <c r="T17" s="670" t="s">
        <v>24</v>
      </c>
      <c r="U17" s="670" t="s">
        <v>23</v>
      </c>
      <c r="V17" s="669" t="n">
        <v>9</v>
      </c>
      <c r="W17" s="670" t="s">
        <v>24</v>
      </c>
      <c r="X17" s="670" t="s">
        <v>23</v>
      </c>
      <c r="Y17" s="669" t="n">
        <v>22</v>
      </c>
      <c r="Z17" s="670" t="s">
        <v>24</v>
      </c>
      <c r="AA17" s="670" t="s">
        <v>23</v>
      </c>
      <c r="AB17" s="669" t="n">
        <v>17</v>
      </c>
      <c r="AC17" s="670" t="s">
        <v>24</v>
      </c>
      <c r="AD17" s="670" t="s">
        <v>23</v>
      </c>
      <c r="AE17" s="669" t="n">
        <v>5</v>
      </c>
      <c r="AF17" s="670" t="s">
        <v>24</v>
      </c>
    </row>
    <row r="18" customFormat="false" ht="20.2" hidden="false" customHeight="true" outlineLevel="0" collapsed="false">
      <c r="A18" s="682" t="s">
        <v>36</v>
      </c>
      <c r="B18" s="683"/>
      <c r="C18" s="39" t="n">
        <v>2865479</v>
      </c>
      <c r="D18" s="53" t="n">
        <v>1384592</v>
      </c>
      <c r="E18" s="684" t="n">
        <v>1480453</v>
      </c>
      <c r="F18" s="39" t="n">
        <v>1385218</v>
      </c>
      <c r="G18" s="53" t="n">
        <v>-7429</v>
      </c>
      <c r="H18" s="684" t="n">
        <v>23029</v>
      </c>
      <c r="I18" s="39" t="n">
        <v>1480261</v>
      </c>
      <c r="J18" s="53" t="n">
        <v>-7220</v>
      </c>
      <c r="K18" s="39" t="n">
        <v>1188248</v>
      </c>
      <c r="L18" s="685" t="n">
        <v>2322</v>
      </c>
      <c r="M18" s="39" t="n">
        <v>-1048</v>
      </c>
      <c r="N18" s="53"/>
      <c r="O18" s="684"/>
      <c r="P18" s="39" t="n">
        <v>7004</v>
      </c>
      <c r="Q18" s="53" t="s">
        <v>20</v>
      </c>
      <c r="R18" s="684"/>
      <c r="S18" s="39" t="n">
        <v>7525</v>
      </c>
      <c r="T18" s="53"/>
      <c r="U18" s="684"/>
      <c r="V18" s="39" t="n">
        <v>-521</v>
      </c>
      <c r="W18" s="53"/>
      <c r="X18" s="684"/>
      <c r="Y18" s="39" t="n">
        <v>2173</v>
      </c>
      <c r="Z18" s="53"/>
      <c r="AA18" s="684"/>
      <c r="AB18" s="39" t="n">
        <v>2700</v>
      </c>
      <c r="AC18" s="56" t="s">
        <v>22</v>
      </c>
      <c r="AD18" s="684"/>
      <c r="AE18" s="39" t="n">
        <v>-527</v>
      </c>
      <c r="AF18" s="53"/>
    </row>
    <row r="19" customFormat="false" ht="20.2" hidden="false" customHeight="true" outlineLevel="0" collapsed="false">
      <c r="A19" s="682" t="s">
        <v>37</v>
      </c>
      <c r="B19" s="689"/>
      <c r="C19" s="39" t="n">
        <v>2864964</v>
      </c>
      <c r="D19" s="53" t="n">
        <v>1384592</v>
      </c>
      <c r="E19" s="684" t="n">
        <v>1480453</v>
      </c>
      <c r="F19" s="39" t="n">
        <v>1384979</v>
      </c>
      <c r="G19" s="53" t="n">
        <v>-7429</v>
      </c>
      <c r="H19" s="684" t="n">
        <v>23029</v>
      </c>
      <c r="I19" s="39" t="n">
        <v>1479985</v>
      </c>
      <c r="J19" s="53" t="n">
        <v>-7220</v>
      </c>
      <c r="K19" s="39" t="n">
        <v>1188365</v>
      </c>
      <c r="L19" s="685" t="n">
        <v>2322</v>
      </c>
      <c r="M19" s="39" t="n">
        <v>-515</v>
      </c>
      <c r="N19" s="53"/>
      <c r="O19" s="684"/>
      <c r="P19" s="39" t="n">
        <v>8036</v>
      </c>
      <c r="Q19" s="53" t="s">
        <v>20</v>
      </c>
      <c r="R19" s="684"/>
      <c r="S19" s="39" t="n">
        <v>8374</v>
      </c>
      <c r="T19" s="53"/>
      <c r="U19" s="684"/>
      <c r="V19" s="39" t="n">
        <v>-338</v>
      </c>
      <c r="W19" s="53"/>
      <c r="X19" s="684"/>
      <c r="Y19" s="39" t="n">
        <v>2020</v>
      </c>
      <c r="Z19" s="53"/>
      <c r="AA19" s="684"/>
      <c r="AB19" s="39" t="n">
        <v>2197</v>
      </c>
      <c r="AC19" s="56" t="s">
        <v>22</v>
      </c>
      <c r="AD19" s="684"/>
      <c r="AE19" s="39" t="n">
        <v>-177</v>
      </c>
      <c r="AF19" s="57"/>
    </row>
    <row r="20" customFormat="false" ht="20.2" hidden="false" customHeight="true" outlineLevel="0" collapsed="false">
      <c r="A20" s="682" t="s">
        <v>38</v>
      </c>
      <c r="B20" s="689"/>
      <c r="C20" s="39" t="n">
        <v>2858002</v>
      </c>
      <c r="D20" s="53" t="n">
        <v>1384592</v>
      </c>
      <c r="E20" s="684" t="n">
        <v>1480453</v>
      </c>
      <c r="F20" s="39" t="n">
        <v>1380777</v>
      </c>
      <c r="G20" s="53" t="n">
        <v>-7429</v>
      </c>
      <c r="H20" s="684" t="n">
        <v>23029</v>
      </c>
      <c r="I20" s="39" t="n">
        <v>1477225</v>
      </c>
      <c r="J20" s="53" t="n">
        <v>-7220</v>
      </c>
      <c r="K20" s="39" t="n">
        <v>1187890</v>
      </c>
      <c r="L20" s="685" t="n">
        <v>2322</v>
      </c>
      <c r="M20" s="39" t="n">
        <v>-6962</v>
      </c>
      <c r="N20" s="53"/>
      <c r="O20" s="684"/>
      <c r="P20" s="39" t="n">
        <v>21652</v>
      </c>
      <c r="Q20" s="53" t="s">
        <v>20</v>
      </c>
      <c r="R20" s="684"/>
      <c r="S20" s="39" t="n">
        <v>28389</v>
      </c>
      <c r="T20" s="53"/>
      <c r="U20" s="684"/>
      <c r="V20" s="39" t="n">
        <v>-6737</v>
      </c>
      <c r="W20" s="53"/>
      <c r="X20" s="684"/>
      <c r="Y20" s="39" t="n">
        <v>2299</v>
      </c>
      <c r="Z20" s="53"/>
      <c r="AA20" s="684"/>
      <c r="AB20" s="39" t="n">
        <v>2524</v>
      </c>
      <c r="AC20" s="56" t="s">
        <v>22</v>
      </c>
      <c r="AD20" s="684"/>
      <c r="AE20" s="39" t="n">
        <v>-225</v>
      </c>
      <c r="AF20" s="53"/>
    </row>
    <row r="21" s="690" customFormat="true" ht="20.2" hidden="false" customHeight="true" outlineLevel="0" collapsed="false">
      <c r="A21" s="682" t="s">
        <v>39</v>
      </c>
      <c r="B21" s="689"/>
      <c r="C21" s="39" t="n">
        <v>2863915</v>
      </c>
      <c r="D21" s="53" t="n">
        <v>1384592</v>
      </c>
      <c r="E21" s="684" t="n">
        <v>1480453</v>
      </c>
      <c r="F21" s="39" t="n">
        <v>1384403</v>
      </c>
      <c r="G21" s="53" t="n">
        <v>-7429</v>
      </c>
      <c r="H21" s="684" t="n">
        <v>23029</v>
      </c>
      <c r="I21" s="39" t="n">
        <v>1479512</v>
      </c>
      <c r="J21" s="53" t="n">
        <v>-7220</v>
      </c>
      <c r="K21" s="39" t="n">
        <v>1193257</v>
      </c>
      <c r="L21" s="685" t="n">
        <v>2322</v>
      </c>
      <c r="M21" s="39" t="n">
        <v>5913</v>
      </c>
      <c r="N21" s="53"/>
      <c r="O21" s="684"/>
      <c r="P21" s="39" t="n">
        <v>19547</v>
      </c>
      <c r="Q21" s="53" t="s">
        <v>20</v>
      </c>
      <c r="R21" s="684"/>
      <c r="S21" s="39" t="n">
        <v>13502</v>
      </c>
      <c r="T21" s="53"/>
      <c r="U21" s="684"/>
      <c r="V21" s="39" t="n">
        <v>6045</v>
      </c>
      <c r="W21" s="53"/>
      <c r="X21" s="684"/>
      <c r="Y21" s="39" t="n">
        <v>2142</v>
      </c>
      <c r="Z21" s="53"/>
      <c r="AA21" s="684"/>
      <c r="AB21" s="39" t="n">
        <v>2274</v>
      </c>
      <c r="AC21" s="56" t="s">
        <v>22</v>
      </c>
      <c r="AD21" s="684"/>
      <c r="AE21" s="39" t="n">
        <v>-132</v>
      </c>
      <c r="AF21" s="53"/>
      <c r="AG21" s="690" t="s">
        <v>20</v>
      </c>
    </row>
    <row r="22" s="691" customFormat="true" ht="20.2" hidden="false" customHeight="true" outlineLevel="0" collapsed="false">
      <c r="A22" s="682" t="s">
        <v>28</v>
      </c>
      <c r="B22" s="689"/>
      <c r="C22" s="39" t="n">
        <v>2863652</v>
      </c>
      <c r="D22" s="53" t="n">
        <v>1384592</v>
      </c>
      <c r="E22" s="684" t="n">
        <v>1480453</v>
      </c>
      <c r="F22" s="39" t="n">
        <v>1384262</v>
      </c>
      <c r="G22" s="53" t="n">
        <v>-7429</v>
      </c>
      <c r="H22" s="684" t="n">
        <v>23029</v>
      </c>
      <c r="I22" s="39" t="n">
        <v>1479390</v>
      </c>
      <c r="J22" s="53" t="n">
        <v>-7220</v>
      </c>
      <c r="K22" s="39" t="n">
        <v>1193643</v>
      </c>
      <c r="L22" s="685" t="n">
        <v>2322</v>
      </c>
      <c r="M22" s="39" t="n">
        <v>-263</v>
      </c>
      <c r="N22" s="53"/>
      <c r="O22" s="684"/>
      <c r="P22" s="39" t="n">
        <v>7847</v>
      </c>
      <c r="Q22" s="53" t="s">
        <v>20</v>
      </c>
      <c r="R22" s="684"/>
      <c r="S22" s="39" t="n">
        <v>7758</v>
      </c>
      <c r="T22" s="53"/>
      <c r="U22" s="684"/>
      <c r="V22" s="39" t="n">
        <v>89</v>
      </c>
      <c r="W22" s="53"/>
      <c r="X22" s="684"/>
      <c r="Y22" s="39" t="n">
        <v>1983</v>
      </c>
      <c r="Z22" s="53"/>
      <c r="AA22" s="684"/>
      <c r="AB22" s="39" t="n">
        <v>2335</v>
      </c>
      <c r="AC22" s="56" t="s">
        <v>22</v>
      </c>
      <c r="AD22" s="684"/>
      <c r="AE22" s="39" t="n">
        <v>-352</v>
      </c>
      <c r="AF22" s="53"/>
    </row>
    <row r="23" s="690" customFormat="true" ht="20.2" hidden="false" customHeight="true" outlineLevel="0" collapsed="false">
      <c r="A23" s="682" t="s">
        <v>29</v>
      </c>
      <c r="B23" s="689"/>
      <c r="C23" s="39" t="n">
        <v>2863227</v>
      </c>
      <c r="D23" s="53" t="n">
        <v>1384592</v>
      </c>
      <c r="E23" s="684" t="n">
        <v>1480453</v>
      </c>
      <c r="F23" s="39" t="n">
        <v>1384001</v>
      </c>
      <c r="G23" s="53" t="n">
        <v>-7429</v>
      </c>
      <c r="H23" s="684" t="n">
        <v>23029</v>
      </c>
      <c r="I23" s="39" t="n">
        <v>1479226</v>
      </c>
      <c r="J23" s="53" t="n">
        <v>-7220</v>
      </c>
      <c r="K23" s="39" t="n">
        <v>1194173</v>
      </c>
      <c r="L23" s="685" t="n">
        <v>2322</v>
      </c>
      <c r="M23" s="39" t="n">
        <v>-425</v>
      </c>
      <c r="N23" s="53"/>
      <c r="O23" s="684"/>
      <c r="P23" s="39" t="n">
        <v>7957</v>
      </c>
      <c r="Q23" s="53" t="s">
        <v>20</v>
      </c>
      <c r="R23" s="684"/>
      <c r="S23" s="39" t="n">
        <v>8435</v>
      </c>
      <c r="T23" s="53"/>
      <c r="U23" s="684"/>
      <c r="V23" s="39" t="n">
        <v>-478</v>
      </c>
      <c r="W23" s="53"/>
      <c r="X23" s="684"/>
      <c r="Y23" s="39" t="n">
        <v>2143</v>
      </c>
      <c r="Z23" s="53"/>
      <c r="AA23" s="684"/>
      <c r="AB23" s="39" t="n">
        <v>2090</v>
      </c>
      <c r="AC23" s="56" t="s">
        <v>22</v>
      </c>
      <c r="AD23" s="684"/>
      <c r="AE23" s="39" t="n">
        <v>53</v>
      </c>
      <c r="AF23" s="53"/>
    </row>
    <row r="24" customFormat="false" ht="20.2" hidden="false" customHeight="true" outlineLevel="0" collapsed="false">
      <c r="A24" s="682" t="s">
        <v>30</v>
      </c>
      <c r="B24" s="689"/>
      <c r="C24" s="39" t="n">
        <v>2862943</v>
      </c>
      <c r="D24" s="53" t="n">
        <v>1384592</v>
      </c>
      <c r="E24" s="684" t="n">
        <v>1480453</v>
      </c>
      <c r="F24" s="39" t="n">
        <v>1383754</v>
      </c>
      <c r="G24" s="53" t="n">
        <v>-7429</v>
      </c>
      <c r="H24" s="684" t="n">
        <v>23029</v>
      </c>
      <c r="I24" s="39" t="n">
        <v>1479189</v>
      </c>
      <c r="J24" s="53" t="n">
        <v>-7220</v>
      </c>
      <c r="K24" s="39" t="n">
        <v>1194428</v>
      </c>
      <c r="L24" s="685" t="n">
        <v>2322</v>
      </c>
      <c r="M24" s="39" t="n">
        <v>-284</v>
      </c>
      <c r="N24" s="53"/>
      <c r="O24" s="684"/>
      <c r="P24" s="39" t="n">
        <v>8495</v>
      </c>
      <c r="Q24" s="53" t="s">
        <v>20</v>
      </c>
      <c r="R24" s="684"/>
      <c r="S24" s="39" t="n">
        <v>8918</v>
      </c>
      <c r="T24" s="53"/>
      <c r="U24" s="684"/>
      <c r="V24" s="39" t="n">
        <v>-423</v>
      </c>
      <c r="W24" s="53"/>
      <c r="X24" s="684"/>
      <c r="Y24" s="39" t="n">
        <v>2191</v>
      </c>
      <c r="Z24" s="53"/>
      <c r="AA24" s="684"/>
      <c r="AB24" s="39" t="n">
        <v>2052</v>
      </c>
      <c r="AC24" s="56" t="s">
        <v>22</v>
      </c>
      <c r="AD24" s="684"/>
      <c r="AE24" s="39" t="n">
        <v>139</v>
      </c>
      <c r="AF24" s="53"/>
      <c r="AG24" s="635" t="s">
        <v>20</v>
      </c>
      <c r="AH24" s="635" t="s">
        <v>20</v>
      </c>
    </row>
    <row r="25" s="690" customFormat="true" ht="20.2" hidden="false" customHeight="true" outlineLevel="0" collapsed="false">
      <c r="A25" s="682" t="s">
        <v>31</v>
      </c>
      <c r="B25" s="689"/>
      <c r="C25" s="39" t="n">
        <v>2862656</v>
      </c>
      <c r="D25" s="53" t="n">
        <v>1384592</v>
      </c>
      <c r="E25" s="684" t="n">
        <v>1480453</v>
      </c>
      <c r="F25" s="39" t="n">
        <v>1383606</v>
      </c>
      <c r="G25" s="53" t="n">
        <v>-7429</v>
      </c>
      <c r="H25" s="684" t="n">
        <v>23029</v>
      </c>
      <c r="I25" s="39" t="n">
        <v>1479050</v>
      </c>
      <c r="J25" s="53" t="n">
        <v>-7220</v>
      </c>
      <c r="K25" s="39" t="n">
        <v>1194709</v>
      </c>
      <c r="L25" s="685" t="n">
        <v>2322</v>
      </c>
      <c r="M25" s="39" t="n">
        <v>-287</v>
      </c>
      <c r="N25" s="53"/>
      <c r="O25" s="684"/>
      <c r="P25" s="39" t="n">
        <v>8742</v>
      </c>
      <c r="Q25" s="53" t="s">
        <v>20</v>
      </c>
      <c r="R25" s="684"/>
      <c r="S25" s="39" t="n">
        <v>9118</v>
      </c>
      <c r="T25" s="53"/>
      <c r="U25" s="684"/>
      <c r="V25" s="39" t="n">
        <v>-376</v>
      </c>
      <c r="W25" s="53"/>
      <c r="X25" s="684"/>
      <c r="Y25" s="39" t="n">
        <v>2344</v>
      </c>
      <c r="Z25" s="53"/>
      <c r="AA25" s="684"/>
      <c r="AB25" s="39" t="n">
        <v>2255</v>
      </c>
      <c r="AC25" s="56" t="s">
        <v>22</v>
      </c>
      <c r="AD25" s="684"/>
      <c r="AE25" s="39" t="n">
        <v>89</v>
      </c>
      <c r="AF25" s="53"/>
    </row>
    <row r="26" customFormat="false" ht="20.2" hidden="false" customHeight="true" outlineLevel="0" collapsed="false">
      <c r="A26" s="682" t="s">
        <v>32</v>
      </c>
      <c r="B26" s="689"/>
      <c r="C26" s="39" t="n">
        <v>2862259</v>
      </c>
      <c r="D26" s="53" t="n">
        <v>1384592</v>
      </c>
      <c r="E26" s="684" t="n">
        <v>1480453</v>
      </c>
      <c r="F26" s="39" t="n">
        <v>1383350</v>
      </c>
      <c r="G26" s="53" t="n">
        <v>-7429</v>
      </c>
      <c r="H26" s="684" t="n">
        <v>23029</v>
      </c>
      <c r="I26" s="39" t="n">
        <v>1478909</v>
      </c>
      <c r="J26" s="53" t="n">
        <v>-7220</v>
      </c>
      <c r="K26" s="39" t="n">
        <v>1195052</v>
      </c>
      <c r="L26" s="685" t="n">
        <v>2322</v>
      </c>
      <c r="M26" s="39" t="n">
        <v>-397</v>
      </c>
      <c r="N26" s="53"/>
      <c r="O26" s="684"/>
      <c r="P26" s="39" t="n">
        <v>8302</v>
      </c>
      <c r="Q26" s="53" t="s">
        <v>20</v>
      </c>
      <c r="R26" s="684"/>
      <c r="S26" s="39" t="n">
        <v>8762</v>
      </c>
      <c r="T26" s="53"/>
      <c r="U26" s="684"/>
      <c r="V26" s="39" t="n">
        <v>-460</v>
      </c>
      <c r="W26" s="53"/>
      <c r="X26" s="684"/>
      <c r="Y26" s="39" t="n">
        <v>2185</v>
      </c>
      <c r="Z26" s="53"/>
      <c r="AA26" s="684"/>
      <c r="AB26" s="39" t="n">
        <v>2122</v>
      </c>
      <c r="AC26" s="56" t="s">
        <v>22</v>
      </c>
      <c r="AD26" s="684"/>
      <c r="AE26" s="39" t="n">
        <v>63</v>
      </c>
      <c r="AF26" s="53"/>
      <c r="AH26" s="692" t="s">
        <v>22</v>
      </c>
    </row>
    <row r="27" customFormat="false" ht="20.2" hidden="false" customHeight="true" outlineLevel="0" collapsed="false">
      <c r="A27" s="682" t="s">
        <v>33</v>
      </c>
      <c r="B27" s="689"/>
      <c r="C27" s="39" t="n">
        <v>2862510</v>
      </c>
      <c r="D27" s="53" t="n">
        <v>1384592</v>
      </c>
      <c r="E27" s="684" t="n">
        <v>1480453</v>
      </c>
      <c r="F27" s="39" t="n">
        <v>1383452</v>
      </c>
      <c r="G27" s="53" t="n">
        <v>-7429</v>
      </c>
      <c r="H27" s="684" t="n">
        <v>23029</v>
      </c>
      <c r="I27" s="39" t="n">
        <v>1479058</v>
      </c>
      <c r="J27" s="53" t="n">
        <v>-7220</v>
      </c>
      <c r="K27" s="39" t="n">
        <v>1195472</v>
      </c>
      <c r="L27" s="685" t="n">
        <v>2322</v>
      </c>
      <c r="M27" s="39" t="n">
        <v>251</v>
      </c>
      <c r="N27" s="53"/>
      <c r="O27" s="684"/>
      <c r="P27" s="39" t="n">
        <v>8705</v>
      </c>
      <c r="Q27" s="53" t="s">
        <v>20</v>
      </c>
      <c r="R27" s="684"/>
      <c r="S27" s="39" t="n">
        <v>8497</v>
      </c>
      <c r="T27" s="53"/>
      <c r="U27" s="684"/>
      <c r="V27" s="39" t="n">
        <v>208</v>
      </c>
      <c r="W27" s="53"/>
      <c r="X27" s="684"/>
      <c r="Y27" s="39" t="n">
        <v>2146</v>
      </c>
      <c r="Z27" s="53"/>
      <c r="AA27" s="684"/>
      <c r="AB27" s="39" t="n">
        <v>2103</v>
      </c>
      <c r="AC27" s="56" t="s">
        <v>22</v>
      </c>
      <c r="AD27" s="684"/>
      <c r="AE27" s="39" t="n">
        <v>43</v>
      </c>
      <c r="AF27" s="53"/>
      <c r="AG27" s="693" t="s">
        <v>22</v>
      </c>
      <c r="AH27" s="693"/>
    </row>
    <row r="28" customFormat="false" ht="20.2" hidden="false" customHeight="true" outlineLevel="0" collapsed="false">
      <c r="A28" s="682" t="s">
        <v>34</v>
      </c>
      <c r="B28" s="689"/>
      <c r="C28" s="39" t="n">
        <v>2862585</v>
      </c>
      <c r="D28" s="53" t="n">
        <v>1384592</v>
      </c>
      <c r="E28" s="684" t="n">
        <v>1480453</v>
      </c>
      <c r="F28" s="39" t="n">
        <v>1383348</v>
      </c>
      <c r="G28" s="53" t="n">
        <v>-7429</v>
      </c>
      <c r="H28" s="684" t="n">
        <v>23029</v>
      </c>
      <c r="I28" s="39" t="n">
        <v>1479237</v>
      </c>
      <c r="J28" s="53" t="n">
        <v>-7220</v>
      </c>
      <c r="K28" s="39" t="n">
        <v>1195816</v>
      </c>
      <c r="L28" s="685" t="n">
        <v>2322</v>
      </c>
      <c r="M28" s="39" t="n">
        <v>75</v>
      </c>
      <c r="N28" s="53"/>
      <c r="O28" s="684"/>
      <c r="P28" s="39" t="n">
        <v>8031</v>
      </c>
      <c r="Q28" s="53" t="s">
        <v>20</v>
      </c>
      <c r="R28" s="684"/>
      <c r="S28" s="39" t="n">
        <v>7606</v>
      </c>
      <c r="T28" s="53"/>
      <c r="U28" s="684"/>
      <c r="V28" s="39" t="n">
        <v>425</v>
      </c>
      <c r="W28" s="53"/>
      <c r="X28" s="684"/>
      <c r="Y28" s="39" t="n">
        <v>2222</v>
      </c>
      <c r="Z28" s="53"/>
      <c r="AA28" s="684"/>
      <c r="AB28" s="39" t="n">
        <v>2572</v>
      </c>
      <c r="AC28" s="56" t="s">
        <v>22</v>
      </c>
      <c r="AD28" s="684"/>
      <c r="AE28" s="39" t="n">
        <v>-350</v>
      </c>
      <c r="AF28" s="53"/>
      <c r="AG28" s="693" t="s">
        <v>22</v>
      </c>
      <c r="AH28" s="693" t="s">
        <v>22</v>
      </c>
    </row>
    <row r="29" customFormat="false" ht="20.2" hidden="false" customHeight="true" outlineLevel="0" collapsed="false">
      <c r="A29" s="694"/>
      <c r="B29" s="668" t="s">
        <v>23</v>
      </c>
      <c r="C29" s="687" t="n">
        <v>30347</v>
      </c>
      <c r="D29" s="687" t="s">
        <v>24</v>
      </c>
      <c r="E29" s="687" t="s">
        <v>23</v>
      </c>
      <c r="F29" s="687" t="n">
        <v>14556</v>
      </c>
      <c r="G29" s="687" t="s">
        <v>24</v>
      </c>
      <c r="H29" s="687" t="s">
        <v>23</v>
      </c>
      <c r="I29" s="687" t="n">
        <v>15791</v>
      </c>
      <c r="J29" s="687" t="s">
        <v>24</v>
      </c>
      <c r="K29" s="688" t="s">
        <v>25</v>
      </c>
      <c r="L29" s="671" t="s">
        <v>23</v>
      </c>
      <c r="M29" s="39" t="n">
        <v>54</v>
      </c>
      <c r="N29" s="670" t="s">
        <v>24</v>
      </c>
      <c r="O29" s="670" t="s">
        <v>23</v>
      </c>
      <c r="P29" s="669" t="n">
        <v>923</v>
      </c>
      <c r="Q29" s="670" t="s">
        <v>24</v>
      </c>
      <c r="R29" s="670" t="s">
        <v>23</v>
      </c>
      <c r="S29" s="669" t="n">
        <v>874</v>
      </c>
      <c r="T29" s="670" t="s">
        <v>24</v>
      </c>
      <c r="U29" s="670" t="s">
        <v>23</v>
      </c>
      <c r="V29" s="669" t="n">
        <v>49</v>
      </c>
      <c r="W29" s="670" t="s">
        <v>24</v>
      </c>
      <c r="X29" s="670" t="s">
        <v>23</v>
      </c>
      <c r="Y29" s="669" t="n">
        <v>18</v>
      </c>
      <c r="Z29" s="670" t="s">
        <v>24</v>
      </c>
      <c r="AA29" s="670" t="s">
        <v>23</v>
      </c>
      <c r="AB29" s="669" t="n">
        <v>13</v>
      </c>
      <c r="AC29" s="670" t="s">
        <v>24</v>
      </c>
      <c r="AD29" s="670" t="s">
        <v>23</v>
      </c>
      <c r="AE29" s="669" t="n">
        <v>5</v>
      </c>
      <c r="AF29" s="670" t="s">
        <v>24</v>
      </c>
      <c r="AG29" s="693" t="s">
        <v>22</v>
      </c>
      <c r="AH29" s="693" t="s">
        <v>22</v>
      </c>
    </row>
    <row r="30" customFormat="false" ht="20.2" hidden="false" customHeight="true" outlineLevel="0" collapsed="false">
      <c r="A30" s="694"/>
      <c r="B30" s="668"/>
      <c r="C30" s="669"/>
      <c r="D30" s="670"/>
      <c r="E30" s="670"/>
      <c r="F30" s="669"/>
      <c r="G30" s="670"/>
      <c r="H30" s="670"/>
      <c r="I30" s="674" t="s">
        <v>22</v>
      </c>
      <c r="J30" s="670"/>
      <c r="K30" s="669"/>
      <c r="L30" s="671"/>
      <c r="M30" s="669"/>
      <c r="N30" s="670"/>
      <c r="O30" s="670"/>
      <c r="P30" s="669"/>
      <c r="Q30" s="670"/>
      <c r="R30" s="670"/>
      <c r="S30" s="669"/>
      <c r="T30" s="670"/>
      <c r="U30" s="670"/>
      <c r="V30" s="669"/>
      <c r="W30" s="670"/>
      <c r="X30" s="670"/>
      <c r="Y30" s="669"/>
      <c r="Z30" s="670"/>
      <c r="AA30" s="670"/>
      <c r="AB30" s="669"/>
      <c r="AC30" s="670"/>
      <c r="AD30" s="670"/>
      <c r="AE30" s="64"/>
      <c r="AF30" s="670"/>
      <c r="AG30" s="693"/>
      <c r="AH30" s="693"/>
    </row>
    <row r="31" customFormat="false" ht="20.2" hidden="false" customHeight="true" outlineLevel="0" collapsed="false">
      <c r="A31" s="682" t="s">
        <v>65</v>
      </c>
      <c r="B31" s="689"/>
      <c r="C31" s="39" t="n">
        <v>2861625</v>
      </c>
      <c r="D31" s="53" t="n">
        <v>1384592</v>
      </c>
      <c r="E31" s="684" t="n">
        <v>1480453</v>
      </c>
      <c r="F31" s="39" t="n">
        <v>1382812</v>
      </c>
      <c r="G31" s="53" t="n">
        <v>-7429</v>
      </c>
      <c r="H31" s="684" t="n">
        <v>23029</v>
      </c>
      <c r="I31" s="39" t="n">
        <v>1478813</v>
      </c>
      <c r="J31" s="53" t="n">
        <v>-7220</v>
      </c>
      <c r="K31" s="39" t="n">
        <v>1195364</v>
      </c>
      <c r="L31" s="685" t="n">
        <v>2322</v>
      </c>
      <c r="M31" s="39" t="n">
        <v>-960</v>
      </c>
      <c r="N31" s="53"/>
      <c r="O31" s="684"/>
      <c r="P31" s="39" t="n">
        <v>6936</v>
      </c>
      <c r="Q31" s="53" t="s">
        <v>20</v>
      </c>
      <c r="R31" s="684"/>
      <c r="S31" s="39" t="n">
        <v>7520</v>
      </c>
      <c r="T31" s="53"/>
      <c r="U31" s="684"/>
      <c r="V31" s="39" t="n">
        <v>-584</v>
      </c>
      <c r="W31" s="53"/>
      <c r="X31" s="684"/>
      <c r="Y31" s="39" t="n">
        <v>2089</v>
      </c>
      <c r="Z31" s="53"/>
      <c r="AA31" s="684"/>
      <c r="AB31" s="39" t="n">
        <v>2465</v>
      </c>
      <c r="AC31" s="56" t="s">
        <v>22</v>
      </c>
      <c r="AD31" s="684"/>
      <c r="AE31" s="39" t="n">
        <v>-376</v>
      </c>
      <c r="AF31" s="53"/>
      <c r="AG31" s="695" t="s">
        <v>20</v>
      </c>
      <c r="AH31" s="695"/>
    </row>
    <row r="32" customFormat="false" ht="20.2" hidden="false" customHeight="true" outlineLevel="0" collapsed="false">
      <c r="A32" s="694"/>
      <c r="B32" s="668" t="s">
        <v>23</v>
      </c>
      <c r="C32" s="687" t="n">
        <v>30116</v>
      </c>
      <c r="D32" s="687" t="s">
        <v>24</v>
      </c>
      <c r="E32" s="687" t="s">
        <v>23</v>
      </c>
      <c r="F32" s="687" t="n">
        <v>14399</v>
      </c>
      <c r="G32" s="687" t="s">
        <v>24</v>
      </c>
      <c r="H32" s="687" t="s">
        <v>23</v>
      </c>
      <c r="I32" s="687" t="n">
        <v>15717</v>
      </c>
      <c r="J32" s="687" t="s">
        <v>24</v>
      </c>
      <c r="K32" s="688" t="s">
        <v>25</v>
      </c>
      <c r="L32" s="671" t="s">
        <v>23</v>
      </c>
      <c r="M32" s="39" t="n">
        <v>-231</v>
      </c>
      <c r="N32" s="670" t="s">
        <v>24</v>
      </c>
      <c r="O32" s="670" t="s">
        <v>23</v>
      </c>
      <c r="P32" s="669" t="n">
        <v>609</v>
      </c>
      <c r="Q32" s="670" t="s">
        <v>24</v>
      </c>
      <c r="R32" s="670" t="s">
        <v>23</v>
      </c>
      <c r="S32" s="669" t="n">
        <v>845</v>
      </c>
      <c r="T32" s="670" t="s">
        <v>24</v>
      </c>
      <c r="U32" s="670" t="s">
        <v>23</v>
      </c>
      <c r="V32" s="669" t="n">
        <v>-236</v>
      </c>
      <c r="W32" s="670" t="s">
        <v>24</v>
      </c>
      <c r="X32" s="670" t="s">
        <v>23</v>
      </c>
      <c r="Y32" s="669" t="n">
        <v>17</v>
      </c>
      <c r="Z32" s="670" t="s">
        <v>24</v>
      </c>
      <c r="AA32" s="670" t="s">
        <v>23</v>
      </c>
      <c r="AB32" s="669" t="n">
        <v>12</v>
      </c>
      <c r="AC32" s="670" t="s">
        <v>24</v>
      </c>
      <c r="AD32" s="670" t="s">
        <v>23</v>
      </c>
      <c r="AE32" s="669" t="n">
        <v>5</v>
      </c>
      <c r="AF32" s="670" t="s">
        <v>24</v>
      </c>
      <c r="AG32" s="695"/>
      <c r="AH32" s="695"/>
    </row>
    <row r="33" customFormat="false" ht="20.2" hidden="false" customHeight="true" outlineLevel="0" collapsed="false">
      <c r="A33" s="696" t="s">
        <v>40</v>
      </c>
      <c r="B33" s="697"/>
      <c r="C33" s="698" t="n">
        <v>-0.033536122071487</v>
      </c>
      <c r="D33" s="670"/>
      <c r="E33" s="699"/>
      <c r="F33" s="698" t="n">
        <v>-0.038746577144722</v>
      </c>
      <c r="G33" s="670"/>
      <c r="H33" s="699"/>
      <c r="I33" s="698" t="n">
        <v>-0.028663425806685</v>
      </c>
      <c r="J33" s="670"/>
      <c r="K33" s="698" t="n">
        <v>-0.037798457287741</v>
      </c>
      <c r="L33" s="700"/>
      <c r="M33" s="674" t="s">
        <v>25</v>
      </c>
      <c r="N33" s="670"/>
      <c r="O33" s="699"/>
      <c r="P33" s="688" t="n">
        <v>-13.6346656705267</v>
      </c>
      <c r="Q33" s="670"/>
      <c r="R33" s="699"/>
      <c r="S33" s="688" t="n">
        <v>-1.13068630028924</v>
      </c>
      <c r="T33" s="670"/>
      <c r="U33" s="699"/>
      <c r="V33" s="674" t="s">
        <v>25</v>
      </c>
      <c r="W33" s="670"/>
      <c r="X33" s="699"/>
      <c r="Y33" s="701" t="n">
        <v>-5.98559855985599</v>
      </c>
      <c r="Z33" s="670"/>
      <c r="AA33" s="699"/>
      <c r="AB33" s="701" t="n">
        <v>-4.16018662519441</v>
      </c>
      <c r="AC33" s="670"/>
      <c r="AD33" s="699"/>
      <c r="AE33" s="674" t="s">
        <v>25</v>
      </c>
      <c r="AF33" s="670"/>
      <c r="AG33" s="72" t="s">
        <v>22</v>
      </c>
      <c r="AH33" s="73" t="s">
        <v>22</v>
      </c>
    </row>
    <row r="34" customFormat="false" ht="20.2" hidden="false" customHeight="true" outlineLevel="0" collapsed="false">
      <c r="A34" s="702" t="s">
        <v>41</v>
      </c>
      <c r="B34" s="676"/>
      <c r="C34" s="703" t="n">
        <v>-0.171008331684996</v>
      </c>
      <c r="D34" s="680" t="n">
        <v>0</v>
      </c>
      <c r="E34" s="680" t="n">
        <v>0</v>
      </c>
      <c r="F34" s="703" t="n">
        <v>-0.2129512766613</v>
      </c>
      <c r="G34" s="680" t="n">
        <v>0</v>
      </c>
      <c r="H34" s="680" t="n">
        <v>0</v>
      </c>
      <c r="I34" s="703" t="n">
        <v>-0.131756309580733</v>
      </c>
      <c r="J34" s="680" t="n">
        <v>0</v>
      </c>
      <c r="K34" s="703" t="n">
        <v>0.598864883424999</v>
      </c>
      <c r="L34" s="679"/>
      <c r="M34" s="704" t="s">
        <v>25</v>
      </c>
      <c r="N34" s="680"/>
      <c r="O34" s="680"/>
      <c r="P34" s="678" t="n">
        <v>-2.4198086662915</v>
      </c>
      <c r="Q34" s="680" t="e">
        <f aca="false"/>
        <v>#VALUE!</v>
      </c>
      <c r="R34" s="680" t="e">
        <f aca="false"/>
        <v>#DIV/0!</v>
      </c>
      <c r="S34" s="678" t="n">
        <v>3.28251613789314</v>
      </c>
      <c r="T34" s="680" t="e">
        <f aca="false"/>
        <v>#DIV/0!</v>
      </c>
      <c r="U34" s="680" t="e">
        <f aca="false"/>
        <v>#DIV/0!</v>
      </c>
      <c r="V34" s="704" t="s">
        <v>25</v>
      </c>
      <c r="W34" s="680" t="e">
        <f aca="false"/>
        <v>#DIV/0!</v>
      </c>
      <c r="X34" s="680" t="e">
        <f aca="false"/>
        <v>#DIV/0!</v>
      </c>
      <c r="Y34" s="678" t="n">
        <v>0.723240115718427</v>
      </c>
      <c r="Z34" s="680" t="e">
        <f aca="false"/>
        <v>#DIV/0!</v>
      </c>
      <c r="AA34" s="680" t="e">
        <f aca="false"/>
        <v>#DIV/0!</v>
      </c>
      <c r="AB34" s="678" t="n">
        <v>9.3611357586513</v>
      </c>
      <c r="AC34" s="680"/>
      <c r="AD34" s="680"/>
      <c r="AE34" s="704" t="s">
        <v>25</v>
      </c>
      <c r="AF34" s="680"/>
      <c r="AG34" s="72"/>
      <c r="AH34" s="73"/>
    </row>
    <row r="35" s="690" customFormat="true" ht="20.2" hidden="false" customHeight="true" outlineLevel="0" collapsed="false">
      <c r="A35" s="705" t="s">
        <v>53</v>
      </c>
      <c r="B35" s="706"/>
      <c r="C35" s="688"/>
      <c r="D35" s="688"/>
      <c r="E35" s="688"/>
      <c r="F35" s="688"/>
      <c r="G35" s="688"/>
      <c r="H35" s="688"/>
      <c r="I35" s="688"/>
      <c r="J35" s="688"/>
      <c r="K35" s="688"/>
      <c r="L35" s="688"/>
      <c r="M35" s="688"/>
      <c r="N35" s="688"/>
      <c r="O35" s="688"/>
      <c r="P35" s="688"/>
      <c r="Q35" s="688"/>
      <c r="R35" s="688"/>
      <c r="S35" s="688"/>
      <c r="T35" s="688"/>
      <c r="U35" s="688"/>
      <c r="V35" s="698"/>
      <c r="W35" s="698"/>
      <c r="X35" s="698"/>
      <c r="Y35" s="698"/>
      <c r="Z35" s="698"/>
      <c r="AA35" s="698"/>
      <c r="AB35" s="698"/>
      <c r="AC35" s="698"/>
      <c r="AD35" s="698"/>
      <c r="AE35" s="698"/>
      <c r="AF35" s="707"/>
      <c r="AG35" s="80"/>
      <c r="AH35" s="80"/>
      <c r="AI35" s="635"/>
      <c r="AJ35" s="635"/>
      <c r="AK35" s="635"/>
    </row>
    <row r="36" s="690" customFormat="true" ht="20.2" hidden="false" customHeight="true" outlineLevel="0" collapsed="false">
      <c r="A36" s="708" t="s">
        <v>61</v>
      </c>
      <c r="B36" s="706"/>
      <c r="C36" s="688"/>
      <c r="D36" s="688"/>
      <c r="E36" s="688"/>
      <c r="F36" s="688"/>
      <c r="G36" s="688"/>
      <c r="H36" s="688"/>
      <c r="I36" s="688"/>
      <c r="J36" s="688"/>
      <c r="K36" s="688"/>
      <c r="L36" s="688"/>
      <c r="M36" s="688"/>
      <c r="N36" s="688"/>
      <c r="O36" s="688"/>
      <c r="P36" s="688"/>
      <c r="Q36" s="688"/>
      <c r="R36" s="688"/>
      <c r="S36" s="688"/>
      <c r="T36" s="688"/>
      <c r="U36" s="688"/>
      <c r="V36" s="698"/>
      <c r="W36" s="698"/>
      <c r="X36" s="698"/>
      <c r="Y36" s="698"/>
      <c r="Z36" s="698"/>
      <c r="AA36" s="698"/>
      <c r="AB36" s="698"/>
      <c r="AC36" s="698"/>
      <c r="AD36" s="698"/>
      <c r="AE36" s="698"/>
      <c r="AF36" s="707"/>
      <c r="AG36" s="80"/>
      <c r="AH36" s="80"/>
      <c r="AI36" s="635"/>
      <c r="AJ36" s="635"/>
      <c r="AK36" s="635"/>
    </row>
    <row r="37" s="690" customFormat="true" ht="20.2" hidden="false" customHeight="true" outlineLevel="0" collapsed="false">
      <c r="A37" s="705" t="s">
        <v>44</v>
      </c>
      <c r="B37" s="635"/>
      <c r="C37" s="635"/>
      <c r="D37" s="635"/>
      <c r="E37" s="635"/>
      <c r="F37" s="635"/>
      <c r="G37" s="635"/>
      <c r="H37" s="635"/>
      <c r="I37" s="635"/>
      <c r="J37" s="635"/>
      <c r="K37" s="635"/>
      <c r="L37" s="635"/>
      <c r="M37" s="635"/>
      <c r="N37" s="635"/>
      <c r="O37" s="635"/>
      <c r="P37" s="635"/>
      <c r="Q37" s="635"/>
      <c r="R37" s="635"/>
      <c r="S37" s="635"/>
      <c r="T37" s="635"/>
      <c r="U37" s="635"/>
      <c r="V37" s="709"/>
      <c r="W37" s="709"/>
      <c r="X37" s="709"/>
      <c r="Y37" s="635"/>
      <c r="Z37" s="635"/>
      <c r="AA37" s="635"/>
      <c r="AB37" s="635"/>
      <c r="AC37" s="635"/>
      <c r="AD37" s="635"/>
      <c r="AE37" s="635"/>
      <c r="AF37" s="635"/>
      <c r="AG37" s="690" t="s">
        <v>20</v>
      </c>
    </row>
    <row r="38" s="690" customFormat="true" ht="20.2" hidden="false" customHeight="true" outlineLevel="0" collapsed="false">
      <c r="A38" s="705" t="s">
        <v>45</v>
      </c>
      <c r="B38" s="710"/>
      <c r="C38" s="635"/>
      <c r="D38" s="635"/>
      <c r="E38" s="635"/>
      <c r="F38" s="635"/>
      <c r="G38" s="635"/>
      <c r="H38" s="635"/>
      <c r="I38" s="635"/>
      <c r="J38" s="635"/>
      <c r="K38" s="635"/>
      <c r="L38" s="635"/>
      <c r="M38" s="635"/>
      <c r="N38" s="635"/>
      <c r="O38" s="635"/>
      <c r="P38" s="635"/>
      <c r="Q38" s="635"/>
      <c r="R38" s="635"/>
      <c r="S38" s="635"/>
      <c r="T38" s="635"/>
      <c r="U38" s="635"/>
      <c r="V38" s="635"/>
      <c r="W38" s="635"/>
      <c r="X38" s="635"/>
      <c r="Y38" s="692" t="s">
        <v>22</v>
      </c>
      <c r="Z38" s="635"/>
      <c r="AA38" s="635"/>
      <c r="AB38" s="635"/>
      <c r="AC38" s="635"/>
      <c r="AD38" s="635"/>
      <c r="AE38" s="635"/>
      <c r="AF38" s="635"/>
    </row>
    <row r="39" s="690" customFormat="true" ht="20.2" hidden="false" customHeight="true" outlineLevel="0" collapsed="false">
      <c r="A39" s="705" t="s">
        <v>46</v>
      </c>
      <c r="B39" s="710"/>
      <c r="C39" s="635"/>
      <c r="D39" s="635"/>
      <c r="E39" s="635"/>
      <c r="F39" s="635"/>
      <c r="G39" s="635"/>
      <c r="H39" s="635"/>
      <c r="I39" s="635"/>
      <c r="J39" s="635"/>
      <c r="K39" s="635"/>
      <c r="L39" s="635"/>
      <c r="M39" s="635"/>
      <c r="N39" s="635"/>
      <c r="O39" s="635"/>
      <c r="P39" s="635"/>
      <c r="Q39" s="635"/>
      <c r="R39" s="635"/>
      <c r="S39" s="635"/>
      <c r="T39" s="635"/>
      <c r="U39" s="635"/>
      <c r="V39" s="635"/>
      <c r="W39" s="635"/>
      <c r="X39" s="635"/>
      <c r="Y39" s="635"/>
      <c r="Z39" s="635"/>
      <c r="AA39" s="635"/>
      <c r="AB39" s="635"/>
      <c r="AC39" s="635"/>
      <c r="AD39" s="635"/>
      <c r="AE39" s="635"/>
      <c r="AF39" s="635"/>
      <c r="AG39" s="692" t="s">
        <v>22</v>
      </c>
      <c r="AH39" s="635" t="s">
        <v>20</v>
      </c>
      <c r="AI39" s="635"/>
      <c r="AJ39" s="635"/>
      <c r="AK39" s="635"/>
      <c r="AL39" s="635"/>
      <c r="AM39" s="635"/>
      <c r="AN39" s="635"/>
      <c r="AO39" s="635"/>
      <c r="AP39" s="635"/>
    </row>
    <row r="40" s="690" customFormat="true" ht="20.2" hidden="false" customHeight="true" outlineLevel="0" collapsed="false">
      <c r="A40" s="711" t="s">
        <v>47</v>
      </c>
      <c r="B40" s="635"/>
      <c r="C40" s="635"/>
      <c r="D40" s="635"/>
      <c r="E40" s="635"/>
      <c r="F40" s="635"/>
      <c r="G40" s="635"/>
      <c r="H40" s="635"/>
      <c r="I40" s="635"/>
      <c r="J40" s="635"/>
      <c r="K40" s="635"/>
      <c r="L40" s="635"/>
      <c r="M40" s="635"/>
      <c r="N40" s="635"/>
      <c r="O40" s="635"/>
      <c r="P40" s="635"/>
      <c r="Q40" s="635"/>
      <c r="R40" s="635"/>
      <c r="S40" s="635"/>
      <c r="T40" s="635"/>
      <c r="U40" s="635"/>
      <c r="V40" s="635"/>
      <c r="W40" s="635"/>
      <c r="X40" s="635"/>
      <c r="Y40" s="692" t="s">
        <v>22</v>
      </c>
      <c r="Z40" s="635"/>
      <c r="AA40" s="635"/>
      <c r="AB40" s="635"/>
      <c r="AC40" s="635"/>
      <c r="AD40" s="635"/>
      <c r="AE40" s="635"/>
      <c r="AF40" s="635"/>
      <c r="AG40" s="690" t="s">
        <v>20</v>
      </c>
    </row>
    <row r="41" customFormat="false" ht="20.2" hidden="false" customHeight="true" outlineLevel="0" collapsed="false">
      <c r="A41" s="712" t="s">
        <v>48</v>
      </c>
      <c r="AH41" s="635" t="s">
        <v>20</v>
      </c>
    </row>
    <row r="42" customFormat="false" ht="20.2" hidden="false" customHeight="true" outlineLevel="0" collapsed="false">
      <c r="A42" s="708" t="s">
        <v>49</v>
      </c>
    </row>
    <row r="43" customFormat="false" ht="20.2" hidden="false" customHeight="true" outlineLevel="0" collapsed="false">
      <c r="A43" s="708" t="s">
        <v>50</v>
      </c>
    </row>
    <row r="44" customFormat="false" ht="20.2" hidden="false" customHeight="true" outlineLevel="0" collapsed="false">
      <c r="A44" s="713" t="s">
        <v>51</v>
      </c>
    </row>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34.9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1"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6T11:34:33Z</dcterms:created>
  <dc:creator>統計課</dc:creator>
  <dc:description/>
  <dc:language>en-US</dc:language>
  <cp:lastModifiedBy>広島県</cp:lastModifiedBy>
  <cp:lastPrinted>2011-06-03T00:34:51Z</cp:lastPrinted>
  <dcterms:modified xsi:type="dcterms:W3CDTF">2011-06-15T01:15:43Z</dcterms:modified>
  <cp:revision>0</cp:revision>
  <dc:subject/>
  <dc:title/>
</cp:coreProperties>
</file>