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2月" sheetId="1" state="visible" r:id="rId2"/>
    <sheet name="22年3月" sheetId="2" state="visible" r:id="rId3"/>
    <sheet name="22年4月" sheetId="3" state="visible" r:id="rId4"/>
    <sheet name="22年5月" sheetId="4" state="visible" r:id="rId5"/>
    <sheet name="22年6月" sheetId="5" state="visible" r:id="rId6"/>
    <sheet name="22年7月" sheetId="6" state="visible" r:id="rId7"/>
    <sheet name="22年8月" sheetId="7" state="visible" r:id="rId8"/>
    <sheet name="22年9月" sheetId="8" state="visible" r:id="rId9"/>
    <sheet name="22年10月" sheetId="9" state="visible" r:id="rId10"/>
    <sheet name="22年11月" sheetId="10" state="visible" r:id="rId11"/>
    <sheet name="22年12月" sheetId="11" state="visible" r:id="rId12"/>
    <sheet name="23年1月" sheetId="12" state="visible" r:id="rId13"/>
    <sheet name="23年2月" sheetId="13" state="visible" r:id="rId14"/>
  </sheets>
  <externalReferences>
    <externalReference r:id="rId15"/>
    <externalReference r:id="rId16"/>
  </externalReferences>
  <definedNames>
    <definedName function="false" hidden="false" localSheetId="8" name="_xlnm.Print_Area" vbProcedure="false">22年10月!$A$1:$AF$61</definedName>
    <definedName function="false" hidden="false" localSheetId="9" name="_xlnm.Print_Area" vbProcedure="false">22年11月!$A$1:$AF$61</definedName>
    <definedName function="false" hidden="false" localSheetId="10" name="_xlnm.Print_Area" vbProcedure="false">22年12月!$A$1:$AF$61</definedName>
    <definedName function="false" hidden="false" localSheetId="0" name="_xlnm.Print_Area" vbProcedure="false">22年2月!$A$1:$AF$62</definedName>
    <definedName function="false" hidden="false" localSheetId="1" name="_xlnm.Print_Area" vbProcedure="false">22年3月!$A$1:$AF$62</definedName>
    <definedName function="false" hidden="false" localSheetId="2" name="_xlnm.Print_Area" vbProcedure="false">22年4月!$A$1:$AF$62</definedName>
    <definedName function="false" hidden="false" localSheetId="3" name="_xlnm.Print_Area" vbProcedure="false">22年5月!$A$1:$AF$62</definedName>
    <definedName function="false" hidden="false" localSheetId="4" name="_xlnm.Print_Area" vbProcedure="false">22年6月!$A$1:$AF$62</definedName>
    <definedName function="false" hidden="false" localSheetId="5" name="_xlnm.Print_Area" vbProcedure="false">22年7月!$A$1:$AF$62</definedName>
    <definedName function="false" hidden="false" localSheetId="6" name="_xlnm.Print_Area" vbProcedure="false">22年8月!$A$1:$AF$62</definedName>
    <definedName function="false" hidden="false" localSheetId="7" name="_xlnm.Print_Area" vbProcedure="false">22年9月!$A$1:$AF$61</definedName>
    <definedName function="false" hidden="false" localSheetId="11" name="_xlnm.Print_Area" vbProcedure="false">23年1月!$A$1:$AF$61</definedName>
    <definedName function="false" hidden="false" localSheetId="12" name="_xlnm.Print_Area" vbProcedure="false">23年2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92">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5">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2"/>
      <color rgb="FFFF0000"/>
      <name val="ＭＳ ゴシック"/>
      <family val="3"/>
      <charset val="128"/>
    </font>
    <font>
      <sz val="12"/>
      <color rgb="FFFF0000"/>
      <name val="ＭＳ Ｐゴシック"/>
      <family val="3"/>
      <charset val="128"/>
    </font>
    <font>
      <sz val="11"/>
      <color rgb="FF000000"/>
      <name val="Noto Sans"/>
      <family val="2"/>
    </font>
    <font>
      <sz val="1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5" fontId="18" fillId="0" borderId="12" xfId="34" applyFont="true" applyBorder="true" applyAlignment="true" applyProtection="false">
      <alignment horizontal="general"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5" fontId="18" fillId="0" borderId="13"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true">
      <alignment horizontal="general" vertical="center" textRotation="0" wrapText="false" indent="0" shrinkToFit="false"/>
      <protection locked="true" hidden="false"/>
    </xf>
    <xf numFmtId="165" fontId="16" fillId="0"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right" vertical="center" textRotation="0" wrapText="false" indent="0" shrinkToFit="false"/>
      <protection locked="true" hidden="false"/>
    </xf>
    <xf numFmtId="166" fontId="19"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64" fontId="17" fillId="0" borderId="1" xfId="34" applyFont="true" applyBorder="true" applyAlignment="true" applyProtection="false">
      <alignment horizontal="right" vertical="center" textRotation="0" wrapText="false" indent="0" shrinkToFit="false"/>
      <protection locked="true" hidden="false"/>
    </xf>
    <xf numFmtId="165" fontId="18" fillId="0" borderId="9" xfId="34" applyFont="true" applyBorder="true" applyAlignment="true" applyProtection="false">
      <alignment horizontal="general" vertical="center" textRotation="0" wrapText="false" indent="0" shrinkToFit="false"/>
      <protection locked="true" hidden="false"/>
    </xf>
    <xf numFmtId="166" fontId="19"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8" fillId="0" borderId="10" xfId="34" applyFont="true" applyBorder="true" applyAlignment="true" applyProtection="false">
      <alignment horizontal="general" vertical="center" textRotation="0" wrapText="false" indent="0" shrinkToFit="false"/>
      <protection locked="true" hidden="false"/>
    </xf>
    <xf numFmtId="165" fontId="18"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false" indent="0" shrinkToFit="false"/>
      <protection locked="true" hidden="false"/>
    </xf>
    <xf numFmtId="165" fontId="18"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5" fontId="22" fillId="0" borderId="12"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distributed" vertical="center" textRotation="0" wrapText="false" indent="0" shrinkToFit="false"/>
      <protection locked="true" hidden="false"/>
    </xf>
    <xf numFmtId="165" fontId="18"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7"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7" fontId="14" fillId="0" borderId="1" xfId="29" applyFont="true" applyBorder="true" applyAlignment="true" applyProtection="false">
      <alignment horizontal="general"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lef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7" fontId="14" fillId="0" borderId="1" xfId="30" applyFont="true" applyBorder="true" applyAlignment="true" applyProtection="false">
      <alignment horizontal="general"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lef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7" fontId="14" fillId="0" borderId="1" xfId="31" applyFont="true" applyBorder="true" applyAlignment="true" applyProtection="false">
      <alignment horizontal="general"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lef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7" fontId="14" fillId="0" borderId="1" xfId="28" applyFont="true" applyBorder="true" applyAlignment="true" applyProtection="false">
      <alignment horizontal="general"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7" fontId="14" fillId="0" borderId="1" xfId="32" applyFont="true" applyBorder="true" applyAlignment="true" applyProtection="false">
      <alignment horizontal="general"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lef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24"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8"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8.1" xfId="24"/>
    <cellStyle name="標準_月報2010.9.1" xfId="25"/>
    <cellStyle name="標準_月報2011.2.1" xfId="26"/>
    <cellStyle name="標準_月報2011.3.1" xfId="27"/>
    <cellStyle name="標準_研）月報2010.12.1" xfId="28"/>
    <cellStyle name="標準_研）月報2010.5.1" xfId="29"/>
    <cellStyle name="標準_研）月報2010.6.1" xfId="30"/>
    <cellStyle name="標準_研）月報2010.7.1" xfId="31"/>
    <cellStyle name="標準_研）月報2011.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4"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5"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54"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5"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6"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7"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58"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59"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0"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1"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2"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3"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64"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65"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66"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67"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68"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69"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70"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71"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72"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73"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74"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75"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76"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6"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7"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8"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9"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10"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11"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2"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3"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4"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5"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16"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17"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8"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9"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0"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1"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22"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23"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24"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5"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6"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7"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28"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29"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30"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1"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2"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3"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34"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35"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36"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7"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8"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9"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40"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41"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2"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3"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4"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5"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46"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47"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8"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9"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0"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1"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52"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53"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2.06"/>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8750</v>
      </c>
      <c r="D15" s="53" t="n">
        <v>1384592</v>
      </c>
      <c r="E15" s="54" t="n">
        <v>1480453</v>
      </c>
      <c r="F15" s="39" t="n">
        <v>1386966</v>
      </c>
      <c r="G15" s="53" t="n">
        <v>-7429</v>
      </c>
      <c r="H15" s="54" t="n">
        <v>23029</v>
      </c>
      <c r="I15" s="39" t="n">
        <v>1481784</v>
      </c>
      <c r="J15" s="53" t="n">
        <v>-7220</v>
      </c>
      <c r="K15" s="39" t="n">
        <v>1180280</v>
      </c>
      <c r="L15" s="55" t="n">
        <v>2322</v>
      </c>
      <c r="M15" s="39" t="n">
        <v>-1099</v>
      </c>
      <c r="N15" s="53"/>
      <c r="O15" s="54"/>
      <c r="P15" s="39" t="n">
        <v>8402</v>
      </c>
      <c r="Q15" s="53" t="s">
        <v>20</v>
      </c>
      <c r="R15" s="54"/>
      <c r="S15" s="39" t="n">
        <v>9177</v>
      </c>
      <c r="T15" s="53"/>
      <c r="U15" s="54"/>
      <c r="V15" s="39" t="n">
        <v>-775</v>
      </c>
      <c r="W15" s="53"/>
      <c r="X15" s="54"/>
      <c r="Y15" s="39" t="n">
        <v>1969</v>
      </c>
      <c r="Z15" s="53"/>
      <c r="AA15" s="54"/>
      <c r="AB15" s="39" t="n">
        <v>2293</v>
      </c>
      <c r="AC15" s="56" t="s">
        <v>22</v>
      </c>
      <c r="AD15" s="54"/>
      <c r="AE15" s="39" t="n">
        <v>-324</v>
      </c>
      <c r="AF15" s="53"/>
    </row>
    <row r="16" customFormat="false" ht="20.2" hidden="false" customHeight="true" outlineLevel="0" collapsed="false">
      <c r="A16" s="41"/>
      <c r="B16" s="34" t="s">
        <v>23</v>
      </c>
      <c r="C16" s="42" t="n">
        <v>32097</v>
      </c>
      <c r="D16" s="42" t="s">
        <v>24</v>
      </c>
      <c r="E16" s="42" t="s">
        <v>23</v>
      </c>
      <c r="F16" s="42" t="n">
        <v>16061</v>
      </c>
      <c r="G16" s="42" t="s">
        <v>24</v>
      </c>
      <c r="H16" s="42" t="s">
        <v>23</v>
      </c>
      <c r="I16" s="42" t="n">
        <v>16036</v>
      </c>
      <c r="J16" s="42" t="s">
        <v>24</v>
      </c>
      <c r="K16" s="43" t="s">
        <v>25</v>
      </c>
      <c r="L16" s="37" t="s">
        <v>23</v>
      </c>
      <c r="M16" s="39" t="n">
        <v>-190</v>
      </c>
      <c r="N16" s="36" t="s">
        <v>24</v>
      </c>
      <c r="O16" s="36" t="s">
        <v>23</v>
      </c>
      <c r="P16" s="35" t="n">
        <v>840</v>
      </c>
      <c r="Q16" s="36" t="s">
        <v>24</v>
      </c>
      <c r="R16" s="36" t="s">
        <v>23</v>
      </c>
      <c r="S16" s="35" t="n">
        <v>1036</v>
      </c>
      <c r="T16" s="36" t="s">
        <v>24</v>
      </c>
      <c r="U16" s="36" t="s">
        <v>23</v>
      </c>
      <c r="V16" s="35" t="n">
        <v>-196</v>
      </c>
      <c r="W16" s="36" t="s">
        <v>24</v>
      </c>
      <c r="X16" s="36" t="s">
        <v>23</v>
      </c>
      <c r="Y16" s="35" t="n">
        <v>21</v>
      </c>
      <c r="Z16" s="36" t="s">
        <v>24</v>
      </c>
      <c r="AA16" s="36" t="s">
        <v>23</v>
      </c>
      <c r="AB16" s="35" t="n">
        <v>15</v>
      </c>
      <c r="AC16" s="36" t="s">
        <v>24</v>
      </c>
      <c r="AD16" s="36" t="s">
        <v>23</v>
      </c>
      <c r="AE16" s="35" t="n">
        <v>6</v>
      </c>
      <c r="AF16" s="36" t="s">
        <v>24</v>
      </c>
    </row>
    <row r="17" customFormat="false" ht="20.2" hidden="false" customHeight="true" outlineLevel="0" collapsed="false">
      <c r="A17" s="51" t="s">
        <v>28</v>
      </c>
      <c r="B17" s="52"/>
      <c r="C17" s="39" t="n">
        <v>2861882</v>
      </c>
      <c r="D17" s="53" t="n">
        <v>1384592</v>
      </c>
      <c r="E17" s="54" t="n">
        <v>1480453</v>
      </c>
      <c r="F17" s="39" t="n">
        <v>1382792</v>
      </c>
      <c r="G17" s="53" t="n">
        <v>-7429</v>
      </c>
      <c r="H17" s="54" t="n">
        <v>23029</v>
      </c>
      <c r="I17" s="39" t="n">
        <v>1479090</v>
      </c>
      <c r="J17" s="53" t="n">
        <v>-7220</v>
      </c>
      <c r="K17" s="39" t="n">
        <v>1180298</v>
      </c>
      <c r="L17" s="55" t="n">
        <v>2322</v>
      </c>
      <c r="M17" s="39" t="n">
        <v>-6868</v>
      </c>
      <c r="N17" s="53"/>
      <c r="O17" s="54"/>
      <c r="P17" s="39" t="n">
        <v>22753</v>
      </c>
      <c r="Q17" s="53" t="s">
        <v>20</v>
      </c>
      <c r="R17" s="54"/>
      <c r="S17" s="39" t="n">
        <v>29332</v>
      </c>
      <c r="T17" s="53"/>
      <c r="U17" s="54"/>
      <c r="V17" s="39" t="n">
        <v>-6579</v>
      </c>
      <c r="W17" s="53"/>
      <c r="X17" s="54"/>
      <c r="Y17" s="39" t="n">
        <v>2203</v>
      </c>
      <c r="Z17" s="53"/>
      <c r="AA17" s="54"/>
      <c r="AB17" s="39" t="n">
        <v>2492</v>
      </c>
      <c r="AC17" s="56" t="s">
        <v>22</v>
      </c>
      <c r="AD17" s="54"/>
      <c r="AE17" s="39" t="n">
        <v>-289</v>
      </c>
      <c r="AF17" s="53"/>
    </row>
    <row r="18" customFormat="false" ht="20.2" hidden="false" customHeight="true" outlineLevel="0" collapsed="false">
      <c r="A18" s="51" t="s">
        <v>29</v>
      </c>
      <c r="B18" s="52"/>
      <c r="C18" s="39" t="n">
        <v>2867398</v>
      </c>
      <c r="D18" s="53" t="n">
        <v>1384592</v>
      </c>
      <c r="E18" s="54" t="n">
        <v>1480453</v>
      </c>
      <c r="F18" s="39" t="n">
        <v>1386377</v>
      </c>
      <c r="G18" s="53" t="n">
        <v>-7429</v>
      </c>
      <c r="H18" s="54" t="n">
        <v>23029</v>
      </c>
      <c r="I18" s="39" t="n">
        <v>1481021</v>
      </c>
      <c r="J18" s="53" t="n">
        <v>-7220</v>
      </c>
      <c r="K18" s="39" t="n">
        <v>1185614</v>
      </c>
      <c r="L18" s="55" t="n">
        <v>2322</v>
      </c>
      <c r="M18" s="39" t="n">
        <v>5516</v>
      </c>
      <c r="N18" s="53"/>
      <c r="O18" s="54"/>
      <c r="P18" s="39" t="n">
        <v>20172</v>
      </c>
      <c r="Q18" s="53" t="s">
        <v>20</v>
      </c>
      <c r="R18" s="54"/>
      <c r="S18" s="39" t="n">
        <v>14543</v>
      </c>
      <c r="T18" s="53"/>
      <c r="U18" s="54"/>
      <c r="V18" s="39" t="n">
        <v>5629</v>
      </c>
      <c r="W18" s="53"/>
      <c r="X18" s="54"/>
      <c r="Y18" s="39" t="n">
        <v>2157</v>
      </c>
      <c r="Z18" s="53"/>
      <c r="AA18" s="54"/>
      <c r="AB18" s="39" t="n">
        <v>2270</v>
      </c>
      <c r="AC18" s="56" t="s">
        <v>22</v>
      </c>
      <c r="AD18" s="54"/>
      <c r="AE18" s="39" t="n">
        <v>-113</v>
      </c>
      <c r="AF18" s="57"/>
    </row>
    <row r="19" customFormat="false" ht="20.2" hidden="false" customHeight="true" outlineLevel="0" collapsed="false">
      <c r="A19" s="51" t="s">
        <v>30</v>
      </c>
      <c r="B19" s="58"/>
      <c r="C19" s="39" t="n">
        <v>2867654</v>
      </c>
      <c r="D19" s="53" t="n">
        <v>1384592</v>
      </c>
      <c r="E19" s="54" t="n">
        <v>1480453</v>
      </c>
      <c r="F19" s="39" t="n">
        <v>1386576</v>
      </c>
      <c r="G19" s="53" t="n">
        <v>-7429</v>
      </c>
      <c r="H19" s="54" t="n">
        <v>23029</v>
      </c>
      <c r="I19" s="39" t="n">
        <v>1481078</v>
      </c>
      <c r="J19" s="53" t="n">
        <v>-7220</v>
      </c>
      <c r="K19" s="39" t="n">
        <v>1186670</v>
      </c>
      <c r="L19" s="55" t="n">
        <v>2322</v>
      </c>
      <c r="M19" s="39" t="n">
        <v>256</v>
      </c>
      <c r="N19" s="53"/>
      <c r="O19" s="54"/>
      <c r="P19" s="39" t="n">
        <v>8300</v>
      </c>
      <c r="Q19" s="53" t="s">
        <v>20</v>
      </c>
      <c r="R19" s="54"/>
      <c r="S19" s="39" t="n">
        <v>7940</v>
      </c>
      <c r="T19" s="53"/>
      <c r="U19" s="54"/>
      <c r="V19" s="39" t="n">
        <v>360</v>
      </c>
      <c r="W19" s="53"/>
      <c r="X19" s="54"/>
      <c r="Y19" s="39" t="n">
        <v>2026</v>
      </c>
      <c r="Z19" s="53"/>
      <c r="AA19" s="54"/>
      <c r="AB19" s="39" t="n">
        <v>2130</v>
      </c>
      <c r="AC19" s="56" t="s">
        <v>22</v>
      </c>
      <c r="AD19" s="54"/>
      <c r="AE19" s="39" t="n">
        <v>-104</v>
      </c>
      <c r="AF19" s="53"/>
    </row>
    <row r="20" s="59" customFormat="true" ht="20.2" hidden="false" customHeight="true" outlineLevel="0" collapsed="false">
      <c r="A20" s="51" t="s">
        <v>31</v>
      </c>
      <c r="B20" s="58"/>
      <c r="C20" s="39" t="n">
        <v>2867605</v>
      </c>
      <c r="D20" s="53" t="n">
        <v>1384592</v>
      </c>
      <c r="E20" s="54" t="n">
        <v>1480453</v>
      </c>
      <c r="F20" s="39" t="n">
        <v>1386487</v>
      </c>
      <c r="G20" s="53" t="n">
        <v>-7429</v>
      </c>
      <c r="H20" s="54" t="n">
        <v>23029</v>
      </c>
      <c r="I20" s="39" t="n">
        <v>1481118</v>
      </c>
      <c r="J20" s="53" t="n">
        <v>-7220</v>
      </c>
      <c r="K20" s="39" t="n">
        <v>1186897</v>
      </c>
      <c r="L20" s="55" t="n">
        <v>2322</v>
      </c>
      <c r="M20" s="39" t="n">
        <v>-49</v>
      </c>
      <c r="N20" s="53"/>
      <c r="O20" s="54"/>
      <c r="P20" s="39" t="n">
        <v>8557</v>
      </c>
      <c r="Q20" s="53" t="s">
        <v>20</v>
      </c>
      <c r="R20" s="54"/>
      <c r="S20" s="39" t="n">
        <v>8774</v>
      </c>
      <c r="T20" s="53"/>
      <c r="U20" s="54"/>
      <c r="V20" s="39" t="n">
        <v>-217</v>
      </c>
      <c r="W20" s="53"/>
      <c r="X20" s="54"/>
      <c r="Y20" s="39" t="n">
        <v>2281</v>
      </c>
      <c r="Z20" s="53"/>
      <c r="AA20" s="54"/>
      <c r="AB20" s="39" t="n">
        <v>2113</v>
      </c>
      <c r="AC20" s="56" t="s">
        <v>22</v>
      </c>
      <c r="AD20" s="54"/>
      <c r="AE20" s="39" t="n">
        <v>168</v>
      </c>
      <c r="AF20" s="53"/>
      <c r="AG20" s="59" t="s">
        <v>20</v>
      </c>
    </row>
    <row r="21" s="60" customFormat="true" ht="20.2" hidden="false" customHeight="true" outlineLevel="0" collapsed="false">
      <c r="A21" s="51" t="s">
        <v>32</v>
      </c>
      <c r="B21" s="58"/>
      <c r="C21" s="39" t="n">
        <v>2867006</v>
      </c>
      <c r="D21" s="53" t="n">
        <v>1384592</v>
      </c>
      <c r="E21" s="54" t="n">
        <v>2864964</v>
      </c>
      <c r="F21" s="39" t="n">
        <v>1386227</v>
      </c>
      <c r="G21" s="53" t="n">
        <v>-7429</v>
      </c>
      <c r="H21" s="54" t="n">
        <v>23029</v>
      </c>
      <c r="I21" s="39" t="n">
        <v>1480779</v>
      </c>
      <c r="J21" s="53" t="n">
        <v>-7220</v>
      </c>
      <c r="K21" s="39" t="n">
        <v>1187287</v>
      </c>
      <c r="L21" s="55" t="n">
        <v>2322</v>
      </c>
      <c r="M21" s="39" t="n">
        <v>-599</v>
      </c>
      <c r="N21" s="53"/>
      <c r="O21" s="54"/>
      <c r="P21" s="39" t="n">
        <v>9006</v>
      </c>
      <c r="Q21" s="53" t="s">
        <v>20</v>
      </c>
      <c r="R21" s="54"/>
      <c r="S21" s="39" t="n">
        <v>9840</v>
      </c>
      <c r="T21" s="53"/>
      <c r="U21" s="54"/>
      <c r="V21" s="39" t="n">
        <v>-834</v>
      </c>
      <c r="W21" s="53"/>
      <c r="X21" s="54"/>
      <c r="Y21" s="39" t="n">
        <v>2296</v>
      </c>
      <c r="Z21" s="53"/>
      <c r="AA21" s="54"/>
      <c r="AB21" s="39" t="n">
        <v>2061</v>
      </c>
      <c r="AC21" s="56" t="s">
        <v>22</v>
      </c>
      <c r="AD21" s="54"/>
      <c r="AE21" s="39" t="n">
        <v>235</v>
      </c>
      <c r="AF21" s="53"/>
    </row>
    <row r="22" s="59" customFormat="true" ht="20.2" hidden="false" customHeight="true" outlineLevel="0" collapsed="false">
      <c r="A22" s="51" t="s">
        <v>33</v>
      </c>
      <c r="B22" s="58"/>
      <c r="C22" s="39" t="n">
        <v>2867169</v>
      </c>
      <c r="D22" s="53" t="n">
        <v>1384592</v>
      </c>
      <c r="E22" s="54" t="n">
        <v>1480453</v>
      </c>
      <c r="F22" s="39" t="n">
        <v>1386409</v>
      </c>
      <c r="G22" s="53" t="n">
        <v>-7429</v>
      </c>
      <c r="H22" s="54" t="n">
        <v>23029</v>
      </c>
      <c r="I22" s="39" t="n">
        <v>1480760</v>
      </c>
      <c r="J22" s="53" t="n">
        <v>-7220</v>
      </c>
      <c r="K22" s="39" t="n">
        <v>1187857</v>
      </c>
      <c r="L22" s="55" t="n">
        <v>2322</v>
      </c>
      <c r="M22" s="39" t="n">
        <v>163</v>
      </c>
      <c r="N22" s="53"/>
      <c r="O22" s="54"/>
      <c r="P22" s="39" t="n">
        <v>8681</v>
      </c>
      <c r="Q22" s="53" t="s">
        <v>20</v>
      </c>
      <c r="R22" s="54"/>
      <c r="S22" s="39" t="n">
        <v>8610</v>
      </c>
      <c r="T22" s="53"/>
      <c r="U22" s="54"/>
      <c r="V22" s="39" t="n">
        <v>71</v>
      </c>
      <c r="W22" s="53"/>
      <c r="X22" s="54"/>
      <c r="Y22" s="39" t="n">
        <v>2156</v>
      </c>
      <c r="Z22" s="53"/>
      <c r="AA22" s="54"/>
      <c r="AB22" s="39" t="n">
        <v>2064</v>
      </c>
      <c r="AC22" s="56" t="s">
        <v>22</v>
      </c>
      <c r="AD22" s="54"/>
      <c r="AE22" s="39" t="n">
        <v>92</v>
      </c>
      <c r="AF22" s="53"/>
    </row>
    <row r="23" customFormat="false" ht="20.2" hidden="false" customHeight="true" outlineLevel="0" collapsed="false">
      <c r="A23" s="51" t="s">
        <v>34</v>
      </c>
      <c r="B23" s="58"/>
      <c r="C23" s="39" t="n">
        <v>2866571</v>
      </c>
      <c r="D23" s="53" t="n">
        <v>1384592</v>
      </c>
      <c r="E23" s="54" t="n">
        <v>1480453</v>
      </c>
      <c r="F23" s="39" t="n">
        <v>1385880</v>
      </c>
      <c r="G23" s="53" t="n">
        <v>-7429</v>
      </c>
      <c r="H23" s="54" t="n">
        <v>23029</v>
      </c>
      <c r="I23" s="39" t="n">
        <v>1480691</v>
      </c>
      <c r="J23" s="53" t="n">
        <v>-7220</v>
      </c>
      <c r="K23" s="39" t="n">
        <v>1187707</v>
      </c>
      <c r="L23" s="55" t="n">
        <v>2322</v>
      </c>
      <c r="M23" s="39" t="n">
        <v>-598</v>
      </c>
      <c r="N23" s="53"/>
      <c r="O23" s="54"/>
      <c r="P23" s="39" t="n">
        <v>9012</v>
      </c>
      <c r="Q23" s="53" t="s">
        <v>20</v>
      </c>
      <c r="R23" s="54"/>
      <c r="S23" s="39" t="n">
        <v>9701</v>
      </c>
      <c r="T23" s="53"/>
      <c r="U23" s="54"/>
      <c r="V23" s="39" t="n">
        <v>-689</v>
      </c>
      <c r="W23" s="53"/>
      <c r="X23" s="54"/>
      <c r="Y23" s="39" t="n">
        <v>2112</v>
      </c>
      <c r="Z23" s="53"/>
      <c r="AA23" s="54"/>
      <c r="AB23" s="39" t="n">
        <v>2021</v>
      </c>
      <c r="AC23" s="56" t="s">
        <v>22</v>
      </c>
      <c r="AD23" s="54"/>
      <c r="AE23" s="39" t="n">
        <v>91</v>
      </c>
      <c r="AF23" s="53"/>
      <c r="AG23" s="1" t="s">
        <v>20</v>
      </c>
      <c r="AH23" s="1" t="s">
        <v>20</v>
      </c>
    </row>
    <row r="24" s="59" customFormat="true" ht="20.2" hidden="false" customHeight="true" outlineLevel="0" collapsed="false">
      <c r="A24" s="51" t="s">
        <v>35</v>
      </c>
      <c r="B24" s="58"/>
      <c r="C24" s="39" t="n">
        <v>2867204</v>
      </c>
      <c r="D24" s="53" t="n">
        <v>1384592</v>
      </c>
      <c r="E24" s="54" t="n">
        <v>1480453</v>
      </c>
      <c r="F24" s="39" t="n">
        <v>1386196</v>
      </c>
      <c r="G24" s="53" t="n">
        <v>-7429</v>
      </c>
      <c r="H24" s="54" t="n">
        <v>23029</v>
      </c>
      <c r="I24" s="39" t="n">
        <v>1481008</v>
      </c>
      <c r="J24" s="53" t="n">
        <v>-7220</v>
      </c>
      <c r="K24" s="39" t="n">
        <v>1188258</v>
      </c>
      <c r="L24" s="55" t="n">
        <v>2322</v>
      </c>
      <c r="M24" s="39" t="n">
        <v>633</v>
      </c>
      <c r="N24" s="53"/>
      <c r="O24" s="54"/>
      <c r="P24" s="39" t="n">
        <v>9297</v>
      </c>
      <c r="Q24" s="53" t="s">
        <v>20</v>
      </c>
      <c r="R24" s="54"/>
      <c r="S24" s="39" t="n">
        <v>8606</v>
      </c>
      <c r="T24" s="53"/>
      <c r="U24" s="54"/>
      <c r="V24" s="39" t="n">
        <v>691</v>
      </c>
      <c r="W24" s="53"/>
      <c r="X24" s="54"/>
      <c r="Y24" s="39" t="n">
        <v>2071</v>
      </c>
      <c r="Z24" s="53"/>
      <c r="AA24" s="54"/>
      <c r="AB24" s="39" t="n">
        <v>2129</v>
      </c>
      <c r="AC24" s="56" t="s">
        <v>22</v>
      </c>
      <c r="AD24" s="54"/>
      <c r="AE24" s="39" t="n">
        <v>-58</v>
      </c>
      <c r="AF24" s="53"/>
    </row>
    <row r="25" customFormat="false" ht="20.2" hidden="false" customHeight="true" outlineLevel="0" collapsed="false">
      <c r="A25" s="51" t="s">
        <v>36</v>
      </c>
      <c r="B25" s="58"/>
      <c r="C25" s="39" t="n">
        <v>2866880</v>
      </c>
      <c r="D25" s="53" t="n">
        <v>1384592</v>
      </c>
      <c r="E25" s="54" t="n">
        <v>1480453</v>
      </c>
      <c r="F25" s="39" t="n">
        <v>1386026</v>
      </c>
      <c r="G25" s="53" t="n">
        <v>-7429</v>
      </c>
      <c r="H25" s="54" t="n">
        <v>23029</v>
      </c>
      <c r="I25" s="39" t="n">
        <v>1480854</v>
      </c>
      <c r="J25" s="53" t="n">
        <v>-7220</v>
      </c>
      <c r="K25" s="39" t="n">
        <v>1188435</v>
      </c>
      <c r="L25" s="55" t="n">
        <v>2322</v>
      </c>
      <c r="M25" s="39" t="n">
        <v>-324</v>
      </c>
      <c r="N25" s="53"/>
      <c r="O25" s="54"/>
      <c r="P25" s="39" t="n">
        <v>7422</v>
      </c>
      <c r="Q25" s="53" t="s">
        <v>20</v>
      </c>
      <c r="R25" s="54"/>
      <c r="S25" s="39" t="n">
        <v>7538</v>
      </c>
      <c r="T25" s="53"/>
      <c r="U25" s="54"/>
      <c r="V25" s="39" t="n">
        <v>-116</v>
      </c>
      <c r="W25" s="53"/>
      <c r="X25" s="54"/>
      <c r="Y25" s="39" t="n">
        <v>2168</v>
      </c>
      <c r="Z25" s="53"/>
      <c r="AA25" s="54"/>
      <c r="AB25" s="39" t="n">
        <v>2376</v>
      </c>
      <c r="AC25" s="56" t="s">
        <v>22</v>
      </c>
      <c r="AD25" s="54"/>
      <c r="AE25" s="39" t="n">
        <v>-208</v>
      </c>
      <c r="AF25" s="53"/>
      <c r="AH25" s="61" t="s">
        <v>22</v>
      </c>
    </row>
    <row r="26" customFormat="false" ht="20.2" hidden="false" customHeight="true" outlineLevel="0" collapsed="false">
      <c r="A26" s="51" t="s">
        <v>37</v>
      </c>
      <c r="B26" s="58"/>
      <c r="C26" s="39" t="n">
        <v>2866527</v>
      </c>
      <c r="D26" s="53" t="n">
        <v>1384592</v>
      </c>
      <c r="E26" s="54" t="n">
        <v>1480453</v>
      </c>
      <c r="F26" s="39" t="n">
        <v>1385763</v>
      </c>
      <c r="G26" s="53" t="n">
        <v>-7429</v>
      </c>
      <c r="H26" s="54" t="n">
        <v>23029</v>
      </c>
      <c r="I26" s="39" t="n">
        <v>1480764</v>
      </c>
      <c r="J26" s="53" t="n">
        <v>-7220</v>
      </c>
      <c r="K26" s="39" t="n">
        <v>1188248</v>
      </c>
      <c r="L26" s="55" t="n">
        <v>2322</v>
      </c>
      <c r="M26" s="39" t="n">
        <v>-353</v>
      </c>
      <c r="N26" s="53"/>
      <c r="O26" s="54"/>
      <c r="P26" s="39" t="n">
        <v>7108</v>
      </c>
      <c r="Q26" s="53" t="s">
        <v>20</v>
      </c>
      <c r="R26" s="54"/>
      <c r="S26" s="39" t="n">
        <v>7281</v>
      </c>
      <c r="T26" s="53"/>
      <c r="U26" s="54"/>
      <c r="V26" s="39" t="n">
        <v>-173</v>
      </c>
      <c r="W26" s="53"/>
      <c r="X26" s="54"/>
      <c r="Y26" s="39" t="n">
        <v>2074</v>
      </c>
      <c r="Z26" s="53"/>
      <c r="AA26" s="54"/>
      <c r="AB26" s="39" t="n">
        <v>2254</v>
      </c>
      <c r="AC26" s="56" t="s">
        <v>22</v>
      </c>
      <c r="AD26" s="54"/>
      <c r="AE26" s="39" t="n">
        <v>-180</v>
      </c>
      <c r="AF26" s="53"/>
      <c r="AG26" s="62" t="s">
        <v>22</v>
      </c>
      <c r="AH26" s="62"/>
    </row>
    <row r="27" customFormat="false" ht="20.2" hidden="false" customHeight="true" outlineLevel="0" collapsed="false">
      <c r="A27" s="51" t="s">
        <v>38</v>
      </c>
      <c r="B27" s="58"/>
      <c r="C27" s="39" t="n">
        <v>2865479</v>
      </c>
      <c r="D27" s="53" t="n">
        <v>1384592</v>
      </c>
      <c r="E27" s="54" t="n">
        <v>1480453</v>
      </c>
      <c r="F27" s="39" t="n">
        <v>1385218</v>
      </c>
      <c r="G27" s="53" t="n">
        <v>-7429</v>
      </c>
      <c r="H27" s="54" t="n">
        <v>23029</v>
      </c>
      <c r="I27" s="39" t="n">
        <v>1480261</v>
      </c>
      <c r="J27" s="53" t="n">
        <v>-7220</v>
      </c>
      <c r="K27" s="39" t="n">
        <v>1188248</v>
      </c>
      <c r="L27" s="55" t="n">
        <v>2322</v>
      </c>
      <c r="M27" s="39" t="n">
        <v>-1048</v>
      </c>
      <c r="N27" s="53"/>
      <c r="O27" s="54"/>
      <c r="P27" s="39" t="n">
        <v>7004</v>
      </c>
      <c r="Q27" s="53" t="s">
        <v>20</v>
      </c>
      <c r="R27" s="54"/>
      <c r="S27" s="39" t="n">
        <v>7525</v>
      </c>
      <c r="T27" s="53"/>
      <c r="U27" s="54"/>
      <c r="V27" s="39" t="n">
        <v>-521</v>
      </c>
      <c r="W27" s="53"/>
      <c r="X27" s="54"/>
      <c r="Y27" s="39" t="n">
        <v>2173</v>
      </c>
      <c r="Z27" s="53"/>
      <c r="AA27" s="54"/>
      <c r="AB27" s="39" t="n">
        <v>2700</v>
      </c>
      <c r="AC27" s="56" t="s">
        <v>22</v>
      </c>
      <c r="AD27" s="54"/>
      <c r="AE27" s="39" t="n">
        <v>-527</v>
      </c>
      <c r="AF27" s="53"/>
      <c r="AG27" s="62" t="s">
        <v>22</v>
      </c>
      <c r="AH27" s="62" t="s">
        <v>22</v>
      </c>
    </row>
    <row r="28" customFormat="false" ht="20.2" hidden="false" customHeight="true" outlineLevel="0" collapsed="false">
      <c r="A28" s="41"/>
      <c r="B28" s="34" t="s">
        <v>23</v>
      </c>
      <c r="C28" s="42" t="n">
        <v>31250</v>
      </c>
      <c r="D28" s="42" t="s">
        <v>24</v>
      </c>
      <c r="E28" s="42" t="s">
        <v>23</v>
      </c>
      <c r="F28" s="42" t="n">
        <v>15421</v>
      </c>
      <c r="G28" s="42" t="s">
        <v>24</v>
      </c>
      <c r="H28" s="42" t="s">
        <v>23</v>
      </c>
      <c r="I28" s="42" t="n">
        <v>15829</v>
      </c>
      <c r="J28" s="42" t="s">
        <v>24</v>
      </c>
      <c r="K28" s="43" t="s">
        <v>25</v>
      </c>
      <c r="L28" s="37" t="s">
        <v>23</v>
      </c>
      <c r="M28" s="39" t="n">
        <v>-364</v>
      </c>
      <c r="N28" s="36" t="s">
        <v>24</v>
      </c>
      <c r="O28" s="36" t="s">
        <v>23</v>
      </c>
      <c r="P28" s="35" t="n">
        <v>561</v>
      </c>
      <c r="Q28" s="36" t="s">
        <v>24</v>
      </c>
      <c r="R28" s="36" t="s">
        <v>23</v>
      </c>
      <c r="S28" s="35" t="n">
        <v>931</v>
      </c>
      <c r="T28" s="36" t="s">
        <v>24</v>
      </c>
      <c r="U28" s="36" t="s">
        <v>23</v>
      </c>
      <c r="V28" s="35" t="n">
        <v>-370</v>
      </c>
      <c r="W28" s="36" t="s">
        <v>24</v>
      </c>
      <c r="X28" s="36" t="s">
        <v>23</v>
      </c>
      <c r="Y28" s="35" t="n">
        <v>13</v>
      </c>
      <c r="Z28" s="36" t="s">
        <v>24</v>
      </c>
      <c r="AA28" s="36" t="s">
        <v>23</v>
      </c>
      <c r="AB28" s="35" t="n">
        <v>7</v>
      </c>
      <c r="AC28" s="36" t="s">
        <v>24</v>
      </c>
      <c r="AD28" s="36" t="s">
        <v>23</v>
      </c>
      <c r="AE28" s="35" t="n">
        <v>6</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4964</v>
      </c>
      <c r="D30" s="53" t="n">
        <v>1384592</v>
      </c>
      <c r="E30" s="54" t="n">
        <v>1480453</v>
      </c>
      <c r="F30" s="39" t="n">
        <v>1384979</v>
      </c>
      <c r="G30" s="53" t="n">
        <v>-7429</v>
      </c>
      <c r="H30" s="54" t="n">
        <v>23029</v>
      </c>
      <c r="I30" s="39" t="n">
        <v>1479985</v>
      </c>
      <c r="J30" s="53" t="n">
        <v>-7220</v>
      </c>
      <c r="K30" s="39" t="n">
        <v>1188365</v>
      </c>
      <c r="L30" s="55" t="n">
        <v>2322</v>
      </c>
      <c r="M30" s="39" t="n">
        <v>-515</v>
      </c>
      <c r="N30" s="53"/>
      <c r="O30" s="54"/>
      <c r="P30" s="39" t="n">
        <v>8036</v>
      </c>
      <c r="Q30" s="53" t="s">
        <v>20</v>
      </c>
      <c r="R30" s="54"/>
      <c r="S30" s="39" t="n">
        <v>8374</v>
      </c>
      <c r="T30" s="53"/>
      <c r="U30" s="54"/>
      <c r="V30" s="39" t="n">
        <v>-338</v>
      </c>
      <c r="W30" s="53"/>
      <c r="X30" s="54"/>
      <c r="Y30" s="39" t="n">
        <v>2020</v>
      </c>
      <c r="Z30" s="53"/>
      <c r="AA30" s="54"/>
      <c r="AB30" s="39" t="n">
        <v>2197</v>
      </c>
      <c r="AC30" s="56" t="s">
        <v>22</v>
      </c>
      <c r="AD30" s="54"/>
      <c r="AE30" s="39" t="n">
        <v>-177</v>
      </c>
      <c r="AF30" s="53"/>
      <c r="AG30" s="65" t="s">
        <v>20</v>
      </c>
      <c r="AH30" s="65"/>
    </row>
    <row r="31" customFormat="false" ht="20.2" hidden="false" customHeight="true" outlineLevel="0" collapsed="false">
      <c r="A31" s="41"/>
      <c r="B31" s="34" t="s">
        <v>23</v>
      </c>
      <c r="C31" s="42" t="n">
        <v>31179</v>
      </c>
      <c r="D31" s="42" t="s">
        <v>24</v>
      </c>
      <c r="E31" s="42" t="s">
        <v>23</v>
      </c>
      <c r="F31" s="42" t="n">
        <v>15387</v>
      </c>
      <c r="G31" s="42" t="s">
        <v>24</v>
      </c>
      <c r="H31" s="42" t="s">
        <v>23</v>
      </c>
      <c r="I31" s="42" t="n">
        <v>15792</v>
      </c>
      <c r="J31" s="42" t="s">
        <v>24</v>
      </c>
      <c r="K31" s="43" t="s">
        <v>25</v>
      </c>
      <c r="L31" s="37" t="s">
        <v>23</v>
      </c>
      <c r="M31" s="39" t="n">
        <v>-71</v>
      </c>
      <c r="N31" s="36" t="s">
        <v>24</v>
      </c>
      <c r="O31" s="36" t="s">
        <v>23</v>
      </c>
      <c r="P31" s="35" t="n">
        <v>698</v>
      </c>
      <c r="Q31" s="36" t="s">
        <v>24</v>
      </c>
      <c r="R31" s="36" t="s">
        <v>23</v>
      </c>
      <c r="S31" s="35" t="n">
        <v>769</v>
      </c>
      <c r="T31" s="36" t="s">
        <v>24</v>
      </c>
      <c r="U31" s="36" t="s">
        <v>23</v>
      </c>
      <c r="V31" s="35" t="n">
        <v>-71</v>
      </c>
      <c r="W31" s="36" t="s">
        <v>24</v>
      </c>
      <c r="X31" s="36" t="s">
        <v>23</v>
      </c>
      <c r="Y31" s="35" t="n">
        <v>13</v>
      </c>
      <c r="Z31" s="36" t="s">
        <v>24</v>
      </c>
      <c r="AA31" s="36" t="s">
        <v>23</v>
      </c>
      <c r="AB31" s="35" t="n">
        <v>13</v>
      </c>
      <c r="AC31" s="36" t="s">
        <v>24</v>
      </c>
      <c r="AD31" s="36" t="s">
        <v>23</v>
      </c>
      <c r="AE31" s="35" t="n">
        <v>0</v>
      </c>
      <c r="AF31" s="36" t="s">
        <v>24</v>
      </c>
      <c r="AG31" s="65"/>
      <c r="AH31" s="65"/>
    </row>
    <row r="32" customFormat="false" ht="20.2" hidden="false" customHeight="true" outlineLevel="0" collapsed="false">
      <c r="A32" s="66" t="s">
        <v>40</v>
      </c>
      <c r="B32" s="67"/>
      <c r="C32" s="68" t="n">
        <v>-0.017972562353452</v>
      </c>
      <c r="D32" s="36"/>
      <c r="E32" s="69"/>
      <c r="F32" s="68" t="n">
        <v>-0.017253601960121</v>
      </c>
      <c r="G32" s="36"/>
      <c r="H32" s="69"/>
      <c r="I32" s="68" t="n">
        <v>-0.018645360514125</v>
      </c>
      <c r="J32" s="36"/>
      <c r="K32" s="68" t="n">
        <v>0.009846429364924</v>
      </c>
      <c r="L32" s="70"/>
      <c r="M32" s="63" t="s">
        <v>25</v>
      </c>
      <c r="N32" s="36"/>
      <c r="O32" s="69"/>
      <c r="P32" s="43" t="n">
        <v>14.7344374643061</v>
      </c>
      <c r="Q32" s="36"/>
      <c r="R32" s="69"/>
      <c r="S32" s="43" t="n">
        <v>11.2823920265781</v>
      </c>
      <c r="T32" s="36"/>
      <c r="U32" s="69"/>
      <c r="V32" s="63" t="s">
        <v>25</v>
      </c>
      <c r="W32" s="36"/>
      <c r="X32" s="69"/>
      <c r="Y32" s="71" t="n">
        <v>-7.04095720202486</v>
      </c>
      <c r="Z32" s="36"/>
      <c r="AA32" s="69"/>
      <c r="AB32" s="71" t="n">
        <v>-18.6296296296296</v>
      </c>
      <c r="AC32" s="36"/>
      <c r="AD32" s="69"/>
      <c r="AE32" s="63" t="s">
        <v>25</v>
      </c>
      <c r="AF32" s="36"/>
      <c r="AG32" s="72" t="s">
        <v>22</v>
      </c>
      <c r="AH32" s="73" t="s">
        <v>22</v>
      </c>
    </row>
    <row r="33" customFormat="false" ht="20.2" hidden="false" customHeight="true" outlineLevel="0" collapsed="false">
      <c r="A33" s="74" t="s">
        <v>41</v>
      </c>
      <c r="B33" s="45"/>
      <c r="C33" s="75" t="n">
        <v>-0.131973856209155</v>
      </c>
      <c r="D33" s="49" t="n">
        <v>0</v>
      </c>
      <c r="E33" s="49" t="n">
        <v>0</v>
      </c>
      <c r="F33" s="75" t="n">
        <v>-0.143262343849815</v>
      </c>
      <c r="G33" s="49" t="n">
        <v>0</v>
      </c>
      <c r="H33" s="49" t="n">
        <v>0</v>
      </c>
      <c r="I33" s="75" t="n">
        <v>-0.121407708545918</v>
      </c>
      <c r="J33" s="49" t="n">
        <v>0</v>
      </c>
      <c r="K33" s="75" t="n">
        <v>0.685006947503974</v>
      </c>
      <c r="L33" s="48"/>
      <c r="M33" s="76" t="s">
        <v>25</v>
      </c>
      <c r="N33" s="49"/>
      <c r="O33" s="49"/>
      <c r="P33" s="47" t="n">
        <v>-4.35610568912164</v>
      </c>
      <c r="Q33" s="49" t="e">
        <f aca="false"/>
        <v>#VALUE!</v>
      </c>
      <c r="R33" s="49" t="e">
        <f aca="false"/>
        <v>#DIV/0!</v>
      </c>
      <c r="S33" s="47" t="n">
        <v>-8.75013621009044</v>
      </c>
      <c r="T33" s="49" t="e">
        <f aca="false"/>
        <v>#DIV/0!</v>
      </c>
      <c r="U33" s="49" t="e">
        <f aca="false"/>
        <v>#DIV/0!</v>
      </c>
      <c r="V33" s="76" t="s">
        <v>25</v>
      </c>
      <c r="W33" s="49" t="e">
        <f aca="false"/>
        <v>#DIV/0!</v>
      </c>
      <c r="X33" s="49" t="e">
        <f aca="false"/>
        <v>#DIV/0!</v>
      </c>
      <c r="Y33" s="47" t="n">
        <v>2.59014728288471</v>
      </c>
      <c r="Z33" s="49" t="e">
        <f aca="false"/>
        <v>#DIV/0!</v>
      </c>
      <c r="AA33" s="49" t="e">
        <f aca="false"/>
        <v>#DIV/0!</v>
      </c>
      <c r="AB33" s="47" t="n">
        <v>-4.18665503706934</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726" width="15.28"/>
    <col collapsed="false" customWidth="true" hidden="false" outlineLevel="0" max="2" min="2" style="726" width="1.46"/>
    <col collapsed="false" customWidth="true" hidden="false" outlineLevel="0" max="3" min="3" style="726" width="12.46"/>
    <col collapsed="false" customWidth="true" hidden="false" outlineLevel="0" max="5" min="4" style="726" width="1.33"/>
    <col collapsed="false" customWidth="true" hidden="false" outlineLevel="0" max="6" min="6" style="726" width="12.46"/>
    <col collapsed="false" customWidth="true" hidden="false" outlineLevel="0" max="8" min="7" style="726" width="1.33"/>
    <col collapsed="false" customWidth="true" hidden="false" outlineLevel="0" max="9" min="9" style="726" width="12.6"/>
    <col collapsed="false" customWidth="true" hidden="false" outlineLevel="0" max="10" min="10" style="726" width="1.33"/>
    <col collapsed="false" customWidth="true" hidden="false" outlineLevel="0" max="11" min="11" style="726" width="12.46"/>
    <col collapsed="false" customWidth="true" hidden="false" outlineLevel="0" max="12" min="12" style="726" width="1.33"/>
    <col collapsed="false" customWidth="true" hidden="false" outlineLevel="0" max="13" min="13" style="726" width="11.93"/>
    <col collapsed="false" customWidth="true" hidden="false" outlineLevel="0" max="15" min="14" style="726" width="1.33"/>
    <col collapsed="false" customWidth="true" hidden="false" outlineLevel="0" max="16" min="16" style="726" width="10.05"/>
    <col collapsed="false" customWidth="true" hidden="false" outlineLevel="0" max="18" min="17" style="726" width="1.33"/>
    <col collapsed="false" customWidth="true" hidden="false" outlineLevel="0" max="19" min="19" style="726" width="10.72"/>
    <col collapsed="false" customWidth="true" hidden="false" outlineLevel="0" max="21" min="20" style="726" width="1.33"/>
    <col collapsed="false" customWidth="true" hidden="false" outlineLevel="0" max="22" min="22" style="726" width="10.32"/>
    <col collapsed="false" customWidth="true" hidden="false" outlineLevel="0" max="24" min="23" style="726" width="1.33"/>
    <col collapsed="false" customWidth="true" hidden="false" outlineLevel="0" max="25" min="25" style="726" width="9.38"/>
    <col collapsed="false" customWidth="true" hidden="false" outlineLevel="0" max="27" min="26" style="726" width="1.33"/>
    <col collapsed="false" customWidth="true" hidden="false" outlineLevel="0" max="28" min="28" style="726" width="9.11"/>
    <col collapsed="false" customWidth="true" hidden="false" outlineLevel="0" max="30" min="29" style="726" width="1.33"/>
    <col collapsed="false" customWidth="true" hidden="false" outlineLevel="0" max="31" min="31" style="726" width="10.72"/>
    <col collapsed="false" customWidth="true" hidden="false" outlineLevel="0" max="32" min="32" style="726" width="1.33"/>
    <col collapsed="false" customWidth="false" hidden="false" outlineLevel="0" max="257" min="33" style="726" width="9.65"/>
  </cols>
  <sheetData>
    <row r="1" customFormat="false" ht="19.45" hidden="false" customHeight="true" outlineLevel="0" collapsed="false">
      <c r="A1" s="727"/>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row>
    <row r="2" customFormat="false" ht="16.55" hidden="false" customHeight="true" outlineLevel="0" collapsed="false">
      <c r="A2" s="727"/>
      <c r="B2" s="727"/>
      <c r="C2" s="727"/>
      <c r="D2" s="728"/>
      <c r="E2" s="728"/>
      <c r="F2" s="729" t="s">
        <v>0</v>
      </c>
      <c r="G2" s="729"/>
      <c r="H2" s="729"/>
      <c r="I2" s="729"/>
      <c r="J2" s="729"/>
      <c r="K2" s="729"/>
      <c r="L2" s="729"/>
      <c r="M2" s="729"/>
      <c r="N2" s="729"/>
      <c r="O2" s="729"/>
      <c r="P2" s="729"/>
      <c r="Q2" s="729"/>
      <c r="R2" s="729"/>
      <c r="S2" s="729"/>
      <c r="T2" s="729"/>
      <c r="U2" s="729"/>
      <c r="V2" s="729"/>
      <c r="W2" s="729"/>
      <c r="X2" s="729"/>
      <c r="Y2" s="729"/>
      <c r="Z2" s="728"/>
      <c r="AA2" s="728"/>
      <c r="AB2" s="728"/>
      <c r="AC2" s="728"/>
      <c r="AD2" s="728"/>
      <c r="AE2" s="727"/>
    </row>
    <row r="3" customFormat="false" ht="21.45" hidden="false" customHeight="true" outlineLevel="0" collapsed="false">
      <c r="D3" s="728"/>
      <c r="E3" s="728"/>
      <c r="F3" s="728"/>
      <c r="G3" s="728"/>
      <c r="H3" s="728"/>
      <c r="I3" s="728"/>
      <c r="J3" s="728"/>
      <c r="K3" s="728"/>
      <c r="L3" s="728"/>
      <c r="M3" s="728"/>
      <c r="N3" s="728"/>
      <c r="O3" s="728"/>
      <c r="P3" s="730"/>
      <c r="Q3" s="728"/>
      <c r="R3" s="728"/>
      <c r="S3" s="728"/>
      <c r="T3" s="728"/>
      <c r="U3" s="728"/>
      <c r="V3" s="728"/>
      <c r="W3" s="728"/>
      <c r="X3" s="728"/>
      <c r="Y3" s="728"/>
      <c r="Z3" s="731"/>
      <c r="AA3" s="731"/>
      <c r="AB3" s="731"/>
      <c r="AC3" s="731"/>
      <c r="AD3" s="731"/>
      <c r="AE3" s="731"/>
    </row>
    <row r="4" customFormat="false" ht="21.45" hidden="false" customHeight="true" outlineLevel="0" collapsed="false">
      <c r="A4" s="732"/>
      <c r="B4" s="732"/>
      <c r="L4" s="733"/>
      <c r="Z4" s="734" t="s">
        <v>1</v>
      </c>
      <c r="AA4" s="734"/>
      <c r="AB4" s="734"/>
      <c r="AC4" s="734"/>
      <c r="AD4" s="734"/>
      <c r="AE4" s="734"/>
    </row>
    <row r="5" customFormat="false" ht="20.2" hidden="false" customHeight="true" outlineLevel="0" collapsed="false">
      <c r="A5" s="735"/>
      <c r="B5" s="736" t="s">
        <v>2</v>
      </c>
      <c r="C5" s="736"/>
      <c r="D5" s="736"/>
      <c r="E5" s="736"/>
      <c r="F5" s="736"/>
      <c r="G5" s="736"/>
      <c r="H5" s="736"/>
      <c r="I5" s="736"/>
      <c r="J5" s="736"/>
      <c r="K5" s="736"/>
      <c r="L5" s="737"/>
      <c r="M5" s="738"/>
      <c r="N5" s="738"/>
      <c r="O5" s="738"/>
      <c r="P5" s="739" t="s">
        <v>3</v>
      </c>
      <c r="Q5" s="739"/>
      <c r="R5" s="739"/>
      <c r="S5" s="739"/>
      <c r="T5" s="739"/>
      <c r="U5" s="739"/>
      <c r="V5" s="739"/>
      <c r="W5" s="739"/>
      <c r="X5" s="739"/>
      <c r="Y5" s="739"/>
      <c r="Z5" s="739"/>
      <c r="AA5" s="739"/>
      <c r="AB5" s="739"/>
      <c r="AC5" s="739"/>
      <c r="AD5" s="739"/>
      <c r="AE5" s="739"/>
      <c r="AF5" s="738"/>
    </row>
    <row r="6" customFormat="false" ht="20.2" hidden="false" customHeight="true" outlineLevel="0" collapsed="false">
      <c r="A6" s="740" t="s">
        <v>4</v>
      </c>
      <c r="B6" s="741"/>
      <c r="C6" s="742" t="s">
        <v>5</v>
      </c>
      <c r="D6" s="742"/>
      <c r="E6" s="742"/>
      <c r="F6" s="742"/>
      <c r="G6" s="742"/>
      <c r="H6" s="742"/>
      <c r="I6" s="742"/>
      <c r="J6" s="743"/>
      <c r="K6" s="736" t="s">
        <v>6</v>
      </c>
      <c r="L6" s="744"/>
      <c r="M6" s="745" t="s">
        <v>7</v>
      </c>
      <c r="N6" s="746"/>
      <c r="O6" s="747"/>
      <c r="P6" s="739" t="s">
        <v>8</v>
      </c>
      <c r="Q6" s="739"/>
      <c r="R6" s="739"/>
      <c r="S6" s="739"/>
      <c r="T6" s="739"/>
      <c r="U6" s="739"/>
      <c r="V6" s="739"/>
      <c r="W6" s="748"/>
      <c r="X6" s="747"/>
      <c r="Y6" s="739" t="s">
        <v>9</v>
      </c>
      <c r="Z6" s="739"/>
      <c r="AA6" s="739"/>
      <c r="AB6" s="739"/>
      <c r="AC6" s="739"/>
      <c r="AD6" s="739"/>
      <c r="AE6" s="739"/>
      <c r="AF6" s="749"/>
    </row>
    <row r="7" customFormat="false" ht="20.2" hidden="false" customHeight="true" outlineLevel="0" collapsed="false">
      <c r="A7" s="750"/>
      <c r="B7" s="751"/>
      <c r="C7" s="752"/>
      <c r="D7" s="752"/>
      <c r="E7" s="753"/>
      <c r="F7" s="739" t="s">
        <v>10</v>
      </c>
      <c r="G7" s="747"/>
      <c r="H7" s="753"/>
      <c r="I7" s="739" t="s">
        <v>11</v>
      </c>
      <c r="J7" s="748"/>
      <c r="K7" s="736"/>
      <c r="L7" s="754"/>
      <c r="M7" s="745"/>
      <c r="N7" s="755"/>
      <c r="O7" s="747"/>
      <c r="P7" s="739" t="s">
        <v>12</v>
      </c>
      <c r="Q7" s="748"/>
      <c r="R7" s="753"/>
      <c r="S7" s="739" t="s">
        <v>13</v>
      </c>
      <c r="T7" s="748"/>
      <c r="U7" s="753"/>
      <c r="V7" s="739" t="s">
        <v>14</v>
      </c>
      <c r="W7" s="748"/>
      <c r="X7" s="753"/>
      <c r="Y7" s="739" t="s">
        <v>15</v>
      </c>
      <c r="Z7" s="748"/>
      <c r="AA7" s="753"/>
      <c r="AB7" s="739" t="s">
        <v>16</v>
      </c>
      <c r="AC7" s="748"/>
      <c r="AD7" s="752"/>
      <c r="AE7" s="756" t="s">
        <v>14</v>
      </c>
      <c r="AF7" s="757"/>
    </row>
    <row r="8" customFormat="false" ht="20.2" hidden="false" customHeight="true" outlineLevel="0" collapsed="false">
      <c r="A8" s="758" t="s">
        <v>17</v>
      </c>
      <c r="B8" s="759"/>
      <c r="C8" s="760" t="n">
        <v>2876642</v>
      </c>
      <c r="D8" s="761"/>
      <c r="E8" s="761"/>
      <c r="F8" s="760" t="n">
        <v>1390190</v>
      </c>
      <c r="G8" s="761"/>
      <c r="H8" s="761"/>
      <c r="I8" s="760" t="n">
        <v>1486452</v>
      </c>
      <c r="J8" s="761"/>
      <c r="K8" s="760" t="n">
        <v>1145551</v>
      </c>
      <c r="L8" s="762"/>
      <c r="M8" s="760" t="n">
        <v>-742</v>
      </c>
      <c r="N8" s="761"/>
      <c r="O8" s="761"/>
      <c r="P8" s="760" t="n">
        <v>144243</v>
      </c>
      <c r="Q8" s="761"/>
      <c r="R8" s="761"/>
      <c r="S8" s="760" t="n">
        <v>144302</v>
      </c>
      <c r="T8" s="761"/>
      <c r="U8" s="761"/>
      <c r="V8" s="760" t="n">
        <v>-546</v>
      </c>
      <c r="W8" s="761"/>
      <c r="X8" s="761"/>
      <c r="Y8" s="760" t="n">
        <v>25399</v>
      </c>
      <c r="Z8" s="761"/>
      <c r="AA8" s="761"/>
      <c r="AB8" s="760" t="n">
        <v>25595</v>
      </c>
      <c r="AC8" s="761"/>
      <c r="AD8" s="761"/>
      <c r="AE8" s="760" t="n">
        <v>-196</v>
      </c>
      <c r="AF8" s="761"/>
    </row>
    <row r="9" customFormat="false" ht="20.2" hidden="false" customHeight="true" outlineLevel="0" collapsed="false">
      <c r="A9" s="763" t="s">
        <v>18</v>
      </c>
      <c r="B9" s="759"/>
      <c r="C9" s="760" t="n">
        <v>2875488</v>
      </c>
      <c r="D9" s="761"/>
      <c r="E9" s="761"/>
      <c r="F9" s="760" t="n">
        <v>1389961</v>
      </c>
      <c r="G9" s="761"/>
      <c r="H9" s="761"/>
      <c r="I9" s="760" t="n">
        <v>1485527</v>
      </c>
      <c r="J9" s="761"/>
      <c r="K9" s="760" t="n">
        <v>1159140</v>
      </c>
      <c r="L9" s="762"/>
      <c r="M9" s="760" t="n">
        <v>-1154</v>
      </c>
      <c r="N9" s="761"/>
      <c r="O9" s="761"/>
      <c r="P9" s="760" t="n">
        <v>142126</v>
      </c>
      <c r="Q9" s="761"/>
      <c r="R9" s="761"/>
      <c r="S9" s="760" t="n">
        <v>142949</v>
      </c>
      <c r="T9" s="761"/>
      <c r="U9" s="761"/>
      <c r="V9" s="760" t="n">
        <v>-823</v>
      </c>
      <c r="W9" s="761"/>
      <c r="X9" s="761"/>
      <c r="Y9" s="760" t="n">
        <v>25421</v>
      </c>
      <c r="Z9" s="761"/>
      <c r="AA9" s="761"/>
      <c r="AB9" s="760" t="n">
        <v>25752</v>
      </c>
      <c r="AC9" s="761"/>
      <c r="AD9" s="761"/>
      <c r="AE9" s="760" t="n">
        <v>-331</v>
      </c>
      <c r="AF9" s="761"/>
    </row>
    <row r="10" customFormat="false" ht="20.2" hidden="false" customHeight="true" outlineLevel="0" collapsed="false">
      <c r="A10" s="763" t="s">
        <v>19</v>
      </c>
      <c r="B10" s="759"/>
      <c r="C10" s="760" t="n">
        <v>2873737</v>
      </c>
      <c r="D10" s="761"/>
      <c r="E10" s="761"/>
      <c r="F10" s="760" t="n">
        <v>1389201</v>
      </c>
      <c r="G10" s="761"/>
      <c r="H10" s="761"/>
      <c r="I10" s="760" t="n">
        <v>1484536</v>
      </c>
      <c r="J10" s="761"/>
      <c r="K10" s="760" t="n">
        <v>1169753</v>
      </c>
      <c r="L10" s="762"/>
      <c r="M10" s="760" t="n">
        <v>-1751</v>
      </c>
      <c r="N10" s="761"/>
      <c r="O10" s="761"/>
      <c r="P10" s="760" t="n">
        <v>136872</v>
      </c>
      <c r="Q10" s="761" t="s">
        <v>20</v>
      </c>
      <c r="R10" s="761"/>
      <c r="S10" s="760" t="n">
        <v>138842</v>
      </c>
      <c r="T10" s="761"/>
      <c r="U10" s="761"/>
      <c r="V10" s="760" t="n">
        <v>-1970</v>
      </c>
      <c r="W10" s="761"/>
      <c r="X10" s="761"/>
      <c r="Y10" s="760" t="n">
        <v>25983</v>
      </c>
      <c r="Z10" s="761"/>
      <c r="AA10" s="761"/>
      <c r="AB10" s="760" t="n">
        <v>25764</v>
      </c>
      <c r="AC10" s="761"/>
      <c r="AD10" s="761"/>
      <c r="AE10" s="760" t="n">
        <v>219</v>
      </c>
      <c r="AF10" s="761"/>
    </row>
    <row r="11" customFormat="false" ht="20.2" hidden="false" customHeight="true" outlineLevel="0" collapsed="false">
      <c r="A11" s="763" t="s">
        <v>21</v>
      </c>
      <c r="B11" s="759"/>
      <c r="C11" s="760" t="n">
        <v>2870037</v>
      </c>
      <c r="D11" s="761" t="n">
        <v>1384592</v>
      </c>
      <c r="E11" s="761" t="n">
        <v>1480453</v>
      </c>
      <c r="F11" s="760" t="n">
        <v>1387831</v>
      </c>
      <c r="G11" s="761" t="n">
        <v>-7429</v>
      </c>
      <c r="H11" s="761" t="n">
        <v>23029</v>
      </c>
      <c r="I11" s="760" t="n">
        <v>1482206</v>
      </c>
      <c r="J11" s="761" t="n">
        <v>-7220</v>
      </c>
      <c r="K11" s="760" t="n">
        <v>1179731</v>
      </c>
      <c r="L11" s="762" t="n">
        <v>2322</v>
      </c>
      <c r="M11" s="760" t="n">
        <v>-3700</v>
      </c>
      <c r="N11" s="761"/>
      <c r="O11" s="761"/>
      <c r="P11" s="760" t="n">
        <v>133842</v>
      </c>
      <c r="Q11" s="761" t="s">
        <v>20</v>
      </c>
      <c r="R11" s="761"/>
      <c r="S11" s="760" t="n">
        <v>136117</v>
      </c>
      <c r="T11" s="761"/>
      <c r="U11" s="761"/>
      <c r="V11" s="760" t="n">
        <v>-2275</v>
      </c>
      <c r="W11" s="761"/>
      <c r="X11" s="761"/>
      <c r="Y11" s="39" t="n">
        <v>26057</v>
      </c>
      <c r="Z11" s="761"/>
      <c r="AA11" s="761"/>
      <c r="AB11" s="39" t="n">
        <v>27482</v>
      </c>
      <c r="AC11" s="764" t="s">
        <v>22</v>
      </c>
      <c r="AD11" s="761"/>
      <c r="AE11" s="39" t="n">
        <v>-1425</v>
      </c>
      <c r="AF11" s="761"/>
    </row>
    <row r="12" customFormat="false" ht="20.2" hidden="false" customHeight="true" outlineLevel="0" collapsed="false">
      <c r="A12" s="763" t="s">
        <v>26</v>
      </c>
      <c r="B12" s="759"/>
      <c r="C12" s="760" t="n">
        <v>2866571</v>
      </c>
      <c r="D12" s="761" t="n">
        <v>1384592</v>
      </c>
      <c r="E12" s="761" t="n">
        <v>1480453</v>
      </c>
      <c r="F12" s="760" t="n">
        <v>1385880</v>
      </c>
      <c r="G12" s="761" t="n">
        <v>-7429</v>
      </c>
      <c r="H12" s="761" t="n">
        <v>23029</v>
      </c>
      <c r="I12" s="760" t="n">
        <v>1480691</v>
      </c>
      <c r="J12" s="761" t="n">
        <v>-7220</v>
      </c>
      <c r="K12" s="760" t="n">
        <v>1187707</v>
      </c>
      <c r="L12" s="762" t="n">
        <v>2322</v>
      </c>
      <c r="M12" s="760" t="n">
        <v>-3466</v>
      </c>
      <c r="N12" s="761"/>
      <c r="O12" s="761"/>
      <c r="P12" s="760" t="n">
        <v>128614</v>
      </c>
      <c r="Q12" s="761" t="s">
        <v>20</v>
      </c>
      <c r="R12" s="761"/>
      <c r="S12" s="760" t="n">
        <v>131031</v>
      </c>
      <c r="T12" s="761"/>
      <c r="U12" s="761"/>
      <c r="V12" s="39" t="n">
        <v>-2417</v>
      </c>
      <c r="W12" s="761"/>
      <c r="X12" s="761"/>
      <c r="Y12" s="39" t="n">
        <v>26111</v>
      </c>
      <c r="Z12" s="761"/>
      <c r="AA12" s="761"/>
      <c r="AB12" s="39" t="n">
        <v>27160</v>
      </c>
      <c r="AC12" s="764" t="s">
        <v>22</v>
      </c>
      <c r="AD12" s="761"/>
      <c r="AE12" s="39" t="n">
        <v>-1049</v>
      </c>
      <c r="AF12" s="761"/>
    </row>
    <row r="13" customFormat="false" ht="20.2" hidden="false" customHeight="true" outlineLevel="0" collapsed="false">
      <c r="A13" s="763"/>
      <c r="B13" s="759" t="s">
        <v>23</v>
      </c>
      <c r="C13" s="760" t="n">
        <v>31487</v>
      </c>
      <c r="D13" s="761" t="s">
        <v>24</v>
      </c>
      <c r="E13" s="761" t="s">
        <v>23</v>
      </c>
      <c r="F13" s="760" t="n">
        <v>15734</v>
      </c>
      <c r="G13" s="761" t="s">
        <v>24</v>
      </c>
      <c r="H13" s="761" t="s">
        <v>23</v>
      </c>
      <c r="I13" s="760" t="n">
        <v>15753</v>
      </c>
      <c r="J13" s="761" t="s">
        <v>24</v>
      </c>
      <c r="K13" s="765" t="s">
        <v>25</v>
      </c>
      <c r="L13" s="762" t="s">
        <v>23</v>
      </c>
      <c r="M13" s="760" t="n">
        <v>-212</v>
      </c>
      <c r="N13" s="761" t="s">
        <v>24</v>
      </c>
      <c r="O13" s="761" t="s">
        <v>23</v>
      </c>
      <c r="P13" s="760" t="n">
        <v>11408</v>
      </c>
      <c r="Q13" s="761" t="s">
        <v>24</v>
      </c>
      <c r="R13" s="761" t="s">
        <v>23</v>
      </c>
      <c r="S13" s="760" t="n">
        <v>11705</v>
      </c>
      <c r="T13" s="761" t="s">
        <v>24</v>
      </c>
      <c r="U13" s="761" t="s">
        <v>23</v>
      </c>
      <c r="V13" s="39" t="n">
        <v>-297</v>
      </c>
      <c r="W13" s="761" t="s">
        <v>24</v>
      </c>
      <c r="X13" s="761" t="s">
        <v>23</v>
      </c>
      <c r="Y13" s="39" t="n">
        <v>233</v>
      </c>
      <c r="Z13" s="761" t="s">
        <v>24</v>
      </c>
      <c r="AA13" s="761" t="s">
        <v>23</v>
      </c>
      <c r="AB13" s="39" t="n">
        <v>148</v>
      </c>
      <c r="AC13" s="761" t="s">
        <v>24</v>
      </c>
      <c r="AD13" s="761" t="s">
        <v>23</v>
      </c>
      <c r="AE13" s="39" t="n">
        <v>85</v>
      </c>
      <c r="AF13" s="761" t="s">
        <v>24</v>
      </c>
    </row>
    <row r="14" customFormat="false" ht="20.2" hidden="false" customHeight="true" outlineLevel="0" collapsed="false">
      <c r="A14" s="763" t="s">
        <v>74</v>
      </c>
      <c r="B14" s="759"/>
      <c r="C14" s="760" t="n">
        <v>2862259</v>
      </c>
      <c r="D14" s="761" t="n">
        <v>1384592</v>
      </c>
      <c r="E14" s="761" t="n">
        <v>1480453</v>
      </c>
      <c r="F14" s="760" t="n">
        <v>1383350</v>
      </c>
      <c r="G14" s="761" t="n">
        <v>-7429</v>
      </c>
      <c r="H14" s="761" t="n">
        <v>23029</v>
      </c>
      <c r="I14" s="760" t="n">
        <v>1478909</v>
      </c>
      <c r="J14" s="761" t="n">
        <v>-7220</v>
      </c>
      <c r="K14" s="760" t="n">
        <v>1195052</v>
      </c>
      <c r="L14" s="762" t="n">
        <v>2322</v>
      </c>
      <c r="M14" s="760" t="n">
        <v>-4312</v>
      </c>
      <c r="N14" s="761"/>
      <c r="O14" s="761"/>
      <c r="P14" s="760" t="n">
        <v>121409</v>
      </c>
      <c r="Q14" s="761" t="s">
        <v>20</v>
      </c>
      <c r="R14" s="761"/>
      <c r="S14" s="760" t="n">
        <v>124206</v>
      </c>
      <c r="T14" s="761"/>
      <c r="U14" s="761"/>
      <c r="V14" s="39" t="n">
        <v>-2797</v>
      </c>
      <c r="W14" s="761"/>
      <c r="X14" s="761"/>
      <c r="Y14" s="39" t="n">
        <v>25793</v>
      </c>
      <c r="Z14" s="761"/>
      <c r="AA14" s="761"/>
      <c r="AB14" s="39" t="n">
        <v>27308</v>
      </c>
      <c r="AC14" s="761"/>
      <c r="AD14" s="761"/>
      <c r="AE14" s="39" t="n">
        <v>-1515</v>
      </c>
      <c r="AF14" s="761"/>
    </row>
    <row r="15" customFormat="false" ht="20.2" hidden="false" customHeight="true" outlineLevel="0" collapsed="false">
      <c r="A15" s="766"/>
      <c r="B15" s="767" t="s">
        <v>23</v>
      </c>
      <c r="C15" s="768" t="n">
        <v>30311</v>
      </c>
      <c r="D15" s="768" t="s">
        <v>24</v>
      </c>
      <c r="E15" s="768" t="s">
        <v>23</v>
      </c>
      <c r="F15" s="768" t="n">
        <v>14753</v>
      </c>
      <c r="G15" s="768" t="s">
        <v>24</v>
      </c>
      <c r="H15" s="768" t="s">
        <v>23</v>
      </c>
      <c r="I15" s="768" t="n">
        <v>15558</v>
      </c>
      <c r="J15" s="768" t="s">
        <v>24</v>
      </c>
      <c r="K15" s="769" t="s">
        <v>25</v>
      </c>
      <c r="L15" s="770" t="s">
        <v>23</v>
      </c>
      <c r="M15" s="768" t="n">
        <v>-1176</v>
      </c>
      <c r="N15" s="771" t="s">
        <v>24</v>
      </c>
      <c r="O15" s="771" t="s">
        <v>23</v>
      </c>
      <c r="P15" s="772" t="n">
        <v>9546</v>
      </c>
      <c r="Q15" s="771" t="s">
        <v>24</v>
      </c>
      <c r="R15" s="771" t="s">
        <v>23</v>
      </c>
      <c r="S15" s="772" t="n">
        <v>10799</v>
      </c>
      <c r="T15" s="771" t="s">
        <v>24</v>
      </c>
      <c r="U15" s="771" t="s">
        <v>23</v>
      </c>
      <c r="V15" s="772" t="n">
        <v>-1253</v>
      </c>
      <c r="W15" s="771" t="s">
        <v>24</v>
      </c>
      <c r="X15" s="771" t="s">
        <v>23</v>
      </c>
      <c r="Y15" s="772" t="n">
        <v>209</v>
      </c>
      <c r="Z15" s="771" t="s">
        <v>24</v>
      </c>
      <c r="AA15" s="771" t="s">
        <v>23</v>
      </c>
      <c r="AB15" s="772" t="n">
        <v>132</v>
      </c>
      <c r="AC15" s="771" t="s">
        <v>24</v>
      </c>
      <c r="AD15" s="771" t="s">
        <v>23</v>
      </c>
      <c r="AE15" s="772" t="n">
        <v>77</v>
      </c>
      <c r="AF15" s="771" t="s">
        <v>24</v>
      </c>
    </row>
    <row r="16" customFormat="false" ht="20.2" hidden="false" customHeight="true" outlineLevel="0" collapsed="false">
      <c r="A16" s="773" t="s">
        <v>79</v>
      </c>
      <c r="B16" s="774"/>
      <c r="C16" s="39" t="n">
        <v>2866880</v>
      </c>
      <c r="D16" s="53" t="n">
        <v>1384592</v>
      </c>
      <c r="E16" s="775" t="n">
        <v>1480453</v>
      </c>
      <c r="F16" s="39" t="n">
        <v>1386026</v>
      </c>
      <c r="G16" s="53" t="n">
        <v>-7429</v>
      </c>
      <c r="H16" s="775" t="n">
        <v>23029</v>
      </c>
      <c r="I16" s="39" t="n">
        <v>1480854</v>
      </c>
      <c r="J16" s="53" t="n">
        <v>-7220</v>
      </c>
      <c r="K16" s="39" t="n">
        <v>1188435</v>
      </c>
      <c r="L16" s="776" t="n">
        <v>2322</v>
      </c>
      <c r="M16" s="39" t="n">
        <v>-324</v>
      </c>
      <c r="N16" s="53"/>
      <c r="O16" s="775"/>
      <c r="P16" s="39" t="n">
        <v>7422</v>
      </c>
      <c r="Q16" s="53" t="s">
        <v>20</v>
      </c>
      <c r="R16" s="775"/>
      <c r="S16" s="39" t="n">
        <v>7538</v>
      </c>
      <c r="T16" s="53"/>
      <c r="U16" s="775"/>
      <c r="V16" s="39" t="n">
        <v>-116</v>
      </c>
      <c r="W16" s="53"/>
      <c r="X16" s="775"/>
      <c r="Y16" s="39" t="n">
        <v>2168</v>
      </c>
      <c r="Z16" s="53"/>
      <c r="AA16" s="775"/>
      <c r="AB16" s="39" t="n">
        <v>2376</v>
      </c>
      <c r="AC16" s="56" t="s">
        <v>22</v>
      </c>
      <c r="AD16" s="775"/>
      <c r="AE16" s="39" t="n">
        <v>-208</v>
      </c>
      <c r="AF16" s="53"/>
    </row>
    <row r="17" customFormat="false" ht="20.2" hidden="false" customHeight="true" outlineLevel="0" collapsed="false">
      <c r="A17" s="777" t="s">
        <v>78</v>
      </c>
      <c r="B17" s="759" t="s">
        <v>23</v>
      </c>
      <c r="C17" s="778" t="n">
        <v>31600</v>
      </c>
      <c r="D17" s="778" t="s">
        <v>24</v>
      </c>
      <c r="E17" s="778" t="s">
        <v>23</v>
      </c>
      <c r="F17" s="778" t="n">
        <v>15639</v>
      </c>
      <c r="G17" s="778" t="s">
        <v>24</v>
      </c>
      <c r="H17" s="778" t="s">
        <v>23</v>
      </c>
      <c r="I17" s="778" t="n">
        <v>15961</v>
      </c>
      <c r="J17" s="778" t="s">
        <v>24</v>
      </c>
      <c r="K17" s="779" t="s">
        <v>25</v>
      </c>
      <c r="L17" s="762" t="s">
        <v>23</v>
      </c>
      <c r="M17" s="39" t="n">
        <v>-263</v>
      </c>
      <c r="N17" s="761" t="s">
        <v>24</v>
      </c>
      <c r="O17" s="761" t="s">
        <v>23</v>
      </c>
      <c r="P17" s="760" t="n">
        <v>707</v>
      </c>
      <c r="Q17" s="761" t="s">
        <v>24</v>
      </c>
      <c r="R17" s="761" t="s">
        <v>23</v>
      </c>
      <c r="S17" s="760" t="n">
        <v>979</v>
      </c>
      <c r="T17" s="761" t="s">
        <v>24</v>
      </c>
      <c r="U17" s="761" t="s">
        <v>23</v>
      </c>
      <c r="V17" s="760" t="n">
        <v>-272</v>
      </c>
      <c r="W17" s="761" t="s">
        <v>24</v>
      </c>
      <c r="X17" s="761" t="s">
        <v>23</v>
      </c>
      <c r="Y17" s="760" t="n">
        <v>21</v>
      </c>
      <c r="Z17" s="761" t="s">
        <v>24</v>
      </c>
      <c r="AA17" s="761" t="s">
        <v>23</v>
      </c>
      <c r="AB17" s="760" t="n">
        <v>12</v>
      </c>
      <c r="AC17" s="761" t="s">
        <v>24</v>
      </c>
      <c r="AD17" s="761" t="s">
        <v>23</v>
      </c>
      <c r="AE17" s="760" t="n">
        <v>9</v>
      </c>
      <c r="AF17" s="761" t="s">
        <v>24</v>
      </c>
    </row>
    <row r="18" customFormat="false" ht="20.2" hidden="false" customHeight="true" outlineLevel="0" collapsed="false">
      <c r="A18" s="773" t="s">
        <v>37</v>
      </c>
      <c r="B18" s="774"/>
      <c r="C18" s="39" t="n">
        <v>2866527</v>
      </c>
      <c r="D18" s="53" t="n">
        <v>1384592</v>
      </c>
      <c r="E18" s="775" t="n">
        <v>1480453</v>
      </c>
      <c r="F18" s="39" t="n">
        <v>1385763</v>
      </c>
      <c r="G18" s="53" t="n">
        <v>-7429</v>
      </c>
      <c r="H18" s="775" t="n">
        <v>23029</v>
      </c>
      <c r="I18" s="39" t="n">
        <v>1480764</v>
      </c>
      <c r="J18" s="53" t="n">
        <v>-7220</v>
      </c>
      <c r="K18" s="39" t="n">
        <v>1188248</v>
      </c>
      <c r="L18" s="776" t="n">
        <v>2322</v>
      </c>
      <c r="M18" s="39" t="n">
        <v>-353</v>
      </c>
      <c r="N18" s="53"/>
      <c r="O18" s="775"/>
      <c r="P18" s="39" t="n">
        <v>7108</v>
      </c>
      <c r="Q18" s="53" t="s">
        <v>20</v>
      </c>
      <c r="R18" s="775"/>
      <c r="S18" s="39" t="n">
        <v>7281</v>
      </c>
      <c r="T18" s="53"/>
      <c r="U18" s="775"/>
      <c r="V18" s="39" t="n">
        <v>-173</v>
      </c>
      <c r="W18" s="53"/>
      <c r="X18" s="775"/>
      <c r="Y18" s="39" t="n">
        <v>2074</v>
      </c>
      <c r="Z18" s="53"/>
      <c r="AA18" s="775"/>
      <c r="AB18" s="39" t="n">
        <v>2254</v>
      </c>
      <c r="AC18" s="56" t="s">
        <v>22</v>
      </c>
      <c r="AD18" s="775"/>
      <c r="AE18" s="39" t="n">
        <v>-180</v>
      </c>
      <c r="AF18" s="53"/>
    </row>
    <row r="19" customFormat="false" ht="20.2" hidden="false" customHeight="true" outlineLevel="0" collapsed="false">
      <c r="A19" s="773" t="s">
        <v>38</v>
      </c>
      <c r="B19" s="780"/>
      <c r="C19" s="39" t="n">
        <v>2865479</v>
      </c>
      <c r="D19" s="53" t="n">
        <v>1384592</v>
      </c>
      <c r="E19" s="775" t="n">
        <v>1480453</v>
      </c>
      <c r="F19" s="39" t="n">
        <v>1385218</v>
      </c>
      <c r="G19" s="53" t="n">
        <v>-7429</v>
      </c>
      <c r="H19" s="775" t="n">
        <v>23029</v>
      </c>
      <c r="I19" s="39" t="n">
        <v>1480261</v>
      </c>
      <c r="J19" s="53" t="n">
        <v>-7220</v>
      </c>
      <c r="K19" s="39" t="n">
        <v>1188248</v>
      </c>
      <c r="L19" s="776" t="n">
        <v>2322</v>
      </c>
      <c r="M19" s="39" t="n">
        <v>-1048</v>
      </c>
      <c r="N19" s="53"/>
      <c r="O19" s="775"/>
      <c r="P19" s="39" t="n">
        <v>7004</v>
      </c>
      <c r="Q19" s="53" t="s">
        <v>20</v>
      </c>
      <c r="R19" s="775"/>
      <c r="S19" s="39" t="n">
        <v>7525</v>
      </c>
      <c r="T19" s="53"/>
      <c r="U19" s="775"/>
      <c r="V19" s="39" t="n">
        <v>-521</v>
      </c>
      <c r="W19" s="53"/>
      <c r="X19" s="775"/>
      <c r="Y19" s="39" t="n">
        <v>2173</v>
      </c>
      <c r="Z19" s="53"/>
      <c r="AA19" s="775"/>
      <c r="AB19" s="39" t="n">
        <v>2700</v>
      </c>
      <c r="AC19" s="56" t="s">
        <v>22</v>
      </c>
      <c r="AD19" s="775"/>
      <c r="AE19" s="39" t="n">
        <v>-527</v>
      </c>
      <c r="AF19" s="57"/>
    </row>
    <row r="20" customFormat="false" ht="20.2" hidden="false" customHeight="true" outlineLevel="0" collapsed="false">
      <c r="A20" s="773" t="s">
        <v>39</v>
      </c>
      <c r="B20" s="780"/>
      <c r="C20" s="39" t="n">
        <v>2864964</v>
      </c>
      <c r="D20" s="53" t="n">
        <v>1384592</v>
      </c>
      <c r="E20" s="775" t="n">
        <v>1480453</v>
      </c>
      <c r="F20" s="39" t="n">
        <v>1384979</v>
      </c>
      <c r="G20" s="53" t="n">
        <v>-7429</v>
      </c>
      <c r="H20" s="775" t="n">
        <v>23029</v>
      </c>
      <c r="I20" s="39" t="n">
        <v>1479985</v>
      </c>
      <c r="J20" s="53" t="n">
        <v>-7220</v>
      </c>
      <c r="K20" s="39" t="n">
        <v>1188365</v>
      </c>
      <c r="L20" s="776" t="n">
        <v>2322</v>
      </c>
      <c r="M20" s="39" t="n">
        <v>-515</v>
      </c>
      <c r="N20" s="53"/>
      <c r="O20" s="775"/>
      <c r="P20" s="39" t="n">
        <v>8036</v>
      </c>
      <c r="Q20" s="53" t="s">
        <v>20</v>
      </c>
      <c r="R20" s="775"/>
      <c r="S20" s="39" t="n">
        <v>8374</v>
      </c>
      <c r="T20" s="53"/>
      <c r="U20" s="775"/>
      <c r="V20" s="39" t="n">
        <v>-338</v>
      </c>
      <c r="W20" s="53"/>
      <c r="X20" s="775"/>
      <c r="Y20" s="39" t="n">
        <v>2020</v>
      </c>
      <c r="Z20" s="53"/>
      <c r="AA20" s="775"/>
      <c r="AB20" s="39" t="n">
        <v>2197</v>
      </c>
      <c r="AC20" s="56" t="s">
        <v>22</v>
      </c>
      <c r="AD20" s="775"/>
      <c r="AE20" s="39" t="n">
        <v>-177</v>
      </c>
      <c r="AF20" s="53"/>
    </row>
    <row r="21" s="781" customFormat="true" ht="20.2" hidden="false" customHeight="true" outlineLevel="0" collapsed="false">
      <c r="A21" s="773" t="s">
        <v>28</v>
      </c>
      <c r="B21" s="780"/>
      <c r="C21" s="39" t="n">
        <v>2858002</v>
      </c>
      <c r="D21" s="53" t="n">
        <v>1384592</v>
      </c>
      <c r="E21" s="775" t="n">
        <v>1480453</v>
      </c>
      <c r="F21" s="39" t="n">
        <v>1380777</v>
      </c>
      <c r="G21" s="53" t="n">
        <v>-7429</v>
      </c>
      <c r="H21" s="775" t="n">
        <v>23029</v>
      </c>
      <c r="I21" s="39" t="n">
        <v>1477225</v>
      </c>
      <c r="J21" s="53" t="n">
        <v>-7220</v>
      </c>
      <c r="K21" s="39" t="n">
        <v>1187890</v>
      </c>
      <c r="L21" s="776" t="n">
        <v>2322</v>
      </c>
      <c r="M21" s="39" t="n">
        <v>-6962</v>
      </c>
      <c r="N21" s="53"/>
      <c r="O21" s="775"/>
      <c r="P21" s="39" t="n">
        <v>21652</v>
      </c>
      <c r="Q21" s="53" t="s">
        <v>20</v>
      </c>
      <c r="R21" s="775"/>
      <c r="S21" s="39" t="n">
        <v>28389</v>
      </c>
      <c r="T21" s="53"/>
      <c r="U21" s="775"/>
      <c r="V21" s="39" t="n">
        <v>-6737</v>
      </c>
      <c r="W21" s="53"/>
      <c r="X21" s="775"/>
      <c r="Y21" s="39" t="n">
        <v>2299</v>
      </c>
      <c r="Z21" s="53"/>
      <c r="AA21" s="775"/>
      <c r="AB21" s="39" t="n">
        <v>2524</v>
      </c>
      <c r="AC21" s="56" t="s">
        <v>22</v>
      </c>
      <c r="AD21" s="775"/>
      <c r="AE21" s="39" t="n">
        <v>-225</v>
      </c>
      <c r="AF21" s="53"/>
      <c r="AG21" s="781" t="s">
        <v>20</v>
      </c>
    </row>
    <row r="22" s="782" customFormat="true" ht="20.2" hidden="false" customHeight="true" outlineLevel="0" collapsed="false">
      <c r="A22" s="773" t="s">
        <v>29</v>
      </c>
      <c r="B22" s="780"/>
      <c r="C22" s="39" t="n">
        <v>2863915</v>
      </c>
      <c r="D22" s="53" t="n">
        <v>1384592</v>
      </c>
      <c r="E22" s="775" t="n">
        <v>1480453</v>
      </c>
      <c r="F22" s="39" t="n">
        <v>1384403</v>
      </c>
      <c r="G22" s="53" t="n">
        <v>-7429</v>
      </c>
      <c r="H22" s="775" t="n">
        <v>23029</v>
      </c>
      <c r="I22" s="39" t="n">
        <v>1479512</v>
      </c>
      <c r="J22" s="53" t="n">
        <v>-7220</v>
      </c>
      <c r="K22" s="39" t="n">
        <v>1193257</v>
      </c>
      <c r="L22" s="776" t="n">
        <v>2322</v>
      </c>
      <c r="M22" s="39" t="n">
        <v>5913</v>
      </c>
      <c r="N22" s="53"/>
      <c r="O22" s="775"/>
      <c r="P22" s="39" t="n">
        <v>19547</v>
      </c>
      <c r="Q22" s="53" t="s">
        <v>20</v>
      </c>
      <c r="R22" s="775"/>
      <c r="S22" s="39" t="n">
        <v>13502</v>
      </c>
      <c r="T22" s="53"/>
      <c r="U22" s="775"/>
      <c r="V22" s="39" t="n">
        <v>6045</v>
      </c>
      <c r="W22" s="53"/>
      <c r="X22" s="775"/>
      <c r="Y22" s="39" t="n">
        <v>2142</v>
      </c>
      <c r="Z22" s="53"/>
      <c r="AA22" s="775"/>
      <c r="AB22" s="39" t="n">
        <v>2274</v>
      </c>
      <c r="AC22" s="56" t="s">
        <v>22</v>
      </c>
      <c r="AD22" s="775"/>
      <c r="AE22" s="39" t="n">
        <v>-132</v>
      </c>
      <c r="AF22" s="53"/>
    </row>
    <row r="23" s="781" customFormat="true" ht="20.2" hidden="false" customHeight="true" outlineLevel="0" collapsed="false">
      <c r="A23" s="773" t="s">
        <v>30</v>
      </c>
      <c r="B23" s="780"/>
      <c r="C23" s="39" t="n">
        <v>2863652</v>
      </c>
      <c r="D23" s="53" t="n">
        <v>1384592</v>
      </c>
      <c r="E23" s="775" t="n">
        <v>1480453</v>
      </c>
      <c r="F23" s="39" t="n">
        <v>1384262</v>
      </c>
      <c r="G23" s="53" t="n">
        <v>-7429</v>
      </c>
      <c r="H23" s="775" t="n">
        <v>23029</v>
      </c>
      <c r="I23" s="39" t="n">
        <v>1479390</v>
      </c>
      <c r="J23" s="53" t="n">
        <v>-7220</v>
      </c>
      <c r="K23" s="39" t="n">
        <v>1193643</v>
      </c>
      <c r="L23" s="776" t="n">
        <v>2322</v>
      </c>
      <c r="M23" s="39" t="n">
        <v>-263</v>
      </c>
      <c r="N23" s="53"/>
      <c r="O23" s="775"/>
      <c r="P23" s="39" t="n">
        <v>7847</v>
      </c>
      <c r="Q23" s="53" t="s">
        <v>20</v>
      </c>
      <c r="R23" s="775"/>
      <c r="S23" s="39" t="n">
        <v>7758</v>
      </c>
      <c r="T23" s="53"/>
      <c r="U23" s="775"/>
      <c r="V23" s="39" t="n">
        <v>89</v>
      </c>
      <c r="W23" s="53"/>
      <c r="X23" s="775"/>
      <c r="Y23" s="39" t="n">
        <v>1983</v>
      </c>
      <c r="Z23" s="53"/>
      <c r="AA23" s="775"/>
      <c r="AB23" s="39" t="n">
        <v>2335</v>
      </c>
      <c r="AC23" s="56" t="s">
        <v>22</v>
      </c>
      <c r="AD23" s="775"/>
      <c r="AE23" s="39" t="n">
        <v>-352</v>
      </c>
      <c r="AF23" s="53"/>
    </row>
    <row r="24" customFormat="false" ht="20.2" hidden="false" customHeight="true" outlineLevel="0" collapsed="false">
      <c r="A24" s="773" t="s">
        <v>31</v>
      </c>
      <c r="B24" s="780"/>
      <c r="C24" s="39" t="n">
        <v>2863227</v>
      </c>
      <c r="D24" s="53" t="n">
        <v>1384592</v>
      </c>
      <c r="E24" s="775" t="n">
        <v>1480453</v>
      </c>
      <c r="F24" s="39" t="n">
        <v>1384001</v>
      </c>
      <c r="G24" s="53" t="n">
        <v>-7429</v>
      </c>
      <c r="H24" s="775" t="n">
        <v>23029</v>
      </c>
      <c r="I24" s="39" t="n">
        <v>1479226</v>
      </c>
      <c r="J24" s="53" t="n">
        <v>-7220</v>
      </c>
      <c r="K24" s="39" t="n">
        <v>1194173</v>
      </c>
      <c r="L24" s="776" t="n">
        <v>2322</v>
      </c>
      <c r="M24" s="39" t="n">
        <v>-425</v>
      </c>
      <c r="N24" s="53"/>
      <c r="O24" s="775"/>
      <c r="P24" s="39" t="n">
        <v>7957</v>
      </c>
      <c r="Q24" s="53" t="s">
        <v>20</v>
      </c>
      <c r="R24" s="775"/>
      <c r="S24" s="39" t="n">
        <v>8435</v>
      </c>
      <c r="T24" s="53"/>
      <c r="U24" s="775"/>
      <c r="V24" s="39" t="n">
        <v>-478</v>
      </c>
      <c r="W24" s="53"/>
      <c r="X24" s="775"/>
      <c r="Y24" s="39" t="n">
        <v>2143</v>
      </c>
      <c r="Z24" s="53"/>
      <c r="AA24" s="775"/>
      <c r="AB24" s="39" t="n">
        <v>2090</v>
      </c>
      <c r="AC24" s="56" t="s">
        <v>22</v>
      </c>
      <c r="AD24" s="775"/>
      <c r="AE24" s="39" t="n">
        <v>53</v>
      </c>
      <c r="AF24" s="53"/>
      <c r="AG24" s="726" t="s">
        <v>20</v>
      </c>
      <c r="AH24" s="726" t="s">
        <v>20</v>
      </c>
    </row>
    <row r="25" s="781" customFormat="true" ht="20.2" hidden="false" customHeight="true" outlineLevel="0" collapsed="false">
      <c r="A25" s="773" t="s">
        <v>32</v>
      </c>
      <c r="B25" s="780"/>
      <c r="C25" s="39" t="n">
        <v>2862943</v>
      </c>
      <c r="D25" s="53" t="n">
        <v>1384592</v>
      </c>
      <c r="E25" s="775" t="n">
        <v>1480453</v>
      </c>
      <c r="F25" s="39" t="n">
        <v>1383754</v>
      </c>
      <c r="G25" s="53" t="n">
        <v>-7429</v>
      </c>
      <c r="H25" s="775" t="n">
        <v>23029</v>
      </c>
      <c r="I25" s="39" t="n">
        <v>1479189</v>
      </c>
      <c r="J25" s="53" t="n">
        <v>-7220</v>
      </c>
      <c r="K25" s="39" t="n">
        <v>1194428</v>
      </c>
      <c r="L25" s="776" t="n">
        <v>2322</v>
      </c>
      <c r="M25" s="39" t="n">
        <v>-284</v>
      </c>
      <c r="N25" s="53"/>
      <c r="O25" s="775"/>
      <c r="P25" s="39" t="n">
        <v>8495</v>
      </c>
      <c r="Q25" s="53" t="s">
        <v>20</v>
      </c>
      <c r="R25" s="775"/>
      <c r="S25" s="39" t="n">
        <v>8918</v>
      </c>
      <c r="T25" s="53"/>
      <c r="U25" s="775"/>
      <c r="V25" s="39" t="n">
        <v>-423</v>
      </c>
      <c r="W25" s="53"/>
      <c r="X25" s="775"/>
      <c r="Y25" s="39" t="n">
        <v>2191</v>
      </c>
      <c r="Z25" s="53"/>
      <c r="AA25" s="775"/>
      <c r="AB25" s="39" t="n">
        <v>2052</v>
      </c>
      <c r="AC25" s="56" t="s">
        <v>22</v>
      </c>
      <c r="AD25" s="775"/>
      <c r="AE25" s="39" t="n">
        <v>139</v>
      </c>
      <c r="AF25" s="53"/>
    </row>
    <row r="26" customFormat="false" ht="20.2" hidden="false" customHeight="true" outlineLevel="0" collapsed="false">
      <c r="A26" s="773" t="s">
        <v>33</v>
      </c>
      <c r="B26" s="780"/>
      <c r="C26" s="39" t="n">
        <v>2862656</v>
      </c>
      <c r="D26" s="53" t="n">
        <v>1384592</v>
      </c>
      <c r="E26" s="775" t="n">
        <v>1480453</v>
      </c>
      <c r="F26" s="39" t="n">
        <v>1383606</v>
      </c>
      <c r="G26" s="53" t="n">
        <v>-7429</v>
      </c>
      <c r="H26" s="775" t="n">
        <v>23029</v>
      </c>
      <c r="I26" s="39" t="n">
        <v>1479050</v>
      </c>
      <c r="J26" s="53" t="n">
        <v>-7220</v>
      </c>
      <c r="K26" s="39" t="n">
        <v>1194709</v>
      </c>
      <c r="L26" s="776" t="n">
        <v>2322</v>
      </c>
      <c r="M26" s="39" t="n">
        <v>-287</v>
      </c>
      <c r="N26" s="53"/>
      <c r="O26" s="775"/>
      <c r="P26" s="39" t="n">
        <v>8742</v>
      </c>
      <c r="Q26" s="53" t="s">
        <v>20</v>
      </c>
      <c r="R26" s="775"/>
      <c r="S26" s="39" t="n">
        <v>9118</v>
      </c>
      <c r="T26" s="53"/>
      <c r="U26" s="775"/>
      <c r="V26" s="39" t="n">
        <v>-376</v>
      </c>
      <c r="W26" s="53"/>
      <c r="X26" s="775"/>
      <c r="Y26" s="39" t="n">
        <v>2344</v>
      </c>
      <c r="Z26" s="53"/>
      <c r="AA26" s="775"/>
      <c r="AB26" s="39" t="n">
        <v>2255</v>
      </c>
      <c r="AC26" s="56" t="s">
        <v>22</v>
      </c>
      <c r="AD26" s="775"/>
      <c r="AE26" s="39" t="n">
        <v>89</v>
      </c>
      <c r="AF26" s="53"/>
      <c r="AH26" s="783" t="s">
        <v>22</v>
      </c>
    </row>
    <row r="27" customFormat="false" ht="20.2" hidden="false" customHeight="true" outlineLevel="0" collapsed="false">
      <c r="A27" s="773" t="s">
        <v>34</v>
      </c>
      <c r="B27" s="780"/>
      <c r="C27" s="39" t="n">
        <v>2862259</v>
      </c>
      <c r="D27" s="53" t="n">
        <v>1384592</v>
      </c>
      <c r="E27" s="775" t="n">
        <v>1480453</v>
      </c>
      <c r="F27" s="39" t="n">
        <v>1383350</v>
      </c>
      <c r="G27" s="53" t="n">
        <v>-7429</v>
      </c>
      <c r="H27" s="775" t="n">
        <v>23029</v>
      </c>
      <c r="I27" s="39" t="n">
        <v>1478909</v>
      </c>
      <c r="J27" s="53" t="n">
        <v>-7220</v>
      </c>
      <c r="K27" s="39" t="n">
        <v>1195052</v>
      </c>
      <c r="L27" s="776" t="n">
        <v>2322</v>
      </c>
      <c r="M27" s="39" t="n">
        <v>-397</v>
      </c>
      <c r="N27" s="53"/>
      <c r="O27" s="775"/>
      <c r="P27" s="39" t="n">
        <v>8302</v>
      </c>
      <c r="Q27" s="53" t="s">
        <v>20</v>
      </c>
      <c r="R27" s="775"/>
      <c r="S27" s="39" t="n">
        <v>8762</v>
      </c>
      <c r="T27" s="53"/>
      <c r="U27" s="775"/>
      <c r="V27" s="39" t="n">
        <v>-460</v>
      </c>
      <c r="W27" s="53"/>
      <c r="X27" s="775"/>
      <c r="Y27" s="39" t="n">
        <v>2185</v>
      </c>
      <c r="Z27" s="53"/>
      <c r="AA27" s="775"/>
      <c r="AB27" s="39" t="n">
        <v>2122</v>
      </c>
      <c r="AC27" s="56" t="s">
        <v>22</v>
      </c>
      <c r="AD27" s="775"/>
      <c r="AE27" s="39" t="n">
        <v>63</v>
      </c>
      <c r="AF27" s="53"/>
      <c r="AG27" s="784" t="s">
        <v>22</v>
      </c>
      <c r="AH27" s="784"/>
    </row>
    <row r="28" customFormat="false" ht="20.2" hidden="false" customHeight="true" outlineLevel="0" collapsed="false">
      <c r="A28" s="773" t="s">
        <v>35</v>
      </c>
      <c r="B28" s="780"/>
      <c r="C28" s="39" t="n">
        <v>2862510</v>
      </c>
      <c r="D28" s="53" t="n">
        <v>1384592</v>
      </c>
      <c r="E28" s="775" t="n">
        <v>1480453</v>
      </c>
      <c r="F28" s="39" t="n">
        <v>1383452</v>
      </c>
      <c r="G28" s="53" t="n">
        <v>-7429</v>
      </c>
      <c r="H28" s="775" t="n">
        <v>23029</v>
      </c>
      <c r="I28" s="39" t="n">
        <v>1479058</v>
      </c>
      <c r="J28" s="53" t="n">
        <v>-7220</v>
      </c>
      <c r="K28" s="39" t="n">
        <v>1195472</v>
      </c>
      <c r="L28" s="776" t="n">
        <v>2322</v>
      </c>
      <c r="M28" s="39" t="n">
        <v>251</v>
      </c>
      <c r="N28" s="53"/>
      <c r="O28" s="775"/>
      <c r="P28" s="39" t="n">
        <v>8705</v>
      </c>
      <c r="Q28" s="53" t="s">
        <v>20</v>
      </c>
      <c r="R28" s="775"/>
      <c r="S28" s="39" t="n">
        <v>8497</v>
      </c>
      <c r="T28" s="53"/>
      <c r="U28" s="775"/>
      <c r="V28" s="39" t="n">
        <v>208</v>
      </c>
      <c r="W28" s="53"/>
      <c r="X28" s="775"/>
      <c r="Y28" s="39" t="n">
        <v>2146</v>
      </c>
      <c r="Z28" s="53"/>
      <c r="AA28" s="775"/>
      <c r="AB28" s="39" t="n">
        <v>2103</v>
      </c>
      <c r="AC28" s="56" t="s">
        <v>22</v>
      </c>
      <c r="AD28" s="775"/>
      <c r="AE28" s="39" t="n">
        <v>43</v>
      </c>
      <c r="AF28" s="53"/>
      <c r="AG28" s="784" t="s">
        <v>22</v>
      </c>
      <c r="AH28" s="784" t="s">
        <v>22</v>
      </c>
    </row>
    <row r="29" customFormat="false" ht="20.2" hidden="false" customHeight="true" outlineLevel="0" collapsed="false">
      <c r="A29" s="785"/>
      <c r="B29" s="759" t="s">
        <v>23</v>
      </c>
      <c r="C29" s="778" t="n">
        <v>30293</v>
      </c>
      <c r="D29" s="778" t="s">
        <v>24</v>
      </c>
      <c r="E29" s="778" t="s">
        <v>23</v>
      </c>
      <c r="F29" s="778" t="n">
        <v>14662</v>
      </c>
      <c r="G29" s="778" t="s">
        <v>24</v>
      </c>
      <c r="H29" s="778" t="s">
        <v>23</v>
      </c>
      <c r="I29" s="778" t="n">
        <v>15631</v>
      </c>
      <c r="J29" s="778" t="s">
        <v>24</v>
      </c>
      <c r="K29" s="779" t="s">
        <v>25</v>
      </c>
      <c r="L29" s="762" t="s">
        <v>23</v>
      </c>
      <c r="M29" s="39" t="n">
        <v>-18</v>
      </c>
      <c r="N29" s="761" t="s">
        <v>24</v>
      </c>
      <c r="O29" s="761" t="s">
        <v>23</v>
      </c>
      <c r="P29" s="760" t="n">
        <v>1051</v>
      </c>
      <c r="Q29" s="761" t="s">
        <v>24</v>
      </c>
      <c r="R29" s="761" t="s">
        <v>23</v>
      </c>
      <c r="S29" s="760" t="n">
        <v>1078</v>
      </c>
      <c r="T29" s="761" t="s">
        <v>24</v>
      </c>
      <c r="U29" s="761" t="s">
        <v>23</v>
      </c>
      <c r="V29" s="760" t="n">
        <v>-27</v>
      </c>
      <c r="W29" s="761" t="s">
        <v>24</v>
      </c>
      <c r="X29" s="761" t="s">
        <v>23</v>
      </c>
      <c r="Y29" s="760" t="n">
        <v>16</v>
      </c>
      <c r="Z29" s="761" t="s">
        <v>24</v>
      </c>
      <c r="AA29" s="761" t="s">
        <v>23</v>
      </c>
      <c r="AB29" s="760" t="n">
        <v>7</v>
      </c>
      <c r="AC29" s="761" t="s">
        <v>24</v>
      </c>
      <c r="AD29" s="761" t="s">
        <v>23</v>
      </c>
      <c r="AE29" s="760" t="n">
        <v>9</v>
      </c>
      <c r="AF29" s="761" t="s">
        <v>24</v>
      </c>
      <c r="AG29" s="784" t="s">
        <v>22</v>
      </c>
      <c r="AH29" s="784" t="s">
        <v>22</v>
      </c>
    </row>
    <row r="30" customFormat="false" ht="20.2" hidden="false" customHeight="true" outlineLevel="0" collapsed="false">
      <c r="A30" s="785"/>
      <c r="B30" s="759"/>
      <c r="C30" s="760"/>
      <c r="D30" s="761"/>
      <c r="E30" s="761"/>
      <c r="F30" s="760"/>
      <c r="G30" s="761"/>
      <c r="H30" s="761"/>
      <c r="I30" s="765" t="s">
        <v>22</v>
      </c>
      <c r="J30" s="761"/>
      <c r="K30" s="760"/>
      <c r="L30" s="762"/>
      <c r="M30" s="760"/>
      <c r="N30" s="761"/>
      <c r="O30" s="761"/>
      <c r="P30" s="760"/>
      <c r="Q30" s="761"/>
      <c r="R30" s="761"/>
      <c r="S30" s="760"/>
      <c r="T30" s="761"/>
      <c r="U30" s="761"/>
      <c r="V30" s="760"/>
      <c r="W30" s="761"/>
      <c r="X30" s="761"/>
      <c r="Y30" s="760"/>
      <c r="Z30" s="761"/>
      <c r="AA30" s="761"/>
      <c r="AB30" s="760"/>
      <c r="AC30" s="761"/>
      <c r="AD30" s="761"/>
      <c r="AE30" s="64"/>
      <c r="AF30" s="761"/>
      <c r="AG30" s="784"/>
      <c r="AH30" s="784"/>
    </row>
    <row r="31" customFormat="false" ht="20.2" hidden="false" customHeight="true" outlineLevel="0" collapsed="false">
      <c r="A31" s="773" t="s">
        <v>36</v>
      </c>
      <c r="B31" s="780"/>
      <c r="C31" s="39" t="n">
        <v>2862585</v>
      </c>
      <c r="D31" s="53" t="n">
        <v>1384592</v>
      </c>
      <c r="E31" s="775" t="n">
        <v>1480453</v>
      </c>
      <c r="F31" s="39" t="n">
        <v>1383348</v>
      </c>
      <c r="G31" s="53" t="n">
        <v>-7429</v>
      </c>
      <c r="H31" s="775" t="n">
        <v>23029</v>
      </c>
      <c r="I31" s="39" t="n">
        <v>1479237</v>
      </c>
      <c r="J31" s="53" t="n">
        <v>-7220</v>
      </c>
      <c r="K31" s="39" t="n">
        <v>1195816</v>
      </c>
      <c r="L31" s="776" t="n">
        <v>2322</v>
      </c>
      <c r="M31" s="39" t="n">
        <v>75</v>
      </c>
      <c r="N31" s="53"/>
      <c r="O31" s="775"/>
      <c r="P31" s="39" t="n">
        <v>8031</v>
      </c>
      <c r="Q31" s="53" t="s">
        <v>20</v>
      </c>
      <c r="R31" s="775"/>
      <c r="S31" s="39" t="n">
        <v>7606</v>
      </c>
      <c r="T31" s="53"/>
      <c r="U31" s="775"/>
      <c r="V31" s="39" t="n">
        <v>425</v>
      </c>
      <c r="W31" s="53"/>
      <c r="X31" s="775"/>
      <c r="Y31" s="39" t="n">
        <v>2222</v>
      </c>
      <c r="Z31" s="53"/>
      <c r="AA31" s="775"/>
      <c r="AB31" s="39" t="n">
        <v>2572</v>
      </c>
      <c r="AC31" s="56" t="s">
        <v>22</v>
      </c>
      <c r="AD31" s="775"/>
      <c r="AE31" s="39" t="n">
        <v>-350</v>
      </c>
      <c r="AF31" s="53"/>
      <c r="AG31" s="786" t="s">
        <v>20</v>
      </c>
      <c r="AH31" s="786"/>
    </row>
    <row r="32" customFormat="false" ht="20.2" hidden="false" customHeight="true" outlineLevel="0" collapsed="false">
      <c r="A32" s="785"/>
      <c r="B32" s="759" t="s">
        <v>23</v>
      </c>
      <c r="C32" s="778" t="n">
        <v>30347</v>
      </c>
      <c r="D32" s="778" t="s">
        <v>24</v>
      </c>
      <c r="E32" s="778" t="s">
        <v>23</v>
      </c>
      <c r="F32" s="778" t="n">
        <v>14556</v>
      </c>
      <c r="G32" s="778" t="s">
        <v>24</v>
      </c>
      <c r="H32" s="778" t="s">
        <v>23</v>
      </c>
      <c r="I32" s="778" t="n">
        <v>15791</v>
      </c>
      <c r="J32" s="778" t="s">
        <v>24</v>
      </c>
      <c r="K32" s="779" t="s">
        <v>25</v>
      </c>
      <c r="L32" s="762" t="s">
        <v>23</v>
      </c>
      <c r="M32" s="39" t="n">
        <v>54</v>
      </c>
      <c r="N32" s="761" t="s">
        <v>24</v>
      </c>
      <c r="O32" s="761" t="s">
        <v>23</v>
      </c>
      <c r="P32" s="760" t="n">
        <v>923</v>
      </c>
      <c r="Q32" s="761" t="s">
        <v>24</v>
      </c>
      <c r="R32" s="761" t="s">
        <v>23</v>
      </c>
      <c r="S32" s="760" t="n">
        <v>874</v>
      </c>
      <c r="T32" s="761" t="s">
        <v>24</v>
      </c>
      <c r="U32" s="761" t="s">
        <v>23</v>
      </c>
      <c r="V32" s="760" t="n">
        <v>49</v>
      </c>
      <c r="W32" s="761" t="s">
        <v>24</v>
      </c>
      <c r="X32" s="761" t="s">
        <v>23</v>
      </c>
      <c r="Y32" s="760" t="n">
        <v>18</v>
      </c>
      <c r="Z32" s="761" t="s">
        <v>24</v>
      </c>
      <c r="AA32" s="761" t="s">
        <v>23</v>
      </c>
      <c r="AB32" s="760" t="n">
        <v>13</v>
      </c>
      <c r="AC32" s="761" t="s">
        <v>24</v>
      </c>
      <c r="AD32" s="761" t="s">
        <v>23</v>
      </c>
      <c r="AE32" s="760" t="n">
        <v>5</v>
      </c>
      <c r="AF32" s="761" t="s">
        <v>24</v>
      </c>
      <c r="AG32" s="786"/>
      <c r="AH32" s="786"/>
    </row>
    <row r="33" customFormat="false" ht="20.2" hidden="false" customHeight="true" outlineLevel="0" collapsed="false">
      <c r="A33" s="787" t="s">
        <v>40</v>
      </c>
      <c r="B33" s="788"/>
      <c r="C33" s="789" t="n">
        <v>0.002620078183124</v>
      </c>
      <c r="D33" s="761"/>
      <c r="E33" s="790"/>
      <c r="F33" s="789" t="n">
        <v>-0.007517427420689</v>
      </c>
      <c r="G33" s="761"/>
      <c r="H33" s="790"/>
      <c r="I33" s="789" t="n">
        <v>0.012102297543426</v>
      </c>
      <c r="J33" s="761"/>
      <c r="K33" s="789" t="n">
        <v>0.028775245258772</v>
      </c>
      <c r="L33" s="791"/>
      <c r="M33" s="765" t="s">
        <v>25</v>
      </c>
      <c r="N33" s="761"/>
      <c r="O33" s="790"/>
      <c r="P33" s="779" t="n">
        <v>-7.74267662263067</v>
      </c>
      <c r="Q33" s="761"/>
      <c r="R33" s="790"/>
      <c r="S33" s="779" t="n">
        <v>-10.486053901377</v>
      </c>
      <c r="T33" s="761"/>
      <c r="U33" s="790"/>
      <c r="V33" s="765" t="s">
        <v>25</v>
      </c>
      <c r="W33" s="761"/>
      <c r="X33" s="790"/>
      <c r="Y33" s="792" t="n">
        <v>3.54147250698975</v>
      </c>
      <c r="Z33" s="761"/>
      <c r="AA33" s="790"/>
      <c r="AB33" s="792" t="n">
        <v>22.301474084641</v>
      </c>
      <c r="AC33" s="761"/>
      <c r="AD33" s="790"/>
      <c r="AE33" s="765" t="s">
        <v>25</v>
      </c>
      <c r="AF33" s="761"/>
      <c r="AG33" s="72" t="s">
        <v>22</v>
      </c>
      <c r="AH33" s="73" t="s">
        <v>22</v>
      </c>
    </row>
    <row r="34" customFormat="false" ht="20.2" hidden="false" customHeight="true" outlineLevel="0" collapsed="false">
      <c r="A34" s="793" t="s">
        <v>41</v>
      </c>
      <c r="B34" s="767"/>
      <c r="C34" s="794" t="n">
        <v>-0.14981443241433</v>
      </c>
      <c r="D34" s="771" t="n">
        <v>0</v>
      </c>
      <c r="E34" s="771" t="n">
        <v>0</v>
      </c>
      <c r="F34" s="794" t="n">
        <v>-0.193214268707798</v>
      </c>
      <c r="G34" s="771" t="n">
        <v>0</v>
      </c>
      <c r="H34" s="771" t="n">
        <v>0</v>
      </c>
      <c r="I34" s="794" t="n">
        <v>-0.109193749012393</v>
      </c>
      <c r="J34" s="771" t="n">
        <v>0</v>
      </c>
      <c r="K34" s="794" t="n">
        <v>0.621068884709719</v>
      </c>
      <c r="L34" s="770"/>
      <c r="M34" s="795" t="s">
        <v>25</v>
      </c>
      <c r="N34" s="771"/>
      <c r="O34" s="771"/>
      <c r="P34" s="769" t="n">
        <v>8.20533548908651</v>
      </c>
      <c r="Q34" s="771" t="e">
        <f aca="false"/>
        <v>#VALUE!</v>
      </c>
      <c r="R34" s="771" t="e">
        <f aca="false"/>
        <v>#DIV/0!</v>
      </c>
      <c r="S34" s="769" t="n">
        <v>0.902096046696732</v>
      </c>
      <c r="T34" s="771" t="e">
        <f aca="false"/>
        <v>#DIV/0!</v>
      </c>
      <c r="U34" s="771" t="e">
        <f aca="false"/>
        <v>#DIV/0!</v>
      </c>
      <c r="V34" s="795" t="s">
        <v>25</v>
      </c>
      <c r="W34" s="771" t="e">
        <f aca="false"/>
        <v>#DIV/0!</v>
      </c>
      <c r="X34" s="771" t="e">
        <f aca="false"/>
        <v>#DIV/0!</v>
      </c>
      <c r="Y34" s="769" t="n">
        <v>2.49077490774907</v>
      </c>
      <c r="Z34" s="771" t="e">
        <f aca="false"/>
        <v>#DIV/0!</v>
      </c>
      <c r="AA34" s="771" t="e">
        <f aca="false"/>
        <v>#DIV/0!</v>
      </c>
      <c r="AB34" s="769" t="n">
        <v>8.24915824915824</v>
      </c>
      <c r="AC34" s="771"/>
      <c r="AD34" s="771"/>
      <c r="AE34" s="795" t="s">
        <v>25</v>
      </c>
      <c r="AF34" s="771"/>
      <c r="AG34" s="72"/>
      <c r="AH34" s="73"/>
    </row>
    <row r="35" s="781" customFormat="true" ht="20.2" hidden="false" customHeight="true" outlineLevel="0" collapsed="false">
      <c r="A35" s="796" t="s">
        <v>42</v>
      </c>
      <c r="B35" s="797"/>
      <c r="C35" s="779"/>
      <c r="D35" s="779"/>
      <c r="E35" s="779"/>
      <c r="F35" s="779"/>
      <c r="G35" s="779"/>
      <c r="H35" s="779"/>
      <c r="I35" s="779"/>
      <c r="J35" s="779"/>
      <c r="K35" s="779"/>
      <c r="L35" s="779"/>
      <c r="M35" s="779"/>
      <c r="N35" s="779"/>
      <c r="O35" s="779"/>
      <c r="P35" s="779"/>
      <c r="Q35" s="779"/>
      <c r="R35" s="779"/>
      <c r="S35" s="779"/>
      <c r="T35" s="779"/>
      <c r="U35" s="779"/>
      <c r="V35" s="789"/>
      <c r="W35" s="789"/>
      <c r="X35" s="789"/>
      <c r="Y35" s="789"/>
      <c r="Z35" s="789"/>
      <c r="AA35" s="789"/>
      <c r="AB35" s="789"/>
      <c r="AC35" s="789"/>
      <c r="AD35" s="789"/>
      <c r="AE35" s="789"/>
      <c r="AF35" s="798"/>
      <c r="AG35" s="80"/>
      <c r="AH35" s="80"/>
      <c r="AI35" s="726"/>
      <c r="AJ35" s="726"/>
      <c r="AK35" s="726"/>
    </row>
    <row r="36" s="781" customFormat="true" ht="20.2" hidden="false" customHeight="true" outlineLevel="0" collapsed="false">
      <c r="A36" s="799" t="s">
        <v>76</v>
      </c>
      <c r="B36" s="797"/>
      <c r="C36" s="779"/>
      <c r="D36" s="779"/>
      <c r="E36" s="779"/>
      <c r="F36" s="779"/>
      <c r="G36" s="779"/>
      <c r="H36" s="779"/>
      <c r="I36" s="779"/>
      <c r="J36" s="779"/>
      <c r="K36" s="779"/>
      <c r="L36" s="779"/>
      <c r="M36" s="779"/>
      <c r="N36" s="779"/>
      <c r="O36" s="779"/>
      <c r="P36" s="779"/>
      <c r="Q36" s="779"/>
      <c r="R36" s="779"/>
      <c r="S36" s="779"/>
      <c r="T36" s="779"/>
      <c r="U36" s="779"/>
      <c r="V36" s="789"/>
      <c r="W36" s="789"/>
      <c r="X36" s="789"/>
      <c r="Y36" s="789"/>
      <c r="Z36" s="789"/>
      <c r="AA36" s="789"/>
      <c r="AB36" s="789"/>
      <c r="AC36" s="789"/>
      <c r="AD36" s="789"/>
      <c r="AE36" s="789"/>
      <c r="AF36" s="798"/>
      <c r="AG36" s="80"/>
      <c r="AH36" s="80"/>
      <c r="AI36" s="726"/>
      <c r="AJ36" s="726"/>
      <c r="AK36" s="726"/>
    </row>
    <row r="37" s="781" customFormat="true" ht="20.2" hidden="false" customHeight="true" outlineLevel="0" collapsed="false">
      <c r="A37" s="796" t="s">
        <v>44</v>
      </c>
      <c r="B37" s="726"/>
      <c r="C37" s="726"/>
      <c r="D37" s="726"/>
      <c r="E37" s="726"/>
      <c r="F37" s="726"/>
      <c r="G37" s="726"/>
      <c r="H37" s="726"/>
      <c r="I37" s="726"/>
      <c r="J37" s="726"/>
      <c r="K37" s="726"/>
      <c r="L37" s="726"/>
      <c r="M37" s="726"/>
      <c r="N37" s="726"/>
      <c r="O37" s="726"/>
      <c r="P37" s="726"/>
      <c r="Q37" s="726"/>
      <c r="R37" s="726"/>
      <c r="S37" s="726"/>
      <c r="T37" s="726"/>
      <c r="U37" s="726"/>
      <c r="V37" s="800"/>
      <c r="W37" s="800"/>
      <c r="X37" s="800"/>
      <c r="Y37" s="726"/>
      <c r="Z37" s="726"/>
      <c r="AA37" s="726"/>
      <c r="AB37" s="726"/>
      <c r="AC37" s="726"/>
      <c r="AD37" s="726"/>
      <c r="AE37" s="726"/>
      <c r="AF37" s="726"/>
      <c r="AG37" s="781" t="s">
        <v>20</v>
      </c>
    </row>
    <row r="38" s="781" customFormat="true" ht="20.2" hidden="false" customHeight="true" outlineLevel="0" collapsed="false">
      <c r="A38" s="796" t="s">
        <v>45</v>
      </c>
      <c r="B38" s="801"/>
      <c r="C38" s="726"/>
      <c r="D38" s="726"/>
      <c r="E38" s="726"/>
      <c r="F38" s="726"/>
      <c r="G38" s="726"/>
      <c r="H38" s="726"/>
      <c r="I38" s="726"/>
      <c r="J38" s="726"/>
      <c r="K38" s="726"/>
      <c r="L38" s="726"/>
      <c r="M38" s="726"/>
      <c r="N38" s="726"/>
      <c r="O38" s="726"/>
      <c r="P38" s="726"/>
      <c r="Q38" s="726"/>
      <c r="R38" s="726"/>
      <c r="S38" s="726"/>
      <c r="T38" s="726"/>
      <c r="U38" s="726"/>
      <c r="V38" s="726"/>
      <c r="W38" s="726"/>
      <c r="X38" s="726"/>
      <c r="Y38" s="783" t="s">
        <v>22</v>
      </c>
      <c r="Z38" s="726"/>
      <c r="AA38" s="726"/>
      <c r="AB38" s="726"/>
      <c r="AC38" s="726"/>
      <c r="AD38" s="726"/>
      <c r="AE38" s="726"/>
      <c r="AF38" s="726"/>
    </row>
    <row r="39" s="781" customFormat="true" ht="20.2" hidden="false" customHeight="true" outlineLevel="0" collapsed="false">
      <c r="A39" s="796" t="s">
        <v>46</v>
      </c>
      <c r="B39" s="801"/>
      <c r="C39" s="726"/>
      <c r="D39" s="726"/>
      <c r="E39" s="726"/>
      <c r="F39" s="726"/>
      <c r="G39" s="726"/>
      <c r="H39" s="726"/>
      <c r="I39" s="726"/>
      <c r="J39" s="726"/>
      <c r="K39" s="726"/>
      <c r="L39" s="726"/>
      <c r="M39" s="726"/>
      <c r="N39" s="726"/>
      <c r="O39" s="726"/>
      <c r="P39" s="726"/>
      <c r="Q39" s="726"/>
      <c r="R39" s="726"/>
      <c r="S39" s="726"/>
      <c r="T39" s="726"/>
      <c r="U39" s="726"/>
      <c r="V39" s="726"/>
      <c r="W39" s="726"/>
      <c r="X39" s="726"/>
      <c r="Y39" s="726"/>
      <c r="Z39" s="726"/>
      <c r="AA39" s="726"/>
      <c r="AB39" s="726"/>
      <c r="AC39" s="726"/>
      <c r="AD39" s="726"/>
      <c r="AE39" s="726"/>
      <c r="AF39" s="726"/>
      <c r="AG39" s="783" t="s">
        <v>22</v>
      </c>
      <c r="AH39" s="726" t="s">
        <v>20</v>
      </c>
      <c r="AI39" s="726"/>
      <c r="AJ39" s="726"/>
      <c r="AK39" s="726"/>
      <c r="AL39" s="726"/>
      <c r="AM39" s="726"/>
      <c r="AN39" s="726"/>
      <c r="AO39" s="726"/>
      <c r="AP39" s="726"/>
    </row>
    <row r="40" s="781" customFormat="true" ht="20.2" hidden="false" customHeight="true" outlineLevel="0" collapsed="false">
      <c r="A40" s="802" t="s">
        <v>47</v>
      </c>
      <c r="B40" s="726"/>
      <c r="C40" s="726"/>
      <c r="D40" s="726"/>
      <c r="E40" s="726"/>
      <c r="F40" s="726"/>
      <c r="G40" s="726"/>
      <c r="H40" s="726"/>
      <c r="I40" s="726"/>
      <c r="J40" s="726"/>
      <c r="K40" s="726"/>
      <c r="L40" s="726"/>
      <c r="M40" s="726"/>
      <c r="N40" s="726"/>
      <c r="O40" s="726"/>
      <c r="P40" s="726"/>
      <c r="Q40" s="726"/>
      <c r="R40" s="726"/>
      <c r="S40" s="726"/>
      <c r="T40" s="726"/>
      <c r="U40" s="726"/>
      <c r="V40" s="726"/>
      <c r="W40" s="726"/>
      <c r="X40" s="726"/>
      <c r="Y40" s="783" t="s">
        <v>22</v>
      </c>
      <c r="Z40" s="726"/>
      <c r="AA40" s="726"/>
      <c r="AB40" s="726"/>
      <c r="AC40" s="726"/>
      <c r="AD40" s="726"/>
      <c r="AE40" s="726"/>
      <c r="AF40" s="726"/>
      <c r="AG40" s="781" t="s">
        <v>20</v>
      </c>
    </row>
    <row r="41" customFormat="false" ht="20.2" hidden="false" customHeight="true" outlineLevel="0" collapsed="false">
      <c r="A41" s="803" t="s">
        <v>48</v>
      </c>
      <c r="AH41" s="726" t="s">
        <v>20</v>
      </c>
    </row>
    <row r="42" customFormat="false" ht="20.2" hidden="false" customHeight="true" outlineLevel="0" collapsed="false">
      <c r="A42" s="799" t="s">
        <v>49</v>
      </c>
    </row>
    <row r="43" customFormat="false" ht="20.2" hidden="false" customHeight="true" outlineLevel="0" collapsed="false">
      <c r="A43" s="799" t="s">
        <v>50</v>
      </c>
    </row>
    <row r="44" customFormat="false" ht="20.2" hidden="false" customHeight="true" outlineLevel="0" collapsed="false">
      <c r="A44" s="80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805" width="15.28"/>
    <col collapsed="false" customWidth="true" hidden="false" outlineLevel="0" max="2" min="2" style="805" width="1.46"/>
    <col collapsed="false" customWidth="true" hidden="false" outlineLevel="0" max="3" min="3" style="805" width="12.46"/>
    <col collapsed="false" customWidth="true" hidden="false" outlineLevel="0" max="5" min="4" style="805" width="1.33"/>
    <col collapsed="false" customWidth="true" hidden="false" outlineLevel="0" max="6" min="6" style="805" width="12.46"/>
    <col collapsed="false" customWidth="true" hidden="false" outlineLevel="0" max="8" min="7" style="805" width="1.33"/>
    <col collapsed="false" customWidth="true" hidden="false" outlineLevel="0" max="9" min="9" style="805" width="12.6"/>
    <col collapsed="false" customWidth="true" hidden="false" outlineLevel="0" max="10" min="10" style="805" width="1.33"/>
    <col collapsed="false" customWidth="true" hidden="false" outlineLevel="0" max="11" min="11" style="805" width="12.46"/>
    <col collapsed="false" customWidth="true" hidden="false" outlineLevel="0" max="12" min="12" style="805" width="1.33"/>
    <col collapsed="false" customWidth="true" hidden="false" outlineLevel="0" max="13" min="13" style="805" width="11.39"/>
    <col collapsed="false" customWidth="true" hidden="false" outlineLevel="0" max="15" min="14" style="805" width="1.33"/>
    <col collapsed="false" customWidth="true" hidden="false" outlineLevel="0" max="16" min="16" style="805" width="10.05"/>
    <col collapsed="false" customWidth="true" hidden="false" outlineLevel="0" max="18" min="17" style="805" width="1.33"/>
    <col collapsed="false" customWidth="true" hidden="false" outlineLevel="0" max="19" min="19" style="805" width="10.72"/>
    <col collapsed="false" customWidth="true" hidden="false" outlineLevel="0" max="21" min="20" style="805" width="1.33"/>
    <col collapsed="false" customWidth="true" hidden="false" outlineLevel="0" max="22" min="22" style="805" width="10.32"/>
    <col collapsed="false" customWidth="true" hidden="false" outlineLevel="0" max="24" min="23" style="805" width="1.33"/>
    <col collapsed="false" customWidth="true" hidden="false" outlineLevel="0" max="25" min="25" style="805" width="9.38"/>
    <col collapsed="false" customWidth="true" hidden="false" outlineLevel="0" max="27" min="26" style="805" width="1.33"/>
    <col collapsed="false" customWidth="true" hidden="false" outlineLevel="0" max="28" min="28" style="805" width="9.11"/>
    <col collapsed="false" customWidth="true" hidden="false" outlineLevel="0" max="30" min="29" style="805" width="1.33"/>
    <col collapsed="false" customWidth="true" hidden="false" outlineLevel="0" max="31" min="31" style="805" width="10.72"/>
    <col collapsed="false" customWidth="true" hidden="false" outlineLevel="0" max="32" min="32" style="805" width="1.33"/>
    <col collapsed="false" customWidth="false" hidden="false" outlineLevel="0" max="257" min="33" style="805" width="9.65"/>
  </cols>
  <sheetData>
    <row r="1" customFormat="false" ht="19.45" hidden="false" customHeight="true" outlineLevel="0" collapsed="false">
      <c r="A1" s="806"/>
      <c r="B1" s="806"/>
      <c r="C1" s="806"/>
      <c r="D1" s="806"/>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row>
    <row r="2" customFormat="false" ht="16.55" hidden="false" customHeight="true" outlineLevel="0" collapsed="false">
      <c r="A2" s="806"/>
      <c r="B2" s="806"/>
      <c r="C2" s="806"/>
      <c r="D2" s="807"/>
      <c r="E2" s="807"/>
      <c r="F2" s="808" t="s">
        <v>0</v>
      </c>
      <c r="G2" s="808"/>
      <c r="H2" s="808"/>
      <c r="I2" s="808"/>
      <c r="J2" s="808"/>
      <c r="K2" s="808"/>
      <c r="L2" s="808"/>
      <c r="M2" s="808"/>
      <c r="N2" s="808"/>
      <c r="O2" s="808"/>
      <c r="P2" s="808"/>
      <c r="Q2" s="808"/>
      <c r="R2" s="808"/>
      <c r="S2" s="808"/>
      <c r="T2" s="808"/>
      <c r="U2" s="808"/>
      <c r="V2" s="808"/>
      <c r="W2" s="808"/>
      <c r="X2" s="808"/>
      <c r="Y2" s="808"/>
      <c r="Z2" s="807"/>
      <c r="AA2" s="807"/>
      <c r="AB2" s="807"/>
      <c r="AC2" s="807"/>
      <c r="AD2" s="807"/>
      <c r="AE2" s="806"/>
    </row>
    <row r="3" customFormat="false" ht="21.45" hidden="false" customHeight="true" outlineLevel="0" collapsed="false">
      <c r="D3" s="807"/>
      <c r="E3" s="807"/>
      <c r="F3" s="807"/>
      <c r="G3" s="807"/>
      <c r="H3" s="807"/>
      <c r="I3" s="807"/>
      <c r="J3" s="807"/>
      <c r="K3" s="807"/>
      <c r="L3" s="807"/>
      <c r="M3" s="807"/>
      <c r="N3" s="807"/>
      <c r="O3" s="807"/>
      <c r="P3" s="809"/>
      <c r="Q3" s="807"/>
      <c r="R3" s="807"/>
      <c r="S3" s="807"/>
      <c r="T3" s="807"/>
      <c r="U3" s="807"/>
      <c r="V3" s="807"/>
      <c r="W3" s="807"/>
      <c r="X3" s="807"/>
      <c r="Y3" s="807"/>
      <c r="Z3" s="810"/>
      <c r="AA3" s="810"/>
      <c r="AB3" s="810"/>
      <c r="AC3" s="810"/>
      <c r="AD3" s="810"/>
      <c r="AE3" s="810"/>
    </row>
    <row r="4" customFormat="false" ht="21.45" hidden="false" customHeight="true" outlineLevel="0" collapsed="false">
      <c r="A4" s="811"/>
      <c r="B4" s="811"/>
      <c r="L4" s="812"/>
      <c r="Z4" s="813" t="s">
        <v>1</v>
      </c>
      <c r="AA4" s="813"/>
      <c r="AB4" s="813"/>
      <c r="AC4" s="813"/>
      <c r="AD4" s="813"/>
      <c r="AE4" s="813"/>
    </row>
    <row r="5" customFormat="false" ht="20.2" hidden="false" customHeight="true" outlineLevel="0" collapsed="false">
      <c r="A5" s="814"/>
      <c r="B5" s="815" t="s">
        <v>2</v>
      </c>
      <c r="C5" s="815"/>
      <c r="D5" s="815"/>
      <c r="E5" s="815"/>
      <c r="F5" s="815"/>
      <c r="G5" s="815"/>
      <c r="H5" s="815"/>
      <c r="I5" s="815"/>
      <c r="J5" s="815"/>
      <c r="K5" s="815"/>
      <c r="L5" s="816"/>
      <c r="M5" s="817"/>
      <c r="N5" s="817"/>
      <c r="O5" s="817"/>
      <c r="P5" s="818" t="s">
        <v>3</v>
      </c>
      <c r="Q5" s="818"/>
      <c r="R5" s="818"/>
      <c r="S5" s="818"/>
      <c r="T5" s="818"/>
      <c r="U5" s="818"/>
      <c r="V5" s="818"/>
      <c r="W5" s="818"/>
      <c r="X5" s="818"/>
      <c r="Y5" s="818"/>
      <c r="Z5" s="818"/>
      <c r="AA5" s="818"/>
      <c r="AB5" s="818"/>
      <c r="AC5" s="818"/>
      <c r="AD5" s="818"/>
      <c r="AE5" s="818"/>
      <c r="AF5" s="817"/>
    </row>
    <row r="6" customFormat="false" ht="20.2" hidden="false" customHeight="true" outlineLevel="0" collapsed="false">
      <c r="A6" s="819" t="s">
        <v>4</v>
      </c>
      <c r="B6" s="820"/>
      <c r="C6" s="821" t="s">
        <v>5</v>
      </c>
      <c r="D6" s="821"/>
      <c r="E6" s="821"/>
      <c r="F6" s="821"/>
      <c r="G6" s="821"/>
      <c r="H6" s="821"/>
      <c r="I6" s="821"/>
      <c r="J6" s="822"/>
      <c r="K6" s="815" t="s">
        <v>6</v>
      </c>
      <c r="L6" s="823"/>
      <c r="M6" s="824" t="s">
        <v>7</v>
      </c>
      <c r="N6" s="825"/>
      <c r="O6" s="826"/>
      <c r="P6" s="818" t="s">
        <v>8</v>
      </c>
      <c r="Q6" s="818"/>
      <c r="R6" s="818"/>
      <c r="S6" s="818"/>
      <c r="T6" s="818"/>
      <c r="U6" s="818"/>
      <c r="V6" s="818"/>
      <c r="W6" s="827"/>
      <c r="X6" s="826"/>
      <c r="Y6" s="818" t="s">
        <v>9</v>
      </c>
      <c r="Z6" s="818"/>
      <c r="AA6" s="818"/>
      <c r="AB6" s="818"/>
      <c r="AC6" s="818"/>
      <c r="AD6" s="818"/>
      <c r="AE6" s="818"/>
      <c r="AF6" s="828"/>
    </row>
    <row r="7" customFormat="false" ht="20.2" hidden="false" customHeight="true" outlineLevel="0" collapsed="false">
      <c r="A7" s="829"/>
      <c r="B7" s="830"/>
      <c r="C7" s="831"/>
      <c r="D7" s="831"/>
      <c r="E7" s="832"/>
      <c r="F7" s="818" t="s">
        <v>10</v>
      </c>
      <c r="G7" s="826"/>
      <c r="H7" s="832"/>
      <c r="I7" s="818" t="s">
        <v>11</v>
      </c>
      <c r="J7" s="827"/>
      <c r="K7" s="815"/>
      <c r="L7" s="833"/>
      <c r="M7" s="824"/>
      <c r="N7" s="834"/>
      <c r="O7" s="826"/>
      <c r="P7" s="818" t="s">
        <v>12</v>
      </c>
      <c r="Q7" s="827"/>
      <c r="R7" s="832"/>
      <c r="S7" s="818" t="s">
        <v>13</v>
      </c>
      <c r="T7" s="827"/>
      <c r="U7" s="832"/>
      <c r="V7" s="818" t="s">
        <v>14</v>
      </c>
      <c r="W7" s="827"/>
      <c r="X7" s="832"/>
      <c r="Y7" s="818" t="s">
        <v>15</v>
      </c>
      <c r="Z7" s="827"/>
      <c r="AA7" s="832"/>
      <c r="AB7" s="818" t="s">
        <v>16</v>
      </c>
      <c r="AC7" s="827"/>
      <c r="AD7" s="831"/>
      <c r="AE7" s="835" t="s">
        <v>14</v>
      </c>
      <c r="AF7" s="836"/>
    </row>
    <row r="8" customFormat="false" ht="20.2" hidden="false" customHeight="true" outlineLevel="0" collapsed="false">
      <c r="A8" s="837" t="s">
        <v>17</v>
      </c>
      <c r="B8" s="838"/>
      <c r="C8" s="839" t="n">
        <v>2876642</v>
      </c>
      <c r="D8" s="840"/>
      <c r="E8" s="840"/>
      <c r="F8" s="839" t="n">
        <v>1390190</v>
      </c>
      <c r="G8" s="840"/>
      <c r="H8" s="840"/>
      <c r="I8" s="839" t="n">
        <v>1486452</v>
      </c>
      <c r="J8" s="840"/>
      <c r="K8" s="839" t="n">
        <v>1145551</v>
      </c>
      <c r="L8" s="841"/>
      <c r="M8" s="839" t="n">
        <v>-742</v>
      </c>
      <c r="N8" s="840"/>
      <c r="O8" s="840"/>
      <c r="P8" s="839" t="n">
        <v>144243</v>
      </c>
      <c r="Q8" s="840"/>
      <c r="R8" s="840"/>
      <c r="S8" s="839" t="n">
        <v>144302</v>
      </c>
      <c r="T8" s="840"/>
      <c r="U8" s="840"/>
      <c r="V8" s="839" t="n">
        <v>-546</v>
      </c>
      <c r="W8" s="840"/>
      <c r="X8" s="840"/>
      <c r="Y8" s="839" t="n">
        <v>25399</v>
      </c>
      <c r="Z8" s="840"/>
      <c r="AA8" s="840"/>
      <c r="AB8" s="839" t="n">
        <v>25595</v>
      </c>
      <c r="AC8" s="840"/>
      <c r="AD8" s="840"/>
      <c r="AE8" s="839" t="n">
        <v>-196</v>
      </c>
      <c r="AF8" s="840"/>
    </row>
    <row r="9" customFormat="false" ht="20.2" hidden="false" customHeight="true" outlineLevel="0" collapsed="false">
      <c r="A9" s="842" t="s">
        <v>18</v>
      </c>
      <c r="B9" s="838"/>
      <c r="C9" s="839" t="n">
        <v>2875488</v>
      </c>
      <c r="D9" s="840"/>
      <c r="E9" s="840"/>
      <c r="F9" s="839" t="n">
        <v>1389961</v>
      </c>
      <c r="G9" s="840"/>
      <c r="H9" s="840"/>
      <c r="I9" s="839" t="n">
        <v>1485527</v>
      </c>
      <c r="J9" s="840"/>
      <c r="K9" s="839" t="n">
        <v>1159140</v>
      </c>
      <c r="L9" s="841"/>
      <c r="M9" s="839" t="n">
        <v>-1154</v>
      </c>
      <c r="N9" s="840"/>
      <c r="O9" s="840"/>
      <c r="P9" s="839" t="n">
        <v>142126</v>
      </c>
      <c r="Q9" s="840"/>
      <c r="R9" s="840"/>
      <c r="S9" s="839" t="n">
        <v>142949</v>
      </c>
      <c r="T9" s="840"/>
      <c r="U9" s="840"/>
      <c r="V9" s="839" t="n">
        <v>-823</v>
      </c>
      <c r="W9" s="840"/>
      <c r="X9" s="840"/>
      <c r="Y9" s="839" t="n">
        <v>25421</v>
      </c>
      <c r="Z9" s="840"/>
      <c r="AA9" s="840"/>
      <c r="AB9" s="839" t="n">
        <v>25752</v>
      </c>
      <c r="AC9" s="840"/>
      <c r="AD9" s="840"/>
      <c r="AE9" s="839" t="n">
        <v>-331</v>
      </c>
      <c r="AF9" s="840"/>
    </row>
    <row r="10" customFormat="false" ht="20.2" hidden="false" customHeight="true" outlineLevel="0" collapsed="false">
      <c r="A10" s="842" t="s">
        <v>19</v>
      </c>
      <c r="B10" s="838"/>
      <c r="C10" s="839" t="n">
        <v>2873737</v>
      </c>
      <c r="D10" s="840"/>
      <c r="E10" s="840"/>
      <c r="F10" s="839" t="n">
        <v>1389201</v>
      </c>
      <c r="G10" s="840"/>
      <c r="H10" s="840"/>
      <c r="I10" s="839" t="n">
        <v>1484536</v>
      </c>
      <c r="J10" s="840"/>
      <c r="K10" s="839" t="n">
        <v>1169753</v>
      </c>
      <c r="L10" s="841"/>
      <c r="M10" s="839" t="n">
        <v>-1751</v>
      </c>
      <c r="N10" s="840"/>
      <c r="O10" s="840"/>
      <c r="P10" s="839" t="n">
        <v>136872</v>
      </c>
      <c r="Q10" s="840" t="s">
        <v>20</v>
      </c>
      <c r="R10" s="840"/>
      <c r="S10" s="839" t="n">
        <v>138842</v>
      </c>
      <c r="T10" s="840"/>
      <c r="U10" s="840"/>
      <c r="V10" s="839" t="n">
        <v>-1970</v>
      </c>
      <c r="W10" s="840"/>
      <c r="X10" s="840"/>
      <c r="Y10" s="839" t="n">
        <v>25983</v>
      </c>
      <c r="Z10" s="840"/>
      <c r="AA10" s="840"/>
      <c r="AB10" s="839" t="n">
        <v>25764</v>
      </c>
      <c r="AC10" s="840"/>
      <c r="AD10" s="840"/>
      <c r="AE10" s="839" t="n">
        <v>219</v>
      </c>
      <c r="AF10" s="840"/>
    </row>
    <row r="11" customFormat="false" ht="20.2" hidden="false" customHeight="true" outlineLevel="0" collapsed="false">
      <c r="A11" s="842" t="s">
        <v>21</v>
      </c>
      <c r="B11" s="838"/>
      <c r="C11" s="839" t="n">
        <v>2870037</v>
      </c>
      <c r="D11" s="840" t="n">
        <v>1384592</v>
      </c>
      <c r="E11" s="840" t="n">
        <v>1480453</v>
      </c>
      <c r="F11" s="839" t="n">
        <v>1387831</v>
      </c>
      <c r="G11" s="840" t="n">
        <v>-7429</v>
      </c>
      <c r="H11" s="840" t="n">
        <v>23029</v>
      </c>
      <c r="I11" s="839" t="n">
        <v>1482206</v>
      </c>
      <c r="J11" s="840" t="n">
        <v>-7220</v>
      </c>
      <c r="K11" s="839" t="n">
        <v>1179731</v>
      </c>
      <c r="L11" s="841" t="n">
        <v>2322</v>
      </c>
      <c r="M11" s="839" t="n">
        <v>-3700</v>
      </c>
      <c r="N11" s="840"/>
      <c r="O11" s="840"/>
      <c r="P11" s="839" t="n">
        <v>133842</v>
      </c>
      <c r="Q11" s="840" t="s">
        <v>20</v>
      </c>
      <c r="R11" s="840"/>
      <c r="S11" s="839" t="n">
        <v>136117</v>
      </c>
      <c r="T11" s="840"/>
      <c r="U11" s="840"/>
      <c r="V11" s="839" t="n">
        <v>-2275</v>
      </c>
      <c r="W11" s="840"/>
      <c r="X11" s="840"/>
      <c r="Y11" s="39" t="n">
        <v>26057</v>
      </c>
      <c r="Z11" s="840"/>
      <c r="AA11" s="840"/>
      <c r="AB11" s="39" t="n">
        <v>27482</v>
      </c>
      <c r="AC11" s="843" t="s">
        <v>22</v>
      </c>
      <c r="AD11" s="840"/>
      <c r="AE11" s="39" t="n">
        <v>-1425</v>
      </c>
      <c r="AF11" s="840"/>
    </row>
    <row r="12" customFormat="false" ht="20.2" hidden="false" customHeight="true" outlineLevel="0" collapsed="false">
      <c r="A12" s="842" t="s">
        <v>26</v>
      </c>
      <c r="B12" s="838"/>
      <c r="C12" s="839" t="n">
        <v>2866571</v>
      </c>
      <c r="D12" s="840" t="n">
        <v>1384592</v>
      </c>
      <c r="E12" s="840" t="n">
        <v>1480453</v>
      </c>
      <c r="F12" s="839" t="n">
        <v>1385880</v>
      </c>
      <c r="G12" s="840" t="n">
        <v>-7429</v>
      </c>
      <c r="H12" s="840" t="n">
        <v>23029</v>
      </c>
      <c r="I12" s="839" t="n">
        <v>1480691</v>
      </c>
      <c r="J12" s="840" t="n">
        <v>-7220</v>
      </c>
      <c r="K12" s="839" t="n">
        <v>1187707</v>
      </c>
      <c r="L12" s="841" t="n">
        <v>2322</v>
      </c>
      <c r="M12" s="839" t="n">
        <v>-3466</v>
      </c>
      <c r="N12" s="840"/>
      <c r="O12" s="840"/>
      <c r="P12" s="839" t="n">
        <v>128614</v>
      </c>
      <c r="Q12" s="840" t="s">
        <v>20</v>
      </c>
      <c r="R12" s="840"/>
      <c r="S12" s="839" t="n">
        <v>131031</v>
      </c>
      <c r="T12" s="840"/>
      <c r="U12" s="840"/>
      <c r="V12" s="39" t="n">
        <v>-2417</v>
      </c>
      <c r="W12" s="840"/>
      <c r="X12" s="840"/>
      <c r="Y12" s="39" t="n">
        <v>26111</v>
      </c>
      <c r="Z12" s="840"/>
      <c r="AA12" s="840"/>
      <c r="AB12" s="39" t="n">
        <v>27160</v>
      </c>
      <c r="AC12" s="843" t="s">
        <v>22</v>
      </c>
      <c r="AD12" s="840"/>
      <c r="AE12" s="39" t="n">
        <v>-1049</v>
      </c>
      <c r="AF12" s="840"/>
    </row>
    <row r="13" customFormat="false" ht="20.2" hidden="false" customHeight="true" outlineLevel="0" collapsed="false">
      <c r="A13" s="842"/>
      <c r="B13" s="838" t="s">
        <v>23</v>
      </c>
      <c r="C13" s="839" t="n">
        <v>31487</v>
      </c>
      <c r="D13" s="840" t="s">
        <v>24</v>
      </c>
      <c r="E13" s="840" t="s">
        <v>23</v>
      </c>
      <c r="F13" s="839" t="n">
        <v>15734</v>
      </c>
      <c r="G13" s="840" t="s">
        <v>24</v>
      </c>
      <c r="H13" s="840" t="s">
        <v>23</v>
      </c>
      <c r="I13" s="839" t="n">
        <v>15753</v>
      </c>
      <c r="J13" s="840" t="s">
        <v>24</v>
      </c>
      <c r="K13" s="844" t="s">
        <v>25</v>
      </c>
      <c r="L13" s="841" t="s">
        <v>23</v>
      </c>
      <c r="M13" s="839" t="n">
        <v>-212</v>
      </c>
      <c r="N13" s="840" t="s">
        <v>24</v>
      </c>
      <c r="O13" s="840" t="s">
        <v>23</v>
      </c>
      <c r="P13" s="839" t="n">
        <v>11408</v>
      </c>
      <c r="Q13" s="840" t="s">
        <v>24</v>
      </c>
      <c r="R13" s="840" t="s">
        <v>23</v>
      </c>
      <c r="S13" s="839" t="n">
        <v>11705</v>
      </c>
      <c r="T13" s="840" t="s">
        <v>24</v>
      </c>
      <c r="U13" s="840" t="s">
        <v>23</v>
      </c>
      <c r="V13" s="39" t="n">
        <v>-297</v>
      </c>
      <c r="W13" s="840" t="s">
        <v>24</v>
      </c>
      <c r="X13" s="840" t="s">
        <v>23</v>
      </c>
      <c r="Y13" s="39" t="n">
        <v>233</v>
      </c>
      <c r="Z13" s="840" t="s">
        <v>24</v>
      </c>
      <c r="AA13" s="840" t="s">
        <v>23</v>
      </c>
      <c r="AB13" s="39" t="n">
        <v>148</v>
      </c>
      <c r="AC13" s="840" t="s">
        <v>24</v>
      </c>
      <c r="AD13" s="840" t="s">
        <v>23</v>
      </c>
      <c r="AE13" s="39" t="n">
        <v>85</v>
      </c>
      <c r="AF13" s="840" t="s">
        <v>24</v>
      </c>
    </row>
    <row r="14" customFormat="false" ht="20.2" hidden="false" customHeight="true" outlineLevel="0" collapsed="false">
      <c r="A14" s="842" t="s">
        <v>74</v>
      </c>
      <c r="B14" s="838"/>
      <c r="C14" s="839" t="n">
        <v>2862259</v>
      </c>
      <c r="D14" s="840" t="n">
        <v>1384592</v>
      </c>
      <c r="E14" s="840" t="n">
        <v>1480453</v>
      </c>
      <c r="F14" s="839" t="n">
        <v>1383350</v>
      </c>
      <c r="G14" s="840" t="n">
        <v>-7429</v>
      </c>
      <c r="H14" s="840" t="n">
        <v>23029</v>
      </c>
      <c r="I14" s="839" t="n">
        <v>1478909</v>
      </c>
      <c r="J14" s="840" t="n">
        <v>-7220</v>
      </c>
      <c r="K14" s="839" t="n">
        <v>1195052</v>
      </c>
      <c r="L14" s="841" t="n">
        <v>2322</v>
      </c>
      <c r="M14" s="839" t="n">
        <v>-4312</v>
      </c>
      <c r="N14" s="840"/>
      <c r="O14" s="840"/>
      <c r="P14" s="839" t="n">
        <v>121409</v>
      </c>
      <c r="Q14" s="840" t="s">
        <v>20</v>
      </c>
      <c r="R14" s="840"/>
      <c r="S14" s="839" t="n">
        <v>124206</v>
      </c>
      <c r="T14" s="840"/>
      <c r="U14" s="840"/>
      <c r="V14" s="39" t="n">
        <v>-2797</v>
      </c>
      <c r="W14" s="840"/>
      <c r="X14" s="840"/>
      <c r="Y14" s="39" t="n">
        <v>25793</v>
      </c>
      <c r="Z14" s="840"/>
      <c r="AA14" s="840"/>
      <c r="AB14" s="39" t="n">
        <v>27308</v>
      </c>
      <c r="AC14" s="840"/>
      <c r="AD14" s="840"/>
      <c r="AE14" s="39" t="n">
        <v>-1515</v>
      </c>
      <c r="AF14" s="840"/>
    </row>
    <row r="15" customFormat="false" ht="20.2" hidden="false" customHeight="true" outlineLevel="0" collapsed="false">
      <c r="A15" s="845"/>
      <c r="B15" s="846" t="s">
        <v>23</v>
      </c>
      <c r="C15" s="847" t="n">
        <v>30311</v>
      </c>
      <c r="D15" s="847" t="s">
        <v>24</v>
      </c>
      <c r="E15" s="847" t="s">
        <v>23</v>
      </c>
      <c r="F15" s="847" t="n">
        <v>14753</v>
      </c>
      <c r="G15" s="847" t="s">
        <v>24</v>
      </c>
      <c r="H15" s="847" t="s">
        <v>23</v>
      </c>
      <c r="I15" s="847" t="n">
        <v>15558</v>
      </c>
      <c r="J15" s="847" t="s">
        <v>24</v>
      </c>
      <c r="K15" s="848" t="s">
        <v>25</v>
      </c>
      <c r="L15" s="849" t="s">
        <v>23</v>
      </c>
      <c r="M15" s="847" t="n">
        <v>-1176</v>
      </c>
      <c r="N15" s="850" t="s">
        <v>24</v>
      </c>
      <c r="O15" s="850" t="s">
        <v>23</v>
      </c>
      <c r="P15" s="851" t="n">
        <v>9546</v>
      </c>
      <c r="Q15" s="850" t="s">
        <v>24</v>
      </c>
      <c r="R15" s="850" t="s">
        <v>23</v>
      </c>
      <c r="S15" s="851" t="n">
        <v>10799</v>
      </c>
      <c r="T15" s="850" t="s">
        <v>24</v>
      </c>
      <c r="U15" s="850" t="s">
        <v>23</v>
      </c>
      <c r="V15" s="851" t="n">
        <v>-1253</v>
      </c>
      <c r="W15" s="850" t="s">
        <v>24</v>
      </c>
      <c r="X15" s="850" t="s">
        <v>23</v>
      </c>
      <c r="Y15" s="851" t="n">
        <v>209</v>
      </c>
      <c r="Z15" s="850" t="s">
        <v>24</v>
      </c>
      <c r="AA15" s="850" t="s">
        <v>23</v>
      </c>
      <c r="AB15" s="851" t="n">
        <v>132</v>
      </c>
      <c r="AC15" s="850" t="s">
        <v>24</v>
      </c>
      <c r="AD15" s="850" t="s">
        <v>23</v>
      </c>
      <c r="AE15" s="851" t="n">
        <v>77</v>
      </c>
      <c r="AF15" s="850" t="s">
        <v>24</v>
      </c>
    </row>
    <row r="16" customFormat="false" ht="20.2" hidden="false" customHeight="true" outlineLevel="0" collapsed="false">
      <c r="A16" s="852" t="s">
        <v>37</v>
      </c>
      <c r="B16" s="853"/>
      <c r="C16" s="39" t="n">
        <v>2866527</v>
      </c>
      <c r="D16" s="53" t="n">
        <v>1384592</v>
      </c>
      <c r="E16" s="854" t="n">
        <v>1480453</v>
      </c>
      <c r="F16" s="39" t="n">
        <v>1385763</v>
      </c>
      <c r="G16" s="53" t="n">
        <v>-7429</v>
      </c>
      <c r="H16" s="854" t="n">
        <v>23029</v>
      </c>
      <c r="I16" s="39" t="n">
        <v>1480764</v>
      </c>
      <c r="J16" s="53" t="n">
        <v>-7220</v>
      </c>
      <c r="K16" s="39" t="n">
        <v>1188248</v>
      </c>
      <c r="L16" s="855" t="n">
        <v>2322</v>
      </c>
      <c r="M16" s="39" t="n">
        <v>-353</v>
      </c>
      <c r="N16" s="53"/>
      <c r="O16" s="854"/>
      <c r="P16" s="39" t="n">
        <v>7108</v>
      </c>
      <c r="Q16" s="53" t="s">
        <v>20</v>
      </c>
      <c r="R16" s="854"/>
      <c r="S16" s="39" t="n">
        <v>7281</v>
      </c>
      <c r="T16" s="53"/>
      <c r="U16" s="854"/>
      <c r="V16" s="39" t="n">
        <v>-173</v>
      </c>
      <c r="W16" s="53"/>
      <c r="X16" s="854"/>
      <c r="Y16" s="39" t="n">
        <v>2074</v>
      </c>
      <c r="Z16" s="53"/>
      <c r="AA16" s="854"/>
      <c r="AB16" s="39" t="n">
        <v>2254</v>
      </c>
      <c r="AC16" s="56" t="s">
        <v>22</v>
      </c>
      <c r="AD16" s="854"/>
      <c r="AE16" s="39" t="n">
        <v>-180</v>
      </c>
      <c r="AF16" s="53"/>
    </row>
    <row r="17" customFormat="false" ht="20.2" hidden="false" customHeight="true" outlineLevel="0" collapsed="false">
      <c r="A17" s="856" t="s">
        <v>78</v>
      </c>
      <c r="B17" s="838" t="s">
        <v>23</v>
      </c>
      <c r="C17" s="857" t="n">
        <v>31614</v>
      </c>
      <c r="D17" s="857" t="s">
        <v>24</v>
      </c>
      <c r="E17" s="857" t="s">
        <v>23</v>
      </c>
      <c r="F17" s="857" t="n">
        <v>15588</v>
      </c>
      <c r="G17" s="857" t="s">
        <v>24</v>
      </c>
      <c r="H17" s="857" t="s">
        <v>23</v>
      </c>
      <c r="I17" s="857" t="n">
        <v>16026</v>
      </c>
      <c r="J17" s="857" t="s">
        <v>24</v>
      </c>
      <c r="K17" s="858" t="s">
        <v>25</v>
      </c>
      <c r="L17" s="841" t="s">
        <v>23</v>
      </c>
      <c r="M17" s="39" t="n">
        <v>14</v>
      </c>
      <c r="N17" s="840" t="s">
        <v>24</v>
      </c>
      <c r="O17" s="840" t="s">
        <v>23</v>
      </c>
      <c r="P17" s="839" t="n">
        <v>642</v>
      </c>
      <c r="Q17" s="840" t="s">
        <v>24</v>
      </c>
      <c r="R17" s="840" t="s">
        <v>23</v>
      </c>
      <c r="S17" s="839" t="n">
        <v>633</v>
      </c>
      <c r="T17" s="840" t="s">
        <v>24</v>
      </c>
      <c r="U17" s="840" t="s">
        <v>23</v>
      </c>
      <c r="V17" s="839" t="n">
        <v>9</v>
      </c>
      <c r="W17" s="840" t="s">
        <v>24</v>
      </c>
      <c r="X17" s="840" t="s">
        <v>23</v>
      </c>
      <c r="Y17" s="839" t="n">
        <v>22</v>
      </c>
      <c r="Z17" s="840" t="s">
        <v>24</v>
      </c>
      <c r="AA17" s="840" t="s">
        <v>23</v>
      </c>
      <c r="AB17" s="839" t="n">
        <v>17</v>
      </c>
      <c r="AC17" s="840" t="s">
        <v>24</v>
      </c>
      <c r="AD17" s="840" t="s">
        <v>23</v>
      </c>
      <c r="AE17" s="839" t="n">
        <v>5</v>
      </c>
      <c r="AF17" s="840" t="s">
        <v>24</v>
      </c>
    </row>
    <row r="18" customFormat="false" ht="20.2" hidden="false" customHeight="true" outlineLevel="0" collapsed="false">
      <c r="A18" s="852" t="s">
        <v>38</v>
      </c>
      <c r="B18" s="853"/>
      <c r="C18" s="39" t="n">
        <v>2865479</v>
      </c>
      <c r="D18" s="53" t="n">
        <v>1384592</v>
      </c>
      <c r="E18" s="854" t="n">
        <v>1480453</v>
      </c>
      <c r="F18" s="39" t="n">
        <v>1385218</v>
      </c>
      <c r="G18" s="53" t="n">
        <v>-7429</v>
      </c>
      <c r="H18" s="854" t="n">
        <v>23029</v>
      </c>
      <c r="I18" s="39" t="n">
        <v>1480261</v>
      </c>
      <c r="J18" s="53" t="n">
        <v>-7220</v>
      </c>
      <c r="K18" s="39" t="n">
        <v>1188248</v>
      </c>
      <c r="L18" s="855" t="n">
        <v>2322</v>
      </c>
      <c r="M18" s="39" t="n">
        <v>-1048</v>
      </c>
      <c r="N18" s="53"/>
      <c r="O18" s="854"/>
      <c r="P18" s="39" t="n">
        <v>7004</v>
      </c>
      <c r="Q18" s="53" t="s">
        <v>20</v>
      </c>
      <c r="R18" s="854"/>
      <c r="S18" s="39" t="n">
        <v>7525</v>
      </c>
      <c r="T18" s="53"/>
      <c r="U18" s="854"/>
      <c r="V18" s="39" t="n">
        <v>-521</v>
      </c>
      <c r="W18" s="53"/>
      <c r="X18" s="854"/>
      <c r="Y18" s="39" t="n">
        <v>2173</v>
      </c>
      <c r="Z18" s="53"/>
      <c r="AA18" s="854"/>
      <c r="AB18" s="39" t="n">
        <v>2700</v>
      </c>
      <c r="AC18" s="56" t="s">
        <v>22</v>
      </c>
      <c r="AD18" s="854"/>
      <c r="AE18" s="39" t="n">
        <v>-527</v>
      </c>
      <c r="AF18" s="53"/>
    </row>
    <row r="19" customFormat="false" ht="20.2" hidden="false" customHeight="true" outlineLevel="0" collapsed="false">
      <c r="A19" s="852" t="s">
        <v>39</v>
      </c>
      <c r="B19" s="859"/>
      <c r="C19" s="39" t="n">
        <v>2864964</v>
      </c>
      <c r="D19" s="53" t="n">
        <v>1384592</v>
      </c>
      <c r="E19" s="854" t="n">
        <v>1480453</v>
      </c>
      <c r="F19" s="39" t="n">
        <v>1384979</v>
      </c>
      <c r="G19" s="53" t="n">
        <v>-7429</v>
      </c>
      <c r="H19" s="854" t="n">
        <v>23029</v>
      </c>
      <c r="I19" s="39" t="n">
        <v>1479985</v>
      </c>
      <c r="J19" s="53" t="n">
        <v>-7220</v>
      </c>
      <c r="K19" s="39" t="n">
        <v>1188365</v>
      </c>
      <c r="L19" s="855" t="n">
        <v>2322</v>
      </c>
      <c r="M19" s="39" t="n">
        <v>-515</v>
      </c>
      <c r="N19" s="53"/>
      <c r="O19" s="854"/>
      <c r="P19" s="39" t="n">
        <v>8036</v>
      </c>
      <c r="Q19" s="53" t="s">
        <v>20</v>
      </c>
      <c r="R19" s="854"/>
      <c r="S19" s="39" t="n">
        <v>8374</v>
      </c>
      <c r="T19" s="53"/>
      <c r="U19" s="854"/>
      <c r="V19" s="39" t="n">
        <v>-338</v>
      </c>
      <c r="W19" s="53"/>
      <c r="X19" s="854"/>
      <c r="Y19" s="39" t="n">
        <v>2020</v>
      </c>
      <c r="Z19" s="53"/>
      <c r="AA19" s="854"/>
      <c r="AB19" s="39" t="n">
        <v>2197</v>
      </c>
      <c r="AC19" s="56" t="s">
        <v>22</v>
      </c>
      <c r="AD19" s="854"/>
      <c r="AE19" s="39" t="n">
        <v>-177</v>
      </c>
      <c r="AF19" s="57"/>
    </row>
    <row r="20" customFormat="false" ht="20.2" hidden="false" customHeight="true" outlineLevel="0" collapsed="false">
      <c r="A20" s="852" t="s">
        <v>28</v>
      </c>
      <c r="B20" s="859"/>
      <c r="C20" s="39" t="n">
        <v>2858002</v>
      </c>
      <c r="D20" s="53" t="n">
        <v>1384592</v>
      </c>
      <c r="E20" s="854" t="n">
        <v>1480453</v>
      </c>
      <c r="F20" s="39" t="n">
        <v>1380777</v>
      </c>
      <c r="G20" s="53" t="n">
        <v>-7429</v>
      </c>
      <c r="H20" s="854" t="n">
        <v>23029</v>
      </c>
      <c r="I20" s="39" t="n">
        <v>1477225</v>
      </c>
      <c r="J20" s="53" t="n">
        <v>-7220</v>
      </c>
      <c r="K20" s="39" t="n">
        <v>1187890</v>
      </c>
      <c r="L20" s="855" t="n">
        <v>2322</v>
      </c>
      <c r="M20" s="39" t="n">
        <v>-6962</v>
      </c>
      <c r="N20" s="53"/>
      <c r="O20" s="854"/>
      <c r="P20" s="39" t="n">
        <v>21652</v>
      </c>
      <c r="Q20" s="53" t="s">
        <v>20</v>
      </c>
      <c r="R20" s="854"/>
      <c r="S20" s="39" t="n">
        <v>28389</v>
      </c>
      <c r="T20" s="53"/>
      <c r="U20" s="854"/>
      <c r="V20" s="39" t="n">
        <v>-6737</v>
      </c>
      <c r="W20" s="53"/>
      <c r="X20" s="854"/>
      <c r="Y20" s="39" t="n">
        <v>2299</v>
      </c>
      <c r="Z20" s="53"/>
      <c r="AA20" s="854"/>
      <c r="AB20" s="39" t="n">
        <v>2524</v>
      </c>
      <c r="AC20" s="56" t="s">
        <v>22</v>
      </c>
      <c r="AD20" s="854"/>
      <c r="AE20" s="39" t="n">
        <v>-225</v>
      </c>
      <c r="AF20" s="53"/>
    </row>
    <row r="21" s="860" customFormat="true" ht="20.2" hidden="false" customHeight="true" outlineLevel="0" collapsed="false">
      <c r="A21" s="852" t="s">
        <v>29</v>
      </c>
      <c r="B21" s="859"/>
      <c r="C21" s="39" t="n">
        <v>2863915</v>
      </c>
      <c r="D21" s="53" t="n">
        <v>1384592</v>
      </c>
      <c r="E21" s="854" t="n">
        <v>1480453</v>
      </c>
      <c r="F21" s="39" t="n">
        <v>1384403</v>
      </c>
      <c r="G21" s="53" t="n">
        <v>-7429</v>
      </c>
      <c r="H21" s="854" t="n">
        <v>23029</v>
      </c>
      <c r="I21" s="39" t="n">
        <v>1479512</v>
      </c>
      <c r="J21" s="53" t="n">
        <v>-7220</v>
      </c>
      <c r="K21" s="39" t="n">
        <v>1193257</v>
      </c>
      <c r="L21" s="855" t="n">
        <v>2322</v>
      </c>
      <c r="M21" s="39" t="n">
        <v>5913</v>
      </c>
      <c r="N21" s="53"/>
      <c r="O21" s="854"/>
      <c r="P21" s="39" t="n">
        <v>19547</v>
      </c>
      <c r="Q21" s="53" t="s">
        <v>20</v>
      </c>
      <c r="R21" s="854"/>
      <c r="S21" s="39" t="n">
        <v>13502</v>
      </c>
      <c r="T21" s="53"/>
      <c r="U21" s="854"/>
      <c r="V21" s="39" t="n">
        <v>6045</v>
      </c>
      <c r="W21" s="53"/>
      <c r="X21" s="854"/>
      <c r="Y21" s="39" t="n">
        <v>2142</v>
      </c>
      <c r="Z21" s="53"/>
      <c r="AA21" s="854"/>
      <c r="AB21" s="39" t="n">
        <v>2274</v>
      </c>
      <c r="AC21" s="56" t="s">
        <v>22</v>
      </c>
      <c r="AD21" s="854"/>
      <c r="AE21" s="39" t="n">
        <v>-132</v>
      </c>
      <c r="AF21" s="53"/>
      <c r="AG21" s="860" t="s">
        <v>20</v>
      </c>
    </row>
    <row r="22" s="861" customFormat="true" ht="20.2" hidden="false" customHeight="true" outlineLevel="0" collapsed="false">
      <c r="A22" s="852" t="s">
        <v>30</v>
      </c>
      <c r="B22" s="859"/>
      <c r="C22" s="39" t="n">
        <v>2863652</v>
      </c>
      <c r="D22" s="53" t="n">
        <v>1384592</v>
      </c>
      <c r="E22" s="854" t="n">
        <v>1480453</v>
      </c>
      <c r="F22" s="39" t="n">
        <v>1384262</v>
      </c>
      <c r="G22" s="53" t="n">
        <v>-7429</v>
      </c>
      <c r="H22" s="854" t="n">
        <v>23029</v>
      </c>
      <c r="I22" s="39" t="n">
        <v>1479390</v>
      </c>
      <c r="J22" s="53" t="n">
        <v>-7220</v>
      </c>
      <c r="K22" s="39" t="n">
        <v>1193643</v>
      </c>
      <c r="L22" s="855" t="n">
        <v>2322</v>
      </c>
      <c r="M22" s="39" t="n">
        <v>-263</v>
      </c>
      <c r="N22" s="53"/>
      <c r="O22" s="854"/>
      <c r="P22" s="39" t="n">
        <v>7847</v>
      </c>
      <c r="Q22" s="53" t="s">
        <v>20</v>
      </c>
      <c r="R22" s="854"/>
      <c r="S22" s="39" t="n">
        <v>7758</v>
      </c>
      <c r="T22" s="53"/>
      <c r="U22" s="854"/>
      <c r="V22" s="39" t="n">
        <v>89</v>
      </c>
      <c r="W22" s="53"/>
      <c r="X22" s="854"/>
      <c r="Y22" s="39" t="n">
        <v>1983</v>
      </c>
      <c r="Z22" s="53"/>
      <c r="AA22" s="854"/>
      <c r="AB22" s="39" t="n">
        <v>2335</v>
      </c>
      <c r="AC22" s="56" t="s">
        <v>22</v>
      </c>
      <c r="AD22" s="854"/>
      <c r="AE22" s="39" t="n">
        <v>-352</v>
      </c>
      <c r="AF22" s="53"/>
    </row>
    <row r="23" s="860" customFormat="true" ht="20.2" hidden="false" customHeight="true" outlineLevel="0" collapsed="false">
      <c r="A23" s="852" t="s">
        <v>31</v>
      </c>
      <c r="B23" s="859"/>
      <c r="C23" s="39" t="n">
        <v>2863227</v>
      </c>
      <c r="D23" s="53" t="n">
        <v>1384592</v>
      </c>
      <c r="E23" s="854" t="n">
        <v>1480453</v>
      </c>
      <c r="F23" s="39" t="n">
        <v>1384001</v>
      </c>
      <c r="G23" s="53" t="n">
        <v>-7429</v>
      </c>
      <c r="H23" s="854" t="n">
        <v>23029</v>
      </c>
      <c r="I23" s="39" t="n">
        <v>1479226</v>
      </c>
      <c r="J23" s="53" t="n">
        <v>-7220</v>
      </c>
      <c r="K23" s="39" t="n">
        <v>1194173</v>
      </c>
      <c r="L23" s="855" t="n">
        <v>2322</v>
      </c>
      <c r="M23" s="39" t="n">
        <v>-425</v>
      </c>
      <c r="N23" s="53"/>
      <c r="O23" s="854"/>
      <c r="P23" s="39" t="n">
        <v>7957</v>
      </c>
      <c r="Q23" s="53" t="s">
        <v>20</v>
      </c>
      <c r="R23" s="854"/>
      <c r="S23" s="39" t="n">
        <v>8435</v>
      </c>
      <c r="T23" s="53"/>
      <c r="U23" s="854"/>
      <c r="V23" s="39" t="n">
        <v>-478</v>
      </c>
      <c r="W23" s="53"/>
      <c r="X23" s="854"/>
      <c r="Y23" s="39" t="n">
        <v>2143</v>
      </c>
      <c r="Z23" s="53"/>
      <c r="AA23" s="854"/>
      <c r="AB23" s="39" t="n">
        <v>2090</v>
      </c>
      <c r="AC23" s="56" t="s">
        <v>22</v>
      </c>
      <c r="AD23" s="854"/>
      <c r="AE23" s="39" t="n">
        <v>53</v>
      </c>
      <c r="AF23" s="53"/>
    </row>
    <row r="24" customFormat="false" ht="20.2" hidden="false" customHeight="true" outlineLevel="0" collapsed="false">
      <c r="A24" s="852" t="s">
        <v>32</v>
      </c>
      <c r="B24" s="859"/>
      <c r="C24" s="39" t="n">
        <v>2862943</v>
      </c>
      <c r="D24" s="53" t="n">
        <v>1384592</v>
      </c>
      <c r="E24" s="854" t="n">
        <v>1480453</v>
      </c>
      <c r="F24" s="39" t="n">
        <v>1383754</v>
      </c>
      <c r="G24" s="53" t="n">
        <v>-7429</v>
      </c>
      <c r="H24" s="854" t="n">
        <v>23029</v>
      </c>
      <c r="I24" s="39" t="n">
        <v>1479189</v>
      </c>
      <c r="J24" s="53" t="n">
        <v>-7220</v>
      </c>
      <c r="K24" s="39" t="n">
        <v>1194428</v>
      </c>
      <c r="L24" s="855" t="n">
        <v>2322</v>
      </c>
      <c r="M24" s="39" t="n">
        <v>-284</v>
      </c>
      <c r="N24" s="53"/>
      <c r="O24" s="854"/>
      <c r="P24" s="39" t="n">
        <v>8495</v>
      </c>
      <c r="Q24" s="53" t="s">
        <v>20</v>
      </c>
      <c r="R24" s="854"/>
      <c r="S24" s="39" t="n">
        <v>8918</v>
      </c>
      <c r="T24" s="53"/>
      <c r="U24" s="854"/>
      <c r="V24" s="39" t="n">
        <v>-423</v>
      </c>
      <c r="W24" s="53"/>
      <c r="X24" s="854"/>
      <c r="Y24" s="39" t="n">
        <v>2191</v>
      </c>
      <c r="Z24" s="53"/>
      <c r="AA24" s="854"/>
      <c r="AB24" s="39" t="n">
        <v>2052</v>
      </c>
      <c r="AC24" s="56" t="s">
        <v>22</v>
      </c>
      <c r="AD24" s="854"/>
      <c r="AE24" s="39" t="n">
        <v>139</v>
      </c>
      <c r="AF24" s="53"/>
      <c r="AG24" s="805" t="s">
        <v>20</v>
      </c>
      <c r="AH24" s="805" t="s">
        <v>20</v>
      </c>
    </row>
    <row r="25" s="860" customFormat="true" ht="20.2" hidden="false" customHeight="true" outlineLevel="0" collapsed="false">
      <c r="A25" s="852" t="s">
        <v>33</v>
      </c>
      <c r="B25" s="859"/>
      <c r="C25" s="39" t="n">
        <v>2862656</v>
      </c>
      <c r="D25" s="53" t="n">
        <v>1384592</v>
      </c>
      <c r="E25" s="854" t="n">
        <v>1480453</v>
      </c>
      <c r="F25" s="39" t="n">
        <v>1383606</v>
      </c>
      <c r="G25" s="53" t="n">
        <v>-7429</v>
      </c>
      <c r="H25" s="854" t="n">
        <v>23029</v>
      </c>
      <c r="I25" s="39" t="n">
        <v>1479050</v>
      </c>
      <c r="J25" s="53" t="n">
        <v>-7220</v>
      </c>
      <c r="K25" s="39" t="n">
        <v>1194709</v>
      </c>
      <c r="L25" s="855" t="n">
        <v>2322</v>
      </c>
      <c r="M25" s="39" t="n">
        <v>-287</v>
      </c>
      <c r="N25" s="53"/>
      <c r="O25" s="854"/>
      <c r="P25" s="39" t="n">
        <v>8742</v>
      </c>
      <c r="Q25" s="53" t="s">
        <v>20</v>
      </c>
      <c r="R25" s="854"/>
      <c r="S25" s="39" t="n">
        <v>9118</v>
      </c>
      <c r="T25" s="53"/>
      <c r="U25" s="854"/>
      <c r="V25" s="39" t="n">
        <v>-376</v>
      </c>
      <c r="W25" s="53"/>
      <c r="X25" s="854"/>
      <c r="Y25" s="39" t="n">
        <v>2344</v>
      </c>
      <c r="Z25" s="53"/>
      <c r="AA25" s="854"/>
      <c r="AB25" s="39" t="n">
        <v>2255</v>
      </c>
      <c r="AC25" s="56" t="s">
        <v>22</v>
      </c>
      <c r="AD25" s="854"/>
      <c r="AE25" s="39" t="n">
        <v>89</v>
      </c>
      <c r="AF25" s="53"/>
    </row>
    <row r="26" customFormat="false" ht="20.2" hidden="false" customHeight="true" outlineLevel="0" collapsed="false">
      <c r="A26" s="852" t="s">
        <v>34</v>
      </c>
      <c r="B26" s="859"/>
      <c r="C26" s="39" t="n">
        <v>2862259</v>
      </c>
      <c r="D26" s="53" t="n">
        <v>1384592</v>
      </c>
      <c r="E26" s="854" t="n">
        <v>1480453</v>
      </c>
      <c r="F26" s="39" t="n">
        <v>1383350</v>
      </c>
      <c r="G26" s="53" t="n">
        <v>-7429</v>
      </c>
      <c r="H26" s="854" t="n">
        <v>23029</v>
      </c>
      <c r="I26" s="39" t="n">
        <v>1478909</v>
      </c>
      <c r="J26" s="53" t="n">
        <v>-7220</v>
      </c>
      <c r="K26" s="39" t="n">
        <v>1195052</v>
      </c>
      <c r="L26" s="855" t="n">
        <v>2322</v>
      </c>
      <c r="M26" s="39" t="n">
        <v>-397</v>
      </c>
      <c r="N26" s="53"/>
      <c r="O26" s="854"/>
      <c r="P26" s="39" t="n">
        <v>8302</v>
      </c>
      <c r="Q26" s="53" t="s">
        <v>20</v>
      </c>
      <c r="R26" s="854"/>
      <c r="S26" s="39" t="n">
        <v>8762</v>
      </c>
      <c r="T26" s="53"/>
      <c r="U26" s="854"/>
      <c r="V26" s="39" t="n">
        <v>-460</v>
      </c>
      <c r="W26" s="53"/>
      <c r="X26" s="854"/>
      <c r="Y26" s="39" t="n">
        <v>2185</v>
      </c>
      <c r="Z26" s="53"/>
      <c r="AA26" s="854"/>
      <c r="AB26" s="39" t="n">
        <v>2122</v>
      </c>
      <c r="AC26" s="56" t="s">
        <v>22</v>
      </c>
      <c r="AD26" s="854"/>
      <c r="AE26" s="39" t="n">
        <v>63</v>
      </c>
      <c r="AF26" s="53"/>
      <c r="AH26" s="862" t="s">
        <v>22</v>
      </c>
    </row>
    <row r="27" customFormat="false" ht="20.2" hidden="false" customHeight="true" outlineLevel="0" collapsed="false">
      <c r="A27" s="852" t="s">
        <v>35</v>
      </c>
      <c r="B27" s="859"/>
      <c r="C27" s="39" t="n">
        <v>2862510</v>
      </c>
      <c r="D27" s="53" t="n">
        <v>1384592</v>
      </c>
      <c r="E27" s="854" t="n">
        <v>1480453</v>
      </c>
      <c r="F27" s="39" t="n">
        <v>1383452</v>
      </c>
      <c r="G27" s="53" t="n">
        <v>-7429</v>
      </c>
      <c r="H27" s="854" t="n">
        <v>23029</v>
      </c>
      <c r="I27" s="39" t="n">
        <v>1479058</v>
      </c>
      <c r="J27" s="53" t="n">
        <v>-7220</v>
      </c>
      <c r="K27" s="39" t="n">
        <v>1195472</v>
      </c>
      <c r="L27" s="855" t="n">
        <v>2322</v>
      </c>
      <c r="M27" s="39" t="n">
        <v>251</v>
      </c>
      <c r="N27" s="53"/>
      <c r="O27" s="854"/>
      <c r="P27" s="39" t="n">
        <v>8705</v>
      </c>
      <c r="Q27" s="53" t="s">
        <v>20</v>
      </c>
      <c r="R27" s="854"/>
      <c r="S27" s="39" t="n">
        <v>8497</v>
      </c>
      <c r="T27" s="53"/>
      <c r="U27" s="854"/>
      <c r="V27" s="39" t="n">
        <v>208</v>
      </c>
      <c r="W27" s="53"/>
      <c r="X27" s="854"/>
      <c r="Y27" s="39" t="n">
        <v>2146</v>
      </c>
      <c r="Z27" s="53"/>
      <c r="AA27" s="854"/>
      <c r="AB27" s="39" t="n">
        <v>2103</v>
      </c>
      <c r="AC27" s="56" t="s">
        <v>22</v>
      </c>
      <c r="AD27" s="854"/>
      <c r="AE27" s="39" t="n">
        <v>43</v>
      </c>
      <c r="AF27" s="53"/>
      <c r="AG27" s="863" t="s">
        <v>22</v>
      </c>
      <c r="AH27" s="863"/>
    </row>
    <row r="28" customFormat="false" ht="20.2" hidden="false" customHeight="true" outlineLevel="0" collapsed="false">
      <c r="A28" s="852" t="s">
        <v>36</v>
      </c>
      <c r="B28" s="859"/>
      <c r="C28" s="39" t="n">
        <v>2862585</v>
      </c>
      <c r="D28" s="53" t="n">
        <v>1384592</v>
      </c>
      <c r="E28" s="854" t="n">
        <v>1480453</v>
      </c>
      <c r="F28" s="39" t="n">
        <v>1383348</v>
      </c>
      <c r="G28" s="53" t="n">
        <v>-7429</v>
      </c>
      <c r="H28" s="854" t="n">
        <v>23029</v>
      </c>
      <c r="I28" s="39" t="n">
        <v>1479237</v>
      </c>
      <c r="J28" s="53" t="n">
        <v>-7220</v>
      </c>
      <c r="K28" s="39" t="n">
        <v>1195816</v>
      </c>
      <c r="L28" s="855" t="n">
        <v>2322</v>
      </c>
      <c r="M28" s="39" t="n">
        <v>75</v>
      </c>
      <c r="N28" s="53"/>
      <c r="O28" s="854"/>
      <c r="P28" s="39" t="n">
        <v>8031</v>
      </c>
      <c r="Q28" s="53" t="s">
        <v>20</v>
      </c>
      <c r="R28" s="854"/>
      <c r="S28" s="39" t="n">
        <v>7606</v>
      </c>
      <c r="T28" s="53"/>
      <c r="U28" s="854"/>
      <c r="V28" s="39" t="n">
        <v>425</v>
      </c>
      <c r="W28" s="53"/>
      <c r="X28" s="854"/>
      <c r="Y28" s="39" t="n">
        <v>2222</v>
      </c>
      <c r="Z28" s="53"/>
      <c r="AA28" s="854"/>
      <c r="AB28" s="39" t="n">
        <v>2572</v>
      </c>
      <c r="AC28" s="56" t="s">
        <v>22</v>
      </c>
      <c r="AD28" s="854"/>
      <c r="AE28" s="39" t="n">
        <v>-350</v>
      </c>
      <c r="AF28" s="53"/>
      <c r="AG28" s="863" t="s">
        <v>22</v>
      </c>
      <c r="AH28" s="863" t="s">
        <v>22</v>
      </c>
    </row>
    <row r="29" customFormat="false" ht="20.2" hidden="false" customHeight="true" outlineLevel="0" collapsed="false">
      <c r="A29" s="864"/>
      <c r="B29" s="838" t="s">
        <v>23</v>
      </c>
      <c r="C29" s="857" t="n">
        <v>30347</v>
      </c>
      <c r="D29" s="857" t="s">
        <v>24</v>
      </c>
      <c r="E29" s="857" t="s">
        <v>23</v>
      </c>
      <c r="F29" s="857" t="n">
        <v>14556</v>
      </c>
      <c r="G29" s="857" t="s">
        <v>24</v>
      </c>
      <c r="H29" s="857" t="s">
        <v>23</v>
      </c>
      <c r="I29" s="857" t="n">
        <v>15791</v>
      </c>
      <c r="J29" s="857" t="s">
        <v>24</v>
      </c>
      <c r="K29" s="858" t="s">
        <v>25</v>
      </c>
      <c r="L29" s="841" t="s">
        <v>23</v>
      </c>
      <c r="M29" s="39" t="n">
        <v>54</v>
      </c>
      <c r="N29" s="840" t="s">
        <v>24</v>
      </c>
      <c r="O29" s="840" t="s">
        <v>23</v>
      </c>
      <c r="P29" s="839" t="n">
        <v>923</v>
      </c>
      <c r="Q29" s="840" t="s">
        <v>24</v>
      </c>
      <c r="R29" s="840" t="s">
        <v>23</v>
      </c>
      <c r="S29" s="839" t="n">
        <v>874</v>
      </c>
      <c r="T29" s="840" t="s">
        <v>24</v>
      </c>
      <c r="U29" s="840" t="s">
        <v>23</v>
      </c>
      <c r="V29" s="839" t="n">
        <v>49</v>
      </c>
      <c r="W29" s="840" t="s">
        <v>24</v>
      </c>
      <c r="X29" s="840" t="s">
        <v>23</v>
      </c>
      <c r="Y29" s="839" t="n">
        <v>18</v>
      </c>
      <c r="Z29" s="840" t="s">
        <v>24</v>
      </c>
      <c r="AA29" s="840" t="s">
        <v>23</v>
      </c>
      <c r="AB29" s="839" t="n">
        <v>13</v>
      </c>
      <c r="AC29" s="840" t="s">
        <v>24</v>
      </c>
      <c r="AD29" s="840" t="s">
        <v>23</v>
      </c>
      <c r="AE29" s="839" t="n">
        <v>5</v>
      </c>
      <c r="AF29" s="840" t="s">
        <v>24</v>
      </c>
      <c r="AG29" s="863" t="s">
        <v>22</v>
      </c>
      <c r="AH29" s="863" t="s">
        <v>22</v>
      </c>
    </row>
    <row r="30" customFormat="false" ht="20.2" hidden="false" customHeight="true" outlineLevel="0" collapsed="false">
      <c r="A30" s="864"/>
      <c r="B30" s="838"/>
      <c r="C30" s="839"/>
      <c r="D30" s="840"/>
      <c r="E30" s="840"/>
      <c r="F30" s="839"/>
      <c r="G30" s="840"/>
      <c r="H30" s="840"/>
      <c r="I30" s="844" t="s">
        <v>22</v>
      </c>
      <c r="J30" s="840"/>
      <c r="K30" s="839"/>
      <c r="L30" s="841"/>
      <c r="M30" s="839"/>
      <c r="N30" s="840"/>
      <c r="O30" s="840"/>
      <c r="P30" s="839"/>
      <c r="Q30" s="840"/>
      <c r="R30" s="840"/>
      <c r="S30" s="839"/>
      <c r="T30" s="840"/>
      <c r="U30" s="840"/>
      <c r="V30" s="839"/>
      <c r="W30" s="840"/>
      <c r="X30" s="840"/>
      <c r="Y30" s="839"/>
      <c r="Z30" s="840"/>
      <c r="AA30" s="840"/>
      <c r="AB30" s="839"/>
      <c r="AC30" s="840"/>
      <c r="AD30" s="840"/>
      <c r="AE30" s="64"/>
      <c r="AF30" s="840"/>
      <c r="AG30" s="863"/>
      <c r="AH30" s="863"/>
    </row>
    <row r="31" customFormat="false" ht="20.2" hidden="false" customHeight="true" outlineLevel="0" collapsed="false">
      <c r="A31" s="852" t="s">
        <v>80</v>
      </c>
      <c r="B31" s="859"/>
      <c r="C31" s="39" t="n">
        <v>2861625</v>
      </c>
      <c r="D31" s="53" t="n">
        <v>1384592</v>
      </c>
      <c r="E31" s="854" t="n">
        <v>1480453</v>
      </c>
      <c r="F31" s="39" t="n">
        <v>1382812</v>
      </c>
      <c r="G31" s="53" t="n">
        <v>-7429</v>
      </c>
      <c r="H31" s="854" t="n">
        <v>23029</v>
      </c>
      <c r="I31" s="39" t="n">
        <v>1478813</v>
      </c>
      <c r="J31" s="53" t="n">
        <v>-7220</v>
      </c>
      <c r="K31" s="39" t="n">
        <v>1195364</v>
      </c>
      <c r="L31" s="855" t="n">
        <v>2322</v>
      </c>
      <c r="M31" s="39" t="n">
        <v>-960</v>
      </c>
      <c r="N31" s="53"/>
      <c r="O31" s="854"/>
      <c r="P31" s="39" t="n">
        <v>6936</v>
      </c>
      <c r="Q31" s="53" t="s">
        <v>20</v>
      </c>
      <c r="R31" s="854"/>
      <c r="S31" s="39" t="n">
        <v>7520</v>
      </c>
      <c r="T31" s="53"/>
      <c r="U31" s="854"/>
      <c r="V31" s="39" t="n">
        <v>-584</v>
      </c>
      <c r="W31" s="53"/>
      <c r="X31" s="854"/>
      <c r="Y31" s="39" t="n">
        <v>2089</v>
      </c>
      <c r="Z31" s="53"/>
      <c r="AA31" s="854"/>
      <c r="AB31" s="39" t="n">
        <v>2465</v>
      </c>
      <c r="AC31" s="56" t="s">
        <v>22</v>
      </c>
      <c r="AD31" s="854"/>
      <c r="AE31" s="39" t="n">
        <v>-376</v>
      </c>
      <c r="AF31" s="53"/>
      <c r="AG31" s="865" t="s">
        <v>20</v>
      </c>
      <c r="AH31" s="865"/>
    </row>
    <row r="32" customFormat="false" ht="20.2" hidden="false" customHeight="true" outlineLevel="0" collapsed="false">
      <c r="A32" s="864"/>
      <c r="B32" s="838" t="s">
        <v>23</v>
      </c>
      <c r="C32" s="857" t="n">
        <v>30116</v>
      </c>
      <c r="D32" s="857" t="s">
        <v>24</v>
      </c>
      <c r="E32" s="857" t="s">
        <v>23</v>
      </c>
      <c r="F32" s="857" t="n">
        <v>14399</v>
      </c>
      <c r="G32" s="857" t="s">
        <v>24</v>
      </c>
      <c r="H32" s="857" t="s">
        <v>23</v>
      </c>
      <c r="I32" s="857" t="n">
        <v>15717</v>
      </c>
      <c r="J32" s="857" t="s">
        <v>24</v>
      </c>
      <c r="K32" s="858" t="s">
        <v>25</v>
      </c>
      <c r="L32" s="841" t="s">
        <v>23</v>
      </c>
      <c r="M32" s="39" t="n">
        <v>-231</v>
      </c>
      <c r="N32" s="840" t="s">
        <v>24</v>
      </c>
      <c r="O32" s="840" t="s">
        <v>23</v>
      </c>
      <c r="P32" s="839" t="n">
        <v>609</v>
      </c>
      <c r="Q32" s="840" t="s">
        <v>24</v>
      </c>
      <c r="R32" s="840" t="s">
        <v>23</v>
      </c>
      <c r="S32" s="839" t="n">
        <v>845</v>
      </c>
      <c r="T32" s="840" t="s">
        <v>24</v>
      </c>
      <c r="U32" s="840" t="s">
        <v>23</v>
      </c>
      <c r="V32" s="839" t="n">
        <v>-236</v>
      </c>
      <c r="W32" s="840" t="s">
        <v>24</v>
      </c>
      <c r="X32" s="840" t="s">
        <v>23</v>
      </c>
      <c r="Y32" s="839" t="n">
        <v>17</v>
      </c>
      <c r="Z32" s="840" t="s">
        <v>24</v>
      </c>
      <c r="AA32" s="840" t="s">
        <v>23</v>
      </c>
      <c r="AB32" s="839" t="n">
        <v>12</v>
      </c>
      <c r="AC32" s="840" t="s">
        <v>24</v>
      </c>
      <c r="AD32" s="840" t="s">
        <v>23</v>
      </c>
      <c r="AE32" s="839" t="n">
        <v>5</v>
      </c>
      <c r="AF32" s="840" t="s">
        <v>24</v>
      </c>
      <c r="AG32" s="865"/>
      <c r="AH32" s="865"/>
    </row>
    <row r="33" customFormat="false" ht="20.2" hidden="false" customHeight="true" outlineLevel="0" collapsed="false">
      <c r="A33" s="866" t="s">
        <v>40</v>
      </c>
      <c r="B33" s="867"/>
      <c r="C33" s="868" t="n">
        <v>-0.033536122071487</v>
      </c>
      <c r="D33" s="840"/>
      <c r="E33" s="869"/>
      <c r="F33" s="868" t="n">
        <v>-0.038746577144722</v>
      </c>
      <c r="G33" s="840"/>
      <c r="H33" s="869"/>
      <c r="I33" s="868" t="n">
        <v>-0.028663425806685</v>
      </c>
      <c r="J33" s="840"/>
      <c r="K33" s="868" t="n">
        <v>-0.037798457287741</v>
      </c>
      <c r="L33" s="870"/>
      <c r="M33" s="844" t="s">
        <v>25</v>
      </c>
      <c r="N33" s="840"/>
      <c r="O33" s="869"/>
      <c r="P33" s="858" t="n">
        <v>-13.6346656705267</v>
      </c>
      <c r="Q33" s="840"/>
      <c r="R33" s="869"/>
      <c r="S33" s="858" t="n">
        <v>-1.13068630028924</v>
      </c>
      <c r="T33" s="840"/>
      <c r="U33" s="869"/>
      <c r="V33" s="844" t="s">
        <v>25</v>
      </c>
      <c r="W33" s="840"/>
      <c r="X33" s="869"/>
      <c r="Y33" s="871" t="n">
        <v>-5.98559855985599</v>
      </c>
      <c r="Z33" s="840"/>
      <c r="AA33" s="869"/>
      <c r="AB33" s="871" t="n">
        <v>-4.16018662519441</v>
      </c>
      <c r="AC33" s="840"/>
      <c r="AD33" s="869"/>
      <c r="AE33" s="844" t="s">
        <v>25</v>
      </c>
      <c r="AF33" s="840"/>
      <c r="AG33" s="72" t="s">
        <v>22</v>
      </c>
      <c r="AH33" s="73" t="s">
        <v>22</v>
      </c>
    </row>
    <row r="34" customFormat="false" ht="20.2" hidden="false" customHeight="true" outlineLevel="0" collapsed="false">
      <c r="A34" s="872" t="s">
        <v>41</v>
      </c>
      <c r="B34" s="846"/>
      <c r="C34" s="873" t="n">
        <v>-0.171008331684996</v>
      </c>
      <c r="D34" s="850" t="n">
        <v>0</v>
      </c>
      <c r="E34" s="850" t="n">
        <v>0</v>
      </c>
      <c r="F34" s="873" t="n">
        <v>-0.2129512766613</v>
      </c>
      <c r="G34" s="850" t="n">
        <v>0</v>
      </c>
      <c r="H34" s="850" t="n">
        <v>0</v>
      </c>
      <c r="I34" s="873" t="n">
        <v>-0.131756309580733</v>
      </c>
      <c r="J34" s="850" t="n">
        <v>0</v>
      </c>
      <c r="K34" s="873" t="n">
        <v>0.598864883424999</v>
      </c>
      <c r="L34" s="849"/>
      <c r="M34" s="874" t="s">
        <v>25</v>
      </c>
      <c r="N34" s="850"/>
      <c r="O34" s="850"/>
      <c r="P34" s="848" t="n">
        <v>-2.4198086662915</v>
      </c>
      <c r="Q34" s="850" t="e">
        <f aca="false"/>
        <v>#VALUE!</v>
      </c>
      <c r="R34" s="850" t="e">
        <f aca="false"/>
        <v>#DIV/0!</v>
      </c>
      <c r="S34" s="848" t="n">
        <v>3.28251613789314</v>
      </c>
      <c r="T34" s="850" t="e">
        <f aca="false"/>
        <v>#DIV/0!</v>
      </c>
      <c r="U34" s="850" t="e">
        <f aca="false"/>
        <v>#DIV/0!</v>
      </c>
      <c r="V34" s="874" t="s">
        <v>25</v>
      </c>
      <c r="W34" s="850" t="e">
        <f aca="false"/>
        <v>#DIV/0!</v>
      </c>
      <c r="X34" s="850" t="e">
        <f aca="false"/>
        <v>#DIV/0!</v>
      </c>
      <c r="Y34" s="848" t="n">
        <v>0.723240115718427</v>
      </c>
      <c r="Z34" s="850" t="e">
        <f aca="false"/>
        <v>#DIV/0!</v>
      </c>
      <c r="AA34" s="850" t="e">
        <f aca="false"/>
        <v>#DIV/0!</v>
      </c>
      <c r="AB34" s="848" t="n">
        <v>9.3611357586513</v>
      </c>
      <c r="AC34" s="850"/>
      <c r="AD34" s="850"/>
      <c r="AE34" s="874" t="s">
        <v>25</v>
      </c>
      <c r="AF34" s="850"/>
      <c r="AG34" s="72"/>
      <c r="AH34" s="73"/>
    </row>
    <row r="35" s="860" customFormat="true" ht="20.2" hidden="false" customHeight="true" outlineLevel="0" collapsed="false">
      <c r="A35" s="875" t="s">
        <v>42</v>
      </c>
      <c r="B35" s="876"/>
      <c r="C35" s="858"/>
      <c r="D35" s="858"/>
      <c r="E35" s="858"/>
      <c r="F35" s="858"/>
      <c r="G35" s="858"/>
      <c r="H35" s="858"/>
      <c r="I35" s="858"/>
      <c r="J35" s="858"/>
      <c r="K35" s="858"/>
      <c r="L35" s="858"/>
      <c r="M35" s="858"/>
      <c r="N35" s="858"/>
      <c r="O35" s="858"/>
      <c r="P35" s="858"/>
      <c r="Q35" s="858"/>
      <c r="R35" s="858"/>
      <c r="S35" s="858"/>
      <c r="T35" s="858"/>
      <c r="U35" s="858"/>
      <c r="V35" s="868"/>
      <c r="W35" s="868"/>
      <c r="X35" s="868"/>
      <c r="Y35" s="868"/>
      <c r="Z35" s="868"/>
      <c r="AA35" s="868"/>
      <c r="AB35" s="868"/>
      <c r="AC35" s="868"/>
      <c r="AD35" s="868"/>
      <c r="AE35" s="868"/>
      <c r="AF35" s="877"/>
      <c r="AG35" s="80"/>
      <c r="AH35" s="80"/>
      <c r="AI35" s="805"/>
      <c r="AJ35" s="805"/>
      <c r="AK35" s="805"/>
    </row>
    <row r="36" s="860" customFormat="true" ht="20.2" hidden="false" customHeight="true" outlineLevel="0" collapsed="false">
      <c r="A36" s="878" t="s">
        <v>76</v>
      </c>
      <c r="B36" s="876"/>
      <c r="C36" s="858"/>
      <c r="D36" s="858"/>
      <c r="E36" s="858"/>
      <c r="F36" s="858"/>
      <c r="G36" s="858"/>
      <c r="H36" s="858"/>
      <c r="I36" s="858"/>
      <c r="J36" s="858"/>
      <c r="K36" s="858"/>
      <c r="L36" s="858"/>
      <c r="M36" s="858"/>
      <c r="N36" s="858"/>
      <c r="O36" s="858"/>
      <c r="P36" s="858"/>
      <c r="Q36" s="858"/>
      <c r="R36" s="858"/>
      <c r="S36" s="858"/>
      <c r="T36" s="858"/>
      <c r="U36" s="858"/>
      <c r="V36" s="868"/>
      <c r="W36" s="868"/>
      <c r="X36" s="868"/>
      <c r="Y36" s="868"/>
      <c r="Z36" s="868"/>
      <c r="AA36" s="868"/>
      <c r="AB36" s="868"/>
      <c r="AC36" s="868"/>
      <c r="AD36" s="868"/>
      <c r="AE36" s="868"/>
      <c r="AF36" s="877"/>
      <c r="AG36" s="80"/>
      <c r="AH36" s="80"/>
      <c r="AI36" s="805"/>
      <c r="AJ36" s="805"/>
      <c r="AK36" s="805"/>
    </row>
    <row r="37" s="860" customFormat="true" ht="20.2" hidden="false" customHeight="true" outlineLevel="0" collapsed="false">
      <c r="A37" s="875" t="s">
        <v>44</v>
      </c>
      <c r="B37" s="805"/>
      <c r="C37" s="805"/>
      <c r="D37" s="805"/>
      <c r="E37" s="805"/>
      <c r="F37" s="805"/>
      <c r="G37" s="805"/>
      <c r="H37" s="805"/>
      <c r="I37" s="805"/>
      <c r="J37" s="805"/>
      <c r="K37" s="805"/>
      <c r="L37" s="805"/>
      <c r="M37" s="805"/>
      <c r="N37" s="805"/>
      <c r="O37" s="805"/>
      <c r="P37" s="805"/>
      <c r="Q37" s="805"/>
      <c r="R37" s="805"/>
      <c r="S37" s="805"/>
      <c r="T37" s="805"/>
      <c r="U37" s="805"/>
      <c r="V37" s="879"/>
      <c r="W37" s="879"/>
      <c r="X37" s="879"/>
      <c r="Y37" s="805"/>
      <c r="Z37" s="805"/>
      <c r="AA37" s="805"/>
      <c r="AB37" s="805"/>
      <c r="AC37" s="805"/>
      <c r="AD37" s="805"/>
      <c r="AE37" s="805"/>
      <c r="AF37" s="805"/>
      <c r="AG37" s="860" t="s">
        <v>20</v>
      </c>
    </row>
    <row r="38" s="860" customFormat="true" ht="20.2" hidden="false" customHeight="true" outlineLevel="0" collapsed="false">
      <c r="A38" s="875" t="s">
        <v>45</v>
      </c>
      <c r="B38" s="880"/>
      <c r="C38" s="805"/>
      <c r="D38" s="805"/>
      <c r="E38" s="805"/>
      <c r="F38" s="805"/>
      <c r="G38" s="805"/>
      <c r="H38" s="805"/>
      <c r="I38" s="805"/>
      <c r="J38" s="805"/>
      <c r="K38" s="805"/>
      <c r="L38" s="805"/>
      <c r="M38" s="805"/>
      <c r="N38" s="805"/>
      <c r="O38" s="805"/>
      <c r="P38" s="805"/>
      <c r="Q38" s="805"/>
      <c r="R38" s="805"/>
      <c r="S38" s="805"/>
      <c r="T38" s="805"/>
      <c r="U38" s="805"/>
      <c r="V38" s="805"/>
      <c r="W38" s="805"/>
      <c r="X38" s="805"/>
      <c r="Y38" s="862" t="s">
        <v>22</v>
      </c>
      <c r="Z38" s="805"/>
      <c r="AA38" s="805"/>
      <c r="AB38" s="805"/>
      <c r="AC38" s="805"/>
      <c r="AD38" s="805"/>
      <c r="AE38" s="805"/>
      <c r="AF38" s="805"/>
    </row>
    <row r="39" s="860" customFormat="true" ht="20.2" hidden="false" customHeight="true" outlineLevel="0" collapsed="false">
      <c r="A39" s="875" t="s">
        <v>46</v>
      </c>
      <c r="B39" s="880"/>
      <c r="C39" s="805"/>
      <c r="D39" s="805"/>
      <c r="E39" s="805"/>
      <c r="F39" s="805"/>
      <c r="G39" s="805"/>
      <c r="H39" s="805"/>
      <c r="I39" s="805"/>
      <c r="J39" s="805"/>
      <c r="K39" s="805"/>
      <c r="L39" s="805"/>
      <c r="M39" s="805"/>
      <c r="N39" s="805"/>
      <c r="O39" s="805"/>
      <c r="P39" s="805"/>
      <c r="Q39" s="805"/>
      <c r="R39" s="805"/>
      <c r="S39" s="805"/>
      <c r="T39" s="805"/>
      <c r="U39" s="805"/>
      <c r="V39" s="805"/>
      <c r="W39" s="805"/>
      <c r="X39" s="805"/>
      <c r="Y39" s="805"/>
      <c r="Z39" s="805"/>
      <c r="AA39" s="805"/>
      <c r="AB39" s="805"/>
      <c r="AC39" s="805"/>
      <c r="AD39" s="805"/>
      <c r="AE39" s="805"/>
      <c r="AF39" s="805"/>
      <c r="AG39" s="862" t="s">
        <v>22</v>
      </c>
      <c r="AH39" s="805" t="s">
        <v>20</v>
      </c>
      <c r="AI39" s="805"/>
      <c r="AJ39" s="805"/>
      <c r="AK39" s="805"/>
      <c r="AL39" s="805"/>
      <c r="AM39" s="805"/>
      <c r="AN39" s="805"/>
      <c r="AO39" s="805"/>
      <c r="AP39" s="805"/>
    </row>
    <row r="40" s="860" customFormat="true" ht="20.2" hidden="false" customHeight="true" outlineLevel="0" collapsed="false">
      <c r="A40" s="881" t="s">
        <v>47</v>
      </c>
      <c r="B40" s="805"/>
      <c r="C40" s="805"/>
      <c r="D40" s="805"/>
      <c r="E40" s="805"/>
      <c r="F40" s="805"/>
      <c r="G40" s="805"/>
      <c r="H40" s="805"/>
      <c r="I40" s="805"/>
      <c r="J40" s="805"/>
      <c r="K40" s="805"/>
      <c r="L40" s="805"/>
      <c r="M40" s="805"/>
      <c r="N40" s="805"/>
      <c r="O40" s="805"/>
      <c r="P40" s="805"/>
      <c r="Q40" s="805"/>
      <c r="R40" s="805"/>
      <c r="S40" s="805"/>
      <c r="T40" s="805"/>
      <c r="U40" s="805"/>
      <c r="V40" s="805"/>
      <c r="W40" s="805"/>
      <c r="X40" s="805"/>
      <c r="Y40" s="862" t="s">
        <v>22</v>
      </c>
      <c r="Z40" s="805"/>
      <c r="AA40" s="805"/>
      <c r="AB40" s="805"/>
      <c r="AC40" s="805"/>
      <c r="AD40" s="805"/>
      <c r="AE40" s="805"/>
      <c r="AF40" s="805"/>
      <c r="AG40" s="860" t="s">
        <v>20</v>
      </c>
    </row>
    <row r="41" customFormat="false" ht="20.2" hidden="false" customHeight="true" outlineLevel="0" collapsed="false">
      <c r="A41" s="882" t="s">
        <v>48</v>
      </c>
      <c r="AH41" s="805" t="s">
        <v>20</v>
      </c>
    </row>
    <row r="42" customFormat="false" ht="20.2" hidden="false" customHeight="true" outlineLevel="0" collapsed="false">
      <c r="A42" s="878" t="s">
        <v>49</v>
      </c>
    </row>
    <row r="43" customFormat="false" ht="20.2" hidden="false" customHeight="true" outlineLevel="0" collapsed="false">
      <c r="A43" s="878" t="s">
        <v>50</v>
      </c>
    </row>
    <row r="44" customFormat="false" ht="20.2" hidden="false" customHeight="true" outlineLevel="0" collapsed="false">
      <c r="A44" s="883"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884" width="15.28"/>
    <col collapsed="false" customWidth="true" hidden="false" outlineLevel="0" max="2" min="2" style="884" width="1.46"/>
    <col collapsed="false" customWidth="true" hidden="false" outlineLevel="0" max="3" min="3" style="884" width="12.46"/>
    <col collapsed="false" customWidth="true" hidden="false" outlineLevel="0" max="5" min="4" style="884" width="1.33"/>
    <col collapsed="false" customWidth="true" hidden="false" outlineLevel="0" max="6" min="6" style="884" width="12.46"/>
    <col collapsed="false" customWidth="true" hidden="false" outlineLevel="0" max="8" min="7" style="884" width="1.33"/>
    <col collapsed="false" customWidth="true" hidden="false" outlineLevel="0" max="9" min="9" style="884" width="12.6"/>
    <col collapsed="false" customWidth="true" hidden="false" outlineLevel="0" max="10" min="10" style="884" width="1.33"/>
    <col collapsed="false" customWidth="true" hidden="false" outlineLevel="0" max="11" min="11" style="884" width="12.46"/>
    <col collapsed="false" customWidth="true" hidden="false" outlineLevel="0" max="12" min="12" style="884" width="1.33"/>
    <col collapsed="false" customWidth="true" hidden="false" outlineLevel="0" max="13" min="13" style="884" width="11.25"/>
    <col collapsed="false" customWidth="true" hidden="false" outlineLevel="0" max="15" min="14" style="884" width="1.33"/>
    <col collapsed="false" customWidth="true" hidden="false" outlineLevel="0" max="16" min="16" style="884" width="10.05"/>
    <col collapsed="false" customWidth="true" hidden="false" outlineLevel="0" max="18" min="17" style="884" width="1.33"/>
    <col collapsed="false" customWidth="true" hidden="false" outlineLevel="0" max="19" min="19" style="884" width="10.72"/>
    <col collapsed="false" customWidth="true" hidden="false" outlineLevel="0" max="21" min="20" style="884" width="1.33"/>
    <col collapsed="false" customWidth="true" hidden="false" outlineLevel="0" max="22" min="22" style="884" width="10.32"/>
    <col collapsed="false" customWidth="true" hidden="false" outlineLevel="0" max="24" min="23" style="884" width="1.33"/>
    <col collapsed="false" customWidth="true" hidden="false" outlineLevel="0" max="25" min="25" style="884" width="9.38"/>
    <col collapsed="false" customWidth="true" hidden="false" outlineLevel="0" max="27" min="26" style="884" width="1.33"/>
    <col collapsed="false" customWidth="true" hidden="false" outlineLevel="0" max="28" min="28" style="884" width="9.11"/>
    <col collapsed="false" customWidth="true" hidden="false" outlineLevel="0" max="30" min="29" style="884" width="1.33"/>
    <col collapsed="false" customWidth="true" hidden="false" outlineLevel="0" max="31" min="31" style="884" width="10.72"/>
    <col collapsed="false" customWidth="true" hidden="false" outlineLevel="0" max="32" min="32" style="884" width="1.33"/>
    <col collapsed="false" customWidth="false" hidden="false" outlineLevel="0" max="257" min="33" style="884" width="9.65"/>
  </cols>
  <sheetData>
    <row r="1" customFormat="false" ht="19.45" hidden="false" customHeight="true" outlineLevel="0" collapsed="false">
      <c r="A1" s="885"/>
      <c r="B1" s="885"/>
      <c r="C1" s="885"/>
      <c r="D1" s="885"/>
      <c r="E1" s="885"/>
      <c r="F1" s="885"/>
      <c r="G1" s="885"/>
      <c r="H1" s="885"/>
      <c r="I1" s="885"/>
      <c r="J1" s="885"/>
      <c r="K1" s="885"/>
      <c r="L1" s="885"/>
      <c r="M1" s="885"/>
      <c r="N1" s="885"/>
      <c r="O1" s="885"/>
      <c r="P1" s="885"/>
      <c r="Q1" s="885"/>
      <c r="R1" s="885"/>
      <c r="S1" s="885"/>
      <c r="T1" s="885"/>
      <c r="U1" s="885"/>
      <c r="V1" s="885"/>
      <c r="W1" s="885"/>
      <c r="X1" s="885"/>
      <c r="Y1" s="885"/>
      <c r="Z1" s="885"/>
      <c r="AA1" s="885"/>
      <c r="AB1" s="885"/>
      <c r="AC1" s="885"/>
      <c r="AD1" s="885"/>
      <c r="AE1" s="885"/>
    </row>
    <row r="2" customFormat="false" ht="16.55" hidden="false" customHeight="true" outlineLevel="0" collapsed="false">
      <c r="A2" s="885"/>
      <c r="B2" s="885"/>
      <c r="C2" s="885"/>
      <c r="D2" s="886"/>
      <c r="E2" s="886"/>
      <c r="F2" s="887" t="s">
        <v>0</v>
      </c>
      <c r="G2" s="887"/>
      <c r="H2" s="887"/>
      <c r="I2" s="887"/>
      <c r="J2" s="887"/>
      <c r="K2" s="887"/>
      <c r="L2" s="887"/>
      <c r="M2" s="887"/>
      <c r="N2" s="887"/>
      <c r="O2" s="887"/>
      <c r="P2" s="887"/>
      <c r="Q2" s="887"/>
      <c r="R2" s="887"/>
      <c r="S2" s="887"/>
      <c r="T2" s="887"/>
      <c r="U2" s="887"/>
      <c r="V2" s="887"/>
      <c r="W2" s="887"/>
      <c r="X2" s="887"/>
      <c r="Y2" s="887"/>
      <c r="Z2" s="886"/>
      <c r="AA2" s="886"/>
      <c r="AB2" s="886"/>
      <c r="AC2" s="886"/>
      <c r="AD2" s="886"/>
      <c r="AE2" s="885"/>
    </row>
    <row r="3" customFormat="false" ht="21.45" hidden="false" customHeight="true" outlineLevel="0" collapsed="false">
      <c r="D3" s="886"/>
      <c r="E3" s="886"/>
      <c r="F3" s="886"/>
      <c r="G3" s="886"/>
      <c r="H3" s="886"/>
      <c r="I3" s="886"/>
      <c r="J3" s="886"/>
      <c r="K3" s="886"/>
      <c r="L3" s="886"/>
      <c r="M3" s="886"/>
      <c r="N3" s="886"/>
      <c r="O3" s="886"/>
      <c r="P3" s="888"/>
      <c r="Q3" s="886"/>
      <c r="R3" s="886"/>
      <c r="S3" s="886"/>
      <c r="T3" s="886"/>
      <c r="U3" s="886"/>
      <c r="V3" s="886"/>
      <c r="W3" s="886"/>
      <c r="X3" s="886"/>
      <c r="Y3" s="886"/>
      <c r="Z3" s="889"/>
      <c r="AA3" s="889"/>
      <c r="AB3" s="889"/>
      <c r="AC3" s="889"/>
      <c r="AD3" s="889"/>
      <c r="AE3" s="889"/>
    </row>
    <row r="4" customFormat="false" ht="21.45" hidden="false" customHeight="true" outlineLevel="0" collapsed="false">
      <c r="A4" s="890"/>
      <c r="B4" s="890"/>
      <c r="L4" s="891"/>
      <c r="Z4" s="892" t="s">
        <v>1</v>
      </c>
      <c r="AA4" s="892"/>
      <c r="AB4" s="892"/>
      <c r="AC4" s="892"/>
      <c r="AD4" s="892"/>
      <c r="AE4" s="892"/>
    </row>
    <row r="5" customFormat="false" ht="20.2" hidden="false" customHeight="true" outlineLevel="0" collapsed="false">
      <c r="A5" s="893"/>
      <c r="B5" s="894" t="s">
        <v>2</v>
      </c>
      <c r="C5" s="894"/>
      <c r="D5" s="894"/>
      <c r="E5" s="894"/>
      <c r="F5" s="894"/>
      <c r="G5" s="894"/>
      <c r="H5" s="894"/>
      <c r="I5" s="894"/>
      <c r="J5" s="894"/>
      <c r="K5" s="894"/>
      <c r="L5" s="895"/>
      <c r="M5" s="896"/>
      <c r="N5" s="896"/>
      <c r="O5" s="896"/>
      <c r="P5" s="897" t="s">
        <v>3</v>
      </c>
      <c r="Q5" s="897"/>
      <c r="R5" s="897"/>
      <c r="S5" s="897"/>
      <c r="T5" s="897"/>
      <c r="U5" s="897"/>
      <c r="V5" s="897"/>
      <c r="W5" s="897"/>
      <c r="X5" s="897"/>
      <c r="Y5" s="897"/>
      <c r="Z5" s="897"/>
      <c r="AA5" s="897"/>
      <c r="AB5" s="897"/>
      <c r="AC5" s="897"/>
      <c r="AD5" s="897"/>
      <c r="AE5" s="897"/>
      <c r="AF5" s="896"/>
    </row>
    <row r="6" customFormat="false" ht="20.2" hidden="false" customHeight="true" outlineLevel="0" collapsed="false">
      <c r="A6" s="898" t="s">
        <v>4</v>
      </c>
      <c r="B6" s="899"/>
      <c r="C6" s="900" t="s">
        <v>5</v>
      </c>
      <c r="D6" s="900"/>
      <c r="E6" s="900"/>
      <c r="F6" s="900"/>
      <c r="G6" s="900"/>
      <c r="H6" s="900"/>
      <c r="I6" s="900"/>
      <c r="J6" s="901"/>
      <c r="K6" s="894" t="s">
        <v>6</v>
      </c>
      <c r="L6" s="902"/>
      <c r="M6" s="903" t="s">
        <v>7</v>
      </c>
      <c r="N6" s="904"/>
      <c r="O6" s="905"/>
      <c r="P6" s="897" t="s">
        <v>8</v>
      </c>
      <c r="Q6" s="897"/>
      <c r="R6" s="897"/>
      <c r="S6" s="897"/>
      <c r="T6" s="897"/>
      <c r="U6" s="897"/>
      <c r="V6" s="897"/>
      <c r="W6" s="906"/>
      <c r="X6" s="905"/>
      <c r="Y6" s="897" t="s">
        <v>9</v>
      </c>
      <c r="Z6" s="897"/>
      <c r="AA6" s="897"/>
      <c r="AB6" s="897"/>
      <c r="AC6" s="897"/>
      <c r="AD6" s="897"/>
      <c r="AE6" s="897"/>
      <c r="AF6" s="907"/>
    </row>
    <row r="7" customFormat="false" ht="20.2" hidden="false" customHeight="true" outlineLevel="0" collapsed="false">
      <c r="A7" s="908"/>
      <c r="B7" s="909"/>
      <c r="C7" s="910"/>
      <c r="D7" s="910"/>
      <c r="E7" s="911"/>
      <c r="F7" s="897" t="s">
        <v>10</v>
      </c>
      <c r="G7" s="905"/>
      <c r="H7" s="911"/>
      <c r="I7" s="897" t="s">
        <v>11</v>
      </c>
      <c r="J7" s="906"/>
      <c r="K7" s="894"/>
      <c r="L7" s="912"/>
      <c r="M7" s="903"/>
      <c r="N7" s="913"/>
      <c r="O7" s="905"/>
      <c r="P7" s="897" t="s">
        <v>12</v>
      </c>
      <c r="Q7" s="906"/>
      <c r="R7" s="911"/>
      <c r="S7" s="897" t="s">
        <v>13</v>
      </c>
      <c r="T7" s="906"/>
      <c r="U7" s="911"/>
      <c r="V7" s="897" t="s">
        <v>14</v>
      </c>
      <c r="W7" s="906"/>
      <c r="X7" s="911"/>
      <c r="Y7" s="897" t="s">
        <v>15</v>
      </c>
      <c r="Z7" s="906"/>
      <c r="AA7" s="911"/>
      <c r="AB7" s="897" t="s">
        <v>16</v>
      </c>
      <c r="AC7" s="906"/>
      <c r="AD7" s="910"/>
      <c r="AE7" s="914" t="s">
        <v>14</v>
      </c>
      <c r="AF7" s="915"/>
    </row>
    <row r="8" customFormat="false" ht="20.2" hidden="false" customHeight="true" outlineLevel="0" collapsed="false">
      <c r="A8" s="916" t="s">
        <v>17</v>
      </c>
      <c r="B8" s="917"/>
      <c r="C8" s="918" t="n">
        <v>2876642</v>
      </c>
      <c r="D8" s="919"/>
      <c r="E8" s="919"/>
      <c r="F8" s="918" t="n">
        <v>1390190</v>
      </c>
      <c r="G8" s="919"/>
      <c r="H8" s="919"/>
      <c r="I8" s="918" t="n">
        <v>1486452</v>
      </c>
      <c r="J8" s="919"/>
      <c r="K8" s="918" t="n">
        <v>1145551</v>
      </c>
      <c r="L8" s="920"/>
      <c r="M8" s="918" t="n">
        <v>-742</v>
      </c>
      <c r="N8" s="919"/>
      <c r="O8" s="919"/>
      <c r="P8" s="918" t="n">
        <v>144243</v>
      </c>
      <c r="Q8" s="919"/>
      <c r="R8" s="919"/>
      <c r="S8" s="918" t="n">
        <v>144302</v>
      </c>
      <c r="T8" s="919"/>
      <c r="U8" s="919"/>
      <c r="V8" s="918" t="n">
        <v>-546</v>
      </c>
      <c r="W8" s="919"/>
      <c r="X8" s="919"/>
      <c r="Y8" s="918" t="n">
        <v>25399</v>
      </c>
      <c r="Z8" s="919"/>
      <c r="AA8" s="919"/>
      <c r="AB8" s="918" t="n">
        <v>25595</v>
      </c>
      <c r="AC8" s="919"/>
      <c r="AD8" s="919"/>
      <c r="AE8" s="918" t="n">
        <v>-196</v>
      </c>
      <c r="AF8" s="919"/>
    </row>
    <row r="9" customFormat="false" ht="20.2" hidden="false" customHeight="true" outlineLevel="0" collapsed="false">
      <c r="A9" s="921" t="s">
        <v>18</v>
      </c>
      <c r="B9" s="917"/>
      <c r="C9" s="918" t="n">
        <v>2875488</v>
      </c>
      <c r="D9" s="919"/>
      <c r="E9" s="919"/>
      <c r="F9" s="918" t="n">
        <v>1389961</v>
      </c>
      <c r="G9" s="919"/>
      <c r="H9" s="919"/>
      <c r="I9" s="918" t="n">
        <v>1485527</v>
      </c>
      <c r="J9" s="919"/>
      <c r="K9" s="918" t="n">
        <v>1159140</v>
      </c>
      <c r="L9" s="920"/>
      <c r="M9" s="918" t="n">
        <v>-1154</v>
      </c>
      <c r="N9" s="919"/>
      <c r="O9" s="919"/>
      <c r="P9" s="918" t="n">
        <v>142126</v>
      </c>
      <c r="Q9" s="919"/>
      <c r="R9" s="919"/>
      <c r="S9" s="918" t="n">
        <v>142949</v>
      </c>
      <c r="T9" s="919"/>
      <c r="U9" s="919"/>
      <c r="V9" s="918" t="n">
        <v>-823</v>
      </c>
      <c r="W9" s="919"/>
      <c r="X9" s="919"/>
      <c r="Y9" s="918" t="n">
        <v>25421</v>
      </c>
      <c r="Z9" s="919"/>
      <c r="AA9" s="919"/>
      <c r="AB9" s="918" t="n">
        <v>25752</v>
      </c>
      <c r="AC9" s="919"/>
      <c r="AD9" s="919"/>
      <c r="AE9" s="918" t="n">
        <v>-331</v>
      </c>
      <c r="AF9" s="919"/>
    </row>
    <row r="10" customFormat="false" ht="20.2" hidden="false" customHeight="true" outlineLevel="0" collapsed="false">
      <c r="A10" s="921" t="s">
        <v>19</v>
      </c>
      <c r="B10" s="917"/>
      <c r="C10" s="918" t="n">
        <v>2873737</v>
      </c>
      <c r="D10" s="919"/>
      <c r="E10" s="919"/>
      <c r="F10" s="918" t="n">
        <v>1389201</v>
      </c>
      <c r="G10" s="919"/>
      <c r="H10" s="919"/>
      <c r="I10" s="918" t="n">
        <v>1484536</v>
      </c>
      <c r="J10" s="919"/>
      <c r="K10" s="918" t="n">
        <v>1169753</v>
      </c>
      <c r="L10" s="920"/>
      <c r="M10" s="918" t="n">
        <v>-1751</v>
      </c>
      <c r="N10" s="919"/>
      <c r="O10" s="919"/>
      <c r="P10" s="918" t="n">
        <v>136872</v>
      </c>
      <c r="Q10" s="919" t="s">
        <v>20</v>
      </c>
      <c r="R10" s="919"/>
      <c r="S10" s="918" t="n">
        <v>138842</v>
      </c>
      <c r="T10" s="919"/>
      <c r="U10" s="919"/>
      <c r="V10" s="918" t="n">
        <v>-1970</v>
      </c>
      <c r="W10" s="919"/>
      <c r="X10" s="919"/>
      <c r="Y10" s="918" t="n">
        <v>25983</v>
      </c>
      <c r="Z10" s="919"/>
      <c r="AA10" s="919"/>
      <c r="AB10" s="918" t="n">
        <v>25764</v>
      </c>
      <c r="AC10" s="919"/>
      <c r="AD10" s="919"/>
      <c r="AE10" s="918" t="n">
        <v>219</v>
      </c>
      <c r="AF10" s="919"/>
    </row>
    <row r="11" customFormat="false" ht="20.2" hidden="false" customHeight="true" outlineLevel="0" collapsed="false">
      <c r="A11" s="921" t="s">
        <v>21</v>
      </c>
      <c r="B11" s="917"/>
      <c r="C11" s="918" t="n">
        <v>2870037</v>
      </c>
      <c r="D11" s="919" t="n">
        <v>1384592</v>
      </c>
      <c r="E11" s="919" t="n">
        <v>1480453</v>
      </c>
      <c r="F11" s="918" t="n">
        <v>1387831</v>
      </c>
      <c r="G11" s="919" t="n">
        <v>-7429</v>
      </c>
      <c r="H11" s="919" t="n">
        <v>23029</v>
      </c>
      <c r="I11" s="918" t="n">
        <v>1482206</v>
      </c>
      <c r="J11" s="919" t="n">
        <v>-7220</v>
      </c>
      <c r="K11" s="918" t="n">
        <v>1179731</v>
      </c>
      <c r="L11" s="920" t="n">
        <v>2322</v>
      </c>
      <c r="M11" s="918" t="n">
        <v>-3700</v>
      </c>
      <c r="N11" s="919"/>
      <c r="O11" s="919"/>
      <c r="P11" s="918" t="n">
        <v>133842</v>
      </c>
      <c r="Q11" s="919" t="s">
        <v>20</v>
      </c>
      <c r="R11" s="919"/>
      <c r="S11" s="918" t="n">
        <v>136117</v>
      </c>
      <c r="T11" s="919"/>
      <c r="U11" s="919"/>
      <c r="V11" s="918" t="n">
        <v>-2275</v>
      </c>
      <c r="W11" s="919"/>
      <c r="X11" s="919"/>
      <c r="Y11" s="39" t="n">
        <v>26057</v>
      </c>
      <c r="Z11" s="919"/>
      <c r="AA11" s="919"/>
      <c r="AB11" s="39" t="n">
        <v>27482</v>
      </c>
      <c r="AC11" s="922" t="s">
        <v>22</v>
      </c>
      <c r="AD11" s="919"/>
      <c r="AE11" s="39" t="n">
        <v>-1425</v>
      </c>
      <c r="AF11" s="919"/>
    </row>
    <row r="12" customFormat="false" ht="20.2" hidden="false" customHeight="true" outlineLevel="0" collapsed="false">
      <c r="A12" s="921" t="s">
        <v>26</v>
      </c>
      <c r="B12" s="917"/>
      <c r="C12" s="918" t="n">
        <v>2866571</v>
      </c>
      <c r="D12" s="919" t="n">
        <v>1384592</v>
      </c>
      <c r="E12" s="919" t="n">
        <v>1480453</v>
      </c>
      <c r="F12" s="918" t="n">
        <v>1385880</v>
      </c>
      <c r="G12" s="919" t="n">
        <v>-7429</v>
      </c>
      <c r="H12" s="919" t="n">
        <v>23029</v>
      </c>
      <c r="I12" s="918" t="n">
        <v>1480691</v>
      </c>
      <c r="J12" s="919" t="n">
        <v>-7220</v>
      </c>
      <c r="K12" s="918" t="n">
        <v>1187707</v>
      </c>
      <c r="L12" s="920" t="n">
        <v>2322</v>
      </c>
      <c r="M12" s="918" t="n">
        <v>-3466</v>
      </c>
      <c r="N12" s="919"/>
      <c r="O12" s="919"/>
      <c r="P12" s="918" t="n">
        <v>128614</v>
      </c>
      <c r="Q12" s="919" t="s">
        <v>20</v>
      </c>
      <c r="R12" s="919"/>
      <c r="S12" s="918" t="n">
        <v>131031</v>
      </c>
      <c r="T12" s="919"/>
      <c r="U12" s="919"/>
      <c r="V12" s="39" t="n">
        <v>-2417</v>
      </c>
      <c r="W12" s="919"/>
      <c r="X12" s="919"/>
      <c r="Y12" s="39" t="n">
        <v>26111</v>
      </c>
      <c r="Z12" s="919"/>
      <c r="AA12" s="919"/>
      <c r="AB12" s="39" t="n">
        <v>27160</v>
      </c>
      <c r="AC12" s="922" t="s">
        <v>22</v>
      </c>
      <c r="AD12" s="919"/>
      <c r="AE12" s="39" t="n">
        <v>-1049</v>
      </c>
      <c r="AF12" s="919"/>
    </row>
    <row r="13" customFormat="false" ht="20.2" hidden="false" customHeight="true" outlineLevel="0" collapsed="false">
      <c r="A13" s="921"/>
      <c r="B13" s="917" t="s">
        <v>23</v>
      </c>
      <c r="C13" s="918" t="n">
        <v>31487</v>
      </c>
      <c r="D13" s="919" t="s">
        <v>24</v>
      </c>
      <c r="E13" s="919" t="s">
        <v>23</v>
      </c>
      <c r="F13" s="918" t="n">
        <v>15734</v>
      </c>
      <c r="G13" s="919" t="s">
        <v>24</v>
      </c>
      <c r="H13" s="919" t="s">
        <v>23</v>
      </c>
      <c r="I13" s="918" t="n">
        <v>15753</v>
      </c>
      <c r="J13" s="919" t="s">
        <v>24</v>
      </c>
      <c r="K13" s="923" t="s">
        <v>25</v>
      </c>
      <c r="L13" s="920" t="s">
        <v>23</v>
      </c>
      <c r="M13" s="918" t="n">
        <v>-212</v>
      </c>
      <c r="N13" s="919" t="s">
        <v>24</v>
      </c>
      <c r="O13" s="919" t="s">
        <v>23</v>
      </c>
      <c r="P13" s="918" t="n">
        <v>11408</v>
      </c>
      <c r="Q13" s="919" t="s">
        <v>24</v>
      </c>
      <c r="R13" s="919" t="s">
        <v>23</v>
      </c>
      <c r="S13" s="918" t="n">
        <v>11705</v>
      </c>
      <c r="T13" s="919" t="s">
        <v>24</v>
      </c>
      <c r="U13" s="919" t="s">
        <v>23</v>
      </c>
      <c r="V13" s="39" t="n">
        <v>-297</v>
      </c>
      <c r="W13" s="919" t="s">
        <v>24</v>
      </c>
      <c r="X13" s="919" t="s">
        <v>23</v>
      </c>
      <c r="Y13" s="39" t="n">
        <v>233</v>
      </c>
      <c r="Z13" s="919" t="s">
        <v>24</v>
      </c>
      <c r="AA13" s="919" t="s">
        <v>23</v>
      </c>
      <c r="AB13" s="39" t="n">
        <v>148</v>
      </c>
      <c r="AC13" s="919" t="s">
        <v>24</v>
      </c>
      <c r="AD13" s="919" t="s">
        <v>23</v>
      </c>
      <c r="AE13" s="39" t="n">
        <v>85</v>
      </c>
      <c r="AF13" s="919" t="s">
        <v>24</v>
      </c>
    </row>
    <row r="14" customFormat="false" ht="20.2" hidden="false" customHeight="true" outlineLevel="0" collapsed="false">
      <c r="A14" s="921" t="s">
        <v>74</v>
      </c>
      <c r="B14" s="917"/>
      <c r="C14" s="918" t="n">
        <v>2862259</v>
      </c>
      <c r="D14" s="919" t="n">
        <v>1384592</v>
      </c>
      <c r="E14" s="919" t="n">
        <v>1480453</v>
      </c>
      <c r="F14" s="918" t="n">
        <v>1383350</v>
      </c>
      <c r="G14" s="919" t="n">
        <v>-7429</v>
      </c>
      <c r="H14" s="919" t="n">
        <v>23029</v>
      </c>
      <c r="I14" s="918" t="n">
        <v>1478909</v>
      </c>
      <c r="J14" s="919" t="n">
        <v>-7220</v>
      </c>
      <c r="K14" s="918" t="n">
        <v>1195052</v>
      </c>
      <c r="L14" s="920" t="n">
        <v>2322</v>
      </c>
      <c r="M14" s="918" t="n">
        <v>-4312</v>
      </c>
      <c r="N14" s="919"/>
      <c r="O14" s="919"/>
      <c r="P14" s="918" t="n">
        <v>121409</v>
      </c>
      <c r="Q14" s="919" t="s">
        <v>20</v>
      </c>
      <c r="R14" s="919"/>
      <c r="S14" s="918" t="n">
        <v>124206</v>
      </c>
      <c r="T14" s="919"/>
      <c r="U14" s="919"/>
      <c r="V14" s="39" t="n">
        <v>-2797</v>
      </c>
      <c r="W14" s="919"/>
      <c r="X14" s="919"/>
      <c r="Y14" s="39" t="n">
        <v>25793</v>
      </c>
      <c r="Z14" s="919"/>
      <c r="AA14" s="919"/>
      <c r="AB14" s="39" t="n">
        <v>27308</v>
      </c>
      <c r="AC14" s="919"/>
      <c r="AD14" s="919"/>
      <c r="AE14" s="39" t="n">
        <v>-1515</v>
      </c>
      <c r="AF14" s="919"/>
    </row>
    <row r="15" customFormat="false" ht="20.2" hidden="false" customHeight="true" outlineLevel="0" collapsed="false">
      <c r="A15" s="924"/>
      <c r="B15" s="925" t="s">
        <v>23</v>
      </c>
      <c r="C15" s="926" t="n">
        <v>30311</v>
      </c>
      <c r="D15" s="926" t="s">
        <v>24</v>
      </c>
      <c r="E15" s="926" t="s">
        <v>23</v>
      </c>
      <c r="F15" s="926" t="n">
        <v>14753</v>
      </c>
      <c r="G15" s="926" t="s">
        <v>24</v>
      </c>
      <c r="H15" s="926" t="s">
        <v>23</v>
      </c>
      <c r="I15" s="926" t="n">
        <v>15558</v>
      </c>
      <c r="J15" s="926" t="s">
        <v>24</v>
      </c>
      <c r="K15" s="927" t="s">
        <v>25</v>
      </c>
      <c r="L15" s="928" t="s">
        <v>23</v>
      </c>
      <c r="M15" s="926" t="n">
        <v>-1176</v>
      </c>
      <c r="N15" s="929" t="s">
        <v>24</v>
      </c>
      <c r="O15" s="929" t="s">
        <v>23</v>
      </c>
      <c r="P15" s="930" t="n">
        <v>9546</v>
      </c>
      <c r="Q15" s="929" t="s">
        <v>24</v>
      </c>
      <c r="R15" s="929" t="s">
        <v>23</v>
      </c>
      <c r="S15" s="930" t="n">
        <v>10799</v>
      </c>
      <c r="T15" s="929" t="s">
        <v>24</v>
      </c>
      <c r="U15" s="929" t="s">
        <v>23</v>
      </c>
      <c r="V15" s="930" t="n">
        <v>-1253</v>
      </c>
      <c r="W15" s="929" t="s">
        <v>24</v>
      </c>
      <c r="X15" s="929" t="s">
        <v>23</v>
      </c>
      <c r="Y15" s="930" t="n">
        <v>209</v>
      </c>
      <c r="Z15" s="929" t="s">
        <v>24</v>
      </c>
      <c r="AA15" s="929" t="s">
        <v>23</v>
      </c>
      <c r="AB15" s="930" t="n">
        <v>132</v>
      </c>
      <c r="AC15" s="929" t="s">
        <v>24</v>
      </c>
      <c r="AD15" s="929" t="s">
        <v>23</v>
      </c>
      <c r="AE15" s="930" t="n">
        <v>77</v>
      </c>
      <c r="AF15" s="929" t="s">
        <v>24</v>
      </c>
    </row>
    <row r="16" customFormat="false" ht="20.2" hidden="false" customHeight="true" outlineLevel="0" collapsed="false">
      <c r="A16" s="931" t="s">
        <v>81</v>
      </c>
      <c r="B16" s="932"/>
      <c r="C16" s="39" t="n">
        <v>2865479</v>
      </c>
      <c r="D16" s="53" t="n">
        <v>1384592</v>
      </c>
      <c r="E16" s="933" t="n">
        <v>1480453</v>
      </c>
      <c r="F16" s="39" t="n">
        <v>1385218</v>
      </c>
      <c r="G16" s="53" t="n">
        <v>-7429</v>
      </c>
      <c r="H16" s="933" t="n">
        <v>23029</v>
      </c>
      <c r="I16" s="39" t="n">
        <v>1480261</v>
      </c>
      <c r="J16" s="53" t="n">
        <v>-7220</v>
      </c>
      <c r="K16" s="39" t="n">
        <v>1188248</v>
      </c>
      <c r="L16" s="934" t="n">
        <v>2322</v>
      </c>
      <c r="M16" s="39" t="n">
        <v>-1048</v>
      </c>
      <c r="N16" s="53"/>
      <c r="O16" s="933"/>
      <c r="P16" s="39" t="n">
        <v>7004</v>
      </c>
      <c r="Q16" s="53" t="s">
        <v>20</v>
      </c>
      <c r="R16" s="933"/>
      <c r="S16" s="39" t="n">
        <v>7525</v>
      </c>
      <c r="T16" s="53"/>
      <c r="U16" s="933"/>
      <c r="V16" s="39" t="n">
        <v>-521</v>
      </c>
      <c r="W16" s="53"/>
      <c r="X16" s="933"/>
      <c r="Y16" s="39" t="n">
        <v>2173</v>
      </c>
      <c r="Z16" s="53"/>
      <c r="AA16" s="933"/>
      <c r="AB16" s="39" t="n">
        <v>2700</v>
      </c>
      <c r="AC16" s="56" t="s">
        <v>22</v>
      </c>
      <c r="AD16" s="933"/>
      <c r="AE16" s="39" t="n">
        <v>-527</v>
      </c>
      <c r="AF16" s="53"/>
    </row>
    <row r="17" customFormat="false" ht="20.2" hidden="false" customHeight="true" outlineLevel="0" collapsed="false">
      <c r="A17" s="935" t="s">
        <v>78</v>
      </c>
      <c r="B17" s="917" t="s">
        <v>23</v>
      </c>
      <c r="C17" s="936" t="n">
        <v>31250</v>
      </c>
      <c r="D17" s="936" t="s">
        <v>24</v>
      </c>
      <c r="E17" s="936" t="s">
        <v>23</v>
      </c>
      <c r="F17" s="936" t="n">
        <v>15421</v>
      </c>
      <c r="G17" s="936" t="s">
        <v>24</v>
      </c>
      <c r="H17" s="936" t="s">
        <v>23</v>
      </c>
      <c r="I17" s="936" t="n">
        <v>15829</v>
      </c>
      <c r="J17" s="936" t="s">
        <v>24</v>
      </c>
      <c r="K17" s="937" t="s">
        <v>25</v>
      </c>
      <c r="L17" s="920" t="s">
        <v>23</v>
      </c>
      <c r="M17" s="39" t="n">
        <v>-364</v>
      </c>
      <c r="N17" s="919" t="s">
        <v>24</v>
      </c>
      <c r="O17" s="919" t="s">
        <v>23</v>
      </c>
      <c r="P17" s="918" t="n">
        <v>561</v>
      </c>
      <c r="Q17" s="919" t="s">
        <v>24</v>
      </c>
      <c r="R17" s="919" t="s">
        <v>23</v>
      </c>
      <c r="S17" s="918" t="n">
        <v>931</v>
      </c>
      <c r="T17" s="919" t="s">
        <v>24</v>
      </c>
      <c r="U17" s="919" t="s">
        <v>23</v>
      </c>
      <c r="V17" s="918" t="n">
        <v>-370</v>
      </c>
      <c r="W17" s="919" t="s">
        <v>24</v>
      </c>
      <c r="X17" s="919" t="s">
        <v>23</v>
      </c>
      <c r="Y17" s="918" t="n">
        <v>13</v>
      </c>
      <c r="Z17" s="919" t="s">
        <v>24</v>
      </c>
      <c r="AA17" s="919" t="s">
        <v>23</v>
      </c>
      <c r="AB17" s="918" t="n">
        <v>7</v>
      </c>
      <c r="AC17" s="919" t="s">
        <v>24</v>
      </c>
      <c r="AD17" s="919" t="s">
        <v>23</v>
      </c>
      <c r="AE17" s="918" t="n">
        <v>6</v>
      </c>
      <c r="AF17" s="919" t="s">
        <v>24</v>
      </c>
    </row>
    <row r="18" customFormat="false" ht="20.2" hidden="false" customHeight="true" outlineLevel="0" collapsed="false">
      <c r="A18" s="931" t="s">
        <v>39</v>
      </c>
      <c r="B18" s="932"/>
      <c r="C18" s="39" t="n">
        <v>2864964</v>
      </c>
      <c r="D18" s="53" t="n">
        <v>1384592</v>
      </c>
      <c r="E18" s="933" t="n">
        <v>1480453</v>
      </c>
      <c r="F18" s="39" t="n">
        <v>1384979</v>
      </c>
      <c r="G18" s="53" t="n">
        <v>-7429</v>
      </c>
      <c r="H18" s="933" t="n">
        <v>23029</v>
      </c>
      <c r="I18" s="39" t="n">
        <v>1479985</v>
      </c>
      <c r="J18" s="53" t="n">
        <v>-7220</v>
      </c>
      <c r="K18" s="39" t="n">
        <v>1188365</v>
      </c>
      <c r="L18" s="934" t="n">
        <v>2322</v>
      </c>
      <c r="M18" s="39" t="n">
        <v>-515</v>
      </c>
      <c r="N18" s="53"/>
      <c r="O18" s="933"/>
      <c r="P18" s="39" t="n">
        <v>8036</v>
      </c>
      <c r="Q18" s="53" t="s">
        <v>20</v>
      </c>
      <c r="R18" s="933"/>
      <c r="S18" s="39" t="n">
        <v>8374</v>
      </c>
      <c r="T18" s="53"/>
      <c r="U18" s="933"/>
      <c r="V18" s="39" t="n">
        <v>-338</v>
      </c>
      <c r="W18" s="53"/>
      <c r="X18" s="933"/>
      <c r="Y18" s="39" t="n">
        <v>2020</v>
      </c>
      <c r="Z18" s="53"/>
      <c r="AA18" s="933"/>
      <c r="AB18" s="39" t="n">
        <v>2197</v>
      </c>
      <c r="AC18" s="56" t="s">
        <v>22</v>
      </c>
      <c r="AD18" s="933"/>
      <c r="AE18" s="39" t="n">
        <v>-177</v>
      </c>
      <c r="AF18" s="53"/>
    </row>
    <row r="19" customFormat="false" ht="20.2" hidden="false" customHeight="true" outlineLevel="0" collapsed="false">
      <c r="A19" s="931" t="s">
        <v>28</v>
      </c>
      <c r="B19" s="938"/>
      <c r="C19" s="39" t="n">
        <v>2858002</v>
      </c>
      <c r="D19" s="53" t="n">
        <v>1384592</v>
      </c>
      <c r="E19" s="933" t="n">
        <v>1480453</v>
      </c>
      <c r="F19" s="39" t="n">
        <v>1380777</v>
      </c>
      <c r="G19" s="53" t="n">
        <v>-7429</v>
      </c>
      <c r="H19" s="933" t="n">
        <v>23029</v>
      </c>
      <c r="I19" s="39" t="n">
        <v>1477225</v>
      </c>
      <c r="J19" s="53" t="n">
        <v>-7220</v>
      </c>
      <c r="K19" s="39" t="n">
        <v>1187890</v>
      </c>
      <c r="L19" s="934" t="n">
        <v>2322</v>
      </c>
      <c r="M19" s="39" t="n">
        <v>-6962</v>
      </c>
      <c r="N19" s="53"/>
      <c r="O19" s="933"/>
      <c r="P19" s="39" t="n">
        <v>21652</v>
      </c>
      <c r="Q19" s="53" t="s">
        <v>20</v>
      </c>
      <c r="R19" s="933"/>
      <c r="S19" s="39" t="n">
        <v>28389</v>
      </c>
      <c r="T19" s="53"/>
      <c r="U19" s="933"/>
      <c r="V19" s="39" t="n">
        <v>-6737</v>
      </c>
      <c r="W19" s="53"/>
      <c r="X19" s="933"/>
      <c r="Y19" s="39" t="n">
        <v>2299</v>
      </c>
      <c r="Z19" s="53"/>
      <c r="AA19" s="933"/>
      <c r="AB19" s="39" t="n">
        <v>2524</v>
      </c>
      <c r="AC19" s="56" t="s">
        <v>22</v>
      </c>
      <c r="AD19" s="933"/>
      <c r="AE19" s="39" t="n">
        <v>-225</v>
      </c>
      <c r="AF19" s="57"/>
    </row>
    <row r="20" customFormat="false" ht="20.2" hidden="false" customHeight="true" outlineLevel="0" collapsed="false">
      <c r="A20" s="931" t="s">
        <v>29</v>
      </c>
      <c r="B20" s="938"/>
      <c r="C20" s="39" t="n">
        <v>2863915</v>
      </c>
      <c r="D20" s="53" t="n">
        <v>1384592</v>
      </c>
      <c r="E20" s="933" t="n">
        <v>1480453</v>
      </c>
      <c r="F20" s="39" t="n">
        <v>1384403</v>
      </c>
      <c r="G20" s="53" t="n">
        <v>-7429</v>
      </c>
      <c r="H20" s="933" t="n">
        <v>23029</v>
      </c>
      <c r="I20" s="39" t="n">
        <v>1479512</v>
      </c>
      <c r="J20" s="53" t="n">
        <v>-7220</v>
      </c>
      <c r="K20" s="39" t="n">
        <v>1193257</v>
      </c>
      <c r="L20" s="934" t="n">
        <v>2322</v>
      </c>
      <c r="M20" s="39" t="n">
        <v>5913</v>
      </c>
      <c r="N20" s="53"/>
      <c r="O20" s="933"/>
      <c r="P20" s="39" t="n">
        <v>19547</v>
      </c>
      <c r="Q20" s="53" t="s">
        <v>20</v>
      </c>
      <c r="R20" s="933"/>
      <c r="S20" s="39" t="n">
        <v>13502</v>
      </c>
      <c r="T20" s="53"/>
      <c r="U20" s="933"/>
      <c r="V20" s="39" t="n">
        <v>6045</v>
      </c>
      <c r="W20" s="53"/>
      <c r="X20" s="933"/>
      <c r="Y20" s="39" t="n">
        <v>2142</v>
      </c>
      <c r="Z20" s="53"/>
      <c r="AA20" s="933"/>
      <c r="AB20" s="39" t="n">
        <v>2274</v>
      </c>
      <c r="AC20" s="56" t="s">
        <v>22</v>
      </c>
      <c r="AD20" s="933"/>
      <c r="AE20" s="39" t="n">
        <v>-132</v>
      </c>
      <c r="AF20" s="53"/>
    </row>
    <row r="21" s="939" customFormat="true" ht="20.2" hidden="false" customHeight="true" outlineLevel="0" collapsed="false">
      <c r="A21" s="931" t="s">
        <v>30</v>
      </c>
      <c r="B21" s="938"/>
      <c r="C21" s="39" t="n">
        <v>2863652</v>
      </c>
      <c r="D21" s="53" t="n">
        <v>1384592</v>
      </c>
      <c r="E21" s="933" t="n">
        <v>1480453</v>
      </c>
      <c r="F21" s="39" t="n">
        <v>1384262</v>
      </c>
      <c r="G21" s="53" t="n">
        <v>-7429</v>
      </c>
      <c r="H21" s="933" t="n">
        <v>23029</v>
      </c>
      <c r="I21" s="39" t="n">
        <v>1479390</v>
      </c>
      <c r="J21" s="53" t="n">
        <v>-7220</v>
      </c>
      <c r="K21" s="39" t="n">
        <v>1193643</v>
      </c>
      <c r="L21" s="934" t="n">
        <v>2322</v>
      </c>
      <c r="M21" s="39" t="n">
        <v>-263</v>
      </c>
      <c r="N21" s="53"/>
      <c r="O21" s="933"/>
      <c r="P21" s="39" t="n">
        <v>7847</v>
      </c>
      <c r="Q21" s="53" t="s">
        <v>20</v>
      </c>
      <c r="R21" s="933"/>
      <c r="S21" s="39" t="n">
        <v>7758</v>
      </c>
      <c r="T21" s="53"/>
      <c r="U21" s="933"/>
      <c r="V21" s="39" t="n">
        <v>89</v>
      </c>
      <c r="W21" s="53"/>
      <c r="X21" s="933"/>
      <c r="Y21" s="39" t="n">
        <v>1983</v>
      </c>
      <c r="Z21" s="53"/>
      <c r="AA21" s="933"/>
      <c r="AB21" s="39" t="n">
        <v>2335</v>
      </c>
      <c r="AC21" s="56" t="s">
        <v>22</v>
      </c>
      <c r="AD21" s="933"/>
      <c r="AE21" s="39" t="n">
        <v>-352</v>
      </c>
      <c r="AF21" s="53"/>
      <c r="AG21" s="939" t="s">
        <v>20</v>
      </c>
    </row>
    <row r="22" s="940" customFormat="true" ht="20.2" hidden="false" customHeight="true" outlineLevel="0" collapsed="false">
      <c r="A22" s="931" t="s">
        <v>31</v>
      </c>
      <c r="B22" s="938"/>
      <c r="C22" s="39" t="n">
        <v>2863227</v>
      </c>
      <c r="D22" s="53" t="n">
        <v>1384592</v>
      </c>
      <c r="E22" s="933" t="n">
        <v>1480453</v>
      </c>
      <c r="F22" s="39" t="n">
        <v>1384001</v>
      </c>
      <c r="G22" s="53" t="n">
        <v>-7429</v>
      </c>
      <c r="H22" s="933" t="n">
        <v>23029</v>
      </c>
      <c r="I22" s="39" t="n">
        <v>1479226</v>
      </c>
      <c r="J22" s="53" t="n">
        <v>-7220</v>
      </c>
      <c r="K22" s="39" t="n">
        <v>1194173</v>
      </c>
      <c r="L22" s="934" t="n">
        <v>2322</v>
      </c>
      <c r="M22" s="39" t="n">
        <v>-425</v>
      </c>
      <c r="N22" s="53"/>
      <c r="O22" s="933"/>
      <c r="P22" s="39" t="n">
        <v>7957</v>
      </c>
      <c r="Q22" s="53" t="s">
        <v>20</v>
      </c>
      <c r="R22" s="933"/>
      <c r="S22" s="39" t="n">
        <v>8435</v>
      </c>
      <c r="T22" s="53"/>
      <c r="U22" s="933"/>
      <c r="V22" s="39" t="n">
        <v>-478</v>
      </c>
      <c r="W22" s="53"/>
      <c r="X22" s="933"/>
      <c r="Y22" s="39" t="n">
        <v>2143</v>
      </c>
      <c r="Z22" s="53"/>
      <c r="AA22" s="933"/>
      <c r="AB22" s="39" t="n">
        <v>2090</v>
      </c>
      <c r="AC22" s="56" t="s">
        <v>22</v>
      </c>
      <c r="AD22" s="933"/>
      <c r="AE22" s="39" t="n">
        <v>53</v>
      </c>
      <c r="AF22" s="53"/>
    </row>
    <row r="23" s="939" customFormat="true" ht="20.2" hidden="false" customHeight="true" outlineLevel="0" collapsed="false">
      <c r="A23" s="931" t="s">
        <v>32</v>
      </c>
      <c r="B23" s="938"/>
      <c r="C23" s="39" t="n">
        <v>2862943</v>
      </c>
      <c r="D23" s="53" t="n">
        <v>1384592</v>
      </c>
      <c r="E23" s="933" t="n">
        <v>1480453</v>
      </c>
      <c r="F23" s="39" t="n">
        <v>1383754</v>
      </c>
      <c r="G23" s="53" t="n">
        <v>-7429</v>
      </c>
      <c r="H23" s="933" t="n">
        <v>23029</v>
      </c>
      <c r="I23" s="39" t="n">
        <v>1479189</v>
      </c>
      <c r="J23" s="53" t="n">
        <v>-7220</v>
      </c>
      <c r="K23" s="39" t="n">
        <v>1194428</v>
      </c>
      <c r="L23" s="934" t="n">
        <v>2322</v>
      </c>
      <c r="M23" s="39" t="n">
        <v>-284</v>
      </c>
      <c r="N23" s="53"/>
      <c r="O23" s="933"/>
      <c r="P23" s="39" t="n">
        <v>8495</v>
      </c>
      <c r="Q23" s="53" t="s">
        <v>20</v>
      </c>
      <c r="R23" s="933"/>
      <c r="S23" s="39" t="n">
        <v>8918</v>
      </c>
      <c r="T23" s="53"/>
      <c r="U23" s="933"/>
      <c r="V23" s="39" t="n">
        <v>-423</v>
      </c>
      <c r="W23" s="53"/>
      <c r="X23" s="933"/>
      <c r="Y23" s="39" t="n">
        <v>2191</v>
      </c>
      <c r="Z23" s="53"/>
      <c r="AA23" s="933"/>
      <c r="AB23" s="39" t="n">
        <v>2052</v>
      </c>
      <c r="AC23" s="56" t="s">
        <v>22</v>
      </c>
      <c r="AD23" s="933"/>
      <c r="AE23" s="39" t="n">
        <v>139</v>
      </c>
      <c r="AF23" s="53"/>
    </row>
    <row r="24" customFormat="false" ht="20.2" hidden="false" customHeight="true" outlineLevel="0" collapsed="false">
      <c r="A24" s="931" t="s">
        <v>33</v>
      </c>
      <c r="B24" s="938"/>
      <c r="C24" s="39" t="n">
        <v>2862656</v>
      </c>
      <c r="D24" s="53" t="n">
        <v>1384592</v>
      </c>
      <c r="E24" s="933" t="n">
        <v>1480453</v>
      </c>
      <c r="F24" s="39" t="n">
        <v>1383606</v>
      </c>
      <c r="G24" s="53" t="n">
        <v>-7429</v>
      </c>
      <c r="H24" s="933" t="n">
        <v>23029</v>
      </c>
      <c r="I24" s="39" t="n">
        <v>1479050</v>
      </c>
      <c r="J24" s="53" t="n">
        <v>-7220</v>
      </c>
      <c r="K24" s="39" t="n">
        <v>1194709</v>
      </c>
      <c r="L24" s="934" t="n">
        <v>2322</v>
      </c>
      <c r="M24" s="39" t="n">
        <v>-287</v>
      </c>
      <c r="N24" s="53"/>
      <c r="O24" s="933"/>
      <c r="P24" s="39" t="n">
        <v>8742</v>
      </c>
      <c r="Q24" s="53" t="s">
        <v>20</v>
      </c>
      <c r="R24" s="933"/>
      <c r="S24" s="39" t="n">
        <v>9118</v>
      </c>
      <c r="T24" s="53"/>
      <c r="U24" s="933"/>
      <c r="V24" s="39" t="n">
        <v>-376</v>
      </c>
      <c r="W24" s="53"/>
      <c r="X24" s="933"/>
      <c r="Y24" s="39" t="n">
        <v>2344</v>
      </c>
      <c r="Z24" s="53"/>
      <c r="AA24" s="933"/>
      <c r="AB24" s="39" t="n">
        <v>2255</v>
      </c>
      <c r="AC24" s="56" t="s">
        <v>22</v>
      </c>
      <c r="AD24" s="933"/>
      <c r="AE24" s="39" t="n">
        <v>89</v>
      </c>
      <c r="AF24" s="53"/>
      <c r="AG24" s="884" t="s">
        <v>20</v>
      </c>
      <c r="AH24" s="884" t="s">
        <v>20</v>
      </c>
    </row>
    <row r="25" s="939" customFormat="true" ht="20.2" hidden="false" customHeight="true" outlineLevel="0" collapsed="false">
      <c r="A25" s="931" t="s">
        <v>34</v>
      </c>
      <c r="B25" s="938"/>
      <c r="C25" s="39" t="n">
        <v>2862259</v>
      </c>
      <c r="D25" s="53" t="n">
        <v>1384592</v>
      </c>
      <c r="E25" s="933" t="n">
        <v>1480453</v>
      </c>
      <c r="F25" s="39" t="n">
        <v>1383350</v>
      </c>
      <c r="G25" s="53" t="n">
        <v>-7429</v>
      </c>
      <c r="H25" s="933" t="n">
        <v>23029</v>
      </c>
      <c r="I25" s="39" t="n">
        <v>1478909</v>
      </c>
      <c r="J25" s="53" t="n">
        <v>-7220</v>
      </c>
      <c r="K25" s="39" t="n">
        <v>1195052</v>
      </c>
      <c r="L25" s="934" t="n">
        <v>2322</v>
      </c>
      <c r="M25" s="39" t="n">
        <v>-397</v>
      </c>
      <c r="N25" s="53"/>
      <c r="O25" s="933"/>
      <c r="P25" s="39" t="n">
        <v>8302</v>
      </c>
      <c r="Q25" s="53" t="s">
        <v>20</v>
      </c>
      <c r="R25" s="933"/>
      <c r="S25" s="39" t="n">
        <v>8762</v>
      </c>
      <c r="T25" s="53"/>
      <c r="U25" s="933"/>
      <c r="V25" s="39" t="n">
        <v>-460</v>
      </c>
      <c r="W25" s="53"/>
      <c r="X25" s="933"/>
      <c r="Y25" s="39" t="n">
        <v>2185</v>
      </c>
      <c r="Z25" s="53"/>
      <c r="AA25" s="933"/>
      <c r="AB25" s="39" t="n">
        <v>2122</v>
      </c>
      <c r="AC25" s="56" t="s">
        <v>22</v>
      </c>
      <c r="AD25" s="933"/>
      <c r="AE25" s="39" t="n">
        <v>63</v>
      </c>
      <c r="AF25" s="53"/>
    </row>
    <row r="26" customFormat="false" ht="20.2" hidden="false" customHeight="true" outlineLevel="0" collapsed="false">
      <c r="A26" s="931" t="s">
        <v>35</v>
      </c>
      <c r="B26" s="938"/>
      <c r="C26" s="39" t="n">
        <v>2862510</v>
      </c>
      <c r="D26" s="53" t="n">
        <v>1384592</v>
      </c>
      <c r="E26" s="933" t="n">
        <v>1480453</v>
      </c>
      <c r="F26" s="39" t="n">
        <v>1383452</v>
      </c>
      <c r="G26" s="53" t="n">
        <v>-7429</v>
      </c>
      <c r="H26" s="933" t="n">
        <v>23029</v>
      </c>
      <c r="I26" s="39" t="n">
        <v>1479058</v>
      </c>
      <c r="J26" s="53" t="n">
        <v>-7220</v>
      </c>
      <c r="K26" s="39" t="n">
        <v>1195472</v>
      </c>
      <c r="L26" s="934" t="n">
        <v>2322</v>
      </c>
      <c r="M26" s="39" t="n">
        <v>251</v>
      </c>
      <c r="N26" s="53"/>
      <c r="O26" s="933"/>
      <c r="P26" s="39" t="n">
        <v>8705</v>
      </c>
      <c r="Q26" s="53" t="s">
        <v>20</v>
      </c>
      <c r="R26" s="933"/>
      <c r="S26" s="39" t="n">
        <v>8497</v>
      </c>
      <c r="T26" s="53"/>
      <c r="U26" s="933"/>
      <c r="V26" s="39" t="n">
        <v>208</v>
      </c>
      <c r="W26" s="53"/>
      <c r="X26" s="933"/>
      <c r="Y26" s="39" t="n">
        <v>2146</v>
      </c>
      <c r="Z26" s="53"/>
      <c r="AA26" s="933"/>
      <c r="AB26" s="39" t="n">
        <v>2103</v>
      </c>
      <c r="AC26" s="56" t="s">
        <v>22</v>
      </c>
      <c r="AD26" s="933"/>
      <c r="AE26" s="39" t="n">
        <v>43</v>
      </c>
      <c r="AF26" s="53"/>
      <c r="AH26" s="941" t="s">
        <v>22</v>
      </c>
    </row>
    <row r="27" customFormat="false" ht="20.2" hidden="false" customHeight="true" outlineLevel="0" collapsed="false">
      <c r="A27" s="931" t="s">
        <v>36</v>
      </c>
      <c r="B27" s="938"/>
      <c r="C27" s="39" t="n">
        <v>2862585</v>
      </c>
      <c r="D27" s="53" t="n">
        <v>1384592</v>
      </c>
      <c r="E27" s="933" t="n">
        <v>1480453</v>
      </c>
      <c r="F27" s="39" t="n">
        <v>1383348</v>
      </c>
      <c r="G27" s="53" t="n">
        <v>-7429</v>
      </c>
      <c r="H27" s="933" t="n">
        <v>23029</v>
      </c>
      <c r="I27" s="39" t="n">
        <v>1479237</v>
      </c>
      <c r="J27" s="53" t="n">
        <v>-7220</v>
      </c>
      <c r="K27" s="39" t="n">
        <v>1195816</v>
      </c>
      <c r="L27" s="934" t="n">
        <v>2322</v>
      </c>
      <c r="M27" s="39" t="n">
        <v>75</v>
      </c>
      <c r="N27" s="53"/>
      <c r="O27" s="933"/>
      <c r="P27" s="39" t="n">
        <v>8031</v>
      </c>
      <c r="Q27" s="53" t="s">
        <v>20</v>
      </c>
      <c r="R27" s="933"/>
      <c r="S27" s="39" t="n">
        <v>7606</v>
      </c>
      <c r="T27" s="53"/>
      <c r="U27" s="933"/>
      <c r="V27" s="39" t="n">
        <v>425</v>
      </c>
      <c r="W27" s="53"/>
      <c r="X27" s="933"/>
      <c r="Y27" s="39" t="n">
        <v>2222</v>
      </c>
      <c r="Z27" s="53"/>
      <c r="AA27" s="933"/>
      <c r="AB27" s="39" t="n">
        <v>2572</v>
      </c>
      <c r="AC27" s="56" t="s">
        <v>22</v>
      </c>
      <c r="AD27" s="933"/>
      <c r="AE27" s="39" t="n">
        <v>-350</v>
      </c>
      <c r="AF27" s="53"/>
      <c r="AG27" s="942" t="s">
        <v>22</v>
      </c>
      <c r="AH27" s="942"/>
    </row>
    <row r="28" customFormat="false" ht="20.2" hidden="false" customHeight="true" outlineLevel="0" collapsed="false">
      <c r="A28" s="931" t="s">
        <v>80</v>
      </c>
      <c r="B28" s="938"/>
      <c r="C28" s="39" t="n">
        <v>2861625</v>
      </c>
      <c r="D28" s="53" t="n">
        <v>1384592</v>
      </c>
      <c r="E28" s="933" t="n">
        <v>1480453</v>
      </c>
      <c r="F28" s="39" t="n">
        <v>1382812</v>
      </c>
      <c r="G28" s="53" t="n">
        <v>-7429</v>
      </c>
      <c r="H28" s="933" t="n">
        <v>23029</v>
      </c>
      <c r="I28" s="39" t="n">
        <v>1478813</v>
      </c>
      <c r="J28" s="53" t="n">
        <v>-7220</v>
      </c>
      <c r="K28" s="39" t="n">
        <v>1195364</v>
      </c>
      <c r="L28" s="934" t="n">
        <v>2322</v>
      </c>
      <c r="M28" s="39" t="n">
        <v>-960</v>
      </c>
      <c r="N28" s="53"/>
      <c r="O28" s="933"/>
      <c r="P28" s="39" t="n">
        <v>6936</v>
      </c>
      <c r="Q28" s="53" t="s">
        <v>20</v>
      </c>
      <c r="R28" s="933"/>
      <c r="S28" s="39" t="n">
        <v>7520</v>
      </c>
      <c r="T28" s="53"/>
      <c r="U28" s="933"/>
      <c r="V28" s="39" t="n">
        <v>-584</v>
      </c>
      <c r="W28" s="53"/>
      <c r="X28" s="933"/>
      <c r="Y28" s="39" t="n">
        <v>2089</v>
      </c>
      <c r="Z28" s="53"/>
      <c r="AA28" s="933"/>
      <c r="AB28" s="39" t="n">
        <v>2465</v>
      </c>
      <c r="AC28" s="56" t="s">
        <v>22</v>
      </c>
      <c r="AD28" s="933"/>
      <c r="AE28" s="39" t="n">
        <v>-376</v>
      </c>
      <c r="AF28" s="53"/>
      <c r="AG28" s="942" t="s">
        <v>22</v>
      </c>
      <c r="AH28" s="942" t="s">
        <v>22</v>
      </c>
    </row>
    <row r="29" customFormat="false" ht="20.2" hidden="false" customHeight="true" outlineLevel="0" collapsed="false">
      <c r="A29" s="943"/>
      <c r="B29" s="917" t="s">
        <v>23</v>
      </c>
      <c r="C29" s="936" t="n">
        <v>30116</v>
      </c>
      <c r="D29" s="936" t="s">
        <v>24</v>
      </c>
      <c r="E29" s="936" t="s">
        <v>23</v>
      </c>
      <c r="F29" s="936" t="n">
        <v>14399</v>
      </c>
      <c r="G29" s="936" t="s">
        <v>24</v>
      </c>
      <c r="H29" s="936" t="s">
        <v>23</v>
      </c>
      <c r="I29" s="936" t="n">
        <v>15717</v>
      </c>
      <c r="J29" s="936" t="s">
        <v>24</v>
      </c>
      <c r="K29" s="937" t="s">
        <v>25</v>
      </c>
      <c r="L29" s="920" t="s">
        <v>23</v>
      </c>
      <c r="M29" s="39" t="n">
        <v>-231</v>
      </c>
      <c r="N29" s="919" t="s">
        <v>24</v>
      </c>
      <c r="O29" s="919" t="s">
        <v>23</v>
      </c>
      <c r="P29" s="918" t="n">
        <v>609</v>
      </c>
      <c r="Q29" s="919" t="s">
        <v>24</v>
      </c>
      <c r="R29" s="919" t="s">
        <v>23</v>
      </c>
      <c r="S29" s="918" t="n">
        <v>845</v>
      </c>
      <c r="T29" s="919" t="s">
        <v>24</v>
      </c>
      <c r="U29" s="919" t="s">
        <v>23</v>
      </c>
      <c r="V29" s="918" t="n">
        <v>-236</v>
      </c>
      <c r="W29" s="919" t="s">
        <v>24</v>
      </c>
      <c r="X29" s="919" t="s">
        <v>23</v>
      </c>
      <c r="Y29" s="918" t="n">
        <v>17</v>
      </c>
      <c r="Z29" s="919" t="s">
        <v>24</v>
      </c>
      <c r="AA29" s="919" t="s">
        <v>23</v>
      </c>
      <c r="AB29" s="918" t="n">
        <v>12</v>
      </c>
      <c r="AC29" s="919" t="s">
        <v>24</v>
      </c>
      <c r="AD29" s="919" t="s">
        <v>23</v>
      </c>
      <c r="AE29" s="918" t="n">
        <v>5</v>
      </c>
      <c r="AF29" s="919" t="s">
        <v>24</v>
      </c>
      <c r="AG29" s="942" t="s">
        <v>22</v>
      </c>
      <c r="AH29" s="942" t="s">
        <v>22</v>
      </c>
    </row>
    <row r="30" customFormat="false" ht="20.2" hidden="false" customHeight="true" outlineLevel="0" collapsed="false">
      <c r="A30" s="943"/>
      <c r="B30" s="917"/>
      <c r="C30" s="918"/>
      <c r="D30" s="919"/>
      <c r="E30" s="919"/>
      <c r="F30" s="918"/>
      <c r="G30" s="919"/>
      <c r="H30" s="919"/>
      <c r="I30" s="923" t="s">
        <v>22</v>
      </c>
      <c r="J30" s="919"/>
      <c r="K30" s="918"/>
      <c r="L30" s="920"/>
      <c r="M30" s="918"/>
      <c r="N30" s="919"/>
      <c r="O30" s="919"/>
      <c r="P30" s="918"/>
      <c r="Q30" s="919"/>
      <c r="R30" s="919"/>
      <c r="S30" s="918"/>
      <c r="T30" s="919"/>
      <c r="U30" s="919"/>
      <c r="V30" s="918"/>
      <c r="W30" s="919"/>
      <c r="X30" s="919"/>
      <c r="Y30" s="918"/>
      <c r="Z30" s="919"/>
      <c r="AA30" s="919"/>
      <c r="AB30" s="918"/>
      <c r="AC30" s="919"/>
      <c r="AD30" s="919"/>
      <c r="AE30" s="64"/>
      <c r="AF30" s="919"/>
      <c r="AG30" s="942"/>
      <c r="AH30" s="942"/>
    </row>
    <row r="31" customFormat="false" ht="20.2" hidden="false" customHeight="true" outlineLevel="0" collapsed="false">
      <c r="A31" s="931" t="s">
        <v>38</v>
      </c>
      <c r="B31" s="938"/>
      <c r="C31" s="39" t="n">
        <v>2860639</v>
      </c>
      <c r="D31" s="53" t="n">
        <v>1384592</v>
      </c>
      <c r="E31" s="933" t="n">
        <v>1480453</v>
      </c>
      <c r="F31" s="39" t="n">
        <v>1382340</v>
      </c>
      <c r="G31" s="53" t="n">
        <v>-7429</v>
      </c>
      <c r="H31" s="933" t="n">
        <v>23029</v>
      </c>
      <c r="I31" s="39" t="n">
        <v>1478299</v>
      </c>
      <c r="J31" s="53" t="n">
        <v>-7220</v>
      </c>
      <c r="K31" s="39" t="n">
        <v>1195255</v>
      </c>
      <c r="L31" s="934" t="n">
        <v>2322</v>
      </c>
      <c r="M31" s="39" t="n">
        <v>-986</v>
      </c>
      <c r="N31" s="53"/>
      <c r="O31" s="933"/>
      <c r="P31" s="39" t="n">
        <v>7146</v>
      </c>
      <c r="Q31" s="53" t="s">
        <v>20</v>
      </c>
      <c r="R31" s="933"/>
      <c r="S31" s="39" t="n">
        <v>7361</v>
      </c>
      <c r="T31" s="53"/>
      <c r="U31" s="933"/>
      <c r="V31" s="39" t="n">
        <v>-215</v>
      </c>
      <c r="W31" s="53"/>
      <c r="X31" s="933"/>
      <c r="Y31" s="39" t="n">
        <v>2236</v>
      </c>
      <c r="Z31" s="53"/>
      <c r="AA31" s="933"/>
      <c r="AB31" s="39" t="n">
        <v>3007</v>
      </c>
      <c r="AC31" s="56" t="s">
        <v>22</v>
      </c>
      <c r="AD31" s="933"/>
      <c r="AE31" s="39" t="n">
        <v>-771</v>
      </c>
      <c r="AF31" s="53"/>
      <c r="AG31" s="944" t="s">
        <v>20</v>
      </c>
      <c r="AH31" s="944"/>
    </row>
    <row r="32" customFormat="false" ht="20.2" hidden="false" customHeight="true" outlineLevel="0" collapsed="false">
      <c r="A32" s="943"/>
      <c r="B32" s="917" t="s">
        <v>23</v>
      </c>
      <c r="C32" s="936" t="n">
        <v>30033</v>
      </c>
      <c r="D32" s="936" t="s">
        <v>24</v>
      </c>
      <c r="E32" s="936" t="s">
        <v>23</v>
      </c>
      <c r="F32" s="936" t="n">
        <v>14369</v>
      </c>
      <c r="G32" s="936" t="s">
        <v>24</v>
      </c>
      <c r="H32" s="936" t="s">
        <v>23</v>
      </c>
      <c r="I32" s="936" t="n">
        <v>15664</v>
      </c>
      <c r="J32" s="936" t="s">
        <v>24</v>
      </c>
      <c r="K32" s="937" t="s">
        <v>25</v>
      </c>
      <c r="L32" s="920" t="s">
        <v>23</v>
      </c>
      <c r="M32" s="39" t="n">
        <v>-83</v>
      </c>
      <c r="N32" s="919" t="s">
        <v>24</v>
      </c>
      <c r="O32" s="919" t="s">
        <v>23</v>
      </c>
      <c r="P32" s="918" t="n">
        <v>640</v>
      </c>
      <c r="Q32" s="919" t="s">
        <v>24</v>
      </c>
      <c r="R32" s="919" t="s">
        <v>23</v>
      </c>
      <c r="S32" s="918" t="n">
        <v>725</v>
      </c>
      <c r="T32" s="919" t="s">
        <v>24</v>
      </c>
      <c r="U32" s="919" t="s">
        <v>23</v>
      </c>
      <c r="V32" s="918" t="n">
        <v>-85</v>
      </c>
      <c r="W32" s="919" t="s">
        <v>24</v>
      </c>
      <c r="X32" s="919" t="s">
        <v>23</v>
      </c>
      <c r="Y32" s="918" t="n">
        <v>14</v>
      </c>
      <c r="Z32" s="919" t="s">
        <v>24</v>
      </c>
      <c r="AA32" s="919" t="s">
        <v>23</v>
      </c>
      <c r="AB32" s="918" t="n">
        <v>12</v>
      </c>
      <c r="AC32" s="919" t="s">
        <v>24</v>
      </c>
      <c r="AD32" s="919" t="s">
        <v>23</v>
      </c>
      <c r="AE32" s="918" t="n">
        <v>2</v>
      </c>
      <c r="AF32" s="919" t="s">
        <v>24</v>
      </c>
      <c r="AG32" s="944"/>
      <c r="AH32" s="944"/>
    </row>
    <row r="33" customFormat="false" ht="20.2" hidden="false" customHeight="true" outlineLevel="0" collapsed="false">
      <c r="A33" s="945" t="s">
        <v>40</v>
      </c>
      <c r="B33" s="946"/>
      <c r="C33" s="947" t="n">
        <v>-0.034455947232781</v>
      </c>
      <c r="D33" s="919"/>
      <c r="E33" s="948"/>
      <c r="F33" s="947" t="n">
        <v>-0.034133345675336</v>
      </c>
      <c r="G33" s="919"/>
      <c r="H33" s="948"/>
      <c r="I33" s="947" t="n">
        <v>-0.034757606269353</v>
      </c>
      <c r="J33" s="919"/>
      <c r="K33" s="947" t="n">
        <v>-0.009118561375443</v>
      </c>
      <c r="L33" s="949"/>
      <c r="M33" s="923" t="s">
        <v>25</v>
      </c>
      <c r="N33" s="919"/>
      <c r="O33" s="948"/>
      <c r="P33" s="937" t="n">
        <v>3.02768166089966</v>
      </c>
      <c r="Q33" s="919"/>
      <c r="R33" s="948"/>
      <c r="S33" s="937" t="n">
        <v>-2.11436170212767</v>
      </c>
      <c r="T33" s="919"/>
      <c r="U33" s="948"/>
      <c r="V33" s="923" t="s">
        <v>25</v>
      </c>
      <c r="W33" s="919"/>
      <c r="X33" s="948"/>
      <c r="Y33" s="950" t="n">
        <v>7.03685974150312</v>
      </c>
      <c r="Z33" s="919"/>
      <c r="AA33" s="948"/>
      <c r="AB33" s="950" t="n">
        <v>21.9878296146045</v>
      </c>
      <c r="AC33" s="919"/>
      <c r="AD33" s="948"/>
      <c r="AE33" s="923" t="s">
        <v>25</v>
      </c>
      <c r="AF33" s="919"/>
      <c r="AG33" s="72" t="s">
        <v>22</v>
      </c>
      <c r="AH33" s="73" t="s">
        <v>22</v>
      </c>
    </row>
    <row r="34" customFormat="false" ht="20.2" hidden="false" customHeight="true" outlineLevel="0" collapsed="false">
      <c r="A34" s="951" t="s">
        <v>41</v>
      </c>
      <c r="B34" s="925"/>
      <c r="C34" s="952" t="n">
        <v>-0.168907187943101</v>
      </c>
      <c r="D34" s="929" t="n">
        <v>0</v>
      </c>
      <c r="E34" s="929" t="n">
        <v>0</v>
      </c>
      <c r="F34" s="952" t="n">
        <v>-0.207765131553306</v>
      </c>
      <c r="G34" s="929" t="n">
        <v>0</v>
      </c>
      <c r="H34" s="929" t="n">
        <v>0</v>
      </c>
      <c r="I34" s="952" t="n">
        <v>-0.132544193219974</v>
      </c>
      <c r="J34" s="929" t="n">
        <v>0</v>
      </c>
      <c r="K34" s="952" t="n">
        <v>0.589691714187612</v>
      </c>
      <c r="L34" s="928"/>
      <c r="M34" s="953" t="s">
        <v>25</v>
      </c>
      <c r="N34" s="929"/>
      <c r="O34" s="929"/>
      <c r="P34" s="927" t="n">
        <v>2.02741290691033</v>
      </c>
      <c r="Q34" s="929" t="e">
        <f aca="false"/>
        <v>#VALUE!</v>
      </c>
      <c r="R34" s="929" t="e">
        <f aca="false"/>
        <v>#DIV/0!</v>
      </c>
      <c r="S34" s="927" t="n">
        <v>-2.17940199335548</v>
      </c>
      <c r="T34" s="929" t="e">
        <f aca="false"/>
        <v>#DIV/0!</v>
      </c>
      <c r="U34" s="929" t="e">
        <f aca="false"/>
        <v>#DIV/0!</v>
      </c>
      <c r="V34" s="953" t="s">
        <v>25</v>
      </c>
      <c r="W34" s="929" t="e">
        <f aca="false"/>
        <v>#DIV/0!</v>
      </c>
      <c r="X34" s="929" t="e">
        <f aca="false"/>
        <v>#DIV/0!</v>
      </c>
      <c r="Y34" s="927" t="n">
        <v>2.89921767142201</v>
      </c>
      <c r="Z34" s="929" t="e">
        <f aca="false"/>
        <v>#DIV/0!</v>
      </c>
      <c r="AA34" s="929" t="e">
        <f aca="false"/>
        <v>#DIV/0!</v>
      </c>
      <c r="AB34" s="927" t="n">
        <v>11.3703703703704</v>
      </c>
      <c r="AC34" s="929"/>
      <c r="AD34" s="929"/>
      <c r="AE34" s="953" t="s">
        <v>25</v>
      </c>
      <c r="AF34" s="929"/>
      <c r="AG34" s="72"/>
      <c r="AH34" s="73"/>
    </row>
    <row r="35" s="939" customFormat="true" ht="20.2" hidden="false" customHeight="true" outlineLevel="0" collapsed="false">
      <c r="A35" s="954" t="s">
        <v>42</v>
      </c>
      <c r="B35" s="955"/>
      <c r="C35" s="937"/>
      <c r="D35" s="937"/>
      <c r="E35" s="937"/>
      <c r="F35" s="937"/>
      <c r="G35" s="937"/>
      <c r="H35" s="937"/>
      <c r="I35" s="937"/>
      <c r="J35" s="937"/>
      <c r="K35" s="937"/>
      <c r="L35" s="937"/>
      <c r="M35" s="937"/>
      <c r="N35" s="937"/>
      <c r="O35" s="937"/>
      <c r="P35" s="937"/>
      <c r="Q35" s="937"/>
      <c r="R35" s="937"/>
      <c r="S35" s="937"/>
      <c r="T35" s="937"/>
      <c r="U35" s="937"/>
      <c r="V35" s="947"/>
      <c r="W35" s="947"/>
      <c r="X35" s="947"/>
      <c r="Y35" s="947"/>
      <c r="Z35" s="947"/>
      <c r="AA35" s="947"/>
      <c r="AB35" s="947"/>
      <c r="AC35" s="947"/>
      <c r="AD35" s="947"/>
      <c r="AE35" s="947"/>
      <c r="AF35" s="956"/>
      <c r="AG35" s="80"/>
      <c r="AH35" s="80"/>
      <c r="AI35" s="884"/>
      <c r="AJ35" s="884"/>
      <c r="AK35" s="884"/>
    </row>
    <row r="36" s="939" customFormat="true" ht="20.2" hidden="false" customHeight="true" outlineLevel="0" collapsed="false">
      <c r="A36" s="957" t="s">
        <v>76</v>
      </c>
      <c r="B36" s="955"/>
      <c r="C36" s="937"/>
      <c r="D36" s="937"/>
      <c r="E36" s="937"/>
      <c r="F36" s="937"/>
      <c r="G36" s="937"/>
      <c r="H36" s="937"/>
      <c r="I36" s="937"/>
      <c r="J36" s="937"/>
      <c r="K36" s="937"/>
      <c r="L36" s="937"/>
      <c r="M36" s="937"/>
      <c r="N36" s="937"/>
      <c r="O36" s="937"/>
      <c r="P36" s="937"/>
      <c r="Q36" s="937"/>
      <c r="R36" s="937"/>
      <c r="S36" s="937"/>
      <c r="T36" s="937"/>
      <c r="U36" s="937"/>
      <c r="V36" s="947"/>
      <c r="W36" s="947"/>
      <c r="X36" s="947"/>
      <c r="Y36" s="947"/>
      <c r="Z36" s="947"/>
      <c r="AA36" s="947"/>
      <c r="AB36" s="947"/>
      <c r="AC36" s="947"/>
      <c r="AD36" s="947"/>
      <c r="AE36" s="947"/>
      <c r="AF36" s="956"/>
      <c r="AG36" s="80"/>
      <c r="AH36" s="80"/>
      <c r="AI36" s="884"/>
      <c r="AJ36" s="884"/>
      <c r="AK36" s="884"/>
    </row>
    <row r="37" s="939" customFormat="true" ht="20.2" hidden="false" customHeight="true" outlineLevel="0" collapsed="false">
      <c r="A37" s="954" t="s">
        <v>44</v>
      </c>
      <c r="B37" s="884"/>
      <c r="C37" s="884"/>
      <c r="D37" s="884"/>
      <c r="E37" s="884"/>
      <c r="F37" s="884"/>
      <c r="G37" s="884"/>
      <c r="H37" s="884"/>
      <c r="I37" s="884"/>
      <c r="J37" s="884"/>
      <c r="K37" s="884"/>
      <c r="L37" s="884"/>
      <c r="M37" s="884"/>
      <c r="N37" s="884"/>
      <c r="O37" s="884"/>
      <c r="P37" s="884"/>
      <c r="Q37" s="884"/>
      <c r="R37" s="884"/>
      <c r="S37" s="884"/>
      <c r="T37" s="884"/>
      <c r="U37" s="884"/>
      <c r="V37" s="958"/>
      <c r="W37" s="958"/>
      <c r="X37" s="958"/>
      <c r="Y37" s="884"/>
      <c r="Z37" s="884"/>
      <c r="AA37" s="884"/>
      <c r="AB37" s="884"/>
      <c r="AC37" s="884"/>
      <c r="AD37" s="884"/>
      <c r="AE37" s="884"/>
      <c r="AF37" s="884"/>
      <c r="AG37" s="939" t="s">
        <v>20</v>
      </c>
    </row>
    <row r="38" s="939" customFormat="true" ht="20.2" hidden="false" customHeight="true" outlineLevel="0" collapsed="false">
      <c r="A38" s="954" t="s">
        <v>45</v>
      </c>
      <c r="B38" s="959"/>
      <c r="C38" s="884"/>
      <c r="D38" s="884"/>
      <c r="E38" s="884"/>
      <c r="F38" s="884"/>
      <c r="G38" s="884"/>
      <c r="H38" s="884"/>
      <c r="I38" s="884"/>
      <c r="J38" s="884"/>
      <c r="K38" s="884"/>
      <c r="L38" s="884"/>
      <c r="M38" s="884"/>
      <c r="N38" s="884"/>
      <c r="O38" s="884"/>
      <c r="P38" s="884"/>
      <c r="Q38" s="884"/>
      <c r="R38" s="884"/>
      <c r="S38" s="884"/>
      <c r="T38" s="884"/>
      <c r="U38" s="884"/>
      <c r="V38" s="884"/>
      <c r="W38" s="884"/>
      <c r="X38" s="884"/>
      <c r="Y38" s="941" t="s">
        <v>22</v>
      </c>
      <c r="Z38" s="884"/>
      <c r="AA38" s="884"/>
      <c r="AB38" s="884"/>
      <c r="AC38" s="884"/>
      <c r="AD38" s="884"/>
      <c r="AE38" s="884"/>
      <c r="AF38" s="884"/>
    </row>
    <row r="39" s="939" customFormat="true" ht="20.2" hidden="false" customHeight="true" outlineLevel="0" collapsed="false">
      <c r="A39" s="954" t="s">
        <v>46</v>
      </c>
      <c r="B39" s="959"/>
      <c r="C39" s="884"/>
      <c r="D39" s="884"/>
      <c r="E39" s="884"/>
      <c r="F39" s="884"/>
      <c r="G39" s="884"/>
      <c r="H39" s="884"/>
      <c r="I39" s="884"/>
      <c r="J39" s="884"/>
      <c r="K39" s="884"/>
      <c r="L39" s="884"/>
      <c r="M39" s="884"/>
      <c r="N39" s="884"/>
      <c r="O39" s="884"/>
      <c r="P39" s="884"/>
      <c r="Q39" s="884"/>
      <c r="R39" s="884"/>
      <c r="S39" s="884"/>
      <c r="T39" s="884"/>
      <c r="U39" s="884"/>
      <c r="V39" s="884"/>
      <c r="W39" s="884"/>
      <c r="X39" s="884"/>
      <c r="Y39" s="884"/>
      <c r="Z39" s="884"/>
      <c r="AA39" s="884"/>
      <c r="AB39" s="884"/>
      <c r="AC39" s="884"/>
      <c r="AD39" s="884"/>
      <c r="AE39" s="884"/>
      <c r="AF39" s="884"/>
      <c r="AG39" s="941" t="s">
        <v>22</v>
      </c>
      <c r="AH39" s="884" t="s">
        <v>20</v>
      </c>
      <c r="AI39" s="884"/>
      <c r="AJ39" s="884"/>
      <c r="AK39" s="884"/>
      <c r="AL39" s="884"/>
      <c r="AM39" s="884"/>
      <c r="AN39" s="884"/>
      <c r="AO39" s="884"/>
      <c r="AP39" s="884"/>
    </row>
    <row r="40" s="939" customFormat="true" ht="20.2" hidden="false" customHeight="true" outlineLevel="0" collapsed="false">
      <c r="A40" s="960" t="s">
        <v>47</v>
      </c>
      <c r="B40" s="884"/>
      <c r="C40" s="884"/>
      <c r="D40" s="884"/>
      <c r="E40" s="884"/>
      <c r="F40" s="884"/>
      <c r="G40" s="884"/>
      <c r="H40" s="884"/>
      <c r="I40" s="884"/>
      <c r="J40" s="884"/>
      <c r="K40" s="884"/>
      <c r="L40" s="884"/>
      <c r="M40" s="884"/>
      <c r="N40" s="884"/>
      <c r="O40" s="884"/>
      <c r="P40" s="884"/>
      <c r="Q40" s="884"/>
      <c r="R40" s="884"/>
      <c r="S40" s="884"/>
      <c r="T40" s="884"/>
      <c r="U40" s="884"/>
      <c r="V40" s="884"/>
      <c r="W40" s="884"/>
      <c r="X40" s="884"/>
      <c r="Y40" s="941" t="s">
        <v>22</v>
      </c>
      <c r="Z40" s="884"/>
      <c r="AA40" s="884"/>
      <c r="AB40" s="884"/>
      <c r="AC40" s="884"/>
      <c r="AD40" s="884"/>
      <c r="AE40" s="884"/>
      <c r="AF40" s="884"/>
      <c r="AG40" s="939" t="s">
        <v>20</v>
      </c>
    </row>
    <row r="41" customFormat="false" ht="20.2" hidden="false" customHeight="true" outlineLevel="0" collapsed="false">
      <c r="A41" s="961" t="s">
        <v>48</v>
      </c>
      <c r="AH41" s="884" t="s">
        <v>20</v>
      </c>
    </row>
    <row r="42" customFormat="false" ht="20.2" hidden="false" customHeight="true" outlineLevel="0" collapsed="false">
      <c r="A42" s="957" t="s">
        <v>49</v>
      </c>
    </row>
    <row r="43" customFormat="false" ht="20.2" hidden="false" customHeight="true" outlineLevel="0" collapsed="false">
      <c r="A43" s="957" t="s">
        <v>50</v>
      </c>
    </row>
    <row r="44" customFormat="false" ht="20.2" hidden="false" customHeight="true" outlineLevel="0" collapsed="false">
      <c r="A44" s="962"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21" activeCellId="0" sqref="AH21"/>
    </sheetView>
  </sheetViews>
  <sheetFormatPr defaultColWidth="9.65234375" defaultRowHeight="13.1" zeroHeight="false" outlineLevelRow="0" outlineLevelCol="0"/>
  <cols>
    <col collapsed="false" customWidth="true" hidden="false" outlineLevel="0" max="1" min="1" style="963" width="15.28"/>
    <col collapsed="false" customWidth="true" hidden="false" outlineLevel="0" max="2" min="2" style="963" width="1.46"/>
    <col collapsed="false" customWidth="true" hidden="false" outlineLevel="0" max="3" min="3" style="963" width="12.46"/>
    <col collapsed="false" customWidth="true" hidden="false" outlineLevel="0" max="5" min="4" style="963" width="1.33"/>
    <col collapsed="false" customWidth="true" hidden="false" outlineLevel="0" max="6" min="6" style="963" width="12.46"/>
    <col collapsed="false" customWidth="true" hidden="false" outlineLevel="0" max="8" min="7" style="963" width="1.33"/>
    <col collapsed="false" customWidth="true" hidden="false" outlineLevel="0" max="9" min="9" style="963" width="12.6"/>
    <col collapsed="false" customWidth="true" hidden="false" outlineLevel="0" max="10" min="10" style="963" width="1.33"/>
    <col collapsed="false" customWidth="true" hidden="false" outlineLevel="0" max="11" min="11" style="963" width="12.46"/>
    <col collapsed="false" customWidth="true" hidden="false" outlineLevel="0" max="12" min="12" style="963" width="1.33"/>
    <col collapsed="false" customWidth="true" hidden="false" outlineLevel="0" max="13" min="13" style="963" width="11.25"/>
    <col collapsed="false" customWidth="true" hidden="false" outlineLevel="0" max="15" min="14" style="963" width="1.33"/>
    <col collapsed="false" customWidth="true" hidden="false" outlineLevel="0" max="16" min="16" style="963" width="10.05"/>
    <col collapsed="false" customWidth="true" hidden="false" outlineLevel="0" max="18" min="17" style="963" width="1.33"/>
    <col collapsed="false" customWidth="true" hidden="false" outlineLevel="0" max="19" min="19" style="963" width="10.72"/>
    <col collapsed="false" customWidth="true" hidden="false" outlineLevel="0" max="21" min="20" style="963" width="1.33"/>
    <col collapsed="false" customWidth="true" hidden="false" outlineLevel="0" max="22" min="22" style="963" width="10.32"/>
    <col collapsed="false" customWidth="true" hidden="false" outlineLevel="0" max="24" min="23" style="963" width="1.33"/>
    <col collapsed="false" customWidth="true" hidden="false" outlineLevel="0" max="25" min="25" style="963" width="9.38"/>
    <col collapsed="false" customWidth="true" hidden="false" outlineLevel="0" max="27" min="26" style="963" width="1.33"/>
    <col collapsed="false" customWidth="true" hidden="false" outlineLevel="0" max="28" min="28" style="963" width="9.11"/>
    <col collapsed="false" customWidth="true" hidden="false" outlineLevel="0" max="30" min="29" style="963" width="1.33"/>
    <col collapsed="false" customWidth="true" hidden="false" outlineLevel="0" max="31" min="31" style="963" width="10.72"/>
    <col collapsed="false" customWidth="true" hidden="false" outlineLevel="0" max="32" min="32" style="963" width="1.33"/>
    <col collapsed="false" customWidth="false" hidden="false" outlineLevel="0" max="35" min="33" style="963" width="9.65"/>
    <col collapsed="false" customWidth="true" hidden="false" outlineLevel="0" max="36" min="36" style="963" width="10.32"/>
    <col collapsed="false" customWidth="false" hidden="false" outlineLevel="0" max="257" min="37" style="963" width="9.65"/>
  </cols>
  <sheetData>
    <row r="1" customFormat="false" ht="19.45" hidden="false" customHeight="true" outlineLevel="0" collapsed="false">
      <c r="A1" s="964"/>
      <c r="B1" s="964"/>
      <c r="C1" s="964"/>
      <c r="D1" s="964"/>
      <c r="E1" s="964"/>
      <c r="F1" s="964"/>
      <c r="G1" s="964"/>
      <c r="H1" s="964"/>
      <c r="I1" s="964"/>
      <c r="J1" s="964"/>
      <c r="K1" s="964"/>
      <c r="L1" s="964"/>
      <c r="M1" s="964"/>
      <c r="N1" s="964"/>
      <c r="O1" s="964"/>
      <c r="P1" s="964"/>
      <c r="Q1" s="964"/>
      <c r="R1" s="964"/>
      <c r="S1" s="964"/>
      <c r="T1" s="964"/>
      <c r="U1" s="964"/>
      <c r="V1" s="964"/>
      <c r="W1" s="964"/>
      <c r="X1" s="964"/>
      <c r="Y1" s="964"/>
      <c r="Z1" s="964"/>
      <c r="AA1" s="964"/>
      <c r="AB1" s="964"/>
      <c r="AC1" s="964"/>
      <c r="AD1" s="964"/>
      <c r="AE1" s="964"/>
      <c r="AJ1" s="965" t="s">
        <v>22</v>
      </c>
    </row>
    <row r="2" customFormat="false" ht="16.55" hidden="false" customHeight="true" outlineLevel="0" collapsed="false">
      <c r="A2" s="966" t="s">
        <v>0</v>
      </c>
      <c r="B2" s="966"/>
      <c r="C2" s="966"/>
      <c r="D2" s="966"/>
      <c r="E2" s="966"/>
      <c r="F2" s="966"/>
      <c r="G2" s="966"/>
      <c r="H2" s="966"/>
      <c r="I2" s="966"/>
      <c r="J2" s="966"/>
      <c r="K2" s="966"/>
      <c r="L2" s="966"/>
      <c r="M2" s="966"/>
      <c r="N2" s="966"/>
      <c r="O2" s="966"/>
      <c r="P2" s="966"/>
      <c r="Q2" s="966"/>
      <c r="R2" s="966"/>
      <c r="S2" s="966"/>
      <c r="T2" s="966"/>
      <c r="U2" s="966"/>
      <c r="V2" s="966"/>
      <c r="W2" s="966"/>
      <c r="X2" s="966"/>
      <c r="Y2" s="966"/>
      <c r="Z2" s="966"/>
      <c r="AA2" s="966"/>
      <c r="AB2" s="966"/>
      <c r="AC2" s="966"/>
      <c r="AD2" s="966"/>
      <c r="AE2" s="966"/>
      <c r="AF2" s="966"/>
    </row>
    <row r="3" customFormat="false" ht="21.45" hidden="false" customHeight="true" outlineLevel="0" collapsed="false">
      <c r="D3" s="967"/>
      <c r="E3" s="967"/>
      <c r="F3" s="967"/>
      <c r="G3" s="967"/>
      <c r="H3" s="967"/>
      <c r="I3" s="967"/>
      <c r="J3" s="967"/>
      <c r="K3" s="967"/>
      <c r="L3" s="967"/>
      <c r="M3" s="967"/>
      <c r="N3" s="967"/>
      <c r="O3" s="967"/>
      <c r="P3" s="968"/>
      <c r="Q3" s="967"/>
      <c r="R3" s="967"/>
      <c r="S3" s="967"/>
      <c r="T3" s="967"/>
      <c r="U3" s="967"/>
      <c r="V3" s="967"/>
      <c r="W3" s="967"/>
      <c r="X3" s="967"/>
      <c r="Y3" s="967"/>
      <c r="Z3" s="969"/>
      <c r="AA3" s="969"/>
      <c r="AB3" s="969"/>
      <c r="AC3" s="969"/>
      <c r="AD3" s="969"/>
      <c r="AE3" s="969"/>
    </row>
    <row r="4" customFormat="false" ht="21.45" hidden="false" customHeight="true" outlineLevel="0" collapsed="false">
      <c r="A4" s="970"/>
      <c r="B4" s="970"/>
      <c r="L4" s="971"/>
      <c r="Z4" s="972" t="s">
        <v>1</v>
      </c>
      <c r="AA4" s="972"/>
      <c r="AB4" s="972"/>
      <c r="AC4" s="972"/>
      <c r="AD4" s="972"/>
      <c r="AE4" s="972"/>
    </row>
    <row r="5" customFormat="false" ht="20.2" hidden="false" customHeight="true" outlineLevel="0" collapsed="false">
      <c r="A5" s="973"/>
      <c r="B5" s="974" t="s">
        <v>82</v>
      </c>
      <c r="C5" s="974"/>
      <c r="D5" s="974"/>
      <c r="E5" s="974"/>
      <c r="F5" s="974"/>
      <c r="G5" s="974"/>
      <c r="H5" s="974"/>
      <c r="I5" s="974"/>
      <c r="J5" s="974"/>
      <c r="K5" s="974"/>
      <c r="L5" s="975"/>
      <c r="M5" s="976"/>
      <c r="N5" s="976"/>
      <c r="O5" s="976"/>
      <c r="P5" s="977" t="s">
        <v>3</v>
      </c>
      <c r="Q5" s="977"/>
      <c r="R5" s="977"/>
      <c r="S5" s="977"/>
      <c r="T5" s="977"/>
      <c r="U5" s="977"/>
      <c r="V5" s="977"/>
      <c r="W5" s="977"/>
      <c r="X5" s="977"/>
      <c r="Y5" s="977"/>
      <c r="Z5" s="977"/>
      <c r="AA5" s="977"/>
      <c r="AB5" s="977"/>
      <c r="AC5" s="977"/>
      <c r="AD5" s="977"/>
      <c r="AE5" s="977"/>
      <c r="AF5" s="976"/>
    </row>
    <row r="6" customFormat="false" ht="20.2" hidden="false" customHeight="true" outlineLevel="0" collapsed="false">
      <c r="A6" s="978" t="s">
        <v>4</v>
      </c>
      <c r="B6" s="979"/>
      <c r="C6" s="980" t="s">
        <v>5</v>
      </c>
      <c r="D6" s="980"/>
      <c r="E6" s="980"/>
      <c r="F6" s="980"/>
      <c r="G6" s="980"/>
      <c r="H6" s="980"/>
      <c r="I6" s="980"/>
      <c r="J6" s="981"/>
      <c r="K6" s="974" t="s">
        <v>6</v>
      </c>
      <c r="L6" s="982"/>
      <c r="M6" s="983" t="s">
        <v>7</v>
      </c>
      <c r="N6" s="984"/>
      <c r="O6" s="985"/>
      <c r="P6" s="977" t="s">
        <v>8</v>
      </c>
      <c r="Q6" s="977"/>
      <c r="R6" s="977"/>
      <c r="S6" s="977"/>
      <c r="T6" s="977"/>
      <c r="U6" s="977"/>
      <c r="V6" s="977"/>
      <c r="W6" s="986"/>
      <c r="X6" s="985"/>
      <c r="Y6" s="977" t="s">
        <v>9</v>
      </c>
      <c r="Z6" s="977"/>
      <c r="AA6" s="977"/>
      <c r="AB6" s="977"/>
      <c r="AC6" s="977"/>
      <c r="AD6" s="977"/>
      <c r="AE6" s="977"/>
      <c r="AF6" s="987"/>
    </row>
    <row r="7" customFormat="false" ht="20.2" hidden="false" customHeight="true" outlineLevel="0" collapsed="false">
      <c r="A7" s="988"/>
      <c r="B7" s="989"/>
      <c r="C7" s="990"/>
      <c r="D7" s="990"/>
      <c r="E7" s="991"/>
      <c r="F7" s="977" t="s">
        <v>10</v>
      </c>
      <c r="G7" s="985"/>
      <c r="H7" s="991"/>
      <c r="I7" s="977" t="s">
        <v>11</v>
      </c>
      <c r="J7" s="986"/>
      <c r="K7" s="974"/>
      <c r="L7" s="992"/>
      <c r="M7" s="983"/>
      <c r="N7" s="993"/>
      <c r="O7" s="985"/>
      <c r="P7" s="977" t="s">
        <v>12</v>
      </c>
      <c r="Q7" s="986"/>
      <c r="R7" s="991"/>
      <c r="S7" s="977" t="s">
        <v>13</v>
      </c>
      <c r="T7" s="986"/>
      <c r="U7" s="991"/>
      <c r="V7" s="977" t="s">
        <v>14</v>
      </c>
      <c r="W7" s="986"/>
      <c r="X7" s="991"/>
      <c r="Y7" s="977" t="s">
        <v>15</v>
      </c>
      <c r="Z7" s="986"/>
      <c r="AA7" s="991"/>
      <c r="AB7" s="977" t="s">
        <v>16</v>
      </c>
      <c r="AC7" s="986"/>
      <c r="AD7" s="990"/>
      <c r="AE7" s="994" t="s">
        <v>14</v>
      </c>
      <c r="AF7" s="995"/>
    </row>
    <row r="8" customFormat="false" ht="20.2" hidden="false" customHeight="true" outlineLevel="0" collapsed="false">
      <c r="A8" s="996" t="s">
        <v>17</v>
      </c>
      <c r="B8" s="997"/>
      <c r="C8" s="998" t="n">
        <v>2876642</v>
      </c>
      <c r="D8" s="999"/>
      <c r="E8" s="999"/>
      <c r="F8" s="998" t="n">
        <v>1390190</v>
      </c>
      <c r="G8" s="999"/>
      <c r="H8" s="999"/>
      <c r="I8" s="998" t="n">
        <v>1486452</v>
      </c>
      <c r="J8" s="999"/>
      <c r="K8" s="998" t="n">
        <v>1145551</v>
      </c>
      <c r="L8" s="1000"/>
      <c r="M8" s="998" t="n">
        <v>-742</v>
      </c>
      <c r="N8" s="999"/>
      <c r="O8" s="999"/>
      <c r="P8" s="998" t="n">
        <v>144243</v>
      </c>
      <c r="Q8" s="999"/>
      <c r="R8" s="999"/>
      <c r="S8" s="998" t="n">
        <v>144302</v>
      </c>
      <c r="T8" s="999"/>
      <c r="U8" s="999"/>
      <c r="V8" s="998" t="n">
        <v>-546</v>
      </c>
      <c r="W8" s="999"/>
      <c r="X8" s="999"/>
      <c r="Y8" s="998" t="n">
        <v>25399</v>
      </c>
      <c r="Z8" s="999"/>
      <c r="AA8" s="999"/>
      <c r="AB8" s="998" t="n">
        <v>25595</v>
      </c>
      <c r="AC8" s="999"/>
      <c r="AD8" s="999"/>
      <c r="AE8" s="998" t="n">
        <v>-196</v>
      </c>
      <c r="AF8" s="1001"/>
    </row>
    <row r="9" customFormat="false" ht="20.2" hidden="false" customHeight="true" outlineLevel="0" collapsed="false">
      <c r="A9" s="1002" t="s">
        <v>18</v>
      </c>
      <c r="B9" s="997"/>
      <c r="C9" s="998" t="n">
        <v>2875190</v>
      </c>
      <c r="D9" s="999"/>
      <c r="E9" s="999"/>
      <c r="F9" s="998" t="n">
        <v>1389824</v>
      </c>
      <c r="G9" s="999"/>
      <c r="H9" s="999"/>
      <c r="I9" s="998" t="n">
        <v>1485366</v>
      </c>
      <c r="J9" s="999"/>
      <c r="K9" s="998" t="n">
        <v>1157054</v>
      </c>
      <c r="L9" s="1000"/>
      <c r="M9" s="998" t="n">
        <v>-1452</v>
      </c>
      <c r="N9" s="999"/>
      <c r="O9" s="999"/>
      <c r="P9" s="998" t="n">
        <v>142126</v>
      </c>
      <c r="Q9" s="999"/>
      <c r="R9" s="999"/>
      <c r="S9" s="998" t="n">
        <v>142949</v>
      </c>
      <c r="T9" s="999"/>
      <c r="U9" s="999"/>
      <c r="V9" s="998" t="n">
        <v>-1121</v>
      </c>
      <c r="W9" s="999"/>
      <c r="X9" s="999"/>
      <c r="Y9" s="998" t="n">
        <v>25421</v>
      </c>
      <c r="Z9" s="999"/>
      <c r="AA9" s="999"/>
      <c r="AB9" s="998" t="n">
        <v>25752</v>
      </c>
      <c r="AC9" s="999"/>
      <c r="AD9" s="999"/>
      <c r="AE9" s="998" t="n">
        <v>-331</v>
      </c>
      <c r="AF9" s="1001"/>
      <c r="AG9" s="1003" t="s">
        <v>22</v>
      </c>
    </row>
    <row r="10" customFormat="false" ht="20.2" hidden="false" customHeight="true" outlineLevel="0" collapsed="false">
      <c r="A10" s="1002" t="s">
        <v>19</v>
      </c>
      <c r="B10" s="997"/>
      <c r="C10" s="998" t="n">
        <v>2873142</v>
      </c>
      <c r="D10" s="999"/>
      <c r="E10" s="999"/>
      <c r="F10" s="998" t="n">
        <v>1388923</v>
      </c>
      <c r="G10" s="999"/>
      <c r="H10" s="999"/>
      <c r="I10" s="998" t="n">
        <v>1484219</v>
      </c>
      <c r="J10" s="999"/>
      <c r="K10" s="998" t="n">
        <v>1165575</v>
      </c>
      <c r="L10" s="1000"/>
      <c r="M10" s="998" t="n">
        <v>-2048</v>
      </c>
      <c r="N10" s="999"/>
      <c r="O10" s="999"/>
      <c r="P10" s="998" t="n">
        <v>136872</v>
      </c>
      <c r="Q10" s="999" t="s">
        <v>20</v>
      </c>
      <c r="R10" s="999"/>
      <c r="S10" s="998" t="n">
        <v>138842</v>
      </c>
      <c r="T10" s="999"/>
      <c r="U10" s="999"/>
      <c r="V10" s="998" t="n">
        <v>-2267</v>
      </c>
      <c r="W10" s="999"/>
      <c r="X10" s="999"/>
      <c r="Y10" s="998" t="n">
        <v>25983</v>
      </c>
      <c r="Z10" s="999"/>
      <c r="AA10" s="999"/>
      <c r="AB10" s="998" t="n">
        <v>25764</v>
      </c>
      <c r="AC10" s="999"/>
      <c r="AD10" s="999"/>
      <c r="AE10" s="998" t="n">
        <v>219</v>
      </c>
      <c r="AF10" s="1001"/>
    </row>
    <row r="11" customFormat="false" ht="20.2" hidden="false" customHeight="true" outlineLevel="0" collapsed="false">
      <c r="A11" s="1002" t="s">
        <v>21</v>
      </c>
      <c r="B11" s="997"/>
      <c r="C11" s="998" t="n">
        <v>2869142</v>
      </c>
      <c r="D11" s="999" t="n">
        <v>1384592</v>
      </c>
      <c r="E11" s="999" t="n">
        <v>1480453</v>
      </c>
      <c r="F11" s="998" t="n">
        <v>1387412</v>
      </c>
      <c r="G11" s="999" t="n">
        <v>-7429</v>
      </c>
      <c r="H11" s="999" t="n">
        <v>23029</v>
      </c>
      <c r="I11" s="998" t="n">
        <v>1481730</v>
      </c>
      <c r="J11" s="999" t="n">
        <v>-7220</v>
      </c>
      <c r="K11" s="998" t="n">
        <v>1173463</v>
      </c>
      <c r="L11" s="1000" t="n">
        <v>2322</v>
      </c>
      <c r="M11" s="998" t="n">
        <v>-4000</v>
      </c>
      <c r="N11" s="999"/>
      <c r="O11" s="999"/>
      <c r="P11" s="998" t="n">
        <v>133842</v>
      </c>
      <c r="Q11" s="999" t="s">
        <v>20</v>
      </c>
      <c r="R11" s="999"/>
      <c r="S11" s="998" t="n">
        <v>136117</v>
      </c>
      <c r="T11" s="999"/>
      <c r="U11" s="999"/>
      <c r="V11" s="998" t="n">
        <v>-2575</v>
      </c>
      <c r="W11" s="999"/>
      <c r="X11" s="999"/>
      <c r="Y11" s="39" t="n">
        <v>26057</v>
      </c>
      <c r="Z11" s="999"/>
      <c r="AA11" s="999"/>
      <c r="AB11" s="39" t="n">
        <v>27482</v>
      </c>
      <c r="AC11" s="1004" t="s">
        <v>22</v>
      </c>
      <c r="AD11" s="999"/>
      <c r="AE11" s="39" t="n">
        <v>-1425</v>
      </c>
      <c r="AF11" s="1001"/>
    </row>
    <row r="12" customFormat="false" ht="20.2" hidden="false" customHeight="true" outlineLevel="0" collapsed="false">
      <c r="A12" s="1002" t="s">
        <v>26</v>
      </c>
      <c r="B12" s="997"/>
      <c r="C12" s="998" t="n">
        <v>2865379</v>
      </c>
      <c r="D12" s="999" t="n">
        <v>1384592</v>
      </c>
      <c r="E12" s="999" t="n">
        <v>1480453</v>
      </c>
      <c r="F12" s="998" t="n">
        <v>1385321</v>
      </c>
      <c r="G12" s="999" t="n">
        <v>-7429</v>
      </c>
      <c r="H12" s="999" t="n">
        <v>23029</v>
      </c>
      <c r="I12" s="998" t="n">
        <v>1480058</v>
      </c>
      <c r="J12" s="999" t="n">
        <v>-7220</v>
      </c>
      <c r="K12" s="998" t="n">
        <v>1179347</v>
      </c>
      <c r="L12" s="1000" t="n">
        <v>2322</v>
      </c>
      <c r="M12" s="998" t="n">
        <v>-3763</v>
      </c>
      <c r="N12" s="999"/>
      <c r="O12" s="999"/>
      <c r="P12" s="998" t="n">
        <v>128614</v>
      </c>
      <c r="Q12" s="999" t="s">
        <v>20</v>
      </c>
      <c r="R12" s="999"/>
      <c r="S12" s="998" t="n">
        <v>131031</v>
      </c>
      <c r="T12" s="999"/>
      <c r="U12" s="999"/>
      <c r="V12" s="998" t="n">
        <v>-2714</v>
      </c>
      <c r="W12" s="999"/>
      <c r="X12" s="999"/>
      <c r="Y12" s="39" t="n">
        <v>26111</v>
      </c>
      <c r="Z12" s="999"/>
      <c r="AA12" s="999"/>
      <c r="AB12" s="39" t="n">
        <v>27160</v>
      </c>
      <c r="AC12" s="1004" t="s">
        <v>22</v>
      </c>
      <c r="AD12" s="999"/>
      <c r="AE12" s="39" t="n">
        <v>-1049</v>
      </c>
      <c r="AF12" s="1001"/>
    </row>
    <row r="13" customFormat="false" ht="20.2" hidden="false" customHeight="true" outlineLevel="0" collapsed="false">
      <c r="A13" s="1002"/>
      <c r="B13" s="997" t="s">
        <v>23</v>
      </c>
      <c r="C13" s="998" t="n">
        <v>31484</v>
      </c>
      <c r="D13" s="999" t="s">
        <v>24</v>
      </c>
      <c r="E13" s="999" t="s">
        <v>23</v>
      </c>
      <c r="F13" s="1005" t="s">
        <v>83</v>
      </c>
      <c r="G13" s="999" t="s">
        <v>24</v>
      </c>
      <c r="H13" s="999" t="s">
        <v>23</v>
      </c>
      <c r="I13" s="1005" t="s">
        <v>83</v>
      </c>
      <c r="J13" s="999" t="s">
        <v>24</v>
      </c>
      <c r="K13" s="1005" t="s">
        <v>83</v>
      </c>
      <c r="L13" s="1000" t="s">
        <v>23</v>
      </c>
      <c r="M13" s="1006" t="n">
        <v>-216</v>
      </c>
      <c r="N13" s="1007" t="s">
        <v>24</v>
      </c>
      <c r="O13" s="1007" t="s">
        <v>23</v>
      </c>
      <c r="P13" s="1006" t="n">
        <v>11408</v>
      </c>
      <c r="Q13" s="1007" t="s">
        <v>24</v>
      </c>
      <c r="R13" s="1007" t="s">
        <v>23</v>
      </c>
      <c r="S13" s="1006" t="n">
        <v>11705</v>
      </c>
      <c r="T13" s="1007" t="s">
        <v>24</v>
      </c>
      <c r="U13" s="1007" t="s">
        <v>23</v>
      </c>
      <c r="V13" s="1006" t="n">
        <v>-297</v>
      </c>
      <c r="W13" s="1007" t="s">
        <v>24</v>
      </c>
      <c r="X13" s="1007" t="s">
        <v>23</v>
      </c>
      <c r="Y13" s="1006" t="n">
        <v>233</v>
      </c>
      <c r="Z13" s="1007" t="s">
        <v>24</v>
      </c>
      <c r="AA13" s="1007" t="s">
        <v>23</v>
      </c>
      <c r="AB13" s="1006" t="n">
        <v>148</v>
      </c>
      <c r="AC13" s="1007" t="s">
        <v>24</v>
      </c>
      <c r="AD13" s="1007" t="s">
        <v>23</v>
      </c>
      <c r="AE13" s="1006" t="n">
        <v>85</v>
      </c>
      <c r="AF13" s="1001" t="s">
        <v>24</v>
      </c>
    </row>
    <row r="14" customFormat="false" ht="20.2" hidden="false" customHeight="true" outlineLevel="0" collapsed="false">
      <c r="A14" s="1002" t="s">
        <v>74</v>
      </c>
      <c r="B14" s="997"/>
      <c r="C14" s="998" t="n">
        <v>2860769</v>
      </c>
      <c r="D14" s="999" t="n">
        <v>1384592</v>
      </c>
      <c r="E14" s="999" t="n">
        <v>1480453</v>
      </c>
      <c r="F14" s="998" t="n">
        <v>1382653</v>
      </c>
      <c r="G14" s="999" t="n">
        <v>-7429</v>
      </c>
      <c r="H14" s="999" t="n">
        <v>23029</v>
      </c>
      <c r="I14" s="998" t="n">
        <v>1478116</v>
      </c>
      <c r="J14" s="999" t="n">
        <v>-7220</v>
      </c>
      <c r="K14" s="998" t="n">
        <v>1184606</v>
      </c>
      <c r="L14" s="1000" t="n">
        <v>2322</v>
      </c>
      <c r="M14" s="998" t="n">
        <v>-4610</v>
      </c>
      <c r="N14" s="999"/>
      <c r="O14" s="999"/>
      <c r="P14" s="998" t="n">
        <v>121409</v>
      </c>
      <c r="Q14" s="999" t="s">
        <v>20</v>
      </c>
      <c r="R14" s="999"/>
      <c r="S14" s="998" t="n">
        <v>124206</v>
      </c>
      <c r="T14" s="999"/>
      <c r="U14" s="999"/>
      <c r="V14" s="39" t="n">
        <v>-3095</v>
      </c>
      <c r="W14" s="999"/>
      <c r="X14" s="999"/>
      <c r="Y14" s="39" t="n">
        <v>25793</v>
      </c>
      <c r="Z14" s="999"/>
      <c r="AA14" s="999"/>
      <c r="AB14" s="39" t="n">
        <v>27308</v>
      </c>
      <c r="AC14" s="999"/>
      <c r="AD14" s="999"/>
      <c r="AE14" s="39" t="n">
        <v>-1515</v>
      </c>
      <c r="AF14" s="1001"/>
      <c r="AH14" s="965" t="s">
        <v>22</v>
      </c>
    </row>
    <row r="15" customFormat="false" ht="20.2" hidden="false" customHeight="true" outlineLevel="0" collapsed="false">
      <c r="A15" s="1008"/>
      <c r="B15" s="1009" t="s">
        <v>23</v>
      </c>
      <c r="C15" s="1010" t="n">
        <v>30309</v>
      </c>
      <c r="D15" s="1010" t="s">
        <v>24</v>
      </c>
      <c r="E15" s="1010" t="s">
        <v>23</v>
      </c>
      <c r="F15" s="1011" t="s">
        <v>83</v>
      </c>
      <c r="G15" s="1010" t="s">
        <v>24</v>
      </c>
      <c r="H15" s="1010" t="s">
        <v>23</v>
      </c>
      <c r="I15" s="1011" t="s">
        <v>83</v>
      </c>
      <c r="J15" s="1010" t="s">
        <v>24</v>
      </c>
      <c r="K15" s="1011" t="s">
        <v>83</v>
      </c>
      <c r="L15" s="1012" t="s">
        <v>23</v>
      </c>
      <c r="M15" s="1013" t="n">
        <v>-1175</v>
      </c>
      <c r="N15" s="1014" t="s">
        <v>24</v>
      </c>
      <c r="O15" s="1014" t="s">
        <v>23</v>
      </c>
      <c r="P15" s="1013" t="n">
        <v>9546</v>
      </c>
      <c r="Q15" s="1014" t="s">
        <v>24</v>
      </c>
      <c r="R15" s="1014" t="s">
        <v>23</v>
      </c>
      <c r="S15" s="1013" t="n">
        <v>10799</v>
      </c>
      <c r="T15" s="1014" t="s">
        <v>24</v>
      </c>
      <c r="U15" s="1014" t="s">
        <v>23</v>
      </c>
      <c r="V15" s="1013" t="n">
        <v>-1253</v>
      </c>
      <c r="W15" s="1014" t="s">
        <v>24</v>
      </c>
      <c r="X15" s="1014" t="s">
        <v>23</v>
      </c>
      <c r="Y15" s="1013" t="n">
        <v>209</v>
      </c>
      <c r="Z15" s="1014" t="s">
        <v>24</v>
      </c>
      <c r="AA15" s="1014" t="s">
        <v>23</v>
      </c>
      <c r="AB15" s="1013" t="n">
        <v>132</v>
      </c>
      <c r="AC15" s="1014" t="s">
        <v>24</v>
      </c>
      <c r="AD15" s="1014" t="s">
        <v>23</v>
      </c>
      <c r="AE15" s="1013" t="n">
        <v>77</v>
      </c>
      <c r="AF15" s="1015" t="s">
        <v>24</v>
      </c>
    </row>
    <row r="16" customFormat="false" ht="20.2" hidden="false" customHeight="true" outlineLevel="0" collapsed="false">
      <c r="A16" s="1016" t="s">
        <v>84</v>
      </c>
      <c r="B16" s="1017"/>
      <c r="C16" s="39" t="n">
        <v>2863646</v>
      </c>
      <c r="D16" s="53" t="n">
        <v>1384592</v>
      </c>
      <c r="E16" s="1007" t="n">
        <v>1480453</v>
      </c>
      <c r="F16" s="39" t="n">
        <v>1384360</v>
      </c>
      <c r="G16" s="53" t="n">
        <v>-7429</v>
      </c>
      <c r="H16" s="1007" t="n">
        <v>23029</v>
      </c>
      <c r="I16" s="39" t="n">
        <v>1479286</v>
      </c>
      <c r="J16" s="53" t="n">
        <v>-7220</v>
      </c>
      <c r="K16" s="39" t="n">
        <v>1179139</v>
      </c>
      <c r="L16" s="1018" t="n">
        <v>2322</v>
      </c>
      <c r="M16" s="39" t="n">
        <v>-540</v>
      </c>
      <c r="N16" s="53"/>
      <c r="O16" s="1007"/>
      <c r="P16" s="39" t="n">
        <v>8036</v>
      </c>
      <c r="Q16" s="53" t="s">
        <v>20</v>
      </c>
      <c r="R16" s="1007"/>
      <c r="S16" s="39" t="n">
        <v>8374</v>
      </c>
      <c r="T16" s="53"/>
      <c r="U16" s="1007"/>
      <c r="V16" s="39" t="n">
        <v>-363</v>
      </c>
      <c r="W16" s="53"/>
      <c r="X16" s="1007"/>
      <c r="Y16" s="39" t="n">
        <v>2020</v>
      </c>
      <c r="Z16" s="53"/>
      <c r="AA16" s="1007"/>
      <c r="AB16" s="39" t="n">
        <v>2197</v>
      </c>
      <c r="AC16" s="56" t="s">
        <v>22</v>
      </c>
      <c r="AD16" s="1007"/>
      <c r="AE16" s="39" t="n">
        <v>-177</v>
      </c>
      <c r="AF16" s="141"/>
      <c r="AJ16" s="1003"/>
    </row>
    <row r="17" customFormat="false" ht="20.2" hidden="false" customHeight="true" outlineLevel="0" collapsed="false">
      <c r="A17" s="1019" t="s">
        <v>78</v>
      </c>
      <c r="B17" s="997" t="s">
        <v>23</v>
      </c>
      <c r="C17" s="1020" t="n">
        <v>31176</v>
      </c>
      <c r="D17" s="1020" t="s">
        <v>24</v>
      </c>
      <c r="E17" s="1020" t="s">
        <v>23</v>
      </c>
      <c r="F17" s="1005" t="s">
        <v>83</v>
      </c>
      <c r="G17" s="1020" t="s">
        <v>24</v>
      </c>
      <c r="H17" s="1020" t="s">
        <v>23</v>
      </c>
      <c r="I17" s="1005" t="s">
        <v>83</v>
      </c>
      <c r="J17" s="1020" t="s">
        <v>24</v>
      </c>
      <c r="K17" s="1021" t="s">
        <v>83</v>
      </c>
      <c r="L17" s="1000" t="s">
        <v>23</v>
      </c>
      <c r="M17" s="1005" t="n">
        <v>-73</v>
      </c>
      <c r="N17" s="999" t="s">
        <v>24</v>
      </c>
      <c r="O17" s="999" t="s">
        <v>23</v>
      </c>
      <c r="P17" s="1006" t="n">
        <v>698</v>
      </c>
      <c r="Q17" s="999" t="s">
        <v>24</v>
      </c>
      <c r="R17" s="999" t="s">
        <v>23</v>
      </c>
      <c r="S17" s="1006" t="n">
        <v>769</v>
      </c>
      <c r="T17" s="999" t="s">
        <v>24</v>
      </c>
      <c r="U17" s="999" t="s">
        <v>23</v>
      </c>
      <c r="V17" s="1006" t="n">
        <v>-73</v>
      </c>
      <c r="W17" s="999" t="s">
        <v>24</v>
      </c>
      <c r="X17" s="999" t="s">
        <v>23</v>
      </c>
      <c r="Y17" s="1006" t="n">
        <v>13</v>
      </c>
      <c r="Z17" s="999" t="s">
        <v>24</v>
      </c>
      <c r="AA17" s="999" t="s">
        <v>23</v>
      </c>
      <c r="AB17" s="1006" t="n">
        <v>13</v>
      </c>
      <c r="AC17" s="1007" t="s">
        <v>24</v>
      </c>
      <c r="AD17" s="1007" t="s">
        <v>23</v>
      </c>
      <c r="AE17" s="1006" t="n">
        <v>0</v>
      </c>
      <c r="AF17" s="1001" t="s">
        <v>24</v>
      </c>
      <c r="AJ17" s="1003"/>
    </row>
    <row r="18" customFormat="false" ht="20.2" hidden="false" customHeight="true" outlineLevel="0" collapsed="false">
      <c r="A18" s="1016" t="s">
        <v>28</v>
      </c>
      <c r="B18" s="1017"/>
      <c r="C18" s="39" t="n">
        <v>2856663</v>
      </c>
      <c r="D18" s="53" t="n">
        <v>1384592</v>
      </c>
      <c r="E18" s="1007" t="n">
        <v>1480453</v>
      </c>
      <c r="F18" s="39" t="n">
        <v>1380151</v>
      </c>
      <c r="G18" s="53" t="n">
        <v>-7429</v>
      </c>
      <c r="H18" s="1007" t="n">
        <v>23029</v>
      </c>
      <c r="I18" s="39" t="n">
        <v>1476512</v>
      </c>
      <c r="J18" s="53" t="n">
        <v>-7220</v>
      </c>
      <c r="K18" s="39" t="n">
        <v>1178490</v>
      </c>
      <c r="L18" s="1018" t="n">
        <v>2322</v>
      </c>
      <c r="M18" s="39" t="n">
        <v>-6983</v>
      </c>
      <c r="N18" s="53"/>
      <c r="O18" s="1007"/>
      <c r="P18" s="39" t="n">
        <v>21652</v>
      </c>
      <c r="Q18" s="53" t="s">
        <v>20</v>
      </c>
      <c r="R18" s="1007"/>
      <c r="S18" s="39" t="n">
        <v>28389</v>
      </c>
      <c r="T18" s="53"/>
      <c r="U18" s="1007"/>
      <c r="V18" s="39" t="n">
        <v>-6758</v>
      </c>
      <c r="W18" s="53"/>
      <c r="X18" s="1007"/>
      <c r="Y18" s="39" t="n">
        <v>2299</v>
      </c>
      <c r="Z18" s="53"/>
      <c r="AA18" s="1007"/>
      <c r="AB18" s="39" t="n">
        <v>2524</v>
      </c>
      <c r="AC18" s="56" t="s">
        <v>22</v>
      </c>
      <c r="AD18" s="1007"/>
      <c r="AE18" s="39" t="n">
        <v>-225</v>
      </c>
      <c r="AF18" s="141"/>
      <c r="AJ18" s="1003"/>
    </row>
    <row r="19" customFormat="false" ht="20.2" hidden="false" customHeight="true" outlineLevel="0" collapsed="false">
      <c r="A19" s="1016" t="s">
        <v>29</v>
      </c>
      <c r="B19" s="1022"/>
      <c r="C19" s="39" t="n">
        <v>2862551</v>
      </c>
      <c r="D19" s="53" t="n">
        <v>1384592</v>
      </c>
      <c r="E19" s="1007" t="n">
        <v>1480453</v>
      </c>
      <c r="F19" s="39" t="n">
        <v>1383766</v>
      </c>
      <c r="G19" s="53" t="n">
        <v>-7429</v>
      </c>
      <c r="H19" s="1007" t="n">
        <v>23029</v>
      </c>
      <c r="I19" s="39" t="n">
        <v>1478785</v>
      </c>
      <c r="J19" s="53" t="n">
        <v>-7220</v>
      </c>
      <c r="K19" s="39" t="n">
        <v>1183682</v>
      </c>
      <c r="L19" s="1018" t="n">
        <v>2322</v>
      </c>
      <c r="M19" s="39" t="n">
        <v>5888</v>
      </c>
      <c r="N19" s="53"/>
      <c r="O19" s="1007"/>
      <c r="P19" s="39" t="n">
        <v>19547</v>
      </c>
      <c r="Q19" s="53" t="s">
        <v>20</v>
      </c>
      <c r="R19" s="1007"/>
      <c r="S19" s="39" t="n">
        <v>13502</v>
      </c>
      <c r="T19" s="53"/>
      <c r="U19" s="1007"/>
      <c r="V19" s="39" t="n">
        <v>6020</v>
      </c>
      <c r="W19" s="53"/>
      <c r="X19" s="1007"/>
      <c r="Y19" s="39" t="n">
        <v>2142</v>
      </c>
      <c r="Z19" s="53"/>
      <c r="AA19" s="1007"/>
      <c r="AB19" s="39" t="n">
        <v>2274</v>
      </c>
      <c r="AC19" s="56" t="s">
        <v>22</v>
      </c>
      <c r="AD19" s="1007"/>
      <c r="AE19" s="39" t="n">
        <v>-132</v>
      </c>
      <c r="AF19" s="147"/>
      <c r="AJ19" s="1003"/>
    </row>
    <row r="20" customFormat="false" ht="20.2" hidden="false" customHeight="true" outlineLevel="0" collapsed="false">
      <c r="A20" s="1016" t="s">
        <v>30</v>
      </c>
      <c r="B20" s="1022"/>
      <c r="C20" s="39" t="n">
        <v>2862263</v>
      </c>
      <c r="D20" s="53" t="n">
        <v>1384592</v>
      </c>
      <c r="E20" s="1007" t="n">
        <v>1480453</v>
      </c>
      <c r="F20" s="39" t="n">
        <v>1383612</v>
      </c>
      <c r="G20" s="53" t="n">
        <v>-7429</v>
      </c>
      <c r="H20" s="1007" t="n">
        <v>23029</v>
      </c>
      <c r="I20" s="39" t="n">
        <v>1478651</v>
      </c>
      <c r="J20" s="53" t="n">
        <v>-7220</v>
      </c>
      <c r="K20" s="39" t="n">
        <v>1183892</v>
      </c>
      <c r="L20" s="1018" t="n">
        <v>2322</v>
      </c>
      <c r="M20" s="39" t="n">
        <v>-288</v>
      </c>
      <c r="N20" s="53"/>
      <c r="O20" s="1007"/>
      <c r="P20" s="39" t="n">
        <v>7847</v>
      </c>
      <c r="Q20" s="53" t="s">
        <v>20</v>
      </c>
      <c r="R20" s="1007"/>
      <c r="S20" s="39" t="n">
        <v>7758</v>
      </c>
      <c r="T20" s="53"/>
      <c r="U20" s="1007"/>
      <c r="V20" s="39" t="n">
        <v>64</v>
      </c>
      <c r="W20" s="53"/>
      <c r="X20" s="1007"/>
      <c r="Y20" s="39" t="n">
        <v>1983</v>
      </c>
      <c r="Z20" s="53"/>
      <c r="AA20" s="1007"/>
      <c r="AB20" s="39" t="n">
        <v>2335</v>
      </c>
      <c r="AC20" s="56" t="s">
        <v>22</v>
      </c>
      <c r="AD20" s="1007"/>
      <c r="AE20" s="39" t="n">
        <v>-352</v>
      </c>
      <c r="AF20" s="141"/>
      <c r="AJ20" s="1003"/>
    </row>
    <row r="21" s="1023" customFormat="true" ht="20.2" hidden="false" customHeight="true" outlineLevel="0" collapsed="false">
      <c r="A21" s="1016" t="s">
        <v>31</v>
      </c>
      <c r="B21" s="1022"/>
      <c r="C21" s="39" t="n">
        <v>2861812</v>
      </c>
      <c r="D21" s="53" t="n">
        <v>1384592</v>
      </c>
      <c r="E21" s="1007" t="n">
        <v>1480453</v>
      </c>
      <c r="F21" s="39" t="n">
        <v>1383337</v>
      </c>
      <c r="G21" s="53" t="n">
        <v>-7429</v>
      </c>
      <c r="H21" s="1007" t="n">
        <v>23029</v>
      </c>
      <c r="I21" s="39" t="n">
        <v>1478475</v>
      </c>
      <c r="J21" s="53" t="n">
        <v>-7220</v>
      </c>
      <c r="K21" s="39" t="n">
        <v>1184254</v>
      </c>
      <c r="L21" s="1018" t="n">
        <v>2322</v>
      </c>
      <c r="M21" s="39" t="n">
        <v>-451</v>
      </c>
      <c r="N21" s="53"/>
      <c r="O21" s="1007"/>
      <c r="P21" s="39" t="n">
        <v>7957</v>
      </c>
      <c r="Q21" s="53" t="s">
        <v>20</v>
      </c>
      <c r="R21" s="1007"/>
      <c r="S21" s="39" t="n">
        <v>8435</v>
      </c>
      <c r="T21" s="53"/>
      <c r="U21" s="1007"/>
      <c r="V21" s="39" t="n">
        <v>-504</v>
      </c>
      <c r="W21" s="53"/>
      <c r="X21" s="1007"/>
      <c r="Y21" s="39" t="n">
        <v>2143</v>
      </c>
      <c r="Z21" s="53"/>
      <c r="AA21" s="1007"/>
      <c r="AB21" s="39" t="n">
        <v>2090</v>
      </c>
      <c r="AC21" s="56" t="s">
        <v>22</v>
      </c>
      <c r="AD21" s="1007"/>
      <c r="AE21" s="39" t="n">
        <v>53</v>
      </c>
      <c r="AF21" s="141"/>
      <c r="AG21" s="1023" t="s">
        <v>20</v>
      </c>
      <c r="AJ21" s="1003"/>
    </row>
    <row r="22" s="1024" customFormat="true" ht="20.2" hidden="false" customHeight="true" outlineLevel="0" collapsed="false">
      <c r="A22" s="1016" t="s">
        <v>32</v>
      </c>
      <c r="B22" s="1022"/>
      <c r="C22" s="39" t="n">
        <v>2861501</v>
      </c>
      <c r="D22" s="53" t="n">
        <v>1384592</v>
      </c>
      <c r="E22" s="1007" t="n">
        <v>1480453</v>
      </c>
      <c r="F22" s="39" t="n">
        <v>1383078</v>
      </c>
      <c r="G22" s="53" t="n">
        <v>-7429</v>
      </c>
      <c r="H22" s="1007" t="n">
        <v>23029</v>
      </c>
      <c r="I22" s="39" t="n">
        <v>1478423</v>
      </c>
      <c r="J22" s="53" t="n">
        <v>-7220</v>
      </c>
      <c r="K22" s="39" t="n">
        <v>1184329</v>
      </c>
      <c r="L22" s="1018" t="n">
        <v>2322</v>
      </c>
      <c r="M22" s="39" t="n">
        <v>-311</v>
      </c>
      <c r="N22" s="53"/>
      <c r="O22" s="1007"/>
      <c r="P22" s="39" t="n">
        <v>8495</v>
      </c>
      <c r="Q22" s="53" t="s">
        <v>20</v>
      </c>
      <c r="R22" s="1007"/>
      <c r="S22" s="39" t="n">
        <v>8918</v>
      </c>
      <c r="T22" s="53"/>
      <c r="U22" s="1007"/>
      <c r="V22" s="39" t="n">
        <v>-450</v>
      </c>
      <c r="W22" s="53"/>
      <c r="X22" s="1007"/>
      <c r="Y22" s="39" t="n">
        <v>2191</v>
      </c>
      <c r="Z22" s="53"/>
      <c r="AA22" s="1007"/>
      <c r="AB22" s="39" t="n">
        <v>2052</v>
      </c>
      <c r="AC22" s="56" t="s">
        <v>22</v>
      </c>
      <c r="AD22" s="1007"/>
      <c r="AE22" s="39" t="n">
        <v>139</v>
      </c>
      <c r="AF22" s="141"/>
      <c r="AJ22" s="1003"/>
    </row>
    <row r="23" s="1023" customFormat="true" ht="20.2" hidden="false" customHeight="true" outlineLevel="0" collapsed="false">
      <c r="A23" s="1016" t="s">
        <v>33</v>
      </c>
      <c r="B23" s="1022"/>
      <c r="C23" s="39" t="n">
        <v>2861190</v>
      </c>
      <c r="D23" s="53" t="n">
        <v>1384592</v>
      </c>
      <c r="E23" s="1007" t="n">
        <v>1480453</v>
      </c>
      <c r="F23" s="39" t="n">
        <v>1382917</v>
      </c>
      <c r="G23" s="53" t="n">
        <v>-7429</v>
      </c>
      <c r="H23" s="1007" t="n">
        <v>23029</v>
      </c>
      <c r="I23" s="39" t="n">
        <v>1478273</v>
      </c>
      <c r="J23" s="53" t="n">
        <v>-7220</v>
      </c>
      <c r="K23" s="39" t="n">
        <v>1184440</v>
      </c>
      <c r="L23" s="1018" t="n">
        <v>2322</v>
      </c>
      <c r="M23" s="39" t="n">
        <v>-311</v>
      </c>
      <c r="N23" s="53"/>
      <c r="O23" s="1007"/>
      <c r="P23" s="39" t="n">
        <v>8742</v>
      </c>
      <c r="Q23" s="53" t="s">
        <v>20</v>
      </c>
      <c r="R23" s="1007"/>
      <c r="S23" s="39" t="n">
        <v>9118</v>
      </c>
      <c r="T23" s="53"/>
      <c r="U23" s="1007"/>
      <c r="V23" s="39" t="n">
        <v>-400</v>
      </c>
      <c r="W23" s="53"/>
      <c r="X23" s="1007"/>
      <c r="Y23" s="39" t="n">
        <v>2344</v>
      </c>
      <c r="Z23" s="53"/>
      <c r="AA23" s="1007"/>
      <c r="AB23" s="39" t="n">
        <v>2255</v>
      </c>
      <c r="AC23" s="56" t="s">
        <v>22</v>
      </c>
      <c r="AD23" s="1007"/>
      <c r="AE23" s="39" t="n">
        <v>89</v>
      </c>
      <c r="AF23" s="141"/>
      <c r="AJ23" s="1003"/>
    </row>
    <row r="24" customFormat="false" ht="20.2" hidden="false" customHeight="true" outlineLevel="0" collapsed="false">
      <c r="A24" s="1016" t="s">
        <v>34</v>
      </c>
      <c r="B24" s="1022"/>
      <c r="C24" s="39" t="n">
        <v>2860769</v>
      </c>
      <c r="D24" s="53" t="n">
        <v>1384592</v>
      </c>
      <c r="E24" s="1007" t="n">
        <v>1480453</v>
      </c>
      <c r="F24" s="39" t="n">
        <v>1382653</v>
      </c>
      <c r="G24" s="53" t="n">
        <v>-7429</v>
      </c>
      <c r="H24" s="1007" t="n">
        <v>23029</v>
      </c>
      <c r="I24" s="39" t="n">
        <v>1478116</v>
      </c>
      <c r="J24" s="53" t="n">
        <v>-7220</v>
      </c>
      <c r="K24" s="39" t="n">
        <v>1184606</v>
      </c>
      <c r="L24" s="1018" t="n">
        <v>2322</v>
      </c>
      <c r="M24" s="39" t="n">
        <v>-421</v>
      </c>
      <c r="N24" s="53"/>
      <c r="O24" s="1007"/>
      <c r="P24" s="39" t="n">
        <v>8302</v>
      </c>
      <c r="Q24" s="53" t="s">
        <v>20</v>
      </c>
      <c r="R24" s="1007"/>
      <c r="S24" s="39" t="n">
        <v>8762</v>
      </c>
      <c r="T24" s="53"/>
      <c r="U24" s="1007"/>
      <c r="V24" s="39" t="n">
        <v>-484</v>
      </c>
      <c r="W24" s="53"/>
      <c r="X24" s="1007"/>
      <c r="Y24" s="39" t="n">
        <v>2185</v>
      </c>
      <c r="Z24" s="53"/>
      <c r="AA24" s="1007"/>
      <c r="AB24" s="39" t="n">
        <v>2122</v>
      </c>
      <c r="AC24" s="56" t="s">
        <v>22</v>
      </c>
      <c r="AD24" s="1007"/>
      <c r="AE24" s="39" t="n">
        <v>63</v>
      </c>
      <c r="AF24" s="141"/>
      <c r="AG24" s="963" t="s">
        <v>20</v>
      </c>
      <c r="AH24" s="963" t="s">
        <v>20</v>
      </c>
      <c r="AJ24" s="1003"/>
    </row>
    <row r="25" s="1023" customFormat="true" ht="20.2" hidden="false" customHeight="true" outlineLevel="0" collapsed="false">
      <c r="A25" s="1016" t="s">
        <v>35</v>
      </c>
      <c r="B25" s="1022"/>
      <c r="C25" s="39" t="n">
        <v>2861020</v>
      </c>
      <c r="D25" s="53" t="n">
        <v>1384592</v>
      </c>
      <c r="E25" s="1007" t="n">
        <v>1480453</v>
      </c>
      <c r="F25" s="39" t="n">
        <v>1382755</v>
      </c>
      <c r="G25" s="53" t="n">
        <v>-7429</v>
      </c>
      <c r="H25" s="1007" t="n">
        <v>23029</v>
      </c>
      <c r="I25" s="39" t="n">
        <v>1478265</v>
      </c>
      <c r="J25" s="53" t="n">
        <v>-7220</v>
      </c>
      <c r="K25" s="39" t="n">
        <v>1185026</v>
      </c>
      <c r="L25" s="1018" t="n">
        <v>2322</v>
      </c>
      <c r="M25" s="39" t="n">
        <v>251</v>
      </c>
      <c r="N25" s="53"/>
      <c r="O25" s="1007"/>
      <c r="P25" s="39" t="n">
        <v>8705</v>
      </c>
      <c r="Q25" s="53" t="s">
        <v>20</v>
      </c>
      <c r="R25" s="1007"/>
      <c r="S25" s="39" t="n">
        <v>8497</v>
      </c>
      <c r="T25" s="53"/>
      <c r="U25" s="1007"/>
      <c r="V25" s="39" t="n">
        <v>208</v>
      </c>
      <c r="W25" s="53"/>
      <c r="X25" s="1007"/>
      <c r="Y25" s="39" t="n">
        <v>2146</v>
      </c>
      <c r="Z25" s="53"/>
      <c r="AA25" s="1007"/>
      <c r="AB25" s="39" t="n">
        <v>2103</v>
      </c>
      <c r="AC25" s="56" t="s">
        <v>22</v>
      </c>
      <c r="AD25" s="1007"/>
      <c r="AE25" s="39" t="n">
        <v>43</v>
      </c>
      <c r="AF25" s="141"/>
      <c r="AJ25" s="1003"/>
    </row>
    <row r="26" customFormat="false" ht="20.2" hidden="false" customHeight="true" outlineLevel="0" collapsed="false">
      <c r="A26" s="1016" t="s">
        <v>36</v>
      </c>
      <c r="B26" s="1022"/>
      <c r="C26" s="39" t="n">
        <v>2861095</v>
      </c>
      <c r="D26" s="53" t="n">
        <v>1384592</v>
      </c>
      <c r="E26" s="1007" t="n">
        <v>1480453</v>
      </c>
      <c r="F26" s="39" t="n">
        <v>1382651</v>
      </c>
      <c r="G26" s="53" t="n">
        <v>-7429</v>
      </c>
      <c r="H26" s="1007" t="n">
        <v>23029</v>
      </c>
      <c r="I26" s="39" t="n">
        <v>1478444</v>
      </c>
      <c r="J26" s="53" t="n">
        <v>-7220</v>
      </c>
      <c r="K26" s="39" t="n">
        <v>1185370</v>
      </c>
      <c r="L26" s="1018" t="n">
        <v>2322</v>
      </c>
      <c r="M26" s="39" t="n">
        <v>75</v>
      </c>
      <c r="N26" s="53"/>
      <c r="O26" s="1007"/>
      <c r="P26" s="39" t="n">
        <v>8031</v>
      </c>
      <c r="Q26" s="53" t="s">
        <v>20</v>
      </c>
      <c r="R26" s="1007"/>
      <c r="S26" s="39" t="n">
        <v>7606</v>
      </c>
      <c r="T26" s="53"/>
      <c r="U26" s="1007"/>
      <c r="V26" s="39" t="n">
        <v>425</v>
      </c>
      <c r="W26" s="53"/>
      <c r="X26" s="1007"/>
      <c r="Y26" s="39" t="n">
        <v>2222</v>
      </c>
      <c r="Z26" s="53"/>
      <c r="AA26" s="1007"/>
      <c r="AB26" s="39" t="n">
        <v>2572</v>
      </c>
      <c r="AC26" s="56" t="s">
        <v>22</v>
      </c>
      <c r="AD26" s="1007"/>
      <c r="AE26" s="39" t="n">
        <v>-350</v>
      </c>
      <c r="AF26" s="141"/>
      <c r="AH26" s="965" t="s">
        <v>22</v>
      </c>
      <c r="AJ26" s="1003"/>
    </row>
    <row r="27" customFormat="false" ht="20.2" hidden="false" customHeight="true" outlineLevel="0" collapsed="false">
      <c r="A27" s="1016" t="s">
        <v>80</v>
      </c>
      <c r="B27" s="1022"/>
      <c r="C27" s="39" t="n">
        <v>2860135</v>
      </c>
      <c r="D27" s="53" t="n">
        <v>1384592</v>
      </c>
      <c r="E27" s="1007" t="n">
        <v>1480453</v>
      </c>
      <c r="F27" s="39" t="n">
        <v>1382115</v>
      </c>
      <c r="G27" s="53" t="n">
        <v>-7429</v>
      </c>
      <c r="H27" s="1007" t="n">
        <v>23029</v>
      </c>
      <c r="I27" s="39" t="n">
        <v>1478020</v>
      </c>
      <c r="J27" s="53" t="n">
        <v>-7220</v>
      </c>
      <c r="K27" s="39" t="n">
        <v>1184918</v>
      </c>
      <c r="L27" s="1018" t="n">
        <v>2322</v>
      </c>
      <c r="M27" s="39" t="n">
        <v>-960</v>
      </c>
      <c r="N27" s="53"/>
      <c r="O27" s="1007"/>
      <c r="P27" s="39" t="n">
        <v>6936</v>
      </c>
      <c r="Q27" s="53" t="s">
        <v>20</v>
      </c>
      <c r="R27" s="1007"/>
      <c r="S27" s="39" t="n">
        <v>7520</v>
      </c>
      <c r="T27" s="53"/>
      <c r="U27" s="1007"/>
      <c r="V27" s="39" t="n">
        <v>-584</v>
      </c>
      <c r="W27" s="53"/>
      <c r="X27" s="1007"/>
      <c r="Y27" s="39" t="n">
        <v>2089</v>
      </c>
      <c r="Z27" s="53"/>
      <c r="AA27" s="1007"/>
      <c r="AB27" s="39" t="n">
        <v>2465</v>
      </c>
      <c r="AC27" s="56" t="s">
        <v>22</v>
      </c>
      <c r="AD27" s="1007"/>
      <c r="AE27" s="39" t="n">
        <v>-376</v>
      </c>
      <c r="AF27" s="141"/>
      <c r="AG27" s="1025" t="s">
        <v>22</v>
      </c>
      <c r="AH27" s="1025"/>
      <c r="AJ27" s="1003"/>
    </row>
    <row r="28" customFormat="false" ht="20.2" hidden="false" customHeight="true" outlineLevel="0" collapsed="false">
      <c r="A28" s="1016" t="s">
        <v>38</v>
      </c>
      <c r="B28" s="1022"/>
      <c r="C28" s="39" t="n">
        <v>2859149</v>
      </c>
      <c r="D28" s="53" t="n">
        <v>1384592</v>
      </c>
      <c r="E28" s="1007" t="n">
        <v>1480453</v>
      </c>
      <c r="F28" s="39" t="n">
        <v>1381643</v>
      </c>
      <c r="G28" s="53" t="n">
        <v>-7429</v>
      </c>
      <c r="H28" s="1007" t="n">
        <v>23029</v>
      </c>
      <c r="I28" s="39" t="n">
        <v>1477506</v>
      </c>
      <c r="J28" s="53" t="n">
        <v>-7220</v>
      </c>
      <c r="K28" s="39" t="n">
        <v>1184809</v>
      </c>
      <c r="L28" s="1018" t="n">
        <v>2322</v>
      </c>
      <c r="M28" s="39" t="n">
        <v>-986</v>
      </c>
      <c r="N28" s="53"/>
      <c r="O28" s="1007"/>
      <c r="P28" s="39" t="n">
        <v>7146</v>
      </c>
      <c r="Q28" s="53" t="s">
        <v>20</v>
      </c>
      <c r="R28" s="1007"/>
      <c r="S28" s="39" t="n">
        <v>7361</v>
      </c>
      <c r="T28" s="53"/>
      <c r="U28" s="1007"/>
      <c r="V28" s="39" t="n">
        <v>-215</v>
      </c>
      <c r="W28" s="53"/>
      <c r="X28" s="1007"/>
      <c r="Y28" s="39" t="n">
        <v>2236</v>
      </c>
      <c r="Z28" s="53"/>
      <c r="AA28" s="1007"/>
      <c r="AB28" s="39" t="n">
        <v>3007</v>
      </c>
      <c r="AC28" s="56" t="s">
        <v>22</v>
      </c>
      <c r="AD28" s="1007"/>
      <c r="AE28" s="39" t="n">
        <v>-771</v>
      </c>
      <c r="AF28" s="141"/>
      <c r="AG28" s="1025" t="s">
        <v>22</v>
      </c>
      <c r="AH28" s="1025" t="s">
        <v>22</v>
      </c>
      <c r="AJ28" s="1003"/>
    </row>
    <row r="29" customFormat="false" ht="20.2" hidden="false" customHeight="true" outlineLevel="0" collapsed="false">
      <c r="A29" s="1026"/>
      <c r="B29" s="997" t="s">
        <v>23</v>
      </c>
      <c r="C29" s="1020" t="n">
        <v>30031</v>
      </c>
      <c r="D29" s="1020" t="s">
        <v>24</v>
      </c>
      <c r="E29" s="1020" t="s">
        <v>23</v>
      </c>
      <c r="F29" s="1005" t="s">
        <v>83</v>
      </c>
      <c r="G29" s="1020" t="s">
        <v>24</v>
      </c>
      <c r="H29" s="1020" t="s">
        <v>23</v>
      </c>
      <c r="I29" s="1005" t="s">
        <v>83</v>
      </c>
      <c r="J29" s="1020" t="s">
        <v>24</v>
      </c>
      <c r="K29" s="1005" t="s">
        <v>83</v>
      </c>
      <c r="L29" s="1000" t="s">
        <v>23</v>
      </c>
      <c r="M29" s="39" t="n">
        <v>-83</v>
      </c>
      <c r="N29" s="999" t="s">
        <v>24</v>
      </c>
      <c r="O29" s="999" t="s">
        <v>23</v>
      </c>
      <c r="P29" s="998" t="n">
        <v>640</v>
      </c>
      <c r="Q29" s="999" t="s">
        <v>24</v>
      </c>
      <c r="R29" s="999" t="s">
        <v>23</v>
      </c>
      <c r="S29" s="998" t="n">
        <v>725</v>
      </c>
      <c r="T29" s="999" t="s">
        <v>24</v>
      </c>
      <c r="U29" s="999" t="s">
        <v>23</v>
      </c>
      <c r="V29" s="998" t="n">
        <v>-85</v>
      </c>
      <c r="W29" s="999" t="s">
        <v>24</v>
      </c>
      <c r="X29" s="999" t="s">
        <v>23</v>
      </c>
      <c r="Y29" s="998" t="n">
        <v>14</v>
      </c>
      <c r="Z29" s="999" t="s">
        <v>24</v>
      </c>
      <c r="AA29" s="999" t="s">
        <v>23</v>
      </c>
      <c r="AB29" s="998" t="n">
        <v>12</v>
      </c>
      <c r="AC29" s="999" t="s">
        <v>24</v>
      </c>
      <c r="AD29" s="999" t="s">
        <v>23</v>
      </c>
      <c r="AE29" s="998" t="n">
        <v>2</v>
      </c>
      <c r="AF29" s="1001" t="s">
        <v>24</v>
      </c>
      <c r="AG29" s="1025" t="s">
        <v>22</v>
      </c>
      <c r="AH29" s="1025" t="s">
        <v>22</v>
      </c>
      <c r="AJ29" s="1003"/>
    </row>
    <row r="30" customFormat="false" ht="20.2" hidden="false" customHeight="true" outlineLevel="0" collapsed="false">
      <c r="A30" s="1026"/>
      <c r="B30" s="997"/>
      <c r="C30" s="998"/>
      <c r="D30" s="999"/>
      <c r="E30" s="999"/>
      <c r="F30" s="998"/>
      <c r="G30" s="999"/>
      <c r="H30" s="999"/>
      <c r="I30" s="1027" t="s">
        <v>22</v>
      </c>
      <c r="J30" s="999"/>
      <c r="K30" s="998"/>
      <c r="L30" s="1000"/>
      <c r="M30" s="998"/>
      <c r="N30" s="999"/>
      <c r="O30" s="999"/>
      <c r="P30" s="998"/>
      <c r="Q30" s="999"/>
      <c r="R30" s="999"/>
      <c r="S30" s="998"/>
      <c r="T30" s="999"/>
      <c r="U30" s="999"/>
      <c r="V30" s="998"/>
      <c r="W30" s="999"/>
      <c r="X30" s="999"/>
      <c r="Y30" s="998"/>
      <c r="Z30" s="999"/>
      <c r="AA30" s="999"/>
      <c r="AB30" s="998"/>
      <c r="AC30" s="999"/>
      <c r="AD30" s="999"/>
      <c r="AE30" s="64"/>
      <c r="AF30" s="1028"/>
      <c r="AG30" s="1025"/>
      <c r="AH30" s="1025"/>
      <c r="AJ30" s="1003"/>
    </row>
    <row r="31" customFormat="false" ht="20.2" hidden="false" customHeight="true" outlineLevel="0" collapsed="false">
      <c r="A31" s="1016" t="s">
        <v>39</v>
      </c>
      <c r="B31" s="1022"/>
      <c r="C31" s="39" t="n">
        <v>2857990</v>
      </c>
      <c r="D31" s="53" t="n">
        <v>1384592</v>
      </c>
      <c r="E31" s="1007" t="n">
        <v>1480453</v>
      </c>
      <c r="F31" s="39" t="n">
        <v>1381015</v>
      </c>
      <c r="G31" s="53" t="n">
        <v>-7429</v>
      </c>
      <c r="H31" s="1007" t="n">
        <v>23029</v>
      </c>
      <c r="I31" s="39" t="n">
        <v>1476975</v>
      </c>
      <c r="J31" s="53" t="n">
        <v>-7220</v>
      </c>
      <c r="K31" s="39" t="n">
        <v>1184543</v>
      </c>
      <c r="L31" s="1018" t="n">
        <v>2322</v>
      </c>
      <c r="M31" s="39" t="n">
        <v>-1159</v>
      </c>
      <c r="N31" s="53"/>
      <c r="O31" s="1007"/>
      <c r="P31" s="39" t="n">
        <v>7566</v>
      </c>
      <c r="Q31" s="53" t="s">
        <v>20</v>
      </c>
      <c r="R31" s="1007"/>
      <c r="S31" s="39" t="n">
        <v>8196</v>
      </c>
      <c r="T31" s="53"/>
      <c r="U31" s="1007"/>
      <c r="V31" s="39" t="n">
        <v>-630</v>
      </c>
      <c r="W31" s="53"/>
      <c r="X31" s="1007"/>
      <c r="Y31" s="39" t="n">
        <v>2044</v>
      </c>
      <c r="Z31" s="53"/>
      <c r="AA31" s="1007"/>
      <c r="AB31" s="39" t="n">
        <v>2573</v>
      </c>
      <c r="AC31" s="56" t="s">
        <v>22</v>
      </c>
      <c r="AD31" s="1007"/>
      <c r="AE31" s="39" t="n">
        <v>-529</v>
      </c>
      <c r="AF31" s="141"/>
      <c r="AG31" s="1029" t="s">
        <v>20</v>
      </c>
      <c r="AH31" s="1029"/>
      <c r="AJ31" s="1003"/>
    </row>
    <row r="32" customFormat="false" ht="20.2" hidden="false" customHeight="true" outlineLevel="0" collapsed="false">
      <c r="A32" s="1026"/>
      <c r="B32" s="997" t="s">
        <v>23</v>
      </c>
      <c r="C32" s="1020" t="n">
        <v>29931</v>
      </c>
      <c r="D32" s="1020" t="s">
        <v>24</v>
      </c>
      <c r="E32" s="1020" t="s">
        <v>23</v>
      </c>
      <c r="F32" s="1005" t="s">
        <v>83</v>
      </c>
      <c r="G32" s="1020" t="s">
        <v>24</v>
      </c>
      <c r="H32" s="1020" t="s">
        <v>23</v>
      </c>
      <c r="I32" s="1005" t="s">
        <v>83</v>
      </c>
      <c r="J32" s="1020" t="s">
        <v>24</v>
      </c>
      <c r="K32" s="1005" t="s">
        <v>83</v>
      </c>
      <c r="L32" s="1000" t="s">
        <v>23</v>
      </c>
      <c r="M32" s="39" t="n">
        <v>-100</v>
      </c>
      <c r="N32" s="999" t="s">
        <v>24</v>
      </c>
      <c r="O32" s="999" t="s">
        <v>23</v>
      </c>
      <c r="P32" s="998" t="n">
        <v>710</v>
      </c>
      <c r="Q32" s="999" t="s">
        <v>24</v>
      </c>
      <c r="R32" s="999" t="s">
        <v>23</v>
      </c>
      <c r="S32" s="998" t="n">
        <v>816</v>
      </c>
      <c r="T32" s="999" t="s">
        <v>24</v>
      </c>
      <c r="U32" s="999" t="s">
        <v>23</v>
      </c>
      <c r="V32" s="998" t="n">
        <v>-106</v>
      </c>
      <c r="W32" s="999" t="s">
        <v>24</v>
      </c>
      <c r="X32" s="999" t="s">
        <v>23</v>
      </c>
      <c r="Y32" s="998" t="n">
        <v>15</v>
      </c>
      <c r="Z32" s="999" t="s">
        <v>24</v>
      </c>
      <c r="AA32" s="999" t="s">
        <v>23</v>
      </c>
      <c r="AB32" s="998" t="n">
        <v>9</v>
      </c>
      <c r="AC32" s="999" t="s">
        <v>24</v>
      </c>
      <c r="AD32" s="999" t="s">
        <v>23</v>
      </c>
      <c r="AE32" s="998" t="n">
        <v>6</v>
      </c>
      <c r="AF32" s="1001" t="s">
        <v>24</v>
      </c>
      <c r="AG32" s="1029"/>
      <c r="AH32" s="1029"/>
      <c r="AJ32" s="1003"/>
    </row>
    <row r="33" customFormat="false" ht="20.2" hidden="false" customHeight="true" outlineLevel="0" collapsed="false">
      <c r="A33" s="1030" t="s">
        <v>40</v>
      </c>
      <c r="B33" s="1031"/>
      <c r="C33" s="1032" t="n">
        <v>-0.040536537270353</v>
      </c>
      <c r="D33" s="999"/>
      <c r="E33" s="1033"/>
      <c r="F33" s="1032" t="n">
        <v>-0.045453130801521</v>
      </c>
      <c r="G33" s="999"/>
      <c r="H33" s="1033"/>
      <c r="I33" s="1032" t="n">
        <v>-0.035938940349478</v>
      </c>
      <c r="J33" s="999"/>
      <c r="K33" s="1032" t="n">
        <v>-0.022450876048374</v>
      </c>
      <c r="L33" s="1034"/>
      <c r="M33" s="1027" t="s">
        <v>25</v>
      </c>
      <c r="N33" s="999"/>
      <c r="O33" s="1033"/>
      <c r="P33" s="1035" t="n">
        <v>5.87741393786734</v>
      </c>
      <c r="Q33" s="999"/>
      <c r="R33" s="1033"/>
      <c r="S33" s="1035" t="n">
        <v>11.3435674500747</v>
      </c>
      <c r="T33" s="999"/>
      <c r="U33" s="1033"/>
      <c r="V33" s="1027" t="s">
        <v>25</v>
      </c>
      <c r="W33" s="999"/>
      <c r="X33" s="1033"/>
      <c r="Y33" s="1036" t="n">
        <v>-8.58676207513417</v>
      </c>
      <c r="Z33" s="999"/>
      <c r="AA33" s="1033"/>
      <c r="AB33" s="1036" t="n">
        <v>-14.4329896907217</v>
      </c>
      <c r="AC33" s="999"/>
      <c r="AD33" s="1033"/>
      <c r="AE33" s="1027" t="s">
        <v>25</v>
      </c>
      <c r="AF33" s="1001"/>
      <c r="AG33" s="72" t="s">
        <v>22</v>
      </c>
      <c r="AH33" s="73" t="s">
        <v>22</v>
      </c>
    </row>
    <row r="34" customFormat="false" ht="20.2" hidden="false" customHeight="true" outlineLevel="0" collapsed="false">
      <c r="A34" s="1037" t="s">
        <v>41</v>
      </c>
      <c r="B34" s="1009"/>
      <c r="C34" s="1038" t="n">
        <v>-0.197510446472782</v>
      </c>
      <c r="D34" s="1039" t="n">
        <v>0</v>
      </c>
      <c r="E34" s="1039" t="n">
        <v>0</v>
      </c>
      <c r="F34" s="1038" t="n">
        <v>-0.241627900257158</v>
      </c>
      <c r="G34" s="1039" t="n">
        <v>0</v>
      </c>
      <c r="H34" s="1039" t="n">
        <v>0</v>
      </c>
      <c r="I34" s="1038" t="n">
        <v>-0.156224016180784</v>
      </c>
      <c r="J34" s="1039" t="n">
        <v>0</v>
      </c>
      <c r="K34" s="1038" t="n">
        <v>0.458300505707987</v>
      </c>
      <c r="L34" s="1012"/>
      <c r="M34" s="1040" t="s">
        <v>25</v>
      </c>
      <c r="N34" s="1039"/>
      <c r="O34" s="1039"/>
      <c r="P34" s="1041" t="n">
        <v>-5.84868093578895</v>
      </c>
      <c r="Q34" s="1039" t="e">
        <f aca="false"/>
        <v>#VALUE!</v>
      </c>
      <c r="R34" s="1039" t="e">
        <f aca="false"/>
        <v>#DIV/0!</v>
      </c>
      <c r="S34" s="1041" t="n">
        <v>-2.12562694053021</v>
      </c>
      <c r="T34" s="1039" t="e">
        <f aca="false"/>
        <v>#DIV/0!</v>
      </c>
      <c r="U34" s="1039" t="e">
        <f aca="false"/>
        <v>#DIV/0!</v>
      </c>
      <c r="V34" s="1040" t="s">
        <v>25</v>
      </c>
      <c r="W34" s="1039" t="e">
        <f aca="false"/>
        <v>#DIV/0!</v>
      </c>
      <c r="X34" s="1039" t="e">
        <f aca="false"/>
        <v>#DIV/0!</v>
      </c>
      <c r="Y34" s="1041" t="n">
        <v>1.18811881188119</v>
      </c>
      <c r="Z34" s="1039" t="e">
        <f aca="false"/>
        <v>#DIV/0!</v>
      </c>
      <c r="AA34" s="1039" t="e">
        <f aca="false"/>
        <v>#DIV/0!</v>
      </c>
      <c r="AB34" s="1041" t="n">
        <v>17.1142467000455</v>
      </c>
      <c r="AC34" s="1039"/>
      <c r="AD34" s="1039"/>
      <c r="AE34" s="1040" t="s">
        <v>25</v>
      </c>
      <c r="AF34" s="1015"/>
      <c r="AG34" s="72"/>
      <c r="AH34" s="73"/>
    </row>
    <row r="35" s="1023" customFormat="true" ht="20.2" hidden="false" customHeight="true" outlineLevel="0" collapsed="false">
      <c r="A35" s="1042" t="s">
        <v>85</v>
      </c>
      <c r="B35" s="1043"/>
      <c r="C35" s="1035"/>
      <c r="D35" s="1035"/>
      <c r="E35" s="1035"/>
      <c r="F35" s="1035"/>
      <c r="G35" s="1035"/>
      <c r="H35" s="1035"/>
      <c r="I35" s="1035"/>
      <c r="J35" s="1035"/>
      <c r="K35" s="1035"/>
      <c r="L35" s="1035"/>
      <c r="M35" s="1035"/>
      <c r="N35" s="1035"/>
      <c r="O35" s="1035"/>
      <c r="P35" s="1035"/>
      <c r="Q35" s="1035"/>
      <c r="R35" s="1035"/>
      <c r="S35" s="1035"/>
      <c r="T35" s="1035"/>
      <c r="U35" s="1035"/>
      <c r="V35" s="1032"/>
      <c r="W35" s="1032"/>
      <c r="X35" s="1032"/>
      <c r="Y35" s="1032"/>
      <c r="Z35" s="1032"/>
      <c r="AA35" s="1032"/>
      <c r="AB35" s="1032"/>
      <c r="AC35" s="1032"/>
      <c r="AD35" s="1032"/>
      <c r="AE35" s="1032"/>
      <c r="AF35" s="1044"/>
      <c r="AG35" s="80"/>
      <c r="AH35" s="80"/>
      <c r="AI35" s="963"/>
      <c r="AJ35" s="963"/>
      <c r="AK35" s="963"/>
    </row>
    <row r="36" s="1023" customFormat="true" ht="20.2" hidden="false" customHeight="true" outlineLevel="0" collapsed="false">
      <c r="A36" s="1042" t="s">
        <v>86</v>
      </c>
      <c r="B36" s="963"/>
      <c r="C36" s="963"/>
      <c r="D36" s="963"/>
      <c r="E36" s="963"/>
      <c r="F36" s="963"/>
      <c r="G36" s="963"/>
      <c r="H36" s="963"/>
      <c r="I36" s="963"/>
      <c r="J36" s="963"/>
      <c r="K36" s="963"/>
      <c r="L36" s="963"/>
      <c r="M36" s="963"/>
      <c r="N36" s="963"/>
      <c r="O36" s="963"/>
      <c r="P36" s="963"/>
      <c r="Q36" s="963"/>
      <c r="R36" s="963"/>
      <c r="S36" s="963"/>
      <c r="T36" s="963"/>
      <c r="U36" s="963"/>
      <c r="V36" s="1003"/>
      <c r="W36" s="1003"/>
      <c r="X36" s="1003"/>
      <c r="Y36" s="963"/>
      <c r="Z36" s="963"/>
      <c r="AA36" s="963"/>
      <c r="AB36" s="963"/>
      <c r="AC36" s="963"/>
      <c r="AD36" s="963"/>
      <c r="AE36" s="963"/>
      <c r="AF36" s="963"/>
      <c r="AG36" s="1023" t="s">
        <v>20</v>
      </c>
    </row>
    <row r="37" s="1023" customFormat="true" ht="20.2" hidden="false" customHeight="true" outlineLevel="0" collapsed="false">
      <c r="A37" s="1045" t="s">
        <v>87</v>
      </c>
      <c r="B37" s="1046"/>
      <c r="C37" s="963"/>
      <c r="D37" s="963"/>
      <c r="E37" s="963"/>
      <c r="F37" s="963"/>
      <c r="G37" s="963"/>
      <c r="H37" s="963"/>
      <c r="I37" s="963"/>
      <c r="J37" s="963"/>
      <c r="K37" s="963"/>
      <c r="L37" s="963"/>
      <c r="M37" s="963"/>
      <c r="N37" s="963"/>
      <c r="O37" s="963"/>
      <c r="P37" s="963"/>
      <c r="Q37" s="963"/>
      <c r="R37" s="963"/>
      <c r="S37" s="963"/>
      <c r="T37" s="963"/>
      <c r="U37" s="963"/>
      <c r="V37" s="963"/>
      <c r="W37" s="963"/>
      <c r="X37" s="963"/>
      <c r="Y37" s="965" t="s">
        <v>22</v>
      </c>
      <c r="Z37" s="963"/>
      <c r="AA37" s="963"/>
      <c r="AB37" s="963"/>
      <c r="AC37" s="963"/>
      <c r="AD37" s="963"/>
      <c r="AE37" s="963"/>
      <c r="AF37" s="963"/>
    </row>
    <row r="38" s="1023" customFormat="true" ht="20.2" hidden="false" customHeight="true" outlineLevel="0" collapsed="false">
      <c r="A38" s="1047" t="s">
        <v>88</v>
      </c>
      <c r="B38" s="963"/>
      <c r="C38" s="963"/>
      <c r="D38" s="963"/>
      <c r="E38" s="963"/>
      <c r="F38" s="963"/>
      <c r="G38" s="963"/>
      <c r="H38" s="963"/>
      <c r="I38" s="963"/>
      <c r="J38" s="963"/>
      <c r="K38" s="963"/>
      <c r="L38" s="963"/>
      <c r="M38" s="963"/>
      <c r="N38" s="963"/>
      <c r="O38" s="963"/>
      <c r="P38" s="963"/>
      <c r="Q38" s="963"/>
      <c r="R38" s="963"/>
      <c r="S38" s="963"/>
      <c r="T38" s="963"/>
      <c r="U38" s="963"/>
      <c r="V38" s="963"/>
      <c r="W38" s="963"/>
      <c r="X38" s="963"/>
      <c r="Y38" s="965" t="s">
        <v>22</v>
      </c>
      <c r="Z38" s="963"/>
      <c r="AA38" s="963"/>
      <c r="AB38" s="963"/>
      <c r="AC38" s="963"/>
      <c r="AD38" s="963"/>
      <c r="AE38" s="963"/>
      <c r="AF38" s="963"/>
      <c r="AG38" s="1023" t="s">
        <v>20</v>
      </c>
    </row>
    <row r="39" customFormat="false" ht="20.2" hidden="false" customHeight="true" outlineLevel="0" collapsed="false">
      <c r="A39" s="1048" t="s">
        <v>89</v>
      </c>
      <c r="AH39" s="963" t="s">
        <v>20</v>
      </c>
    </row>
    <row r="40" customFormat="false" ht="20.2" hidden="false" customHeight="true" outlineLevel="0" collapsed="false">
      <c r="A40" s="1045" t="s">
        <v>90</v>
      </c>
    </row>
    <row r="41" customFormat="false" ht="20.2" hidden="false" customHeight="true" outlineLevel="0" collapsed="false">
      <c r="A41" s="1042" t="s">
        <v>91</v>
      </c>
    </row>
    <row r="42" customFormat="false" ht="20.2" hidden="false" customHeight="true" outlineLevel="0" collapsed="false">
      <c r="A42" s="1048"/>
    </row>
    <row r="43" customFormat="false" ht="20.2" hidden="false" customHeight="true" outlineLevel="0" collapsed="false">
      <c r="A43" s="104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87" width="14.34"/>
    <col collapsed="false" customWidth="true" hidden="false" outlineLevel="0" max="2" min="2" style="87" width="1.46"/>
    <col collapsed="false" customWidth="true" hidden="false" outlineLevel="0" max="3" min="3" style="87" width="13"/>
    <col collapsed="false" customWidth="true" hidden="false" outlineLevel="0" max="5" min="4" style="87" width="1.33"/>
    <col collapsed="false" customWidth="true" hidden="false" outlineLevel="0" max="6" min="6" style="87" width="13"/>
    <col collapsed="false" customWidth="true" hidden="false" outlineLevel="0" max="8" min="7" style="87" width="1.33"/>
    <col collapsed="false" customWidth="true" hidden="false" outlineLevel="0" max="9" min="9" style="87" width="13"/>
    <col collapsed="false" customWidth="true" hidden="false" outlineLevel="0" max="10" min="10" style="87" width="1.33"/>
    <col collapsed="false" customWidth="true" hidden="false" outlineLevel="0" max="11" min="11" style="87" width="12.87"/>
    <col collapsed="false" customWidth="true" hidden="false" outlineLevel="0" max="12" min="12" style="87" width="1.33"/>
    <col collapsed="false" customWidth="true" hidden="false" outlineLevel="0" max="13" min="13" style="87" width="12.46"/>
    <col collapsed="false" customWidth="true" hidden="false" outlineLevel="0" max="15" min="14" style="87" width="1.33"/>
    <col collapsed="false" customWidth="true" hidden="false" outlineLevel="0" max="16" min="16" style="87" width="10.18"/>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1.12"/>
    <col collapsed="false" customWidth="true" hidden="false" outlineLevel="0" max="24" min="23" style="87" width="1.33"/>
    <col collapsed="false" customWidth="true" hidden="false" outlineLevel="0" max="25" min="25" style="87" width="9.79"/>
    <col collapsed="false" customWidth="true" hidden="false" outlineLevel="0" max="27" min="26" style="87" width="1.33"/>
    <col collapsed="false" customWidth="true" hidden="false" outlineLevel="0" max="28" min="28" style="87" width="9.79"/>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52</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125" t="n">
        <v>26057</v>
      </c>
      <c r="Z11" s="122"/>
      <c r="AA11" s="122"/>
      <c r="AB11" s="125" t="n">
        <v>27482</v>
      </c>
      <c r="AC11" s="126" t="s">
        <v>22</v>
      </c>
      <c r="AD11" s="126"/>
      <c r="AE11" s="125" t="n">
        <v>-1425</v>
      </c>
      <c r="AF11" s="126"/>
    </row>
    <row r="12" customFormat="false" ht="20.2" hidden="false" customHeight="true" outlineLevel="0" collapsed="false">
      <c r="A12" s="127"/>
      <c r="B12" s="120" t="s">
        <v>23</v>
      </c>
      <c r="C12" s="128" t="n">
        <v>31699</v>
      </c>
      <c r="D12" s="128" t="s">
        <v>24</v>
      </c>
      <c r="E12" s="128" t="s">
        <v>23</v>
      </c>
      <c r="F12" s="128" t="n">
        <v>15999</v>
      </c>
      <c r="G12" s="128" t="s">
        <v>24</v>
      </c>
      <c r="H12" s="128" t="s">
        <v>23</v>
      </c>
      <c r="I12" s="128" t="n">
        <v>15700</v>
      </c>
      <c r="J12" s="128" t="s">
        <v>24</v>
      </c>
      <c r="K12" s="129" t="s">
        <v>25</v>
      </c>
      <c r="L12" s="123" t="s">
        <v>23</v>
      </c>
      <c r="M12" s="128"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6" t="n">
        <v>1384592</v>
      </c>
      <c r="E13" s="126" t="n">
        <v>1480453</v>
      </c>
      <c r="F13" s="121" t="n">
        <v>1385880</v>
      </c>
      <c r="G13" s="126" t="n">
        <v>-7429</v>
      </c>
      <c r="H13" s="126" t="n">
        <v>23029</v>
      </c>
      <c r="I13" s="121" t="n">
        <v>1480691</v>
      </c>
      <c r="J13" s="126" t="n">
        <v>-7220</v>
      </c>
      <c r="K13" s="121" t="n">
        <v>1187707</v>
      </c>
      <c r="L13" s="123" t="n">
        <v>2322</v>
      </c>
      <c r="M13" s="121" t="n">
        <v>-3466</v>
      </c>
      <c r="N13" s="126"/>
      <c r="O13" s="126"/>
      <c r="P13" s="121" t="n">
        <v>128614</v>
      </c>
      <c r="Q13" s="122" t="s">
        <v>20</v>
      </c>
      <c r="R13" s="126"/>
      <c r="S13" s="121" t="n">
        <v>131031</v>
      </c>
      <c r="T13" s="126"/>
      <c r="U13" s="126"/>
      <c r="V13" s="125" t="n">
        <v>-2417</v>
      </c>
      <c r="W13" s="126"/>
      <c r="X13" s="126"/>
      <c r="Y13" s="125" t="n">
        <v>26111</v>
      </c>
      <c r="Z13" s="126"/>
      <c r="AA13" s="126"/>
      <c r="AB13" s="125" t="n">
        <v>27160</v>
      </c>
      <c r="AC13" s="126" t="s">
        <v>22</v>
      </c>
      <c r="AD13" s="126"/>
      <c r="AE13" s="125" t="n">
        <v>-1049</v>
      </c>
      <c r="AF13" s="126"/>
    </row>
    <row r="14" customFormat="false" ht="20.2" hidden="false" customHeight="true" outlineLevel="0" collapsed="false">
      <c r="A14" s="130"/>
      <c r="B14" s="131" t="s">
        <v>23</v>
      </c>
      <c r="C14" s="132" t="n">
        <v>31487</v>
      </c>
      <c r="D14" s="132" t="s">
        <v>24</v>
      </c>
      <c r="E14" s="132" t="s">
        <v>23</v>
      </c>
      <c r="F14" s="132" t="n">
        <v>15734</v>
      </c>
      <c r="G14" s="132" t="s">
        <v>24</v>
      </c>
      <c r="H14" s="132" t="s">
        <v>23</v>
      </c>
      <c r="I14" s="132" t="n">
        <v>15753</v>
      </c>
      <c r="J14" s="132" t="s">
        <v>24</v>
      </c>
      <c r="K14" s="133" t="s">
        <v>25</v>
      </c>
      <c r="L14" s="134" t="s">
        <v>23</v>
      </c>
      <c r="M14" s="132" t="n">
        <v>-212</v>
      </c>
      <c r="N14" s="135" t="s">
        <v>24</v>
      </c>
      <c r="O14" s="135" t="s">
        <v>23</v>
      </c>
      <c r="P14" s="136" t="n">
        <v>11408</v>
      </c>
      <c r="Q14" s="135" t="s">
        <v>24</v>
      </c>
      <c r="R14" s="135" t="s">
        <v>23</v>
      </c>
      <c r="S14" s="136" t="n">
        <v>11705</v>
      </c>
      <c r="T14" s="135" t="s">
        <v>24</v>
      </c>
      <c r="U14" s="135" t="s">
        <v>23</v>
      </c>
      <c r="V14" s="136" t="n">
        <v>-297</v>
      </c>
      <c r="W14" s="135" t="s">
        <v>24</v>
      </c>
      <c r="X14" s="135" t="s">
        <v>23</v>
      </c>
      <c r="Y14" s="136" t="n">
        <v>233</v>
      </c>
      <c r="Z14" s="135" t="s">
        <v>24</v>
      </c>
      <c r="AA14" s="135" t="s">
        <v>23</v>
      </c>
      <c r="AB14" s="136" t="n">
        <v>148</v>
      </c>
      <c r="AC14" s="135" t="s">
        <v>24</v>
      </c>
      <c r="AD14" s="135" t="s">
        <v>23</v>
      </c>
      <c r="AE14" s="136" t="n">
        <v>85</v>
      </c>
      <c r="AF14" s="135" t="s">
        <v>24</v>
      </c>
    </row>
    <row r="15" customFormat="false" ht="20.2" hidden="false" customHeight="true" outlineLevel="0" collapsed="false">
      <c r="A15" s="137" t="s">
        <v>53</v>
      </c>
      <c r="B15" s="138"/>
      <c r="C15" s="39" t="n">
        <v>2861882</v>
      </c>
      <c r="D15" s="53" t="n">
        <v>1384592</v>
      </c>
      <c r="E15" s="139" t="n">
        <v>1480453</v>
      </c>
      <c r="F15" s="39" t="n">
        <v>1382792</v>
      </c>
      <c r="G15" s="53" t="n">
        <v>-7429</v>
      </c>
      <c r="H15" s="139" t="n">
        <v>23029</v>
      </c>
      <c r="I15" s="39" t="n">
        <v>1479090</v>
      </c>
      <c r="J15" s="53" t="n">
        <v>-7220</v>
      </c>
      <c r="K15" s="39" t="n">
        <v>1180298</v>
      </c>
      <c r="L15" s="140" t="n">
        <v>2322</v>
      </c>
      <c r="M15" s="39" t="n">
        <v>-6868</v>
      </c>
      <c r="N15" s="53"/>
      <c r="O15" s="139"/>
      <c r="P15" s="39" t="n">
        <v>22753</v>
      </c>
      <c r="Q15" s="53" t="s">
        <v>20</v>
      </c>
      <c r="R15" s="139"/>
      <c r="S15" s="39" t="n">
        <v>29332</v>
      </c>
      <c r="T15" s="53"/>
      <c r="U15" s="139"/>
      <c r="V15" s="39" t="n">
        <v>-6579</v>
      </c>
      <c r="W15" s="53"/>
      <c r="X15" s="139"/>
      <c r="Y15" s="39" t="n">
        <v>2203</v>
      </c>
      <c r="Z15" s="53"/>
      <c r="AA15" s="139"/>
      <c r="AB15" s="39" t="n">
        <v>2492</v>
      </c>
      <c r="AC15" s="56" t="s">
        <v>22</v>
      </c>
      <c r="AD15" s="139"/>
      <c r="AE15" s="39" t="n">
        <v>-289</v>
      </c>
      <c r="AF15" s="141"/>
    </row>
    <row r="16" customFormat="false" ht="20.2" hidden="false" customHeight="true" outlineLevel="0" collapsed="false">
      <c r="A16" s="127"/>
      <c r="B16" s="120" t="s">
        <v>23</v>
      </c>
      <c r="C16" s="142" t="n">
        <v>32162</v>
      </c>
      <c r="D16" s="142" t="s">
        <v>24</v>
      </c>
      <c r="E16" s="142" t="s">
        <v>23</v>
      </c>
      <c r="F16" s="142" t="n">
        <v>16078</v>
      </c>
      <c r="G16" s="142" t="s">
        <v>24</v>
      </c>
      <c r="H16" s="142" t="s">
        <v>23</v>
      </c>
      <c r="I16" s="142" t="n">
        <v>16084</v>
      </c>
      <c r="J16" s="142" t="s">
        <v>24</v>
      </c>
      <c r="K16" s="143" t="s">
        <v>25</v>
      </c>
      <c r="L16" s="144" t="s">
        <v>23</v>
      </c>
      <c r="M16" s="39" t="n">
        <v>65</v>
      </c>
      <c r="N16" s="145" t="s">
        <v>24</v>
      </c>
      <c r="O16" s="145" t="s">
        <v>23</v>
      </c>
      <c r="P16" s="146" t="n">
        <v>1159</v>
      </c>
      <c r="Q16" s="145" t="s">
        <v>24</v>
      </c>
      <c r="R16" s="145" t="s">
        <v>23</v>
      </c>
      <c r="S16" s="146" t="n">
        <v>1106</v>
      </c>
      <c r="T16" s="145" t="s">
        <v>24</v>
      </c>
      <c r="U16" s="145" t="s">
        <v>23</v>
      </c>
      <c r="V16" s="146" t="n">
        <v>53</v>
      </c>
      <c r="W16" s="145" t="s">
        <v>24</v>
      </c>
      <c r="X16" s="145" t="s">
        <v>23</v>
      </c>
      <c r="Y16" s="146" t="n">
        <v>26</v>
      </c>
      <c r="Z16" s="145" t="s">
        <v>24</v>
      </c>
      <c r="AA16" s="145" t="s">
        <v>23</v>
      </c>
      <c r="AB16" s="146" t="n">
        <v>14</v>
      </c>
      <c r="AC16" s="145" t="s">
        <v>24</v>
      </c>
      <c r="AD16" s="145" t="s">
        <v>23</v>
      </c>
      <c r="AE16" s="146" t="n">
        <v>12</v>
      </c>
      <c r="AF16" s="122" t="s">
        <v>24</v>
      </c>
    </row>
    <row r="17" customFormat="false" ht="20.2" hidden="false" customHeight="true" outlineLevel="0" collapsed="false">
      <c r="A17" s="137" t="s">
        <v>54</v>
      </c>
      <c r="B17" s="138"/>
      <c r="C17" s="39" t="n">
        <v>2867398</v>
      </c>
      <c r="D17" s="53" t="n">
        <v>1384592</v>
      </c>
      <c r="E17" s="139" t="n">
        <v>1480453</v>
      </c>
      <c r="F17" s="39" t="n">
        <v>1386377</v>
      </c>
      <c r="G17" s="53" t="n">
        <v>-7429</v>
      </c>
      <c r="H17" s="139" t="n">
        <v>23029</v>
      </c>
      <c r="I17" s="39" t="n">
        <v>1481021</v>
      </c>
      <c r="J17" s="53" t="n">
        <v>-7220</v>
      </c>
      <c r="K17" s="39" t="n">
        <v>1185614</v>
      </c>
      <c r="L17" s="140" t="n">
        <v>2322</v>
      </c>
      <c r="M17" s="39" t="n">
        <v>5516</v>
      </c>
      <c r="N17" s="53"/>
      <c r="O17" s="139"/>
      <c r="P17" s="39" t="n">
        <v>20172</v>
      </c>
      <c r="Q17" s="53" t="s">
        <v>20</v>
      </c>
      <c r="R17" s="139"/>
      <c r="S17" s="39" t="n">
        <v>14543</v>
      </c>
      <c r="T17" s="53"/>
      <c r="U17" s="139"/>
      <c r="V17" s="39" t="n">
        <v>5629</v>
      </c>
      <c r="W17" s="53"/>
      <c r="X17" s="139"/>
      <c r="Y17" s="39" t="n">
        <v>2157</v>
      </c>
      <c r="Z17" s="53"/>
      <c r="AA17" s="139"/>
      <c r="AB17" s="39" t="n">
        <v>2270</v>
      </c>
      <c r="AC17" s="56" t="s">
        <v>22</v>
      </c>
      <c r="AD17" s="139"/>
      <c r="AE17" s="39" t="n">
        <v>-113</v>
      </c>
      <c r="AF17" s="141"/>
    </row>
    <row r="18" customFormat="false" ht="20.2" hidden="false" customHeight="true" outlineLevel="0" collapsed="false">
      <c r="A18" s="137" t="s">
        <v>55</v>
      </c>
      <c r="B18" s="138"/>
      <c r="C18" s="39" t="n">
        <v>2867654</v>
      </c>
      <c r="D18" s="53" t="n">
        <v>1384592</v>
      </c>
      <c r="E18" s="139" t="n">
        <v>1480453</v>
      </c>
      <c r="F18" s="39" t="n">
        <v>1386576</v>
      </c>
      <c r="G18" s="53" t="n">
        <v>-7429</v>
      </c>
      <c r="H18" s="139" t="n">
        <v>23029</v>
      </c>
      <c r="I18" s="39" t="n">
        <v>1481078</v>
      </c>
      <c r="J18" s="53" t="n">
        <v>-7220</v>
      </c>
      <c r="K18" s="39" t="n">
        <v>1186670</v>
      </c>
      <c r="L18" s="140" t="n">
        <v>2322</v>
      </c>
      <c r="M18" s="39" t="n">
        <v>256</v>
      </c>
      <c r="N18" s="53"/>
      <c r="O18" s="139"/>
      <c r="P18" s="39" t="n">
        <v>8300</v>
      </c>
      <c r="Q18" s="53" t="s">
        <v>20</v>
      </c>
      <c r="R18" s="139"/>
      <c r="S18" s="39" t="n">
        <v>7940</v>
      </c>
      <c r="T18" s="53"/>
      <c r="U18" s="139"/>
      <c r="V18" s="39" t="n">
        <v>360</v>
      </c>
      <c r="W18" s="53"/>
      <c r="X18" s="139"/>
      <c r="Y18" s="39" t="n">
        <v>2026</v>
      </c>
      <c r="Z18" s="53"/>
      <c r="AA18" s="139"/>
      <c r="AB18" s="39" t="n">
        <v>2130</v>
      </c>
      <c r="AC18" s="56" t="s">
        <v>22</v>
      </c>
      <c r="AD18" s="139"/>
      <c r="AE18" s="39" t="n">
        <v>-104</v>
      </c>
      <c r="AF18" s="147"/>
    </row>
    <row r="19" customFormat="false" ht="20.2" hidden="false" customHeight="true" outlineLevel="0" collapsed="false">
      <c r="A19" s="137" t="s">
        <v>56</v>
      </c>
      <c r="B19" s="148"/>
      <c r="C19" s="39" t="n">
        <v>2867605</v>
      </c>
      <c r="D19" s="53" t="n">
        <v>1384592</v>
      </c>
      <c r="E19" s="139" t="n">
        <v>1480453</v>
      </c>
      <c r="F19" s="39" t="n">
        <v>1386487</v>
      </c>
      <c r="G19" s="53" t="n">
        <v>-7429</v>
      </c>
      <c r="H19" s="139" t="n">
        <v>23029</v>
      </c>
      <c r="I19" s="39" t="n">
        <v>1481118</v>
      </c>
      <c r="J19" s="53" t="n">
        <v>-7220</v>
      </c>
      <c r="K19" s="39" t="n">
        <v>1186897</v>
      </c>
      <c r="L19" s="140" t="n">
        <v>2322</v>
      </c>
      <c r="M19" s="39" t="n">
        <v>-49</v>
      </c>
      <c r="N19" s="53"/>
      <c r="O19" s="139"/>
      <c r="P19" s="39" t="n">
        <v>8557</v>
      </c>
      <c r="Q19" s="53" t="s">
        <v>20</v>
      </c>
      <c r="R19" s="139"/>
      <c r="S19" s="39" t="n">
        <v>8774</v>
      </c>
      <c r="T19" s="53"/>
      <c r="U19" s="139"/>
      <c r="V19" s="39" t="n">
        <v>-217</v>
      </c>
      <c r="W19" s="53"/>
      <c r="X19" s="139"/>
      <c r="Y19" s="39" t="n">
        <v>2281</v>
      </c>
      <c r="Z19" s="53"/>
      <c r="AA19" s="139"/>
      <c r="AB19" s="39" t="n">
        <v>2113</v>
      </c>
      <c r="AC19" s="56" t="s">
        <v>22</v>
      </c>
      <c r="AD19" s="139"/>
      <c r="AE19" s="39" t="n">
        <v>168</v>
      </c>
      <c r="AF19" s="141"/>
    </row>
    <row r="20" s="149" customFormat="true" ht="20.2" hidden="false" customHeight="true" outlineLevel="0" collapsed="false">
      <c r="A20" s="137" t="s">
        <v>57</v>
      </c>
      <c r="B20" s="148"/>
      <c r="C20" s="39" t="n">
        <v>2867006</v>
      </c>
      <c r="D20" s="53" t="n">
        <v>1384592</v>
      </c>
      <c r="E20" s="139" t="n">
        <v>2864964</v>
      </c>
      <c r="F20" s="39" t="n">
        <v>1386227</v>
      </c>
      <c r="G20" s="53" t="n">
        <v>-7429</v>
      </c>
      <c r="H20" s="139" t="n">
        <v>23029</v>
      </c>
      <c r="I20" s="39" t="n">
        <v>1480779</v>
      </c>
      <c r="J20" s="53" t="n">
        <v>-7220</v>
      </c>
      <c r="K20" s="39" t="n">
        <v>1187287</v>
      </c>
      <c r="L20" s="140" t="n">
        <v>2322</v>
      </c>
      <c r="M20" s="39" t="n">
        <v>-599</v>
      </c>
      <c r="N20" s="53"/>
      <c r="O20" s="139"/>
      <c r="P20" s="39" t="n">
        <v>9006</v>
      </c>
      <c r="Q20" s="53" t="s">
        <v>20</v>
      </c>
      <c r="R20" s="139"/>
      <c r="S20" s="39" t="n">
        <v>9840</v>
      </c>
      <c r="T20" s="53"/>
      <c r="U20" s="139"/>
      <c r="V20" s="39" t="n">
        <v>-834</v>
      </c>
      <c r="W20" s="53"/>
      <c r="X20" s="139"/>
      <c r="Y20" s="39" t="n">
        <v>2296</v>
      </c>
      <c r="Z20" s="53"/>
      <c r="AA20" s="139"/>
      <c r="AB20" s="39" t="n">
        <v>2061</v>
      </c>
      <c r="AC20" s="56" t="s">
        <v>22</v>
      </c>
      <c r="AD20" s="139"/>
      <c r="AE20" s="39" t="n">
        <v>235</v>
      </c>
      <c r="AF20" s="141"/>
      <c r="AG20" s="149" t="s">
        <v>20</v>
      </c>
    </row>
    <row r="21" s="150" customFormat="true" ht="20.2" hidden="false" customHeight="true" outlineLevel="0" collapsed="false">
      <c r="A21" s="137" t="s">
        <v>58</v>
      </c>
      <c r="B21" s="148"/>
      <c r="C21" s="39" t="n">
        <v>2867169</v>
      </c>
      <c r="D21" s="53" t="n">
        <v>1384592</v>
      </c>
      <c r="E21" s="139" t="n">
        <v>1480453</v>
      </c>
      <c r="F21" s="39" t="n">
        <v>1386409</v>
      </c>
      <c r="G21" s="53" t="n">
        <v>-7429</v>
      </c>
      <c r="H21" s="139" t="n">
        <v>23029</v>
      </c>
      <c r="I21" s="39" t="n">
        <v>1480760</v>
      </c>
      <c r="J21" s="53" t="n">
        <v>-7220</v>
      </c>
      <c r="K21" s="39" t="n">
        <v>1187857</v>
      </c>
      <c r="L21" s="140" t="n">
        <v>2322</v>
      </c>
      <c r="M21" s="39" t="n">
        <v>163</v>
      </c>
      <c r="N21" s="53"/>
      <c r="O21" s="139"/>
      <c r="P21" s="39" t="n">
        <v>8681</v>
      </c>
      <c r="Q21" s="53" t="s">
        <v>20</v>
      </c>
      <c r="R21" s="139"/>
      <c r="S21" s="39" t="n">
        <v>8610</v>
      </c>
      <c r="T21" s="53"/>
      <c r="U21" s="139"/>
      <c r="V21" s="39" t="n">
        <v>71</v>
      </c>
      <c r="W21" s="53"/>
      <c r="X21" s="139"/>
      <c r="Y21" s="39" t="n">
        <v>2156</v>
      </c>
      <c r="Z21" s="53"/>
      <c r="AA21" s="139"/>
      <c r="AB21" s="39" t="n">
        <v>2064</v>
      </c>
      <c r="AC21" s="56" t="s">
        <v>22</v>
      </c>
      <c r="AD21" s="139"/>
      <c r="AE21" s="39" t="n">
        <v>92</v>
      </c>
      <c r="AF21" s="141"/>
    </row>
    <row r="22" s="149" customFormat="true" ht="20.2" hidden="false" customHeight="true" outlineLevel="0" collapsed="false">
      <c r="A22" s="137" t="s">
        <v>59</v>
      </c>
      <c r="B22" s="148"/>
      <c r="C22" s="39" t="n">
        <v>2866571</v>
      </c>
      <c r="D22" s="53" t="n">
        <v>1384592</v>
      </c>
      <c r="E22" s="139" t="n">
        <v>1480453</v>
      </c>
      <c r="F22" s="39" t="n">
        <v>1385880</v>
      </c>
      <c r="G22" s="53" t="n">
        <v>-7429</v>
      </c>
      <c r="H22" s="139" t="n">
        <v>23029</v>
      </c>
      <c r="I22" s="39" t="n">
        <v>1480691</v>
      </c>
      <c r="J22" s="53" t="n">
        <v>-7220</v>
      </c>
      <c r="K22" s="39" t="n">
        <v>1187707</v>
      </c>
      <c r="L22" s="140" t="n">
        <v>2322</v>
      </c>
      <c r="M22" s="39" t="n">
        <v>-598</v>
      </c>
      <c r="N22" s="53"/>
      <c r="O22" s="139"/>
      <c r="P22" s="39" t="n">
        <v>9012</v>
      </c>
      <c r="Q22" s="53" t="s">
        <v>20</v>
      </c>
      <c r="R22" s="139"/>
      <c r="S22" s="39" t="n">
        <v>9701</v>
      </c>
      <c r="T22" s="53"/>
      <c r="U22" s="139"/>
      <c r="V22" s="39" t="n">
        <v>-689</v>
      </c>
      <c r="W22" s="53"/>
      <c r="X22" s="139"/>
      <c r="Y22" s="39" t="n">
        <v>2112</v>
      </c>
      <c r="Z22" s="53"/>
      <c r="AA22" s="139"/>
      <c r="AB22" s="39" t="n">
        <v>2021</v>
      </c>
      <c r="AC22" s="56" t="s">
        <v>22</v>
      </c>
      <c r="AD22" s="139"/>
      <c r="AE22" s="39" t="n">
        <v>91</v>
      </c>
      <c r="AF22" s="141"/>
    </row>
    <row r="23" customFormat="false" ht="20.2" hidden="false" customHeight="true" outlineLevel="0" collapsed="false">
      <c r="A23" s="137" t="s">
        <v>60</v>
      </c>
      <c r="B23" s="148"/>
      <c r="C23" s="39" t="n">
        <v>2867204</v>
      </c>
      <c r="D23" s="53" t="n">
        <v>1384592</v>
      </c>
      <c r="E23" s="139" t="n">
        <v>1480453</v>
      </c>
      <c r="F23" s="39" t="n">
        <v>1386196</v>
      </c>
      <c r="G23" s="53" t="n">
        <v>-7429</v>
      </c>
      <c r="H23" s="139" t="n">
        <v>23029</v>
      </c>
      <c r="I23" s="39" t="n">
        <v>1481008</v>
      </c>
      <c r="J23" s="53" t="n">
        <v>-7220</v>
      </c>
      <c r="K23" s="39" t="n">
        <v>1188258</v>
      </c>
      <c r="L23" s="140" t="n">
        <v>2322</v>
      </c>
      <c r="M23" s="39" t="n">
        <v>633</v>
      </c>
      <c r="N23" s="53"/>
      <c r="O23" s="139"/>
      <c r="P23" s="39" t="n">
        <v>9297</v>
      </c>
      <c r="Q23" s="53" t="s">
        <v>20</v>
      </c>
      <c r="R23" s="139"/>
      <c r="S23" s="39" t="n">
        <v>8606</v>
      </c>
      <c r="T23" s="53"/>
      <c r="U23" s="139"/>
      <c r="V23" s="39" t="n">
        <v>691</v>
      </c>
      <c r="W23" s="53"/>
      <c r="X23" s="139"/>
      <c r="Y23" s="39" t="n">
        <v>2071</v>
      </c>
      <c r="Z23" s="53"/>
      <c r="AA23" s="139"/>
      <c r="AB23" s="39" t="n">
        <v>2129</v>
      </c>
      <c r="AC23" s="56" t="s">
        <v>22</v>
      </c>
      <c r="AD23" s="139"/>
      <c r="AE23" s="39" t="n">
        <v>-58</v>
      </c>
      <c r="AF23" s="141"/>
      <c r="AG23" s="87" t="s">
        <v>20</v>
      </c>
      <c r="AH23" s="87" t="s">
        <v>20</v>
      </c>
    </row>
    <row r="24" s="149" customFormat="true" ht="20.2" hidden="false" customHeight="true" outlineLevel="0" collapsed="false">
      <c r="A24" s="137" t="s">
        <v>61</v>
      </c>
      <c r="B24" s="148"/>
      <c r="C24" s="39" t="n">
        <v>2866880</v>
      </c>
      <c r="D24" s="53" t="n">
        <v>1384592</v>
      </c>
      <c r="E24" s="139" t="n">
        <v>1480453</v>
      </c>
      <c r="F24" s="39" t="n">
        <v>1386026</v>
      </c>
      <c r="G24" s="53" t="n">
        <v>-7429</v>
      </c>
      <c r="H24" s="139" t="n">
        <v>23029</v>
      </c>
      <c r="I24" s="39" t="n">
        <v>1480854</v>
      </c>
      <c r="J24" s="53" t="n">
        <v>-7220</v>
      </c>
      <c r="K24" s="39" t="n">
        <v>1188435</v>
      </c>
      <c r="L24" s="140" t="n">
        <v>2322</v>
      </c>
      <c r="M24" s="39" t="n">
        <v>-324</v>
      </c>
      <c r="N24" s="53"/>
      <c r="O24" s="139"/>
      <c r="P24" s="39" t="n">
        <v>7422</v>
      </c>
      <c r="Q24" s="53" t="s">
        <v>20</v>
      </c>
      <c r="R24" s="139"/>
      <c r="S24" s="39" t="n">
        <v>7538</v>
      </c>
      <c r="T24" s="53"/>
      <c r="U24" s="139"/>
      <c r="V24" s="39" t="n">
        <v>-116</v>
      </c>
      <c r="W24" s="53"/>
      <c r="X24" s="139"/>
      <c r="Y24" s="39" t="n">
        <v>2168</v>
      </c>
      <c r="Z24" s="53"/>
      <c r="AA24" s="139"/>
      <c r="AB24" s="39" t="n">
        <v>2376</v>
      </c>
      <c r="AC24" s="56" t="s">
        <v>22</v>
      </c>
      <c r="AD24" s="139"/>
      <c r="AE24" s="39" t="n">
        <v>-208</v>
      </c>
      <c r="AF24" s="141"/>
    </row>
    <row r="25" customFormat="false" ht="20.2" hidden="false" customHeight="true" outlineLevel="0" collapsed="false">
      <c r="A25" s="137" t="s">
        <v>62</v>
      </c>
      <c r="B25" s="148"/>
      <c r="C25" s="39" t="n">
        <v>2866527</v>
      </c>
      <c r="D25" s="53" t="n">
        <v>1384592</v>
      </c>
      <c r="E25" s="139" t="n">
        <v>1480453</v>
      </c>
      <c r="F25" s="39" t="n">
        <v>1385763</v>
      </c>
      <c r="G25" s="53" t="n">
        <v>-7429</v>
      </c>
      <c r="H25" s="139" t="n">
        <v>23029</v>
      </c>
      <c r="I25" s="39" t="n">
        <v>1480764</v>
      </c>
      <c r="J25" s="53" t="n">
        <v>-7220</v>
      </c>
      <c r="K25" s="39" t="n">
        <v>1188248</v>
      </c>
      <c r="L25" s="140" t="n">
        <v>2322</v>
      </c>
      <c r="M25" s="39" t="n">
        <v>-353</v>
      </c>
      <c r="N25" s="53"/>
      <c r="O25" s="139"/>
      <c r="P25" s="39" t="n">
        <v>7108</v>
      </c>
      <c r="Q25" s="53" t="s">
        <v>20</v>
      </c>
      <c r="R25" s="139"/>
      <c r="S25" s="39" t="n">
        <v>7281</v>
      </c>
      <c r="T25" s="53"/>
      <c r="U25" s="139"/>
      <c r="V25" s="39" t="n">
        <v>-173</v>
      </c>
      <c r="W25" s="53"/>
      <c r="X25" s="139"/>
      <c r="Y25" s="39" t="n">
        <v>2074</v>
      </c>
      <c r="Z25" s="53"/>
      <c r="AA25" s="139"/>
      <c r="AB25" s="39" t="n">
        <v>2254</v>
      </c>
      <c r="AC25" s="56" t="s">
        <v>22</v>
      </c>
      <c r="AD25" s="139"/>
      <c r="AE25" s="39" t="n">
        <v>-180</v>
      </c>
      <c r="AF25" s="141"/>
      <c r="AH25" s="151" t="s">
        <v>22</v>
      </c>
    </row>
    <row r="26" customFormat="false" ht="20.2" hidden="false" customHeight="true" outlineLevel="0" collapsed="false">
      <c r="A26" s="137" t="s">
        <v>63</v>
      </c>
      <c r="B26" s="148"/>
      <c r="C26" s="39" t="n">
        <v>2865479</v>
      </c>
      <c r="D26" s="53" t="n">
        <v>1384592</v>
      </c>
      <c r="E26" s="139" t="n">
        <v>1480453</v>
      </c>
      <c r="F26" s="39" t="n">
        <v>1385218</v>
      </c>
      <c r="G26" s="53" t="n">
        <v>-7429</v>
      </c>
      <c r="H26" s="139" t="n">
        <v>23029</v>
      </c>
      <c r="I26" s="39" t="n">
        <v>1480261</v>
      </c>
      <c r="J26" s="53" t="n">
        <v>-7220</v>
      </c>
      <c r="K26" s="39" t="n">
        <v>1188248</v>
      </c>
      <c r="L26" s="140" t="n">
        <v>2322</v>
      </c>
      <c r="M26" s="39" t="n">
        <v>-1048</v>
      </c>
      <c r="N26" s="53"/>
      <c r="O26" s="139"/>
      <c r="P26" s="39" t="n">
        <v>7004</v>
      </c>
      <c r="Q26" s="53" t="s">
        <v>20</v>
      </c>
      <c r="R26" s="139"/>
      <c r="S26" s="39" t="n">
        <v>7525</v>
      </c>
      <c r="T26" s="53"/>
      <c r="U26" s="139"/>
      <c r="V26" s="39" t="n">
        <v>-521</v>
      </c>
      <c r="W26" s="53"/>
      <c r="X26" s="139"/>
      <c r="Y26" s="39" t="n">
        <v>2173</v>
      </c>
      <c r="Z26" s="53"/>
      <c r="AA26" s="139"/>
      <c r="AB26" s="39" t="n">
        <v>2700</v>
      </c>
      <c r="AC26" s="56" t="s">
        <v>22</v>
      </c>
      <c r="AD26" s="139"/>
      <c r="AE26" s="39" t="n">
        <v>-527</v>
      </c>
      <c r="AF26" s="141"/>
      <c r="AG26" s="152" t="s">
        <v>22</v>
      </c>
      <c r="AH26" s="152"/>
    </row>
    <row r="27" customFormat="false" ht="20.2" hidden="false" customHeight="true" outlineLevel="0" collapsed="false">
      <c r="A27" s="137" t="s">
        <v>64</v>
      </c>
      <c r="B27" s="148"/>
      <c r="C27" s="39" t="n">
        <v>2864964</v>
      </c>
      <c r="D27" s="53" t="n">
        <v>1384592</v>
      </c>
      <c r="E27" s="139" t="n">
        <v>1480453</v>
      </c>
      <c r="F27" s="39" t="n">
        <v>1384979</v>
      </c>
      <c r="G27" s="53" t="n">
        <v>-7429</v>
      </c>
      <c r="H27" s="139" t="n">
        <v>23029</v>
      </c>
      <c r="I27" s="39" t="n">
        <v>1479985</v>
      </c>
      <c r="J27" s="53" t="n">
        <v>-7220</v>
      </c>
      <c r="K27" s="39" t="n">
        <v>1188365</v>
      </c>
      <c r="L27" s="140" t="n">
        <v>2322</v>
      </c>
      <c r="M27" s="39" t="n">
        <v>-515</v>
      </c>
      <c r="N27" s="53"/>
      <c r="O27" s="139"/>
      <c r="P27" s="39" t="n">
        <v>8036</v>
      </c>
      <c r="Q27" s="53" t="s">
        <v>20</v>
      </c>
      <c r="R27" s="139"/>
      <c r="S27" s="39" t="n">
        <v>8374</v>
      </c>
      <c r="T27" s="53"/>
      <c r="U27" s="139"/>
      <c r="V27" s="39" t="n">
        <v>-338</v>
      </c>
      <c r="W27" s="53"/>
      <c r="X27" s="139"/>
      <c r="Y27" s="39" t="n">
        <v>2020</v>
      </c>
      <c r="Z27" s="53"/>
      <c r="AA27" s="139"/>
      <c r="AB27" s="39" t="n">
        <v>2197</v>
      </c>
      <c r="AC27" s="56" t="s">
        <v>22</v>
      </c>
      <c r="AD27" s="139"/>
      <c r="AE27" s="39" t="n">
        <v>-177</v>
      </c>
      <c r="AF27" s="141"/>
      <c r="AG27" s="152" t="s">
        <v>22</v>
      </c>
      <c r="AH27" s="152" t="s">
        <v>22</v>
      </c>
    </row>
    <row r="28" customFormat="false" ht="20.2" hidden="false" customHeight="true" outlineLevel="0" collapsed="false">
      <c r="A28" s="127"/>
      <c r="B28" s="120" t="s">
        <v>23</v>
      </c>
      <c r="C28" s="142" t="n">
        <v>31179</v>
      </c>
      <c r="D28" s="142" t="s">
        <v>24</v>
      </c>
      <c r="E28" s="142" t="s">
        <v>23</v>
      </c>
      <c r="F28" s="142" t="n">
        <v>15387</v>
      </c>
      <c r="G28" s="142" t="s">
        <v>24</v>
      </c>
      <c r="H28" s="142" t="s">
        <v>23</v>
      </c>
      <c r="I28" s="142" t="n">
        <v>15792</v>
      </c>
      <c r="J28" s="142" t="s">
        <v>24</v>
      </c>
      <c r="K28" s="143" t="s">
        <v>25</v>
      </c>
      <c r="L28" s="144" t="s">
        <v>23</v>
      </c>
      <c r="M28" s="39" t="n">
        <v>-71</v>
      </c>
      <c r="N28" s="145" t="s">
        <v>24</v>
      </c>
      <c r="O28" s="145" t="s">
        <v>23</v>
      </c>
      <c r="P28" s="146" t="n">
        <v>698</v>
      </c>
      <c r="Q28" s="145" t="s">
        <v>24</v>
      </c>
      <c r="R28" s="145" t="s">
        <v>23</v>
      </c>
      <c r="S28" s="146" t="n">
        <v>769</v>
      </c>
      <c r="T28" s="145" t="s">
        <v>24</v>
      </c>
      <c r="U28" s="145" t="s">
        <v>23</v>
      </c>
      <c r="V28" s="146" t="n">
        <v>-71</v>
      </c>
      <c r="W28" s="145" t="s">
        <v>24</v>
      </c>
      <c r="X28" s="145" t="s">
        <v>23</v>
      </c>
      <c r="Y28" s="146" t="n">
        <v>13</v>
      </c>
      <c r="Z28" s="145" t="s">
        <v>24</v>
      </c>
      <c r="AA28" s="145" t="s">
        <v>23</v>
      </c>
      <c r="AB28" s="146" t="n">
        <v>13</v>
      </c>
      <c r="AC28" s="145" t="s">
        <v>24</v>
      </c>
      <c r="AD28" s="145" t="s">
        <v>23</v>
      </c>
      <c r="AE28" s="146" t="n">
        <v>0</v>
      </c>
      <c r="AF28" s="122" t="s">
        <v>24</v>
      </c>
      <c r="AG28" s="152" t="s">
        <v>22</v>
      </c>
      <c r="AH28" s="152" t="s">
        <v>22</v>
      </c>
    </row>
    <row r="29" customFormat="false" ht="20.2" hidden="false" customHeight="true" outlineLevel="0" collapsed="false">
      <c r="A29" s="153"/>
      <c r="B29" s="154"/>
      <c r="C29" s="146"/>
      <c r="D29" s="145"/>
      <c r="E29" s="145"/>
      <c r="F29" s="146"/>
      <c r="G29" s="145"/>
      <c r="H29" s="145"/>
      <c r="I29" s="155" t="s">
        <v>22</v>
      </c>
      <c r="J29" s="145"/>
      <c r="K29" s="146"/>
      <c r="L29" s="144"/>
      <c r="M29" s="146"/>
      <c r="N29" s="145"/>
      <c r="O29" s="145"/>
      <c r="P29" s="146"/>
      <c r="Q29" s="145"/>
      <c r="R29" s="145"/>
      <c r="S29" s="146"/>
      <c r="T29" s="145"/>
      <c r="U29" s="145"/>
      <c r="V29" s="146"/>
      <c r="W29" s="145"/>
      <c r="X29" s="145"/>
      <c r="Y29" s="146"/>
      <c r="Z29" s="145"/>
      <c r="AA29" s="145"/>
      <c r="AB29" s="146"/>
      <c r="AC29" s="145"/>
      <c r="AD29" s="145"/>
      <c r="AE29" s="64"/>
      <c r="AF29" s="156"/>
      <c r="AG29" s="152"/>
      <c r="AH29" s="152"/>
    </row>
    <row r="30" customFormat="false" ht="20.2" hidden="false" customHeight="true" outlineLevel="0" collapsed="false">
      <c r="A30" s="137" t="s">
        <v>65</v>
      </c>
      <c r="B30" s="148"/>
      <c r="C30" s="39" t="n">
        <v>2858002</v>
      </c>
      <c r="D30" s="53" t="n">
        <v>1384592</v>
      </c>
      <c r="E30" s="139" t="n">
        <v>1480453</v>
      </c>
      <c r="F30" s="39" t="n">
        <v>1380777</v>
      </c>
      <c r="G30" s="53" t="n">
        <v>-7429</v>
      </c>
      <c r="H30" s="139" t="n">
        <v>23029</v>
      </c>
      <c r="I30" s="39" t="n">
        <v>1477225</v>
      </c>
      <c r="J30" s="53" t="n">
        <v>-7220</v>
      </c>
      <c r="K30" s="39" t="n">
        <v>1187890</v>
      </c>
      <c r="L30" s="140" t="n">
        <v>2322</v>
      </c>
      <c r="M30" s="39" t="n">
        <v>-6962</v>
      </c>
      <c r="N30" s="53"/>
      <c r="O30" s="139"/>
      <c r="P30" s="39" t="n">
        <v>21652</v>
      </c>
      <c r="Q30" s="53" t="s">
        <v>20</v>
      </c>
      <c r="R30" s="139"/>
      <c r="S30" s="39" t="n">
        <v>28389</v>
      </c>
      <c r="T30" s="53"/>
      <c r="U30" s="139"/>
      <c r="V30" s="39" t="n">
        <v>-6737</v>
      </c>
      <c r="W30" s="53"/>
      <c r="X30" s="139"/>
      <c r="Y30" s="39" t="n">
        <v>2299</v>
      </c>
      <c r="Z30" s="53"/>
      <c r="AA30" s="139"/>
      <c r="AB30" s="39" t="n">
        <v>2524</v>
      </c>
      <c r="AC30" s="56" t="s">
        <v>22</v>
      </c>
      <c r="AD30" s="139"/>
      <c r="AE30" s="39" t="n">
        <v>-225</v>
      </c>
      <c r="AF30" s="141"/>
      <c r="AG30" s="157" t="s">
        <v>20</v>
      </c>
      <c r="AH30" s="157"/>
    </row>
    <row r="31" customFormat="false" ht="20.2" hidden="false" customHeight="true" outlineLevel="0" collapsed="false">
      <c r="A31" s="127"/>
      <c r="B31" s="120" t="s">
        <v>23</v>
      </c>
      <c r="C31" s="142" t="n">
        <v>31438</v>
      </c>
      <c r="D31" s="142" t="s">
        <v>24</v>
      </c>
      <c r="E31" s="142" t="s">
        <v>23</v>
      </c>
      <c r="F31" s="142" t="n">
        <v>15493</v>
      </c>
      <c r="G31" s="142" t="s">
        <v>24</v>
      </c>
      <c r="H31" s="142" t="s">
        <v>23</v>
      </c>
      <c r="I31" s="142" t="n">
        <v>15945</v>
      </c>
      <c r="J31" s="142" t="s">
        <v>24</v>
      </c>
      <c r="K31" s="143" t="s">
        <v>25</v>
      </c>
      <c r="L31" s="144" t="s">
        <v>23</v>
      </c>
      <c r="M31" s="39" t="n">
        <v>259</v>
      </c>
      <c r="N31" s="145" t="s">
        <v>24</v>
      </c>
      <c r="O31" s="145" t="s">
        <v>23</v>
      </c>
      <c r="P31" s="146" t="n">
        <v>1080</v>
      </c>
      <c r="Q31" s="145" t="s">
        <v>24</v>
      </c>
      <c r="R31" s="145" t="s">
        <v>23</v>
      </c>
      <c r="S31" s="146" t="n">
        <v>826</v>
      </c>
      <c r="T31" s="145" t="s">
        <v>24</v>
      </c>
      <c r="U31" s="145" t="s">
        <v>23</v>
      </c>
      <c r="V31" s="146" t="n">
        <v>254</v>
      </c>
      <c r="W31" s="145" t="s">
        <v>24</v>
      </c>
      <c r="X31" s="145" t="s">
        <v>23</v>
      </c>
      <c r="Y31" s="146" t="n">
        <v>16</v>
      </c>
      <c r="Z31" s="145" t="s">
        <v>24</v>
      </c>
      <c r="AA31" s="145" t="s">
        <v>23</v>
      </c>
      <c r="AB31" s="146" t="n">
        <v>11</v>
      </c>
      <c r="AC31" s="145" t="s">
        <v>24</v>
      </c>
      <c r="AD31" s="145" t="s">
        <v>23</v>
      </c>
      <c r="AE31" s="146" t="n">
        <v>5</v>
      </c>
      <c r="AF31" s="122" t="s">
        <v>24</v>
      </c>
      <c r="AG31" s="157"/>
      <c r="AH31" s="157"/>
    </row>
    <row r="32" customFormat="false" ht="20.2" hidden="false" customHeight="true" outlineLevel="0" collapsed="false">
      <c r="A32" s="158" t="s">
        <v>40</v>
      </c>
      <c r="B32" s="159"/>
      <c r="C32" s="160" t="n">
        <v>-0.243004798664137</v>
      </c>
      <c r="D32" s="145"/>
      <c r="E32" s="161"/>
      <c r="F32" s="160" t="n">
        <v>-0.303398102065089</v>
      </c>
      <c r="G32" s="145"/>
      <c r="H32" s="161"/>
      <c r="I32" s="160" t="n">
        <v>-0.186488376571381</v>
      </c>
      <c r="J32" s="145"/>
      <c r="K32" s="160" t="n">
        <v>-0.039970884366336</v>
      </c>
      <c r="L32" s="162"/>
      <c r="M32" s="155" t="s">
        <v>25</v>
      </c>
      <c r="N32" s="145"/>
      <c r="O32" s="161"/>
      <c r="P32" s="143" t="n">
        <v>169.437531110005</v>
      </c>
      <c r="Q32" s="145"/>
      <c r="R32" s="161"/>
      <c r="S32" s="143" t="n">
        <v>239.013613565799</v>
      </c>
      <c r="T32" s="145"/>
      <c r="U32" s="161"/>
      <c r="V32" s="155" t="s">
        <v>25</v>
      </c>
      <c r="W32" s="145"/>
      <c r="X32" s="161"/>
      <c r="Y32" s="163" t="n">
        <v>13.8118811881188</v>
      </c>
      <c r="Z32" s="145"/>
      <c r="AA32" s="161"/>
      <c r="AB32" s="163" t="n">
        <v>14.8839326354119</v>
      </c>
      <c r="AC32" s="145"/>
      <c r="AD32" s="161"/>
      <c r="AE32" s="155" t="s">
        <v>25</v>
      </c>
      <c r="AF32" s="126"/>
      <c r="AG32" s="72" t="s">
        <v>22</v>
      </c>
      <c r="AH32" s="73" t="s">
        <v>22</v>
      </c>
    </row>
    <row r="33" customFormat="false" ht="20.2" hidden="false" customHeight="true" outlineLevel="0" collapsed="false">
      <c r="A33" s="164" t="s">
        <v>41</v>
      </c>
      <c r="B33" s="131"/>
      <c r="C33" s="165" t="n">
        <v>-0.135575121545894</v>
      </c>
      <c r="D33" s="166" t="n">
        <v>0</v>
      </c>
      <c r="E33" s="166" t="n">
        <v>0</v>
      </c>
      <c r="F33" s="165" t="n">
        <v>-0.145719674397882</v>
      </c>
      <c r="G33" s="166" t="n">
        <v>0</v>
      </c>
      <c r="H33" s="166" t="n">
        <v>0</v>
      </c>
      <c r="I33" s="165" t="n">
        <v>-0.126091042465304</v>
      </c>
      <c r="J33" s="166" t="n">
        <v>0</v>
      </c>
      <c r="K33" s="165" t="n">
        <v>0.643227388337531</v>
      </c>
      <c r="L33" s="167"/>
      <c r="M33" s="168" t="s">
        <v>25</v>
      </c>
      <c r="N33" s="166"/>
      <c r="O33" s="166"/>
      <c r="P33" s="169" t="n">
        <v>-4.83892233991122</v>
      </c>
      <c r="Q33" s="166" t="e">
        <f aca="false"/>
        <v>#VALUE!</v>
      </c>
      <c r="R33" s="166" t="e">
        <f aca="false"/>
        <v>#DIV/0!</v>
      </c>
      <c r="S33" s="169" t="n">
        <v>-3.21491885994818</v>
      </c>
      <c r="T33" s="166" t="e">
        <f aca="false"/>
        <v>#DIV/0!</v>
      </c>
      <c r="U33" s="166" t="e">
        <f aca="false"/>
        <v>#DIV/0!</v>
      </c>
      <c r="V33" s="168" t="s">
        <v>25</v>
      </c>
      <c r="W33" s="166" t="e">
        <f aca="false"/>
        <v>#DIV/0!</v>
      </c>
      <c r="X33" s="166" t="e">
        <f aca="false"/>
        <v>#DIV/0!</v>
      </c>
      <c r="Y33" s="169" t="n">
        <v>4.35769405356332</v>
      </c>
      <c r="Z33" s="166" t="e">
        <f aca="false"/>
        <v>#DIV/0!</v>
      </c>
      <c r="AA33" s="166" t="e">
        <f aca="false"/>
        <v>#DIV/0!</v>
      </c>
      <c r="AB33" s="169" t="n">
        <v>1.28410914927768</v>
      </c>
      <c r="AC33" s="166"/>
      <c r="AD33" s="166"/>
      <c r="AE33" s="168" t="s">
        <v>25</v>
      </c>
      <c r="AF33" s="135"/>
      <c r="AG33" s="72"/>
      <c r="AH33" s="73"/>
    </row>
    <row r="34" s="149" customFormat="true" ht="20.2" hidden="false" customHeight="true" outlineLevel="0" collapsed="false">
      <c r="A34" s="170" t="s">
        <v>66</v>
      </c>
      <c r="B34" s="171"/>
      <c r="C34" s="143"/>
      <c r="D34" s="143"/>
      <c r="E34" s="143"/>
      <c r="F34" s="143"/>
      <c r="G34" s="143"/>
      <c r="H34" s="143"/>
      <c r="I34" s="143"/>
      <c r="J34" s="143"/>
      <c r="K34" s="143"/>
      <c r="L34" s="143"/>
      <c r="M34" s="143"/>
      <c r="N34" s="143"/>
      <c r="O34" s="143"/>
      <c r="P34" s="143"/>
      <c r="Q34" s="143"/>
      <c r="R34" s="143"/>
      <c r="S34" s="143"/>
      <c r="T34" s="143"/>
      <c r="U34" s="143"/>
      <c r="V34" s="160"/>
      <c r="W34" s="160"/>
      <c r="X34" s="160"/>
      <c r="Y34" s="160"/>
      <c r="Z34" s="160"/>
      <c r="AA34" s="160"/>
      <c r="AB34" s="160"/>
      <c r="AC34" s="160"/>
      <c r="AD34" s="160"/>
      <c r="AE34" s="160"/>
      <c r="AF34" s="172"/>
      <c r="AG34" s="80"/>
      <c r="AH34" s="80"/>
      <c r="AI34" s="87"/>
      <c r="AJ34" s="87"/>
      <c r="AK34" s="87"/>
    </row>
    <row r="35" s="149" customFormat="true" ht="20.2" hidden="false" customHeight="true" outlineLevel="0" collapsed="false">
      <c r="A35" s="173" t="s">
        <v>67</v>
      </c>
      <c r="B35" s="171"/>
      <c r="C35" s="143"/>
      <c r="D35" s="143"/>
      <c r="E35" s="143"/>
      <c r="F35" s="143"/>
      <c r="G35" s="143"/>
      <c r="H35" s="143"/>
      <c r="I35" s="143"/>
      <c r="J35" s="143"/>
      <c r="K35" s="143"/>
      <c r="L35" s="143"/>
      <c r="M35" s="143"/>
      <c r="N35" s="143"/>
      <c r="O35" s="143"/>
      <c r="P35" s="143"/>
      <c r="Q35" s="143"/>
      <c r="R35" s="143"/>
      <c r="S35" s="143"/>
      <c r="T35" s="143"/>
      <c r="U35" s="143"/>
      <c r="V35" s="160"/>
      <c r="W35" s="160"/>
      <c r="X35" s="160"/>
      <c r="Y35" s="160"/>
      <c r="Z35" s="160"/>
      <c r="AA35" s="160"/>
      <c r="AB35" s="160"/>
      <c r="AC35" s="160"/>
      <c r="AD35" s="160"/>
      <c r="AE35" s="160"/>
      <c r="AF35" s="172"/>
      <c r="AG35" s="80"/>
      <c r="AH35" s="80"/>
      <c r="AI35" s="87"/>
      <c r="AJ35" s="87"/>
      <c r="AK35" s="87"/>
    </row>
    <row r="36" s="149" customFormat="true" ht="20.2" hidden="false" customHeight="true" outlineLevel="0" collapsed="false">
      <c r="A36" s="170" t="s">
        <v>44</v>
      </c>
      <c r="B36" s="87"/>
      <c r="C36" s="87"/>
      <c r="D36" s="87"/>
      <c r="E36" s="87"/>
      <c r="F36" s="87"/>
      <c r="G36" s="87"/>
      <c r="H36" s="87"/>
      <c r="I36" s="87"/>
      <c r="J36" s="87"/>
      <c r="K36" s="87"/>
      <c r="L36" s="87"/>
      <c r="M36" s="87"/>
      <c r="N36" s="87"/>
      <c r="O36" s="87"/>
      <c r="P36" s="87"/>
      <c r="Q36" s="87"/>
      <c r="R36" s="87"/>
      <c r="S36" s="87"/>
      <c r="T36" s="87"/>
      <c r="U36" s="87"/>
      <c r="V36" s="174"/>
      <c r="W36" s="174"/>
      <c r="X36" s="174"/>
      <c r="Y36" s="87"/>
      <c r="Z36" s="87"/>
      <c r="AA36" s="87"/>
      <c r="AB36" s="87"/>
      <c r="AC36" s="87"/>
      <c r="AD36" s="87"/>
      <c r="AE36" s="87"/>
      <c r="AF36" s="87"/>
      <c r="AG36" s="149" t="s">
        <v>20</v>
      </c>
    </row>
    <row r="37" s="149" customFormat="true" ht="20.2" hidden="false" customHeight="true" outlineLevel="0" collapsed="false">
      <c r="A37" s="170" t="s">
        <v>45</v>
      </c>
      <c r="B37" s="175"/>
      <c r="C37" s="87"/>
      <c r="D37" s="87"/>
      <c r="E37" s="87"/>
      <c r="F37" s="87"/>
      <c r="G37" s="87"/>
      <c r="H37" s="87"/>
      <c r="I37" s="87"/>
      <c r="J37" s="87"/>
      <c r="K37" s="87"/>
      <c r="L37" s="87"/>
      <c r="M37" s="87"/>
      <c r="N37" s="87"/>
      <c r="O37" s="87"/>
      <c r="P37" s="87"/>
      <c r="Q37" s="87"/>
      <c r="R37" s="87"/>
      <c r="S37" s="87"/>
      <c r="T37" s="87"/>
      <c r="U37" s="87"/>
      <c r="V37" s="87"/>
      <c r="W37" s="87"/>
      <c r="X37" s="87"/>
      <c r="Y37" s="151" t="s">
        <v>22</v>
      </c>
      <c r="Z37" s="87"/>
      <c r="AA37" s="87"/>
      <c r="AB37" s="87"/>
      <c r="AC37" s="87"/>
      <c r="AD37" s="87"/>
      <c r="AE37" s="87"/>
      <c r="AF37" s="87"/>
    </row>
    <row r="38" s="149" customFormat="true" ht="20.2" hidden="false" customHeight="true" outlineLevel="0" collapsed="false">
      <c r="A38" s="170" t="s">
        <v>46</v>
      </c>
      <c r="B38" s="175"/>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51" t="s">
        <v>22</v>
      </c>
      <c r="AH38" s="87" t="s">
        <v>20</v>
      </c>
      <c r="AI38" s="87"/>
      <c r="AJ38" s="87"/>
      <c r="AK38" s="87"/>
      <c r="AL38" s="87"/>
      <c r="AM38" s="87"/>
      <c r="AN38" s="87"/>
      <c r="AO38" s="87"/>
      <c r="AP38" s="87"/>
    </row>
    <row r="39" s="149" customFormat="true" ht="20.2" hidden="false" customHeight="true" outlineLevel="0" collapsed="false">
      <c r="A39" s="176" t="s">
        <v>47</v>
      </c>
      <c r="B39" s="87"/>
      <c r="C39" s="87"/>
      <c r="D39" s="87"/>
      <c r="E39" s="87"/>
      <c r="F39" s="87"/>
      <c r="G39" s="87"/>
      <c r="H39" s="87"/>
      <c r="I39" s="87"/>
      <c r="J39" s="87"/>
      <c r="K39" s="87"/>
      <c r="L39" s="87"/>
      <c r="M39" s="87"/>
      <c r="N39" s="87"/>
      <c r="O39" s="87"/>
      <c r="P39" s="87"/>
      <c r="Q39" s="87"/>
      <c r="R39" s="87"/>
      <c r="S39" s="87"/>
      <c r="T39" s="87"/>
      <c r="U39" s="87"/>
      <c r="V39" s="87"/>
      <c r="W39" s="87"/>
      <c r="X39" s="87"/>
      <c r="Y39" s="151" t="s">
        <v>22</v>
      </c>
      <c r="Z39" s="87"/>
      <c r="AA39" s="87"/>
      <c r="AB39" s="87"/>
      <c r="AC39" s="87"/>
      <c r="AD39" s="87"/>
      <c r="AE39" s="87"/>
      <c r="AF39" s="87"/>
      <c r="AG39" s="149" t="s">
        <v>20</v>
      </c>
    </row>
    <row r="40" customFormat="false" ht="20.2" hidden="false" customHeight="true" outlineLevel="0" collapsed="false">
      <c r="A40" s="177" t="s">
        <v>48</v>
      </c>
      <c r="AH40" s="87" t="s">
        <v>20</v>
      </c>
    </row>
    <row r="41" customFormat="false" ht="20.2" hidden="false" customHeight="true" outlineLevel="0" collapsed="false">
      <c r="A41" s="173" t="s">
        <v>49</v>
      </c>
    </row>
    <row r="42" customFormat="false" ht="20.2" hidden="false" customHeight="true" outlineLevel="0" collapsed="false">
      <c r="A42" s="173" t="s">
        <v>50</v>
      </c>
    </row>
    <row r="43" customFormat="false" ht="20.2" hidden="false" customHeight="true" outlineLevel="0" collapsed="false">
      <c r="A43" s="17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79" width="15.28"/>
    <col collapsed="false" customWidth="true" hidden="false" outlineLevel="0" max="2" min="2" style="179" width="1.46"/>
    <col collapsed="false" customWidth="true" hidden="false" outlineLevel="0" max="3" min="3" style="179" width="13"/>
    <col collapsed="false" customWidth="true" hidden="false" outlineLevel="0" max="5" min="4" style="179" width="1.33"/>
    <col collapsed="false" customWidth="true" hidden="false" outlineLevel="0" max="6" min="6" style="179" width="13"/>
    <col collapsed="false" customWidth="true" hidden="false" outlineLevel="0" max="8" min="7" style="179" width="1.33"/>
    <col collapsed="false" customWidth="true" hidden="false" outlineLevel="0" max="9" min="9" style="179" width="13"/>
    <col collapsed="false" customWidth="true" hidden="false" outlineLevel="0" max="10" min="10" style="179" width="1.33"/>
    <col collapsed="false" customWidth="true" hidden="false" outlineLevel="0" max="11" min="11" style="179" width="12.46"/>
    <col collapsed="false" customWidth="true" hidden="false" outlineLevel="0" max="12" min="12" style="179" width="1.33"/>
    <col collapsed="false" customWidth="true" hidden="false" outlineLevel="0" max="13" min="13" style="179" width="11.12"/>
    <col collapsed="false" customWidth="true" hidden="false" outlineLevel="0" max="15" min="14" style="179" width="1.33"/>
    <col collapsed="false" customWidth="true" hidden="false" outlineLevel="0" max="16" min="16" style="179" width="10.18"/>
    <col collapsed="false" customWidth="true" hidden="false" outlineLevel="0" max="18" min="17" style="179" width="1.33"/>
    <col collapsed="false" customWidth="true" hidden="false" outlineLevel="0" max="19" min="19" style="179" width="10.18"/>
    <col collapsed="false" customWidth="true" hidden="false" outlineLevel="0" max="21" min="20" style="179" width="1.33"/>
    <col collapsed="false" customWidth="true" hidden="false" outlineLevel="0" max="22" min="22" style="179" width="10.99"/>
    <col collapsed="false" customWidth="true" hidden="false" outlineLevel="0" max="24" min="23" style="179" width="1.33"/>
    <col collapsed="false" customWidth="true" hidden="false" outlineLevel="0" max="25" min="25" style="179" width="9.24"/>
    <col collapsed="false" customWidth="true" hidden="false" outlineLevel="0" max="27" min="26" style="179" width="1.33"/>
    <col collapsed="false" customWidth="true" hidden="false" outlineLevel="0" max="28" min="28" style="179" width="8.97"/>
    <col collapsed="false" customWidth="true" hidden="false" outlineLevel="0" max="30" min="29" style="179" width="1.33"/>
    <col collapsed="false" customWidth="true" hidden="false" outlineLevel="0" max="31" min="31" style="179" width="10.72"/>
    <col collapsed="false" customWidth="true" hidden="false" outlineLevel="0" max="32" min="32" style="179" width="1.33"/>
    <col collapsed="false" customWidth="false" hidden="false" outlineLevel="0" max="257" min="33" style="179" width="9.65"/>
  </cols>
  <sheetData>
    <row r="1" customFormat="false" ht="19.45" hidden="false" customHeight="tru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row>
    <row r="2" customFormat="false" ht="16.55" hidden="false" customHeight="true" outlineLevel="0" collapsed="false">
      <c r="A2" s="180"/>
      <c r="B2" s="180"/>
      <c r="C2" s="180"/>
      <c r="D2" s="181"/>
      <c r="E2" s="181"/>
      <c r="F2" s="182" t="s">
        <v>0</v>
      </c>
      <c r="G2" s="182"/>
      <c r="H2" s="182"/>
      <c r="I2" s="182"/>
      <c r="J2" s="182"/>
      <c r="K2" s="182"/>
      <c r="L2" s="182"/>
      <c r="M2" s="182"/>
      <c r="N2" s="182"/>
      <c r="O2" s="182"/>
      <c r="P2" s="182"/>
      <c r="Q2" s="182"/>
      <c r="R2" s="182"/>
      <c r="S2" s="182"/>
      <c r="T2" s="182"/>
      <c r="U2" s="182"/>
      <c r="V2" s="182"/>
      <c r="W2" s="182"/>
      <c r="X2" s="182"/>
      <c r="Y2" s="182"/>
      <c r="Z2" s="181"/>
      <c r="AA2" s="181"/>
      <c r="AB2" s="181"/>
      <c r="AC2" s="181"/>
      <c r="AD2" s="181"/>
      <c r="AE2" s="180"/>
    </row>
    <row r="3" customFormat="false" ht="21.45" hidden="false" customHeight="true" outlineLevel="0" collapsed="false">
      <c r="D3" s="181"/>
      <c r="E3" s="181"/>
      <c r="F3" s="181"/>
      <c r="G3" s="181"/>
      <c r="H3" s="181"/>
      <c r="I3" s="181"/>
      <c r="J3" s="181"/>
      <c r="K3" s="181"/>
      <c r="L3" s="181"/>
      <c r="M3" s="181"/>
      <c r="N3" s="181"/>
      <c r="O3" s="181"/>
      <c r="P3" s="183"/>
      <c r="Q3" s="181"/>
      <c r="R3" s="181"/>
      <c r="S3" s="181"/>
      <c r="T3" s="181"/>
      <c r="U3" s="181"/>
      <c r="V3" s="181"/>
      <c r="W3" s="181"/>
      <c r="X3" s="181"/>
      <c r="Y3" s="181"/>
      <c r="Z3" s="184"/>
      <c r="AA3" s="184"/>
      <c r="AB3" s="184"/>
      <c r="AC3" s="184"/>
      <c r="AD3" s="184"/>
      <c r="AE3" s="184"/>
    </row>
    <row r="4" customFormat="false" ht="21.45" hidden="false" customHeight="true" outlineLevel="0" collapsed="false">
      <c r="A4" s="185"/>
      <c r="B4" s="185"/>
      <c r="L4" s="186"/>
      <c r="Z4" s="187" t="s">
        <v>1</v>
      </c>
      <c r="AA4" s="187"/>
      <c r="AB4" s="187"/>
      <c r="AC4" s="187"/>
      <c r="AD4" s="187"/>
      <c r="AE4" s="187"/>
    </row>
    <row r="5" customFormat="false" ht="20.2" hidden="false" customHeight="true" outlineLevel="0" collapsed="false">
      <c r="A5" s="188"/>
      <c r="B5" s="189" t="s">
        <v>2</v>
      </c>
      <c r="C5" s="189"/>
      <c r="D5" s="189"/>
      <c r="E5" s="189"/>
      <c r="F5" s="189"/>
      <c r="G5" s="189"/>
      <c r="H5" s="189"/>
      <c r="I5" s="189"/>
      <c r="J5" s="189"/>
      <c r="K5" s="189"/>
      <c r="L5" s="190"/>
      <c r="M5" s="191"/>
      <c r="N5" s="191"/>
      <c r="O5" s="191"/>
      <c r="P5" s="192" t="s">
        <v>3</v>
      </c>
      <c r="Q5" s="192"/>
      <c r="R5" s="192"/>
      <c r="S5" s="192"/>
      <c r="T5" s="192"/>
      <c r="U5" s="192"/>
      <c r="V5" s="192"/>
      <c r="W5" s="192"/>
      <c r="X5" s="192"/>
      <c r="Y5" s="192"/>
      <c r="Z5" s="192"/>
      <c r="AA5" s="192"/>
      <c r="AB5" s="192"/>
      <c r="AC5" s="192"/>
      <c r="AD5" s="192"/>
      <c r="AE5" s="192"/>
      <c r="AF5" s="191"/>
    </row>
    <row r="6" customFormat="false" ht="20.2" hidden="false" customHeight="true" outlineLevel="0" collapsed="false">
      <c r="A6" s="193" t="s">
        <v>4</v>
      </c>
      <c r="B6" s="194"/>
      <c r="C6" s="195" t="s">
        <v>5</v>
      </c>
      <c r="D6" s="195"/>
      <c r="E6" s="195"/>
      <c r="F6" s="195"/>
      <c r="G6" s="195"/>
      <c r="H6" s="195"/>
      <c r="I6" s="195"/>
      <c r="J6" s="196"/>
      <c r="K6" s="189" t="s">
        <v>6</v>
      </c>
      <c r="L6" s="197"/>
      <c r="M6" s="198" t="s">
        <v>7</v>
      </c>
      <c r="N6" s="199"/>
      <c r="O6" s="200"/>
      <c r="P6" s="192" t="s">
        <v>8</v>
      </c>
      <c r="Q6" s="192"/>
      <c r="R6" s="192"/>
      <c r="S6" s="192"/>
      <c r="T6" s="192"/>
      <c r="U6" s="192"/>
      <c r="V6" s="192"/>
      <c r="W6" s="201"/>
      <c r="X6" s="200"/>
      <c r="Y6" s="192" t="s">
        <v>9</v>
      </c>
      <c r="Z6" s="192"/>
      <c r="AA6" s="192"/>
      <c r="AB6" s="192"/>
      <c r="AC6" s="192"/>
      <c r="AD6" s="192"/>
      <c r="AE6" s="192"/>
      <c r="AF6" s="202"/>
    </row>
    <row r="7" customFormat="false" ht="20.2" hidden="false" customHeight="true" outlineLevel="0" collapsed="false">
      <c r="A7" s="203"/>
      <c r="B7" s="204"/>
      <c r="C7" s="205"/>
      <c r="D7" s="205"/>
      <c r="E7" s="206"/>
      <c r="F7" s="192" t="s">
        <v>10</v>
      </c>
      <c r="G7" s="200"/>
      <c r="H7" s="206"/>
      <c r="I7" s="192" t="s">
        <v>11</v>
      </c>
      <c r="J7" s="201"/>
      <c r="K7" s="189"/>
      <c r="L7" s="207"/>
      <c r="M7" s="198"/>
      <c r="N7" s="208"/>
      <c r="O7" s="200"/>
      <c r="P7" s="192" t="s">
        <v>12</v>
      </c>
      <c r="Q7" s="201"/>
      <c r="R7" s="206"/>
      <c r="S7" s="192" t="s">
        <v>13</v>
      </c>
      <c r="T7" s="201"/>
      <c r="U7" s="206"/>
      <c r="V7" s="192" t="s">
        <v>14</v>
      </c>
      <c r="W7" s="201"/>
      <c r="X7" s="206"/>
      <c r="Y7" s="192" t="s">
        <v>15</v>
      </c>
      <c r="Z7" s="201"/>
      <c r="AA7" s="206"/>
      <c r="AB7" s="192" t="s">
        <v>16</v>
      </c>
      <c r="AC7" s="201"/>
      <c r="AD7" s="205"/>
      <c r="AE7" s="209" t="s">
        <v>14</v>
      </c>
      <c r="AF7" s="210"/>
    </row>
    <row r="8" customFormat="false" ht="20.2" hidden="false" customHeight="true" outlineLevel="0" collapsed="false">
      <c r="A8" s="211" t="s">
        <v>17</v>
      </c>
      <c r="B8" s="212"/>
      <c r="C8" s="213" t="n">
        <v>2876642</v>
      </c>
      <c r="D8" s="214"/>
      <c r="E8" s="214"/>
      <c r="F8" s="213" t="n">
        <v>1390190</v>
      </c>
      <c r="G8" s="214"/>
      <c r="H8" s="214"/>
      <c r="I8" s="213" t="n">
        <v>1486452</v>
      </c>
      <c r="J8" s="214"/>
      <c r="K8" s="213" t="n">
        <v>1145551</v>
      </c>
      <c r="L8" s="215"/>
      <c r="M8" s="213" t="n">
        <v>-742</v>
      </c>
      <c r="N8" s="214"/>
      <c r="O8" s="214"/>
      <c r="P8" s="213" t="n">
        <v>144243</v>
      </c>
      <c r="Q8" s="214"/>
      <c r="R8" s="214"/>
      <c r="S8" s="213" t="n">
        <v>144302</v>
      </c>
      <c r="T8" s="214"/>
      <c r="U8" s="214"/>
      <c r="V8" s="213" t="n">
        <v>-546</v>
      </c>
      <c r="W8" s="214"/>
      <c r="X8" s="214"/>
      <c r="Y8" s="213" t="n">
        <v>25399</v>
      </c>
      <c r="Z8" s="214"/>
      <c r="AA8" s="214"/>
      <c r="AB8" s="213" t="n">
        <v>25595</v>
      </c>
      <c r="AC8" s="214"/>
      <c r="AD8" s="214"/>
      <c r="AE8" s="213" t="n">
        <v>-196</v>
      </c>
      <c r="AF8" s="214"/>
    </row>
    <row r="9" customFormat="false" ht="20.2" hidden="false" customHeight="true" outlineLevel="0" collapsed="false">
      <c r="A9" s="216" t="s">
        <v>18</v>
      </c>
      <c r="B9" s="212"/>
      <c r="C9" s="213" t="n">
        <v>2875488</v>
      </c>
      <c r="D9" s="214"/>
      <c r="E9" s="214"/>
      <c r="F9" s="213" t="n">
        <v>1389961</v>
      </c>
      <c r="G9" s="214"/>
      <c r="H9" s="214"/>
      <c r="I9" s="213" t="n">
        <v>1485527</v>
      </c>
      <c r="J9" s="214"/>
      <c r="K9" s="213" t="n">
        <v>1159140</v>
      </c>
      <c r="L9" s="215"/>
      <c r="M9" s="213" t="n">
        <v>-1154</v>
      </c>
      <c r="N9" s="214"/>
      <c r="O9" s="214"/>
      <c r="P9" s="213" t="n">
        <v>142126</v>
      </c>
      <c r="Q9" s="214"/>
      <c r="R9" s="214"/>
      <c r="S9" s="213" t="n">
        <v>142949</v>
      </c>
      <c r="T9" s="214"/>
      <c r="U9" s="214"/>
      <c r="V9" s="213" t="n">
        <v>-823</v>
      </c>
      <c r="W9" s="214"/>
      <c r="X9" s="214"/>
      <c r="Y9" s="213" t="n">
        <v>25421</v>
      </c>
      <c r="Z9" s="214"/>
      <c r="AA9" s="214"/>
      <c r="AB9" s="213" t="n">
        <v>25752</v>
      </c>
      <c r="AC9" s="214"/>
      <c r="AD9" s="214"/>
      <c r="AE9" s="213" t="n">
        <v>-331</v>
      </c>
      <c r="AF9" s="214"/>
    </row>
    <row r="10" customFormat="false" ht="20.2" hidden="false" customHeight="true" outlineLevel="0" collapsed="false">
      <c r="A10" s="216" t="s">
        <v>19</v>
      </c>
      <c r="B10" s="212"/>
      <c r="C10" s="213" t="n">
        <v>2873737</v>
      </c>
      <c r="D10" s="214"/>
      <c r="E10" s="214"/>
      <c r="F10" s="213" t="n">
        <v>1389201</v>
      </c>
      <c r="G10" s="214"/>
      <c r="H10" s="214"/>
      <c r="I10" s="213" t="n">
        <v>1484536</v>
      </c>
      <c r="J10" s="214"/>
      <c r="K10" s="213" t="n">
        <v>1169753</v>
      </c>
      <c r="L10" s="215"/>
      <c r="M10" s="213" t="n">
        <v>-1751</v>
      </c>
      <c r="N10" s="214"/>
      <c r="O10" s="214"/>
      <c r="P10" s="213" t="n">
        <v>136872</v>
      </c>
      <c r="Q10" s="214" t="s">
        <v>20</v>
      </c>
      <c r="R10" s="214"/>
      <c r="S10" s="213" t="n">
        <v>138842</v>
      </c>
      <c r="T10" s="214"/>
      <c r="U10" s="214"/>
      <c r="V10" s="213" t="n">
        <v>-1970</v>
      </c>
      <c r="W10" s="214"/>
      <c r="X10" s="214"/>
      <c r="Y10" s="213" t="n">
        <v>25983</v>
      </c>
      <c r="Z10" s="214"/>
      <c r="AA10" s="214"/>
      <c r="AB10" s="213" t="n">
        <v>25764</v>
      </c>
      <c r="AC10" s="214"/>
      <c r="AD10" s="214"/>
      <c r="AE10" s="213" t="n">
        <v>219</v>
      </c>
      <c r="AF10" s="214"/>
    </row>
    <row r="11" customFormat="false" ht="20.2" hidden="false" customHeight="true" outlineLevel="0" collapsed="false">
      <c r="A11" s="216" t="s">
        <v>21</v>
      </c>
      <c r="B11" s="212"/>
      <c r="C11" s="213" t="n">
        <v>2870037</v>
      </c>
      <c r="D11" s="214" t="n">
        <v>1384592</v>
      </c>
      <c r="E11" s="214" t="n">
        <v>1480453</v>
      </c>
      <c r="F11" s="213" t="n">
        <v>1387831</v>
      </c>
      <c r="G11" s="214" t="n">
        <v>-7429</v>
      </c>
      <c r="H11" s="214" t="n">
        <v>23029</v>
      </c>
      <c r="I11" s="213" t="n">
        <v>1482206</v>
      </c>
      <c r="J11" s="214" t="n">
        <v>-7220</v>
      </c>
      <c r="K11" s="213" t="n">
        <v>1179731</v>
      </c>
      <c r="L11" s="215" t="n">
        <v>2322</v>
      </c>
      <c r="M11" s="213" t="n">
        <v>-3700</v>
      </c>
      <c r="N11" s="214"/>
      <c r="O11" s="214"/>
      <c r="P11" s="213" t="n">
        <v>133842</v>
      </c>
      <c r="Q11" s="214" t="s">
        <v>20</v>
      </c>
      <c r="R11" s="214"/>
      <c r="S11" s="213" t="n">
        <v>136117</v>
      </c>
      <c r="T11" s="214"/>
      <c r="U11" s="214"/>
      <c r="V11" s="213" t="n">
        <v>-2275</v>
      </c>
      <c r="W11" s="214"/>
      <c r="X11" s="214"/>
      <c r="Y11" s="39" t="n">
        <v>26057</v>
      </c>
      <c r="Z11" s="214"/>
      <c r="AA11" s="214"/>
      <c r="AB11" s="39" t="n">
        <v>27482</v>
      </c>
      <c r="AC11" s="217" t="s">
        <v>22</v>
      </c>
      <c r="AD11" s="214"/>
      <c r="AE11" s="39" t="n">
        <v>-1425</v>
      </c>
      <c r="AF11" s="214"/>
    </row>
    <row r="12" customFormat="false" ht="20.2" hidden="false" customHeight="true" outlineLevel="0" collapsed="false">
      <c r="A12" s="218"/>
      <c r="B12" s="212" t="s">
        <v>23</v>
      </c>
      <c r="C12" s="219" t="n">
        <v>31699</v>
      </c>
      <c r="D12" s="219" t="s">
        <v>24</v>
      </c>
      <c r="E12" s="219" t="s">
        <v>23</v>
      </c>
      <c r="F12" s="219" t="n">
        <v>15999</v>
      </c>
      <c r="G12" s="219" t="s">
        <v>24</v>
      </c>
      <c r="H12" s="219" t="s">
        <v>23</v>
      </c>
      <c r="I12" s="219" t="n">
        <v>15700</v>
      </c>
      <c r="J12" s="219" t="s">
        <v>24</v>
      </c>
      <c r="K12" s="220" t="s">
        <v>25</v>
      </c>
      <c r="L12" s="215" t="s">
        <v>23</v>
      </c>
      <c r="M12" s="219" t="n">
        <v>1059</v>
      </c>
      <c r="N12" s="214" t="s">
        <v>24</v>
      </c>
      <c r="O12" s="214" t="s">
        <v>23</v>
      </c>
      <c r="P12" s="213" t="n">
        <v>12583</v>
      </c>
      <c r="Q12" s="214" t="s">
        <v>24</v>
      </c>
      <c r="R12" s="214" t="s">
        <v>23</v>
      </c>
      <c r="S12" s="213" t="n">
        <v>11589</v>
      </c>
      <c r="T12" s="214" t="s">
        <v>24</v>
      </c>
      <c r="U12" s="214" t="s">
        <v>23</v>
      </c>
      <c r="V12" s="213" t="n">
        <v>994</v>
      </c>
      <c r="W12" s="214" t="s">
        <v>24</v>
      </c>
      <c r="X12" s="214" t="s">
        <v>23</v>
      </c>
      <c r="Y12" s="213" t="n">
        <v>229</v>
      </c>
      <c r="Z12" s="214" t="s">
        <v>24</v>
      </c>
      <c r="AA12" s="214" t="s">
        <v>23</v>
      </c>
      <c r="AB12" s="213" t="n">
        <v>164</v>
      </c>
      <c r="AC12" s="214" t="s">
        <v>24</v>
      </c>
      <c r="AD12" s="214" t="s">
        <v>23</v>
      </c>
      <c r="AE12" s="213" t="n">
        <v>65</v>
      </c>
      <c r="AF12" s="214" t="s">
        <v>24</v>
      </c>
    </row>
    <row r="13" customFormat="false" ht="20.2" hidden="false" customHeight="true" outlineLevel="0" collapsed="false">
      <c r="A13" s="216" t="s">
        <v>26</v>
      </c>
      <c r="B13" s="212"/>
      <c r="C13" s="213" t="n">
        <v>2866571</v>
      </c>
      <c r="D13" s="214" t="n">
        <v>1384592</v>
      </c>
      <c r="E13" s="214" t="n">
        <v>1480453</v>
      </c>
      <c r="F13" s="213" t="n">
        <v>1385880</v>
      </c>
      <c r="G13" s="214" t="n">
        <v>-7429</v>
      </c>
      <c r="H13" s="214" t="n">
        <v>23029</v>
      </c>
      <c r="I13" s="213" t="n">
        <v>1480691</v>
      </c>
      <c r="J13" s="214" t="n">
        <v>-7220</v>
      </c>
      <c r="K13" s="213" t="n">
        <v>1187707</v>
      </c>
      <c r="L13" s="215" t="n">
        <v>2322</v>
      </c>
      <c r="M13" s="213" t="n">
        <v>-3466</v>
      </c>
      <c r="N13" s="214"/>
      <c r="O13" s="214"/>
      <c r="P13" s="213" t="n">
        <v>128614</v>
      </c>
      <c r="Q13" s="214" t="s">
        <v>20</v>
      </c>
      <c r="R13" s="214"/>
      <c r="S13" s="213" t="n">
        <v>131031</v>
      </c>
      <c r="T13" s="214"/>
      <c r="U13" s="214"/>
      <c r="V13" s="39" t="n">
        <v>-2417</v>
      </c>
      <c r="W13" s="214"/>
      <c r="X13" s="214"/>
      <c r="Y13" s="39" t="n">
        <v>26111</v>
      </c>
      <c r="Z13" s="214"/>
      <c r="AA13" s="214"/>
      <c r="AB13" s="39" t="n">
        <v>27160</v>
      </c>
      <c r="AC13" s="217" t="s">
        <v>22</v>
      </c>
      <c r="AD13" s="214"/>
      <c r="AE13" s="39" t="n">
        <v>-1049</v>
      </c>
      <c r="AF13" s="214"/>
    </row>
    <row r="14" customFormat="false" ht="20.2" hidden="false" customHeight="true" outlineLevel="0" collapsed="false">
      <c r="A14" s="221"/>
      <c r="B14" s="222" t="s">
        <v>23</v>
      </c>
      <c r="C14" s="223" t="n">
        <v>31487</v>
      </c>
      <c r="D14" s="223" t="s">
        <v>24</v>
      </c>
      <c r="E14" s="223" t="s">
        <v>23</v>
      </c>
      <c r="F14" s="223" t="n">
        <v>15734</v>
      </c>
      <c r="G14" s="223" t="s">
        <v>24</v>
      </c>
      <c r="H14" s="223" t="s">
        <v>23</v>
      </c>
      <c r="I14" s="223" t="n">
        <v>15753</v>
      </c>
      <c r="J14" s="223" t="s">
        <v>24</v>
      </c>
      <c r="K14" s="224" t="s">
        <v>25</v>
      </c>
      <c r="L14" s="225" t="s">
        <v>23</v>
      </c>
      <c r="M14" s="223" t="n">
        <v>-212</v>
      </c>
      <c r="N14" s="226" t="s">
        <v>24</v>
      </c>
      <c r="O14" s="226" t="s">
        <v>23</v>
      </c>
      <c r="P14" s="227" t="n">
        <v>11408</v>
      </c>
      <c r="Q14" s="226" t="s">
        <v>24</v>
      </c>
      <c r="R14" s="226" t="s">
        <v>23</v>
      </c>
      <c r="S14" s="227" t="n">
        <v>11705</v>
      </c>
      <c r="T14" s="226" t="s">
        <v>24</v>
      </c>
      <c r="U14" s="226" t="s">
        <v>23</v>
      </c>
      <c r="V14" s="227" t="n">
        <v>-297</v>
      </c>
      <c r="W14" s="226" t="s">
        <v>24</v>
      </c>
      <c r="X14" s="226" t="s">
        <v>23</v>
      </c>
      <c r="Y14" s="227" t="n">
        <v>233</v>
      </c>
      <c r="Z14" s="226" t="s">
        <v>24</v>
      </c>
      <c r="AA14" s="226" t="s">
        <v>23</v>
      </c>
      <c r="AB14" s="227" t="n">
        <v>148</v>
      </c>
      <c r="AC14" s="226" t="s">
        <v>24</v>
      </c>
      <c r="AD14" s="226" t="s">
        <v>23</v>
      </c>
      <c r="AE14" s="227" t="n">
        <v>85</v>
      </c>
      <c r="AF14" s="226" t="s">
        <v>24</v>
      </c>
    </row>
    <row r="15" customFormat="false" ht="20.2" hidden="false" customHeight="true" outlineLevel="0" collapsed="false">
      <c r="A15" s="228" t="s">
        <v>68</v>
      </c>
      <c r="B15" s="229"/>
      <c r="C15" s="39" t="n">
        <v>2867398</v>
      </c>
      <c r="D15" s="53" t="n">
        <v>1384592</v>
      </c>
      <c r="E15" s="230" t="n">
        <v>1480453</v>
      </c>
      <c r="F15" s="39" t="n">
        <v>1386377</v>
      </c>
      <c r="G15" s="53" t="n">
        <v>-7429</v>
      </c>
      <c r="H15" s="230" t="n">
        <v>23029</v>
      </c>
      <c r="I15" s="39" t="n">
        <v>1481021</v>
      </c>
      <c r="J15" s="53" t="n">
        <v>-7220</v>
      </c>
      <c r="K15" s="39" t="n">
        <v>1185614</v>
      </c>
      <c r="L15" s="231" t="n">
        <v>2322</v>
      </c>
      <c r="M15" s="39" t="n">
        <v>5516</v>
      </c>
      <c r="N15" s="53"/>
      <c r="O15" s="230"/>
      <c r="P15" s="39" t="n">
        <v>20172</v>
      </c>
      <c r="Q15" s="53" t="s">
        <v>20</v>
      </c>
      <c r="R15" s="230"/>
      <c r="S15" s="39" t="n">
        <v>14543</v>
      </c>
      <c r="T15" s="53"/>
      <c r="U15" s="230"/>
      <c r="V15" s="39" t="n">
        <v>5629</v>
      </c>
      <c r="W15" s="53"/>
      <c r="X15" s="230"/>
      <c r="Y15" s="39" t="n">
        <v>2157</v>
      </c>
      <c r="Z15" s="53"/>
      <c r="AA15" s="230"/>
      <c r="AB15" s="39" t="n">
        <v>2270</v>
      </c>
      <c r="AC15" s="56" t="s">
        <v>22</v>
      </c>
      <c r="AD15" s="230"/>
      <c r="AE15" s="39" t="n">
        <v>-113</v>
      </c>
      <c r="AF15" s="53"/>
    </row>
    <row r="16" customFormat="false" ht="20.2" hidden="false" customHeight="true" outlineLevel="0" collapsed="false">
      <c r="A16" s="218"/>
      <c r="B16" s="212" t="s">
        <v>23</v>
      </c>
      <c r="C16" s="219" t="n">
        <v>32234</v>
      </c>
      <c r="D16" s="219" t="s">
        <v>24</v>
      </c>
      <c r="E16" s="219" t="s">
        <v>23</v>
      </c>
      <c r="F16" s="219" t="n">
        <v>16090</v>
      </c>
      <c r="G16" s="219" t="s">
        <v>24</v>
      </c>
      <c r="H16" s="219" t="s">
        <v>23</v>
      </c>
      <c r="I16" s="219" t="n">
        <v>16144</v>
      </c>
      <c r="J16" s="219" t="s">
        <v>24</v>
      </c>
      <c r="K16" s="220" t="s">
        <v>25</v>
      </c>
      <c r="L16" s="215" t="s">
        <v>23</v>
      </c>
      <c r="M16" s="39" t="n">
        <v>72</v>
      </c>
      <c r="N16" s="214" t="s">
        <v>24</v>
      </c>
      <c r="O16" s="214" t="s">
        <v>23</v>
      </c>
      <c r="P16" s="213" t="n">
        <v>1265</v>
      </c>
      <c r="Q16" s="214" t="s">
        <v>24</v>
      </c>
      <c r="R16" s="214" t="s">
        <v>23</v>
      </c>
      <c r="S16" s="213" t="n">
        <v>1191</v>
      </c>
      <c r="T16" s="214" t="s">
        <v>24</v>
      </c>
      <c r="U16" s="214" t="s">
        <v>23</v>
      </c>
      <c r="V16" s="213" t="n">
        <v>74</v>
      </c>
      <c r="W16" s="214" t="s">
        <v>24</v>
      </c>
      <c r="X16" s="214" t="s">
        <v>23</v>
      </c>
      <c r="Y16" s="213" t="n">
        <v>11</v>
      </c>
      <c r="Z16" s="214" t="s">
        <v>24</v>
      </c>
      <c r="AA16" s="214" t="s">
        <v>23</v>
      </c>
      <c r="AB16" s="213" t="n">
        <v>13</v>
      </c>
      <c r="AC16" s="214" t="s">
        <v>24</v>
      </c>
      <c r="AD16" s="214" t="s">
        <v>23</v>
      </c>
      <c r="AE16" s="213" t="n">
        <v>-2</v>
      </c>
      <c r="AF16" s="214" t="s">
        <v>24</v>
      </c>
    </row>
    <row r="17" customFormat="false" ht="20.2" hidden="false" customHeight="true" outlineLevel="0" collapsed="false">
      <c r="A17" s="228" t="s">
        <v>30</v>
      </c>
      <c r="B17" s="229"/>
      <c r="C17" s="39" t="n">
        <v>2867654</v>
      </c>
      <c r="D17" s="53" t="n">
        <v>1384592</v>
      </c>
      <c r="E17" s="230" t="n">
        <v>1480453</v>
      </c>
      <c r="F17" s="39" t="n">
        <v>1386576</v>
      </c>
      <c r="G17" s="53" t="n">
        <v>-7429</v>
      </c>
      <c r="H17" s="230" t="n">
        <v>23029</v>
      </c>
      <c r="I17" s="39" t="n">
        <v>1481078</v>
      </c>
      <c r="J17" s="53" t="n">
        <v>-7220</v>
      </c>
      <c r="K17" s="39" t="n">
        <v>1186670</v>
      </c>
      <c r="L17" s="231" t="n">
        <v>2322</v>
      </c>
      <c r="M17" s="39" t="n">
        <v>256</v>
      </c>
      <c r="N17" s="53"/>
      <c r="O17" s="230"/>
      <c r="P17" s="39" t="n">
        <v>8300</v>
      </c>
      <c r="Q17" s="53" t="s">
        <v>20</v>
      </c>
      <c r="R17" s="230"/>
      <c r="S17" s="39" t="n">
        <v>7940</v>
      </c>
      <c r="T17" s="53"/>
      <c r="U17" s="230"/>
      <c r="V17" s="39" t="n">
        <v>360</v>
      </c>
      <c r="W17" s="53"/>
      <c r="X17" s="230"/>
      <c r="Y17" s="39" t="n">
        <v>2026</v>
      </c>
      <c r="Z17" s="53"/>
      <c r="AA17" s="230"/>
      <c r="AB17" s="39" t="n">
        <v>2130</v>
      </c>
      <c r="AC17" s="56" t="s">
        <v>22</v>
      </c>
      <c r="AD17" s="230"/>
      <c r="AE17" s="39" t="n">
        <v>-104</v>
      </c>
      <c r="AF17" s="53"/>
    </row>
    <row r="18" customFormat="false" ht="20.2" hidden="false" customHeight="true" outlineLevel="0" collapsed="false">
      <c r="A18" s="228" t="s">
        <v>31</v>
      </c>
      <c r="B18" s="229"/>
      <c r="C18" s="39" t="n">
        <v>2867605</v>
      </c>
      <c r="D18" s="53" t="n">
        <v>1384592</v>
      </c>
      <c r="E18" s="230" t="n">
        <v>1480453</v>
      </c>
      <c r="F18" s="39" t="n">
        <v>1386487</v>
      </c>
      <c r="G18" s="53" t="n">
        <v>-7429</v>
      </c>
      <c r="H18" s="230" t="n">
        <v>23029</v>
      </c>
      <c r="I18" s="39" t="n">
        <v>1481118</v>
      </c>
      <c r="J18" s="53" t="n">
        <v>-7220</v>
      </c>
      <c r="K18" s="39" t="n">
        <v>1186897</v>
      </c>
      <c r="L18" s="231" t="n">
        <v>2322</v>
      </c>
      <c r="M18" s="39" t="n">
        <v>-49</v>
      </c>
      <c r="N18" s="53"/>
      <c r="O18" s="230"/>
      <c r="P18" s="39" t="n">
        <v>8557</v>
      </c>
      <c r="Q18" s="53" t="s">
        <v>20</v>
      </c>
      <c r="R18" s="230"/>
      <c r="S18" s="39" t="n">
        <v>8774</v>
      </c>
      <c r="T18" s="53"/>
      <c r="U18" s="230"/>
      <c r="V18" s="39" t="n">
        <v>-217</v>
      </c>
      <c r="W18" s="53"/>
      <c r="X18" s="230"/>
      <c r="Y18" s="39" t="n">
        <v>2281</v>
      </c>
      <c r="Z18" s="53"/>
      <c r="AA18" s="230"/>
      <c r="AB18" s="39" t="n">
        <v>2113</v>
      </c>
      <c r="AC18" s="56" t="s">
        <v>22</v>
      </c>
      <c r="AD18" s="230"/>
      <c r="AE18" s="39" t="n">
        <v>168</v>
      </c>
      <c r="AF18" s="57"/>
    </row>
    <row r="19" customFormat="false" ht="20.2" hidden="false" customHeight="true" outlineLevel="0" collapsed="false">
      <c r="A19" s="228" t="s">
        <v>32</v>
      </c>
      <c r="B19" s="232"/>
      <c r="C19" s="39" t="n">
        <v>2867006</v>
      </c>
      <c r="D19" s="53" t="n">
        <v>1384592</v>
      </c>
      <c r="E19" s="230" t="n">
        <v>2864964</v>
      </c>
      <c r="F19" s="39" t="n">
        <v>1386227</v>
      </c>
      <c r="G19" s="53" t="n">
        <v>-7429</v>
      </c>
      <c r="H19" s="230" t="n">
        <v>23029</v>
      </c>
      <c r="I19" s="39" t="n">
        <v>1480779</v>
      </c>
      <c r="J19" s="53" t="n">
        <v>-7220</v>
      </c>
      <c r="K19" s="39" t="n">
        <v>1187287</v>
      </c>
      <c r="L19" s="231" t="n">
        <v>2322</v>
      </c>
      <c r="M19" s="39" t="n">
        <v>-599</v>
      </c>
      <c r="N19" s="53"/>
      <c r="O19" s="230"/>
      <c r="P19" s="39" t="n">
        <v>9006</v>
      </c>
      <c r="Q19" s="53" t="s">
        <v>20</v>
      </c>
      <c r="R19" s="230"/>
      <c r="S19" s="39" t="n">
        <v>9840</v>
      </c>
      <c r="T19" s="53"/>
      <c r="U19" s="230"/>
      <c r="V19" s="39" t="n">
        <v>-834</v>
      </c>
      <c r="W19" s="53"/>
      <c r="X19" s="230"/>
      <c r="Y19" s="39" t="n">
        <v>2296</v>
      </c>
      <c r="Z19" s="53"/>
      <c r="AA19" s="230"/>
      <c r="AB19" s="39" t="n">
        <v>2061</v>
      </c>
      <c r="AC19" s="56" t="s">
        <v>22</v>
      </c>
      <c r="AD19" s="230"/>
      <c r="AE19" s="39" t="n">
        <v>235</v>
      </c>
      <c r="AF19" s="53"/>
    </row>
    <row r="20" s="233" customFormat="true" ht="20.2" hidden="false" customHeight="true" outlineLevel="0" collapsed="false">
      <c r="A20" s="228" t="s">
        <v>33</v>
      </c>
      <c r="B20" s="232"/>
      <c r="C20" s="39" t="n">
        <v>2867169</v>
      </c>
      <c r="D20" s="53" t="n">
        <v>1384592</v>
      </c>
      <c r="E20" s="230" t="n">
        <v>1480453</v>
      </c>
      <c r="F20" s="39" t="n">
        <v>1386409</v>
      </c>
      <c r="G20" s="53" t="n">
        <v>-7429</v>
      </c>
      <c r="H20" s="230" t="n">
        <v>23029</v>
      </c>
      <c r="I20" s="39" t="n">
        <v>1480760</v>
      </c>
      <c r="J20" s="53" t="n">
        <v>-7220</v>
      </c>
      <c r="K20" s="39" t="n">
        <v>1187857</v>
      </c>
      <c r="L20" s="231" t="n">
        <v>2322</v>
      </c>
      <c r="M20" s="39" t="n">
        <v>163</v>
      </c>
      <c r="N20" s="53"/>
      <c r="O20" s="230"/>
      <c r="P20" s="39" t="n">
        <v>8681</v>
      </c>
      <c r="Q20" s="53" t="s">
        <v>20</v>
      </c>
      <c r="R20" s="230"/>
      <c r="S20" s="39" t="n">
        <v>8610</v>
      </c>
      <c r="T20" s="53"/>
      <c r="U20" s="230"/>
      <c r="V20" s="39" t="n">
        <v>71</v>
      </c>
      <c r="W20" s="53"/>
      <c r="X20" s="230"/>
      <c r="Y20" s="39" t="n">
        <v>2156</v>
      </c>
      <c r="Z20" s="53"/>
      <c r="AA20" s="230"/>
      <c r="AB20" s="39" t="n">
        <v>2064</v>
      </c>
      <c r="AC20" s="56" t="s">
        <v>22</v>
      </c>
      <c r="AD20" s="230"/>
      <c r="AE20" s="39" t="n">
        <v>92</v>
      </c>
      <c r="AF20" s="53"/>
      <c r="AG20" s="233" t="s">
        <v>20</v>
      </c>
    </row>
    <row r="21" s="234" customFormat="true" ht="20.2" hidden="false" customHeight="true" outlineLevel="0" collapsed="false">
      <c r="A21" s="228" t="s">
        <v>34</v>
      </c>
      <c r="B21" s="232"/>
      <c r="C21" s="39" t="n">
        <v>2866571</v>
      </c>
      <c r="D21" s="53" t="n">
        <v>1384592</v>
      </c>
      <c r="E21" s="230" t="n">
        <v>1480453</v>
      </c>
      <c r="F21" s="39" t="n">
        <v>1385880</v>
      </c>
      <c r="G21" s="53" t="n">
        <v>-7429</v>
      </c>
      <c r="H21" s="230" t="n">
        <v>23029</v>
      </c>
      <c r="I21" s="39" t="n">
        <v>1480691</v>
      </c>
      <c r="J21" s="53" t="n">
        <v>-7220</v>
      </c>
      <c r="K21" s="39" t="n">
        <v>1187707</v>
      </c>
      <c r="L21" s="231" t="n">
        <v>2322</v>
      </c>
      <c r="M21" s="39" t="n">
        <v>-598</v>
      </c>
      <c r="N21" s="53"/>
      <c r="O21" s="230"/>
      <c r="P21" s="39" t="n">
        <v>9012</v>
      </c>
      <c r="Q21" s="53" t="s">
        <v>20</v>
      </c>
      <c r="R21" s="230"/>
      <c r="S21" s="39" t="n">
        <v>9701</v>
      </c>
      <c r="T21" s="53"/>
      <c r="U21" s="230"/>
      <c r="V21" s="39" t="n">
        <v>-689</v>
      </c>
      <c r="W21" s="53"/>
      <c r="X21" s="230"/>
      <c r="Y21" s="39" t="n">
        <v>2112</v>
      </c>
      <c r="Z21" s="53"/>
      <c r="AA21" s="230"/>
      <c r="AB21" s="39" t="n">
        <v>2021</v>
      </c>
      <c r="AC21" s="56" t="s">
        <v>22</v>
      </c>
      <c r="AD21" s="230"/>
      <c r="AE21" s="39" t="n">
        <v>91</v>
      </c>
      <c r="AF21" s="53"/>
    </row>
    <row r="22" s="233" customFormat="true" ht="20.2" hidden="false" customHeight="true" outlineLevel="0" collapsed="false">
      <c r="A22" s="228" t="s">
        <v>35</v>
      </c>
      <c r="B22" s="232"/>
      <c r="C22" s="39" t="n">
        <v>2867204</v>
      </c>
      <c r="D22" s="53" t="n">
        <v>1384592</v>
      </c>
      <c r="E22" s="230" t="n">
        <v>1480453</v>
      </c>
      <c r="F22" s="39" t="n">
        <v>1386196</v>
      </c>
      <c r="G22" s="53" t="n">
        <v>-7429</v>
      </c>
      <c r="H22" s="230" t="n">
        <v>23029</v>
      </c>
      <c r="I22" s="39" t="n">
        <v>1481008</v>
      </c>
      <c r="J22" s="53" t="n">
        <v>-7220</v>
      </c>
      <c r="K22" s="39" t="n">
        <v>1188258</v>
      </c>
      <c r="L22" s="231" t="n">
        <v>2322</v>
      </c>
      <c r="M22" s="39" t="n">
        <v>633</v>
      </c>
      <c r="N22" s="53"/>
      <c r="O22" s="230"/>
      <c r="P22" s="39" t="n">
        <v>9297</v>
      </c>
      <c r="Q22" s="53" t="s">
        <v>20</v>
      </c>
      <c r="R22" s="230"/>
      <c r="S22" s="39" t="n">
        <v>8606</v>
      </c>
      <c r="T22" s="53"/>
      <c r="U22" s="230"/>
      <c r="V22" s="39" t="n">
        <v>691</v>
      </c>
      <c r="W22" s="53"/>
      <c r="X22" s="230"/>
      <c r="Y22" s="39" t="n">
        <v>2071</v>
      </c>
      <c r="Z22" s="53"/>
      <c r="AA22" s="230"/>
      <c r="AB22" s="39" t="n">
        <v>2129</v>
      </c>
      <c r="AC22" s="56" t="s">
        <v>22</v>
      </c>
      <c r="AD22" s="230"/>
      <c r="AE22" s="39" t="n">
        <v>-58</v>
      </c>
      <c r="AF22" s="53"/>
    </row>
    <row r="23" customFormat="false" ht="20.2" hidden="false" customHeight="true" outlineLevel="0" collapsed="false">
      <c r="A23" s="228" t="s">
        <v>36</v>
      </c>
      <c r="B23" s="232"/>
      <c r="C23" s="39" t="n">
        <v>2866880</v>
      </c>
      <c r="D23" s="53" t="n">
        <v>1384592</v>
      </c>
      <c r="E23" s="230" t="n">
        <v>1480453</v>
      </c>
      <c r="F23" s="39" t="n">
        <v>1386026</v>
      </c>
      <c r="G23" s="53" t="n">
        <v>-7429</v>
      </c>
      <c r="H23" s="230" t="n">
        <v>23029</v>
      </c>
      <c r="I23" s="39" t="n">
        <v>1480854</v>
      </c>
      <c r="J23" s="53" t="n">
        <v>-7220</v>
      </c>
      <c r="K23" s="39" t="n">
        <v>1188435</v>
      </c>
      <c r="L23" s="231" t="n">
        <v>2322</v>
      </c>
      <c r="M23" s="39" t="n">
        <v>-324</v>
      </c>
      <c r="N23" s="53"/>
      <c r="O23" s="230"/>
      <c r="P23" s="39" t="n">
        <v>7422</v>
      </c>
      <c r="Q23" s="53" t="s">
        <v>20</v>
      </c>
      <c r="R23" s="230"/>
      <c r="S23" s="39" t="n">
        <v>7538</v>
      </c>
      <c r="T23" s="53"/>
      <c r="U23" s="230"/>
      <c r="V23" s="39" t="n">
        <v>-116</v>
      </c>
      <c r="W23" s="53"/>
      <c r="X23" s="230"/>
      <c r="Y23" s="39" t="n">
        <v>2168</v>
      </c>
      <c r="Z23" s="53"/>
      <c r="AA23" s="230"/>
      <c r="AB23" s="39" t="n">
        <v>2376</v>
      </c>
      <c r="AC23" s="56" t="s">
        <v>22</v>
      </c>
      <c r="AD23" s="230"/>
      <c r="AE23" s="39" t="n">
        <v>-208</v>
      </c>
      <c r="AF23" s="53"/>
      <c r="AG23" s="179" t="s">
        <v>20</v>
      </c>
      <c r="AH23" s="179" t="s">
        <v>20</v>
      </c>
    </row>
    <row r="24" s="233" customFormat="true" ht="20.2" hidden="false" customHeight="true" outlineLevel="0" collapsed="false">
      <c r="A24" s="228" t="s">
        <v>37</v>
      </c>
      <c r="B24" s="232"/>
      <c r="C24" s="39" t="n">
        <v>2866527</v>
      </c>
      <c r="D24" s="53" t="n">
        <v>1384592</v>
      </c>
      <c r="E24" s="230" t="n">
        <v>1480453</v>
      </c>
      <c r="F24" s="39" t="n">
        <v>1385763</v>
      </c>
      <c r="G24" s="53" t="n">
        <v>-7429</v>
      </c>
      <c r="H24" s="230" t="n">
        <v>23029</v>
      </c>
      <c r="I24" s="39" t="n">
        <v>1480764</v>
      </c>
      <c r="J24" s="53" t="n">
        <v>-7220</v>
      </c>
      <c r="K24" s="39" t="n">
        <v>1188248</v>
      </c>
      <c r="L24" s="231" t="n">
        <v>2322</v>
      </c>
      <c r="M24" s="39" t="n">
        <v>-353</v>
      </c>
      <c r="N24" s="53"/>
      <c r="O24" s="230"/>
      <c r="P24" s="39" t="n">
        <v>7108</v>
      </c>
      <c r="Q24" s="53" t="s">
        <v>20</v>
      </c>
      <c r="R24" s="230"/>
      <c r="S24" s="39" t="n">
        <v>7281</v>
      </c>
      <c r="T24" s="53"/>
      <c r="U24" s="230"/>
      <c r="V24" s="39" t="n">
        <v>-173</v>
      </c>
      <c r="W24" s="53"/>
      <c r="X24" s="230"/>
      <c r="Y24" s="39" t="n">
        <v>2074</v>
      </c>
      <c r="Z24" s="53"/>
      <c r="AA24" s="230"/>
      <c r="AB24" s="39" t="n">
        <v>2254</v>
      </c>
      <c r="AC24" s="56" t="s">
        <v>22</v>
      </c>
      <c r="AD24" s="230"/>
      <c r="AE24" s="39" t="n">
        <v>-180</v>
      </c>
      <c r="AF24" s="53"/>
    </row>
    <row r="25" customFormat="false" ht="20.2" hidden="false" customHeight="true" outlineLevel="0" collapsed="false">
      <c r="A25" s="228" t="s">
        <v>38</v>
      </c>
      <c r="B25" s="232"/>
      <c r="C25" s="39" t="n">
        <v>2865479</v>
      </c>
      <c r="D25" s="53" t="n">
        <v>1384592</v>
      </c>
      <c r="E25" s="230" t="n">
        <v>1480453</v>
      </c>
      <c r="F25" s="39" t="n">
        <v>1385218</v>
      </c>
      <c r="G25" s="53" t="n">
        <v>-7429</v>
      </c>
      <c r="H25" s="230" t="n">
        <v>23029</v>
      </c>
      <c r="I25" s="39" t="n">
        <v>1480261</v>
      </c>
      <c r="J25" s="53" t="n">
        <v>-7220</v>
      </c>
      <c r="K25" s="39" t="n">
        <v>1188248</v>
      </c>
      <c r="L25" s="231" t="n">
        <v>2322</v>
      </c>
      <c r="M25" s="39" t="n">
        <v>-1048</v>
      </c>
      <c r="N25" s="53"/>
      <c r="O25" s="230"/>
      <c r="P25" s="39" t="n">
        <v>7004</v>
      </c>
      <c r="Q25" s="53" t="s">
        <v>20</v>
      </c>
      <c r="R25" s="230"/>
      <c r="S25" s="39" t="n">
        <v>7525</v>
      </c>
      <c r="T25" s="53"/>
      <c r="U25" s="230"/>
      <c r="V25" s="39" t="n">
        <v>-521</v>
      </c>
      <c r="W25" s="53"/>
      <c r="X25" s="230"/>
      <c r="Y25" s="39" t="n">
        <v>2173</v>
      </c>
      <c r="Z25" s="53"/>
      <c r="AA25" s="230"/>
      <c r="AB25" s="39" t="n">
        <v>2700</v>
      </c>
      <c r="AC25" s="56" t="s">
        <v>22</v>
      </c>
      <c r="AD25" s="230"/>
      <c r="AE25" s="39" t="n">
        <v>-527</v>
      </c>
      <c r="AF25" s="53"/>
      <c r="AH25" s="235" t="s">
        <v>22</v>
      </c>
    </row>
    <row r="26" customFormat="false" ht="20.2" hidden="false" customHeight="true" outlineLevel="0" collapsed="false">
      <c r="A26" s="228" t="s">
        <v>39</v>
      </c>
      <c r="B26" s="232"/>
      <c r="C26" s="39" t="n">
        <v>2864964</v>
      </c>
      <c r="D26" s="53" t="n">
        <v>1384592</v>
      </c>
      <c r="E26" s="230" t="n">
        <v>1480453</v>
      </c>
      <c r="F26" s="39" t="n">
        <v>1384979</v>
      </c>
      <c r="G26" s="53" t="n">
        <v>-7429</v>
      </c>
      <c r="H26" s="230" t="n">
        <v>23029</v>
      </c>
      <c r="I26" s="39" t="n">
        <v>1479985</v>
      </c>
      <c r="J26" s="53" t="n">
        <v>-7220</v>
      </c>
      <c r="K26" s="39" t="n">
        <v>1188365</v>
      </c>
      <c r="L26" s="231" t="n">
        <v>2322</v>
      </c>
      <c r="M26" s="39" t="n">
        <v>-515</v>
      </c>
      <c r="N26" s="53"/>
      <c r="O26" s="230"/>
      <c r="P26" s="39" t="n">
        <v>8036</v>
      </c>
      <c r="Q26" s="53" t="s">
        <v>20</v>
      </c>
      <c r="R26" s="230"/>
      <c r="S26" s="39" t="n">
        <v>8374</v>
      </c>
      <c r="T26" s="53"/>
      <c r="U26" s="230"/>
      <c r="V26" s="39" t="n">
        <v>-338</v>
      </c>
      <c r="W26" s="53"/>
      <c r="X26" s="230"/>
      <c r="Y26" s="39" t="n">
        <v>2020</v>
      </c>
      <c r="Z26" s="53"/>
      <c r="AA26" s="230"/>
      <c r="AB26" s="39" t="n">
        <v>2197</v>
      </c>
      <c r="AC26" s="56" t="s">
        <v>22</v>
      </c>
      <c r="AD26" s="230"/>
      <c r="AE26" s="39" t="n">
        <v>-177</v>
      </c>
      <c r="AF26" s="53"/>
      <c r="AG26" s="236" t="s">
        <v>22</v>
      </c>
      <c r="AH26" s="236"/>
    </row>
    <row r="27" customFormat="false" ht="20.2" hidden="false" customHeight="true" outlineLevel="0" collapsed="false">
      <c r="A27" s="228" t="s">
        <v>28</v>
      </c>
      <c r="B27" s="232"/>
      <c r="C27" s="39" t="n">
        <v>2858002</v>
      </c>
      <c r="D27" s="53" t="n">
        <v>1384592</v>
      </c>
      <c r="E27" s="230" t="n">
        <v>1480453</v>
      </c>
      <c r="F27" s="39" t="n">
        <v>1380777</v>
      </c>
      <c r="G27" s="53" t="n">
        <v>-7429</v>
      </c>
      <c r="H27" s="230" t="n">
        <v>23029</v>
      </c>
      <c r="I27" s="39" t="n">
        <v>1477225</v>
      </c>
      <c r="J27" s="53" t="n">
        <v>-7220</v>
      </c>
      <c r="K27" s="39" t="n">
        <v>1187890</v>
      </c>
      <c r="L27" s="231" t="n">
        <v>2322</v>
      </c>
      <c r="M27" s="39" t="n">
        <v>-6962</v>
      </c>
      <c r="N27" s="53"/>
      <c r="O27" s="230"/>
      <c r="P27" s="39" t="n">
        <v>21652</v>
      </c>
      <c r="Q27" s="53" t="s">
        <v>20</v>
      </c>
      <c r="R27" s="230"/>
      <c r="S27" s="39" t="n">
        <v>28389</v>
      </c>
      <c r="T27" s="53"/>
      <c r="U27" s="230"/>
      <c r="V27" s="39" t="n">
        <v>-6737</v>
      </c>
      <c r="W27" s="53"/>
      <c r="X27" s="230"/>
      <c r="Y27" s="39" t="n">
        <v>2299</v>
      </c>
      <c r="Z27" s="53"/>
      <c r="AA27" s="230"/>
      <c r="AB27" s="39" t="n">
        <v>2524</v>
      </c>
      <c r="AC27" s="56" t="s">
        <v>22</v>
      </c>
      <c r="AD27" s="230"/>
      <c r="AE27" s="39" t="n">
        <v>-225</v>
      </c>
      <c r="AF27" s="53"/>
      <c r="AG27" s="236" t="s">
        <v>22</v>
      </c>
      <c r="AH27" s="236" t="s">
        <v>22</v>
      </c>
    </row>
    <row r="28" customFormat="false" ht="20.2" hidden="false" customHeight="true" outlineLevel="0" collapsed="false">
      <c r="A28" s="218"/>
      <c r="B28" s="212" t="s">
        <v>23</v>
      </c>
      <c r="C28" s="219" t="n">
        <v>31438</v>
      </c>
      <c r="D28" s="219" t="s">
        <v>24</v>
      </c>
      <c r="E28" s="219" t="s">
        <v>23</v>
      </c>
      <c r="F28" s="219" t="n">
        <v>15493</v>
      </c>
      <c r="G28" s="219" t="s">
        <v>24</v>
      </c>
      <c r="H28" s="219" t="s">
        <v>23</v>
      </c>
      <c r="I28" s="219" t="n">
        <v>15945</v>
      </c>
      <c r="J28" s="219" t="s">
        <v>24</v>
      </c>
      <c r="K28" s="220" t="s">
        <v>25</v>
      </c>
      <c r="L28" s="215" t="s">
        <v>23</v>
      </c>
      <c r="M28" s="39" t="n">
        <v>259</v>
      </c>
      <c r="N28" s="214" t="s">
        <v>24</v>
      </c>
      <c r="O28" s="214" t="s">
        <v>23</v>
      </c>
      <c r="P28" s="213" t="n">
        <v>1080</v>
      </c>
      <c r="Q28" s="214" t="s">
        <v>24</v>
      </c>
      <c r="R28" s="214" t="s">
        <v>23</v>
      </c>
      <c r="S28" s="213" t="n">
        <v>826</v>
      </c>
      <c r="T28" s="214" t="s">
        <v>24</v>
      </c>
      <c r="U28" s="214" t="s">
        <v>23</v>
      </c>
      <c r="V28" s="213" t="n">
        <v>254</v>
      </c>
      <c r="W28" s="214" t="s">
        <v>24</v>
      </c>
      <c r="X28" s="214" t="s">
        <v>23</v>
      </c>
      <c r="Y28" s="213" t="n">
        <v>16</v>
      </c>
      <c r="Z28" s="214" t="s">
        <v>24</v>
      </c>
      <c r="AA28" s="214" t="s">
        <v>23</v>
      </c>
      <c r="AB28" s="213" t="n">
        <v>11</v>
      </c>
      <c r="AC28" s="214" t="s">
        <v>24</v>
      </c>
      <c r="AD28" s="214" t="s">
        <v>23</v>
      </c>
      <c r="AE28" s="213" t="n">
        <v>5</v>
      </c>
      <c r="AF28" s="214" t="s">
        <v>24</v>
      </c>
      <c r="AG28" s="236" t="s">
        <v>22</v>
      </c>
      <c r="AH28" s="236" t="s">
        <v>22</v>
      </c>
    </row>
    <row r="29" customFormat="false" ht="20.2" hidden="false" customHeight="true" outlineLevel="0" collapsed="false">
      <c r="A29" s="218"/>
      <c r="B29" s="212"/>
      <c r="C29" s="213"/>
      <c r="D29" s="214"/>
      <c r="E29" s="214"/>
      <c r="F29" s="213"/>
      <c r="G29" s="214"/>
      <c r="H29" s="214"/>
      <c r="I29" s="237" t="s">
        <v>22</v>
      </c>
      <c r="J29" s="214"/>
      <c r="K29" s="213"/>
      <c r="L29" s="215"/>
      <c r="M29" s="213"/>
      <c r="N29" s="214"/>
      <c r="O29" s="214"/>
      <c r="P29" s="213"/>
      <c r="Q29" s="214"/>
      <c r="R29" s="214"/>
      <c r="S29" s="213"/>
      <c r="T29" s="214"/>
      <c r="U29" s="214"/>
      <c r="V29" s="213"/>
      <c r="W29" s="214"/>
      <c r="X29" s="214"/>
      <c r="Y29" s="213"/>
      <c r="Z29" s="214"/>
      <c r="AA29" s="214"/>
      <c r="AB29" s="213"/>
      <c r="AC29" s="214"/>
      <c r="AD29" s="214"/>
      <c r="AE29" s="64"/>
      <c r="AF29" s="214"/>
      <c r="AG29" s="236"/>
      <c r="AH29" s="236"/>
    </row>
    <row r="30" customFormat="false" ht="20.2" hidden="false" customHeight="true" outlineLevel="0" collapsed="false">
      <c r="A30" s="228" t="s">
        <v>29</v>
      </c>
      <c r="B30" s="232"/>
      <c r="C30" s="39" t="n">
        <v>2863915</v>
      </c>
      <c r="D30" s="53" t="n">
        <v>1384592</v>
      </c>
      <c r="E30" s="230" t="n">
        <v>1480453</v>
      </c>
      <c r="F30" s="39" t="n">
        <v>1384403</v>
      </c>
      <c r="G30" s="53" t="n">
        <v>-7429</v>
      </c>
      <c r="H30" s="230" t="n">
        <v>23029</v>
      </c>
      <c r="I30" s="39" t="n">
        <v>1479512</v>
      </c>
      <c r="J30" s="53" t="n">
        <v>-7220</v>
      </c>
      <c r="K30" s="39" t="n">
        <v>1193257</v>
      </c>
      <c r="L30" s="231" t="n">
        <v>2322</v>
      </c>
      <c r="M30" s="39" t="n">
        <v>5913</v>
      </c>
      <c r="N30" s="53"/>
      <c r="O30" s="230"/>
      <c r="P30" s="39" t="n">
        <v>19547</v>
      </c>
      <c r="Q30" s="53" t="s">
        <v>20</v>
      </c>
      <c r="R30" s="230"/>
      <c r="S30" s="39" t="n">
        <v>13502</v>
      </c>
      <c r="T30" s="53"/>
      <c r="U30" s="230"/>
      <c r="V30" s="39" t="n">
        <v>6045</v>
      </c>
      <c r="W30" s="53"/>
      <c r="X30" s="230"/>
      <c r="Y30" s="39" t="n">
        <v>2142</v>
      </c>
      <c r="Z30" s="53"/>
      <c r="AA30" s="230"/>
      <c r="AB30" s="39" t="n">
        <v>2274</v>
      </c>
      <c r="AC30" s="56" t="s">
        <v>22</v>
      </c>
      <c r="AD30" s="230"/>
      <c r="AE30" s="39" t="n">
        <v>-132</v>
      </c>
      <c r="AF30" s="53"/>
      <c r="AG30" s="238" t="s">
        <v>20</v>
      </c>
      <c r="AH30" s="238"/>
    </row>
    <row r="31" customFormat="false" ht="20.2" hidden="false" customHeight="true" outlineLevel="0" collapsed="false">
      <c r="A31" s="218"/>
      <c r="B31" s="212" t="s">
        <v>23</v>
      </c>
      <c r="C31" s="219" t="n">
        <v>31453</v>
      </c>
      <c r="D31" s="219" t="s">
        <v>24</v>
      </c>
      <c r="E31" s="219" t="s">
        <v>23</v>
      </c>
      <c r="F31" s="219" t="n">
        <v>15470</v>
      </c>
      <c r="G31" s="219" t="s">
        <v>24</v>
      </c>
      <c r="H31" s="219" t="s">
        <v>23</v>
      </c>
      <c r="I31" s="219" t="n">
        <v>15983</v>
      </c>
      <c r="J31" s="219" t="s">
        <v>24</v>
      </c>
      <c r="K31" s="220" t="s">
        <v>25</v>
      </c>
      <c r="L31" s="215" t="s">
        <v>23</v>
      </c>
      <c r="M31" s="39" t="n">
        <v>15</v>
      </c>
      <c r="N31" s="214" t="s">
        <v>24</v>
      </c>
      <c r="O31" s="214" t="s">
        <v>23</v>
      </c>
      <c r="P31" s="213" t="n">
        <v>1160</v>
      </c>
      <c r="Q31" s="214" t="s">
        <v>24</v>
      </c>
      <c r="R31" s="214" t="s">
        <v>23</v>
      </c>
      <c r="S31" s="213" t="n">
        <v>1154</v>
      </c>
      <c r="T31" s="214" t="s">
        <v>24</v>
      </c>
      <c r="U31" s="214" t="s">
        <v>23</v>
      </c>
      <c r="V31" s="213" t="n">
        <v>6</v>
      </c>
      <c r="W31" s="214" t="s">
        <v>24</v>
      </c>
      <c r="X31" s="214" t="s">
        <v>23</v>
      </c>
      <c r="Y31" s="213" t="n">
        <v>17</v>
      </c>
      <c r="Z31" s="214" t="s">
        <v>24</v>
      </c>
      <c r="AA31" s="214" t="s">
        <v>23</v>
      </c>
      <c r="AB31" s="213" t="n">
        <v>8</v>
      </c>
      <c r="AC31" s="214" t="s">
        <v>24</v>
      </c>
      <c r="AD31" s="214" t="s">
        <v>23</v>
      </c>
      <c r="AE31" s="213" t="n">
        <v>9</v>
      </c>
      <c r="AF31" s="214" t="s">
        <v>24</v>
      </c>
      <c r="AG31" s="238"/>
      <c r="AH31" s="238"/>
    </row>
    <row r="32" customFormat="false" ht="20.2" hidden="false" customHeight="true" outlineLevel="0" collapsed="false">
      <c r="A32" s="239" t="s">
        <v>40</v>
      </c>
      <c r="B32" s="240"/>
      <c r="C32" s="241" t="n">
        <v>0.206892787338853</v>
      </c>
      <c r="D32" s="214"/>
      <c r="E32" s="242"/>
      <c r="F32" s="241" t="n">
        <v>0.262605764725232</v>
      </c>
      <c r="G32" s="214"/>
      <c r="H32" s="242"/>
      <c r="I32" s="241" t="n">
        <v>0.154817309482302</v>
      </c>
      <c r="J32" s="214"/>
      <c r="K32" s="241" t="n">
        <v>0.451809510981649</v>
      </c>
      <c r="L32" s="243"/>
      <c r="M32" s="237" t="s">
        <v>25</v>
      </c>
      <c r="N32" s="214"/>
      <c r="O32" s="242"/>
      <c r="P32" s="220" t="n">
        <v>-9.72196563827822</v>
      </c>
      <c r="Q32" s="214"/>
      <c r="R32" s="242"/>
      <c r="S32" s="220" t="n">
        <v>-52.4393250907041</v>
      </c>
      <c r="T32" s="214"/>
      <c r="U32" s="242"/>
      <c r="V32" s="237" t="s">
        <v>25</v>
      </c>
      <c r="W32" s="214"/>
      <c r="X32" s="242"/>
      <c r="Y32" s="244" t="n">
        <v>-6.82905611135276</v>
      </c>
      <c r="Z32" s="214"/>
      <c r="AA32" s="242"/>
      <c r="AB32" s="244" t="n">
        <v>-9.90491283676703</v>
      </c>
      <c r="AC32" s="214"/>
      <c r="AD32" s="242"/>
      <c r="AE32" s="237" t="s">
        <v>25</v>
      </c>
      <c r="AF32" s="214"/>
      <c r="AG32" s="72" t="s">
        <v>22</v>
      </c>
      <c r="AH32" s="73" t="s">
        <v>22</v>
      </c>
    </row>
    <row r="33" customFormat="false" ht="20.2" hidden="false" customHeight="true" outlineLevel="0" collapsed="false">
      <c r="A33" s="245" t="s">
        <v>41</v>
      </c>
      <c r="B33" s="222"/>
      <c r="C33" s="246" t="n">
        <v>-0.121469011277819</v>
      </c>
      <c r="D33" s="226" t="n">
        <v>0</v>
      </c>
      <c r="E33" s="226" t="n">
        <v>0</v>
      </c>
      <c r="F33" s="246" t="n">
        <v>-0.142385512742926</v>
      </c>
      <c r="G33" s="226" t="n">
        <v>0</v>
      </c>
      <c r="H33" s="226" t="n">
        <v>0</v>
      </c>
      <c r="I33" s="246" t="n">
        <v>-0.101889169701175</v>
      </c>
      <c r="J33" s="226" t="n">
        <v>0</v>
      </c>
      <c r="K33" s="246" t="n">
        <v>0.644644884422751</v>
      </c>
      <c r="L33" s="225"/>
      <c r="M33" s="247" t="s">
        <v>25</v>
      </c>
      <c r="N33" s="226"/>
      <c r="O33" s="226"/>
      <c r="P33" s="224" t="n">
        <v>-3.09835415427325</v>
      </c>
      <c r="Q33" s="226" t="e">
        <f aca="false"/>
        <v>#VALUE!</v>
      </c>
      <c r="R33" s="226" t="e">
        <f aca="false"/>
        <v>#DIV/0!</v>
      </c>
      <c r="S33" s="224" t="n">
        <v>-7.15808292649385</v>
      </c>
      <c r="T33" s="226" t="e">
        <f aca="false"/>
        <v>#DIV/0!</v>
      </c>
      <c r="U33" s="226" t="e">
        <f aca="false"/>
        <v>#DIV/0!</v>
      </c>
      <c r="V33" s="247" t="s">
        <v>25</v>
      </c>
      <c r="W33" s="226" t="e">
        <f aca="false"/>
        <v>#DIV/0!</v>
      </c>
      <c r="X33" s="226" t="e">
        <f aca="false"/>
        <v>#DIV/0!</v>
      </c>
      <c r="Y33" s="224" t="n">
        <v>-0.695410292072318</v>
      </c>
      <c r="Z33" s="226" t="e">
        <f aca="false"/>
        <v>#DIV/0!</v>
      </c>
      <c r="AA33" s="226" t="e">
        <f aca="false"/>
        <v>#DIV/0!</v>
      </c>
      <c r="AB33" s="224" t="n">
        <v>0.17621145374449</v>
      </c>
      <c r="AC33" s="226"/>
      <c r="AD33" s="226"/>
      <c r="AE33" s="247" t="s">
        <v>25</v>
      </c>
      <c r="AF33" s="226"/>
      <c r="AG33" s="72"/>
      <c r="AH33" s="73"/>
    </row>
    <row r="34" s="233" customFormat="true" ht="20.2" hidden="false" customHeight="true" outlineLevel="0" collapsed="false">
      <c r="A34" s="248" t="s">
        <v>66</v>
      </c>
      <c r="B34" s="249"/>
      <c r="C34" s="220"/>
      <c r="D34" s="220"/>
      <c r="E34" s="220"/>
      <c r="F34" s="220"/>
      <c r="G34" s="220"/>
      <c r="H34" s="220"/>
      <c r="I34" s="220"/>
      <c r="J34" s="220"/>
      <c r="K34" s="220"/>
      <c r="L34" s="220"/>
      <c r="M34" s="220"/>
      <c r="N34" s="220"/>
      <c r="O34" s="220"/>
      <c r="P34" s="220"/>
      <c r="Q34" s="220"/>
      <c r="R34" s="220"/>
      <c r="S34" s="220"/>
      <c r="T34" s="220"/>
      <c r="U34" s="220"/>
      <c r="V34" s="241"/>
      <c r="W34" s="241"/>
      <c r="X34" s="241"/>
      <c r="Y34" s="241"/>
      <c r="Z34" s="241"/>
      <c r="AA34" s="241"/>
      <c r="AB34" s="241"/>
      <c r="AC34" s="241"/>
      <c r="AD34" s="241"/>
      <c r="AE34" s="241"/>
      <c r="AF34" s="250"/>
      <c r="AG34" s="80"/>
      <c r="AH34" s="80"/>
      <c r="AI34" s="179"/>
      <c r="AJ34" s="179"/>
      <c r="AK34" s="179"/>
    </row>
    <row r="35" s="233" customFormat="true" ht="20.2" hidden="false" customHeight="true" outlineLevel="0" collapsed="false">
      <c r="A35" s="251" t="s">
        <v>67</v>
      </c>
      <c r="B35" s="249"/>
      <c r="C35" s="220"/>
      <c r="D35" s="220"/>
      <c r="E35" s="220"/>
      <c r="F35" s="220"/>
      <c r="G35" s="220"/>
      <c r="H35" s="220"/>
      <c r="I35" s="220"/>
      <c r="J35" s="220"/>
      <c r="K35" s="220"/>
      <c r="L35" s="220"/>
      <c r="M35" s="220"/>
      <c r="N35" s="220"/>
      <c r="O35" s="220"/>
      <c r="P35" s="220"/>
      <c r="Q35" s="220"/>
      <c r="R35" s="220"/>
      <c r="S35" s="220"/>
      <c r="T35" s="220"/>
      <c r="U35" s="220"/>
      <c r="V35" s="241"/>
      <c r="W35" s="241"/>
      <c r="X35" s="241"/>
      <c r="Y35" s="241"/>
      <c r="Z35" s="241"/>
      <c r="AA35" s="241"/>
      <c r="AB35" s="241"/>
      <c r="AC35" s="241"/>
      <c r="AD35" s="241"/>
      <c r="AE35" s="241"/>
      <c r="AF35" s="250"/>
      <c r="AG35" s="80"/>
      <c r="AH35" s="80"/>
      <c r="AI35" s="179"/>
      <c r="AJ35" s="179"/>
      <c r="AK35" s="179"/>
    </row>
    <row r="36" s="233" customFormat="true" ht="20.2" hidden="false" customHeight="true" outlineLevel="0" collapsed="false">
      <c r="A36" s="248" t="s">
        <v>44</v>
      </c>
      <c r="B36" s="179"/>
      <c r="C36" s="179"/>
      <c r="D36" s="179"/>
      <c r="E36" s="179"/>
      <c r="F36" s="179"/>
      <c r="G36" s="179"/>
      <c r="H36" s="179"/>
      <c r="I36" s="179"/>
      <c r="J36" s="179"/>
      <c r="K36" s="179"/>
      <c r="L36" s="179"/>
      <c r="M36" s="179"/>
      <c r="N36" s="179"/>
      <c r="O36" s="179"/>
      <c r="P36" s="179"/>
      <c r="Q36" s="179"/>
      <c r="R36" s="179"/>
      <c r="S36" s="179"/>
      <c r="T36" s="179"/>
      <c r="U36" s="179"/>
      <c r="V36" s="252"/>
      <c r="W36" s="252"/>
      <c r="X36" s="252"/>
      <c r="Y36" s="179"/>
      <c r="Z36" s="179"/>
      <c r="AA36" s="179"/>
      <c r="AB36" s="179"/>
      <c r="AC36" s="179"/>
      <c r="AD36" s="179"/>
      <c r="AE36" s="179"/>
      <c r="AF36" s="179"/>
      <c r="AG36" s="233" t="s">
        <v>20</v>
      </c>
    </row>
    <row r="37" s="233" customFormat="true" ht="20.2" hidden="false" customHeight="true" outlineLevel="0" collapsed="false">
      <c r="A37" s="248" t="s">
        <v>45</v>
      </c>
      <c r="B37" s="253"/>
      <c r="C37" s="179"/>
      <c r="D37" s="179"/>
      <c r="E37" s="179"/>
      <c r="F37" s="179"/>
      <c r="G37" s="179"/>
      <c r="H37" s="179"/>
      <c r="I37" s="179"/>
      <c r="J37" s="179"/>
      <c r="K37" s="179"/>
      <c r="L37" s="179"/>
      <c r="M37" s="179"/>
      <c r="N37" s="179"/>
      <c r="O37" s="179"/>
      <c r="P37" s="179"/>
      <c r="Q37" s="179"/>
      <c r="R37" s="179"/>
      <c r="S37" s="179"/>
      <c r="T37" s="179"/>
      <c r="U37" s="179"/>
      <c r="V37" s="179"/>
      <c r="W37" s="179"/>
      <c r="X37" s="179"/>
      <c r="Y37" s="235" t="s">
        <v>22</v>
      </c>
      <c r="Z37" s="179"/>
      <c r="AA37" s="179"/>
      <c r="AB37" s="179"/>
      <c r="AC37" s="179"/>
      <c r="AD37" s="179"/>
      <c r="AE37" s="179"/>
      <c r="AF37" s="179"/>
    </row>
    <row r="38" s="233" customFormat="true" ht="20.2" hidden="false" customHeight="true" outlineLevel="0" collapsed="false">
      <c r="A38" s="248" t="s">
        <v>46</v>
      </c>
      <c r="B38" s="253"/>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235" t="s">
        <v>22</v>
      </c>
      <c r="AH38" s="179" t="s">
        <v>20</v>
      </c>
      <c r="AI38" s="179"/>
      <c r="AJ38" s="179"/>
      <c r="AK38" s="179"/>
      <c r="AL38" s="179"/>
      <c r="AM38" s="179"/>
      <c r="AN38" s="179"/>
      <c r="AO38" s="179"/>
      <c r="AP38" s="179"/>
    </row>
    <row r="39" s="233" customFormat="true" ht="20.2" hidden="false" customHeight="true" outlineLevel="0" collapsed="false">
      <c r="A39" s="254" t="s">
        <v>47</v>
      </c>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235" t="s">
        <v>22</v>
      </c>
      <c r="Z39" s="179"/>
      <c r="AA39" s="179"/>
      <c r="AB39" s="179"/>
      <c r="AC39" s="179"/>
      <c r="AD39" s="179"/>
      <c r="AE39" s="179"/>
      <c r="AF39" s="179"/>
      <c r="AG39" s="233" t="s">
        <v>20</v>
      </c>
    </row>
    <row r="40" customFormat="false" ht="20.2" hidden="false" customHeight="true" outlineLevel="0" collapsed="false">
      <c r="A40" s="255" t="s">
        <v>48</v>
      </c>
      <c r="AH40" s="179" t="s">
        <v>20</v>
      </c>
    </row>
    <row r="41" customFormat="false" ht="20.2" hidden="false" customHeight="true" outlineLevel="0" collapsed="false">
      <c r="A41" s="251" t="s">
        <v>49</v>
      </c>
    </row>
    <row r="42" customFormat="false" ht="20.2" hidden="false" customHeight="true" outlineLevel="0" collapsed="false">
      <c r="A42" s="251" t="s">
        <v>50</v>
      </c>
    </row>
    <row r="43" customFormat="false" ht="20.2" hidden="false" customHeight="true" outlineLevel="0" collapsed="false">
      <c r="A43" s="25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257" width="15.28"/>
    <col collapsed="false" customWidth="true" hidden="false" outlineLevel="0" max="2" min="2" style="257" width="1.46"/>
    <col collapsed="false" customWidth="true" hidden="false" outlineLevel="0" max="3" min="3" style="257" width="13"/>
    <col collapsed="false" customWidth="true" hidden="false" outlineLevel="0" max="5" min="4" style="257" width="1.33"/>
    <col collapsed="false" customWidth="true" hidden="false" outlineLevel="0" max="6" min="6" style="257" width="13"/>
    <col collapsed="false" customWidth="true" hidden="false" outlineLevel="0" max="8" min="7" style="257" width="1.33"/>
    <col collapsed="false" customWidth="true" hidden="false" outlineLevel="0" max="9" min="9" style="257" width="13"/>
    <col collapsed="false" customWidth="true" hidden="false" outlineLevel="0" max="10" min="10" style="257" width="1.33"/>
    <col collapsed="false" customWidth="true" hidden="false" outlineLevel="0" max="11" min="11" style="257" width="13"/>
    <col collapsed="false" customWidth="true" hidden="false" outlineLevel="0" max="12" min="12" style="257" width="1.33"/>
    <col collapsed="false" customWidth="true" hidden="false" outlineLevel="0" max="13" min="13" style="257" width="11.12"/>
    <col collapsed="false" customWidth="true" hidden="false" outlineLevel="0" max="15" min="14" style="257" width="1.33"/>
    <col collapsed="false" customWidth="true" hidden="false" outlineLevel="0" max="16" min="16" style="257" width="10.18"/>
    <col collapsed="false" customWidth="true" hidden="false" outlineLevel="0" max="18" min="17" style="257" width="1.33"/>
    <col collapsed="false" customWidth="true" hidden="false" outlineLevel="0" max="19" min="19" style="257" width="10.18"/>
    <col collapsed="false" customWidth="true" hidden="false" outlineLevel="0" max="21" min="20" style="257" width="1.33"/>
    <col collapsed="false" customWidth="true" hidden="false" outlineLevel="0" max="22" min="22" style="257" width="10.72"/>
    <col collapsed="false" customWidth="true" hidden="false" outlineLevel="0" max="24" min="23" style="257" width="1.33"/>
    <col collapsed="false" customWidth="true" hidden="false" outlineLevel="0" max="25" min="25" style="257" width="10.18"/>
    <col collapsed="false" customWidth="true" hidden="false" outlineLevel="0" max="27" min="26" style="257" width="1.33"/>
    <col collapsed="false" customWidth="true" hidden="false" outlineLevel="0" max="28" min="28" style="257" width="9.24"/>
    <col collapsed="false" customWidth="true" hidden="false" outlineLevel="0" max="30" min="29" style="257" width="1.33"/>
    <col collapsed="false" customWidth="true" hidden="false" outlineLevel="0" max="31" min="31" style="257" width="10.72"/>
    <col collapsed="false" customWidth="true" hidden="false" outlineLevel="0" max="32" min="32" style="257" width="1.33"/>
    <col collapsed="false" customWidth="false" hidden="false" outlineLevel="0" max="257" min="33" style="257" width="9.65"/>
  </cols>
  <sheetData>
    <row r="1" customFormat="false" ht="19.45" hidden="false" customHeight="true" outlineLevel="0" collapsed="false">
      <c r="A1" s="258"/>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row>
    <row r="2" customFormat="false" ht="16.55" hidden="false" customHeight="true" outlineLevel="0" collapsed="false">
      <c r="A2" s="258"/>
      <c r="B2" s="258"/>
      <c r="C2" s="258"/>
      <c r="D2" s="259"/>
      <c r="E2" s="259"/>
      <c r="F2" s="260" t="s">
        <v>0</v>
      </c>
      <c r="G2" s="260"/>
      <c r="H2" s="260"/>
      <c r="I2" s="260"/>
      <c r="J2" s="260"/>
      <c r="K2" s="260"/>
      <c r="L2" s="260"/>
      <c r="M2" s="260"/>
      <c r="N2" s="260"/>
      <c r="O2" s="260"/>
      <c r="P2" s="260"/>
      <c r="Q2" s="260"/>
      <c r="R2" s="260"/>
      <c r="S2" s="260"/>
      <c r="T2" s="260"/>
      <c r="U2" s="260"/>
      <c r="V2" s="260"/>
      <c r="W2" s="260"/>
      <c r="X2" s="260"/>
      <c r="Y2" s="260"/>
      <c r="Z2" s="259"/>
      <c r="AA2" s="259"/>
      <c r="AB2" s="259"/>
      <c r="AC2" s="259"/>
      <c r="AD2" s="259"/>
      <c r="AE2" s="258"/>
    </row>
    <row r="3" customFormat="false" ht="21.45" hidden="false" customHeight="true" outlineLevel="0" collapsed="false">
      <c r="D3" s="259"/>
      <c r="E3" s="259"/>
      <c r="F3" s="259"/>
      <c r="G3" s="259"/>
      <c r="H3" s="259"/>
      <c r="I3" s="259"/>
      <c r="J3" s="259"/>
      <c r="K3" s="259"/>
      <c r="L3" s="259"/>
      <c r="M3" s="259"/>
      <c r="N3" s="259"/>
      <c r="O3" s="259"/>
      <c r="P3" s="261"/>
      <c r="Q3" s="259"/>
      <c r="R3" s="259"/>
      <c r="S3" s="259"/>
      <c r="T3" s="259"/>
      <c r="U3" s="259"/>
      <c r="V3" s="259"/>
      <c r="W3" s="259"/>
      <c r="X3" s="259"/>
      <c r="Y3" s="259"/>
      <c r="Z3" s="262"/>
      <c r="AA3" s="262"/>
      <c r="AB3" s="262"/>
      <c r="AC3" s="262"/>
      <c r="AD3" s="262"/>
      <c r="AE3" s="262"/>
    </row>
    <row r="4" customFormat="false" ht="21.45" hidden="false" customHeight="true" outlineLevel="0" collapsed="false">
      <c r="A4" s="263"/>
      <c r="B4" s="263"/>
      <c r="L4" s="264"/>
      <c r="Z4" s="265" t="s">
        <v>1</v>
      </c>
      <c r="AA4" s="265"/>
      <c r="AB4" s="265"/>
      <c r="AC4" s="265"/>
      <c r="AD4" s="265"/>
      <c r="AE4" s="265"/>
    </row>
    <row r="5" customFormat="false" ht="20.2" hidden="false" customHeight="true" outlineLevel="0" collapsed="false">
      <c r="A5" s="266"/>
      <c r="B5" s="267" t="s">
        <v>2</v>
      </c>
      <c r="C5" s="267"/>
      <c r="D5" s="267"/>
      <c r="E5" s="267"/>
      <c r="F5" s="267"/>
      <c r="G5" s="267"/>
      <c r="H5" s="267"/>
      <c r="I5" s="267"/>
      <c r="J5" s="267"/>
      <c r="K5" s="267"/>
      <c r="L5" s="268"/>
      <c r="M5" s="269"/>
      <c r="N5" s="269"/>
      <c r="O5" s="269"/>
      <c r="P5" s="270" t="s">
        <v>3</v>
      </c>
      <c r="Q5" s="270"/>
      <c r="R5" s="270"/>
      <c r="S5" s="270"/>
      <c r="T5" s="270"/>
      <c r="U5" s="270"/>
      <c r="V5" s="270"/>
      <c r="W5" s="270"/>
      <c r="X5" s="270"/>
      <c r="Y5" s="270"/>
      <c r="Z5" s="270"/>
      <c r="AA5" s="270"/>
      <c r="AB5" s="270"/>
      <c r="AC5" s="270"/>
      <c r="AD5" s="270"/>
      <c r="AE5" s="270"/>
      <c r="AF5" s="269"/>
    </row>
    <row r="6" customFormat="false" ht="20.2" hidden="false" customHeight="true" outlineLevel="0" collapsed="false">
      <c r="A6" s="271" t="s">
        <v>4</v>
      </c>
      <c r="B6" s="272"/>
      <c r="C6" s="273" t="s">
        <v>5</v>
      </c>
      <c r="D6" s="273"/>
      <c r="E6" s="273"/>
      <c r="F6" s="273"/>
      <c r="G6" s="273"/>
      <c r="H6" s="273"/>
      <c r="I6" s="273"/>
      <c r="J6" s="274"/>
      <c r="K6" s="267" t="s">
        <v>6</v>
      </c>
      <c r="L6" s="275"/>
      <c r="M6" s="276" t="s">
        <v>7</v>
      </c>
      <c r="N6" s="277"/>
      <c r="O6" s="278"/>
      <c r="P6" s="270" t="s">
        <v>8</v>
      </c>
      <c r="Q6" s="270"/>
      <c r="R6" s="270"/>
      <c r="S6" s="270"/>
      <c r="T6" s="270"/>
      <c r="U6" s="270"/>
      <c r="V6" s="270"/>
      <c r="W6" s="279"/>
      <c r="X6" s="278"/>
      <c r="Y6" s="270" t="s">
        <v>9</v>
      </c>
      <c r="Z6" s="270"/>
      <c r="AA6" s="270"/>
      <c r="AB6" s="270"/>
      <c r="AC6" s="270"/>
      <c r="AD6" s="270"/>
      <c r="AE6" s="270"/>
      <c r="AF6" s="280"/>
    </row>
    <row r="7" customFormat="false" ht="20.2" hidden="false" customHeight="true" outlineLevel="0" collapsed="false">
      <c r="A7" s="281"/>
      <c r="B7" s="282"/>
      <c r="C7" s="283"/>
      <c r="D7" s="283"/>
      <c r="E7" s="284"/>
      <c r="F7" s="270" t="s">
        <v>10</v>
      </c>
      <c r="G7" s="278"/>
      <c r="H7" s="284"/>
      <c r="I7" s="270" t="s">
        <v>11</v>
      </c>
      <c r="J7" s="279"/>
      <c r="K7" s="267"/>
      <c r="L7" s="285"/>
      <c r="M7" s="276"/>
      <c r="N7" s="286"/>
      <c r="O7" s="278"/>
      <c r="P7" s="270" t="s">
        <v>12</v>
      </c>
      <c r="Q7" s="279"/>
      <c r="R7" s="284"/>
      <c r="S7" s="270" t="s">
        <v>13</v>
      </c>
      <c r="T7" s="279"/>
      <c r="U7" s="284"/>
      <c r="V7" s="270" t="s">
        <v>14</v>
      </c>
      <c r="W7" s="279"/>
      <c r="X7" s="284"/>
      <c r="Y7" s="270" t="s">
        <v>15</v>
      </c>
      <c r="Z7" s="279"/>
      <c r="AA7" s="284"/>
      <c r="AB7" s="270" t="s">
        <v>16</v>
      </c>
      <c r="AC7" s="279"/>
      <c r="AD7" s="283"/>
      <c r="AE7" s="287" t="s">
        <v>14</v>
      </c>
      <c r="AF7" s="288"/>
    </row>
    <row r="8" customFormat="false" ht="20.2" hidden="false" customHeight="true" outlineLevel="0" collapsed="false">
      <c r="A8" s="289" t="s">
        <v>17</v>
      </c>
      <c r="B8" s="290"/>
      <c r="C8" s="291" t="n">
        <v>2876642</v>
      </c>
      <c r="D8" s="292"/>
      <c r="E8" s="292"/>
      <c r="F8" s="291" t="n">
        <v>1390190</v>
      </c>
      <c r="G8" s="292"/>
      <c r="H8" s="292"/>
      <c r="I8" s="291" t="n">
        <v>1486452</v>
      </c>
      <c r="J8" s="292"/>
      <c r="K8" s="291" t="n">
        <v>1145551</v>
      </c>
      <c r="L8" s="293"/>
      <c r="M8" s="291" t="n">
        <v>-742</v>
      </c>
      <c r="N8" s="292"/>
      <c r="O8" s="292"/>
      <c r="P8" s="291" t="n">
        <v>144243</v>
      </c>
      <c r="Q8" s="292"/>
      <c r="R8" s="292"/>
      <c r="S8" s="291" t="n">
        <v>144302</v>
      </c>
      <c r="T8" s="292"/>
      <c r="U8" s="292"/>
      <c r="V8" s="291" t="n">
        <v>-546</v>
      </c>
      <c r="W8" s="292"/>
      <c r="X8" s="292"/>
      <c r="Y8" s="291" t="n">
        <v>25399</v>
      </c>
      <c r="Z8" s="292"/>
      <c r="AA8" s="292"/>
      <c r="AB8" s="291" t="n">
        <v>25595</v>
      </c>
      <c r="AC8" s="292"/>
      <c r="AD8" s="292"/>
      <c r="AE8" s="291" t="n">
        <v>-196</v>
      </c>
      <c r="AF8" s="292"/>
    </row>
    <row r="9" customFormat="false" ht="20.2" hidden="false" customHeight="true" outlineLevel="0" collapsed="false">
      <c r="A9" s="294" t="s">
        <v>18</v>
      </c>
      <c r="B9" s="290"/>
      <c r="C9" s="291" t="n">
        <v>2875488</v>
      </c>
      <c r="D9" s="292"/>
      <c r="E9" s="292"/>
      <c r="F9" s="291" t="n">
        <v>1389961</v>
      </c>
      <c r="G9" s="292"/>
      <c r="H9" s="292"/>
      <c r="I9" s="291" t="n">
        <v>1485527</v>
      </c>
      <c r="J9" s="292"/>
      <c r="K9" s="291" t="n">
        <v>1159140</v>
      </c>
      <c r="L9" s="293"/>
      <c r="M9" s="291" t="n">
        <v>-1154</v>
      </c>
      <c r="N9" s="292"/>
      <c r="O9" s="292"/>
      <c r="P9" s="291" t="n">
        <v>142126</v>
      </c>
      <c r="Q9" s="292"/>
      <c r="R9" s="292"/>
      <c r="S9" s="291" t="n">
        <v>142949</v>
      </c>
      <c r="T9" s="292"/>
      <c r="U9" s="292"/>
      <c r="V9" s="291" t="n">
        <v>-823</v>
      </c>
      <c r="W9" s="292"/>
      <c r="X9" s="292"/>
      <c r="Y9" s="291" t="n">
        <v>25421</v>
      </c>
      <c r="Z9" s="292"/>
      <c r="AA9" s="292"/>
      <c r="AB9" s="291" t="n">
        <v>25752</v>
      </c>
      <c r="AC9" s="292"/>
      <c r="AD9" s="292"/>
      <c r="AE9" s="291" t="n">
        <v>-331</v>
      </c>
      <c r="AF9" s="292"/>
    </row>
    <row r="10" customFormat="false" ht="20.2" hidden="false" customHeight="true" outlineLevel="0" collapsed="false">
      <c r="A10" s="294" t="s">
        <v>19</v>
      </c>
      <c r="B10" s="290"/>
      <c r="C10" s="291" t="n">
        <v>2873737</v>
      </c>
      <c r="D10" s="292"/>
      <c r="E10" s="292"/>
      <c r="F10" s="291" t="n">
        <v>1389201</v>
      </c>
      <c r="G10" s="292"/>
      <c r="H10" s="292"/>
      <c r="I10" s="291" t="n">
        <v>1484536</v>
      </c>
      <c r="J10" s="292"/>
      <c r="K10" s="291" t="n">
        <v>1169753</v>
      </c>
      <c r="L10" s="293"/>
      <c r="M10" s="291" t="n">
        <v>-1751</v>
      </c>
      <c r="N10" s="292"/>
      <c r="O10" s="292"/>
      <c r="P10" s="291" t="n">
        <v>136872</v>
      </c>
      <c r="Q10" s="292" t="s">
        <v>20</v>
      </c>
      <c r="R10" s="292"/>
      <c r="S10" s="291" t="n">
        <v>138842</v>
      </c>
      <c r="T10" s="292"/>
      <c r="U10" s="292"/>
      <c r="V10" s="291" t="n">
        <v>-1970</v>
      </c>
      <c r="W10" s="292"/>
      <c r="X10" s="292"/>
      <c r="Y10" s="291" t="n">
        <v>25983</v>
      </c>
      <c r="Z10" s="292"/>
      <c r="AA10" s="292"/>
      <c r="AB10" s="291" t="n">
        <v>25764</v>
      </c>
      <c r="AC10" s="292"/>
      <c r="AD10" s="292"/>
      <c r="AE10" s="291" t="n">
        <v>219</v>
      </c>
      <c r="AF10" s="292"/>
    </row>
    <row r="11" customFormat="false" ht="20.2" hidden="false" customHeight="true" outlineLevel="0" collapsed="false">
      <c r="A11" s="294" t="s">
        <v>21</v>
      </c>
      <c r="B11" s="290"/>
      <c r="C11" s="291" t="n">
        <v>2870037</v>
      </c>
      <c r="D11" s="292" t="n">
        <v>1384592</v>
      </c>
      <c r="E11" s="292" t="n">
        <v>1480453</v>
      </c>
      <c r="F11" s="291" t="n">
        <v>1387831</v>
      </c>
      <c r="G11" s="292" t="n">
        <v>-7429</v>
      </c>
      <c r="H11" s="292" t="n">
        <v>23029</v>
      </c>
      <c r="I11" s="291" t="n">
        <v>1482206</v>
      </c>
      <c r="J11" s="292" t="n">
        <v>-7220</v>
      </c>
      <c r="K11" s="291" t="n">
        <v>1179731</v>
      </c>
      <c r="L11" s="293" t="n">
        <v>2322</v>
      </c>
      <c r="M11" s="291" t="n">
        <v>-3700</v>
      </c>
      <c r="N11" s="292"/>
      <c r="O11" s="292"/>
      <c r="P11" s="291" t="n">
        <v>133842</v>
      </c>
      <c r="Q11" s="292" t="s">
        <v>20</v>
      </c>
      <c r="R11" s="292"/>
      <c r="S11" s="291" t="n">
        <v>136117</v>
      </c>
      <c r="T11" s="292"/>
      <c r="U11" s="292"/>
      <c r="V11" s="291" t="n">
        <v>-2275</v>
      </c>
      <c r="W11" s="292"/>
      <c r="X11" s="292"/>
      <c r="Y11" s="39" t="n">
        <v>26057</v>
      </c>
      <c r="Z11" s="292"/>
      <c r="AA11" s="292"/>
      <c r="AB11" s="39" t="n">
        <v>27482</v>
      </c>
      <c r="AC11" s="295" t="s">
        <v>22</v>
      </c>
      <c r="AD11" s="292"/>
      <c r="AE11" s="39" t="n">
        <v>-1425</v>
      </c>
      <c r="AF11" s="292"/>
    </row>
    <row r="12" customFormat="false" ht="20.2" hidden="false" customHeight="true" outlineLevel="0" collapsed="false">
      <c r="A12" s="296"/>
      <c r="B12" s="290" t="s">
        <v>23</v>
      </c>
      <c r="C12" s="297" t="n">
        <v>31699</v>
      </c>
      <c r="D12" s="297" t="s">
        <v>24</v>
      </c>
      <c r="E12" s="297" t="s">
        <v>23</v>
      </c>
      <c r="F12" s="297" t="n">
        <v>15999</v>
      </c>
      <c r="G12" s="297" t="s">
        <v>24</v>
      </c>
      <c r="H12" s="297" t="s">
        <v>23</v>
      </c>
      <c r="I12" s="297" t="n">
        <v>15700</v>
      </c>
      <c r="J12" s="297" t="s">
        <v>24</v>
      </c>
      <c r="K12" s="298" t="s">
        <v>25</v>
      </c>
      <c r="L12" s="293" t="s">
        <v>23</v>
      </c>
      <c r="M12" s="297" t="n">
        <v>1059</v>
      </c>
      <c r="N12" s="292" t="s">
        <v>24</v>
      </c>
      <c r="O12" s="292" t="s">
        <v>23</v>
      </c>
      <c r="P12" s="291" t="n">
        <v>12583</v>
      </c>
      <c r="Q12" s="292" t="s">
        <v>24</v>
      </c>
      <c r="R12" s="292" t="s">
        <v>23</v>
      </c>
      <c r="S12" s="291" t="n">
        <v>11589</v>
      </c>
      <c r="T12" s="292" t="s">
        <v>24</v>
      </c>
      <c r="U12" s="292" t="s">
        <v>23</v>
      </c>
      <c r="V12" s="291" t="n">
        <v>994</v>
      </c>
      <c r="W12" s="292" t="s">
        <v>24</v>
      </c>
      <c r="X12" s="292" t="s">
        <v>23</v>
      </c>
      <c r="Y12" s="291" t="n">
        <v>229</v>
      </c>
      <c r="Z12" s="292" t="s">
        <v>24</v>
      </c>
      <c r="AA12" s="292" t="s">
        <v>23</v>
      </c>
      <c r="AB12" s="291" t="n">
        <v>164</v>
      </c>
      <c r="AC12" s="292" t="s">
        <v>24</v>
      </c>
      <c r="AD12" s="292" t="s">
        <v>23</v>
      </c>
      <c r="AE12" s="291" t="n">
        <v>65</v>
      </c>
      <c r="AF12" s="292" t="s">
        <v>24</v>
      </c>
    </row>
    <row r="13" customFormat="false" ht="20.2" hidden="false" customHeight="true" outlineLevel="0" collapsed="false">
      <c r="A13" s="294" t="s">
        <v>26</v>
      </c>
      <c r="B13" s="290"/>
      <c r="C13" s="291" t="n">
        <v>2866571</v>
      </c>
      <c r="D13" s="292" t="n">
        <v>1384592</v>
      </c>
      <c r="E13" s="292" t="n">
        <v>1480453</v>
      </c>
      <c r="F13" s="291" t="n">
        <v>1385880</v>
      </c>
      <c r="G13" s="292" t="n">
        <v>-7429</v>
      </c>
      <c r="H13" s="292" t="n">
        <v>23029</v>
      </c>
      <c r="I13" s="291" t="n">
        <v>1480691</v>
      </c>
      <c r="J13" s="292" t="n">
        <v>-7220</v>
      </c>
      <c r="K13" s="291" t="n">
        <v>1187707</v>
      </c>
      <c r="L13" s="293" t="n">
        <v>2322</v>
      </c>
      <c r="M13" s="291" t="n">
        <v>-3466</v>
      </c>
      <c r="N13" s="292"/>
      <c r="O13" s="292"/>
      <c r="P13" s="291" t="n">
        <v>128614</v>
      </c>
      <c r="Q13" s="292" t="s">
        <v>20</v>
      </c>
      <c r="R13" s="292"/>
      <c r="S13" s="291" t="n">
        <v>131031</v>
      </c>
      <c r="T13" s="292"/>
      <c r="U13" s="292"/>
      <c r="V13" s="39" t="n">
        <v>-2417</v>
      </c>
      <c r="W13" s="292"/>
      <c r="X13" s="292"/>
      <c r="Y13" s="39" t="n">
        <v>26111</v>
      </c>
      <c r="Z13" s="292"/>
      <c r="AA13" s="292"/>
      <c r="AB13" s="39" t="n">
        <v>27160</v>
      </c>
      <c r="AC13" s="295" t="s">
        <v>22</v>
      </c>
      <c r="AD13" s="292"/>
      <c r="AE13" s="39" t="n">
        <v>-1049</v>
      </c>
      <c r="AF13" s="292"/>
    </row>
    <row r="14" customFormat="false" ht="20.2" hidden="false" customHeight="true" outlineLevel="0" collapsed="false">
      <c r="A14" s="299"/>
      <c r="B14" s="300" t="s">
        <v>23</v>
      </c>
      <c r="C14" s="301" t="n">
        <v>31487</v>
      </c>
      <c r="D14" s="301" t="s">
        <v>24</v>
      </c>
      <c r="E14" s="301" t="s">
        <v>23</v>
      </c>
      <c r="F14" s="301" t="n">
        <v>15734</v>
      </c>
      <c r="G14" s="301" t="s">
        <v>24</v>
      </c>
      <c r="H14" s="301" t="s">
        <v>23</v>
      </c>
      <c r="I14" s="301" t="n">
        <v>15753</v>
      </c>
      <c r="J14" s="301" t="s">
        <v>24</v>
      </c>
      <c r="K14" s="302" t="s">
        <v>25</v>
      </c>
      <c r="L14" s="303" t="s">
        <v>23</v>
      </c>
      <c r="M14" s="301" t="n">
        <v>-212</v>
      </c>
      <c r="N14" s="304" t="s">
        <v>24</v>
      </c>
      <c r="O14" s="304" t="s">
        <v>23</v>
      </c>
      <c r="P14" s="305" t="n">
        <v>11408</v>
      </c>
      <c r="Q14" s="304" t="s">
        <v>24</v>
      </c>
      <c r="R14" s="304" t="s">
        <v>23</v>
      </c>
      <c r="S14" s="305" t="n">
        <v>11705</v>
      </c>
      <c r="T14" s="304" t="s">
        <v>24</v>
      </c>
      <c r="U14" s="304" t="s">
        <v>23</v>
      </c>
      <c r="V14" s="305" t="n">
        <v>-297</v>
      </c>
      <c r="W14" s="304" t="s">
        <v>24</v>
      </c>
      <c r="X14" s="304" t="s">
        <v>23</v>
      </c>
      <c r="Y14" s="305" t="n">
        <v>233</v>
      </c>
      <c r="Z14" s="304" t="s">
        <v>24</v>
      </c>
      <c r="AA14" s="304" t="s">
        <v>23</v>
      </c>
      <c r="AB14" s="305" t="n">
        <v>148</v>
      </c>
      <c r="AC14" s="304" t="s">
        <v>24</v>
      </c>
      <c r="AD14" s="304" t="s">
        <v>23</v>
      </c>
      <c r="AE14" s="305" t="n">
        <v>85</v>
      </c>
      <c r="AF14" s="304" t="s">
        <v>24</v>
      </c>
    </row>
    <row r="15" customFormat="false" ht="20.2" hidden="false" customHeight="true" outlineLevel="0" collapsed="false">
      <c r="A15" s="306" t="s">
        <v>69</v>
      </c>
      <c r="B15" s="307"/>
      <c r="C15" s="39" t="n">
        <v>2867654</v>
      </c>
      <c r="D15" s="53" t="n">
        <v>1384592</v>
      </c>
      <c r="E15" s="308" t="n">
        <v>1480453</v>
      </c>
      <c r="F15" s="39" t="n">
        <v>1386576</v>
      </c>
      <c r="G15" s="53" t="n">
        <v>-7429</v>
      </c>
      <c r="H15" s="308" t="n">
        <v>23029</v>
      </c>
      <c r="I15" s="39" t="n">
        <v>1481078</v>
      </c>
      <c r="J15" s="53" t="n">
        <v>-7220</v>
      </c>
      <c r="K15" s="39" t="n">
        <v>1186670</v>
      </c>
      <c r="L15" s="309" t="n">
        <v>2322</v>
      </c>
      <c r="M15" s="39" t="n">
        <v>256</v>
      </c>
      <c r="N15" s="53"/>
      <c r="O15" s="308"/>
      <c r="P15" s="39" t="n">
        <v>8300</v>
      </c>
      <c r="Q15" s="53" t="s">
        <v>20</v>
      </c>
      <c r="R15" s="308"/>
      <c r="S15" s="39" t="n">
        <v>7940</v>
      </c>
      <c r="T15" s="53"/>
      <c r="U15" s="308"/>
      <c r="V15" s="39" t="n">
        <v>360</v>
      </c>
      <c r="W15" s="53"/>
      <c r="X15" s="308"/>
      <c r="Y15" s="39" t="n">
        <v>2026</v>
      </c>
      <c r="Z15" s="53"/>
      <c r="AA15" s="308"/>
      <c r="AB15" s="39" t="n">
        <v>2130</v>
      </c>
      <c r="AC15" s="56" t="s">
        <v>22</v>
      </c>
      <c r="AD15" s="308"/>
      <c r="AE15" s="39" t="n">
        <v>-104</v>
      </c>
      <c r="AF15" s="53"/>
    </row>
    <row r="16" customFormat="false" ht="20.2" hidden="false" customHeight="true" outlineLevel="0" collapsed="false">
      <c r="A16" s="296"/>
      <c r="B16" s="290" t="s">
        <v>23</v>
      </c>
      <c r="C16" s="297" t="n">
        <v>32261</v>
      </c>
      <c r="D16" s="297" t="s">
        <v>24</v>
      </c>
      <c r="E16" s="297" t="s">
        <v>23</v>
      </c>
      <c r="F16" s="297" t="n">
        <v>16081</v>
      </c>
      <c r="G16" s="297" t="s">
        <v>24</v>
      </c>
      <c r="H16" s="297" t="s">
        <v>23</v>
      </c>
      <c r="I16" s="297" t="n">
        <v>16180</v>
      </c>
      <c r="J16" s="297" t="s">
        <v>24</v>
      </c>
      <c r="K16" s="298" t="s">
        <v>25</v>
      </c>
      <c r="L16" s="293" t="s">
        <v>23</v>
      </c>
      <c r="M16" s="39" t="n">
        <v>27</v>
      </c>
      <c r="N16" s="292" t="s">
        <v>24</v>
      </c>
      <c r="O16" s="292" t="s">
        <v>23</v>
      </c>
      <c r="P16" s="291" t="n">
        <v>820</v>
      </c>
      <c r="Q16" s="292" t="s">
        <v>24</v>
      </c>
      <c r="R16" s="292" t="s">
        <v>23</v>
      </c>
      <c r="S16" s="291" t="n">
        <v>794</v>
      </c>
      <c r="T16" s="292" t="s">
        <v>24</v>
      </c>
      <c r="U16" s="292" t="s">
        <v>23</v>
      </c>
      <c r="V16" s="291" t="n">
        <v>26</v>
      </c>
      <c r="W16" s="292" t="s">
        <v>24</v>
      </c>
      <c r="X16" s="292" t="s">
        <v>23</v>
      </c>
      <c r="Y16" s="291" t="n">
        <v>13</v>
      </c>
      <c r="Z16" s="292" t="s">
        <v>24</v>
      </c>
      <c r="AA16" s="292" t="s">
        <v>23</v>
      </c>
      <c r="AB16" s="291" t="n">
        <v>12</v>
      </c>
      <c r="AC16" s="292" t="s">
        <v>24</v>
      </c>
      <c r="AD16" s="292" t="s">
        <v>23</v>
      </c>
      <c r="AE16" s="291" t="n">
        <v>1</v>
      </c>
      <c r="AF16" s="292" t="s">
        <v>24</v>
      </c>
    </row>
    <row r="17" customFormat="false" ht="20.2" hidden="false" customHeight="true" outlineLevel="0" collapsed="false">
      <c r="A17" s="306" t="s">
        <v>31</v>
      </c>
      <c r="B17" s="307"/>
      <c r="C17" s="39" t="n">
        <v>2867605</v>
      </c>
      <c r="D17" s="53" t="n">
        <v>1384592</v>
      </c>
      <c r="E17" s="308" t="n">
        <v>1480453</v>
      </c>
      <c r="F17" s="39" t="n">
        <v>1386487</v>
      </c>
      <c r="G17" s="53" t="n">
        <v>-7429</v>
      </c>
      <c r="H17" s="308" t="n">
        <v>23029</v>
      </c>
      <c r="I17" s="39" t="n">
        <v>1481118</v>
      </c>
      <c r="J17" s="53" t="n">
        <v>-7220</v>
      </c>
      <c r="K17" s="39" t="n">
        <v>1186897</v>
      </c>
      <c r="L17" s="309" t="n">
        <v>2322</v>
      </c>
      <c r="M17" s="39" t="n">
        <v>-49</v>
      </c>
      <c r="N17" s="53"/>
      <c r="O17" s="308"/>
      <c r="P17" s="39" t="n">
        <v>8557</v>
      </c>
      <c r="Q17" s="53" t="s">
        <v>20</v>
      </c>
      <c r="R17" s="308"/>
      <c r="S17" s="39" t="n">
        <v>8774</v>
      </c>
      <c r="T17" s="53"/>
      <c r="U17" s="308"/>
      <c r="V17" s="39" t="n">
        <v>-217</v>
      </c>
      <c r="W17" s="53"/>
      <c r="X17" s="308"/>
      <c r="Y17" s="39" t="n">
        <v>2281</v>
      </c>
      <c r="Z17" s="53"/>
      <c r="AA17" s="308"/>
      <c r="AB17" s="39" t="n">
        <v>2113</v>
      </c>
      <c r="AC17" s="56" t="s">
        <v>22</v>
      </c>
      <c r="AD17" s="308"/>
      <c r="AE17" s="39" t="n">
        <v>168</v>
      </c>
      <c r="AF17" s="53"/>
    </row>
    <row r="18" customFormat="false" ht="20.2" hidden="false" customHeight="true" outlineLevel="0" collapsed="false">
      <c r="A18" s="306" t="s">
        <v>32</v>
      </c>
      <c r="B18" s="310"/>
      <c r="C18" s="39" t="n">
        <v>2867006</v>
      </c>
      <c r="D18" s="53" t="n">
        <v>1384592</v>
      </c>
      <c r="E18" s="308" t="n">
        <v>2864964</v>
      </c>
      <c r="F18" s="39" t="n">
        <v>1386227</v>
      </c>
      <c r="G18" s="53" t="n">
        <v>-7429</v>
      </c>
      <c r="H18" s="308" t="n">
        <v>23029</v>
      </c>
      <c r="I18" s="39" t="n">
        <v>1480779</v>
      </c>
      <c r="J18" s="53" t="n">
        <v>-7220</v>
      </c>
      <c r="K18" s="39" t="n">
        <v>1187287</v>
      </c>
      <c r="L18" s="309" t="n">
        <v>2322</v>
      </c>
      <c r="M18" s="39" t="n">
        <v>-599</v>
      </c>
      <c r="N18" s="53"/>
      <c r="O18" s="308"/>
      <c r="P18" s="39" t="n">
        <v>9006</v>
      </c>
      <c r="Q18" s="53" t="s">
        <v>20</v>
      </c>
      <c r="R18" s="308"/>
      <c r="S18" s="39" t="n">
        <v>9840</v>
      </c>
      <c r="T18" s="53"/>
      <c r="U18" s="308"/>
      <c r="V18" s="39" t="n">
        <v>-834</v>
      </c>
      <c r="W18" s="53"/>
      <c r="X18" s="308"/>
      <c r="Y18" s="39" t="n">
        <v>2296</v>
      </c>
      <c r="Z18" s="53"/>
      <c r="AA18" s="308"/>
      <c r="AB18" s="39" t="n">
        <v>2061</v>
      </c>
      <c r="AC18" s="56" t="s">
        <v>22</v>
      </c>
      <c r="AD18" s="308"/>
      <c r="AE18" s="39" t="n">
        <v>235</v>
      </c>
      <c r="AF18" s="57"/>
    </row>
    <row r="19" customFormat="false" ht="20.2" hidden="false" customHeight="true" outlineLevel="0" collapsed="false">
      <c r="A19" s="306" t="s">
        <v>33</v>
      </c>
      <c r="B19" s="310"/>
      <c r="C19" s="39" t="n">
        <v>2867169</v>
      </c>
      <c r="D19" s="53" t="n">
        <v>1384592</v>
      </c>
      <c r="E19" s="308" t="n">
        <v>1480453</v>
      </c>
      <c r="F19" s="39" t="n">
        <v>1386409</v>
      </c>
      <c r="G19" s="53" t="n">
        <v>-7429</v>
      </c>
      <c r="H19" s="308" t="n">
        <v>23029</v>
      </c>
      <c r="I19" s="39" t="n">
        <v>1480760</v>
      </c>
      <c r="J19" s="53" t="n">
        <v>-7220</v>
      </c>
      <c r="K19" s="39" t="n">
        <v>1187857</v>
      </c>
      <c r="L19" s="309" t="n">
        <v>2322</v>
      </c>
      <c r="M19" s="39" t="n">
        <v>163</v>
      </c>
      <c r="N19" s="53"/>
      <c r="O19" s="308"/>
      <c r="P19" s="39" t="n">
        <v>8681</v>
      </c>
      <c r="Q19" s="53" t="s">
        <v>20</v>
      </c>
      <c r="R19" s="308"/>
      <c r="S19" s="39" t="n">
        <v>8610</v>
      </c>
      <c r="T19" s="53"/>
      <c r="U19" s="308"/>
      <c r="V19" s="39" t="n">
        <v>71</v>
      </c>
      <c r="W19" s="53"/>
      <c r="X19" s="308"/>
      <c r="Y19" s="39" t="n">
        <v>2156</v>
      </c>
      <c r="Z19" s="53"/>
      <c r="AA19" s="308"/>
      <c r="AB19" s="39" t="n">
        <v>2064</v>
      </c>
      <c r="AC19" s="56" t="s">
        <v>22</v>
      </c>
      <c r="AD19" s="308"/>
      <c r="AE19" s="39" t="n">
        <v>92</v>
      </c>
      <c r="AF19" s="53"/>
    </row>
    <row r="20" s="311" customFormat="true" ht="20.2" hidden="false" customHeight="true" outlineLevel="0" collapsed="false">
      <c r="A20" s="306" t="s">
        <v>34</v>
      </c>
      <c r="B20" s="310"/>
      <c r="C20" s="39" t="n">
        <v>2866571</v>
      </c>
      <c r="D20" s="53" t="n">
        <v>1384592</v>
      </c>
      <c r="E20" s="308" t="n">
        <v>1480453</v>
      </c>
      <c r="F20" s="39" t="n">
        <v>1385880</v>
      </c>
      <c r="G20" s="53" t="n">
        <v>-7429</v>
      </c>
      <c r="H20" s="308" t="n">
        <v>23029</v>
      </c>
      <c r="I20" s="39" t="n">
        <v>1480691</v>
      </c>
      <c r="J20" s="53" t="n">
        <v>-7220</v>
      </c>
      <c r="K20" s="39" t="n">
        <v>1187707</v>
      </c>
      <c r="L20" s="309" t="n">
        <v>2322</v>
      </c>
      <c r="M20" s="39" t="n">
        <v>-598</v>
      </c>
      <c r="N20" s="53"/>
      <c r="O20" s="308"/>
      <c r="P20" s="39" t="n">
        <v>9012</v>
      </c>
      <c r="Q20" s="53" t="s">
        <v>20</v>
      </c>
      <c r="R20" s="308"/>
      <c r="S20" s="39" t="n">
        <v>9701</v>
      </c>
      <c r="T20" s="53"/>
      <c r="U20" s="308"/>
      <c r="V20" s="39" t="n">
        <v>-689</v>
      </c>
      <c r="W20" s="53"/>
      <c r="X20" s="308"/>
      <c r="Y20" s="39" t="n">
        <v>2112</v>
      </c>
      <c r="Z20" s="53"/>
      <c r="AA20" s="308"/>
      <c r="AB20" s="39" t="n">
        <v>2021</v>
      </c>
      <c r="AC20" s="56" t="s">
        <v>22</v>
      </c>
      <c r="AD20" s="308"/>
      <c r="AE20" s="39" t="n">
        <v>91</v>
      </c>
      <c r="AF20" s="53"/>
      <c r="AG20" s="311" t="s">
        <v>20</v>
      </c>
    </row>
    <row r="21" s="312" customFormat="true" ht="20.2" hidden="false" customHeight="true" outlineLevel="0" collapsed="false">
      <c r="A21" s="306" t="s">
        <v>35</v>
      </c>
      <c r="B21" s="310"/>
      <c r="C21" s="39" t="n">
        <v>2867204</v>
      </c>
      <c r="D21" s="53" t="n">
        <v>1384592</v>
      </c>
      <c r="E21" s="308" t="n">
        <v>1480453</v>
      </c>
      <c r="F21" s="39" t="n">
        <v>1386196</v>
      </c>
      <c r="G21" s="53" t="n">
        <v>-7429</v>
      </c>
      <c r="H21" s="308" t="n">
        <v>23029</v>
      </c>
      <c r="I21" s="39" t="n">
        <v>1481008</v>
      </c>
      <c r="J21" s="53" t="n">
        <v>-7220</v>
      </c>
      <c r="K21" s="39" t="n">
        <v>1188258</v>
      </c>
      <c r="L21" s="309" t="n">
        <v>2322</v>
      </c>
      <c r="M21" s="39" t="n">
        <v>633</v>
      </c>
      <c r="N21" s="53"/>
      <c r="O21" s="308"/>
      <c r="P21" s="39" t="n">
        <v>9297</v>
      </c>
      <c r="Q21" s="53" t="s">
        <v>20</v>
      </c>
      <c r="R21" s="308"/>
      <c r="S21" s="39" t="n">
        <v>8606</v>
      </c>
      <c r="T21" s="53"/>
      <c r="U21" s="308"/>
      <c r="V21" s="39" t="n">
        <v>691</v>
      </c>
      <c r="W21" s="53"/>
      <c r="X21" s="308"/>
      <c r="Y21" s="39" t="n">
        <v>2071</v>
      </c>
      <c r="Z21" s="53"/>
      <c r="AA21" s="308"/>
      <c r="AB21" s="39" t="n">
        <v>2129</v>
      </c>
      <c r="AC21" s="56" t="s">
        <v>22</v>
      </c>
      <c r="AD21" s="308"/>
      <c r="AE21" s="39" t="n">
        <v>-58</v>
      </c>
      <c r="AF21" s="53"/>
    </row>
    <row r="22" s="311" customFormat="true" ht="20.2" hidden="false" customHeight="true" outlineLevel="0" collapsed="false">
      <c r="A22" s="306" t="s">
        <v>36</v>
      </c>
      <c r="B22" s="310"/>
      <c r="C22" s="39" t="n">
        <v>2866880</v>
      </c>
      <c r="D22" s="53" t="n">
        <v>1384592</v>
      </c>
      <c r="E22" s="308" t="n">
        <v>1480453</v>
      </c>
      <c r="F22" s="39" t="n">
        <v>1386026</v>
      </c>
      <c r="G22" s="53" t="n">
        <v>-7429</v>
      </c>
      <c r="H22" s="308" t="n">
        <v>23029</v>
      </c>
      <c r="I22" s="39" t="n">
        <v>1480854</v>
      </c>
      <c r="J22" s="53" t="n">
        <v>-7220</v>
      </c>
      <c r="K22" s="39" t="n">
        <v>1188435</v>
      </c>
      <c r="L22" s="309" t="n">
        <v>2322</v>
      </c>
      <c r="M22" s="39" t="n">
        <v>-324</v>
      </c>
      <c r="N22" s="53"/>
      <c r="O22" s="308"/>
      <c r="P22" s="39" t="n">
        <v>7422</v>
      </c>
      <c r="Q22" s="53" t="s">
        <v>20</v>
      </c>
      <c r="R22" s="308"/>
      <c r="S22" s="39" t="n">
        <v>7538</v>
      </c>
      <c r="T22" s="53"/>
      <c r="U22" s="308"/>
      <c r="V22" s="39" t="n">
        <v>-116</v>
      </c>
      <c r="W22" s="53"/>
      <c r="X22" s="308"/>
      <c r="Y22" s="39" t="n">
        <v>2168</v>
      </c>
      <c r="Z22" s="53"/>
      <c r="AA22" s="308"/>
      <c r="AB22" s="39" t="n">
        <v>2376</v>
      </c>
      <c r="AC22" s="56" t="s">
        <v>22</v>
      </c>
      <c r="AD22" s="308"/>
      <c r="AE22" s="39" t="n">
        <v>-208</v>
      </c>
      <c r="AF22" s="53"/>
    </row>
    <row r="23" customFormat="false" ht="20.2" hidden="false" customHeight="true" outlineLevel="0" collapsed="false">
      <c r="A23" s="306" t="s">
        <v>37</v>
      </c>
      <c r="B23" s="310"/>
      <c r="C23" s="39" t="n">
        <v>2866527</v>
      </c>
      <c r="D23" s="53" t="n">
        <v>1384592</v>
      </c>
      <c r="E23" s="308" t="n">
        <v>1480453</v>
      </c>
      <c r="F23" s="39" t="n">
        <v>1385763</v>
      </c>
      <c r="G23" s="53" t="n">
        <v>-7429</v>
      </c>
      <c r="H23" s="308" t="n">
        <v>23029</v>
      </c>
      <c r="I23" s="39" t="n">
        <v>1480764</v>
      </c>
      <c r="J23" s="53" t="n">
        <v>-7220</v>
      </c>
      <c r="K23" s="39" t="n">
        <v>1188248</v>
      </c>
      <c r="L23" s="309" t="n">
        <v>2322</v>
      </c>
      <c r="M23" s="39" t="n">
        <v>-353</v>
      </c>
      <c r="N23" s="53"/>
      <c r="O23" s="308"/>
      <c r="P23" s="39" t="n">
        <v>7108</v>
      </c>
      <c r="Q23" s="53" t="s">
        <v>20</v>
      </c>
      <c r="R23" s="308"/>
      <c r="S23" s="39" t="n">
        <v>7281</v>
      </c>
      <c r="T23" s="53"/>
      <c r="U23" s="308"/>
      <c r="V23" s="39" t="n">
        <v>-173</v>
      </c>
      <c r="W23" s="53"/>
      <c r="X23" s="308"/>
      <c r="Y23" s="39" t="n">
        <v>2074</v>
      </c>
      <c r="Z23" s="53"/>
      <c r="AA23" s="308"/>
      <c r="AB23" s="39" t="n">
        <v>2254</v>
      </c>
      <c r="AC23" s="56" t="s">
        <v>22</v>
      </c>
      <c r="AD23" s="308"/>
      <c r="AE23" s="39" t="n">
        <v>-180</v>
      </c>
      <c r="AF23" s="53"/>
      <c r="AG23" s="257" t="s">
        <v>20</v>
      </c>
      <c r="AH23" s="257" t="s">
        <v>20</v>
      </c>
    </row>
    <row r="24" s="311" customFormat="true" ht="20.2" hidden="false" customHeight="true" outlineLevel="0" collapsed="false">
      <c r="A24" s="306" t="s">
        <v>38</v>
      </c>
      <c r="B24" s="310"/>
      <c r="C24" s="39" t="n">
        <v>2865479</v>
      </c>
      <c r="D24" s="53" t="n">
        <v>1384592</v>
      </c>
      <c r="E24" s="308" t="n">
        <v>1480453</v>
      </c>
      <c r="F24" s="39" t="n">
        <v>1385218</v>
      </c>
      <c r="G24" s="53" t="n">
        <v>-7429</v>
      </c>
      <c r="H24" s="308" t="n">
        <v>23029</v>
      </c>
      <c r="I24" s="39" t="n">
        <v>1480261</v>
      </c>
      <c r="J24" s="53" t="n">
        <v>-7220</v>
      </c>
      <c r="K24" s="39" t="n">
        <v>1188248</v>
      </c>
      <c r="L24" s="309" t="n">
        <v>2322</v>
      </c>
      <c r="M24" s="39" t="n">
        <v>-1048</v>
      </c>
      <c r="N24" s="53"/>
      <c r="O24" s="308"/>
      <c r="P24" s="39" t="n">
        <v>7004</v>
      </c>
      <c r="Q24" s="53" t="s">
        <v>20</v>
      </c>
      <c r="R24" s="308"/>
      <c r="S24" s="39" t="n">
        <v>7525</v>
      </c>
      <c r="T24" s="53"/>
      <c r="U24" s="308"/>
      <c r="V24" s="39" t="n">
        <v>-521</v>
      </c>
      <c r="W24" s="53"/>
      <c r="X24" s="308"/>
      <c r="Y24" s="39" t="n">
        <v>2173</v>
      </c>
      <c r="Z24" s="53"/>
      <c r="AA24" s="308"/>
      <c r="AB24" s="39" t="n">
        <v>2700</v>
      </c>
      <c r="AC24" s="56" t="s">
        <v>22</v>
      </c>
      <c r="AD24" s="308"/>
      <c r="AE24" s="39" t="n">
        <v>-527</v>
      </c>
      <c r="AF24" s="53"/>
    </row>
    <row r="25" customFormat="false" ht="20.2" hidden="false" customHeight="true" outlineLevel="0" collapsed="false">
      <c r="A25" s="306" t="s">
        <v>39</v>
      </c>
      <c r="B25" s="310"/>
      <c r="C25" s="39" t="n">
        <v>2864964</v>
      </c>
      <c r="D25" s="53" t="n">
        <v>1384592</v>
      </c>
      <c r="E25" s="308" t="n">
        <v>1480453</v>
      </c>
      <c r="F25" s="39" t="n">
        <v>1384979</v>
      </c>
      <c r="G25" s="53" t="n">
        <v>-7429</v>
      </c>
      <c r="H25" s="308" t="n">
        <v>23029</v>
      </c>
      <c r="I25" s="39" t="n">
        <v>1479985</v>
      </c>
      <c r="J25" s="53" t="n">
        <v>-7220</v>
      </c>
      <c r="K25" s="39" t="n">
        <v>1188365</v>
      </c>
      <c r="L25" s="309" t="n">
        <v>2322</v>
      </c>
      <c r="M25" s="39" t="n">
        <v>-515</v>
      </c>
      <c r="N25" s="53"/>
      <c r="O25" s="308"/>
      <c r="P25" s="39" t="n">
        <v>8036</v>
      </c>
      <c r="Q25" s="53" t="s">
        <v>20</v>
      </c>
      <c r="R25" s="308"/>
      <c r="S25" s="39" t="n">
        <v>8374</v>
      </c>
      <c r="T25" s="53"/>
      <c r="U25" s="308"/>
      <c r="V25" s="39" t="n">
        <v>-338</v>
      </c>
      <c r="W25" s="53"/>
      <c r="X25" s="308"/>
      <c r="Y25" s="39" t="n">
        <v>2020</v>
      </c>
      <c r="Z25" s="53"/>
      <c r="AA25" s="308"/>
      <c r="AB25" s="39" t="n">
        <v>2197</v>
      </c>
      <c r="AC25" s="56" t="s">
        <v>22</v>
      </c>
      <c r="AD25" s="308"/>
      <c r="AE25" s="39" t="n">
        <v>-177</v>
      </c>
      <c r="AF25" s="53"/>
      <c r="AH25" s="313" t="s">
        <v>22</v>
      </c>
    </row>
    <row r="26" customFormat="false" ht="20.2" hidden="false" customHeight="true" outlineLevel="0" collapsed="false">
      <c r="A26" s="306" t="s">
        <v>28</v>
      </c>
      <c r="B26" s="310"/>
      <c r="C26" s="39" t="n">
        <v>2858002</v>
      </c>
      <c r="D26" s="53" t="n">
        <v>1384592</v>
      </c>
      <c r="E26" s="308" t="n">
        <v>1480453</v>
      </c>
      <c r="F26" s="39" t="n">
        <v>1380777</v>
      </c>
      <c r="G26" s="53" t="n">
        <v>-7429</v>
      </c>
      <c r="H26" s="308" t="n">
        <v>23029</v>
      </c>
      <c r="I26" s="39" t="n">
        <v>1477225</v>
      </c>
      <c r="J26" s="53" t="n">
        <v>-7220</v>
      </c>
      <c r="K26" s="39" t="n">
        <v>1187890</v>
      </c>
      <c r="L26" s="309" t="n">
        <v>2322</v>
      </c>
      <c r="M26" s="39" t="n">
        <v>-6962</v>
      </c>
      <c r="N26" s="53"/>
      <c r="O26" s="308"/>
      <c r="P26" s="39" t="n">
        <v>21652</v>
      </c>
      <c r="Q26" s="53" t="s">
        <v>20</v>
      </c>
      <c r="R26" s="308"/>
      <c r="S26" s="39" t="n">
        <v>28389</v>
      </c>
      <c r="T26" s="53"/>
      <c r="U26" s="308"/>
      <c r="V26" s="39" t="n">
        <v>-6737</v>
      </c>
      <c r="W26" s="53"/>
      <c r="X26" s="308"/>
      <c r="Y26" s="39" t="n">
        <v>2299</v>
      </c>
      <c r="Z26" s="53"/>
      <c r="AA26" s="308"/>
      <c r="AB26" s="39" t="n">
        <v>2524</v>
      </c>
      <c r="AC26" s="56" t="s">
        <v>22</v>
      </c>
      <c r="AD26" s="308"/>
      <c r="AE26" s="39" t="n">
        <v>-225</v>
      </c>
      <c r="AF26" s="53"/>
      <c r="AG26" s="314" t="s">
        <v>22</v>
      </c>
      <c r="AH26" s="314"/>
    </row>
    <row r="27" customFormat="false" ht="20.2" hidden="false" customHeight="true" outlineLevel="0" collapsed="false">
      <c r="A27" s="306" t="s">
        <v>29</v>
      </c>
      <c r="B27" s="310"/>
      <c r="C27" s="39" t="n">
        <v>2863915</v>
      </c>
      <c r="D27" s="53" t="n">
        <v>1384592</v>
      </c>
      <c r="E27" s="308" t="n">
        <v>1480453</v>
      </c>
      <c r="F27" s="39" t="n">
        <v>1384403</v>
      </c>
      <c r="G27" s="53" t="n">
        <v>-7429</v>
      </c>
      <c r="H27" s="308" t="n">
        <v>23029</v>
      </c>
      <c r="I27" s="39" t="n">
        <v>1479512</v>
      </c>
      <c r="J27" s="53" t="n">
        <v>-7220</v>
      </c>
      <c r="K27" s="39" t="n">
        <v>1193257</v>
      </c>
      <c r="L27" s="309" t="n">
        <v>2322</v>
      </c>
      <c r="M27" s="39" t="n">
        <v>5913</v>
      </c>
      <c r="N27" s="53"/>
      <c r="O27" s="308"/>
      <c r="P27" s="39" t="n">
        <v>19547</v>
      </c>
      <c r="Q27" s="53" t="s">
        <v>20</v>
      </c>
      <c r="R27" s="308"/>
      <c r="S27" s="39" t="n">
        <v>13502</v>
      </c>
      <c r="T27" s="53"/>
      <c r="U27" s="308"/>
      <c r="V27" s="39" t="n">
        <v>6045</v>
      </c>
      <c r="W27" s="53"/>
      <c r="X27" s="308"/>
      <c r="Y27" s="39" t="n">
        <v>2142</v>
      </c>
      <c r="Z27" s="53"/>
      <c r="AA27" s="308"/>
      <c r="AB27" s="39" t="n">
        <v>2274</v>
      </c>
      <c r="AC27" s="56" t="s">
        <v>22</v>
      </c>
      <c r="AD27" s="308"/>
      <c r="AE27" s="39" t="n">
        <v>-132</v>
      </c>
      <c r="AF27" s="53"/>
      <c r="AG27" s="314" t="s">
        <v>22</v>
      </c>
      <c r="AH27" s="314" t="s">
        <v>22</v>
      </c>
    </row>
    <row r="28" customFormat="false" ht="20.2" hidden="false" customHeight="true" outlineLevel="0" collapsed="false">
      <c r="A28" s="296"/>
      <c r="B28" s="290" t="s">
        <v>23</v>
      </c>
      <c r="C28" s="297" t="n">
        <v>31453</v>
      </c>
      <c r="D28" s="297" t="s">
        <v>24</v>
      </c>
      <c r="E28" s="297" t="s">
        <v>23</v>
      </c>
      <c r="F28" s="297" t="n">
        <v>15470</v>
      </c>
      <c r="G28" s="297" t="s">
        <v>24</v>
      </c>
      <c r="H28" s="297" t="s">
        <v>23</v>
      </c>
      <c r="I28" s="297" t="n">
        <v>15983</v>
      </c>
      <c r="J28" s="297" t="s">
        <v>24</v>
      </c>
      <c r="K28" s="298" t="s">
        <v>25</v>
      </c>
      <c r="L28" s="293" t="s">
        <v>23</v>
      </c>
      <c r="M28" s="39" t="n">
        <v>15</v>
      </c>
      <c r="N28" s="292" t="s">
        <v>24</v>
      </c>
      <c r="O28" s="292" t="s">
        <v>23</v>
      </c>
      <c r="P28" s="291" t="n">
        <v>1160</v>
      </c>
      <c r="Q28" s="292" t="s">
        <v>24</v>
      </c>
      <c r="R28" s="292" t="s">
        <v>23</v>
      </c>
      <c r="S28" s="291" t="n">
        <v>1154</v>
      </c>
      <c r="T28" s="292" t="s">
        <v>24</v>
      </c>
      <c r="U28" s="292" t="s">
        <v>23</v>
      </c>
      <c r="V28" s="291" t="n">
        <v>6</v>
      </c>
      <c r="W28" s="292" t="s">
        <v>24</v>
      </c>
      <c r="X28" s="292" t="s">
        <v>23</v>
      </c>
      <c r="Y28" s="291" t="n">
        <v>17</v>
      </c>
      <c r="Z28" s="292" t="s">
        <v>24</v>
      </c>
      <c r="AA28" s="292" t="s">
        <v>23</v>
      </c>
      <c r="AB28" s="291" t="n">
        <v>8</v>
      </c>
      <c r="AC28" s="292" t="s">
        <v>24</v>
      </c>
      <c r="AD28" s="292" t="s">
        <v>23</v>
      </c>
      <c r="AE28" s="291" t="n">
        <v>9</v>
      </c>
      <c r="AF28" s="292" t="s">
        <v>24</v>
      </c>
      <c r="AG28" s="314" t="s">
        <v>22</v>
      </c>
      <c r="AH28" s="314" t="s">
        <v>22</v>
      </c>
    </row>
    <row r="29" customFormat="false" ht="20.2" hidden="false" customHeight="true" outlineLevel="0" collapsed="false">
      <c r="A29" s="296"/>
      <c r="B29" s="290"/>
      <c r="C29" s="291"/>
      <c r="D29" s="292"/>
      <c r="E29" s="292"/>
      <c r="F29" s="291"/>
      <c r="G29" s="292"/>
      <c r="H29" s="292"/>
      <c r="I29" s="315" t="s">
        <v>22</v>
      </c>
      <c r="J29" s="292"/>
      <c r="K29" s="291"/>
      <c r="L29" s="293"/>
      <c r="M29" s="291"/>
      <c r="N29" s="292"/>
      <c r="O29" s="292"/>
      <c r="P29" s="291"/>
      <c r="Q29" s="292"/>
      <c r="R29" s="292"/>
      <c r="S29" s="291"/>
      <c r="T29" s="292"/>
      <c r="U29" s="292"/>
      <c r="V29" s="291"/>
      <c r="W29" s="292"/>
      <c r="X29" s="292"/>
      <c r="Y29" s="291"/>
      <c r="Z29" s="292"/>
      <c r="AA29" s="292"/>
      <c r="AB29" s="291"/>
      <c r="AC29" s="292"/>
      <c r="AD29" s="292"/>
      <c r="AE29" s="64"/>
      <c r="AF29" s="292"/>
      <c r="AG29" s="314"/>
      <c r="AH29" s="314"/>
    </row>
    <row r="30" customFormat="false" ht="20.2" hidden="false" customHeight="true" outlineLevel="0" collapsed="false">
      <c r="A30" s="306" t="s">
        <v>30</v>
      </c>
      <c r="B30" s="310"/>
      <c r="C30" s="39" t="n">
        <v>2863652</v>
      </c>
      <c r="D30" s="53" t="n">
        <v>1384592</v>
      </c>
      <c r="E30" s="308" t="n">
        <v>1480453</v>
      </c>
      <c r="F30" s="39" t="n">
        <v>1384262</v>
      </c>
      <c r="G30" s="53" t="n">
        <v>-7429</v>
      </c>
      <c r="H30" s="308" t="n">
        <v>23029</v>
      </c>
      <c r="I30" s="39" t="n">
        <v>1479390</v>
      </c>
      <c r="J30" s="53" t="n">
        <v>-7220</v>
      </c>
      <c r="K30" s="39" t="n">
        <v>1193643</v>
      </c>
      <c r="L30" s="309" t="n">
        <v>2322</v>
      </c>
      <c r="M30" s="39" t="n">
        <v>-263</v>
      </c>
      <c r="N30" s="53"/>
      <c r="O30" s="308"/>
      <c r="P30" s="39" t="n">
        <v>7847</v>
      </c>
      <c r="Q30" s="53" t="s">
        <v>20</v>
      </c>
      <c r="R30" s="308"/>
      <c r="S30" s="39" t="n">
        <v>7758</v>
      </c>
      <c r="T30" s="53"/>
      <c r="U30" s="308"/>
      <c r="V30" s="39" t="n">
        <v>89</v>
      </c>
      <c r="W30" s="53"/>
      <c r="X30" s="308"/>
      <c r="Y30" s="39" t="n">
        <v>1983</v>
      </c>
      <c r="Z30" s="53"/>
      <c r="AA30" s="308"/>
      <c r="AB30" s="39" t="n">
        <v>2335</v>
      </c>
      <c r="AC30" s="56" t="s">
        <v>22</v>
      </c>
      <c r="AD30" s="308"/>
      <c r="AE30" s="39" t="n">
        <v>-352</v>
      </c>
      <c r="AF30" s="53"/>
      <c r="AG30" s="316" t="s">
        <v>20</v>
      </c>
      <c r="AH30" s="316"/>
    </row>
    <row r="31" customFormat="false" ht="20.2" hidden="false" customHeight="true" outlineLevel="0" collapsed="false">
      <c r="A31" s="296"/>
      <c r="B31" s="290" t="s">
        <v>23</v>
      </c>
      <c r="C31" s="297" t="n">
        <v>31249</v>
      </c>
      <c r="D31" s="297" t="s">
        <v>24</v>
      </c>
      <c r="E31" s="297" t="s">
        <v>23</v>
      </c>
      <c r="F31" s="297" t="n">
        <v>15342</v>
      </c>
      <c r="G31" s="297" t="s">
        <v>24</v>
      </c>
      <c r="H31" s="297" t="s">
        <v>23</v>
      </c>
      <c r="I31" s="297" t="n">
        <v>15907</v>
      </c>
      <c r="J31" s="297" t="s">
        <v>24</v>
      </c>
      <c r="K31" s="298" t="s">
        <v>25</v>
      </c>
      <c r="L31" s="293" t="s">
        <v>23</v>
      </c>
      <c r="M31" s="39" t="n">
        <v>-204</v>
      </c>
      <c r="N31" s="292" t="s">
        <v>24</v>
      </c>
      <c r="O31" s="292" t="s">
        <v>23</v>
      </c>
      <c r="P31" s="291" t="n">
        <v>622</v>
      </c>
      <c r="Q31" s="292" t="s">
        <v>24</v>
      </c>
      <c r="R31" s="292" t="s">
        <v>23</v>
      </c>
      <c r="S31" s="291" t="n">
        <v>822</v>
      </c>
      <c r="T31" s="292" t="s">
        <v>24</v>
      </c>
      <c r="U31" s="292" t="s">
        <v>23</v>
      </c>
      <c r="V31" s="291" t="n">
        <v>-200</v>
      </c>
      <c r="W31" s="292" t="s">
        <v>24</v>
      </c>
      <c r="X31" s="292" t="s">
        <v>23</v>
      </c>
      <c r="Y31" s="291" t="n">
        <v>12</v>
      </c>
      <c r="Z31" s="292" t="s">
        <v>24</v>
      </c>
      <c r="AA31" s="292" t="s">
        <v>23</v>
      </c>
      <c r="AB31" s="291" t="n">
        <v>16</v>
      </c>
      <c r="AC31" s="292" t="s">
        <v>24</v>
      </c>
      <c r="AD31" s="292" t="s">
        <v>23</v>
      </c>
      <c r="AE31" s="291" t="n">
        <v>-4</v>
      </c>
      <c r="AF31" s="292" t="s">
        <v>24</v>
      </c>
      <c r="AG31" s="316"/>
      <c r="AH31" s="316"/>
    </row>
    <row r="32" customFormat="false" ht="20.2" hidden="false" customHeight="true" outlineLevel="0" collapsed="false">
      <c r="A32" s="317" t="s">
        <v>40</v>
      </c>
      <c r="B32" s="318"/>
      <c r="C32" s="319" t="n">
        <v>-0.009183233440935</v>
      </c>
      <c r="D32" s="292"/>
      <c r="E32" s="320"/>
      <c r="F32" s="319" t="n">
        <v>-0.010184895583154</v>
      </c>
      <c r="G32" s="292"/>
      <c r="H32" s="320"/>
      <c r="I32" s="319" t="n">
        <v>-0.00824596218213</v>
      </c>
      <c r="J32" s="292"/>
      <c r="K32" s="319" t="n">
        <v>0.032348437930807</v>
      </c>
      <c r="L32" s="321"/>
      <c r="M32" s="315" t="s">
        <v>25</v>
      </c>
      <c r="N32" s="292"/>
      <c r="O32" s="320"/>
      <c r="P32" s="298" t="n">
        <v>-59.8557323374431</v>
      </c>
      <c r="Q32" s="292"/>
      <c r="R32" s="320"/>
      <c r="S32" s="298" t="n">
        <v>-42.5418456524959</v>
      </c>
      <c r="T32" s="292"/>
      <c r="U32" s="320"/>
      <c r="V32" s="315" t="s">
        <v>25</v>
      </c>
      <c r="W32" s="292"/>
      <c r="X32" s="320"/>
      <c r="Y32" s="322" t="n">
        <v>-7.42296918767507</v>
      </c>
      <c r="Z32" s="292"/>
      <c r="AA32" s="320"/>
      <c r="AB32" s="322" t="n">
        <v>2.68249780123131</v>
      </c>
      <c r="AC32" s="292"/>
      <c r="AD32" s="320"/>
      <c r="AE32" s="315" t="s">
        <v>25</v>
      </c>
      <c r="AF32" s="292"/>
      <c r="AG32" s="72" t="s">
        <v>22</v>
      </c>
      <c r="AH32" s="73" t="s">
        <v>22</v>
      </c>
    </row>
    <row r="33" customFormat="false" ht="20.2" hidden="false" customHeight="true" outlineLevel="0" collapsed="false">
      <c r="A33" s="323" t="s">
        <v>41</v>
      </c>
      <c r="B33" s="300"/>
      <c r="C33" s="324" t="n">
        <v>-0.139556585278422</v>
      </c>
      <c r="D33" s="304" t="n">
        <v>0</v>
      </c>
      <c r="E33" s="304" t="n">
        <v>0</v>
      </c>
      <c r="F33" s="324" t="n">
        <v>-0.166885911771153</v>
      </c>
      <c r="G33" s="304" t="n">
        <v>0</v>
      </c>
      <c r="H33" s="304" t="n">
        <v>0</v>
      </c>
      <c r="I33" s="324" t="n">
        <v>-0.11397104001275</v>
      </c>
      <c r="J33" s="304" t="n">
        <v>0</v>
      </c>
      <c r="K33" s="324" t="n">
        <v>0.587610708958675</v>
      </c>
      <c r="L33" s="303"/>
      <c r="M33" s="325" t="s">
        <v>25</v>
      </c>
      <c r="N33" s="304"/>
      <c r="O33" s="304"/>
      <c r="P33" s="302" t="n">
        <v>-5.45783132530121</v>
      </c>
      <c r="Q33" s="304" t="e">
        <f aca="false"/>
        <v>#VALUE!</v>
      </c>
      <c r="R33" s="304" t="e">
        <f aca="false"/>
        <v>#DIV/0!</v>
      </c>
      <c r="S33" s="302" t="n">
        <v>-2.29219143576826</v>
      </c>
      <c r="T33" s="304" t="e">
        <f aca="false"/>
        <v>#DIV/0!</v>
      </c>
      <c r="U33" s="304" t="e">
        <f aca="false"/>
        <v>#DIV/0!</v>
      </c>
      <c r="V33" s="325" t="s">
        <v>25</v>
      </c>
      <c r="W33" s="304" t="e">
        <f aca="false"/>
        <v>#DIV/0!</v>
      </c>
      <c r="X33" s="304" t="e">
        <f aca="false"/>
        <v>#DIV/0!</v>
      </c>
      <c r="Y33" s="302" t="n">
        <v>-2.12240868706811</v>
      </c>
      <c r="Z33" s="304" t="e">
        <f aca="false"/>
        <v>#DIV/0!</v>
      </c>
      <c r="AA33" s="304" t="e">
        <f aca="false"/>
        <v>#DIV/0!</v>
      </c>
      <c r="AB33" s="302" t="n">
        <v>9.6244131455399</v>
      </c>
      <c r="AC33" s="304"/>
      <c r="AD33" s="304"/>
      <c r="AE33" s="325" t="s">
        <v>25</v>
      </c>
      <c r="AF33" s="304"/>
      <c r="AG33" s="72"/>
      <c r="AH33" s="73"/>
    </row>
    <row r="34" s="311" customFormat="true" ht="20.2" hidden="false" customHeight="true" outlineLevel="0" collapsed="false">
      <c r="A34" s="326" t="s">
        <v>42</v>
      </c>
      <c r="B34" s="327"/>
      <c r="C34" s="298"/>
      <c r="D34" s="298"/>
      <c r="E34" s="298"/>
      <c r="F34" s="298"/>
      <c r="G34" s="298"/>
      <c r="H34" s="298"/>
      <c r="I34" s="298"/>
      <c r="J34" s="298"/>
      <c r="K34" s="298"/>
      <c r="L34" s="298"/>
      <c r="M34" s="298"/>
      <c r="N34" s="298"/>
      <c r="O34" s="298"/>
      <c r="P34" s="298"/>
      <c r="Q34" s="298"/>
      <c r="R34" s="298"/>
      <c r="S34" s="298"/>
      <c r="T34" s="298"/>
      <c r="U34" s="298"/>
      <c r="V34" s="319"/>
      <c r="W34" s="319"/>
      <c r="X34" s="319"/>
      <c r="Y34" s="319"/>
      <c r="Z34" s="319"/>
      <c r="AA34" s="319"/>
      <c r="AB34" s="319"/>
      <c r="AC34" s="319"/>
      <c r="AD34" s="319"/>
      <c r="AE34" s="319"/>
      <c r="AF34" s="328"/>
      <c r="AG34" s="80"/>
      <c r="AH34" s="80"/>
      <c r="AI34" s="257"/>
      <c r="AJ34" s="257"/>
      <c r="AK34" s="257"/>
    </row>
    <row r="35" s="311" customFormat="true" ht="20.2" hidden="false" customHeight="true" outlineLevel="0" collapsed="false">
      <c r="A35" s="329" t="s">
        <v>43</v>
      </c>
      <c r="B35" s="327"/>
      <c r="C35" s="298"/>
      <c r="D35" s="298"/>
      <c r="E35" s="298"/>
      <c r="F35" s="298"/>
      <c r="G35" s="298"/>
      <c r="H35" s="298"/>
      <c r="I35" s="298"/>
      <c r="J35" s="298"/>
      <c r="K35" s="298"/>
      <c r="L35" s="298"/>
      <c r="M35" s="298"/>
      <c r="N35" s="298"/>
      <c r="O35" s="298"/>
      <c r="P35" s="298"/>
      <c r="Q35" s="298"/>
      <c r="R35" s="298"/>
      <c r="S35" s="298"/>
      <c r="T35" s="298"/>
      <c r="U35" s="298"/>
      <c r="V35" s="319"/>
      <c r="W35" s="319"/>
      <c r="X35" s="319"/>
      <c r="Y35" s="319"/>
      <c r="Z35" s="319"/>
      <c r="AA35" s="319"/>
      <c r="AB35" s="319"/>
      <c r="AC35" s="319"/>
      <c r="AD35" s="319"/>
      <c r="AE35" s="319"/>
      <c r="AF35" s="328"/>
      <c r="AG35" s="80"/>
      <c r="AH35" s="80"/>
      <c r="AI35" s="257"/>
      <c r="AJ35" s="257"/>
      <c r="AK35" s="257"/>
    </row>
    <row r="36" s="311" customFormat="true" ht="20.2" hidden="false" customHeight="true" outlineLevel="0" collapsed="false">
      <c r="A36" s="326" t="s">
        <v>44</v>
      </c>
      <c r="B36" s="257"/>
      <c r="C36" s="257"/>
      <c r="D36" s="257"/>
      <c r="E36" s="257"/>
      <c r="F36" s="257"/>
      <c r="G36" s="257"/>
      <c r="H36" s="257"/>
      <c r="I36" s="257"/>
      <c r="J36" s="257"/>
      <c r="K36" s="257"/>
      <c r="L36" s="257"/>
      <c r="M36" s="257"/>
      <c r="N36" s="257"/>
      <c r="O36" s="257"/>
      <c r="P36" s="257"/>
      <c r="Q36" s="257"/>
      <c r="R36" s="257"/>
      <c r="S36" s="257"/>
      <c r="T36" s="257"/>
      <c r="U36" s="257"/>
      <c r="V36" s="330"/>
      <c r="W36" s="330"/>
      <c r="X36" s="330"/>
      <c r="Y36" s="257"/>
      <c r="Z36" s="257"/>
      <c r="AA36" s="257"/>
      <c r="AB36" s="257"/>
      <c r="AC36" s="257"/>
      <c r="AD36" s="257"/>
      <c r="AE36" s="257"/>
      <c r="AF36" s="257"/>
      <c r="AG36" s="311" t="s">
        <v>20</v>
      </c>
    </row>
    <row r="37" s="311" customFormat="true" ht="20.2" hidden="false" customHeight="true" outlineLevel="0" collapsed="false">
      <c r="A37" s="326" t="s">
        <v>45</v>
      </c>
      <c r="B37" s="331"/>
      <c r="C37" s="257"/>
      <c r="D37" s="257"/>
      <c r="E37" s="257"/>
      <c r="F37" s="257"/>
      <c r="G37" s="257"/>
      <c r="H37" s="257"/>
      <c r="I37" s="257"/>
      <c r="J37" s="257"/>
      <c r="K37" s="257"/>
      <c r="L37" s="257"/>
      <c r="M37" s="257"/>
      <c r="N37" s="257"/>
      <c r="O37" s="257"/>
      <c r="P37" s="257"/>
      <c r="Q37" s="257"/>
      <c r="R37" s="257"/>
      <c r="S37" s="257"/>
      <c r="T37" s="257"/>
      <c r="U37" s="257"/>
      <c r="V37" s="257"/>
      <c r="W37" s="257"/>
      <c r="X37" s="257"/>
      <c r="Y37" s="313" t="s">
        <v>22</v>
      </c>
      <c r="Z37" s="257"/>
      <c r="AA37" s="257"/>
      <c r="AB37" s="257"/>
      <c r="AC37" s="257"/>
      <c r="AD37" s="257"/>
      <c r="AE37" s="257"/>
      <c r="AF37" s="257"/>
    </row>
    <row r="38" s="311" customFormat="true" ht="20.2" hidden="false" customHeight="true" outlineLevel="0" collapsed="false">
      <c r="A38" s="326" t="s">
        <v>46</v>
      </c>
      <c r="B38" s="331"/>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313" t="s">
        <v>22</v>
      </c>
      <c r="AH38" s="257" t="s">
        <v>20</v>
      </c>
      <c r="AI38" s="257"/>
      <c r="AJ38" s="257"/>
      <c r="AK38" s="257"/>
      <c r="AL38" s="257"/>
      <c r="AM38" s="257"/>
      <c r="AN38" s="257"/>
      <c r="AO38" s="257"/>
      <c r="AP38" s="257"/>
    </row>
    <row r="39" s="311" customFormat="true" ht="20.2" hidden="false" customHeight="true" outlineLevel="0" collapsed="false">
      <c r="A39" s="332" t="s">
        <v>47</v>
      </c>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313" t="s">
        <v>22</v>
      </c>
      <c r="Z39" s="257"/>
      <c r="AA39" s="257"/>
      <c r="AB39" s="257"/>
      <c r="AC39" s="257"/>
      <c r="AD39" s="257"/>
      <c r="AE39" s="257"/>
      <c r="AF39" s="257"/>
      <c r="AG39" s="311" t="s">
        <v>20</v>
      </c>
    </row>
    <row r="40" customFormat="false" ht="20.2" hidden="false" customHeight="true" outlineLevel="0" collapsed="false">
      <c r="A40" s="333" t="s">
        <v>48</v>
      </c>
      <c r="AH40" s="257" t="s">
        <v>20</v>
      </c>
    </row>
    <row r="41" customFormat="false" ht="20.2" hidden="false" customHeight="true" outlineLevel="0" collapsed="false">
      <c r="A41" s="329" t="s">
        <v>49</v>
      </c>
    </row>
    <row r="42" customFormat="false" ht="20.2" hidden="false" customHeight="true" outlineLevel="0" collapsed="false">
      <c r="A42" s="329" t="s">
        <v>50</v>
      </c>
    </row>
    <row r="43" customFormat="false" ht="20.2" hidden="false" customHeight="true" outlineLevel="0" collapsed="false">
      <c r="A43" s="33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335" width="15.28"/>
    <col collapsed="false" customWidth="true" hidden="false" outlineLevel="0" max="2" min="2" style="335" width="1.46"/>
    <col collapsed="false" customWidth="true" hidden="false" outlineLevel="0" max="3" min="3" style="335" width="13"/>
    <col collapsed="false" customWidth="true" hidden="false" outlineLevel="0" max="5" min="4" style="335" width="1.33"/>
    <col collapsed="false" customWidth="true" hidden="false" outlineLevel="0" max="6" min="6" style="335" width="13"/>
    <col collapsed="false" customWidth="true" hidden="false" outlineLevel="0" max="8" min="7" style="335" width="1.33"/>
    <col collapsed="false" customWidth="true" hidden="false" outlineLevel="0" max="9" min="9" style="335" width="13"/>
    <col collapsed="false" customWidth="true" hidden="false" outlineLevel="0" max="10" min="10" style="335" width="1.33"/>
    <col collapsed="false" customWidth="true" hidden="false" outlineLevel="0" max="11" min="11" style="335" width="13"/>
    <col collapsed="false" customWidth="true" hidden="false" outlineLevel="0" max="12" min="12" style="335" width="1.33"/>
    <col collapsed="false" customWidth="true" hidden="false" outlineLevel="0" max="13" min="13" style="335" width="11.12"/>
    <col collapsed="false" customWidth="true" hidden="false" outlineLevel="0" max="15" min="14" style="335" width="1.33"/>
    <col collapsed="false" customWidth="true" hidden="false" outlineLevel="0" max="16" min="16" style="335" width="10.05"/>
    <col collapsed="false" customWidth="true" hidden="false" outlineLevel="0" max="18" min="17" style="335" width="1.33"/>
    <col collapsed="false" customWidth="true" hidden="false" outlineLevel="0" max="19" min="19" style="335" width="10.18"/>
    <col collapsed="false" customWidth="true" hidden="false" outlineLevel="0" max="21" min="20" style="335" width="1.33"/>
    <col collapsed="false" customWidth="true" hidden="false" outlineLevel="0" max="22" min="22" style="335" width="12.06"/>
    <col collapsed="false" customWidth="true" hidden="false" outlineLevel="0" max="24" min="23" style="335" width="1.33"/>
    <col collapsed="false" customWidth="true" hidden="false" outlineLevel="0" max="25" min="25" style="335" width="8.84"/>
    <col collapsed="false" customWidth="true" hidden="false" outlineLevel="0" max="27" min="26" style="335" width="1.33"/>
    <col collapsed="false" customWidth="false" hidden="false" outlineLevel="0" max="28" min="28" style="335" width="9.65"/>
    <col collapsed="false" customWidth="true" hidden="false" outlineLevel="0" max="30" min="29" style="335" width="1.33"/>
    <col collapsed="false" customWidth="true" hidden="false" outlineLevel="0" max="31" min="31" style="335" width="10.72"/>
    <col collapsed="false" customWidth="true" hidden="false" outlineLevel="0" max="32" min="32" style="335" width="1.33"/>
    <col collapsed="false" customWidth="false" hidden="false" outlineLevel="0" max="257" min="33" style="335" width="9.65"/>
  </cols>
  <sheetData>
    <row r="1" customFormat="false" ht="19.45" hidden="false" customHeight="true" outlineLevel="0" collapsed="false">
      <c r="A1" s="336"/>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row>
    <row r="2" customFormat="false" ht="16.55" hidden="false" customHeight="true" outlineLevel="0" collapsed="false">
      <c r="A2" s="336"/>
      <c r="B2" s="336"/>
      <c r="C2" s="336"/>
      <c r="D2" s="337"/>
      <c r="E2" s="337"/>
      <c r="F2" s="338" t="s">
        <v>0</v>
      </c>
      <c r="G2" s="338"/>
      <c r="H2" s="338"/>
      <c r="I2" s="338"/>
      <c r="J2" s="338"/>
      <c r="K2" s="338"/>
      <c r="L2" s="338"/>
      <c r="M2" s="338"/>
      <c r="N2" s="338"/>
      <c r="O2" s="338"/>
      <c r="P2" s="338"/>
      <c r="Q2" s="338"/>
      <c r="R2" s="338"/>
      <c r="S2" s="338"/>
      <c r="T2" s="338"/>
      <c r="U2" s="338"/>
      <c r="V2" s="338"/>
      <c r="W2" s="338"/>
      <c r="X2" s="338"/>
      <c r="Y2" s="338"/>
      <c r="Z2" s="337"/>
      <c r="AA2" s="337"/>
      <c r="AB2" s="337"/>
      <c r="AC2" s="337"/>
      <c r="AD2" s="337"/>
      <c r="AE2" s="336"/>
    </row>
    <row r="3" customFormat="false" ht="21.45" hidden="false" customHeight="true" outlineLevel="0" collapsed="false">
      <c r="D3" s="337"/>
      <c r="E3" s="337"/>
      <c r="F3" s="337"/>
      <c r="G3" s="337"/>
      <c r="H3" s="337"/>
      <c r="I3" s="337"/>
      <c r="J3" s="337"/>
      <c r="K3" s="337"/>
      <c r="L3" s="337"/>
      <c r="M3" s="337"/>
      <c r="N3" s="337"/>
      <c r="O3" s="337"/>
      <c r="P3" s="339"/>
      <c r="Q3" s="337"/>
      <c r="R3" s="337"/>
      <c r="S3" s="337"/>
      <c r="T3" s="337"/>
      <c r="U3" s="337"/>
      <c r="V3" s="337"/>
      <c r="W3" s="337"/>
      <c r="X3" s="337"/>
      <c r="Y3" s="337"/>
      <c r="Z3" s="340"/>
      <c r="AA3" s="340"/>
      <c r="AB3" s="340"/>
      <c r="AC3" s="340"/>
      <c r="AD3" s="340"/>
      <c r="AE3" s="340"/>
    </row>
    <row r="4" customFormat="false" ht="21.45" hidden="false" customHeight="true" outlineLevel="0" collapsed="false">
      <c r="A4" s="341"/>
      <c r="B4" s="341"/>
      <c r="L4" s="342"/>
      <c r="Z4" s="343" t="s">
        <v>1</v>
      </c>
      <c r="AA4" s="343"/>
      <c r="AB4" s="343"/>
      <c r="AC4" s="343"/>
      <c r="AD4" s="343"/>
      <c r="AE4" s="343"/>
    </row>
    <row r="5" customFormat="false" ht="20.2" hidden="false" customHeight="true" outlineLevel="0" collapsed="false">
      <c r="A5" s="344"/>
      <c r="B5" s="345" t="s">
        <v>2</v>
      </c>
      <c r="C5" s="345"/>
      <c r="D5" s="345"/>
      <c r="E5" s="345"/>
      <c r="F5" s="345"/>
      <c r="G5" s="345"/>
      <c r="H5" s="345"/>
      <c r="I5" s="345"/>
      <c r="J5" s="345"/>
      <c r="K5" s="345"/>
      <c r="L5" s="346"/>
      <c r="M5" s="347"/>
      <c r="N5" s="347"/>
      <c r="O5" s="347"/>
      <c r="P5" s="348" t="s">
        <v>3</v>
      </c>
      <c r="Q5" s="348"/>
      <c r="R5" s="348"/>
      <c r="S5" s="348"/>
      <c r="T5" s="348"/>
      <c r="U5" s="348"/>
      <c r="V5" s="348"/>
      <c r="W5" s="348"/>
      <c r="X5" s="348"/>
      <c r="Y5" s="348"/>
      <c r="Z5" s="348"/>
      <c r="AA5" s="348"/>
      <c r="AB5" s="348"/>
      <c r="AC5" s="348"/>
      <c r="AD5" s="348"/>
      <c r="AE5" s="348"/>
      <c r="AF5" s="347"/>
    </row>
    <row r="6" customFormat="false" ht="20.2" hidden="false" customHeight="true" outlineLevel="0" collapsed="false">
      <c r="A6" s="349" t="s">
        <v>4</v>
      </c>
      <c r="B6" s="350"/>
      <c r="C6" s="351" t="s">
        <v>5</v>
      </c>
      <c r="D6" s="351"/>
      <c r="E6" s="351"/>
      <c r="F6" s="351"/>
      <c r="G6" s="351"/>
      <c r="H6" s="351"/>
      <c r="I6" s="351"/>
      <c r="J6" s="352"/>
      <c r="K6" s="345" t="s">
        <v>6</v>
      </c>
      <c r="L6" s="353"/>
      <c r="M6" s="354" t="s">
        <v>7</v>
      </c>
      <c r="N6" s="355"/>
      <c r="O6" s="356"/>
      <c r="P6" s="348" t="s">
        <v>8</v>
      </c>
      <c r="Q6" s="348"/>
      <c r="R6" s="348"/>
      <c r="S6" s="348"/>
      <c r="T6" s="348"/>
      <c r="U6" s="348"/>
      <c r="V6" s="348"/>
      <c r="W6" s="357"/>
      <c r="X6" s="356"/>
      <c r="Y6" s="348" t="s">
        <v>9</v>
      </c>
      <c r="Z6" s="348"/>
      <c r="AA6" s="348"/>
      <c r="AB6" s="348"/>
      <c r="AC6" s="348"/>
      <c r="AD6" s="348"/>
      <c r="AE6" s="348"/>
      <c r="AF6" s="358"/>
    </row>
    <row r="7" customFormat="false" ht="20.2" hidden="false" customHeight="true" outlineLevel="0" collapsed="false">
      <c r="A7" s="359"/>
      <c r="B7" s="360"/>
      <c r="C7" s="361"/>
      <c r="D7" s="361"/>
      <c r="E7" s="362"/>
      <c r="F7" s="348" t="s">
        <v>10</v>
      </c>
      <c r="G7" s="356"/>
      <c r="H7" s="362"/>
      <c r="I7" s="348" t="s">
        <v>11</v>
      </c>
      <c r="J7" s="357"/>
      <c r="K7" s="345"/>
      <c r="L7" s="363"/>
      <c r="M7" s="354"/>
      <c r="N7" s="364"/>
      <c r="O7" s="356"/>
      <c r="P7" s="348" t="s">
        <v>12</v>
      </c>
      <c r="Q7" s="357"/>
      <c r="R7" s="362"/>
      <c r="S7" s="348" t="s">
        <v>13</v>
      </c>
      <c r="T7" s="357"/>
      <c r="U7" s="362"/>
      <c r="V7" s="348" t="s">
        <v>14</v>
      </c>
      <c r="W7" s="357"/>
      <c r="X7" s="362"/>
      <c r="Y7" s="348" t="s">
        <v>15</v>
      </c>
      <c r="Z7" s="357"/>
      <c r="AA7" s="362"/>
      <c r="AB7" s="348" t="s">
        <v>16</v>
      </c>
      <c r="AC7" s="357"/>
      <c r="AD7" s="361"/>
      <c r="AE7" s="365" t="s">
        <v>14</v>
      </c>
      <c r="AF7" s="366"/>
    </row>
    <row r="8" customFormat="false" ht="20.2" hidden="false" customHeight="true" outlineLevel="0" collapsed="false">
      <c r="A8" s="367" t="s">
        <v>17</v>
      </c>
      <c r="B8" s="368"/>
      <c r="C8" s="369" t="n">
        <v>2876642</v>
      </c>
      <c r="D8" s="370"/>
      <c r="E8" s="370"/>
      <c r="F8" s="369" t="n">
        <v>1390190</v>
      </c>
      <c r="G8" s="370"/>
      <c r="H8" s="370"/>
      <c r="I8" s="369" t="n">
        <v>1486452</v>
      </c>
      <c r="J8" s="370"/>
      <c r="K8" s="369" t="n">
        <v>1145551</v>
      </c>
      <c r="L8" s="371"/>
      <c r="M8" s="369" t="n">
        <v>-742</v>
      </c>
      <c r="N8" s="370"/>
      <c r="O8" s="370"/>
      <c r="P8" s="369" t="n">
        <v>144243</v>
      </c>
      <c r="Q8" s="370"/>
      <c r="R8" s="370"/>
      <c r="S8" s="369" t="n">
        <v>144302</v>
      </c>
      <c r="T8" s="370"/>
      <c r="U8" s="370"/>
      <c r="V8" s="369" t="n">
        <v>-546</v>
      </c>
      <c r="W8" s="370"/>
      <c r="X8" s="370"/>
      <c r="Y8" s="369" t="n">
        <v>25399</v>
      </c>
      <c r="Z8" s="370"/>
      <c r="AA8" s="370"/>
      <c r="AB8" s="369" t="n">
        <v>25595</v>
      </c>
      <c r="AC8" s="370"/>
      <c r="AD8" s="370"/>
      <c r="AE8" s="369" t="n">
        <v>-196</v>
      </c>
      <c r="AF8" s="370"/>
    </row>
    <row r="9" customFormat="false" ht="20.2" hidden="false" customHeight="true" outlineLevel="0" collapsed="false">
      <c r="A9" s="372" t="s">
        <v>18</v>
      </c>
      <c r="B9" s="368"/>
      <c r="C9" s="369" t="n">
        <v>2875488</v>
      </c>
      <c r="D9" s="370"/>
      <c r="E9" s="370"/>
      <c r="F9" s="369" t="n">
        <v>1389961</v>
      </c>
      <c r="G9" s="370"/>
      <c r="H9" s="370"/>
      <c r="I9" s="369" t="n">
        <v>1485527</v>
      </c>
      <c r="J9" s="370"/>
      <c r="K9" s="369" t="n">
        <v>1159140</v>
      </c>
      <c r="L9" s="371"/>
      <c r="M9" s="369" t="n">
        <v>-1154</v>
      </c>
      <c r="N9" s="370"/>
      <c r="O9" s="370"/>
      <c r="P9" s="369" t="n">
        <v>142126</v>
      </c>
      <c r="Q9" s="370"/>
      <c r="R9" s="370"/>
      <c r="S9" s="369" t="n">
        <v>142949</v>
      </c>
      <c r="T9" s="370"/>
      <c r="U9" s="370"/>
      <c r="V9" s="369" t="n">
        <v>-823</v>
      </c>
      <c r="W9" s="370"/>
      <c r="X9" s="370"/>
      <c r="Y9" s="369" t="n">
        <v>25421</v>
      </c>
      <c r="Z9" s="370"/>
      <c r="AA9" s="370"/>
      <c r="AB9" s="369" t="n">
        <v>25752</v>
      </c>
      <c r="AC9" s="370"/>
      <c r="AD9" s="370"/>
      <c r="AE9" s="369" t="n">
        <v>-331</v>
      </c>
      <c r="AF9" s="370"/>
    </row>
    <row r="10" customFormat="false" ht="20.2" hidden="false" customHeight="true" outlineLevel="0" collapsed="false">
      <c r="A10" s="372" t="s">
        <v>19</v>
      </c>
      <c r="B10" s="368"/>
      <c r="C10" s="369" t="n">
        <v>2873737</v>
      </c>
      <c r="D10" s="370"/>
      <c r="E10" s="370"/>
      <c r="F10" s="369" t="n">
        <v>1389201</v>
      </c>
      <c r="G10" s="370"/>
      <c r="H10" s="370"/>
      <c r="I10" s="369" t="n">
        <v>1484536</v>
      </c>
      <c r="J10" s="370"/>
      <c r="K10" s="369" t="n">
        <v>1169753</v>
      </c>
      <c r="L10" s="371"/>
      <c r="M10" s="369" t="n">
        <v>-1751</v>
      </c>
      <c r="N10" s="370"/>
      <c r="O10" s="370"/>
      <c r="P10" s="369" t="n">
        <v>136872</v>
      </c>
      <c r="Q10" s="370" t="s">
        <v>20</v>
      </c>
      <c r="R10" s="370"/>
      <c r="S10" s="369" t="n">
        <v>138842</v>
      </c>
      <c r="T10" s="370"/>
      <c r="U10" s="370"/>
      <c r="V10" s="369" t="n">
        <v>-1970</v>
      </c>
      <c r="W10" s="370"/>
      <c r="X10" s="370"/>
      <c r="Y10" s="369" t="n">
        <v>25983</v>
      </c>
      <c r="Z10" s="370"/>
      <c r="AA10" s="370"/>
      <c r="AB10" s="369" t="n">
        <v>25764</v>
      </c>
      <c r="AC10" s="370"/>
      <c r="AD10" s="370"/>
      <c r="AE10" s="369" t="n">
        <v>219</v>
      </c>
      <c r="AF10" s="370"/>
    </row>
    <row r="11" customFormat="false" ht="20.2" hidden="false" customHeight="true" outlineLevel="0" collapsed="false">
      <c r="A11" s="372" t="s">
        <v>21</v>
      </c>
      <c r="B11" s="368"/>
      <c r="C11" s="369" t="n">
        <v>2870037</v>
      </c>
      <c r="D11" s="370" t="n">
        <v>1384592</v>
      </c>
      <c r="E11" s="370" t="n">
        <v>1480453</v>
      </c>
      <c r="F11" s="369" t="n">
        <v>1387831</v>
      </c>
      <c r="G11" s="370" t="n">
        <v>-7429</v>
      </c>
      <c r="H11" s="370" t="n">
        <v>23029</v>
      </c>
      <c r="I11" s="369" t="n">
        <v>1482206</v>
      </c>
      <c r="J11" s="370" t="n">
        <v>-7220</v>
      </c>
      <c r="K11" s="369" t="n">
        <v>1179731</v>
      </c>
      <c r="L11" s="371" t="n">
        <v>2322</v>
      </c>
      <c r="M11" s="369" t="n">
        <v>-3700</v>
      </c>
      <c r="N11" s="370"/>
      <c r="O11" s="370"/>
      <c r="P11" s="369" t="n">
        <v>133842</v>
      </c>
      <c r="Q11" s="370" t="s">
        <v>20</v>
      </c>
      <c r="R11" s="370"/>
      <c r="S11" s="369" t="n">
        <v>136117</v>
      </c>
      <c r="T11" s="370"/>
      <c r="U11" s="370"/>
      <c r="V11" s="369" t="n">
        <v>-2275</v>
      </c>
      <c r="W11" s="370"/>
      <c r="X11" s="370"/>
      <c r="Y11" s="39" t="n">
        <v>26057</v>
      </c>
      <c r="Z11" s="370"/>
      <c r="AA11" s="370"/>
      <c r="AB11" s="39" t="n">
        <v>27482</v>
      </c>
      <c r="AC11" s="373" t="s">
        <v>22</v>
      </c>
      <c r="AD11" s="370"/>
      <c r="AE11" s="39" t="n">
        <v>-1425</v>
      </c>
      <c r="AF11" s="370"/>
    </row>
    <row r="12" customFormat="false" ht="20.2" hidden="false" customHeight="true" outlineLevel="0" collapsed="false">
      <c r="A12" s="374"/>
      <c r="B12" s="368" t="s">
        <v>23</v>
      </c>
      <c r="C12" s="375" t="n">
        <v>31699</v>
      </c>
      <c r="D12" s="375" t="s">
        <v>24</v>
      </c>
      <c r="E12" s="375" t="s">
        <v>23</v>
      </c>
      <c r="F12" s="375" t="n">
        <v>15999</v>
      </c>
      <c r="G12" s="375" t="s">
        <v>24</v>
      </c>
      <c r="H12" s="375" t="s">
        <v>23</v>
      </c>
      <c r="I12" s="375" t="n">
        <v>15700</v>
      </c>
      <c r="J12" s="375" t="s">
        <v>24</v>
      </c>
      <c r="K12" s="376" t="s">
        <v>25</v>
      </c>
      <c r="L12" s="371" t="s">
        <v>23</v>
      </c>
      <c r="M12" s="375" t="n">
        <v>1059</v>
      </c>
      <c r="N12" s="370" t="s">
        <v>24</v>
      </c>
      <c r="O12" s="370" t="s">
        <v>23</v>
      </c>
      <c r="P12" s="369" t="n">
        <v>12583</v>
      </c>
      <c r="Q12" s="370" t="s">
        <v>24</v>
      </c>
      <c r="R12" s="370" t="s">
        <v>23</v>
      </c>
      <c r="S12" s="369" t="n">
        <v>11589</v>
      </c>
      <c r="T12" s="370" t="s">
        <v>24</v>
      </c>
      <c r="U12" s="370" t="s">
        <v>23</v>
      </c>
      <c r="V12" s="369" t="n">
        <v>994</v>
      </c>
      <c r="W12" s="370" t="s">
        <v>24</v>
      </c>
      <c r="X12" s="370" t="s">
        <v>23</v>
      </c>
      <c r="Y12" s="369" t="n">
        <v>229</v>
      </c>
      <c r="Z12" s="370" t="s">
        <v>24</v>
      </c>
      <c r="AA12" s="370" t="s">
        <v>23</v>
      </c>
      <c r="AB12" s="369" t="n">
        <v>164</v>
      </c>
      <c r="AC12" s="370" t="s">
        <v>24</v>
      </c>
      <c r="AD12" s="370" t="s">
        <v>23</v>
      </c>
      <c r="AE12" s="369" t="n">
        <v>65</v>
      </c>
      <c r="AF12" s="370" t="s">
        <v>24</v>
      </c>
    </row>
    <row r="13" customFormat="false" ht="20.2" hidden="false" customHeight="true" outlineLevel="0" collapsed="false">
      <c r="A13" s="372" t="s">
        <v>26</v>
      </c>
      <c r="B13" s="368"/>
      <c r="C13" s="369" t="n">
        <v>2866571</v>
      </c>
      <c r="D13" s="370" t="n">
        <v>1384592</v>
      </c>
      <c r="E13" s="370" t="n">
        <v>1480453</v>
      </c>
      <c r="F13" s="369" t="n">
        <v>1385880</v>
      </c>
      <c r="G13" s="370" t="n">
        <v>-7429</v>
      </c>
      <c r="H13" s="370" t="n">
        <v>23029</v>
      </c>
      <c r="I13" s="369" t="n">
        <v>1480691</v>
      </c>
      <c r="J13" s="370" t="n">
        <v>-7220</v>
      </c>
      <c r="K13" s="369" t="n">
        <v>1187707</v>
      </c>
      <c r="L13" s="371" t="n">
        <v>2322</v>
      </c>
      <c r="M13" s="369" t="n">
        <v>-3466</v>
      </c>
      <c r="N13" s="370"/>
      <c r="O13" s="370"/>
      <c r="P13" s="369" t="n">
        <v>128614</v>
      </c>
      <c r="Q13" s="370" t="s">
        <v>20</v>
      </c>
      <c r="R13" s="370"/>
      <c r="S13" s="369" t="n">
        <v>131031</v>
      </c>
      <c r="T13" s="370"/>
      <c r="U13" s="370"/>
      <c r="V13" s="39" t="n">
        <v>-2417</v>
      </c>
      <c r="W13" s="370"/>
      <c r="X13" s="370"/>
      <c r="Y13" s="39" t="n">
        <v>26111</v>
      </c>
      <c r="Z13" s="370"/>
      <c r="AA13" s="370"/>
      <c r="AB13" s="39" t="n">
        <v>27160</v>
      </c>
      <c r="AC13" s="373" t="s">
        <v>22</v>
      </c>
      <c r="AD13" s="370"/>
      <c r="AE13" s="39" t="n">
        <v>-1049</v>
      </c>
      <c r="AF13" s="370"/>
    </row>
    <row r="14" customFormat="false" ht="20.2" hidden="false" customHeight="true" outlineLevel="0" collapsed="false">
      <c r="A14" s="377"/>
      <c r="B14" s="378" t="s">
        <v>23</v>
      </c>
      <c r="C14" s="379" t="n">
        <v>31487</v>
      </c>
      <c r="D14" s="379" t="s">
        <v>24</v>
      </c>
      <c r="E14" s="379" t="s">
        <v>23</v>
      </c>
      <c r="F14" s="379" t="n">
        <v>15734</v>
      </c>
      <c r="G14" s="379" t="s">
        <v>24</v>
      </c>
      <c r="H14" s="379" t="s">
        <v>23</v>
      </c>
      <c r="I14" s="379" t="n">
        <v>15753</v>
      </c>
      <c r="J14" s="379" t="s">
        <v>24</v>
      </c>
      <c r="K14" s="380" t="s">
        <v>25</v>
      </c>
      <c r="L14" s="381" t="s">
        <v>23</v>
      </c>
      <c r="M14" s="379" t="n">
        <v>-212</v>
      </c>
      <c r="N14" s="382" t="s">
        <v>24</v>
      </c>
      <c r="O14" s="382" t="s">
        <v>23</v>
      </c>
      <c r="P14" s="383" t="n">
        <v>11408</v>
      </c>
      <c r="Q14" s="382" t="s">
        <v>24</v>
      </c>
      <c r="R14" s="382" t="s">
        <v>23</v>
      </c>
      <c r="S14" s="383" t="n">
        <v>11705</v>
      </c>
      <c r="T14" s="382" t="s">
        <v>24</v>
      </c>
      <c r="U14" s="382" t="s">
        <v>23</v>
      </c>
      <c r="V14" s="383" t="n">
        <v>-297</v>
      </c>
      <c r="W14" s="382" t="s">
        <v>24</v>
      </c>
      <c r="X14" s="382" t="s">
        <v>23</v>
      </c>
      <c r="Y14" s="383" t="n">
        <v>233</v>
      </c>
      <c r="Z14" s="382" t="s">
        <v>24</v>
      </c>
      <c r="AA14" s="382" t="s">
        <v>23</v>
      </c>
      <c r="AB14" s="383" t="n">
        <v>148</v>
      </c>
      <c r="AC14" s="382" t="s">
        <v>24</v>
      </c>
      <c r="AD14" s="382" t="s">
        <v>23</v>
      </c>
      <c r="AE14" s="383" t="n">
        <v>85</v>
      </c>
      <c r="AF14" s="382" t="s">
        <v>24</v>
      </c>
    </row>
    <row r="15" customFormat="false" ht="20.2" hidden="false" customHeight="true" outlineLevel="0" collapsed="false">
      <c r="A15" s="384" t="s">
        <v>70</v>
      </c>
      <c r="B15" s="385"/>
      <c r="C15" s="39" t="n">
        <v>2867605</v>
      </c>
      <c r="D15" s="53" t="n">
        <v>1384592</v>
      </c>
      <c r="E15" s="386" t="n">
        <v>1480453</v>
      </c>
      <c r="F15" s="39" t="n">
        <v>1386487</v>
      </c>
      <c r="G15" s="53" t="n">
        <v>-7429</v>
      </c>
      <c r="H15" s="386" t="n">
        <v>23029</v>
      </c>
      <c r="I15" s="39" t="n">
        <v>1481118</v>
      </c>
      <c r="J15" s="53" t="n">
        <v>-7220</v>
      </c>
      <c r="K15" s="39" t="n">
        <v>1186897</v>
      </c>
      <c r="L15" s="387" t="n">
        <v>2322</v>
      </c>
      <c r="M15" s="39" t="n">
        <v>-49</v>
      </c>
      <c r="N15" s="53"/>
      <c r="O15" s="386"/>
      <c r="P15" s="39" t="n">
        <v>8557</v>
      </c>
      <c r="Q15" s="53" t="s">
        <v>20</v>
      </c>
      <c r="R15" s="386"/>
      <c r="S15" s="39" t="n">
        <v>8774</v>
      </c>
      <c r="T15" s="53"/>
      <c r="U15" s="386"/>
      <c r="V15" s="39" t="n">
        <v>-217</v>
      </c>
      <c r="W15" s="53"/>
      <c r="X15" s="386"/>
      <c r="Y15" s="39" t="n">
        <v>2281</v>
      </c>
      <c r="Z15" s="53"/>
      <c r="AA15" s="386"/>
      <c r="AB15" s="39" t="n">
        <v>2113</v>
      </c>
      <c r="AC15" s="56" t="s">
        <v>22</v>
      </c>
      <c r="AD15" s="386"/>
      <c r="AE15" s="39" t="n">
        <v>168</v>
      </c>
      <c r="AF15" s="53"/>
    </row>
    <row r="16" customFormat="false" ht="20.2" hidden="false" customHeight="true" outlineLevel="0" collapsed="false">
      <c r="A16" s="374"/>
      <c r="B16" s="368" t="s">
        <v>23</v>
      </c>
      <c r="C16" s="375" t="n">
        <v>32013</v>
      </c>
      <c r="D16" s="375" t="s">
        <v>24</v>
      </c>
      <c r="E16" s="375" t="s">
        <v>23</v>
      </c>
      <c r="F16" s="375" t="n">
        <v>15984</v>
      </c>
      <c r="G16" s="375" t="s">
        <v>24</v>
      </c>
      <c r="H16" s="375" t="s">
        <v>23</v>
      </c>
      <c r="I16" s="375" t="n">
        <v>16029</v>
      </c>
      <c r="J16" s="375" t="s">
        <v>24</v>
      </c>
      <c r="K16" s="376" t="s">
        <v>25</v>
      </c>
      <c r="L16" s="371" t="s">
        <v>23</v>
      </c>
      <c r="M16" s="39" t="n">
        <v>-248</v>
      </c>
      <c r="N16" s="370" t="s">
        <v>24</v>
      </c>
      <c r="O16" s="370" t="s">
        <v>23</v>
      </c>
      <c r="P16" s="369" t="n">
        <v>703</v>
      </c>
      <c r="Q16" s="370" t="s">
        <v>24</v>
      </c>
      <c r="R16" s="370" t="s">
        <v>23</v>
      </c>
      <c r="S16" s="369" t="n">
        <v>971</v>
      </c>
      <c r="T16" s="370" t="s">
        <v>24</v>
      </c>
      <c r="U16" s="370" t="s">
        <v>23</v>
      </c>
      <c r="V16" s="369" t="n">
        <v>-268</v>
      </c>
      <c r="W16" s="370" t="s">
        <v>24</v>
      </c>
      <c r="X16" s="370" t="s">
        <v>23</v>
      </c>
      <c r="Y16" s="369" t="n">
        <v>25</v>
      </c>
      <c r="Z16" s="370" t="s">
        <v>24</v>
      </c>
      <c r="AA16" s="370" t="s">
        <v>23</v>
      </c>
      <c r="AB16" s="369" t="n">
        <v>5</v>
      </c>
      <c r="AC16" s="370" t="s">
        <v>24</v>
      </c>
      <c r="AD16" s="370" t="s">
        <v>23</v>
      </c>
      <c r="AE16" s="369" t="n">
        <v>20</v>
      </c>
      <c r="AF16" s="370" t="s">
        <v>24</v>
      </c>
    </row>
    <row r="17" customFormat="false" ht="20.2" hidden="false" customHeight="true" outlineLevel="0" collapsed="false">
      <c r="A17" s="384" t="s">
        <v>32</v>
      </c>
      <c r="B17" s="385"/>
      <c r="C17" s="39" t="n">
        <v>2867006</v>
      </c>
      <c r="D17" s="53" t="n">
        <v>1384592</v>
      </c>
      <c r="E17" s="386" t="n">
        <v>2864964</v>
      </c>
      <c r="F17" s="39" t="n">
        <v>1386227</v>
      </c>
      <c r="G17" s="53" t="n">
        <v>-7429</v>
      </c>
      <c r="H17" s="386" t="n">
        <v>23029</v>
      </c>
      <c r="I17" s="39" t="n">
        <v>1480779</v>
      </c>
      <c r="J17" s="53" t="n">
        <v>-7220</v>
      </c>
      <c r="K17" s="39" t="n">
        <v>1187287</v>
      </c>
      <c r="L17" s="387" t="n">
        <v>2322</v>
      </c>
      <c r="M17" s="39" t="n">
        <v>-599</v>
      </c>
      <c r="N17" s="53"/>
      <c r="O17" s="386"/>
      <c r="P17" s="39" t="n">
        <v>9006</v>
      </c>
      <c r="Q17" s="53" t="s">
        <v>20</v>
      </c>
      <c r="R17" s="386"/>
      <c r="S17" s="39" t="n">
        <v>9840</v>
      </c>
      <c r="T17" s="53"/>
      <c r="U17" s="386"/>
      <c r="V17" s="39" t="n">
        <v>-834</v>
      </c>
      <c r="W17" s="53"/>
      <c r="X17" s="386"/>
      <c r="Y17" s="39" t="n">
        <v>2296</v>
      </c>
      <c r="Z17" s="53"/>
      <c r="AA17" s="386"/>
      <c r="AB17" s="39" t="n">
        <v>2061</v>
      </c>
      <c r="AC17" s="56" t="s">
        <v>22</v>
      </c>
      <c r="AD17" s="386"/>
      <c r="AE17" s="39" t="n">
        <v>235</v>
      </c>
      <c r="AF17" s="53"/>
    </row>
    <row r="18" customFormat="false" ht="20.2" hidden="false" customHeight="true" outlineLevel="0" collapsed="false">
      <c r="A18" s="384" t="s">
        <v>33</v>
      </c>
      <c r="B18" s="388"/>
      <c r="C18" s="39" t="n">
        <v>2867169</v>
      </c>
      <c r="D18" s="53" t="n">
        <v>1384592</v>
      </c>
      <c r="E18" s="386" t="n">
        <v>1480453</v>
      </c>
      <c r="F18" s="39" t="n">
        <v>1386409</v>
      </c>
      <c r="G18" s="53" t="n">
        <v>-7429</v>
      </c>
      <c r="H18" s="386" t="n">
        <v>23029</v>
      </c>
      <c r="I18" s="39" t="n">
        <v>1480760</v>
      </c>
      <c r="J18" s="53" t="n">
        <v>-7220</v>
      </c>
      <c r="K18" s="39" t="n">
        <v>1187857</v>
      </c>
      <c r="L18" s="387" t="n">
        <v>2322</v>
      </c>
      <c r="M18" s="39" t="n">
        <v>163</v>
      </c>
      <c r="N18" s="53"/>
      <c r="O18" s="386"/>
      <c r="P18" s="39" t="n">
        <v>8681</v>
      </c>
      <c r="Q18" s="53" t="s">
        <v>20</v>
      </c>
      <c r="R18" s="386"/>
      <c r="S18" s="39" t="n">
        <v>8610</v>
      </c>
      <c r="T18" s="53"/>
      <c r="U18" s="386"/>
      <c r="V18" s="39" t="n">
        <v>71</v>
      </c>
      <c r="W18" s="53"/>
      <c r="X18" s="386"/>
      <c r="Y18" s="39" t="n">
        <v>2156</v>
      </c>
      <c r="Z18" s="53"/>
      <c r="AA18" s="386"/>
      <c r="AB18" s="39" t="n">
        <v>2064</v>
      </c>
      <c r="AC18" s="56" t="s">
        <v>22</v>
      </c>
      <c r="AD18" s="386"/>
      <c r="AE18" s="39" t="n">
        <v>92</v>
      </c>
      <c r="AF18" s="57"/>
    </row>
    <row r="19" customFormat="false" ht="20.2" hidden="false" customHeight="true" outlineLevel="0" collapsed="false">
      <c r="A19" s="384" t="s">
        <v>34</v>
      </c>
      <c r="B19" s="388"/>
      <c r="C19" s="39" t="n">
        <v>2866571</v>
      </c>
      <c r="D19" s="53" t="n">
        <v>1384592</v>
      </c>
      <c r="E19" s="386" t="n">
        <v>1480453</v>
      </c>
      <c r="F19" s="39" t="n">
        <v>1385880</v>
      </c>
      <c r="G19" s="53" t="n">
        <v>-7429</v>
      </c>
      <c r="H19" s="386" t="n">
        <v>23029</v>
      </c>
      <c r="I19" s="39" t="n">
        <v>1480691</v>
      </c>
      <c r="J19" s="53" t="n">
        <v>-7220</v>
      </c>
      <c r="K19" s="39" t="n">
        <v>1187707</v>
      </c>
      <c r="L19" s="387" t="n">
        <v>2322</v>
      </c>
      <c r="M19" s="39" t="n">
        <v>-598</v>
      </c>
      <c r="N19" s="53"/>
      <c r="O19" s="386"/>
      <c r="P19" s="39" t="n">
        <v>9012</v>
      </c>
      <c r="Q19" s="53" t="s">
        <v>20</v>
      </c>
      <c r="R19" s="386"/>
      <c r="S19" s="39" t="n">
        <v>9701</v>
      </c>
      <c r="T19" s="53"/>
      <c r="U19" s="386"/>
      <c r="V19" s="39" t="n">
        <v>-689</v>
      </c>
      <c r="W19" s="53"/>
      <c r="X19" s="386"/>
      <c r="Y19" s="39" t="n">
        <v>2112</v>
      </c>
      <c r="Z19" s="53"/>
      <c r="AA19" s="386"/>
      <c r="AB19" s="39" t="n">
        <v>2021</v>
      </c>
      <c r="AC19" s="56" t="s">
        <v>22</v>
      </c>
      <c r="AD19" s="386"/>
      <c r="AE19" s="39" t="n">
        <v>91</v>
      </c>
      <c r="AF19" s="53"/>
    </row>
    <row r="20" s="389" customFormat="true" ht="20.2" hidden="false" customHeight="true" outlineLevel="0" collapsed="false">
      <c r="A20" s="384" t="s">
        <v>35</v>
      </c>
      <c r="B20" s="388"/>
      <c r="C20" s="39" t="n">
        <v>2867204</v>
      </c>
      <c r="D20" s="53" t="n">
        <v>1384592</v>
      </c>
      <c r="E20" s="386" t="n">
        <v>1480453</v>
      </c>
      <c r="F20" s="39" t="n">
        <v>1386196</v>
      </c>
      <c r="G20" s="53" t="n">
        <v>-7429</v>
      </c>
      <c r="H20" s="386" t="n">
        <v>23029</v>
      </c>
      <c r="I20" s="39" t="n">
        <v>1481008</v>
      </c>
      <c r="J20" s="53" t="n">
        <v>-7220</v>
      </c>
      <c r="K20" s="39" t="n">
        <v>1188258</v>
      </c>
      <c r="L20" s="387" t="n">
        <v>2322</v>
      </c>
      <c r="M20" s="39" t="n">
        <v>633</v>
      </c>
      <c r="N20" s="53"/>
      <c r="O20" s="386"/>
      <c r="P20" s="39" t="n">
        <v>9297</v>
      </c>
      <c r="Q20" s="53" t="s">
        <v>20</v>
      </c>
      <c r="R20" s="386"/>
      <c r="S20" s="39" t="n">
        <v>8606</v>
      </c>
      <c r="T20" s="53"/>
      <c r="U20" s="386"/>
      <c r="V20" s="39" t="n">
        <v>691</v>
      </c>
      <c r="W20" s="53"/>
      <c r="X20" s="386"/>
      <c r="Y20" s="39" t="n">
        <v>2071</v>
      </c>
      <c r="Z20" s="53"/>
      <c r="AA20" s="386"/>
      <c r="AB20" s="39" t="n">
        <v>2129</v>
      </c>
      <c r="AC20" s="56" t="s">
        <v>22</v>
      </c>
      <c r="AD20" s="386"/>
      <c r="AE20" s="39" t="n">
        <v>-58</v>
      </c>
      <c r="AF20" s="53"/>
      <c r="AG20" s="389" t="s">
        <v>20</v>
      </c>
    </row>
    <row r="21" s="390" customFormat="true" ht="20.2" hidden="false" customHeight="true" outlineLevel="0" collapsed="false">
      <c r="A21" s="384" t="s">
        <v>36</v>
      </c>
      <c r="B21" s="388"/>
      <c r="C21" s="39" t="n">
        <v>2866880</v>
      </c>
      <c r="D21" s="53" t="n">
        <v>1384592</v>
      </c>
      <c r="E21" s="386" t="n">
        <v>1480453</v>
      </c>
      <c r="F21" s="39" t="n">
        <v>1386026</v>
      </c>
      <c r="G21" s="53" t="n">
        <v>-7429</v>
      </c>
      <c r="H21" s="386" t="n">
        <v>23029</v>
      </c>
      <c r="I21" s="39" t="n">
        <v>1480854</v>
      </c>
      <c r="J21" s="53" t="n">
        <v>-7220</v>
      </c>
      <c r="K21" s="39" t="n">
        <v>1188435</v>
      </c>
      <c r="L21" s="387" t="n">
        <v>2322</v>
      </c>
      <c r="M21" s="39" t="n">
        <v>-324</v>
      </c>
      <c r="N21" s="53"/>
      <c r="O21" s="386"/>
      <c r="P21" s="39" t="n">
        <v>7422</v>
      </c>
      <c r="Q21" s="53" t="s">
        <v>20</v>
      </c>
      <c r="R21" s="386"/>
      <c r="S21" s="39" t="n">
        <v>7538</v>
      </c>
      <c r="T21" s="53"/>
      <c r="U21" s="386"/>
      <c r="V21" s="39" t="n">
        <v>-116</v>
      </c>
      <c r="W21" s="53"/>
      <c r="X21" s="386"/>
      <c r="Y21" s="39" t="n">
        <v>2168</v>
      </c>
      <c r="Z21" s="53"/>
      <c r="AA21" s="386"/>
      <c r="AB21" s="39" t="n">
        <v>2376</v>
      </c>
      <c r="AC21" s="56" t="s">
        <v>22</v>
      </c>
      <c r="AD21" s="386"/>
      <c r="AE21" s="39" t="n">
        <v>-208</v>
      </c>
      <c r="AF21" s="53"/>
    </row>
    <row r="22" s="389" customFormat="true" ht="20.2" hidden="false" customHeight="true" outlineLevel="0" collapsed="false">
      <c r="A22" s="384" t="s">
        <v>37</v>
      </c>
      <c r="B22" s="388"/>
      <c r="C22" s="39" t="n">
        <v>2866527</v>
      </c>
      <c r="D22" s="53" t="n">
        <v>1384592</v>
      </c>
      <c r="E22" s="386" t="n">
        <v>1480453</v>
      </c>
      <c r="F22" s="39" t="n">
        <v>1385763</v>
      </c>
      <c r="G22" s="53" t="n">
        <v>-7429</v>
      </c>
      <c r="H22" s="386" t="n">
        <v>23029</v>
      </c>
      <c r="I22" s="39" t="n">
        <v>1480764</v>
      </c>
      <c r="J22" s="53" t="n">
        <v>-7220</v>
      </c>
      <c r="K22" s="39" t="n">
        <v>1188248</v>
      </c>
      <c r="L22" s="387" t="n">
        <v>2322</v>
      </c>
      <c r="M22" s="39" t="n">
        <v>-353</v>
      </c>
      <c r="N22" s="53"/>
      <c r="O22" s="386"/>
      <c r="P22" s="39" t="n">
        <v>7108</v>
      </c>
      <c r="Q22" s="53" t="s">
        <v>20</v>
      </c>
      <c r="R22" s="386"/>
      <c r="S22" s="39" t="n">
        <v>7281</v>
      </c>
      <c r="T22" s="53"/>
      <c r="U22" s="386"/>
      <c r="V22" s="39" t="n">
        <v>-173</v>
      </c>
      <c r="W22" s="53"/>
      <c r="X22" s="386"/>
      <c r="Y22" s="39" t="n">
        <v>2074</v>
      </c>
      <c r="Z22" s="53"/>
      <c r="AA22" s="386"/>
      <c r="AB22" s="39" t="n">
        <v>2254</v>
      </c>
      <c r="AC22" s="56" t="s">
        <v>22</v>
      </c>
      <c r="AD22" s="386"/>
      <c r="AE22" s="39" t="n">
        <v>-180</v>
      </c>
      <c r="AF22" s="53"/>
    </row>
    <row r="23" customFormat="false" ht="20.2" hidden="false" customHeight="true" outlineLevel="0" collapsed="false">
      <c r="A23" s="384" t="s">
        <v>38</v>
      </c>
      <c r="B23" s="388"/>
      <c r="C23" s="39" t="n">
        <v>2865479</v>
      </c>
      <c r="D23" s="53" t="n">
        <v>1384592</v>
      </c>
      <c r="E23" s="386" t="n">
        <v>1480453</v>
      </c>
      <c r="F23" s="39" t="n">
        <v>1385218</v>
      </c>
      <c r="G23" s="53" t="n">
        <v>-7429</v>
      </c>
      <c r="H23" s="386" t="n">
        <v>23029</v>
      </c>
      <c r="I23" s="39" t="n">
        <v>1480261</v>
      </c>
      <c r="J23" s="53" t="n">
        <v>-7220</v>
      </c>
      <c r="K23" s="39" t="n">
        <v>1188248</v>
      </c>
      <c r="L23" s="387" t="n">
        <v>2322</v>
      </c>
      <c r="M23" s="39" t="n">
        <v>-1048</v>
      </c>
      <c r="N23" s="53"/>
      <c r="O23" s="386"/>
      <c r="P23" s="39" t="n">
        <v>7004</v>
      </c>
      <c r="Q23" s="53" t="s">
        <v>20</v>
      </c>
      <c r="R23" s="386"/>
      <c r="S23" s="39" t="n">
        <v>7525</v>
      </c>
      <c r="T23" s="53"/>
      <c r="U23" s="386"/>
      <c r="V23" s="39" t="n">
        <v>-521</v>
      </c>
      <c r="W23" s="53"/>
      <c r="X23" s="386"/>
      <c r="Y23" s="39" t="n">
        <v>2173</v>
      </c>
      <c r="Z23" s="53"/>
      <c r="AA23" s="386"/>
      <c r="AB23" s="39" t="n">
        <v>2700</v>
      </c>
      <c r="AC23" s="56" t="s">
        <v>22</v>
      </c>
      <c r="AD23" s="386"/>
      <c r="AE23" s="39" t="n">
        <v>-527</v>
      </c>
      <c r="AF23" s="53"/>
      <c r="AG23" s="335" t="s">
        <v>20</v>
      </c>
      <c r="AH23" s="335" t="s">
        <v>20</v>
      </c>
    </row>
    <row r="24" s="389" customFormat="true" ht="20.2" hidden="false" customHeight="true" outlineLevel="0" collapsed="false">
      <c r="A24" s="384" t="s">
        <v>39</v>
      </c>
      <c r="B24" s="388"/>
      <c r="C24" s="39" t="n">
        <v>2864964</v>
      </c>
      <c r="D24" s="53" t="n">
        <v>1384592</v>
      </c>
      <c r="E24" s="386" t="n">
        <v>1480453</v>
      </c>
      <c r="F24" s="39" t="n">
        <v>1384979</v>
      </c>
      <c r="G24" s="53" t="n">
        <v>-7429</v>
      </c>
      <c r="H24" s="386" t="n">
        <v>23029</v>
      </c>
      <c r="I24" s="39" t="n">
        <v>1479985</v>
      </c>
      <c r="J24" s="53" t="n">
        <v>-7220</v>
      </c>
      <c r="K24" s="39" t="n">
        <v>1188365</v>
      </c>
      <c r="L24" s="387" t="n">
        <v>2322</v>
      </c>
      <c r="M24" s="39" t="n">
        <v>-515</v>
      </c>
      <c r="N24" s="53"/>
      <c r="O24" s="386"/>
      <c r="P24" s="39" t="n">
        <v>8036</v>
      </c>
      <c r="Q24" s="53" t="s">
        <v>20</v>
      </c>
      <c r="R24" s="386"/>
      <c r="S24" s="39" t="n">
        <v>8374</v>
      </c>
      <c r="T24" s="53"/>
      <c r="U24" s="386"/>
      <c r="V24" s="39" t="n">
        <v>-338</v>
      </c>
      <c r="W24" s="53"/>
      <c r="X24" s="386"/>
      <c r="Y24" s="39" t="n">
        <v>2020</v>
      </c>
      <c r="Z24" s="53"/>
      <c r="AA24" s="386"/>
      <c r="AB24" s="39" t="n">
        <v>2197</v>
      </c>
      <c r="AC24" s="56" t="s">
        <v>22</v>
      </c>
      <c r="AD24" s="386"/>
      <c r="AE24" s="39" t="n">
        <v>-177</v>
      </c>
      <c r="AF24" s="53"/>
    </row>
    <row r="25" customFormat="false" ht="20.2" hidden="false" customHeight="true" outlineLevel="0" collapsed="false">
      <c r="A25" s="384" t="s">
        <v>28</v>
      </c>
      <c r="B25" s="388"/>
      <c r="C25" s="39" t="n">
        <v>2858002</v>
      </c>
      <c r="D25" s="53" t="n">
        <v>1384592</v>
      </c>
      <c r="E25" s="386" t="n">
        <v>1480453</v>
      </c>
      <c r="F25" s="39" t="n">
        <v>1380777</v>
      </c>
      <c r="G25" s="53" t="n">
        <v>-7429</v>
      </c>
      <c r="H25" s="386" t="n">
        <v>23029</v>
      </c>
      <c r="I25" s="39" t="n">
        <v>1477225</v>
      </c>
      <c r="J25" s="53" t="n">
        <v>-7220</v>
      </c>
      <c r="K25" s="39" t="n">
        <v>1187890</v>
      </c>
      <c r="L25" s="387" t="n">
        <v>2322</v>
      </c>
      <c r="M25" s="39" t="n">
        <v>-6962</v>
      </c>
      <c r="N25" s="53"/>
      <c r="O25" s="386"/>
      <c r="P25" s="39" t="n">
        <v>21652</v>
      </c>
      <c r="Q25" s="53" t="s">
        <v>20</v>
      </c>
      <c r="R25" s="386"/>
      <c r="S25" s="39" t="n">
        <v>28389</v>
      </c>
      <c r="T25" s="53"/>
      <c r="U25" s="386"/>
      <c r="V25" s="39" t="n">
        <v>-6737</v>
      </c>
      <c r="W25" s="53"/>
      <c r="X25" s="386"/>
      <c r="Y25" s="39" t="n">
        <v>2299</v>
      </c>
      <c r="Z25" s="53"/>
      <c r="AA25" s="386"/>
      <c r="AB25" s="39" t="n">
        <v>2524</v>
      </c>
      <c r="AC25" s="56" t="s">
        <v>22</v>
      </c>
      <c r="AD25" s="386"/>
      <c r="AE25" s="39" t="n">
        <v>-225</v>
      </c>
      <c r="AF25" s="53"/>
      <c r="AH25" s="391" t="s">
        <v>22</v>
      </c>
    </row>
    <row r="26" customFormat="false" ht="20.2" hidden="false" customHeight="true" outlineLevel="0" collapsed="false">
      <c r="A26" s="384" t="s">
        <v>29</v>
      </c>
      <c r="B26" s="388"/>
      <c r="C26" s="39" t="n">
        <v>2863915</v>
      </c>
      <c r="D26" s="53" t="n">
        <v>1384592</v>
      </c>
      <c r="E26" s="386" t="n">
        <v>1480453</v>
      </c>
      <c r="F26" s="39" t="n">
        <v>1384403</v>
      </c>
      <c r="G26" s="53" t="n">
        <v>-7429</v>
      </c>
      <c r="H26" s="386" t="n">
        <v>23029</v>
      </c>
      <c r="I26" s="39" t="n">
        <v>1479512</v>
      </c>
      <c r="J26" s="53" t="n">
        <v>-7220</v>
      </c>
      <c r="K26" s="39" t="n">
        <v>1193257</v>
      </c>
      <c r="L26" s="387" t="n">
        <v>2322</v>
      </c>
      <c r="M26" s="39" t="n">
        <v>5913</v>
      </c>
      <c r="N26" s="53"/>
      <c r="O26" s="386"/>
      <c r="P26" s="39" t="n">
        <v>19547</v>
      </c>
      <c r="Q26" s="53" t="s">
        <v>20</v>
      </c>
      <c r="R26" s="386"/>
      <c r="S26" s="39" t="n">
        <v>13502</v>
      </c>
      <c r="T26" s="53"/>
      <c r="U26" s="386"/>
      <c r="V26" s="39" t="n">
        <v>6045</v>
      </c>
      <c r="W26" s="53"/>
      <c r="X26" s="386"/>
      <c r="Y26" s="39" t="n">
        <v>2142</v>
      </c>
      <c r="Z26" s="53"/>
      <c r="AA26" s="386"/>
      <c r="AB26" s="39" t="n">
        <v>2274</v>
      </c>
      <c r="AC26" s="56" t="s">
        <v>22</v>
      </c>
      <c r="AD26" s="386"/>
      <c r="AE26" s="39" t="n">
        <v>-132</v>
      </c>
      <c r="AF26" s="53"/>
      <c r="AG26" s="392" t="s">
        <v>22</v>
      </c>
      <c r="AH26" s="392"/>
    </row>
    <row r="27" customFormat="false" ht="20.2" hidden="false" customHeight="true" outlineLevel="0" collapsed="false">
      <c r="A27" s="384" t="s">
        <v>30</v>
      </c>
      <c r="B27" s="388"/>
      <c r="C27" s="39" t="n">
        <v>2863652</v>
      </c>
      <c r="D27" s="53" t="n">
        <v>1384592</v>
      </c>
      <c r="E27" s="386" t="n">
        <v>1480453</v>
      </c>
      <c r="F27" s="39" t="n">
        <v>1384262</v>
      </c>
      <c r="G27" s="53" t="n">
        <v>-7429</v>
      </c>
      <c r="H27" s="386" t="n">
        <v>23029</v>
      </c>
      <c r="I27" s="39" t="n">
        <v>1479390</v>
      </c>
      <c r="J27" s="53" t="n">
        <v>-7220</v>
      </c>
      <c r="K27" s="39" t="n">
        <v>1193643</v>
      </c>
      <c r="L27" s="387" t="n">
        <v>2322</v>
      </c>
      <c r="M27" s="39" t="n">
        <v>-263</v>
      </c>
      <c r="N27" s="53"/>
      <c r="O27" s="386"/>
      <c r="P27" s="39" t="n">
        <v>7847</v>
      </c>
      <c r="Q27" s="53" t="s">
        <v>20</v>
      </c>
      <c r="R27" s="386"/>
      <c r="S27" s="39" t="n">
        <v>7758</v>
      </c>
      <c r="T27" s="53"/>
      <c r="U27" s="386"/>
      <c r="V27" s="39" t="n">
        <v>89</v>
      </c>
      <c r="W27" s="53"/>
      <c r="X27" s="386"/>
      <c r="Y27" s="39" t="n">
        <v>1983</v>
      </c>
      <c r="Z27" s="53"/>
      <c r="AA27" s="386"/>
      <c r="AB27" s="39" t="n">
        <v>2335</v>
      </c>
      <c r="AC27" s="56" t="s">
        <v>22</v>
      </c>
      <c r="AD27" s="386"/>
      <c r="AE27" s="39" t="n">
        <v>-352</v>
      </c>
      <c r="AF27" s="53"/>
      <c r="AG27" s="392" t="s">
        <v>22</v>
      </c>
      <c r="AH27" s="392" t="s">
        <v>22</v>
      </c>
    </row>
    <row r="28" customFormat="false" ht="20.2" hidden="false" customHeight="true" outlineLevel="0" collapsed="false">
      <c r="A28" s="374"/>
      <c r="B28" s="368" t="s">
        <v>23</v>
      </c>
      <c r="C28" s="375" t="n">
        <v>31249</v>
      </c>
      <c r="D28" s="375" t="s">
        <v>24</v>
      </c>
      <c r="E28" s="375" t="s">
        <v>23</v>
      </c>
      <c r="F28" s="375" t="n">
        <v>15342</v>
      </c>
      <c r="G28" s="375" t="s">
        <v>24</v>
      </c>
      <c r="H28" s="375" t="s">
        <v>23</v>
      </c>
      <c r="I28" s="375" t="n">
        <v>15907</v>
      </c>
      <c r="J28" s="375" t="s">
        <v>24</v>
      </c>
      <c r="K28" s="376" t="s">
        <v>25</v>
      </c>
      <c r="L28" s="371" t="s">
        <v>23</v>
      </c>
      <c r="M28" s="39" t="n">
        <v>-204</v>
      </c>
      <c r="N28" s="370" t="s">
        <v>24</v>
      </c>
      <c r="O28" s="370" t="s">
        <v>23</v>
      </c>
      <c r="P28" s="369" t="n">
        <v>622</v>
      </c>
      <c r="Q28" s="370" t="s">
        <v>24</v>
      </c>
      <c r="R28" s="370" t="s">
        <v>23</v>
      </c>
      <c r="S28" s="369" t="n">
        <v>822</v>
      </c>
      <c r="T28" s="370" t="s">
        <v>24</v>
      </c>
      <c r="U28" s="370" t="s">
        <v>23</v>
      </c>
      <c r="V28" s="369" t="n">
        <v>-200</v>
      </c>
      <c r="W28" s="370" t="s">
        <v>24</v>
      </c>
      <c r="X28" s="370" t="s">
        <v>23</v>
      </c>
      <c r="Y28" s="369" t="n">
        <v>12</v>
      </c>
      <c r="Z28" s="370" t="s">
        <v>24</v>
      </c>
      <c r="AA28" s="370" t="s">
        <v>23</v>
      </c>
      <c r="AB28" s="369" t="n">
        <v>16</v>
      </c>
      <c r="AC28" s="370" t="s">
        <v>24</v>
      </c>
      <c r="AD28" s="370" t="s">
        <v>23</v>
      </c>
      <c r="AE28" s="369" t="n">
        <v>-4</v>
      </c>
      <c r="AF28" s="370" t="s">
        <v>24</v>
      </c>
      <c r="AG28" s="392" t="s">
        <v>22</v>
      </c>
      <c r="AH28" s="392" t="s">
        <v>22</v>
      </c>
    </row>
    <row r="29" customFormat="false" ht="20.2" hidden="false" customHeight="true" outlineLevel="0" collapsed="false">
      <c r="A29" s="374"/>
      <c r="B29" s="368"/>
      <c r="C29" s="369"/>
      <c r="D29" s="370"/>
      <c r="E29" s="370"/>
      <c r="F29" s="369"/>
      <c r="G29" s="370"/>
      <c r="H29" s="370"/>
      <c r="I29" s="393" t="s">
        <v>22</v>
      </c>
      <c r="J29" s="370"/>
      <c r="K29" s="369"/>
      <c r="L29" s="371"/>
      <c r="M29" s="369"/>
      <c r="N29" s="370"/>
      <c r="O29" s="370"/>
      <c r="P29" s="369"/>
      <c r="Q29" s="370"/>
      <c r="R29" s="370"/>
      <c r="S29" s="369"/>
      <c r="T29" s="370"/>
      <c r="U29" s="370"/>
      <c r="V29" s="369"/>
      <c r="W29" s="370"/>
      <c r="X29" s="370"/>
      <c r="Y29" s="369"/>
      <c r="Z29" s="370"/>
      <c r="AA29" s="370"/>
      <c r="AB29" s="369"/>
      <c r="AC29" s="370"/>
      <c r="AD29" s="370"/>
      <c r="AE29" s="64"/>
      <c r="AF29" s="370"/>
      <c r="AG29" s="392"/>
      <c r="AH29" s="392"/>
    </row>
    <row r="30" customFormat="false" ht="20.2" hidden="false" customHeight="true" outlineLevel="0" collapsed="false">
      <c r="A30" s="384" t="s">
        <v>31</v>
      </c>
      <c r="B30" s="388"/>
      <c r="C30" s="39" t="n">
        <v>2863227</v>
      </c>
      <c r="D30" s="53" t="n">
        <v>1384592</v>
      </c>
      <c r="E30" s="386" t="n">
        <v>1480453</v>
      </c>
      <c r="F30" s="39" t="n">
        <v>1384001</v>
      </c>
      <c r="G30" s="53" t="n">
        <v>-7429</v>
      </c>
      <c r="H30" s="386" t="n">
        <v>23029</v>
      </c>
      <c r="I30" s="39" t="n">
        <v>1479226</v>
      </c>
      <c r="J30" s="53" t="n">
        <v>-7220</v>
      </c>
      <c r="K30" s="39" t="n">
        <v>1194173</v>
      </c>
      <c r="L30" s="387" t="n">
        <v>2322</v>
      </c>
      <c r="M30" s="39" t="n">
        <v>-425</v>
      </c>
      <c r="N30" s="53"/>
      <c r="O30" s="386"/>
      <c r="P30" s="39" t="n">
        <v>7957</v>
      </c>
      <c r="Q30" s="53" t="s">
        <v>20</v>
      </c>
      <c r="R30" s="386"/>
      <c r="S30" s="39" t="n">
        <v>8435</v>
      </c>
      <c r="T30" s="53"/>
      <c r="U30" s="386"/>
      <c r="V30" s="39" t="n">
        <v>-478</v>
      </c>
      <c r="W30" s="53"/>
      <c r="X30" s="386"/>
      <c r="Y30" s="39" t="n">
        <v>2143</v>
      </c>
      <c r="Z30" s="53"/>
      <c r="AA30" s="386"/>
      <c r="AB30" s="39" t="n">
        <v>2090</v>
      </c>
      <c r="AC30" s="56" t="s">
        <v>22</v>
      </c>
      <c r="AD30" s="386"/>
      <c r="AE30" s="39" t="n">
        <v>53</v>
      </c>
      <c r="AF30" s="53"/>
      <c r="AG30" s="394" t="s">
        <v>20</v>
      </c>
      <c r="AH30" s="394"/>
    </row>
    <row r="31" customFormat="false" ht="20.2" hidden="false" customHeight="true" outlineLevel="0" collapsed="false">
      <c r="A31" s="374"/>
      <c r="B31" s="368" t="s">
        <v>23</v>
      </c>
      <c r="C31" s="375" t="n">
        <v>30795</v>
      </c>
      <c r="D31" s="375" t="s">
        <v>24</v>
      </c>
      <c r="E31" s="375" t="s">
        <v>23</v>
      </c>
      <c r="F31" s="375" t="n">
        <v>15110</v>
      </c>
      <c r="G31" s="375" t="s">
        <v>24</v>
      </c>
      <c r="H31" s="375" t="s">
        <v>23</v>
      </c>
      <c r="I31" s="375" t="n">
        <v>15685</v>
      </c>
      <c r="J31" s="375" t="s">
        <v>24</v>
      </c>
      <c r="K31" s="376" t="s">
        <v>25</v>
      </c>
      <c r="L31" s="371" t="s">
        <v>23</v>
      </c>
      <c r="M31" s="39" t="n">
        <v>-454</v>
      </c>
      <c r="N31" s="370" t="s">
        <v>24</v>
      </c>
      <c r="O31" s="370" t="s">
        <v>23</v>
      </c>
      <c r="P31" s="369" t="n">
        <v>695</v>
      </c>
      <c r="Q31" s="370" t="s">
        <v>24</v>
      </c>
      <c r="R31" s="370" t="s">
        <v>23</v>
      </c>
      <c r="S31" s="369" t="n">
        <v>1165</v>
      </c>
      <c r="T31" s="370" t="s">
        <v>24</v>
      </c>
      <c r="U31" s="370" t="s">
        <v>23</v>
      </c>
      <c r="V31" s="369" t="n">
        <v>-470</v>
      </c>
      <c r="W31" s="370" t="s">
        <v>24</v>
      </c>
      <c r="X31" s="370" t="s">
        <v>23</v>
      </c>
      <c r="Y31" s="369" t="n">
        <v>22</v>
      </c>
      <c r="Z31" s="370" t="s">
        <v>24</v>
      </c>
      <c r="AA31" s="370" t="s">
        <v>23</v>
      </c>
      <c r="AB31" s="369" t="n">
        <v>6</v>
      </c>
      <c r="AC31" s="370" t="s">
        <v>24</v>
      </c>
      <c r="AD31" s="370" t="s">
        <v>23</v>
      </c>
      <c r="AE31" s="369" t="n">
        <v>16</v>
      </c>
      <c r="AF31" s="370" t="s">
        <v>24</v>
      </c>
      <c r="AG31" s="394"/>
      <c r="AH31" s="394"/>
    </row>
    <row r="32" customFormat="false" ht="20.2" hidden="false" customHeight="true" outlineLevel="0" collapsed="false">
      <c r="A32" s="395" t="s">
        <v>40</v>
      </c>
      <c r="B32" s="396"/>
      <c r="C32" s="397" t="n">
        <v>-0.014841188803672</v>
      </c>
      <c r="D32" s="370"/>
      <c r="E32" s="398"/>
      <c r="F32" s="397" t="n">
        <v>-0.018854812167057</v>
      </c>
      <c r="G32" s="370"/>
      <c r="H32" s="398"/>
      <c r="I32" s="397" t="n">
        <v>-0.01108565016662</v>
      </c>
      <c r="J32" s="370"/>
      <c r="K32" s="397" t="n">
        <v>0.044401885655931</v>
      </c>
      <c r="L32" s="399"/>
      <c r="M32" s="393" t="s">
        <v>25</v>
      </c>
      <c r="N32" s="370"/>
      <c r="O32" s="398"/>
      <c r="P32" s="376" t="n">
        <v>1.40180960876768</v>
      </c>
      <c r="Q32" s="370"/>
      <c r="R32" s="398"/>
      <c r="S32" s="376" t="n">
        <v>8.72647589584945</v>
      </c>
      <c r="T32" s="370"/>
      <c r="U32" s="398"/>
      <c r="V32" s="393" t="s">
        <v>25</v>
      </c>
      <c r="W32" s="370"/>
      <c r="X32" s="398"/>
      <c r="Y32" s="400" t="n">
        <v>8.0685829551185</v>
      </c>
      <c r="Z32" s="370"/>
      <c r="AA32" s="398"/>
      <c r="AB32" s="400" t="n">
        <v>-10.4925053533191</v>
      </c>
      <c r="AC32" s="370"/>
      <c r="AD32" s="398"/>
      <c r="AE32" s="393" t="s">
        <v>25</v>
      </c>
      <c r="AF32" s="370"/>
      <c r="AG32" s="72" t="s">
        <v>22</v>
      </c>
      <c r="AH32" s="73" t="s">
        <v>22</v>
      </c>
    </row>
    <row r="33" customFormat="false" ht="20.2" hidden="false" customHeight="true" outlineLevel="0" collapsed="false">
      <c r="A33" s="401" t="s">
        <v>41</v>
      </c>
      <c r="B33" s="378"/>
      <c r="C33" s="402" t="n">
        <v>-0.152670957122758</v>
      </c>
      <c r="D33" s="382" t="n">
        <v>0</v>
      </c>
      <c r="E33" s="382" t="n">
        <v>0</v>
      </c>
      <c r="F33" s="402" t="n">
        <v>-0.179302077841337</v>
      </c>
      <c r="G33" s="382" t="n">
        <v>0</v>
      </c>
      <c r="H33" s="382" t="n">
        <v>0</v>
      </c>
      <c r="I33" s="402" t="n">
        <v>-0.127741341338095</v>
      </c>
      <c r="J33" s="382" t="n">
        <v>0</v>
      </c>
      <c r="K33" s="402" t="n">
        <v>0.613027078171058</v>
      </c>
      <c r="L33" s="381"/>
      <c r="M33" s="403" t="s">
        <v>25</v>
      </c>
      <c r="N33" s="382"/>
      <c r="O33" s="382"/>
      <c r="P33" s="380" t="n">
        <v>-7.0118032020568</v>
      </c>
      <c r="Q33" s="382" t="e">
        <f aca="false"/>
        <v>#VALUE!</v>
      </c>
      <c r="R33" s="382" t="e">
        <f aca="false"/>
        <v>#DIV/0!</v>
      </c>
      <c r="S33" s="380" t="n">
        <v>-3.86368816959197</v>
      </c>
      <c r="T33" s="382" t="e">
        <f aca="false"/>
        <v>#DIV/0!</v>
      </c>
      <c r="U33" s="382" t="e">
        <f aca="false"/>
        <v>#DIV/0!</v>
      </c>
      <c r="V33" s="403" t="s">
        <v>25</v>
      </c>
      <c r="W33" s="382" t="e">
        <f aca="false"/>
        <v>#DIV/0!</v>
      </c>
      <c r="X33" s="382" t="e">
        <f aca="false"/>
        <v>#DIV/0!</v>
      </c>
      <c r="Y33" s="380" t="n">
        <v>-6.04997807978956</v>
      </c>
      <c r="Z33" s="382" t="e">
        <f aca="false"/>
        <v>#DIV/0!</v>
      </c>
      <c r="AA33" s="382" t="e">
        <f aca="false"/>
        <v>#DIV/0!</v>
      </c>
      <c r="AB33" s="380" t="n">
        <v>-1.08849976336962</v>
      </c>
      <c r="AC33" s="382"/>
      <c r="AD33" s="382"/>
      <c r="AE33" s="403" t="s">
        <v>25</v>
      </c>
      <c r="AF33" s="382"/>
      <c r="AG33" s="72"/>
      <c r="AH33" s="73"/>
    </row>
    <row r="34" s="389" customFormat="true" ht="20.2" hidden="false" customHeight="true" outlineLevel="0" collapsed="false">
      <c r="A34" s="404" t="s">
        <v>42</v>
      </c>
      <c r="B34" s="405"/>
      <c r="C34" s="376"/>
      <c r="D34" s="376"/>
      <c r="E34" s="376"/>
      <c r="F34" s="376"/>
      <c r="G34" s="376"/>
      <c r="H34" s="376"/>
      <c r="I34" s="376"/>
      <c r="J34" s="376"/>
      <c r="K34" s="376"/>
      <c r="L34" s="376"/>
      <c r="M34" s="376"/>
      <c r="N34" s="376"/>
      <c r="O34" s="376"/>
      <c r="P34" s="376"/>
      <c r="Q34" s="376"/>
      <c r="R34" s="376"/>
      <c r="S34" s="376"/>
      <c r="T34" s="376"/>
      <c r="U34" s="376"/>
      <c r="V34" s="397"/>
      <c r="W34" s="397"/>
      <c r="X34" s="397"/>
      <c r="Y34" s="397"/>
      <c r="Z34" s="397"/>
      <c r="AA34" s="397"/>
      <c r="AB34" s="397"/>
      <c r="AC34" s="397"/>
      <c r="AD34" s="397"/>
      <c r="AE34" s="397"/>
      <c r="AF34" s="406"/>
      <c r="AG34" s="80"/>
      <c r="AH34" s="80"/>
      <c r="AI34" s="335"/>
      <c r="AJ34" s="335"/>
      <c r="AK34" s="335"/>
    </row>
    <row r="35" s="389" customFormat="true" ht="20.2" hidden="false" customHeight="true" outlineLevel="0" collapsed="false">
      <c r="A35" s="407" t="s">
        <v>43</v>
      </c>
      <c r="B35" s="405"/>
      <c r="C35" s="376"/>
      <c r="D35" s="376"/>
      <c r="E35" s="376"/>
      <c r="F35" s="376"/>
      <c r="G35" s="376"/>
      <c r="H35" s="376"/>
      <c r="I35" s="376"/>
      <c r="J35" s="376"/>
      <c r="K35" s="376"/>
      <c r="L35" s="376"/>
      <c r="M35" s="376"/>
      <c r="N35" s="376"/>
      <c r="O35" s="376"/>
      <c r="P35" s="376"/>
      <c r="Q35" s="376"/>
      <c r="R35" s="376"/>
      <c r="S35" s="376"/>
      <c r="T35" s="376"/>
      <c r="U35" s="376"/>
      <c r="V35" s="397"/>
      <c r="W35" s="397"/>
      <c r="X35" s="397"/>
      <c r="Y35" s="397"/>
      <c r="Z35" s="397"/>
      <c r="AA35" s="397"/>
      <c r="AB35" s="397"/>
      <c r="AC35" s="397"/>
      <c r="AD35" s="397"/>
      <c r="AE35" s="397"/>
      <c r="AF35" s="406"/>
      <c r="AG35" s="80"/>
      <c r="AH35" s="80"/>
      <c r="AI35" s="335"/>
      <c r="AJ35" s="335"/>
      <c r="AK35" s="335"/>
    </row>
    <row r="36" s="389" customFormat="true" ht="20.2" hidden="false" customHeight="true" outlineLevel="0" collapsed="false">
      <c r="A36" s="404" t="s">
        <v>44</v>
      </c>
      <c r="B36" s="335"/>
      <c r="C36" s="335"/>
      <c r="D36" s="335"/>
      <c r="E36" s="335"/>
      <c r="F36" s="335"/>
      <c r="G36" s="335"/>
      <c r="H36" s="335"/>
      <c r="I36" s="335"/>
      <c r="J36" s="335"/>
      <c r="K36" s="335"/>
      <c r="L36" s="335"/>
      <c r="M36" s="335"/>
      <c r="N36" s="335"/>
      <c r="O36" s="335"/>
      <c r="P36" s="335"/>
      <c r="Q36" s="335"/>
      <c r="R36" s="335"/>
      <c r="S36" s="335"/>
      <c r="T36" s="335"/>
      <c r="U36" s="335"/>
      <c r="V36" s="408"/>
      <c r="W36" s="408"/>
      <c r="X36" s="408"/>
      <c r="Y36" s="335"/>
      <c r="Z36" s="335"/>
      <c r="AA36" s="335"/>
      <c r="AB36" s="335"/>
      <c r="AC36" s="335"/>
      <c r="AD36" s="335"/>
      <c r="AE36" s="335"/>
      <c r="AF36" s="335"/>
      <c r="AG36" s="389" t="s">
        <v>20</v>
      </c>
    </row>
    <row r="37" s="389" customFormat="true" ht="20.2" hidden="false" customHeight="true" outlineLevel="0" collapsed="false">
      <c r="A37" s="404" t="s">
        <v>45</v>
      </c>
      <c r="B37" s="409"/>
      <c r="C37" s="335"/>
      <c r="D37" s="335"/>
      <c r="E37" s="335"/>
      <c r="F37" s="335"/>
      <c r="G37" s="335"/>
      <c r="H37" s="335"/>
      <c r="I37" s="335"/>
      <c r="J37" s="335"/>
      <c r="K37" s="335"/>
      <c r="L37" s="335"/>
      <c r="M37" s="335"/>
      <c r="N37" s="335"/>
      <c r="O37" s="335"/>
      <c r="P37" s="335"/>
      <c r="Q37" s="335"/>
      <c r="R37" s="335"/>
      <c r="S37" s="335"/>
      <c r="T37" s="335"/>
      <c r="U37" s="335"/>
      <c r="V37" s="335"/>
      <c r="W37" s="335"/>
      <c r="X37" s="335"/>
      <c r="Y37" s="391" t="s">
        <v>22</v>
      </c>
      <c r="Z37" s="335"/>
      <c r="AA37" s="335"/>
      <c r="AB37" s="335"/>
      <c r="AC37" s="335"/>
      <c r="AD37" s="335"/>
      <c r="AE37" s="335"/>
      <c r="AF37" s="335"/>
    </row>
    <row r="38" s="389" customFormat="true" ht="20.2" hidden="false" customHeight="true" outlineLevel="0" collapsed="false">
      <c r="A38" s="404" t="s">
        <v>46</v>
      </c>
      <c r="B38" s="409"/>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91" t="s">
        <v>22</v>
      </c>
      <c r="AH38" s="335" t="s">
        <v>20</v>
      </c>
      <c r="AI38" s="335"/>
      <c r="AJ38" s="335"/>
      <c r="AK38" s="335"/>
      <c r="AL38" s="335"/>
      <c r="AM38" s="335"/>
      <c r="AN38" s="335"/>
      <c r="AO38" s="335"/>
      <c r="AP38" s="335"/>
    </row>
    <row r="39" s="389" customFormat="true" ht="20.2" hidden="false" customHeight="true" outlineLevel="0" collapsed="false">
      <c r="A39" s="410" t="s">
        <v>47</v>
      </c>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91" t="s">
        <v>22</v>
      </c>
      <c r="Z39" s="335"/>
      <c r="AA39" s="335"/>
      <c r="AB39" s="335"/>
      <c r="AC39" s="335"/>
      <c r="AD39" s="335"/>
      <c r="AE39" s="335"/>
      <c r="AF39" s="335"/>
      <c r="AG39" s="389" t="s">
        <v>20</v>
      </c>
    </row>
    <row r="40" customFormat="false" ht="20.2" hidden="false" customHeight="true" outlineLevel="0" collapsed="false">
      <c r="A40" s="411" t="s">
        <v>48</v>
      </c>
      <c r="AH40" s="335" t="s">
        <v>20</v>
      </c>
    </row>
    <row r="41" customFormat="false" ht="20.2" hidden="false" customHeight="true" outlineLevel="0" collapsed="false">
      <c r="A41" s="407" t="s">
        <v>49</v>
      </c>
    </row>
    <row r="42" customFormat="false" ht="20.2" hidden="false" customHeight="true" outlineLevel="0" collapsed="false">
      <c r="A42" s="407" t="s">
        <v>50</v>
      </c>
    </row>
    <row r="43" customFormat="false" ht="20.2" hidden="false" customHeight="true" outlineLevel="0" collapsed="false">
      <c r="A43" s="41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413" width="15.28"/>
    <col collapsed="false" customWidth="true" hidden="false" outlineLevel="0" max="2" min="2" style="413" width="1.46"/>
    <col collapsed="false" customWidth="true" hidden="false" outlineLevel="0" max="3" min="3" style="413" width="13"/>
    <col collapsed="false" customWidth="true" hidden="false" outlineLevel="0" max="5" min="4" style="413" width="1.33"/>
    <col collapsed="false" customWidth="true" hidden="false" outlineLevel="0" max="6" min="6" style="413" width="13"/>
    <col collapsed="false" customWidth="true" hidden="false" outlineLevel="0" max="8" min="7" style="413" width="1.33"/>
    <col collapsed="false" customWidth="true" hidden="false" outlineLevel="0" max="9" min="9" style="413" width="13"/>
    <col collapsed="false" customWidth="true" hidden="false" outlineLevel="0" max="10" min="10" style="413" width="1.33"/>
    <col collapsed="false" customWidth="true" hidden="false" outlineLevel="0" max="11" min="11" style="413" width="13"/>
    <col collapsed="false" customWidth="true" hidden="false" outlineLevel="0" max="12" min="12" style="413" width="1.33"/>
    <col collapsed="false" customWidth="true" hidden="false" outlineLevel="0" max="13" min="13" style="413" width="11.79"/>
    <col collapsed="false" customWidth="true" hidden="false" outlineLevel="0" max="15" min="14" style="413" width="1.33"/>
    <col collapsed="false" customWidth="true" hidden="false" outlineLevel="0" max="16" min="16" style="413" width="10.05"/>
    <col collapsed="false" customWidth="true" hidden="false" outlineLevel="0" max="18" min="17" style="413" width="1.33"/>
    <col collapsed="false" customWidth="true" hidden="false" outlineLevel="0" max="19" min="19" style="413" width="10.05"/>
    <col collapsed="false" customWidth="true" hidden="false" outlineLevel="0" max="21" min="20" style="413" width="1.33"/>
    <col collapsed="false" customWidth="true" hidden="false" outlineLevel="0" max="22" min="22" style="413" width="11.52"/>
    <col collapsed="false" customWidth="true" hidden="false" outlineLevel="0" max="24" min="23" style="413" width="1.33"/>
    <col collapsed="false" customWidth="true" hidden="false" outlineLevel="0" max="25" min="25" style="413" width="8.7"/>
    <col collapsed="false" customWidth="true" hidden="false" outlineLevel="0" max="27" min="26" style="413" width="1.33"/>
    <col collapsed="false" customWidth="true" hidden="false" outlineLevel="0" max="28" min="28" style="413" width="8.7"/>
    <col collapsed="false" customWidth="true" hidden="false" outlineLevel="0" max="30" min="29" style="413" width="1.33"/>
    <col collapsed="false" customWidth="true" hidden="false" outlineLevel="0" max="31" min="31" style="413" width="10.72"/>
    <col collapsed="false" customWidth="true" hidden="false" outlineLevel="0" max="32" min="32" style="413" width="1.33"/>
    <col collapsed="false" customWidth="false" hidden="false" outlineLevel="0" max="257" min="33" style="413" width="9.65"/>
  </cols>
  <sheetData>
    <row r="1" customFormat="false" ht="19.45" hidden="false" customHeight="true" outlineLevel="0" collapsed="false">
      <c r="A1" s="414"/>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row>
    <row r="2" customFormat="false" ht="16.55" hidden="false" customHeight="true" outlineLevel="0" collapsed="false">
      <c r="A2" s="414"/>
      <c r="B2" s="414"/>
      <c r="C2" s="414"/>
      <c r="D2" s="415"/>
      <c r="E2" s="415"/>
      <c r="F2" s="416" t="s">
        <v>0</v>
      </c>
      <c r="G2" s="416"/>
      <c r="H2" s="416"/>
      <c r="I2" s="416"/>
      <c r="J2" s="416"/>
      <c r="K2" s="416"/>
      <c r="L2" s="416"/>
      <c r="M2" s="416"/>
      <c r="N2" s="416"/>
      <c r="O2" s="416"/>
      <c r="P2" s="416"/>
      <c r="Q2" s="416"/>
      <c r="R2" s="416"/>
      <c r="S2" s="416"/>
      <c r="T2" s="416"/>
      <c r="U2" s="416"/>
      <c r="V2" s="416"/>
      <c r="W2" s="416"/>
      <c r="X2" s="416"/>
      <c r="Y2" s="416"/>
      <c r="Z2" s="415"/>
      <c r="AA2" s="415"/>
      <c r="AB2" s="415"/>
      <c r="AC2" s="415"/>
      <c r="AD2" s="415"/>
      <c r="AE2" s="414"/>
    </row>
    <row r="3" customFormat="false" ht="21.45" hidden="false" customHeight="true" outlineLevel="0" collapsed="false">
      <c r="D3" s="415"/>
      <c r="E3" s="415"/>
      <c r="F3" s="415"/>
      <c r="G3" s="415"/>
      <c r="H3" s="415"/>
      <c r="I3" s="415"/>
      <c r="J3" s="415"/>
      <c r="K3" s="415"/>
      <c r="L3" s="415"/>
      <c r="M3" s="415"/>
      <c r="N3" s="415"/>
      <c r="O3" s="415"/>
      <c r="P3" s="417"/>
      <c r="Q3" s="415"/>
      <c r="R3" s="415"/>
      <c r="S3" s="415"/>
      <c r="T3" s="415"/>
      <c r="U3" s="415"/>
      <c r="V3" s="415"/>
      <c r="W3" s="415"/>
      <c r="X3" s="415"/>
      <c r="Y3" s="415"/>
      <c r="Z3" s="418"/>
      <c r="AA3" s="418"/>
      <c r="AB3" s="418"/>
      <c r="AC3" s="418"/>
      <c r="AD3" s="418"/>
      <c r="AE3" s="418"/>
    </row>
    <row r="4" customFormat="false" ht="21.45" hidden="false" customHeight="true" outlineLevel="0" collapsed="false">
      <c r="A4" s="419"/>
      <c r="B4" s="419"/>
      <c r="L4" s="420"/>
      <c r="Z4" s="421" t="s">
        <v>1</v>
      </c>
      <c r="AA4" s="421"/>
      <c r="AB4" s="421"/>
      <c r="AC4" s="421"/>
      <c r="AD4" s="421"/>
      <c r="AE4" s="421"/>
    </row>
    <row r="5" customFormat="false" ht="20.2" hidden="false" customHeight="true" outlineLevel="0" collapsed="false">
      <c r="A5" s="422"/>
      <c r="B5" s="423" t="s">
        <v>2</v>
      </c>
      <c r="C5" s="423"/>
      <c r="D5" s="423"/>
      <c r="E5" s="423"/>
      <c r="F5" s="423"/>
      <c r="G5" s="423"/>
      <c r="H5" s="423"/>
      <c r="I5" s="423"/>
      <c r="J5" s="423"/>
      <c r="K5" s="423"/>
      <c r="L5" s="424"/>
      <c r="M5" s="425"/>
      <c r="N5" s="425"/>
      <c r="O5" s="425"/>
      <c r="P5" s="426" t="s">
        <v>3</v>
      </c>
      <c r="Q5" s="426"/>
      <c r="R5" s="426"/>
      <c r="S5" s="426"/>
      <c r="T5" s="426"/>
      <c r="U5" s="426"/>
      <c r="V5" s="426"/>
      <c r="W5" s="426"/>
      <c r="X5" s="426"/>
      <c r="Y5" s="426"/>
      <c r="Z5" s="426"/>
      <c r="AA5" s="426"/>
      <c r="AB5" s="426"/>
      <c r="AC5" s="426"/>
      <c r="AD5" s="426"/>
      <c r="AE5" s="426"/>
      <c r="AF5" s="425"/>
    </row>
    <row r="6" customFormat="false" ht="20.2" hidden="false" customHeight="true" outlineLevel="0" collapsed="false">
      <c r="A6" s="427" t="s">
        <v>4</v>
      </c>
      <c r="B6" s="428"/>
      <c r="C6" s="429" t="s">
        <v>5</v>
      </c>
      <c r="D6" s="429"/>
      <c r="E6" s="429"/>
      <c r="F6" s="429"/>
      <c r="G6" s="429"/>
      <c r="H6" s="429"/>
      <c r="I6" s="429"/>
      <c r="J6" s="430"/>
      <c r="K6" s="423" t="s">
        <v>6</v>
      </c>
      <c r="L6" s="431"/>
      <c r="M6" s="432" t="s">
        <v>7</v>
      </c>
      <c r="N6" s="433"/>
      <c r="O6" s="434"/>
      <c r="P6" s="426" t="s">
        <v>8</v>
      </c>
      <c r="Q6" s="426"/>
      <c r="R6" s="426"/>
      <c r="S6" s="426"/>
      <c r="T6" s="426"/>
      <c r="U6" s="426"/>
      <c r="V6" s="426"/>
      <c r="W6" s="435"/>
      <c r="X6" s="434"/>
      <c r="Y6" s="426" t="s">
        <v>9</v>
      </c>
      <c r="Z6" s="426"/>
      <c r="AA6" s="426"/>
      <c r="AB6" s="426"/>
      <c r="AC6" s="426"/>
      <c r="AD6" s="426"/>
      <c r="AE6" s="426"/>
      <c r="AF6" s="436"/>
    </row>
    <row r="7" customFormat="false" ht="20.2" hidden="false" customHeight="true" outlineLevel="0" collapsed="false">
      <c r="A7" s="437"/>
      <c r="B7" s="438"/>
      <c r="C7" s="439"/>
      <c r="D7" s="439"/>
      <c r="E7" s="440"/>
      <c r="F7" s="426" t="s">
        <v>10</v>
      </c>
      <c r="G7" s="434"/>
      <c r="H7" s="440"/>
      <c r="I7" s="426" t="s">
        <v>11</v>
      </c>
      <c r="J7" s="435"/>
      <c r="K7" s="423"/>
      <c r="L7" s="441"/>
      <c r="M7" s="432"/>
      <c r="N7" s="442"/>
      <c r="O7" s="434"/>
      <c r="P7" s="426" t="s">
        <v>12</v>
      </c>
      <c r="Q7" s="435"/>
      <c r="R7" s="440"/>
      <c r="S7" s="426" t="s">
        <v>13</v>
      </c>
      <c r="T7" s="435"/>
      <c r="U7" s="440"/>
      <c r="V7" s="426" t="s">
        <v>14</v>
      </c>
      <c r="W7" s="435"/>
      <c r="X7" s="440"/>
      <c r="Y7" s="426" t="s">
        <v>15</v>
      </c>
      <c r="Z7" s="435"/>
      <c r="AA7" s="440"/>
      <c r="AB7" s="426" t="s">
        <v>16</v>
      </c>
      <c r="AC7" s="435"/>
      <c r="AD7" s="439"/>
      <c r="AE7" s="443" t="s">
        <v>14</v>
      </c>
      <c r="AF7" s="444"/>
    </row>
    <row r="8" customFormat="false" ht="20.2" hidden="false" customHeight="true" outlineLevel="0" collapsed="false">
      <c r="A8" s="445" t="s">
        <v>17</v>
      </c>
      <c r="B8" s="446"/>
      <c r="C8" s="447" t="n">
        <v>2876642</v>
      </c>
      <c r="D8" s="448"/>
      <c r="E8" s="448"/>
      <c r="F8" s="447" t="n">
        <v>1390190</v>
      </c>
      <c r="G8" s="448"/>
      <c r="H8" s="448"/>
      <c r="I8" s="447" t="n">
        <v>1486452</v>
      </c>
      <c r="J8" s="448"/>
      <c r="K8" s="447" t="n">
        <v>1145551</v>
      </c>
      <c r="L8" s="449"/>
      <c r="M8" s="447" t="n">
        <v>-742</v>
      </c>
      <c r="N8" s="448"/>
      <c r="O8" s="448"/>
      <c r="P8" s="447" t="n">
        <v>144243</v>
      </c>
      <c r="Q8" s="448"/>
      <c r="R8" s="448"/>
      <c r="S8" s="447" t="n">
        <v>144302</v>
      </c>
      <c r="T8" s="448"/>
      <c r="U8" s="448"/>
      <c r="V8" s="447" t="n">
        <v>-546</v>
      </c>
      <c r="W8" s="448"/>
      <c r="X8" s="448"/>
      <c r="Y8" s="447" t="n">
        <v>25399</v>
      </c>
      <c r="Z8" s="448"/>
      <c r="AA8" s="448"/>
      <c r="AB8" s="447" t="n">
        <v>25595</v>
      </c>
      <c r="AC8" s="448"/>
      <c r="AD8" s="448"/>
      <c r="AE8" s="447" t="n">
        <v>-196</v>
      </c>
      <c r="AF8" s="448"/>
    </row>
    <row r="9" customFormat="false" ht="20.2" hidden="false" customHeight="true" outlineLevel="0" collapsed="false">
      <c r="A9" s="450" t="s">
        <v>18</v>
      </c>
      <c r="B9" s="446"/>
      <c r="C9" s="447" t="n">
        <v>2875488</v>
      </c>
      <c r="D9" s="448"/>
      <c r="E9" s="448"/>
      <c r="F9" s="447" t="n">
        <v>1389961</v>
      </c>
      <c r="G9" s="448"/>
      <c r="H9" s="448"/>
      <c r="I9" s="447" t="n">
        <v>1485527</v>
      </c>
      <c r="J9" s="448"/>
      <c r="K9" s="447" t="n">
        <v>1159140</v>
      </c>
      <c r="L9" s="449"/>
      <c r="M9" s="447" t="n">
        <v>-1154</v>
      </c>
      <c r="N9" s="448"/>
      <c r="O9" s="448"/>
      <c r="P9" s="447" t="n">
        <v>142126</v>
      </c>
      <c r="Q9" s="448"/>
      <c r="R9" s="448"/>
      <c r="S9" s="447" t="n">
        <v>142949</v>
      </c>
      <c r="T9" s="448"/>
      <c r="U9" s="448"/>
      <c r="V9" s="447" t="n">
        <v>-823</v>
      </c>
      <c r="W9" s="448"/>
      <c r="X9" s="448"/>
      <c r="Y9" s="447" t="n">
        <v>25421</v>
      </c>
      <c r="Z9" s="448"/>
      <c r="AA9" s="448"/>
      <c r="AB9" s="447" t="n">
        <v>25752</v>
      </c>
      <c r="AC9" s="448"/>
      <c r="AD9" s="448"/>
      <c r="AE9" s="447" t="n">
        <v>-331</v>
      </c>
      <c r="AF9" s="448"/>
    </row>
    <row r="10" customFormat="false" ht="20.2" hidden="false" customHeight="true" outlineLevel="0" collapsed="false">
      <c r="A10" s="450" t="s">
        <v>19</v>
      </c>
      <c r="B10" s="446"/>
      <c r="C10" s="447" t="n">
        <v>2873737</v>
      </c>
      <c r="D10" s="448"/>
      <c r="E10" s="448"/>
      <c r="F10" s="447" t="n">
        <v>1389201</v>
      </c>
      <c r="G10" s="448"/>
      <c r="H10" s="448"/>
      <c r="I10" s="447" t="n">
        <v>1484536</v>
      </c>
      <c r="J10" s="448"/>
      <c r="K10" s="447" t="n">
        <v>1169753</v>
      </c>
      <c r="L10" s="449"/>
      <c r="M10" s="447" t="n">
        <v>-1751</v>
      </c>
      <c r="N10" s="448"/>
      <c r="O10" s="448"/>
      <c r="P10" s="447" t="n">
        <v>136872</v>
      </c>
      <c r="Q10" s="448" t="s">
        <v>20</v>
      </c>
      <c r="R10" s="448"/>
      <c r="S10" s="447" t="n">
        <v>138842</v>
      </c>
      <c r="T10" s="448"/>
      <c r="U10" s="448"/>
      <c r="V10" s="447" t="n">
        <v>-1970</v>
      </c>
      <c r="W10" s="448"/>
      <c r="X10" s="448"/>
      <c r="Y10" s="447" t="n">
        <v>25983</v>
      </c>
      <c r="Z10" s="448"/>
      <c r="AA10" s="448"/>
      <c r="AB10" s="447" t="n">
        <v>25764</v>
      </c>
      <c r="AC10" s="448"/>
      <c r="AD10" s="448"/>
      <c r="AE10" s="447" t="n">
        <v>219</v>
      </c>
      <c r="AF10" s="448"/>
    </row>
    <row r="11" customFormat="false" ht="20.2" hidden="false" customHeight="true" outlineLevel="0" collapsed="false">
      <c r="A11" s="450" t="s">
        <v>21</v>
      </c>
      <c r="B11" s="446"/>
      <c r="C11" s="447" t="n">
        <v>2870037</v>
      </c>
      <c r="D11" s="448" t="n">
        <v>1384592</v>
      </c>
      <c r="E11" s="448" t="n">
        <v>1480453</v>
      </c>
      <c r="F11" s="447" t="n">
        <v>1387831</v>
      </c>
      <c r="G11" s="448" t="n">
        <v>-7429</v>
      </c>
      <c r="H11" s="448" t="n">
        <v>23029</v>
      </c>
      <c r="I11" s="447" t="n">
        <v>1482206</v>
      </c>
      <c r="J11" s="448" t="n">
        <v>-7220</v>
      </c>
      <c r="K11" s="447" t="n">
        <v>1179731</v>
      </c>
      <c r="L11" s="449" t="n">
        <v>2322</v>
      </c>
      <c r="M11" s="447" t="n">
        <v>-3700</v>
      </c>
      <c r="N11" s="448"/>
      <c r="O11" s="448"/>
      <c r="P11" s="447" t="n">
        <v>133842</v>
      </c>
      <c r="Q11" s="448" t="s">
        <v>20</v>
      </c>
      <c r="R11" s="448"/>
      <c r="S11" s="447" t="n">
        <v>136117</v>
      </c>
      <c r="T11" s="448"/>
      <c r="U11" s="448"/>
      <c r="V11" s="447" t="n">
        <v>-2275</v>
      </c>
      <c r="W11" s="448"/>
      <c r="X11" s="448"/>
      <c r="Y11" s="39" t="n">
        <v>26057</v>
      </c>
      <c r="Z11" s="448"/>
      <c r="AA11" s="448"/>
      <c r="AB11" s="39" t="n">
        <v>27482</v>
      </c>
      <c r="AC11" s="451" t="s">
        <v>22</v>
      </c>
      <c r="AD11" s="448"/>
      <c r="AE11" s="39" t="n">
        <v>-1425</v>
      </c>
      <c r="AF11" s="448"/>
    </row>
    <row r="12" customFormat="false" ht="20.2" hidden="false" customHeight="true" outlineLevel="0" collapsed="false">
      <c r="A12" s="452"/>
      <c r="B12" s="446" t="s">
        <v>23</v>
      </c>
      <c r="C12" s="453" t="n">
        <v>31699</v>
      </c>
      <c r="D12" s="453" t="s">
        <v>24</v>
      </c>
      <c r="E12" s="453" t="s">
        <v>23</v>
      </c>
      <c r="F12" s="453" t="n">
        <v>15999</v>
      </c>
      <c r="G12" s="453" t="s">
        <v>24</v>
      </c>
      <c r="H12" s="453" t="s">
        <v>23</v>
      </c>
      <c r="I12" s="453" t="n">
        <v>15700</v>
      </c>
      <c r="J12" s="453" t="s">
        <v>24</v>
      </c>
      <c r="K12" s="454" t="s">
        <v>25</v>
      </c>
      <c r="L12" s="449" t="s">
        <v>23</v>
      </c>
      <c r="M12" s="453" t="n">
        <v>1059</v>
      </c>
      <c r="N12" s="448" t="s">
        <v>24</v>
      </c>
      <c r="O12" s="448" t="s">
        <v>23</v>
      </c>
      <c r="P12" s="447" t="n">
        <v>12583</v>
      </c>
      <c r="Q12" s="448" t="s">
        <v>24</v>
      </c>
      <c r="R12" s="448" t="s">
        <v>23</v>
      </c>
      <c r="S12" s="447" t="n">
        <v>11589</v>
      </c>
      <c r="T12" s="448" t="s">
        <v>24</v>
      </c>
      <c r="U12" s="448" t="s">
        <v>23</v>
      </c>
      <c r="V12" s="447" t="n">
        <v>994</v>
      </c>
      <c r="W12" s="448" t="s">
        <v>24</v>
      </c>
      <c r="X12" s="448" t="s">
        <v>23</v>
      </c>
      <c r="Y12" s="447" t="n">
        <v>229</v>
      </c>
      <c r="Z12" s="448" t="s">
        <v>24</v>
      </c>
      <c r="AA12" s="448" t="s">
        <v>23</v>
      </c>
      <c r="AB12" s="447" t="n">
        <v>164</v>
      </c>
      <c r="AC12" s="448" t="s">
        <v>24</v>
      </c>
      <c r="AD12" s="448" t="s">
        <v>23</v>
      </c>
      <c r="AE12" s="447" t="n">
        <v>65</v>
      </c>
      <c r="AF12" s="448" t="s">
        <v>24</v>
      </c>
    </row>
    <row r="13" customFormat="false" ht="20.2" hidden="false" customHeight="true" outlineLevel="0" collapsed="false">
      <c r="A13" s="450" t="s">
        <v>26</v>
      </c>
      <c r="B13" s="446"/>
      <c r="C13" s="447" t="n">
        <v>2866571</v>
      </c>
      <c r="D13" s="448" t="n">
        <v>1384592</v>
      </c>
      <c r="E13" s="448" t="n">
        <v>1480453</v>
      </c>
      <c r="F13" s="447" t="n">
        <v>1385880</v>
      </c>
      <c r="G13" s="448" t="n">
        <v>-7429</v>
      </c>
      <c r="H13" s="448" t="n">
        <v>23029</v>
      </c>
      <c r="I13" s="447" t="n">
        <v>1480691</v>
      </c>
      <c r="J13" s="448" t="n">
        <v>-7220</v>
      </c>
      <c r="K13" s="447" t="n">
        <v>1187707</v>
      </c>
      <c r="L13" s="449" t="n">
        <v>2322</v>
      </c>
      <c r="M13" s="447" t="n">
        <v>-3466</v>
      </c>
      <c r="N13" s="448"/>
      <c r="O13" s="448"/>
      <c r="P13" s="447" t="n">
        <v>128614</v>
      </c>
      <c r="Q13" s="448" t="s">
        <v>20</v>
      </c>
      <c r="R13" s="448"/>
      <c r="S13" s="447" t="n">
        <v>131031</v>
      </c>
      <c r="T13" s="448"/>
      <c r="U13" s="448"/>
      <c r="V13" s="39" t="n">
        <v>-2417</v>
      </c>
      <c r="W13" s="448"/>
      <c r="X13" s="448"/>
      <c r="Y13" s="39" t="n">
        <v>26111</v>
      </c>
      <c r="Z13" s="448"/>
      <c r="AA13" s="448"/>
      <c r="AB13" s="39" t="n">
        <v>27160</v>
      </c>
      <c r="AC13" s="451" t="s">
        <v>22</v>
      </c>
      <c r="AD13" s="448"/>
      <c r="AE13" s="39" t="n">
        <v>-1049</v>
      </c>
      <c r="AF13" s="448"/>
    </row>
    <row r="14" customFormat="false" ht="20.2" hidden="false" customHeight="true" outlineLevel="0" collapsed="false">
      <c r="A14" s="455"/>
      <c r="B14" s="456" t="s">
        <v>23</v>
      </c>
      <c r="C14" s="457" t="n">
        <v>31487</v>
      </c>
      <c r="D14" s="457" t="s">
        <v>24</v>
      </c>
      <c r="E14" s="457" t="s">
        <v>23</v>
      </c>
      <c r="F14" s="457" t="n">
        <v>15734</v>
      </c>
      <c r="G14" s="457" t="s">
        <v>24</v>
      </c>
      <c r="H14" s="457" t="s">
        <v>23</v>
      </c>
      <c r="I14" s="457" t="n">
        <v>15753</v>
      </c>
      <c r="J14" s="457" t="s">
        <v>24</v>
      </c>
      <c r="K14" s="458" t="s">
        <v>25</v>
      </c>
      <c r="L14" s="459" t="s">
        <v>23</v>
      </c>
      <c r="M14" s="457" t="n">
        <v>-212</v>
      </c>
      <c r="N14" s="460" t="s">
        <v>24</v>
      </c>
      <c r="O14" s="460" t="s">
        <v>23</v>
      </c>
      <c r="P14" s="461" t="n">
        <v>11408</v>
      </c>
      <c r="Q14" s="460" t="s">
        <v>24</v>
      </c>
      <c r="R14" s="460" t="s">
        <v>23</v>
      </c>
      <c r="S14" s="461" t="n">
        <v>11705</v>
      </c>
      <c r="T14" s="460" t="s">
        <v>24</v>
      </c>
      <c r="U14" s="460" t="s">
        <v>23</v>
      </c>
      <c r="V14" s="461" t="n">
        <v>-297</v>
      </c>
      <c r="W14" s="460" t="s">
        <v>24</v>
      </c>
      <c r="X14" s="460" t="s">
        <v>23</v>
      </c>
      <c r="Y14" s="461" t="n">
        <v>233</v>
      </c>
      <c r="Z14" s="460" t="s">
        <v>24</v>
      </c>
      <c r="AA14" s="460" t="s">
        <v>23</v>
      </c>
      <c r="AB14" s="461" t="n">
        <v>148</v>
      </c>
      <c r="AC14" s="460" t="s">
        <v>24</v>
      </c>
      <c r="AD14" s="460" t="s">
        <v>23</v>
      </c>
      <c r="AE14" s="461" t="n">
        <v>85</v>
      </c>
      <c r="AF14" s="460" t="s">
        <v>24</v>
      </c>
    </row>
    <row r="15" customFormat="false" ht="20.2" hidden="false" customHeight="true" outlineLevel="0" collapsed="false">
      <c r="A15" s="462" t="s">
        <v>71</v>
      </c>
      <c r="B15" s="463"/>
      <c r="C15" s="39" t="n">
        <v>2867006</v>
      </c>
      <c r="D15" s="53" t="n">
        <v>1384592</v>
      </c>
      <c r="E15" s="464" t="n">
        <v>1480453</v>
      </c>
      <c r="F15" s="39" t="n">
        <v>1386227</v>
      </c>
      <c r="G15" s="53" t="n">
        <v>-7429</v>
      </c>
      <c r="H15" s="464" t="n">
        <v>23029</v>
      </c>
      <c r="I15" s="39" t="n">
        <v>1480779</v>
      </c>
      <c r="J15" s="53" t="n">
        <v>-7220</v>
      </c>
      <c r="K15" s="39" t="n">
        <v>1187287</v>
      </c>
      <c r="L15" s="465" t="n">
        <v>2322</v>
      </c>
      <c r="M15" s="39" t="n">
        <v>-599</v>
      </c>
      <c r="N15" s="53"/>
      <c r="O15" s="464"/>
      <c r="P15" s="39" t="n">
        <v>9006</v>
      </c>
      <c r="Q15" s="53" t="s">
        <v>20</v>
      </c>
      <c r="R15" s="464"/>
      <c r="S15" s="39" t="n">
        <v>9840</v>
      </c>
      <c r="T15" s="53"/>
      <c r="U15" s="464"/>
      <c r="V15" s="39" t="n">
        <v>-834</v>
      </c>
      <c r="W15" s="53"/>
      <c r="X15" s="464"/>
      <c r="Y15" s="39" t="n">
        <v>2296</v>
      </c>
      <c r="Z15" s="53"/>
      <c r="AA15" s="464"/>
      <c r="AB15" s="39" t="n">
        <v>2061</v>
      </c>
      <c r="AC15" s="56" t="s">
        <v>22</v>
      </c>
      <c r="AD15" s="464"/>
      <c r="AE15" s="39" t="n">
        <v>235</v>
      </c>
      <c r="AF15" s="53"/>
    </row>
    <row r="16" customFormat="false" ht="20.2" hidden="false" customHeight="true" outlineLevel="0" collapsed="false">
      <c r="A16" s="452"/>
      <c r="B16" s="446" t="s">
        <v>23</v>
      </c>
      <c r="C16" s="453" t="n">
        <v>31539</v>
      </c>
      <c r="D16" s="453" t="s">
        <v>24</v>
      </c>
      <c r="E16" s="453" t="s">
        <v>23</v>
      </c>
      <c r="F16" s="453" t="n">
        <v>15775</v>
      </c>
      <c r="G16" s="453" t="s">
        <v>24</v>
      </c>
      <c r="H16" s="453" t="s">
        <v>23</v>
      </c>
      <c r="I16" s="453" t="n">
        <v>15764</v>
      </c>
      <c r="J16" s="453" t="s">
        <v>24</v>
      </c>
      <c r="K16" s="454" t="s">
        <v>25</v>
      </c>
      <c r="L16" s="449" t="s">
        <v>23</v>
      </c>
      <c r="M16" s="39" t="n">
        <v>-474</v>
      </c>
      <c r="N16" s="448" t="s">
        <v>24</v>
      </c>
      <c r="O16" s="448" t="s">
        <v>23</v>
      </c>
      <c r="P16" s="447" t="n">
        <v>724</v>
      </c>
      <c r="Q16" s="448" t="s">
        <v>24</v>
      </c>
      <c r="R16" s="448" t="s">
        <v>23</v>
      </c>
      <c r="S16" s="447" t="n">
        <v>1199</v>
      </c>
      <c r="T16" s="448" t="s">
        <v>24</v>
      </c>
      <c r="U16" s="448" t="s">
        <v>23</v>
      </c>
      <c r="V16" s="447" t="n">
        <v>-475</v>
      </c>
      <c r="W16" s="448" t="s">
        <v>24</v>
      </c>
      <c r="X16" s="448" t="s">
        <v>23</v>
      </c>
      <c r="Y16" s="447" t="n">
        <v>19</v>
      </c>
      <c r="Z16" s="448" t="s">
        <v>24</v>
      </c>
      <c r="AA16" s="448" t="s">
        <v>23</v>
      </c>
      <c r="AB16" s="447" t="n">
        <v>18</v>
      </c>
      <c r="AC16" s="448" t="s">
        <v>24</v>
      </c>
      <c r="AD16" s="448" t="s">
        <v>23</v>
      </c>
      <c r="AE16" s="447" t="n">
        <v>1</v>
      </c>
      <c r="AF16" s="448" t="s">
        <v>24</v>
      </c>
    </row>
    <row r="17" customFormat="false" ht="20.2" hidden="false" customHeight="true" outlineLevel="0" collapsed="false">
      <c r="A17" s="462" t="s">
        <v>33</v>
      </c>
      <c r="B17" s="463"/>
      <c r="C17" s="39" t="n">
        <v>2867169</v>
      </c>
      <c r="D17" s="53" t="n">
        <v>1384592</v>
      </c>
      <c r="E17" s="464" t="n">
        <v>1480453</v>
      </c>
      <c r="F17" s="39" t="n">
        <v>1386409</v>
      </c>
      <c r="G17" s="53" t="n">
        <v>-7429</v>
      </c>
      <c r="H17" s="464" t="n">
        <v>23029</v>
      </c>
      <c r="I17" s="39" t="n">
        <v>1480760</v>
      </c>
      <c r="J17" s="53" t="n">
        <v>-7220</v>
      </c>
      <c r="K17" s="39" t="n">
        <v>1187857</v>
      </c>
      <c r="L17" s="465" t="n">
        <v>2322</v>
      </c>
      <c r="M17" s="39" t="n">
        <v>163</v>
      </c>
      <c r="N17" s="53"/>
      <c r="O17" s="464"/>
      <c r="P17" s="39" t="n">
        <v>8681</v>
      </c>
      <c r="Q17" s="53" t="s">
        <v>20</v>
      </c>
      <c r="R17" s="464"/>
      <c r="S17" s="39" t="n">
        <v>8610</v>
      </c>
      <c r="T17" s="53"/>
      <c r="U17" s="464"/>
      <c r="V17" s="39" t="n">
        <v>71</v>
      </c>
      <c r="W17" s="53"/>
      <c r="X17" s="464"/>
      <c r="Y17" s="39" t="n">
        <v>2156</v>
      </c>
      <c r="Z17" s="53"/>
      <c r="AA17" s="464"/>
      <c r="AB17" s="39" t="n">
        <v>2064</v>
      </c>
      <c r="AC17" s="56" t="s">
        <v>22</v>
      </c>
      <c r="AD17" s="464"/>
      <c r="AE17" s="39" t="n">
        <v>92</v>
      </c>
      <c r="AF17" s="53"/>
    </row>
    <row r="18" customFormat="false" ht="20.2" hidden="false" customHeight="true" outlineLevel="0" collapsed="false">
      <c r="A18" s="462" t="s">
        <v>34</v>
      </c>
      <c r="B18" s="466"/>
      <c r="C18" s="39" t="n">
        <v>2866571</v>
      </c>
      <c r="D18" s="53" t="n">
        <v>1384592</v>
      </c>
      <c r="E18" s="464" t="n">
        <v>1480453</v>
      </c>
      <c r="F18" s="39" t="n">
        <v>1385880</v>
      </c>
      <c r="G18" s="53" t="n">
        <v>-7429</v>
      </c>
      <c r="H18" s="464" t="n">
        <v>23029</v>
      </c>
      <c r="I18" s="39" t="n">
        <v>1480691</v>
      </c>
      <c r="J18" s="53" t="n">
        <v>-7220</v>
      </c>
      <c r="K18" s="39" t="n">
        <v>1187707</v>
      </c>
      <c r="L18" s="465" t="n">
        <v>2322</v>
      </c>
      <c r="M18" s="39" t="n">
        <v>-598</v>
      </c>
      <c r="N18" s="53"/>
      <c r="O18" s="464"/>
      <c r="P18" s="39" t="n">
        <v>9012</v>
      </c>
      <c r="Q18" s="53" t="s">
        <v>20</v>
      </c>
      <c r="R18" s="464"/>
      <c r="S18" s="39" t="n">
        <v>9701</v>
      </c>
      <c r="T18" s="53"/>
      <c r="U18" s="464"/>
      <c r="V18" s="39" t="n">
        <v>-689</v>
      </c>
      <c r="W18" s="53"/>
      <c r="X18" s="464"/>
      <c r="Y18" s="39" t="n">
        <v>2112</v>
      </c>
      <c r="Z18" s="53"/>
      <c r="AA18" s="464"/>
      <c r="AB18" s="39" t="n">
        <v>2021</v>
      </c>
      <c r="AC18" s="56" t="s">
        <v>22</v>
      </c>
      <c r="AD18" s="464"/>
      <c r="AE18" s="39" t="n">
        <v>91</v>
      </c>
      <c r="AF18" s="57"/>
    </row>
    <row r="19" customFormat="false" ht="20.2" hidden="false" customHeight="true" outlineLevel="0" collapsed="false">
      <c r="A19" s="462" t="s">
        <v>35</v>
      </c>
      <c r="B19" s="466"/>
      <c r="C19" s="39" t="n">
        <v>2867204</v>
      </c>
      <c r="D19" s="53" t="n">
        <v>1384592</v>
      </c>
      <c r="E19" s="464" t="n">
        <v>1480453</v>
      </c>
      <c r="F19" s="39" t="n">
        <v>1386196</v>
      </c>
      <c r="G19" s="53" t="n">
        <v>-7429</v>
      </c>
      <c r="H19" s="464" t="n">
        <v>23029</v>
      </c>
      <c r="I19" s="39" t="n">
        <v>1481008</v>
      </c>
      <c r="J19" s="53" t="n">
        <v>-7220</v>
      </c>
      <c r="K19" s="39" t="n">
        <v>1188258</v>
      </c>
      <c r="L19" s="465" t="n">
        <v>2322</v>
      </c>
      <c r="M19" s="39" t="n">
        <v>633</v>
      </c>
      <c r="N19" s="53"/>
      <c r="O19" s="464"/>
      <c r="P19" s="39" t="n">
        <v>9297</v>
      </c>
      <c r="Q19" s="53" t="s">
        <v>20</v>
      </c>
      <c r="R19" s="464"/>
      <c r="S19" s="39" t="n">
        <v>8606</v>
      </c>
      <c r="T19" s="53"/>
      <c r="U19" s="464"/>
      <c r="V19" s="39" t="n">
        <v>691</v>
      </c>
      <c r="W19" s="53"/>
      <c r="X19" s="464"/>
      <c r="Y19" s="39" t="n">
        <v>2071</v>
      </c>
      <c r="Z19" s="53"/>
      <c r="AA19" s="464"/>
      <c r="AB19" s="39" t="n">
        <v>2129</v>
      </c>
      <c r="AC19" s="56" t="s">
        <v>22</v>
      </c>
      <c r="AD19" s="464"/>
      <c r="AE19" s="39" t="n">
        <v>-58</v>
      </c>
      <c r="AF19" s="53"/>
    </row>
    <row r="20" s="467" customFormat="true" ht="20.2" hidden="false" customHeight="true" outlineLevel="0" collapsed="false">
      <c r="A20" s="462" t="s">
        <v>36</v>
      </c>
      <c r="B20" s="466"/>
      <c r="C20" s="39" t="n">
        <v>2866880</v>
      </c>
      <c r="D20" s="53" t="n">
        <v>1384592</v>
      </c>
      <c r="E20" s="464" t="n">
        <v>1480453</v>
      </c>
      <c r="F20" s="39" t="n">
        <v>1386026</v>
      </c>
      <c r="G20" s="53" t="n">
        <v>-7429</v>
      </c>
      <c r="H20" s="464" t="n">
        <v>23029</v>
      </c>
      <c r="I20" s="39" t="n">
        <v>1480854</v>
      </c>
      <c r="J20" s="53" t="n">
        <v>-7220</v>
      </c>
      <c r="K20" s="39" t="n">
        <v>1188435</v>
      </c>
      <c r="L20" s="465" t="n">
        <v>2322</v>
      </c>
      <c r="M20" s="39" t="n">
        <v>-324</v>
      </c>
      <c r="N20" s="53"/>
      <c r="O20" s="464"/>
      <c r="P20" s="39" t="n">
        <v>7422</v>
      </c>
      <c r="Q20" s="53" t="s">
        <v>20</v>
      </c>
      <c r="R20" s="464"/>
      <c r="S20" s="39" t="n">
        <v>7538</v>
      </c>
      <c r="T20" s="53"/>
      <c r="U20" s="464"/>
      <c r="V20" s="39" t="n">
        <v>-116</v>
      </c>
      <c r="W20" s="53"/>
      <c r="X20" s="464"/>
      <c r="Y20" s="39" t="n">
        <v>2168</v>
      </c>
      <c r="Z20" s="53"/>
      <c r="AA20" s="464"/>
      <c r="AB20" s="39" t="n">
        <v>2376</v>
      </c>
      <c r="AC20" s="56" t="s">
        <v>22</v>
      </c>
      <c r="AD20" s="464"/>
      <c r="AE20" s="39" t="n">
        <v>-208</v>
      </c>
      <c r="AF20" s="53"/>
      <c r="AG20" s="467" t="s">
        <v>20</v>
      </c>
    </row>
    <row r="21" s="468" customFormat="true" ht="20.2" hidden="false" customHeight="true" outlineLevel="0" collapsed="false">
      <c r="A21" s="462" t="s">
        <v>37</v>
      </c>
      <c r="B21" s="466"/>
      <c r="C21" s="39" t="n">
        <v>2866527</v>
      </c>
      <c r="D21" s="53" t="n">
        <v>1384592</v>
      </c>
      <c r="E21" s="464" t="n">
        <v>1480453</v>
      </c>
      <c r="F21" s="39" t="n">
        <v>1385763</v>
      </c>
      <c r="G21" s="53" t="n">
        <v>-7429</v>
      </c>
      <c r="H21" s="464" t="n">
        <v>23029</v>
      </c>
      <c r="I21" s="39" t="n">
        <v>1480764</v>
      </c>
      <c r="J21" s="53" t="n">
        <v>-7220</v>
      </c>
      <c r="K21" s="39" t="n">
        <v>1188248</v>
      </c>
      <c r="L21" s="465" t="n">
        <v>2322</v>
      </c>
      <c r="M21" s="39" t="n">
        <v>-353</v>
      </c>
      <c r="N21" s="53"/>
      <c r="O21" s="464"/>
      <c r="P21" s="39" t="n">
        <v>7108</v>
      </c>
      <c r="Q21" s="53" t="s">
        <v>20</v>
      </c>
      <c r="R21" s="464"/>
      <c r="S21" s="39" t="n">
        <v>7281</v>
      </c>
      <c r="T21" s="53"/>
      <c r="U21" s="464"/>
      <c r="V21" s="39" t="n">
        <v>-173</v>
      </c>
      <c r="W21" s="53"/>
      <c r="X21" s="464"/>
      <c r="Y21" s="39" t="n">
        <v>2074</v>
      </c>
      <c r="Z21" s="53"/>
      <c r="AA21" s="464"/>
      <c r="AB21" s="39" t="n">
        <v>2254</v>
      </c>
      <c r="AC21" s="56" t="s">
        <v>22</v>
      </c>
      <c r="AD21" s="464"/>
      <c r="AE21" s="39" t="n">
        <v>-180</v>
      </c>
      <c r="AF21" s="53"/>
    </row>
    <row r="22" s="467" customFormat="true" ht="20.2" hidden="false" customHeight="true" outlineLevel="0" collapsed="false">
      <c r="A22" s="462" t="s">
        <v>38</v>
      </c>
      <c r="B22" s="466"/>
      <c r="C22" s="39" t="n">
        <v>2865479</v>
      </c>
      <c r="D22" s="53" t="n">
        <v>1384592</v>
      </c>
      <c r="E22" s="464" t="n">
        <v>1480453</v>
      </c>
      <c r="F22" s="39" t="n">
        <v>1385218</v>
      </c>
      <c r="G22" s="53" t="n">
        <v>-7429</v>
      </c>
      <c r="H22" s="464" t="n">
        <v>23029</v>
      </c>
      <c r="I22" s="39" t="n">
        <v>1480261</v>
      </c>
      <c r="J22" s="53" t="n">
        <v>-7220</v>
      </c>
      <c r="K22" s="39" t="n">
        <v>1188248</v>
      </c>
      <c r="L22" s="465" t="n">
        <v>2322</v>
      </c>
      <c r="M22" s="39" t="n">
        <v>-1048</v>
      </c>
      <c r="N22" s="53"/>
      <c r="O22" s="464"/>
      <c r="P22" s="39" t="n">
        <v>7004</v>
      </c>
      <c r="Q22" s="53" t="s">
        <v>20</v>
      </c>
      <c r="R22" s="464"/>
      <c r="S22" s="39" t="n">
        <v>7525</v>
      </c>
      <c r="T22" s="53"/>
      <c r="U22" s="464"/>
      <c r="V22" s="39" t="n">
        <v>-521</v>
      </c>
      <c r="W22" s="53"/>
      <c r="X22" s="464"/>
      <c r="Y22" s="39" t="n">
        <v>2173</v>
      </c>
      <c r="Z22" s="53"/>
      <c r="AA22" s="464"/>
      <c r="AB22" s="39" t="n">
        <v>2700</v>
      </c>
      <c r="AC22" s="56" t="s">
        <v>22</v>
      </c>
      <c r="AD22" s="464"/>
      <c r="AE22" s="39" t="n">
        <v>-527</v>
      </c>
      <c r="AF22" s="53"/>
    </row>
    <row r="23" customFormat="false" ht="20.2" hidden="false" customHeight="true" outlineLevel="0" collapsed="false">
      <c r="A23" s="462" t="s">
        <v>39</v>
      </c>
      <c r="B23" s="466"/>
      <c r="C23" s="39" t="n">
        <v>2864964</v>
      </c>
      <c r="D23" s="53" t="n">
        <v>1384592</v>
      </c>
      <c r="E23" s="464" t="n">
        <v>1480453</v>
      </c>
      <c r="F23" s="39" t="n">
        <v>1384979</v>
      </c>
      <c r="G23" s="53" t="n">
        <v>-7429</v>
      </c>
      <c r="H23" s="464" t="n">
        <v>23029</v>
      </c>
      <c r="I23" s="39" t="n">
        <v>1479985</v>
      </c>
      <c r="J23" s="53" t="n">
        <v>-7220</v>
      </c>
      <c r="K23" s="39" t="n">
        <v>1188365</v>
      </c>
      <c r="L23" s="465" t="n">
        <v>2322</v>
      </c>
      <c r="M23" s="39" t="n">
        <v>-515</v>
      </c>
      <c r="N23" s="53"/>
      <c r="O23" s="464"/>
      <c r="P23" s="39" t="n">
        <v>8036</v>
      </c>
      <c r="Q23" s="53" t="s">
        <v>20</v>
      </c>
      <c r="R23" s="464"/>
      <c r="S23" s="39" t="n">
        <v>8374</v>
      </c>
      <c r="T23" s="53"/>
      <c r="U23" s="464"/>
      <c r="V23" s="39" t="n">
        <v>-338</v>
      </c>
      <c r="W23" s="53"/>
      <c r="X23" s="464"/>
      <c r="Y23" s="39" t="n">
        <v>2020</v>
      </c>
      <c r="Z23" s="53"/>
      <c r="AA23" s="464"/>
      <c r="AB23" s="39" t="n">
        <v>2197</v>
      </c>
      <c r="AC23" s="56" t="s">
        <v>22</v>
      </c>
      <c r="AD23" s="464"/>
      <c r="AE23" s="39" t="n">
        <v>-177</v>
      </c>
      <c r="AF23" s="53"/>
      <c r="AG23" s="413" t="s">
        <v>20</v>
      </c>
      <c r="AH23" s="413" t="s">
        <v>20</v>
      </c>
    </row>
    <row r="24" s="467" customFormat="true" ht="20.2" hidden="false" customHeight="true" outlineLevel="0" collapsed="false">
      <c r="A24" s="462" t="s">
        <v>28</v>
      </c>
      <c r="B24" s="466"/>
      <c r="C24" s="39" t="n">
        <v>2858002</v>
      </c>
      <c r="D24" s="53" t="n">
        <v>1384592</v>
      </c>
      <c r="E24" s="464" t="n">
        <v>1480453</v>
      </c>
      <c r="F24" s="39" t="n">
        <v>1380777</v>
      </c>
      <c r="G24" s="53" t="n">
        <v>-7429</v>
      </c>
      <c r="H24" s="464" t="n">
        <v>23029</v>
      </c>
      <c r="I24" s="39" t="n">
        <v>1477225</v>
      </c>
      <c r="J24" s="53" t="n">
        <v>-7220</v>
      </c>
      <c r="K24" s="39" t="n">
        <v>1187890</v>
      </c>
      <c r="L24" s="465" t="n">
        <v>2322</v>
      </c>
      <c r="M24" s="39" t="n">
        <v>-6962</v>
      </c>
      <c r="N24" s="53"/>
      <c r="O24" s="464"/>
      <c r="P24" s="39" t="n">
        <v>21652</v>
      </c>
      <c r="Q24" s="53" t="s">
        <v>20</v>
      </c>
      <c r="R24" s="464"/>
      <c r="S24" s="39" t="n">
        <v>28389</v>
      </c>
      <c r="T24" s="53"/>
      <c r="U24" s="464"/>
      <c r="V24" s="39" t="n">
        <v>-6737</v>
      </c>
      <c r="W24" s="53"/>
      <c r="X24" s="464"/>
      <c r="Y24" s="39" t="n">
        <v>2299</v>
      </c>
      <c r="Z24" s="53"/>
      <c r="AA24" s="464"/>
      <c r="AB24" s="39" t="n">
        <v>2524</v>
      </c>
      <c r="AC24" s="56" t="s">
        <v>22</v>
      </c>
      <c r="AD24" s="464"/>
      <c r="AE24" s="39" t="n">
        <v>-225</v>
      </c>
      <c r="AF24" s="53"/>
    </row>
    <row r="25" customFormat="false" ht="20.2" hidden="false" customHeight="true" outlineLevel="0" collapsed="false">
      <c r="A25" s="462" t="s">
        <v>29</v>
      </c>
      <c r="B25" s="466"/>
      <c r="C25" s="39" t="n">
        <v>2863915</v>
      </c>
      <c r="D25" s="53" t="n">
        <v>1384592</v>
      </c>
      <c r="E25" s="464" t="n">
        <v>1480453</v>
      </c>
      <c r="F25" s="39" t="n">
        <v>1384403</v>
      </c>
      <c r="G25" s="53" t="n">
        <v>-7429</v>
      </c>
      <c r="H25" s="464" t="n">
        <v>23029</v>
      </c>
      <c r="I25" s="39" t="n">
        <v>1479512</v>
      </c>
      <c r="J25" s="53" t="n">
        <v>-7220</v>
      </c>
      <c r="K25" s="39" t="n">
        <v>1193257</v>
      </c>
      <c r="L25" s="465" t="n">
        <v>2322</v>
      </c>
      <c r="M25" s="39" t="n">
        <v>5913</v>
      </c>
      <c r="N25" s="53"/>
      <c r="O25" s="464"/>
      <c r="P25" s="39" t="n">
        <v>19547</v>
      </c>
      <c r="Q25" s="53" t="s">
        <v>20</v>
      </c>
      <c r="R25" s="464"/>
      <c r="S25" s="39" t="n">
        <v>13502</v>
      </c>
      <c r="T25" s="53"/>
      <c r="U25" s="464"/>
      <c r="V25" s="39" t="n">
        <v>6045</v>
      </c>
      <c r="W25" s="53"/>
      <c r="X25" s="464"/>
      <c r="Y25" s="39" t="n">
        <v>2142</v>
      </c>
      <c r="Z25" s="53"/>
      <c r="AA25" s="464"/>
      <c r="AB25" s="39" t="n">
        <v>2274</v>
      </c>
      <c r="AC25" s="56" t="s">
        <v>22</v>
      </c>
      <c r="AD25" s="464"/>
      <c r="AE25" s="39" t="n">
        <v>-132</v>
      </c>
      <c r="AF25" s="53"/>
      <c r="AH25" s="469" t="s">
        <v>22</v>
      </c>
    </row>
    <row r="26" customFormat="false" ht="20.2" hidden="false" customHeight="true" outlineLevel="0" collapsed="false">
      <c r="A26" s="462" t="s">
        <v>30</v>
      </c>
      <c r="B26" s="466"/>
      <c r="C26" s="39" t="n">
        <v>2863652</v>
      </c>
      <c r="D26" s="53" t="n">
        <v>1384592</v>
      </c>
      <c r="E26" s="464" t="n">
        <v>1480453</v>
      </c>
      <c r="F26" s="39" t="n">
        <v>1384262</v>
      </c>
      <c r="G26" s="53" t="n">
        <v>-7429</v>
      </c>
      <c r="H26" s="464" t="n">
        <v>23029</v>
      </c>
      <c r="I26" s="39" t="n">
        <v>1479390</v>
      </c>
      <c r="J26" s="53" t="n">
        <v>-7220</v>
      </c>
      <c r="K26" s="39" t="n">
        <v>1193643</v>
      </c>
      <c r="L26" s="465" t="n">
        <v>2322</v>
      </c>
      <c r="M26" s="39" t="n">
        <v>-263</v>
      </c>
      <c r="N26" s="53"/>
      <c r="O26" s="464"/>
      <c r="P26" s="39" t="n">
        <v>7847</v>
      </c>
      <c r="Q26" s="53" t="s">
        <v>20</v>
      </c>
      <c r="R26" s="464"/>
      <c r="S26" s="39" t="n">
        <v>7758</v>
      </c>
      <c r="T26" s="53"/>
      <c r="U26" s="464"/>
      <c r="V26" s="39" t="n">
        <v>89</v>
      </c>
      <c r="W26" s="53"/>
      <c r="X26" s="464"/>
      <c r="Y26" s="39" t="n">
        <v>1983</v>
      </c>
      <c r="Z26" s="53"/>
      <c r="AA26" s="464"/>
      <c r="AB26" s="39" t="n">
        <v>2335</v>
      </c>
      <c r="AC26" s="56" t="s">
        <v>22</v>
      </c>
      <c r="AD26" s="464"/>
      <c r="AE26" s="39" t="n">
        <v>-352</v>
      </c>
      <c r="AF26" s="53"/>
      <c r="AG26" s="470" t="s">
        <v>22</v>
      </c>
      <c r="AH26" s="470"/>
    </row>
    <row r="27" customFormat="false" ht="20.2" hidden="false" customHeight="true" outlineLevel="0" collapsed="false">
      <c r="A27" s="462" t="s">
        <v>31</v>
      </c>
      <c r="B27" s="466"/>
      <c r="C27" s="39" t="n">
        <v>2863227</v>
      </c>
      <c r="D27" s="53" t="n">
        <v>1384592</v>
      </c>
      <c r="E27" s="464" t="n">
        <v>1480453</v>
      </c>
      <c r="F27" s="39" t="n">
        <v>1384001</v>
      </c>
      <c r="G27" s="53" t="n">
        <v>-7429</v>
      </c>
      <c r="H27" s="464" t="n">
        <v>23029</v>
      </c>
      <c r="I27" s="39" t="n">
        <v>1479226</v>
      </c>
      <c r="J27" s="53" t="n">
        <v>-7220</v>
      </c>
      <c r="K27" s="39" t="n">
        <v>1194173</v>
      </c>
      <c r="L27" s="465" t="n">
        <v>2322</v>
      </c>
      <c r="M27" s="39" t="n">
        <v>-425</v>
      </c>
      <c r="N27" s="53"/>
      <c r="O27" s="464"/>
      <c r="P27" s="39" t="n">
        <v>7957</v>
      </c>
      <c r="Q27" s="53" t="s">
        <v>20</v>
      </c>
      <c r="R27" s="464"/>
      <c r="S27" s="39" t="n">
        <v>8435</v>
      </c>
      <c r="T27" s="53"/>
      <c r="U27" s="464"/>
      <c r="V27" s="39" t="n">
        <v>-478</v>
      </c>
      <c r="W27" s="53"/>
      <c r="X27" s="464"/>
      <c r="Y27" s="39" t="n">
        <v>2143</v>
      </c>
      <c r="Z27" s="53"/>
      <c r="AA27" s="464"/>
      <c r="AB27" s="39" t="n">
        <v>2090</v>
      </c>
      <c r="AC27" s="56" t="s">
        <v>22</v>
      </c>
      <c r="AD27" s="464"/>
      <c r="AE27" s="39" t="n">
        <v>53</v>
      </c>
      <c r="AF27" s="53"/>
      <c r="AG27" s="470" t="s">
        <v>22</v>
      </c>
      <c r="AH27" s="470" t="s">
        <v>22</v>
      </c>
    </row>
    <row r="28" customFormat="false" ht="20.2" hidden="false" customHeight="true" outlineLevel="0" collapsed="false">
      <c r="A28" s="452"/>
      <c r="B28" s="446" t="s">
        <v>23</v>
      </c>
      <c r="C28" s="453" t="n">
        <v>30795</v>
      </c>
      <c r="D28" s="453" t="s">
        <v>24</v>
      </c>
      <c r="E28" s="453" t="s">
        <v>23</v>
      </c>
      <c r="F28" s="453" t="n">
        <v>15110</v>
      </c>
      <c r="G28" s="453" t="s">
        <v>24</v>
      </c>
      <c r="H28" s="453" t="s">
        <v>23</v>
      </c>
      <c r="I28" s="453" t="n">
        <v>15685</v>
      </c>
      <c r="J28" s="453" t="s">
        <v>24</v>
      </c>
      <c r="K28" s="454" t="s">
        <v>25</v>
      </c>
      <c r="L28" s="449" t="s">
        <v>23</v>
      </c>
      <c r="M28" s="39" t="n">
        <v>-454</v>
      </c>
      <c r="N28" s="448" t="s">
        <v>24</v>
      </c>
      <c r="O28" s="448" t="s">
        <v>23</v>
      </c>
      <c r="P28" s="447" t="n">
        <v>695</v>
      </c>
      <c r="Q28" s="448" t="s">
        <v>24</v>
      </c>
      <c r="R28" s="448" t="s">
        <v>23</v>
      </c>
      <c r="S28" s="447" t="n">
        <v>1165</v>
      </c>
      <c r="T28" s="448" t="s">
        <v>24</v>
      </c>
      <c r="U28" s="448" t="s">
        <v>23</v>
      </c>
      <c r="V28" s="447" t="n">
        <v>-470</v>
      </c>
      <c r="W28" s="448" t="s">
        <v>24</v>
      </c>
      <c r="X28" s="448" t="s">
        <v>23</v>
      </c>
      <c r="Y28" s="447" t="n">
        <v>22</v>
      </c>
      <c r="Z28" s="448" t="s">
        <v>24</v>
      </c>
      <c r="AA28" s="448" t="s">
        <v>23</v>
      </c>
      <c r="AB28" s="447" t="n">
        <v>6</v>
      </c>
      <c r="AC28" s="448" t="s">
        <v>24</v>
      </c>
      <c r="AD28" s="448" t="s">
        <v>23</v>
      </c>
      <c r="AE28" s="447" t="n">
        <v>16</v>
      </c>
      <c r="AF28" s="448" t="s">
        <v>24</v>
      </c>
      <c r="AG28" s="470" t="s">
        <v>22</v>
      </c>
      <c r="AH28" s="470" t="s">
        <v>22</v>
      </c>
    </row>
    <row r="29" customFormat="false" ht="20.2" hidden="false" customHeight="true" outlineLevel="0" collapsed="false">
      <c r="A29" s="452"/>
      <c r="B29" s="446"/>
      <c r="C29" s="447"/>
      <c r="D29" s="448"/>
      <c r="E29" s="448"/>
      <c r="F29" s="447"/>
      <c r="G29" s="448"/>
      <c r="H29" s="448"/>
      <c r="I29" s="471" t="s">
        <v>22</v>
      </c>
      <c r="J29" s="448"/>
      <c r="K29" s="447"/>
      <c r="L29" s="449"/>
      <c r="M29" s="447"/>
      <c r="N29" s="448"/>
      <c r="O29" s="448"/>
      <c r="P29" s="447"/>
      <c r="Q29" s="448"/>
      <c r="R29" s="448"/>
      <c r="S29" s="447"/>
      <c r="T29" s="448"/>
      <c r="U29" s="448"/>
      <c r="V29" s="447"/>
      <c r="W29" s="448"/>
      <c r="X29" s="448"/>
      <c r="Y29" s="447"/>
      <c r="Z29" s="448"/>
      <c r="AA29" s="448"/>
      <c r="AB29" s="447"/>
      <c r="AC29" s="448"/>
      <c r="AD29" s="448"/>
      <c r="AE29" s="64"/>
      <c r="AF29" s="448"/>
      <c r="AG29" s="470"/>
      <c r="AH29" s="470"/>
    </row>
    <row r="30" customFormat="false" ht="20.2" hidden="false" customHeight="true" outlineLevel="0" collapsed="false">
      <c r="A30" s="462" t="s">
        <v>32</v>
      </c>
      <c r="B30" s="466"/>
      <c r="C30" s="39" t="n">
        <v>2862943</v>
      </c>
      <c r="D30" s="53" t="n">
        <v>1384592</v>
      </c>
      <c r="E30" s="464" t="n">
        <v>1480453</v>
      </c>
      <c r="F30" s="39" t="n">
        <v>1383754</v>
      </c>
      <c r="G30" s="53" t="n">
        <v>-7429</v>
      </c>
      <c r="H30" s="464" t="n">
        <v>23029</v>
      </c>
      <c r="I30" s="39" t="n">
        <v>1479189</v>
      </c>
      <c r="J30" s="53" t="n">
        <v>-7220</v>
      </c>
      <c r="K30" s="39" t="n">
        <v>1194428</v>
      </c>
      <c r="L30" s="465" t="n">
        <v>2322</v>
      </c>
      <c r="M30" s="39" t="n">
        <v>-284</v>
      </c>
      <c r="N30" s="53"/>
      <c r="O30" s="464"/>
      <c r="P30" s="39" t="n">
        <v>8495</v>
      </c>
      <c r="Q30" s="53" t="s">
        <v>20</v>
      </c>
      <c r="R30" s="464"/>
      <c r="S30" s="39" t="n">
        <v>8918</v>
      </c>
      <c r="T30" s="53"/>
      <c r="U30" s="464"/>
      <c r="V30" s="39" t="n">
        <v>-423</v>
      </c>
      <c r="W30" s="53"/>
      <c r="X30" s="464"/>
      <c r="Y30" s="39" t="n">
        <v>2191</v>
      </c>
      <c r="Z30" s="53"/>
      <c r="AA30" s="464"/>
      <c r="AB30" s="39" t="n">
        <v>2052</v>
      </c>
      <c r="AC30" s="56" t="s">
        <v>22</v>
      </c>
      <c r="AD30" s="464"/>
      <c r="AE30" s="39" t="n">
        <v>139</v>
      </c>
      <c r="AF30" s="53"/>
      <c r="AG30" s="472" t="s">
        <v>20</v>
      </c>
      <c r="AH30" s="472"/>
    </row>
    <row r="31" customFormat="false" ht="20.2" hidden="false" customHeight="true" outlineLevel="0" collapsed="false">
      <c r="A31" s="452"/>
      <c r="B31" s="446" t="s">
        <v>23</v>
      </c>
      <c r="C31" s="453" t="n">
        <v>30716</v>
      </c>
      <c r="D31" s="453" t="s">
        <v>24</v>
      </c>
      <c r="E31" s="453" t="s">
        <v>23</v>
      </c>
      <c r="F31" s="453" t="n">
        <v>15019</v>
      </c>
      <c r="G31" s="453" t="s">
        <v>24</v>
      </c>
      <c r="H31" s="453" t="s">
        <v>23</v>
      </c>
      <c r="I31" s="453" t="n">
        <v>15697</v>
      </c>
      <c r="J31" s="453" t="s">
        <v>24</v>
      </c>
      <c r="K31" s="454" t="s">
        <v>25</v>
      </c>
      <c r="L31" s="449" t="s">
        <v>23</v>
      </c>
      <c r="M31" s="39" t="n">
        <v>-79</v>
      </c>
      <c r="N31" s="448" t="s">
        <v>24</v>
      </c>
      <c r="O31" s="448" t="s">
        <v>23</v>
      </c>
      <c r="P31" s="447" t="n">
        <v>645</v>
      </c>
      <c r="Q31" s="448" t="s">
        <v>24</v>
      </c>
      <c r="R31" s="448" t="s">
        <v>23</v>
      </c>
      <c r="S31" s="447" t="n">
        <v>730</v>
      </c>
      <c r="T31" s="448" t="s">
        <v>24</v>
      </c>
      <c r="U31" s="448" t="s">
        <v>23</v>
      </c>
      <c r="V31" s="447" t="n">
        <v>-85</v>
      </c>
      <c r="W31" s="448" t="s">
        <v>24</v>
      </c>
      <c r="X31" s="448" t="s">
        <v>23</v>
      </c>
      <c r="Y31" s="447" t="n">
        <v>19</v>
      </c>
      <c r="Z31" s="448" t="s">
        <v>24</v>
      </c>
      <c r="AA31" s="448" t="s">
        <v>23</v>
      </c>
      <c r="AB31" s="447" t="n">
        <v>13</v>
      </c>
      <c r="AC31" s="448" t="s">
        <v>24</v>
      </c>
      <c r="AD31" s="448" t="s">
        <v>23</v>
      </c>
      <c r="AE31" s="447" t="n">
        <v>6</v>
      </c>
      <c r="AF31" s="448" t="s">
        <v>24</v>
      </c>
      <c r="AG31" s="472"/>
      <c r="AH31" s="472"/>
    </row>
    <row r="32" customFormat="false" ht="20.2" hidden="false" customHeight="true" outlineLevel="0" collapsed="false">
      <c r="A32" s="473" t="s">
        <v>40</v>
      </c>
      <c r="B32" s="474"/>
      <c r="C32" s="475" t="n">
        <v>-0.009918878244719</v>
      </c>
      <c r="D32" s="448"/>
      <c r="E32" s="476"/>
      <c r="F32" s="475" t="n">
        <v>-0.017846807914157</v>
      </c>
      <c r="G32" s="448"/>
      <c r="H32" s="476"/>
      <c r="I32" s="475" t="n">
        <v>-0.002501308116543</v>
      </c>
      <c r="J32" s="448"/>
      <c r="K32" s="475" t="n">
        <v>0.021353689959502</v>
      </c>
      <c r="L32" s="477"/>
      <c r="M32" s="471" t="s">
        <v>25</v>
      </c>
      <c r="N32" s="448"/>
      <c r="O32" s="476"/>
      <c r="P32" s="454" t="n">
        <v>6.76134221440241</v>
      </c>
      <c r="Q32" s="448"/>
      <c r="R32" s="476"/>
      <c r="S32" s="454" t="n">
        <v>5.72614107883818</v>
      </c>
      <c r="T32" s="448"/>
      <c r="U32" s="476"/>
      <c r="V32" s="471" t="s">
        <v>25</v>
      </c>
      <c r="W32" s="448"/>
      <c r="X32" s="476"/>
      <c r="Y32" s="478" t="n">
        <v>2.23985067662156</v>
      </c>
      <c r="Z32" s="448"/>
      <c r="AA32" s="476"/>
      <c r="AB32" s="478" t="n">
        <v>-1.81818181818182</v>
      </c>
      <c r="AC32" s="448"/>
      <c r="AD32" s="476"/>
      <c r="AE32" s="471" t="s">
        <v>25</v>
      </c>
      <c r="AF32" s="448"/>
      <c r="AG32" s="72" t="s">
        <v>22</v>
      </c>
      <c r="AH32" s="73" t="s">
        <v>22</v>
      </c>
    </row>
    <row r="33" customFormat="false" ht="20.2" hidden="false" customHeight="true" outlineLevel="0" collapsed="false">
      <c r="A33" s="479" t="s">
        <v>41</v>
      </c>
      <c r="B33" s="456"/>
      <c r="C33" s="480" t="n">
        <v>-0.141715782945695</v>
      </c>
      <c r="D33" s="460" t="n">
        <v>0</v>
      </c>
      <c r="E33" s="460" t="n">
        <v>0</v>
      </c>
      <c r="F33" s="480" t="n">
        <v>-0.178397910298966</v>
      </c>
      <c r="G33" s="460" t="n">
        <v>0</v>
      </c>
      <c r="H33" s="460" t="n">
        <v>0</v>
      </c>
      <c r="I33" s="480" t="n">
        <v>-0.107375914974484</v>
      </c>
      <c r="J33" s="460" t="n">
        <v>0</v>
      </c>
      <c r="K33" s="480" t="n">
        <v>0.601455250499661</v>
      </c>
      <c r="L33" s="459"/>
      <c r="M33" s="481" t="s">
        <v>25</v>
      </c>
      <c r="N33" s="460"/>
      <c r="O33" s="460"/>
      <c r="P33" s="458" t="n">
        <v>-5.6739951143682</v>
      </c>
      <c r="Q33" s="460" t="e">
        <f aca="false"/>
        <v>#VALUE!</v>
      </c>
      <c r="R33" s="460" t="e">
        <f aca="false"/>
        <v>#DIV/0!</v>
      </c>
      <c r="S33" s="458" t="n">
        <v>-9.369918699187</v>
      </c>
      <c r="T33" s="460" t="e">
        <f aca="false"/>
        <v>#DIV/0!</v>
      </c>
      <c r="U33" s="460" t="e">
        <f aca="false"/>
        <v>#DIV/0!</v>
      </c>
      <c r="V33" s="481" t="s">
        <v>25</v>
      </c>
      <c r="W33" s="460" t="e">
        <f aca="false"/>
        <v>#DIV/0!</v>
      </c>
      <c r="X33" s="460" t="e">
        <f aca="false"/>
        <v>#DIV/0!</v>
      </c>
      <c r="Y33" s="458" t="n">
        <v>-4.57317073170732</v>
      </c>
      <c r="Z33" s="460" t="e">
        <f aca="false"/>
        <v>#DIV/0!</v>
      </c>
      <c r="AA33" s="460" t="e">
        <f aca="false"/>
        <v>#DIV/0!</v>
      </c>
      <c r="AB33" s="458" t="n">
        <v>-0.436681222707425</v>
      </c>
      <c r="AC33" s="460"/>
      <c r="AD33" s="460"/>
      <c r="AE33" s="481" t="s">
        <v>25</v>
      </c>
      <c r="AF33" s="460"/>
      <c r="AG33" s="72"/>
      <c r="AH33" s="73"/>
    </row>
    <row r="34" s="467" customFormat="true" ht="20.2" hidden="false" customHeight="true" outlineLevel="0" collapsed="false">
      <c r="A34" s="482" t="s">
        <v>42</v>
      </c>
      <c r="B34" s="483"/>
      <c r="C34" s="454"/>
      <c r="D34" s="454"/>
      <c r="E34" s="454"/>
      <c r="F34" s="454"/>
      <c r="G34" s="454"/>
      <c r="H34" s="454"/>
      <c r="I34" s="454"/>
      <c r="J34" s="454"/>
      <c r="K34" s="454"/>
      <c r="L34" s="454"/>
      <c r="M34" s="454"/>
      <c r="N34" s="454"/>
      <c r="O34" s="454"/>
      <c r="P34" s="454"/>
      <c r="Q34" s="454"/>
      <c r="R34" s="454"/>
      <c r="S34" s="454"/>
      <c r="T34" s="454"/>
      <c r="U34" s="454"/>
      <c r="V34" s="475"/>
      <c r="W34" s="475"/>
      <c r="X34" s="475"/>
      <c r="Y34" s="475"/>
      <c r="Z34" s="475"/>
      <c r="AA34" s="475"/>
      <c r="AB34" s="475"/>
      <c r="AC34" s="475"/>
      <c r="AD34" s="475"/>
      <c r="AE34" s="475"/>
      <c r="AF34" s="484"/>
      <c r="AG34" s="80"/>
      <c r="AH34" s="80"/>
      <c r="AI34" s="413"/>
      <c r="AJ34" s="413"/>
      <c r="AK34" s="413"/>
    </row>
    <row r="35" s="467" customFormat="true" ht="20.2" hidden="false" customHeight="true" outlineLevel="0" collapsed="false">
      <c r="A35" s="485" t="s">
        <v>43</v>
      </c>
      <c r="B35" s="483"/>
      <c r="C35" s="454"/>
      <c r="D35" s="454"/>
      <c r="E35" s="454"/>
      <c r="F35" s="454"/>
      <c r="G35" s="454"/>
      <c r="H35" s="454"/>
      <c r="I35" s="454"/>
      <c r="J35" s="454"/>
      <c r="K35" s="454"/>
      <c r="L35" s="454"/>
      <c r="M35" s="454"/>
      <c r="N35" s="454"/>
      <c r="O35" s="454"/>
      <c r="P35" s="454"/>
      <c r="Q35" s="454"/>
      <c r="R35" s="454"/>
      <c r="S35" s="454"/>
      <c r="T35" s="454"/>
      <c r="U35" s="454"/>
      <c r="V35" s="475"/>
      <c r="W35" s="475"/>
      <c r="X35" s="475"/>
      <c r="Y35" s="475"/>
      <c r="Z35" s="475"/>
      <c r="AA35" s="475"/>
      <c r="AB35" s="475"/>
      <c r="AC35" s="475"/>
      <c r="AD35" s="475"/>
      <c r="AE35" s="475"/>
      <c r="AF35" s="484"/>
      <c r="AG35" s="80"/>
      <c r="AH35" s="80"/>
      <c r="AI35" s="413"/>
      <c r="AJ35" s="413"/>
      <c r="AK35" s="413"/>
    </row>
    <row r="36" s="467" customFormat="true" ht="20.2" hidden="false" customHeight="true" outlineLevel="0" collapsed="false">
      <c r="A36" s="482" t="s">
        <v>44</v>
      </c>
      <c r="B36" s="413"/>
      <c r="C36" s="413"/>
      <c r="D36" s="413"/>
      <c r="E36" s="413"/>
      <c r="F36" s="413"/>
      <c r="G36" s="413"/>
      <c r="H36" s="413"/>
      <c r="I36" s="413"/>
      <c r="J36" s="413"/>
      <c r="K36" s="413"/>
      <c r="L36" s="413"/>
      <c r="M36" s="413"/>
      <c r="N36" s="413"/>
      <c r="O36" s="413"/>
      <c r="P36" s="413"/>
      <c r="Q36" s="413"/>
      <c r="R36" s="413"/>
      <c r="S36" s="413"/>
      <c r="T36" s="413"/>
      <c r="U36" s="413"/>
      <c r="V36" s="486"/>
      <c r="W36" s="486"/>
      <c r="X36" s="486"/>
      <c r="Y36" s="413"/>
      <c r="Z36" s="413"/>
      <c r="AA36" s="413"/>
      <c r="AB36" s="413"/>
      <c r="AC36" s="413"/>
      <c r="AD36" s="413"/>
      <c r="AE36" s="413"/>
      <c r="AF36" s="413"/>
      <c r="AG36" s="467" t="s">
        <v>20</v>
      </c>
    </row>
    <row r="37" s="467" customFormat="true" ht="20.2" hidden="false" customHeight="true" outlineLevel="0" collapsed="false">
      <c r="A37" s="482" t="s">
        <v>45</v>
      </c>
      <c r="B37" s="487"/>
      <c r="C37" s="413"/>
      <c r="D37" s="413"/>
      <c r="E37" s="413"/>
      <c r="F37" s="413"/>
      <c r="G37" s="413"/>
      <c r="H37" s="413"/>
      <c r="I37" s="413"/>
      <c r="J37" s="413"/>
      <c r="K37" s="413"/>
      <c r="L37" s="413"/>
      <c r="M37" s="413"/>
      <c r="N37" s="413"/>
      <c r="O37" s="413"/>
      <c r="P37" s="413"/>
      <c r="Q37" s="413"/>
      <c r="R37" s="413"/>
      <c r="S37" s="413"/>
      <c r="T37" s="413"/>
      <c r="U37" s="413"/>
      <c r="V37" s="413"/>
      <c r="W37" s="413"/>
      <c r="X37" s="413"/>
      <c r="Y37" s="469" t="s">
        <v>22</v>
      </c>
      <c r="Z37" s="413"/>
      <c r="AA37" s="413"/>
      <c r="AB37" s="413"/>
      <c r="AC37" s="413"/>
      <c r="AD37" s="413"/>
      <c r="AE37" s="413"/>
      <c r="AF37" s="413"/>
    </row>
    <row r="38" s="467" customFormat="true" ht="20.2" hidden="false" customHeight="true" outlineLevel="0" collapsed="false">
      <c r="A38" s="482" t="s">
        <v>46</v>
      </c>
      <c r="B38" s="487"/>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69" t="s">
        <v>22</v>
      </c>
      <c r="AH38" s="413" t="s">
        <v>20</v>
      </c>
      <c r="AI38" s="413"/>
      <c r="AJ38" s="413"/>
      <c r="AK38" s="413"/>
      <c r="AL38" s="413"/>
      <c r="AM38" s="413"/>
      <c r="AN38" s="413"/>
      <c r="AO38" s="413"/>
      <c r="AP38" s="413"/>
    </row>
    <row r="39" s="467" customFormat="true" ht="20.2" hidden="false" customHeight="true" outlineLevel="0" collapsed="false">
      <c r="A39" s="488" t="s">
        <v>47</v>
      </c>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69" t="s">
        <v>22</v>
      </c>
      <c r="Z39" s="413"/>
      <c r="AA39" s="413"/>
      <c r="AB39" s="413"/>
      <c r="AC39" s="413"/>
      <c r="AD39" s="413"/>
      <c r="AE39" s="413"/>
      <c r="AF39" s="413"/>
      <c r="AG39" s="467" t="s">
        <v>20</v>
      </c>
    </row>
    <row r="40" customFormat="false" ht="20.2" hidden="false" customHeight="true" outlineLevel="0" collapsed="false">
      <c r="A40" s="489" t="s">
        <v>48</v>
      </c>
      <c r="AH40" s="413" t="s">
        <v>20</v>
      </c>
    </row>
    <row r="41" customFormat="false" ht="20.2" hidden="false" customHeight="true" outlineLevel="0" collapsed="false">
      <c r="A41" s="485" t="s">
        <v>49</v>
      </c>
    </row>
    <row r="42" customFormat="false" ht="20.2" hidden="false" customHeight="true" outlineLevel="0" collapsed="false">
      <c r="A42" s="485" t="s">
        <v>50</v>
      </c>
    </row>
    <row r="43" customFormat="false" ht="20.2" hidden="false" customHeight="true" outlineLevel="0" collapsed="false">
      <c r="A43" s="49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491" width="15.28"/>
    <col collapsed="false" customWidth="true" hidden="false" outlineLevel="0" max="2" min="2" style="491" width="1.46"/>
    <col collapsed="false" customWidth="true" hidden="false" outlineLevel="0" max="3" min="3" style="491" width="12.46"/>
    <col collapsed="false" customWidth="true" hidden="false" outlineLevel="0" max="5" min="4" style="491" width="1.33"/>
    <col collapsed="false" customWidth="true" hidden="false" outlineLevel="0" max="6" min="6" style="491" width="12.46"/>
    <col collapsed="false" customWidth="true" hidden="false" outlineLevel="0" max="8" min="7" style="491" width="1.33"/>
    <col collapsed="false" customWidth="true" hidden="false" outlineLevel="0" max="9" min="9" style="491" width="12.46"/>
    <col collapsed="false" customWidth="true" hidden="false" outlineLevel="0" max="10" min="10" style="491" width="1.33"/>
    <col collapsed="false" customWidth="true" hidden="false" outlineLevel="0" max="11" min="11" style="491" width="12.46"/>
    <col collapsed="false" customWidth="true" hidden="false" outlineLevel="0" max="12" min="12" style="491" width="1.33"/>
    <col collapsed="false" customWidth="true" hidden="false" outlineLevel="0" max="13" min="13" style="491" width="11.79"/>
    <col collapsed="false" customWidth="true" hidden="false" outlineLevel="0" max="15" min="14" style="491" width="1.33"/>
    <col collapsed="false" customWidth="true" hidden="false" outlineLevel="0" max="16" min="16" style="491" width="10.59"/>
    <col collapsed="false" customWidth="true" hidden="false" outlineLevel="0" max="18" min="17" style="491" width="1.33"/>
    <col collapsed="false" customWidth="true" hidden="false" outlineLevel="0" max="19" min="19" style="491" width="10.59"/>
    <col collapsed="false" customWidth="true" hidden="false" outlineLevel="0" max="21" min="20" style="491" width="1.33"/>
    <col collapsed="false" customWidth="true" hidden="false" outlineLevel="0" max="22" min="22" style="491" width="10.45"/>
    <col collapsed="false" customWidth="true" hidden="false" outlineLevel="0" max="24" min="23" style="491" width="1.33"/>
    <col collapsed="false" customWidth="true" hidden="false" outlineLevel="0" max="25" min="25" style="491" width="9.38"/>
    <col collapsed="false" customWidth="true" hidden="false" outlineLevel="0" max="27" min="26" style="491" width="1.33"/>
    <col collapsed="false" customWidth="true" hidden="false" outlineLevel="0" max="28" min="28" style="491" width="9.38"/>
    <col collapsed="false" customWidth="true" hidden="false" outlineLevel="0" max="30" min="29" style="491" width="1.33"/>
    <col collapsed="false" customWidth="true" hidden="false" outlineLevel="0" max="31" min="31" style="491" width="11.12"/>
    <col collapsed="false" customWidth="true" hidden="false" outlineLevel="0" max="32" min="32" style="491" width="1.33"/>
    <col collapsed="false" customWidth="false" hidden="false" outlineLevel="0" max="257" min="33" style="491" width="9.65"/>
  </cols>
  <sheetData>
    <row r="1" customFormat="false" ht="19.45" hidden="false" customHeight="true" outlineLevel="0" collapsed="false">
      <c r="A1" s="492"/>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row>
    <row r="2" customFormat="false" ht="16.55" hidden="false" customHeight="true" outlineLevel="0" collapsed="false">
      <c r="A2" s="492"/>
      <c r="B2" s="492"/>
      <c r="C2" s="492"/>
      <c r="D2" s="493"/>
      <c r="E2" s="493"/>
      <c r="F2" s="494" t="s">
        <v>0</v>
      </c>
      <c r="G2" s="494"/>
      <c r="H2" s="494"/>
      <c r="I2" s="494"/>
      <c r="J2" s="494"/>
      <c r="K2" s="494"/>
      <c r="L2" s="494"/>
      <c r="M2" s="494"/>
      <c r="N2" s="494"/>
      <c r="O2" s="494"/>
      <c r="P2" s="494"/>
      <c r="Q2" s="494"/>
      <c r="R2" s="494"/>
      <c r="S2" s="494"/>
      <c r="T2" s="494"/>
      <c r="U2" s="494"/>
      <c r="V2" s="494"/>
      <c r="W2" s="494"/>
      <c r="X2" s="494"/>
      <c r="Y2" s="494"/>
      <c r="Z2" s="493"/>
      <c r="AA2" s="493"/>
      <c r="AB2" s="493"/>
      <c r="AC2" s="493"/>
      <c r="AD2" s="493"/>
      <c r="AE2" s="492"/>
    </row>
    <row r="3" customFormat="false" ht="21.45" hidden="false" customHeight="true" outlineLevel="0" collapsed="false">
      <c r="D3" s="493"/>
      <c r="E3" s="493"/>
      <c r="F3" s="493"/>
      <c r="G3" s="493"/>
      <c r="H3" s="493"/>
      <c r="I3" s="493"/>
      <c r="J3" s="493"/>
      <c r="K3" s="493"/>
      <c r="L3" s="493"/>
      <c r="M3" s="493"/>
      <c r="N3" s="493"/>
      <c r="O3" s="493"/>
      <c r="P3" s="495"/>
      <c r="Q3" s="493"/>
      <c r="R3" s="493"/>
      <c r="S3" s="493"/>
      <c r="T3" s="493"/>
      <c r="U3" s="493"/>
      <c r="V3" s="493"/>
      <c r="W3" s="493"/>
      <c r="X3" s="493"/>
      <c r="Y3" s="493"/>
      <c r="Z3" s="496"/>
      <c r="AA3" s="496"/>
      <c r="AB3" s="496"/>
      <c r="AC3" s="496"/>
      <c r="AD3" s="496"/>
      <c r="AE3" s="496"/>
    </row>
    <row r="4" customFormat="false" ht="21.45" hidden="false" customHeight="true" outlineLevel="0" collapsed="false">
      <c r="A4" s="497"/>
      <c r="B4" s="497"/>
      <c r="L4" s="498"/>
      <c r="Z4" s="499" t="s">
        <v>1</v>
      </c>
      <c r="AA4" s="499"/>
      <c r="AB4" s="499"/>
      <c r="AC4" s="499"/>
      <c r="AD4" s="499"/>
      <c r="AE4" s="499"/>
    </row>
    <row r="5" customFormat="false" ht="20.2" hidden="false" customHeight="true" outlineLevel="0" collapsed="false">
      <c r="A5" s="500"/>
      <c r="B5" s="501" t="s">
        <v>2</v>
      </c>
      <c r="C5" s="501"/>
      <c r="D5" s="501"/>
      <c r="E5" s="501"/>
      <c r="F5" s="501"/>
      <c r="G5" s="501"/>
      <c r="H5" s="501"/>
      <c r="I5" s="501"/>
      <c r="J5" s="501"/>
      <c r="K5" s="501"/>
      <c r="L5" s="502"/>
      <c r="M5" s="503"/>
      <c r="N5" s="503"/>
      <c r="O5" s="503"/>
      <c r="P5" s="504" t="s">
        <v>3</v>
      </c>
      <c r="Q5" s="504"/>
      <c r="R5" s="504"/>
      <c r="S5" s="504"/>
      <c r="T5" s="504"/>
      <c r="U5" s="504"/>
      <c r="V5" s="504"/>
      <c r="W5" s="504"/>
      <c r="X5" s="504"/>
      <c r="Y5" s="504"/>
      <c r="Z5" s="504"/>
      <c r="AA5" s="504"/>
      <c r="AB5" s="504"/>
      <c r="AC5" s="504"/>
      <c r="AD5" s="504"/>
      <c r="AE5" s="504"/>
      <c r="AF5" s="503"/>
    </row>
    <row r="6" customFormat="false" ht="20.2" hidden="false" customHeight="true" outlineLevel="0" collapsed="false">
      <c r="A6" s="505" t="s">
        <v>4</v>
      </c>
      <c r="B6" s="506"/>
      <c r="C6" s="507" t="s">
        <v>5</v>
      </c>
      <c r="D6" s="507"/>
      <c r="E6" s="507"/>
      <c r="F6" s="507"/>
      <c r="G6" s="507"/>
      <c r="H6" s="507"/>
      <c r="I6" s="507"/>
      <c r="J6" s="508"/>
      <c r="K6" s="501" t="s">
        <v>6</v>
      </c>
      <c r="L6" s="509"/>
      <c r="M6" s="510" t="s">
        <v>7</v>
      </c>
      <c r="N6" s="511"/>
      <c r="O6" s="512"/>
      <c r="P6" s="504" t="s">
        <v>8</v>
      </c>
      <c r="Q6" s="504"/>
      <c r="R6" s="504"/>
      <c r="S6" s="504"/>
      <c r="T6" s="504"/>
      <c r="U6" s="504"/>
      <c r="V6" s="504"/>
      <c r="W6" s="513"/>
      <c r="X6" s="512"/>
      <c r="Y6" s="504" t="s">
        <v>9</v>
      </c>
      <c r="Z6" s="504"/>
      <c r="AA6" s="504"/>
      <c r="AB6" s="504"/>
      <c r="AC6" s="504"/>
      <c r="AD6" s="504"/>
      <c r="AE6" s="504"/>
      <c r="AF6" s="514"/>
    </row>
    <row r="7" customFormat="false" ht="20.2" hidden="false" customHeight="true" outlineLevel="0" collapsed="false">
      <c r="A7" s="515"/>
      <c r="B7" s="516"/>
      <c r="C7" s="517"/>
      <c r="D7" s="517"/>
      <c r="E7" s="518"/>
      <c r="F7" s="504" t="s">
        <v>10</v>
      </c>
      <c r="G7" s="512"/>
      <c r="H7" s="518"/>
      <c r="I7" s="504" t="s">
        <v>11</v>
      </c>
      <c r="J7" s="513"/>
      <c r="K7" s="501"/>
      <c r="L7" s="519"/>
      <c r="M7" s="510"/>
      <c r="N7" s="520"/>
      <c r="O7" s="512"/>
      <c r="P7" s="504" t="s">
        <v>12</v>
      </c>
      <c r="Q7" s="513"/>
      <c r="R7" s="518"/>
      <c r="S7" s="504" t="s">
        <v>13</v>
      </c>
      <c r="T7" s="513"/>
      <c r="U7" s="518"/>
      <c r="V7" s="504" t="s">
        <v>14</v>
      </c>
      <c r="W7" s="513"/>
      <c r="X7" s="518"/>
      <c r="Y7" s="504" t="s">
        <v>15</v>
      </c>
      <c r="Z7" s="513"/>
      <c r="AA7" s="518"/>
      <c r="AB7" s="504" t="s">
        <v>16</v>
      </c>
      <c r="AC7" s="513"/>
      <c r="AD7" s="517"/>
      <c r="AE7" s="521" t="s">
        <v>14</v>
      </c>
      <c r="AF7" s="522"/>
    </row>
    <row r="8" customFormat="false" ht="20.2" hidden="false" customHeight="true" outlineLevel="0" collapsed="false">
      <c r="A8" s="523" t="s">
        <v>17</v>
      </c>
      <c r="B8" s="524"/>
      <c r="C8" s="525" t="n">
        <v>2876642</v>
      </c>
      <c r="D8" s="526"/>
      <c r="E8" s="526"/>
      <c r="F8" s="525" t="n">
        <v>1390190</v>
      </c>
      <c r="G8" s="526"/>
      <c r="H8" s="526"/>
      <c r="I8" s="525" t="n">
        <v>1486452</v>
      </c>
      <c r="J8" s="526"/>
      <c r="K8" s="525" t="n">
        <v>1145551</v>
      </c>
      <c r="L8" s="527"/>
      <c r="M8" s="525" t="n">
        <v>-742</v>
      </c>
      <c r="N8" s="526"/>
      <c r="O8" s="526"/>
      <c r="P8" s="525" t="n">
        <v>144243</v>
      </c>
      <c r="Q8" s="526"/>
      <c r="R8" s="526"/>
      <c r="S8" s="525" t="n">
        <v>144302</v>
      </c>
      <c r="T8" s="526"/>
      <c r="U8" s="526"/>
      <c r="V8" s="525" t="n">
        <v>-546</v>
      </c>
      <c r="W8" s="526"/>
      <c r="X8" s="526"/>
      <c r="Y8" s="525" t="n">
        <v>25399</v>
      </c>
      <c r="Z8" s="526"/>
      <c r="AA8" s="526"/>
      <c r="AB8" s="525" t="n">
        <v>25595</v>
      </c>
      <c r="AC8" s="526"/>
      <c r="AD8" s="526"/>
      <c r="AE8" s="525" t="n">
        <v>-196</v>
      </c>
      <c r="AF8" s="526"/>
    </row>
    <row r="9" customFormat="false" ht="20.2" hidden="false" customHeight="true" outlineLevel="0" collapsed="false">
      <c r="A9" s="528" t="s">
        <v>18</v>
      </c>
      <c r="B9" s="524"/>
      <c r="C9" s="525" t="n">
        <v>2875488</v>
      </c>
      <c r="D9" s="526"/>
      <c r="E9" s="526"/>
      <c r="F9" s="525" t="n">
        <v>1389961</v>
      </c>
      <c r="G9" s="526"/>
      <c r="H9" s="526"/>
      <c r="I9" s="525" t="n">
        <v>1485527</v>
      </c>
      <c r="J9" s="526"/>
      <c r="K9" s="525" t="n">
        <v>1159140</v>
      </c>
      <c r="L9" s="527"/>
      <c r="M9" s="525" t="n">
        <v>-1154</v>
      </c>
      <c r="N9" s="526"/>
      <c r="O9" s="526"/>
      <c r="P9" s="525" t="n">
        <v>142126</v>
      </c>
      <c r="Q9" s="526"/>
      <c r="R9" s="526"/>
      <c r="S9" s="525" t="n">
        <v>142949</v>
      </c>
      <c r="T9" s="526"/>
      <c r="U9" s="526"/>
      <c r="V9" s="525" t="n">
        <v>-823</v>
      </c>
      <c r="W9" s="526"/>
      <c r="X9" s="526"/>
      <c r="Y9" s="525" t="n">
        <v>25421</v>
      </c>
      <c r="Z9" s="526"/>
      <c r="AA9" s="526"/>
      <c r="AB9" s="525" t="n">
        <v>25752</v>
      </c>
      <c r="AC9" s="526"/>
      <c r="AD9" s="526"/>
      <c r="AE9" s="525" t="n">
        <v>-331</v>
      </c>
      <c r="AF9" s="526"/>
    </row>
    <row r="10" customFormat="false" ht="20.2" hidden="false" customHeight="true" outlineLevel="0" collapsed="false">
      <c r="A10" s="528" t="s">
        <v>19</v>
      </c>
      <c r="B10" s="524"/>
      <c r="C10" s="525" t="n">
        <v>2873737</v>
      </c>
      <c r="D10" s="526"/>
      <c r="E10" s="526"/>
      <c r="F10" s="525" t="n">
        <v>1389201</v>
      </c>
      <c r="G10" s="526"/>
      <c r="H10" s="526"/>
      <c r="I10" s="525" t="n">
        <v>1484536</v>
      </c>
      <c r="J10" s="526"/>
      <c r="K10" s="525" t="n">
        <v>1169753</v>
      </c>
      <c r="L10" s="527"/>
      <c r="M10" s="525" t="n">
        <v>-1751</v>
      </c>
      <c r="N10" s="526"/>
      <c r="O10" s="526"/>
      <c r="P10" s="525" t="n">
        <v>136872</v>
      </c>
      <c r="Q10" s="526" t="s">
        <v>20</v>
      </c>
      <c r="R10" s="526"/>
      <c r="S10" s="525" t="n">
        <v>138842</v>
      </c>
      <c r="T10" s="526"/>
      <c r="U10" s="526"/>
      <c r="V10" s="525" t="n">
        <v>-1970</v>
      </c>
      <c r="W10" s="526"/>
      <c r="X10" s="526"/>
      <c r="Y10" s="525" t="n">
        <v>25983</v>
      </c>
      <c r="Z10" s="526"/>
      <c r="AA10" s="526"/>
      <c r="AB10" s="525" t="n">
        <v>25764</v>
      </c>
      <c r="AC10" s="526"/>
      <c r="AD10" s="526"/>
      <c r="AE10" s="525" t="n">
        <v>219</v>
      </c>
      <c r="AF10" s="526"/>
    </row>
    <row r="11" customFormat="false" ht="20.2" hidden="false" customHeight="true" outlineLevel="0" collapsed="false">
      <c r="A11" s="528" t="s">
        <v>21</v>
      </c>
      <c r="B11" s="524"/>
      <c r="C11" s="525" t="n">
        <v>2870037</v>
      </c>
      <c r="D11" s="526" t="n">
        <v>1384592</v>
      </c>
      <c r="E11" s="526" t="n">
        <v>1480453</v>
      </c>
      <c r="F11" s="525" t="n">
        <v>1387831</v>
      </c>
      <c r="G11" s="526" t="n">
        <v>-7429</v>
      </c>
      <c r="H11" s="526" t="n">
        <v>23029</v>
      </c>
      <c r="I11" s="525" t="n">
        <v>1482206</v>
      </c>
      <c r="J11" s="526" t="n">
        <v>-7220</v>
      </c>
      <c r="K11" s="525" t="n">
        <v>1179731</v>
      </c>
      <c r="L11" s="527" t="n">
        <v>2322</v>
      </c>
      <c r="M11" s="525" t="n">
        <v>-3700</v>
      </c>
      <c r="N11" s="526"/>
      <c r="O11" s="526"/>
      <c r="P11" s="525" t="n">
        <v>133842</v>
      </c>
      <c r="Q11" s="526" t="s">
        <v>20</v>
      </c>
      <c r="R11" s="526"/>
      <c r="S11" s="525" t="n">
        <v>136117</v>
      </c>
      <c r="T11" s="526"/>
      <c r="U11" s="526"/>
      <c r="V11" s="525" t="n">
        <v>-2275</v>
      </c>
      <c r="W11" s="526"/>
      <c r="X11" s="526"/>
      <c r="Y11" s="39" t="n">
        <v>26057</v>
      </c>
      <c r="Z11" s="526"/>
      <c r="AA11" s="526"/>
      <c r="AB11" s="39" t="n">
        <v>27482</v>
      </c>
      <c r="AC11" s="529" t="s">
        <v>22</v>
      </c>
      <c r="AD11" s="526"/>
      <c r="AE11" s="39" t="n">
        <v>-1425</v>
      </c>
      <c r="AF11" s="526"/>
    </row>
    <row r="12" customFormat="false" ht="20.2" hidden="false" customHeight="true" outlineLevel="0" collapsed="false">
      <c r="A12" s="530"/>
      <c r="B12" s="524" t="s">
        <v>23</v>
      </c>
      <c r="C12" s="531" t="n">
        <v>31699</v>
      </c>
      <c r="D12" s="531" t="s">
        <v>24</v>
      </c>
      <c r="E12" s="531" t="s">
        <v>23</v>
      </c>
      <c r="F12" s="531" t="n">
        <v>15999</v>
      </c>
      <c r="G12" s="531" t="s">
        <v>24</v>
      </c>
      <c r="H12" s="531" t="s">
        <v>23</v>
      </c>
      <c r="I12" s="531" t="n">
        <v>15700</v>
      </c>
      <c r="J12" s="531" t="s">
        <v>24</v>
      </c>
      <c r="K12" s="532" t="s">
        <v>25</v>
      </c>
      <c r="L12" s="527" t="s">
        <v>23</v>
      </c>
      <c r="M12" s="531" t="n">
        <v>1059</v>
      </c>
      <c r="N12" s="526" t="s">
        <v>24</v>
      </c>
      <c r="O12" s="526" t="s">
        <v>23</v>
      </c>
      <c r="P12" s="525" t="n">
        <v>12583</v>
      </c>
      <c r="Q12" s="526" t="s">
        <v>24</v>
      </c>
      <c r="R12" s="526" t="s">
        <v>23</v>
      </c>
      <c r="S12" s="525" t="n">
        <v>11589</v>
      </c>
      <c r="T12" s="526" t="s">
        <v>24</v>
      </c>
      <c r="U12" s="526" t="s">
        <v>23</v>
      </c>
      <c r="V12" s="525" t="n">
        <v>994</v>
      </c>
      <c r="W12" s="526" t="s">
        <v>24</v>
      </c>
      <c r="X12" s="526" t="s">
        <v>23</v>
      </c>
      <c r="Y12" s="525" t="n">
        <v>229</v>
      </c>
      <c r="Z12" s="526" t="s">
        <v>24</v>
      </c>
      <c r="AA12" s="526" t="s">
        <v>23</v>
      </c>
      <c r="AB12" s="525" t="n">
        <v>164</v>
      </c>
      <c r="AC12" s="526" t="s">
        <v>24</v>
      </c>
      <c r="AD12" s="526" t="s">
        <v>23</v>
      </c>
      <c r="AE12" s="525" t="n">
        <v>65</v>
      </c>
      <c r="AF12" s="526" t="s">
        <v>24</v>
      </c>
    </row>
    <row r="13" customFormat="false" ht="20.2" hidden="false" customHeight="true" outlineLevel="0" collapsed="false">
      <c r="A13" s="528" t="s">
        <v>26</v>
      </c>
      <c r="B13" s="524"/>
      <c r="C13" s="525" t="n">
        <v>2866571</v>
      </c>
      <c r="D13" s="526" t="n">
        <v>1384592</v>
      </c>
      <c r="E13" s="526" t="n">
        <v>1480453</v>
      </c>
      <c r="F13" s="525" t="n">
        <v>1385880</v>
      </c>
      <c r="G13" s="526" t="n">
        <v>-7429</v>
      </c>
      <c r="H13" s="526" t="n">
        <v>23029</v>
      </c>
      <c r="I13" s="525" t="n">
        <v>1480691</v>
      </c>
      <c r="J13" s="526" t="n">
        <v>-7220</v>
      </c>
      <c r="K13" s="525" t="n">
        <v>1187707</v>
      </c>
      <c r="L13" s="527" t="n">
        <v>2322</v>
      </c>
      <c r="M13" s="525" t="n">
        <v>-3466</v>
      </c>
      <c r="N13" s="526"/>
      <c r="O13" s="526"/>
      <c r="P13" s="525" t="n">
        <v>128614</v>
      </c>
      <c r="Q13" s="526" t="s">
        <v>20</v>
      </c>
      <c r="R13" s="526"/>
      <c r="S13" s="525" t="n">
        <v>131031</v>
      </c>
      <c r="T13" s="526"/>
      <c r="U13" s="526"/>
      <c r="V13" s="39" t="n">
        <v>-2417</v>
      </c>
      <c r="W13" s="526"/>
      <c r="X13" s="526"/>
      <c r="Y13" s="39" t="n">
        <v>26111</v>
      </c>
      <c r="Z13" s="526"/>
      <c r="AA13" s="526"/>
      <c r="AB13" s="39" t="n">
        <v>27160</v>
      </c>
      <c r="AC13" s="529" t="s">
        <v>22</v>
      </c>
      <c r="AD13" s="526"/>
      <c r="AE13" s="39" t="n">
        <v>-1049</v>
      </c>
      <c r="AF13" s="526"/>
    </row>
    <row r="14" customFormat="false" ht="20.2" hidden="false" customHeight="true" outlineLevel="0" collapsed="false">
      <c r="A14" s="533"/>
      <c r="B14" s="534" t="s">
        <v>23</v>
      </c>
      <c r="C14" s="535" t="n">
        <v>31487</v>
      </c>
      <c r="D14" s="535" t="s">
        <v>24</v>
      </c>
      <c r="E14" s="535" t="s">
        <v>23</v>
      </c>
      <c r="F14" s="535" t="n">
        <v>15734</v>
      </c>
      <c r="G14" s="535" t="s">
        <v>24</v>
      </c>
      <c r="H14" s="535" t="s">
        <v>23</v>
      </c>
      <c r="I14" s="535" t="n">
        <v>15753</v>
      </c>
      <c r="J14" s="535" t="s">
        <v>24</v>
      </c>
      <c r="K14" s="536" t="s">
        <v>25</v>
      </c>
      <c r="L14" s="537" t="s">
        <v>23</v>
      </c>
      <c r="M14" s="535" t="n">
        <v>-212</v>
      </c>
      <c r="N14" s="538" t="s">
        <v>24</v>
      </c>
      <c r="O14" s="538" t="s">
        <v>23</v>
      </c>
      <c r="P14" s="539" t="n">
        <v>11408</v>
      </c>
      <c r="Q14" s="538" t="s">
        <v>24</v>
      </c>
      <c r="R14" s="538" t="s">
        <v>23</v>
      </c>
      <c r="S14" s="539" t="n">
        <v>11705</v>
      </c>
      <c r="T14" s="538" t="s">
        <v>24</v>
      </c>
      <c r="U14" s="538" t="s">
        <v>23</v>
      </c>
      <c r="V14" s="539" t="n">
        <v>-297</v>
      </c>
      <c r="W14" s="538" t="s">
        <v>24</v>
      </c>
      <c r="X14" s="538" t="s">
        <v>23</v>
      </c>
      <c r="Y14" s="539" t="n">
        <v>233</v>
      </c>
      <c r="Z14" s="538" t="s">
        <v>24</v>
      </c>
      <c r="AA14" s="538" t="s">
        <v>23</v>
      </c>
      <c r="AB14" s="539" t="n">
        <v>148</v>
      </c>
      <c r="AC14" s="538" t="s">
        <v>24</v>
      </c>
      <c r="AD14" s="538" t="s">
        <v>23</v>
      </c>
      <c r="AE14" s="539" t="n">
        <v>85</v>
      </c>
      <c r="AF14" s="538" t="s">
        <v>24</v>
      </c>
    </row>
    <row r="15" customFormat="false" ht="20.2" hidden="false" customHeight="true" outlineLevel="0" collapsed="false">
      <c r="A15" s="540" t="s">
        <v>72</v>
      </c>
      <c r="B15" s="541"/>
      <c r="C15" s="39" t="n">
        <v>2867169</v>
      </c>
      <c r="D15" s="53" t="n">
        <v>1384592</v>
      </c>
      <c r="E15" s="542" t="n">
        <v>1480453</v>
      </c>
      <c r="F15" s="39" t="n">
        <v>1386409</v>
      </c>
      <c r="G15" s="53" t="n">
        <v>-7429</v>
      </c>
      <c r="H15" s="542" t="n">
        <v>23029</v>
      </c>
      <c r="I15" s="39" t="n">
        <v>1480760</v>
      </c>
      <c r="J15" s="53" t="n">
        <v>-7220</v>
      </c>
      <c r="K15" s="39" t="n">
        <v>1187857</v>
      </c>
      <c r="L15" s="543" t="n">
        <v>2322</v>
      </c>
      <c r="M15" s="39" t="n">
        <v>163</v>
      </c>
      <c r="N15" s="53"/>
      <c r="O15" s="542"/>
      <c r="P15" s="39" t="n">
        <v>8681</v>
      </c>
      <c r="Q15" s="53" t="s">
        <v>20</v>
      </c>
      <c r="R15" s="542"/>
      <c r="S15" s="39" t="n">
        <v>8610</v>
      </c>
      <c r="T15" s="53"/>
      <c r="U15" s="542"/>
      <c r="V15" s="39" t="n">
        <v>71</v>
      </c>
      <c r="W15" s="53"/>
      <c r="X15" s="542"/>
      <c r="Y15" s="39" t="n">
        <v>2156</v>
      </c>
      <c r="Z15" s="53"/>
      <c r="AA15" s="542"/>
      <c r="AB15" s="39" t="n">
        <v>2064</v>
      </c>
      <c r="AC15" s="56" t="s">
        <v>22</v>
      </c>
      <c r="AD15" s="542"/>
      <c r="AE15" s="39" t="n">
        <v>92</v>
      </c>
      <c r="AF15" s="53"/>
    </row>
    <row r="16" customFormat="false" ht="20.2" hidden="false" customHeight="true" outlineLevel="0" collapsed="false">
      <c r="A16" s="530"/>
      <c r="B16" s="524" t="s">
        <v>23</v>
      </c>
      <c r="C16" s="531" t="n">
        <v>31290</v>
      </c>
      <c r="D16" s="531" t="s">
        <v>24</v>
      </c>
      <c r="E16" s="531" t="s">
        <v>23</v>
      </c>
      <c r="F16" s="531" t="n">
        <v>15685</v>
      </c>
      <c r="G16" s="531" t="s">
        <v>24</v>
      </c>
      <c r="H16" s="531" t="s">
        <v>23</v>
      </c>
      <c r="I16" s="531" t="n">
        <v>15605</v>
      </c>
      <c r="J16" s="531" t="s">
        <v>24</v>
      </c>
      <c r="K16" s="532" t="s">
        <v>25</v>
      </c>
      <c r="L16" s="527" t="s">
        <v>23</v>
      </c>
      <c r="M16" s="39" t="n">
        <v>-249</v>
      </c>
      <c r="N16" s="526" t="s">
        <v>24</v>
      </c>
      <c r="O16" s="526" t="s">
        <v>23</v>
      </c>
      <c r="P16" s="525" t="n">
        <v>729</v>
      </c>
      <c r="Q16" s="526" t="s">
        <v>24</v>
      </c>
      <c r="R16" s="526" t="s">
        <v>23</v>
      </c>
      <c r="S16" s="525" t="n">
        <v>988</v>
      </c>
      <c r="T16" s="526" t="s">
        <v>24</v>
      </c>
      <c r="U16" s="526" t="s">
        <v>23</v>
      </c>
      <c r="V16" s="525" t="n">
        <v>-259</v>
      </c>
      <c r="W16" s="526" t="s">
        <v>24</v>
      </c>
      <c r="X16" s="526" t="s">
        <v>23</v>
      </c>
      <c r="Y16" s="525" t="n">
        <v>16</v>
      </c>
      <c r="Z16" s="526" t="s">
        <v>24</v>
      </c>
      <c r="AA16" s="526" t="s">
        <v>23</v>
      </c>
      <c r="AB16" s="525" t="n">
        <v>6</v>
      </c>
      <c r="AC16" s="526" t="s">
        <v>24</v>
      </c>
      <c r="AD16" s="526" t="s">
        <v>23</v>
      </c>
      <c r="AE16" s="525" t="n">
        <v>10</v>
      </c>
      <c r="AF16" s="526" t="s">
        <v>24</v>
      </c>
    </row>
    <row r="17" customFormat="false" ht="20.2" hidden="false" customHeight="true" outlineLevel="0" collapsed="false">
      <c r="A17" s="540" t="s">
        <v>34</v>
      </c>
      <c r="B17" s="541"/>
      <c r="C17" s="39" t="n">
        <v>2866571</v>
      </c>
      <c r="D17" s="53" t="n">
        <v>1384592</v>
      </c>
      <c r="E17" s="542" t="n">
        <v>1480453</v>
      </c>
      <c r="F17" s="39" t="n">
        <v>1385880</v>
      </c>
      <c r="G17" s="53" t="n">
        <v>-7429</v>
      </c>
      <c r="H17" s="542" t="n">
        <v>23029</v>
      </c>
      <c r="I17" s="39" t="n">
        <v>1480691</v>
      </c>
      <c r="J17" s="53" t="n">
        <v>-7220</v>
      </c>
      <c r="K17" s="39" t="n">
        <v>1187707</v>
      </c>
      <c r="L17" s="543" t="n">
        <v>2322</v>
      </c>
      <c r="M17" s="39" t="n">
        <v>-598</v>
      </c>
      <c r="N17" s="53"/>
      <c r="O17" s="542"/>
      <c r="P17" s="39" t="n">
        <v>9012</v>
      </c>
      <c r="Q17" s="53" t="s">
        <v>20</v>
      </c>
      <c r="R17" s="542"/>
      <c r="S17" s="39" t="n">
        <v>9701</v>
      </c>
      <c r="T17" s="53"/>
      <c r="U17" s="542"/>
      <c r="V17" s="39" t="n">
        <v>-689</v>
      </c>
      <c r="W17" s="53"/>
      <c r="X17" s="542"/>
      <c r="Y17" s="39" t="n">
        <v>2112</v>
      </c>
      <c r="Z17" s="53"/>
      <c r="AA17" s="542"/>
      <c r="AB17" s="39" t="n">
        <v>2021</v>
      </c>
      <c r="AC17" s="56" t="s">
        <v>22</v>
      </c>
      <c r="AD17" s="542"/>
      <c r="AE17" s="39" t="n">
        <v>91</v>
      </c>
      <c r="AF17" s="53"/>
    </row>
    <row r="18" customFormat="false" ht="20.2" hidden="false" customHeight="true" outlineLevel="0" collapsed="false">
      <c r="A18" s="540" t="s">
        <v>35</v>
      </c>
      <c r="B18" s="544"/>
      <c r="C18" s="39" t="n">
        <v>2867204</v>
      </c>
      <c r="D18" s="53" t="n">
        <v>1384592</v>
      </c>
      <c r="E18" s="542" t="n">
        <v>1480453</v>
      </c>
      <c r="F18" s="39" t="n">
        <v>1386196</v>
      </c>
      <c r="G18" s="53" t="n">
        <v>-7429</v>
      </c>
      <c r="H18" s="542" t="n">
        <v>23029</v>
      </c>
      <c r="I18" s="39" t="n">
        <v>1481008</v>
      </c>
      <c r="J18" s="53" t="n">
        <v>-7220</v>
      </c>
      <c r="K18" s="39" t="n">
        <v>1188258</v>
      </c>
      <c r="L18" s="543" t="n">
        <v>2322</v>
      </c>
      <c r="M18" s="39" t="n">
        <v>633</v>
      </c>
      <c r="N18" s="53"/>
      <c r="O18" s="542"/>
      <c r="P18" s="39" t="n">
        <v>9297</v>
      </c>
      <c r="Q18" s="53" t="s">
        <v>20</v>
      </c>
      <c r="R18" s="542"/>
      <c r="S18" s="39" t="n">
        <v>8606</v>
      </c>
      <c r="T18" s="53"/>
      <c r="U18" s="542"/>
      <c r="V18" s="39" t="n">
        <v>691</v>
      </c>
      <c r="W18" s="53"/>
      <c r="X18" s="542"/>
      <c r="Y18" s="39" t="n">
        <v>2071</v>
      </c>
      <c r="Z18" s="53"/>
      <c r="AA18" s="542"/>
      <c r="AB18" s="39" t="n">
        <v>2129</v>
      </c>
      <c r="AC18" s="56" t="s">
        <v>22</v>
      </c>
      <c r="AD18" s="542"/>
      <c r="AE18" s="39" t="n">
        <v>-58</v>
      </c>
      <c r="AF18" s="57"/>
    </row>
    <row r="19" customFormat="false" ht="20.2" hidden="false" customHeight="true" outlineLevel="0" collapsed="false">
      <c r="A19" s="540" t="s">
        <v>36</v>
      </c>
      <c r="B19" s="544"/>
      <c r="C19" s="39" t="n">
        <v>2866880</v>
      </c>
      <c r="D19" s="53" t="n">
        <v>1384592</v>
      </c>
      <c r="E19" s="542" t="n">
        <v>1480453</v>
      </c>
      <c r="F19" s="39" t="n">
        <v>1386026</v>
      </c>
      <c r="G19" s="53" t="n">
        <v>-7429</v>
      </c>
      <c r="H19" s="542" t="n">
        <v>23029</v>
      </c>
      <c r="I19" s="39" t="n">
        <v>1480854</v>
      </c>
      <c r="J19" s="53" t="n">
        <v>-7220</v>
      </c>
      <c r="K19" s="39" t="n">
        <v>1188435</v>
      </c>
      <c r="L19" s="543" t="n">
        <v>2322</v>
      </c>
      <c r="M19" s="39" t="n">
        <v>-324</v>
      </c>
      <c r="N19" s="53"/>
      <c r="O19" s="542"/>
      <c r="P19" s="39" t="n">
        <v>7422</v>
      </c>
      <c r="Q19" s="53" t="s">
        <v>20</v>
      </c>
      <c r="R19" s="542"/>
      <c r="S19" s="39" t="n">
        <v>7538</v>
      </c>
      <c r="T19" s="53"/>
      <c r="U19" s="542"/>
      <c r="V19" s="39" t="n">
        <v>-116</v>
      </c>
      <c r="W19" s="53"/>
      <c r="X19" s="542"/>
      <c r="Y19" s="39" t="n">
        <v>2168</v>
      </c>
      <c r="Z19" s="53"/>
      <c r="AA19" s="542"/>
      <c r="AB19" s="39" t="n">
        <v>2376</v>
      </c>
      <c r="AC19" s="56" t="s">
        <v>22</v>
      </c>
      <c r="AD19" s="542"/>
      <c r="AE19" s="39" t="n">
        <v>-208</v>
      </c>
      <c r="AF19" s="53"/>
    </row>
    <row r="20" s="545" customFormat="true" ht="20.2" hidden="false" customHeight="true" outlineLevel="0" collapsed="false">
      <c r="A20" s="540" t="s">
        <v>37</v>
      </c>
      <c r="B20" s="544"/>
      <c r="C20" s="39" t="n">
        <v>2866527</v>
      </c>
      <c r="D20" s="53" t="n">
        <v>1384592</v>
      </c>
      <c r="E20" s="542" t="n">
        <v>1480453</v>
      </c>
      <c r="F20" s="39" t="n">
        <v>1385763</v>
      </c>
      <c r="G20" s="53" t="n">
        <v>-7429</v>
      </c>
      <c r="H20" s="542" t="n">
        <v>23029</v>
      </c>
      <c r="I20" s="39" t="n">
        <v>1480764</v>
      </c>
      <c r="J20" s="53" t="n">
        <v>-7220</v>
      </c>
      <c r="K20" s="39" t="n">
        <v>1188248</v>
      </c>
      <c r="L20" s="543" t="n">
        <v>2322</v>
      </c>
      <c r="M20" s="39" t="n">
        <v>-353</v>
      </c>
      <c r="N20" s="53"/>
      <c r="O20" s="542"/>
      <c r="P20" s="39" t="n">
        <v>7108</v>
      </c>
      <c r="Q20" s="53" t="s">
        <v>20</v>
      </c>
      <c r="R20" s="542"/>
      <c r="S20" s="39" t="n">
        <v>7281</v>
      </c>
      <c r="T20" s="53"/>
      <c r="U20" s="542"/>
      <c r="V20" s="39" t="n">
        <v>-173</v>
      </c>
      <c r="W20" s="53"/>
      <c r="X20" s="542"/>
      <c r="Y20" s="39" t="n">
        <v>2074</v>
      </c>
      <c r="Z20" s="53"/>
      <c r="AA20" s="542"/>
      <c r="AB20" s="39" t="n">
        <v>2254</v>
      </c>
      <c r="AC20" s="56" t="s">
        <v>22</v>
      </c>
      <c r="AD20" s="542"/>
      <c r="AE20" s="39" t="n">
        <v>-180</v>
      </c>
      <c r="AF20" s="53"/>
      <c r="AG20" s="545" t="s">
        <v>20</v>
      </c>
    </row>
    <row r="21" s="546" customFormat="true" ht="20.2" hidden="false" customHeight="true" outlineLevel="0" collapsed="false">
      <c r="A21" s="540" t="s">
        <v>38</v>
      </c>
      <c r="B21" s="544"/>
      <c r="C21" s="39" t="n">
        <v>2865479</v>
      </c>
      <c r="D21" s="53" t="n">
        <v>1384592</v>
      </c>
      <c r="E21" s="542" t="n">
        <v>1480453</v>
      </c>
      <c r="F21" s="39" t="n">
        <v>1385218</v>
      </c>
      <c r="G21" s="53" t="n">
        <v>-7429</v>
      </c>
      <c r="H21" s="542" t="n">
        <v>23029</v>
      </c>
      <c r="I21" s="39" t="n">
        <v>1480261</v>
      </c>
      <c r="J21" s="53" t="n">
        <v>-7220</v>
      </c>
      <c r="K21" s="39" t="n">
        <v>1188248</v>
      </c>
      <c r="L21" s="543" t="n">
        <v>2322</v>
      </c>
      <c r="M21" s="39" t="n">
        <v>-1048</v>
      </c>
      <c r="N21" s="53"/>
      <c r="O21" s="542"/>
      <c r="P21" s="39" t="n">
        <v>7004</v>
      </c>
      <c r="Q21" s="53" t="s">
        <v>20</v>
      </c>
      <c r="R21" s="542"/>
      <c r="S21" s="39" t="n">
        <v>7525</v>
      </c>
      <c r="T21" s="53"/>
      <c r="U21" s="542"/>
      <c r="V21" s="39" t="n">
        <v>-521</v>
      </c>
      <c r="W21" s="53"/>
      <c r="X21" s="542"/>
      <c r="Y21" s="39" t="n">
        <v>2173</v>
      </c>
      <c r="Z21" s="53"/>
      <c r="AA21" s="542"/>
      <c r="AB21" s="39" t="n">
        <v>2700</v>
      </c>
      <c r="AC21" s="56" t="s">
        <v>22</v>
      </c>
      <c r="AD21" s="542"/>
      <c r="AE21" s="39" t="n">
        <v>-527</v>
      </c>
      <c r="AF21" s="53"/>
    </row>
    <row r="22" s="545" customFormat="true" ht="20.2" hidden="false" customHeight="true" outlineLevel="0" collapsed="false">
      <c r="A22" s="540" t="s">
        <v>39</v>
      </c>
      <c r="B22" s="544"/>
      <c r="C22" s="39" t="n">
        <v>2864964</v>
      </c>
      <c r="D22" s="53" t="n">
        <v>1384592</v>
      </c>
      <c r="E22" s="542" t="n">
        <v>1480453</v>
      </c>
      <c r="F22" s="39" t="n">
        <v>1384979</v>
      </c>
      <c r="G22" s="53" t="n">
        <v>-7429</v>
      </c>
      <c r="H22" s="542" t="n">
        <v>23029</v>
      </c>
      <c r="I22" s="39" t="n">
        <v>1479985</v>
      </c>
      <c r="J22" s="53" t="n">
        <v>-7220</v>
      </c>
      <c r="K22" s="39" t="n">
        <v>1188365</v>
      </c>
      <c r="L22" s="543" t="n">
        <v>2322</v>
      </c>
      <c r="M22" s="39" t="n">
        <v>-515</v>
      </c>
      <c r="N22" s="53"/>
      <c r="O22" s="542"/>
      <c r="P22" s="39" t="n">
        <v>8036</v>
      </c>
      <c r="Q22" s="53" t="s">
        <v>20</v>
      </c>
      <c r="R22" s="542"/>
      <c r="S22" s="39" t="n">
        <v>8374</v>
      </c>
      <c r="T22" s="53"/>
      <c r="U22" s="542"/>
      <c r="V22" s="39" t="n">
        <v>-338</v>
      </c>
      <c r="W22" s="53"/>
      <c r="X22" s="542"/>
      <c r="Y22" s="39" t="n">
        <v>2020</v>
      </c>
      <c r="Z22" s="53"/>
      <c r="AA22" s="542"/>
      <c r="AB22" s="39" t="n">
        <v>2197</v>
      </c>
      <c r="AC22" s="56" t="s">
        <v>22</v>
      </c>
      <c r="AD22" s="542"/>
      <c r="AE22" s="39" t="n">
        <v>-177</v>
      </c>
      <c r="AF22" s="53"/>
    </row>
    <row r="23" customFormat="false" ht="20.2" hidden="false" customHeight="true" outlineLevel="0" collapsed="false">
      <c r="A23" s="540" t="s">
        <v>28</v>
      </c>
      <c r="B23" s="544"/>
      <c r="C23" s="39" t="n">
        <v>2858002</v>
      </c>
      <c r="D23" s="53" t="n">
        <v>1384592</v>
      </c>
      <c r="E23" s="542" t="n">
        <v>1480453</v>
      </c>
      <c r="F23" s="39" t="n">
        <v>1380777</v>
      </c>
      <c r="G23" s="53" t="n">
        <v>-7429</v>
      </c>
      <c r="H23" s="542" t="n">
        <v>23029</v>
      </c>
      <c r="I23" s="39" t="n">
        <v>1477225</v>
      </c>
      <c r="J23" s="53" t="n">
        <v>-7220</v>
      </c>
      <c r="K23" s="39" t="n">
        <v>1187890</v>
      </c>
      <c r="L23" s="543" t="n">
        <v>2322</v>
      </c>
      <c r="M23" s="39" t="n">
        <v>-6962</v>
      </c>
      <c r="N23" s="53"/>
      <c r="O23" s="542"/>
      <c r="P23" s="39" t="n">
        <v>21652</v>
      </c>
      <c r="Q23" s="53" t="s">
        <v>20</v>
      </c>
      <c r="R23" s="542"/>
      <c r="S23" s="39" t="n">
        <v>28389</v>
      </c>
      <c r="T23" s="53"/>
      <c r="U23" s="542"/>
      <c r="V23" s="39" t="n">
        <v>-6737</v>
      </c>
      <c r="W23" s="53"/>
      <c r="X23" s="542"/>
      <c r="Y23" s="39" t="n">
        <v>2299</v>
      </c>
      <c r="Z23" s="53"/>
      <c r="AA23" s="542"/>
      <c r="AB23" s="39" t="n">
        <v>2524</v>
      </c>
      <c r="AC23" s="56" t="s">
        <v>22</v>
      </c>
      <c r="AD23" s="542"/>
      <c r="AE23" s="39" t="n">
        <v>-225</v>
      </c>
      <c r="AF23" s="53"/>
      <c r="AG23" s="491" t="s">
        <v>20</v>
      </c>
      <c r="AH23" s="491" t="s">
        <v>20</v>
      </c>
    </row>
    <row r="24" s="545" customFormat="true" ht="20.2" hidden="false" customHeight="true" outlineLevel="0" collapsed="false">
      <c r="A24" s="540" t="s">
        <v>29</v>
      </c>
      <c r="B24" s="544"/>
      <c r="C24" s="39" t="n">
        <v>2863915</v>
      </c>
      <c r="D24" s="53" t="n">
        <v>1384592</v>
      </c>
      <c r="E24" s="542" t="n">
        <v>1480453</v>
      </c>
      <c r="F24" s="39" t="n">
        <v>1384403</v>
      </c>
      <c r="G24" s="53" t="n">
        <v>-7429</v>
      </c>
      <c r="H24" s="542" t="n">
        <v>23029</v>
      </c>
      <c r="I24" s="39" t="n">
        <v>1479512</v>
      </c>
      <c r="J24" s="53" t="n">
        <v>-7220</v>
      </c>
      <c r="K24" s="39" t="n">
        <v>1193257</v>
      </c>
      <c r="L24" s="543" t="n">
        <v>2322</v>
      </c>
      <c r="M24" s="39" t="n">
        <v>5913</v>
      </c>
      <c r="N24" s="53"/>
      <c r="O24" s="542"/>
      <c r="P24" s="39" t="n">
        <v>19547</v>
      </c>
      <c r="Q24" s="53" t="s">
        <v>20</v>
      </c>
      <c r="R24" s="542"/>
      <c r="S24" s="39" t="n">
        <v>13502</v>
      </c>
      <c r="T24" s="53"/>
      <c r="U24" s="542"/>
      <c r="V24" s="39" t="n">
        <v>6045</v>
      </c>
      <c r="W24" s="53"/>
      <c r="X24" s="542"/>
      <c r="Y24" s="39" t="n">
        <v>2142</v>
      </c>
      <c r="Z24" s="53"/>
      <c r="AA24" s="542"/>
      <c r="AB24" s="39" t="n">
        <v>2274</v>
      </c>
      <c r="AC24" s="56" t="s">
        <v>22</v>
      </c>
      <c r="AD24" s="542"/>
      <c r="AE24" s="39" t="n">
        <v>-132</v>
      </c>
      <c r="AF24" s="53"/>
    </row>
    <row r="25" customFormat="false" ht="20.2" hidden="false" customHeight="true" outlineLevel="0" collapsed="false">
      <c r="A25" s="540" t="s">
        <v>30</v>
      </c>
      <c r="B25" s="544"/>
      <c r="C25" s="39" t="n">
        <v>2863652</v>
      </c>
      <c r="D25" s="53" t="n">
        <v>1384592</v>
      </c>
      <c r="E25" s="542" t="n">
        <v>1480453</v>
      </c>
      <c r="F25" s="39" t="n">
        <v>1384262</v>
      </c>
      <c r="G25" s="53" t="n">
        <v>-7429</v>
      </c>
      <c r="H25" s="542" t="n">
        <v>23029</v>
      </c>
      <c r="I25" s="39" t="n">
        <v>1479390</v>
      </c>
      <c r="J25" s="53" t="n">
        <v>-7220</v>
      </c>
      <c r="K25" s="39" t="n">
        <v>1193643</v>
      </c>
      <c r="L25" s="543" t="n">
        <v>2322</v>
      </c>
      <c r="M25" s="39" t="n">
        <v>-263</v>
      </c>
      <c r="N25" s="53"/>
      <c r="O25" s="542"/>
      <c r="P25" s="39" t="n">
        <v>7847</v>
      </c>
      <c r="Q25" s="53" t="s">
        <v>20</v>
      </c>
      <c r="R25" s="542"/>
      <c r="S25" s="39" t="n">
        <v>7758</v>
      </c>
      <c r="T25" s="53"/>
      <c r="U25" s="542"/>
      <c r="V25" s="39" t="n">
        <v>89</v>
      </c>
      <c r="W25" s="53"/>
      <c r="X25" s="542"/>
      <c r="Y25" s="39" t="n">
        <v>1983</v>
      </c>
      <c r="Z25" s="53"/>
      <c r="AA25" s="542"/>
      <c r="AB25" s="39" t="n">
        <v>2335</v>
      </c>
      <c r="AC25" s="56" t="s">
        <v>22</v>
      </c>
      <c r="AD25" s="542"/>
      <c r="AE25" s="39" t="n">
        <v>-352</v>
      </c>
      <c r="AF25" s="53"/>
      <c r="AH25" s="547" t="s">
        <v>22</v>
      </c>
    </row>
    <row r="26" customFormat="false" ht="20.2" hidden="false" customHeight="true" outlineLevel="0" collapsed="false">
      <c r="A26" s="540" t="s">
        <v>31</v>
      </c>
      <c r="B26" s="544"/>
      <c r="C26" s="39" t="n">
        <v>2863227</v>
      </c>
      <c r="D26" s="53" t="n">
        <v>1384592</v>
      </c>
      <c r="E26" s="542" t="n">
        <v>1480453</v>
      </c>
      <c r="F26" s="39" t="n">
        <v>1384001</v>
      </c>
      <c r="G26" s="53" t="n">
        <v>-7429</v>
      </c>
      <c r="H26" s="542" t="n">
        <v>23029</v>
      </c>
      <c r="I26" s="39" t="n">
        <v>1479226</v>
      </c>
      <c r="J26" s="53" t="n">
        <v>-7220</v>
      </c>
      <c r="K26" s="39" t="n">
        <v>1194173</v>
      </c>
      <c r="L26" s="543" t="n">
        <v>2322</v>
      </c>
      <c r="M26" s="39" t="n">
        <v>-425</v>
      </c>
      <c r="N26" s="53"/>
      <c r="O26" s="542"/>
      <c r="P26" s="39" t="n">
        <v>7957</v>
      </c>
      <c r="Q26" s="53" t="s">
        <v>20</v>
      </c>
      <c r="R26" s="542"/>
      <c r="S26" s="39" t="n">
        <v>8435</v>
      </c>
      <c r="T26" s="53"/>
      <c r="U26" s="542"/>
      <c r="V26" s="39" t="n">
        <v>-478</v>
      </c>
      <c r="W26" s="53"/>
      <c r="X26" s="542"/>
      <c r="Y26" s="39" t="n">
        <v>2143</v>
      </c>
      <c r="Z26" s="53"/>
      <c r="AA26" s="542"/>
      <c r="AB26" s="39" t="n">
        <v>2090</v>
      </c>
      <c r="AC26" s="56" t="s">
        <v>22</v>
      </c>
      <c r="AD26" s="542"/>
      <c r="AE26" s="39" t="n">
        <v>53</v>
      </c>
      <c r="AF26" s="53"/>
      <c r="AG26" s="548" t="s">
        <v>22</v>
      </c>
      <c r="AH26" s="548"/>
    </row>
    <row r="27" customFormat="false" ht="20.2" hidden="false" customHeight="true" outlineLevel="0" collapsed="false">
      <c r="A27" s="540" t="s">
        <v>32</v>
      </c>
      <c r="B27" s="544"/>
      <c r="C27" s="39" t="n">
        <v>2862943</v>
      </c>
      <c r="D27" s="53" t="n">
        <v>1384592</v>
      </c>
      <c r="E27" s="542" t="n">
        <v>1480453</v>
      </c>
      <c r="F27" s="39" t="n">
        <v>1383754</v>
      </c>
      <c r="G27" s="53" t="n">
        <v>-7429</v>
      </c>
      <c r="H27" s="542" t="n">
        <v>23029</v>
      </c>
      <c r="I27" s="39" t="n">
        <v>1479189</v>
      </c>
      <c r="J27" s="53" t="n">
        <v>-7220</v>
      </c>
      <c r="K27" s="39" t="n">
        <v>1194428</v>
      </c>
      <c r="L27" s="543" t="n">
        <v>2322</v>
      </c>
      <c r="M27" s="39" t="n">
        <v>-284</v>
      </c>
      <c r="N27" s="53"/>
      <c r="O27" s="542"/>
      <c r="P27" s="39" t="n">
        <v>8495</v>
      </c>
      <c r="Q27" s="53" t="s">
        <v>20</v>
      </c>
      <c r="R27" s="542"/>
      <c r="S27" s="39" t="n">
        <v>8918</v>
      </c>
      <c r="T27" s="53"/>
      <c r="U27" s="542"/>
      <c r="V27" s="39" t="n">
        <v>-423</v>
      </c>
      <c r="W27" s="53"/>
      <c r="X27" s="542"/>
      <c r="Y27" s="39" t="n">
        <v>2191</v>
      </c>
      <c r="Z27" s="53"/>
      <c r="AA27" s="542"/>
      <c r="AB27" s="39" t="n">
        <v>2052</v>
      </c>
      <c r="AC27" s="56" t="s">
        <v>22</v>
      </c>
      <c r="AD27" s="542"/>
      <c r="AE27" s="39" t="n">
        <v>139</v>
      </c>
      <c r="AF27" s="53"/>
      <c r="AG27" s="548" t="s">
        <v>22</v>
      </c>
      <c r="AH27" s="548" t="s">
        <v>22</v>
      </c>
    </row>
    <row r="28" customFormat="false" ht="20.2" hidden="false" customHeight="true" outlineLevel="0" collapsed="false">
      <c r="A28" s="530"/>
      <c r="B28" s="524" t="s">
        <v>23</v>
      </c>
      <c r="C28" s="531" t="n">
        <v>30716</v>
      </c>
      <c r="D28" s="531" t="s">
        <v>24</v>
      </c>
      <c r="E28" s="531" t="s">
        <v>23</v>
      </c>
      <c r="F28" s="531" t="n">
        <v>15019</v>
      </c>
      <c r="G28" s="531" t="s">
        <v>24</v>
      </c>
      <c r="H28" s="531" t="s">
        <v>23</v>
      </c>
      <c r="I28" s="531" t="n">
        <v>15697</v>
      </c>
      <c r="J28" s="531" t="s">
        <v>24</v>
      </c>
      <c r="K28" s="532" t="s">
        <v>25</v>
      </c>
      <c r="L28" s="527" t="s">
        <v>23</v>
      </c>
      <c r="M28" s="39" t="n">
        <v>-79</v>
      </c>
      <c r="N28" s="526" t="s">
        <v>24</v>
      </c>
      <c r="O28" s="526" t="s">
        <v>23</v>
      </c>
      <c r="P28" s="525" t="n">
        <v>645</v>
      </c>
      <c r="Q28" s="526" t="s">
        <v>24</v>
      </c>
      <c r="R28" s="526" t="s">
        <v>23</v>
      </c>
      <c r="S28" s="525" t="n">
        <v>730</v>
      </c>
      <c r="T28" s="526" t="s">
        <v>24</v>
      </c>
      <c r="U28" s="526" t="s">
        <v>23</v>
      </c>
      <c r="V28" s="525" t="n">
        <v>-85</v>
      </c>
      <c r="W28" s="526" t="s">
        <v>24</v>
      </c>
      <c r="X28" s="526" t="s">
        <v>23</v>
      </c>
      <c r="Y28" s="525" t="n">
        <v>19</v>
      </c>
      <c r="Z28" s="526" t="s">
        <v>24</v>
      </c>
      <c r="AA28" s="526" t="s">
        <v>23</v>
      </c>
      <c r="AB28" s="525" t="n">
        <v>13</v>
      </c>
      <c r="AC28" s="526" t="s">
        <v>24</v>
      </c>
      <c r="AD28" s="526" t="s">
        <v>23</v>
      </c>
      <c r="AE28" s="525" t="n">
        <v>6</v>
      </c>
      <c r="AF28" s="526" t="s">
        <v>24</v>
      </c>
      <c r="AG28" s="548" t="s">
        <v>22</v>
      </c>
      <c r="AH28" s="548" t="s">
        <v>22</v>
      </c>
    </row>
    <row r="29" customFormat="false" ht="20.2" hidden="false" customHeight="true" outlineLevel="0" collapsed="false">
      <c r="A29" s="530"/>
      <c r="B29" s="524"/>
      <c r="C29" s="525"/>
      <c r="D29" s="526"/>
      <c r="E29" s="526"/>
      <c r="F29" s="525"/>
      <c r="G29" s="526"/>
      <c r="H29" s="526"/>
      <c r="I29" s="549" t="s">
        <v>22</v>
      </c>
      <c r="J29" s="526"/>
      <c r="K29" s="525"/>
      <c r="L29" s="527"/>
      <c r="M29" s="525"/>
      <c r="N29" s="526"/>
      <c r="O29" s="526"/>
      <c r="P29" s="525"/>
      <c r="Q29" s="526"/>
      <c r="R29" s="526"/>
      <c r="S29" s="525"/>
      <c r="T29" s="526"/>
      <c r="U29" s="526"/>
      <c r="V29" s="525"/>
      <c r="W29" s="526"/>
      <c r="X29" s="526"/>
      <c r="Y29" s="525"/>
      <c r="Z29" s="526"/>
      <c r="AA29" s="526"/>
      <c r="AB29" s="525"/>
      <c r="AC29" s="526"/>
      <c r="AD29" s="526"/>
      <c r="AE29" s="64"/>
      <c r="AF29" s="526"/>
      <c r="AG29" s="548"/>
      <c r="AH29" s="548"/>
    </row>
    <row r="30" customFormat="false" ht="20.2" hidden="false" customHeight="true" outlineLevel="0" collapsed="false">
      <c r="A30" s="540" t="s">
        <v>33</v>
      </c>
      <c r="B30" s="544"/>
      <c r="C30" s="39" t="n">
        <v>2862656</v>
      </c>
      <c r="D30" s="53" t="n">
        <v>1384592</v>
      </c>
      <c r="E30" s="542" t="n">
        <v>1480453</v>
      </c>
      <c r="F30" s="39" t="n">
        <v>1383606</v>
      </c>
      <c r="G30" s="53" t="n">
        <v>-7429</v>
      </c>
      <c r="H30" s="542" t="n">
        <v>23029</v>
      </c>
      <c r="I30" s="39" t="n">
        <v>1479050</v>
      </c>
      <c r="J30" s="53" t="n">
        <v>-7220</v>
      </c>
      <c r="K30" s="39" t="n">
        <v>1194709</v>
      </c>
      <c r="L30" s="543" t="n">
        <v>2322</v>
      </c>
      <c r="M30" s="39" t="n">
        <v>-287</v>
      </c>
      <c r="N30" s="53"/>
      <c r="O30" s="542"/>
      <c r="P30" s="39" t="n">
        <v>8742</v>
      </c>
      <c r="Q30" s="53" t="s">
        <v>20</v>
      </c>
      <c r="R30" s="542"/>
      <c r="S30" s="39" t="n">
        <v>9118</v>
      </c>
      <c r="T30" s="53"/>
      <c r="U30" s="542"/>
      <c r="V30" s="39" t="n">
        <v>-376</v>
      </c>
      <c r="W30" s="53"/>
      <c r="X30" s="542"/>
      <c r="Y30" s="39" t="n">
        <v>2344</v>
      </c>
      <c r="Z30" s="53"/>
      <c r="AA30" s="542"/>
      <c r="AB30" s="39" t="n">
        <v>2255</v>
      </c>
      <c r="AC30" s="56" t="s">
        <v>22</v>
      </c>
      <c r="AD30" s="542"/>
      <c r="AE30" s="39" t="n">
        <v>89</v>
      </c>
      <c r="AF30" s="53"/>
      <c r="AG30" s="550" t="s">
        <v>20</v>
      </c>
      <c r="AH30" s="550"/>
    </row>
    <row r="31" customFormat="false" ht="20.2" hidden="false" customHeight="true" outlineLevel="0" collapsed="false">
      <c r="A31" s="530"/>
      <c r="B31" s="524" t="s">
        <v>23</v>
      </c>
      <c r="C31" s="531" t="n">
        <v>30243</v>
      </c>
      <c r="D31" s="531" t="s">
        <v>24</v>
      </c>
      <c r="E31" s="531" t="s">
        <v>23</v>
      </c>
      <c r="F31" s="531" t="n">
        <v>14783</v>
      </c>
      <c r="G31" s="531" t="s">
        <v>24</v>
      </c>
      <c r="H31" s="531" t="s">
        <v>23</v>
      </c>
      <c r="I31" s="531" t="n">
        <v>15460</v>
      </c>
      <c r="J31" s="531" t="s">
        <v>24</v>
      </c>
      <c r="K31" s="532" t="s">
        <v>25</v>
      </c>
      <c r="L31" s="527" t="s">
        <v>23</v>
      </c>
      <c r="M31" s="39" t="n">
        <v>-473</v>
      </c>
      <c r="N31" s="526" t="s">
        <v>24</v>
      </c>
      <c r="O31" s="526" t="s">
        <v>23</v>
      </c>
      <c r="P31" s="525" t="n">
        <v>573</v>
      </c>
      <c r="Q31" s="526" t="s">
        <v>24</v>
      </c>
      <c r="R31" s="526" t="s">
        <v>23</v>
      </c>
      <c r="S31" s="525" t="n">
        <v>1052</v>
      </c>
      <c r="T31" s="526" t="s">
        <v>24</v>
      </c>
      <c r="U31" s="526" t="s">
        <v>23</v>
      </c>
      <c r="V31" s="525" t="n">
        <v>-479</v>
      </c>
      <c r="W31" s="526" t="s">
        <v>24</v>
      </c>
      <c r="X31" s="526" t="s">
        <v>23</v>
      </c>
      <c r="Y31" s="525" t="n">
        <v>15</v>
      </c>
      <c r="Z31" s="526" t="s">
        <v>24</v>
      </c>
      <c r="AA31" s="526" t="s">
        <v>23</v>
      </c>
      <c r="AB31" s="525" t="n">
        <v>9</v>
      </c>
      <c r="AC31" s="526" t="s">
        <v>24</v>
      </c>
      <c r="AD31" s="526" t="s">
        <v>23</v>
      </c>
      <c r="AE31" s="525" t="n">
        <v>6</v>
      </c>
      <c r="AF31" s="526" t="s">
        <v>24</v>
      </c>
      <c r="AG31" s="550"/>
      <c r="AH31" s="550"/>
    </row>
    <row r="32" customFormat="false" ht="20.2" hidden="false" customHeight="true" outlineLevel="0" collapsed="false">
      <c r="A32" s="551" t="s">
        <v>40</v>
      </c>
      <c r="B32" s="552"/>
      <c r="C32" s="553" t="n">
        <v>-0.010024649460361</v>
      </c>
      <c r="D32" s="526"/>
      <c r="E32" s="554"/>
      <c r="F32" s="553" t="n">
        <v>-0.010695542704842</v>
      </c>
      <c r="G32" s="526"/>
      <c r="H32" s="554"/>
      <c r="I32" s="553" t="n">
        <v>-0.009397041216508</v>
      </c>
      <c r="J32" s="526"/>
      <c r="K32" s="553" t="n">
        <v>0.023525905286892</v>
      </c>
      <c r="L32" s="555"/>
      <c r="M32" s="549" t="s">
        <v>25</v>
      </c>
      <c r="N32" s="526"/>
      <c r="O32" s="554"/>
      <c r="P32" s="532" t="n">
        <v>2.90759270158918</v>
      </c>
      <c r="Q32" s="526"/>
      <c r="R32" s="554"/>
      <c r="S32" s="532" t="n">
        <v>2.24265530387979</v>
      </c>
      <c r="T32" s="526"/>
      <c r="U32" s="554"/>
      <c r="V32" s="549" t="s">
        <v>25</v>
      </c>
      <c r="W32" s="526"/>
      <c r="X32" s="554"/>
      <c r="Y32" s="556" t="n">
        <v>6.98311273391146</v>
      </c>
      <c r="Z32" s="526"/>
      <c r="AA32" s="554"/>
      <c r="AB32" s="556" t="n">
        <v>9.89278752436647</v>
      </c>
      <c r="AC32" s="526"/>
      <c r="AD32" s="554"/>
      <c r="AE32" s="549" t="s">
        <v>25</v>
      </c>
      <c r="AF32" s="526"/>
      <c r="AG32" s="72" t="s">
        <v>22</v>
      </c>
      <c r="AH32" s="73" t="s">
        <v>22</v>
      </c>
    </row>
    <row r="33" customFormat="false" ht="20.2" hidden="false" customHeight="true" outlineLevel="0" collapsed="false">
      <c r="A33" s="557" t="s">
        <v>41</v>
      </c>
      <c r="B33" s="534"/>
      <c r="C33" s="558" t="n">
        <v>-0.157402650489036</v>
      </c>
      <c r="D33" s="538" t="n">
        <v>0</v>
      </c>
      <c r="E33" s="538" t="n">
        <v>0</v>
      </c>
      <c r="F33" s="558" t="n">
        <v>-0.202176991061076</v>
      </c>
      <c r="G33" s="538" t="n">
        <v>0</v>
      </c>
      <c r="H33" s="538" t="n">
        <v>0</v>
      </c>
      <c r="I33" s="558" t="n">
        <v>-0.115481239363568</v>
      </c>
      <c r="J33" s="538" t="n">
        <v>0</v>
      </c>
      <c r="K33" s="558" t="n">
        <v>0.576837110864359</v>
      </c>
      <c r="L33" s="537"/>
      <c r="M33" s="559" t="s">
        <v>25</v>
      </c>
      <c r="N33" s="538"/>
      <c r="O33" s="538"/>
      <c r="P33" s="536" t="n">
        <v>0.702684022578048</v>
      </c>
      <c r="Q33" s="538" t="e">
        <f aca="false"/>
        <v>#VALUE!</v>
      </c>
      <c r="R33" s="538" t="e">
        <f aca="false"/>
        <v>#DIV/0!</v>
      </c>
      <c r="S33" s="536" t="n">
        <v>5.90011614401857</v>
      </c>
      <c r="T33" s="538" t="e">
        <f aca="false"/>
        <v>#DIV/0!</v>
      </c>
      <c r="U33" s="538" t="e">
        <f aca="false"/>
        <v>#DIV/0!</v>
      </c>
      <c r="V33" s="559" t="s">
        <v>25</v>
      </c>
      <c r="W33" s="538" t="e">
        <f aca="false"/>
        <v>#DIV/0!</v>
      </c>
      <c r="X33" s="538" t="e">
        <f aca="false"/>
        <v>#DIV/0!</v>
      </c>
      <c r="Y33" s="536" t="n">
        <v>8.71985157699444</v>
      </c>
      <c r="Z33" s="538" t="e">
        <f aca="false"/>
        <v>#DIV/0!</v>
      </c>
      <c r="AA33" s="538" t="e">
        <f aca="false"/>
        <v>#DIV/0!</v>
      </c>
      <c r="AB33" s="536" t="n">
        <v>9.25387596899225</v>
      </c>
      <c r="AC33" s="538"/>
      <c r="AD33" s="538"/>
      <c r="AE33" s="559" t="s">
        <v>25</v>
      </c>
      <c r="AF33" s="538"/>
      <c r="AG33" s="72"/>
      <c r="AH33" s="73"/>
    </row>
    <row r="34" s="545" customFormat="true" ht="20.2" hidden="false" customHeight="true" outlineLevel="0" collapsed="false">
      <c r="A34" s="560" t="s">
        <v>42</v>
      </c>
      <c r="B34" s="561"/>
      <c r="C34" s="532"/>
      <c r="D34" s="532"/>
      <c r="E34" s="532"/>
      <c r="F34" s="532"/>
      <c r="G34" s="532"/>
      <c r="H34" s="532"/>
      <c r="I34" s="532"/>
      <c r="J34" s="532"/>
      <c r="K34" s="532"/>
      <c r="L34" s="532"/>
      <c r="M34" s="532"/>
      <c r="N34" s="532"/>
      <c r="O34" s="532"/>
      <c r="P34" s="532"/>
      <c r="Q34" s="532"/>
      <c r="R34" s="532"/>
      <c r="S34" s="532"/>
      <c r="T34" s="532"/>
      <c r="U34" s="532"/>
      <c r="V34" s="553"/>
      <c r="W34" s="553"/>
      <c r="X34" s="553"/>
      <c r="Y34" s="553"/>
      <c r="Z34" s="553"/>
      <c r="AA34" s="553"/>
      <c r="AB34" s="553"/>
      <c r="AC34" s="553"/>
      <c r="AD34" s="553"/>
      <c r="AE34" s="553"/>
      <c r="AF34" s="562"/>
      <c r="AG34" s="80"/>
      <c r="AH34" s="80"/>
      <c r="AI34" s="491"/>
      <c r="AJ34" s="491"/>
      <c r="AK34" s="491"/>
    </row>
    <row r="35" s="545" customFormat="true" ht="20.2" hidden="false" customHeight="true" outlineLevel="0" collapsed="false">
      <c r="A35" s="563" t="s">
        <v>73</v>
      </c>
      <c r="B35" s="561"/>
      <c r="C35" s="532"/>
      <c r="D35" s="532"/>
      <c r="E35" s="532"/>
      <c r="F35" s="532"/>
      <c r="G35" s="532"/>
      <c r="H35" s="532"/>
      <c r="I35" s="532"/>
      <c r="J35" s="532"/>
      <c r="K35" s="532"/>
      <c r="L35" s="532"/>
      <c r="M35" s="532"/>
      <c r="N35" s="532"/>
      <c r="O35" s="532"/>
      <c r="P35" s="532"/>
      <c r="Q35" s="532"/>
      <c r="R35" s="532"/>
      <c r="S35" s="532"/>
      <c r="T35" s="532"/>
      <c r="U35" s="532"/>
      <c r="V35" s="553"/>
      <c r="W35" s="553"/>
      <c r="X35" s="553"/>
      <c r="Y35" s="553"/>
      <c r="Z35" s="553"/>
      <c r="AA35" s="553"/>
      <c r="AB35" s="553"/>
      <c r="AC35" s="553"/>
      <c r="AD35" s="553"/>
      <c r="AE35" s="553"/>
      <c r="AF35" s="562"/>
      <c r="AG35" s="80"/>
      <c r="AH35" s="80"/>
      <c r="AI35" s="491"/>
      <c r="AJ35" s="491"/>
      <c r="AK35" s="491"/>
    </row>
    <row r="36" s="545" customFormat="true" ht="20.2" hidden="false" customHeight="true" outlineLevel="0" collapsed="false">
      <c r="A36" s="560" t="s">
        <v>44</v>
      </c>
      <c r="B36" s="491"/>
      <c r="C36" s="491"/>
      <c r="D36" s="491"/>
      <c r="E36" s="491"/>
      <c r="F36" s="491"/>
      <c r="G36" s="491"/>
      <c r="H36" s="491"/>
      <c r="I36" s="491"/>
      <c r="J36" s="491"/>
      <c r="K36" s="491"/>
      <c r="L36" s="491"/>
      <c r="M36" s="491"/>
      <c r="N36" s="491"/>
      <c r="O36" s="491"/>
      <c r="P36" s="491"/>
      <c r="Q36" s="491"/>
      <c r="R36" s="491"/>
      <c r="S36" s="491"/>
      <c r="T36" s="491"/>
      <c r="U36" s="491"/>
      <c r="V36" s="564"/>
      <c r="W36" s="564"/>
      <c r="X36" s="564"/>
      <c r="Y36" s="491"/>
      <c r="Z36" s="491"/>
      <c r="AA36" s="491"/>
      <c r="AB36" s="491"/>
      <c r="AC36" s="491"/>
      <c r="AD36" s="491"/>
      <c r="AE36" s="491"/>
      <c r="AF36" s="491"/>
      <c r="AG36" s="545" t="s">
        <v>20</v>
      </c>
    </row>
    <row r="37" s="545" customFormat="true" ht="20.2" hidden="false" customHeight="true" outlineLevel="0" collapsed="false">
      <c r="A37" s="560" t="s">
        <v>45</v>
      </c>
      <c r="B37" s="565"/>
      <c r="C37" s="491"/>
      <c r="D37" s="491"/>
      <c r="E37" s="491"/>
      <c r="F37" s="491"/>
      <c r="G37" s="491"/>
      <c r="H37" s="491"/>
      <c r="I37" s="491"/>
      <c r="J37" s="491"/>
      <c r="K37" s="491"/>
      <c r="L37" s="491"/>
      <c r="M37" s="491"/>
      <c r="N37" s="491"/>
      <c r="O37" s="491"/>
      <c r="P37" s="491"/>
      <c r="Q37" s="491"/>
      <c r="R37" s="491"/>
      <c r="S37" s="491"/>
      <c r="T37" s="491"/>
      <c r="U37" s="491"/>
      <c r="V37" s="491"/>
      <c r="W37" s="491"/>
      <c r="X37" s="491"/>
      <c r="Y37" s="547" t="s">
        <v>22</v>
      </c>
      <c r="Z37" s="491"/>
      <c r="AA37" s="491"/>
      <c r="AB37" s="491"/>
      <c r="AC37" s="491"/>
      <c r="AD37" s="491"/>
      <c r="AE37" s="491"/>
      <c r="AF37" s="491"/>
    </row>
    <row r="38" s="545" customFormat="true" ht="20.2" hidden="false" customHeight="true" outlineLevel="0" collapsed="false">
      <c r="A38" s="560" t="s">
        <v>46</v>
      </c>
      <c r="B38" s="565"/>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547" t="s">
        <v>22</v>
      </c>
      <c r="AH38" s="491" t="s">
        <v>20</v>
      </c>
      <c r="AI38" s="491"/>
      <c r="AJ38" s="491"/>
      <c r="AK38" s="491"/>
      <c r="AL38" s="491"/>
      <c r="AM38" s="491"/>
      <c r="AN38" s="491"/>
      <c r="AO38" s="491"/>
      <c r="AP38" s="491"/>
    </row>
    <row r="39" s="545" customFormat="true" ht="20.2" hidden="false" customHeight="true" outlineLevel="0" collapsed="false">
      <c r="A39" s="566" t="s">
        <v>47</v>
      </c>
      <c r="B39" s="491"/>
      <c r="C39" s="491"/>
      <c r="D39" s="491"/>
      <c r="E39" s="491"/>
      <c r="F39" s="491"/>
      <c r="G39" s="491"/>
      <c r="H39" s="491"/>
      <c r="I39" s="491"/>
      <c r="J39" s="491"/>
      <c r="K39" s="491"/>
      <c r="L39" s="491"/>
      <c r="M39" s="491"/>
      <c r="N39" s="491"/>
      <c r="O39" s="491"/>
      <c r="P39" s="491"/>
      <c r="Q39" s="491"/>
      <c r="R39" s="491"/>
      <c r="S39" s="491"/>
      <c r="T39" s="491"/>
      <c r="U39" s="491"/>
      <c r="V39" s="491"/>
      <c r="W39" s="491"/>
      <c r="X39" s="491"/>
      <c r="Y39" s="547" t="s">
        <v>22</v>
      </c>
      <c r="Z39" s="491"/>
      <c r="AA39" s="491"/>
      <c r="AB39" s="491"/>
      <c r="AC39" s="491"/>
      <c r="AD39" s="491"/>
      <c r="AE39" s="491"/>
      <c r="AF39" s="491"/>
      <c r="AG39" s="545" t="s">
        <v>20</v>
      </c>
    </row>
    <row r="40" customFormat="false" ht="20.2" hidden="false" customHeight="true" outlineLevel="0" collapsed="false">
      <c r="A40" s="567" t="s">
        <v>48</v>
      </c>
      <c r="AH40" s="491" t="s">
        <v>20</v>
      </c>
    </row>
    <row r="41" customFormat="false" ht="20.2" hidden="false" customHeight="true" outlineLevel="0" collapsed="false">
      <c r="A41" s="563" t="s">
        <v>49</v>
      </c>
    </row>
    <row r="42" customFormat="false" ht="20.2" hidden="false" customHeight="true" outlineLevel="0" collapsed="false">
      <c r="A42" s="563" t="s">
        <v>50</v>
      </c>
    </row>
    <row r="43" customFormat="false" ht="20.2" hidden="false" customHeight="true" outlineLevel="0" collapsed="false">
      <c r="A43" s="56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569" width="15.28"/>
    <col collapsed="false" customWidth="true" hidden="false" outlineLevel="0" max="2" min="2" style="569" width="1.46"/>
    <col collapsed="false" customWidth="true" hidden="false" outlineLevel="0" max="3" min="3" style="569" width="12.46"/>
    <col collapsed="false" customWidth="true" hidden="false" outlineLevel="0" max="5" min="4" style="569" width="1.33"/>
    <col collapsed="false" customWidth="true" hidden="false" outlineLevel="0" max="6" min="6" style="569" width="12.46"/>
    <col collapsed="false" customWidth="true" hidden="false" outlineLevel="0" max="8" min="7" style="569" width="1.33"/>
    <col collapsed="false" customWidth="true" hidden="false" outlineLevel="0" max="9" min="9" style="569" width="12.6"/>
    <col collapsed="false" customWidth="true" hidden="false" outlineLevel="0" max="10" min="10" style="569" width="1.33"/>
    <col collapsed="false" customWidth="true" hidden="false" outlineLevel="0" max="11" min="11" style="569" width="12.46"/>
    <col collapsed="false" customWidth="true" hidden="false" outlineLevel="0" max="12" min="12" style="569" width="1.33"/>
    <col collapsed="false" customWidth="true" hidden="false" outlineLevel="0" max="13" min="13" style="569" width="11.79"/>
    <col collapsed="false" customWidth="true" hidden="false" outlineLevel="0" max="15" min="14" style="569" width="1.33"/>
    <col collapsed="false" customWidth="true" hidden="false" outlineLevel="0" max="16" min="16" style="569" width="10.05"/>
    <col collapsed="false" customWidth="true" hidden="false" outlineLevel="0" max="18" min="17" style="569" width="1.33"/>
    <col collapsed="false" customWidth="true" hidden="false" outlineLevel="0" max="19" min="19" style="569" width="10.72"/>
    <col collapsed="false" customWidth="true" hidden="false" outlineLevel="0" max="21" min="20" style="569" width="1.33"/>
    <col collapsed="false" customWidth="true" hidden="false" outlineLevel="0" max="22" min="22" style="569" width="11.25"/>
    <col collapsed="false" customWidth="true" hidden="false" outlineLevel="0" max="24" min="23" style="569" width="1.33"/>
    <col collapsed="false" customWidth="true" hidden="false" outlineLevel="0" max="25" min="25" style="569" width="9.38"/>
    <col collapsed="false" customWidth="true" hidden="false" outlineLevel="0" max="27" min="26" style="569" width="1.33"/>
    <col collapsed="false" customWidth="true" hidden="false" outlineLevel="0" max="28" min="28" style="569" width="9.11"/>
    <col collapsed="false" customWidth="true" hidden="false" outlineLevel="0" max="30" min="29" style="569" width="1.33"/>
    <col collapsed="false" customWidth="true" hidden="false" outlineLevel="0" max="31" min="31" style="569" width="10.85"/>
    <col collapsed="false" customWidth="true" hidden="false" outlineLevel="0" max="32" min="32" style="569" width="1.33"/>
    <col collapsed="false" customWidth="false" hidden="false" outlineLevel="0" max="257" min="33" style="569" width="9.65"/>
  </cols>
  <sheetData>
    <row r="1" customFormat="false" ht="19.4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c r="AE1" s="570"/>
    </row>
    <row r="2" customFormat="false" ht="16.55" hidden="false" customHeight="true" outlineLevel="0" collapsed="false">
      <c r="A2" s="570"/>
      <c r="B2" s="570"/>
      <c r="C2" s="570"/>
      <c r="D2" s="571"/>
      <c r="E2" s="571"/>
      <c r="F2" s="572" t="s">
        <v>0</v>
      </c>
      <c r="G2" s="572"/>
      <c r="H2" s="572"/>
      <c r="I2" s="572"/>
      <c r="J2" s="572"/>
      <c r="K2" s="572"/>
      <c r="L2" s="572"/>
      <c r="M2" s="572"/>
      <c r="N2" s="572"/>
      <c r="O2" s="572"/>
      <c r="P2" s="572"/>
      <c r="Q2" s="572"/>
      <c r="R2" s="572"/>
      <c r="S2" s="572"/>
      <c r="T2" s="572"/>
      <c r="U2" s="572"/>
      <c r="V2" s="572"/>
      <c r="W2" s="572"/>
      <c r="X2" s="572"/>
      <c r="Y2" s="572"/>
      <c r="Z2" s="571"/>
      <c r="AA2" s="571"/>
      <c r="AB2" s="571"/>
      <c r="AC2" s="571"/>
      <c r="AD2" s="571"/>
      <c r="AE2" s="570"/>
    </row>
    <row r="3" customFormat="false" ht="21.45" hidden="false" customHeight="true" outlineLevel="0" collapsed="false">
      <c r="D3" s="571"/>
      <c r="E3" s="571"/>
      <c r="F3" s="571"/>
      <c r="G3" s="571"/>
      <c r="H3" s="571"/>
      <c r="I3" s="571"/>
      <c r="J3" s="571"/>
      <c r="K3" s="571"/>
      <c r="L3" s="571"/>
      <c r="M3" s="571"/>
      <c r="N3" s="571"/>
      <c r="O3" s="571"/>
      <c r="P3" s="573"/>
      <c r="Q3" s="571"/>
      <c r="R3" s="571"/>
      <c r="S3" s="571"/>
      <c r="T3" s="571"/>
      <c r="U3" s="571"/>
      <c r="V3" s="571"/>
      <c r="W3" s="571"/>
      <c r="X3" s="571"/>
      <c r="Y3" s="571"/>
      <c r="Z3" s="574"/>
      <c r="AA3" s="574"/>
      <c r="AB3" s="574"/>
      <c r="AC3" s="574"/>
      <c r="AD3" s="574"/>
      <c r="AE3" s="574"/>
    </row>
    <row r="4" customFormat="false" ht="21.45" hidden="false" customHeight="true" outlineLevel="0" collapsed="false">
      <c r="A4" s="575"/>
      <c r="B4" s="575"/>
      <c r="L4" s="576"/>
      <c r="Z4" s="577" t="s">
        <v>1</v>
      </c>
      <c r="AA4" s="577"/>
      <c r="AB4" s="577"/>
      <c r="AC4" s="577"/>
      <c r="AD4" s="577"/>
      <c r="AE4" s="577"/>
    </row>
    <row r="5" customFormat="false" ht="20.2" hidden="false" customHeight="true" outlineLevel="0" collapsed="false">
      <c r="A5" s="578"/>
      <c r="B5" s="579" t="s">
        <v>2</v>
      </c>
      <c r="C5" s="579"/>
      <c r="D5" s="579"/>
      <c r="E5" s="579"/>
      <c r="F5" s="579"/>
      <c r="G5" s="579"/>
      <c r="H5" s="579"/>
      <c r="I5" s="579"/>
      <c r="J5" s="579"/>
      <c r="K5" s="579"/>
      <c r="L5" s="580"/>
      <c r="M5" s="581"/>
      <c r="N5" s="581"/>
      <c r="O5" s="581"/>
      <c r="P5" s="582" t="s">
        <v>3</v>
      </c>
      <c r="Q5" s="582"/>
      <c r="R5" s="582"/>
      <c r="S5" s="582"/>
      <c r="T5" s="582"/>
      <c r="U5" s="582"/>
      <c r="V5" s="582"/>
      <c r="W5" s="582"/>
      <c r="X5" s="582"/>
      <c r="Y5" s="582"/>
      <c r="Z5" s="582"/>
      <c r="AA5" s="582"/>
      <c r="AB5" s="582"/>
      <c r="AC5" s="582"/>
      <c r="AD5" s="582"/>
      <c r="AE5" s="582"/>
      <c r="AF5" s="581"/>
    </row>
    <row r="6" customFormat="false" ht="20.2" hidden="false" customHeight="true" outlineLevel="0" collapsed="false">
      <c r="A6" s="583" t="s">
        <v>4</v>
      </c>
      <c r="B6" s="584"/>
      <c r="C6" s="585" t="s">
        <v>5</v>
      </c>
      <c r="D6" s="585"/>
      <c r="E6" s="585"/>
      <c r="F6" s="585"/>
      <c r="G6" s="585"/>
      <c r="H6" s="585"/>
      <c r="I6" s="585"/>
      <c r="J6" s="586"/>
      <c r="K6" s="579" t="s">
        <v>6</v>
      </c>
      <c r="L6" s="587"/>
      <c r="M6" s="588" t="s">
        <v>7</v>
      </c>
      <c r="N6" s="589"/>
      <c r="O6" s="590"/>
      <c r="P6" s="582" t="s">
        <v>8</v>
      </c>
      <c r="Q6" s="582"/>
      <c r="R6" s="582"/>
      <c r="S6" s="582"/>
      <c r="T6" s="582"/>
      <c r="U6" s="582"/>
      <c r="V6" s="582"/>
      <c r="W6" s="591"/>
      <c r="X6" s="590"/>
      <c r="Y6" s="582" t="s">
        <v>9</v>
      </c>
      <c r="Z6" s="582"/>
      <c r="AA6" s="582"/>
      <c r="AB6" s="582"/>
      <c r="AC6" s="582"/>
      <c r="AD6" s="582"/>
      <c r="AE6" s="582"/>
      <c r="AF6" s="592"/>
    </row>
    <row r="7" customFormat="false" ht="20.2" hidden="false" customHeight="true" outlineLevel="0" collapsed="false">
      <c r="A7" s="593"/>
      <c r="B7" s="594"/>
      <c r="C7" s="595"/>
      <c r="D7" s="595"/>
      <c r="E7" s="596"/>
      <c r="F7" s="582" t="s">
        <v>10</v>
      </c>
      <c r="G7" s="590"/>
      <c r="H7" s="596"/>
      <c r="I7" s="582" t="s">
        <v>11</v>
      </c>
      <c r="J7" s="591"/>
      <c r="K7" s="579"/>
      <c r="L7" s="597"/>
      <c r="M7" s="588"/>
      <c r="N7" s="598"/>
      <c r="O7" s="590"/>
      <c r="P7" s="582" t="s">
        <v>12</v>
      </c>
      <c r="Q7" s="591"/>
      <c r="R7" s="596"/>
      <c r="S7" s="582" t="s">
        <v>13</v>
      </c>
      <c r="T7" s="591"/>
      <c r="U7" s="596"/>
      <c r="V7" s="582" t="s">
        <v>14</v>
      </c>
      <c r="W7" s="591"/>
      <c r="X7" s="596"/>
      <c r="Y7" s="582" t="s">
        <v>15</v>
      </c>
      <c r="Z7" s="591"/>
      <c r="AA7" s="596"/>
      <c r="AB7" s="582" t="s">
        <v>16</v>
      </c>
      <c r="AC7" s="591"/>
      <c r="AD7" s="595"/>
      <c r="AE7" s="599" t="s">
        <v>14</v>
      </c>
      <c r="AF7" s="600"/>
    </row>
    <row r="8" customFormat="false" ht="20.2" hidden="false" customHeight="true" outlineLevel="0" collapsed="false">
      <c r="A8" s="601" t="s">
        <v>17</v>
      </c>
      <c r="B8" s="602"/>
      <c r="C8" s="603" t="n">
        <v>2876642</v>
      </c>
      <c r="D8" s="604"/>
      <c r="E8" s="604"/>
      <c r="F8" s="603" t="n">
        <v>1390190</v>
      </c>
      <c r="G8" s="604"/>
      <c r="H8" s="604"/>
      <c r="I8" s="603" t="n">
        <v>1486452</v>
      </c>
      <c r="J8" s="604"/>
      <c r="K8" s="603" t="n">
        <v>1145551</v>
      </c>
      <c r="L8" s="605"/>
      <c r="M8" s="603" t="n">
        <v>-742</v>
      </c>
      <c r="N8" s="604"/>
      <c r="O8" s="604"/>
      <c r="P8" s="603" t="n">
        <v>144243</v>
      </c>
      <c r="Q8" s="604"/>
      <c r="R8" s="604"/>
      <c r="S8" s="603" t="n">
        <v>144302</v>
      </c>
      <c r="T8" s="604"/>
      <c r="U8" s="604"/>
      <c r="V8" s="603" t="n">
        <v>-546</v>
      </c>
      <c r="W8" s="604"/>
      <c r="X8" s="604"/>
      <c r="Y8" s="603" t="n">
        <v>25399</v>
      </c>
      <c r="Z8" s="604"/>
      <c r="AA8" s="604"/>
      <c r="AB8" s="603" t="n">
        <v>25595</v>
      </c>
      <c r="AC8" s="604"/>
      <c r="AD8" s="604"/>
      <c r="AE8" s="603" t="n">
        <v>-196</v>
      </c>
      <c r="AF8" s="604"/>
    </row>
    <row r="9" customFormat="false" ht="20.2" hidden="false" customHeight="true" outlineLevel="0" collapsed="false">
      <c r="A9" s="606" t="s">
        <v>18</v>
      </c>
      <c r="B9" s="602"/>
      <c r="C9" s="603" t="n">
        <v>2875488</v>
      </c>
      <c r="D9" s="604"/>
      <c r="E9" s="604"/>
      <c r="F9" s="603" t="n">
        <v>1389961</v>
      </c>
      <c r="G9" s="604"/>
      <c r="H9" s="604"/>
      <c r="I9" s="603" t="n">
        <v>1485527</v>
      </c>
      <c r="J9" s="604"/>
      <c r="K9" s="603" t="n">
        <v>1159140</v>
      </c>
      <c r="L9" s="605"/>
      <c r="M9" s="603" t="n">
        <v>-1154</v>
      </c>
      <c r="N9" s="604"/>
      <c r="O9" s="604"/>
      <c r="P9" s="603" t="n">
        <v>142126</v>
      </c>
      <c r="Q9" s="604"/>
      <c r="R9" s="604"/>
      <c r="S9" s="603" t="n">
        <v>142949</v>
      </c>
      <c r="T9" s="604"/>
      <c r="U9" s="604"/>
      <c r="V9" s="603" t="n">
        <v>-823</v>
      </c>
      <c r="W9" s="604"/>
      <c r="X9" s="604"/>
      <c r="Y9" s="603" t="n">
        <v>25421</v>
      </c>
      <c r="Z9" s="604"/>
      <c r="AA9" s="604"/>
      <c r="AB9" s="603" t="n">
        <v>25752</v>
      </c>
      <c r="AC9" s="604"/>
      <c r="AD9" s="604"/>
      <c r="AE9" s="603" t="n">
        <v>-331</v>
      </c>
      <c r="AF9" s="604"/>
    </row>
    <row r="10" customFormat="false" ht="20.2" hidden="false" customHeight="true" outlineLevel="0" collapsed="false">
      <c r="A10" s="606" t="s">
        <v>19</v>
      </c>
      <c r="B10" s="602"/>
      <c r="C10" s="603" t="n">
        <v>2873737</v>
      </c>
      <c r="D10" s="604"/>
      <c r="E10" s="604"/>
      <c r="F10" s="603" t="n">
        <v>1389201</v>
      </c>
      <c r="G10" s="604"/>
      <c r="H10" s="604"/>
      <c r="I10" s="603" t="n">
        <v>1484536</v>
      </c>
      <c r="J10" s="604"/>
      <c r="K10" s="603" t="n">
        <v>1169753</v>
      </c>
      <c r="L10" s="605"/>
      <c r="M10" s="603" t="n">
        <v>-1751</v>
      </c>
      <c r="N10" s="604"/>
      <c r="O10" s="604"/>
      <c r="P10" s="603" t="n">
        <v>136872</v>
      </c>
      <c r="Q10" s="604" t="s">
        <v>20</v>
      </c>
      <c r="R10" s="604"/>
      <c r="S10" s="603" t="n">
        <v>138842</v>
      </c>
      <c r="T10" s="604"/>
      <c r="U10" s="604"/>
      <c r="V10" s="603" t="n">
        <v>-1970</v>
      </c>
      <c r="W10" s="604"/>
      <c r="X10" s="604"/>
      <c r="Y10" s="603" t="n">
        <v>25983</v>
      </c>
      <c r="Z10" s="604"/>
      <c r="AA10" s="604"/>
      <c r="AB10" s="603" t="n">
        <v>25764</v>
      </c>
      <c r="AC10" s="604"/>
      <c r="AD10" s="604"/>
      <c r="AE10" s="603" t="n">
        <v>219</v>
      </c>
      <c r="AF10" s="604"/>
    </row>
    <row r="11" customFormat="false" ht="20.2" hidden="false" customHeight="true" outlineLevel="0" collapsed="false">
      <c r="A11" s="606" t="s">
        <v>21</v>
      </c>
      <c r="B11" s="602"/>
      <c r="C11" s="603" t="n">
        <v>2870037</v>
      </c>
      <c r="D11" s="604" t="n">
        <v>1384592</v>
      </c>
      <c r="E11" s="604" t="n">
        <v>1480453</v>
      </c>
      <c r="F11" s="603" t="n">
        <v>1387831</v>
      </c>
      <c r="G11" s="604" t="n">
        <v>-7429</v>
      </c>
      <c r="H11" s="604" t="n">
        <v>23029</v>
      </c>
      <c r="I11" s="603" t="n">
        <v>1482206</v>
      </c>
      <c r="J11" s="604" t="n">
        <v>-7220</v>
      </c>
      <c r="K11" s="603" t="n">
        <v>1179731</v>
      </c>
      <c r="L11" s="605" t="n">
        <v>2322</v>
      </c>
      <c r="M11" s="603" t="n">
        <v>-3700</v>
      </c>
      <c r="N11" s="604"/>
      <c r="O11" s="604"/>
      <c r="P11" s="603" t="n">
        <v>133842</v>
      </c>
      <c r="Q11" s="604" t="s">
        <v>20</v>
      </c>
      <c r="R11" s="604"/>
      <c r="S11" s="603" t="n">
        <v>136117</v>
      </c>
      <c r="T11" s="604"/>
      <c r="U11" s="604"/>
      <c r="V11" s="603" t="n">
        <v>-2275</v>
      </c>
      <c r="W11" s="604"/>
      <c r="X11" s="604"/>
      <c r="Y11" s="39" t="n">
        <v>26057</v>
      </c>
      <c r="Z11" s="604"/>
      <c r="AA11" s="604"/>
      <c r="AB11" s="39" t="n">
        <v>27482</v>
      </c>
      <c r="AC11" s="607" t="s">
        <v>22</v>
      </c>
      <c r="AD11" s="604"/>
      <c r="AE11" s="39" t="n">
        <v>-1425</v>
      </c>
      <c r="AF11" s="604"/>
    </row>
    <row r="12" customFormat="false" ht="20.2" hidden="false" customHeight="true" outlineLevel="0" collapsed="false">
      <c r="A12" s="606" t="s">
        <v>26</v>
      </c>
      <c r="B12" s="602"/>
      <c r="C12" s="603" t="n">
        <v>2866571</v>
      </c>
      <c r="D12" s="604" t="n">
        <v>1384592</v>
      </c>
      <c r="E12" s="604" t="n">
        <v>1480453</v>
      </c>
      <c r="F12" s="603" t="n">
        <v>1385880</v>
      </c>
      <c r="G12" s="604" t="n">
        <v>-7429</v>
      </c>
      <c r="H12" s="604" t="n">
        <v>23029</v>
      </c>
      <c r="I12" s="603" t="n">
        <v>1480691</v>
      </c>
      <c r="J12" s="604" t="n">
        <v>-7220</v>
      </c>
      <c r="K12" s="603" t="n">
        <v>1187707</v>
      </c>
      <c r="L12" s="605" t="n">
        <v>2322</v>
      </c>
      <c r="M12" s="603" t="n">
        <v>-3466</v>
      </c>
      <c r="N12" s="604"/>
      <c r="O12" s="604"/>
      <c r="P12" s="603" t="n">
        <v>128614</v>
      </c>
      <c r="Q12" s="604" t="s">
        <v>20</v>
      </c>
      <c r="R12" s="604"/>
      <c r="S12" s="603" t="n">
        <v>131031</v>
      </c>
      <c r="T12" s="604"/>
      <c r="U12" s="604"/>
      <c r="V12" s="39" t="n">
        <v>-2417</v>
      </c>
      <c r="W12" s="604"/>
      <c r="X12" s="604"/>
      <c r="Y12" s="39" t="n">
        <v>26111</v>
      </c>
      <c r="Z12" s="604"/>
      <c r="AA12" s="604"/>
      <c r="AB12" s="39" t="n">
        <v>27160</v>
      </c>
      <c r="AC12" s="607" t="s">
        <v>22</v>
      </c>
      <c r="AD12" s="604"/>
      <c r="AE12" s="39" t="n">
        <v>-1049</v>
      </c>
      <c r="AF12" s="604"/>
    </row>
    <row r="13" customFormat="false" ht="20.2" hidden="false" customHeight="true" outlineLevel="0" collapsed="false">
      <c r="A13" s="606"/>
      <c r="B13" s="602" t="s">
        <v>23</v>
      </c>
      <c r="C13" s="603" t="n">
        <v>31487</v>
      </c>
      <c r="D13" s="604" t="s">
        <v>24</v>
      </c>
      <c r="E13" s="604" t="s">
        <v>23</v>
      </c>
      <c r="F13" s="603" t="n">
        <v>15734</v>
      </c>
      <c r="G13" s="604" t="s">
        <v>24</v>
      </c>
      <c r="H13" s="604" t="s">
        <v>23</v>
      </c>
      <c r="I13" s="603" t="n">
        <v>15753</v>
      </c>
      <c r="J13" s="604" t="s">
        <v>24</v>
      </c>
      <c r="K13" s="608" t="s">
        <v>25</v>
      </c>
      <c r="L13" s="605" t="s">
        <v>23</v>
      </c>
      <c r="M13" s="603" t="n">
        <v>-212</v>
      </c>
      <c r="N13" s="604" t="s">
        <v>24</v>
      </c>
      <c r="O13" s="604" t="s">
        <v>23</v>
      </c>
      <c r="P13" s="603" t="n">
        <v>11408</v>
      </c>
      <c r="Q13" s="604" t="s">
        <v>24</v>
      </c>
      <c r="R13" s="604" t="s">
        <v>23</v>
      </c>
      <c r="S13" s="603" t="n">
        <v>11705</v>
      </c>
      <c r="T13" s="604" t="s">
        <v>24</v>
      </c>
      <c r="U13" s="604" t="s">
        <v>23</v>
      </c>
      <c r="V13" s="39" t="n">
        <v>-297</v>
      </c>
      <c r="W13" s="604" t="s">
        <v>24</v>
      </c>
      <c r="X13" s="604" t="s">
        <v>23</v>
      </c>
      <c r="Y13" s="39" t="n">
        <v>233</v>
      </c>
      <c r="Z13" s="604" t="s">
        <v>24</v>
      </c>
      <c r="AA13" s="604" t="s">
        <v>23</v>
      </c>
      <c r="AB13" s="39" t="n">
        <v>148</v>
      </c>
      <c r="AC13" s="604" t="s">
        <v>24</v>
      </c>
      <c r="AD13" s="604" t="s">
        <v>23</v>
      </c>
      <c r="AE13" s="39" t="n">
        <v>85</v>
      </c>
      <c r="AF13" s="604" t="s">
        <v>24</v>
      </c>
    </row>
    <row r="14" customFormat="false" ht="20.2" hidden="false" customHeight="true" outlineLevel="0" collapsed="false">
      <c r="A14" s="606" t="s">
        <v>74</v>
      </c>
      <c r="B14" s="602"/>
      <c r="C14" s="603" t="n">
        <v>2862259</v>
      </c>
      <c r="D14" s="604" t="n">
        <v>1384592</v>
      </c>
      <c r="E14" s="604" t="n">
        <v>1480453</v>
      </c>
      <c r="F14" s="603" t="n">
        <v>1383350</v>
      </c>
      <c r="G14" s="604" t="n">
        <v>-7429</v>
      </c>
      <c r="H14" s="604" t="n">
        <v>23029</v>
      </c>
      <c r="I14" s="603" t="n">
        <v>1478909</v>
      </c>
      <c r="J14" s="604" t="n">
        <v>-7220</v>
      </c>
      <c r="K14" s="603" t="n">
        <v>1195052</v>
      </c>
      <c r="L14" s="605" t="n">
        <v>2322</v>
      </c>
      <c r="M14" s="603" t="n">
        <v>-4312</v>
      </c>
      <c r="N14" s="604"/>
      <c r="O14" s="604"/>
      <c r="P14" s="603" t="n">
        <v>121409</v>
      </c>
      <c r="Q14" s="604" t="s">
        <v>20</v>
      </c>
      <c r="R14" s="604"/>
      <c r="S14" s="603" t="n">
        <v>124206</v>
      </c>
      <c r="T14" s="604"/>
      <c r="U14" s="604"/>
      <c r="V14" s="39" t="n">
        <v>-2797</v>
      </c>
      <c r="W14" s="604"/>
      <c r="X14" s="604"/>
      <c r="Y14" s="39" t="n">
        <v>25793</v>
      </c>
      <c r="Z14" s="604"/>
      <c r="AA14" s="604"/>
      <c r="AB14" s="39" t="n">
        <v>27308</v>
      </c>
      <c r="AC14" s="604"/>
      <c r="AD14" s="604"/>
      <c r="AE14" s="39" t="n">
        <v>-1515</v>
      </c>
      <c r="AF14" s="604"/>
    </row>
    <row r="15" customFormat="false" ht="20.2" hidden="false" customHeight="true" outlineLevel="0" collapsed="false">
      <c r="A15" s="609"/>
      <c r="B15" s="610" t="s">
        <v>23</v>
      </c>
      <c r="C15" s="611" t="n">
        <v>30311</v>
      </c>
      <c r="D15" s="611" t="s">
        <v>24</v>
      </c>
      <c r="E15" s="611" t="s">
        <v>23</v>
      </c>
      <c r="F15" s="611" t="n">
        <v>14753</v>
      </c>
      <c r="G15" s="611" t="s">
        <v>24</v>
      </c>
      <c r="H15" s="611" t="s">
        <v>23</v>
      </c>
      <c r="I15" s="611" t="n">
        <v>15558</v>
      </c>
      <c r="J15" s="611" t="s">
        <v>24</v>
      </c>
      <c r="K15" s="612" t="s">
        <v>25</v>
      </c>
      <c r="L15" s="613" t="s">
        <v>23</v>
      </c>
      <c r="M15" s="611" t="n">
        <v>-1176</v>
      </c>
      <c r="N15" s="614" t="s">
        <v>24</v>
      </c>
      <c r="O15" s="614" t="s">
        <v>23</v>
      </c>
      <c r="P15" s="615" t="n">
        <v>9546</v>
      </c>
      <c r="Q15" s="614" t="s">
        <v>24</v>
      </c>
      <c r="R15" s="614" t="s">
        <v>23</v>
      </c>
      <c r="S15" s="615" t="n">
        <v>10799</v>
      </c>
      <c r="T15" s="614" t="s">
        <v>24</v>
      </c>
      <c r="U15" s="614" t="s">
        <v>23</v>
      </c>
      <c r="V15" s="615" t="n">
        <v>-1253</v>
      </c>
      <c r="W15" s="614" t="s">
        <v>24</v>
      </c>
      <c r="X15" s="614" t="s">
        <v>23</v>
      </c>
      <c r="Y15" s="615" t="n">
        <v>209</v>
      </c>
      <c r="Z15" s="614" t="s">
        <v>24</v>
      </c>
      <c r="AA15" s="614" t="s">
        <v>23</v>
      </c>
      <c r="AB15" s="615" t="n">
        <v>132</v>
      </c>
      <c r="AC15" s="614" t="s">
        <v>24</v>
      </c>
      <c r="AD15" s="614" t="s">
        <v>23</v>
      </c>
      <c r="AE15" s="615" t="n">
        <v>77</v>
      </c>
      <c r="AF15" s="614" t="s">
        <v>24</v>
      </c>
    </row>
    <row r="16" customFormat="false" ht="20.2" hidden="false" customHeight="true" outlineLevel="0" collapsed="false">
      <c r="A16" s="616" t="s">
        <v>75</v>
      </c>
      <c r="B16" s="617"/>
      <c r="C16" s="39" t="n">
        <v>2866571</v>
      </c>
      <c r="D16" s="53" t="n">
        <v>1384592</v>
      </c>
      <c r="E16" s="618" t="n">
        <v>1480453</v>
      </c>
      <c r="F16" s="39" t="n">
        <v>1385880</v>
      </c>
      <c r="G16" s="53" t="n">
        <v>-7429</v>
      </c>
      <c r="H16" s="618" t="n">
        <v>23029</v>
      </c>
      <c r="I16" s="39" t="n">
        <v>1480691</v>
      </c>
      <c r="J16" s="53" t="n">
        <v>-7220</v>
      </c>
      <c r="K16" s="39" t="n">
        <v>1187707</v>
      </c>
      <c r="L16" s="619" t="n">
        <v>2322</v>
      </c>
      <c r="M16" s="39" t="n">
        <v>-598</v>
      </c>
      <c r="N16" s="53"/>
      <c r="O16" s="618"/>
      <c r="P16" s="39" t="n">
        <v>9012</v>
      </c>
      <c r="Q16" s="53" t="s">
        <v>20</v>
      </c>
      <c r="R16" s="618"/>
      <c r="S16" s="39" t="n">
        <v>9701</v>
      </c>
      <c r="T16" s="53"/>
      <c r="U16" s="618"/>
      <c r="V16" s="39" t="n">
        <v>-689</v>
      </c>
      <c r="W16" s="53"/>
      <c r="X16" s="618"/>
      <c r="Y16" s="39" t="n">
        <v>2112</v>
      </c>
      <c r="Z16" s="53"/>
      <c r="AA16" s="618"/>
      <c r="AB16" s="39" t="n">
        <v>2021</v>
      </c>
      <c r="AC16" s="56" t="s">
        <v>22</v>
      </c>
      <c r="AD16" s="618"/>
      <c r="AE16" s="39" t="n">
        <v>91</v>
      </c>
      <c r="AF16" s="53"/>
    </row>
    <row r="17" customFormat="false" ht="20.2" hidden="false" customHeight="true" outlineLevel="0" collapsed="false">
      <c r="A17" s="620"/>
      <c r="B17" s="602" t="s">
        <v>23</v>
      </c>
      <c r="C17" s="621" t="n">
        <v>31487</v>
      </c>
      <c r="D17" s="621" t="s">
        <v>24</v>
      </c>
      <c r="E17" s="621" t="s">
        <v>23</v>
      </c>
      <c r="F17" s="621" t="n">
        <v>15734</v>
      </c>
      <c r="G17" s="621" t="s">
        <v>24</v>
      </c>
      <c r="H17" s="621" t="s">
        <v>23</v>
      </c>
      <c r="I17" s="621" t="n">
        <v>15753</v>
      </c>
      <c r="J17" s="621" t="s">
        <v>24</v>
      </c>
      <c r="K17" s="622" t="s">
        <v>25</v>
      </c>
      <c r="L17" s="605" t="s">
        <v>23</v>
      </c>
      <c r="M17" s="39" t="n">
        <v>197</v>
      </c>
      <c r="N17" s="604" t="s">
        <v>24</v>
      </c>
      <c r="O17" s="604" t="s">
        <v>23</v>
      </c>
      <c r="P17" s="603" t="n">
        <v>1128</v>
      </c>
      <c r="Q17" s="604" t="s">
        <v>24</v>
      </c>
      <c r="R17" s="604" t="s">
        <v>23</v>
      </c>
      <c r="S17" s="603" t="n">
        <v>941</v>
      </c>
      <c r="T17" s="604" t="s">
        <v>24</v>
      </c>
      <c r="U17" s="604" t="s">
        <v>23</v>
      </c>
      <c r="V17" s="603" t="n">
        <v>187</v>
      </c>
      <c r="W17" s="604" t="s">
        <v>24</v>
      </c>
      <c r="X17" s="604" t="s">
        <v>23</v>
      </c>
      <c r="Y17" s="603" t="n">
        <v>20</v>
      </c>
      <c r="Z17" s="604" t="s">
        <v>24</v>
      </c>
      <c r="AA17" s="604" t="s">
        <v>23</v>
      </c>
      <c r="AB17" s="603" t="n">
        <v>10</v>
      </c>
      <c r="AC17" s="604" t="s">
        <v>24</v>
      </c>
      <c r="AD17" s="604" t="s">
        <v>23</v>
      </c>
      <c r="AE17" s="603" t="n">
        <v>10</v>
      </c>
      <c r="AF17" s="604" t="s">
        <v>24</v>
      </c>
    </row>
    <row r="18" customFormat="false" ht="20.2" hidden="false" customHeight="true" outlineLevel="0" collapsed="false">
      <c r="A18" s="616" t="s">
        <v>35</v>
      </c>
      <c r="B18" s="617"/>
      <c r="C18" s="39" t="n">
        <v>2867204</v>
      </c>
      <c r="D18" s="53" t="n">
        <v>1384592</v>
      </c>
      <c r="E18" s="618" t="n">
        <v>1480453</v>
      </c>
      <c r="F18" s="39" t="n">
        <v>1386196</v>
      </c>
      <c r="G18" s="53" t="n">
        <v>-7429</v>
      </c>
      <c r="H18" s="618" t="n">
        <v>23029</v>
      </c>
      <c r="I18" s="39" t="n">
        <v>1481008</v>
      </c>
      <c r="J18" s="53" t="n">
        <v>-7220</v>
      </c>
      <c r="K18" s="39" t="n">
        <v>1188258</v>
      </c>
      <c r="L18" s="619" t="n">
        <v>2322</v>
      </c>
      <c r="M18" s="39" t="n">
        <v>633</v>
      </c>
      <c r="N18" s="53"/>
      <c r="O18" s="618"/>
      <c r="P18" s="39" t="n">
        <v>9297</v>
      </c>
      <c r="Q18" s="53" t="s">
        <v>20</v>
      </c>
      <c r="R18" s="618"/>
      <c r="S18" s="39" t="n">
        <v>8606</v>
      </c>
      <c r="T18" s="53"/>
      <c r="U18" s="618"/>
      <c r="V18" s="39" t="n">
        <v>691</v>
      </c>
      <c r="W18" s="53"/>
      <c r="X18" s="618"/>
      <c r="Y18" s="39" t="n">
        <v>2071</v>
      </c>
      <c r="Z18" s="53"/>
      <c r="AA18" s="618"/>
      <c r="AB18" s="39" t="n">
        <v>2129</v>
      </c>
      <c r="AC18" s="56" t="s">
        <v>22</v>
      </c>
      <c r="AD18" s="618"/>
      <c r="AE18" s="39" t="n">
        <v>-58</v>
      </c>
      <c r="AF18" s="53"/>
    </row>
    <row r="19" customFormat="false" ht="20.2" hidden="false" customHeight="true" outlineLevel="0" collapsed="false">
      <c r="A19" s="616" t="s">
        <v>36</v>
      </c>
      <c r="B19" s="623"/>
      <c r="C19" s="39" t="n">
        <v>2866880</v>
      </c>
      <c r="D19" s="53" t="n">
        <v>1384592</v>
      </c>
      <c r="E19" s="618" t="n">
        <v>1480453</v>
      </c>
      <c r="F19" s="39" t="n">
        <v>1386026</v>
      </c>
      <c r="G19" s="53" t="n">
        <v>-7429</v>
      </c>
      <c r="H19" s="618" t="n">
        <v>23029</v>
      </c>
      <c r="I19" s="39" t="n">
        <v>1480854</v>
      </c>
      <c r="J19" s="53" t="n">
        <v>-7220</v>
      </c>
      <c r="K19" s="39" t="n">
        <v>1188435</v>
      </c>
      <c r="L19" s="619" t="n">
        <v>2322</v>
      </c>
      <c r="M19" s="39" t="n">
        <v>-324</v>
      </c>
      <c r="N19" s="53"/>
      <c r="O19" s="618"/>
      <c r="P19" s="39" t="n">
        <v>7422</v>
      </c>
      <c r="Q19" s="53" t="s">
        <v>20</v>
      </c>
      <c r="R19" s="618"/>
      <c r="S19" s="39" t="n">
        <v>7538</v>
      </c>
      <c r="T19" s="53"/>
      <c r="U19" s="618"/>
      <c r="V19" s="39" t="n">
        <v>-116</v>
      </c>
      <c r="W19" s="53"/>
      <c r="X19" s="618"/>
      <c r="Y19" s="39" t="n">
        <v>2168</v>
      </c>
      <c r="Z19" s="53"/>
      <c r="AA19" s="618"/>
      <c r="AB19" s="39" t="n">
        <v>2376</v>
      </c>
      <c r="AC19" s="56" t="s">
        <v>22</v>
      </c>
      <c r="AD19" s="618"/>
      <c r="AE19" s="39" t="n">
        <v>-208</v>
      </c>
      <c r="AF19" s="57"/>
    </row>
    <row r="20" customFormat="false" ht="20.2" hidden="false" customHeight="true" outlineLevel="0" collapsed="false">
      <c r="A20" s="616" t="s">
        <v>37</v>
      </c>
      <c r="B20" s="623"/>
      <c r="C20" s="39" t="n">
        <v>2866527</v>
      </c>
      <c r="D20" s="53" t="n">
        <v>1384592</v>
      </c>
      <c r="E20" s="618" t="n">
        <v>1480453</v>
      </c>
      <c r="F20" s="39" t="n">
        <v>1385763</v>
      </c>
      <c r="G20" s="53" t="n">
        <v>-7429</v>
      </c>
      <c r="H20" s="618" t="n">
        <v>23029</v>
      </c>
      <c r="I20" s="39" t="n">
        <v>1480764</v>
      </c>
      <c r="J20" s="53" t="n">
        <v>-7220</v>
      </c>
      <c r="K20" s="39" t="n">
        <v>1188248</v>
      </c>
      <c r="L20" s="619" t="n">
        <v>2322</v>
      </c>
      <c r="M20" s="39" t="n">
        <v>-353</v>
      </c>
      <c r="N20" s="53"/>
      <c r="O20" s="618"/>
      <c r="P20" s="39" t="n">
        <v>7108</v>
      </c>
      <c r="Q20" s="53" t="s">
        <v>20</v>
      </c>
      <c r="R20" s="618"/>
      <c r="S20" s="39" t="n">
        <v>7281</v>
      </c>
      <c r="T20" s="53"/>
      <c r="U20" s="618"/>
      <c r="V20" s="39" t="n">
        <v>-173</v>
      </c>
      <c r="W20" s="53"/>
      <c r="X20" s="618"/>
      <c r="Y20" s="39" t="n">
        <v>2074</v>
      </c>
      <c r="Z20" s="53"/>
      <c r="AA20" s="618"/>
      <c r="AB20" s="39" t="n">
        <v>2254</v>
      </c>
      <c r="AC20" s="56" t="s">
        <v>22</v>
      </c>
      <c r="AD20" s="618"/>
      <c r="AE20" s="39" t="n">
        <v>-180</v>
      </c>
      <c r="AF20" s="53"/>
    </row>
    <row r="21" s="624" customFormat="true" ht="20.2" hidden="false" customHeight="true" outlineLevel="0" collapsed="false">
      <c r="A21" s="616" t="s">
        <v>38</v>
      </c>
      <c r="B21" s="623"/>
      <c r="C21" s="39" t="n">
        <v>2865479</v>
      </c>
      <c r="D21" s="53" t="n">
        <v>1384592</v>
      </c>
      <c r="E21" s="618" t="n">
        <v>1480453</v>
      </c>
      <c r="F21" s="39" t="n">
        <v>1385218</v>
      </c>
      <c r="G21" s="53" t="n">
        <v>-7429</v>
      </c>
      <c r="H21" s="618" t="n">
        <v>23029</v>
      </c>
      <c r="I21" s="39" t="n">
        <v>1480261</v>
      </c>
      <c r="J21" s="53" t="n">
        <v>-7220</v>
      </c>
      <c r="K21" s="39" t="n">
        <v>1188248</v>
      </c>
      <c r="L21" s="619" t="n">
        <v>2322</v>
      </c>
      <c r="M21" s="39" t="n">
        <v>-1048</v>
      </c>
      <c r="N21" s="53"/>
      <c r="O21" s="618"/>
      <c r="P21" s="39" t="n">
        <v>7004</v>
      </c>
      <c r="Q21" s="53" t="s">
        <v>20</v>
      </c>
      <c r="R21" s="618"/>
      <c r="S21" s="39" t="n">
        <v>7525</v>
      </c>
      <c r="T21" s="53"/>
      <c r="U21" s="618"/>
      <c r="V21" s="39" t="n">
        <v>-521</v>
      </c>
      <c r="W21" s="53"/>
      <c r="X21" s="618"/>
      <c r="Y21" s="39" t="n">
        <v>2173</v>
      </c>
      <c r="Z21" s="53"/>
      <c r="AA21" s="618"/>
      <c r="AB21" s="39" t="n">
        <v>2700</v>
      </c>
      <c r="AC21" s="56" t="s">
        <v>22</v>
      </c>
      <c r="AD21" s="618"/>
      <c r="AE21" s="39" t="n">
        <v>-527</v>
      </c>
      <c r="AF21" s="53"/>
      <c r="AG21" s="624" t="s">
        <v>20</v>
      </c>
    </row>
    <row r="22" s="625" customFormat="true" ht="20.2" hidden="false" customHeight="true" outlineLevel="0" collapsed="false">
      <c r="A22" s="616" t="s">
        <v>39</v>
      </c>
      <c r="B22" s="623"/>
      <c r="C22" s="39" t="n">
        <v>2864964</v>
      </c>
      <c r="D22" s="53" t="n">
        <v>1384592</v>
      </c>
      <c r="E22" s="618" t="n">
        <v>1480453</v>
      </c>
      <c r="F22" s="39" t="n">
        <v>1384979</v>
      </c>
      <c r="G22" s="53" t="n">
        <v>-7429</v>
      </c>
      <c r="H22" s="618" t="n">
        <v>23029</v>
      </c>
      <c r="I22" s="39" t="n">
        <v>1479985</v>
      </c>
      <c r="J22" s="53" t="n">
        <v>-7220</v>
      </c>
      <c r="K22" s="39" t="n">
        <v>1188365</v>
      </c>
      <c r="L22" s="619" t="n">
        <v>2322</v>
      </c>
      <c r="M22" s="39" t="n">
        <v>-515</v>
      </c>
      <c r="N22" s="53"/>
      <c r="O22" s="618"/>
      <c r="P22" s="39" t="n">
        <v>8036</v>
      </c>
      <c r="Q22" s="53" t="s">
        <v>20</v>
      </c>
      <c r="R22" s="618"/>
      <c r="S22" s="39" t="n">
        <v>8374</v>
      </c>
      <c r="T22" s="53"/>
      <c r="U22" s="618"/>
      <c r="V22" s="39" t="n">
        <v>-338</v>
      </c>
      <c r="W22" s="53"/>
      <c r="X22" s="618"/>
      <c r="Y22" s="39" t="n">
        <v>2020</v>
      </c>
      <c r="Z22" s="53"/>
      <c r="AA22" s="618"/>
      <c r="AB22" s="39" t="n">
        <v>2197</v>
      </c>
      <c r="AC22" s="56" t="s">
        <v>22</v>
      </c>
      <c r="AD22" s="618"/>
      <c r="AE22" s="39" t="n">
        <v>-177</v>
      </c>
      <c r="AF22" s="53"/>
    </row>
    <row r="23" s="624" customFormat="true" ht="20.2" hidden="false" customHeight="true" outlineLevel="0" collapsed="false">
      <c r="A23" s="616" t="s">
        <v>28</v>
      </c>
      <c r="B23" s="623"/>
      <c r="C23" s="39" t="n">
        <v>2858002</v>
      </c>
      <c r="D23" s="53" t="n">
        <v>1384592</v>
      </c>
      <c r="E23" s="618" t="n">
        <v>1480453</v>
      </c>
      <c r="F23" s="39" t="n">
        <v>1380777</v>
      </c>
      <c r="G23" s="53" t="n">
        <v>-7429</v>
      </c>
      <c r="H23" s="618" t="n">
        <v>23029</v>
      </c>
      <c r="I23" s="39" t="n">
        <v>1477225</v>
      </c>
      <c r="J23" s="53" t="n">
        <v>-7220</v>
      </c>
      <c r="K23" s="39" t="n">
        <v>1187890</v>
      </c>
      <c r="L23" s="619" t="n">
        <v>2322</v>
      </c>
      <c r="M23" s="39" t="n">
        <v>-6962</v>
      </c>
      <c r="N23" s="53"/>
      <c r="O23" s="618"/>
      <c r="P23" s="39" t="n">
        <v>21652</v>
      </c>
      <c r="Q23" s="53" t="s">
        <v>20</v>
      </c>
      <c r="R23" s="618"/>
      <c r="S23" s="39" t="n">
        <v>28389</v>
      </c>
      <c r="T23" s="53"/>
      <c r="U23" s="618"/>
      <c r="V23" s="39" t="n">
        <v>-6737</v>
      </c>
      <c r="W23" s="53"/>
      <c r="X23" s="618"/>
      <c r="Y23" s="39" t="n">
        <v>2299</v>
      </c>
      <c r="Z23" s="53"/>
      <c r="AA23" s="618"/>
      <c r="AB23" s="39" t="n">
        <v>2524</v>
      </c>
      <c r="AC23" s="56" t="s">
        <v>22</v>
      </c>
      <c r="AD23" s="618"/>
      <c r="AE23" s="39" t="n">
        <v>-225</v>
      </c>
      <c r="AF23" s="53"/>
    </row>
    <row r="24" customFormat="false" ht="20.2" hidden="false" customHeight="true" outlineLevel="0" collapsed="false">
      <c r="A24" s="616" t="s">
        <v>29</v>
      </c>
      <c r="B24" s="623"/>
      <c r="C24" s="39" t="n">
        <v>2863915</v>
      </c>
      <c r="D24" s="53" t="n">
        <v>1384592</v>
      </c>
      <c r="E24" s="618" t="n">
        <v>1480453</v>
      </c>
      <c r="F24" s="39" t="n">
        <v>1384403</v>
      </c>
      <c r="G24" s="53" t="n">
        <v>-7429</v>
      </c>
      <c r="H24" s="618" t="n">
        <v>23029</v>
      </c>
      <c r="I24" s="39" t="n">
        <v>1479512</v>
      </c>
      <c r="J24" s="53" t="n">
        <v>-7220</v>
      </c>
      <c r="K24" s="39" t="n">
        <v>1193257</v>
      </c>
      <c r="L24" s="619" t="n">
        <v>2322</v>
      </c>
      <c r="M24" s="39" t="n">
        <v>5913</v>
      </c>
      <c r="N24" s="53"/>
      <c r="O24" s="618"/>
      <c r="P24" s="39" t="n">
        <v>19547</v>
      </c>
      <c r="Q24" s="53" t="s">
        <v>20</v>
      </c>
      <c r="R24" s="618"/>
      <c r="S24" s="39" t="n">
        <v>13502</v>
      </c>
      <c r="T24" s="53"/>
      <c r="U24" s="618"/>
      <c r="V24" s="39" t="n">
        <v>6045</v>
      </c>
      <c r="W24" s="53"/>
      <c r="X24" s="618"/>
      <c r="Y24" s="39" t="n">
        <v>2142</v>
      </c>
      <c r="Z24" s="53"/>
      <c r="AA24" s="618"/>
      <c r="AB24" s="39" t="n">
        <v>2274</v>
      </c>
      <c r="AC24" s="56" t="s">
        <v>22</v>
      </c>
      <c r="AD24" s="618"/>
      <c r="AE24" s="39" t="n">
        <v>-132</v>
      </c>
      <c r="AF24" s="53"/>
      <c r="AG24" s="569" t="s">
        <v>20</v>
      </c>
      <c r="AH24" s="569" t="s">
        <v>20</v>
      </c>
    </row>
    <row r="25" s="624" customFormat="true" ht="20.2" hidden="false" customHeight="true" outlineLevel="0" collapsed="false">
      <c r="A25" s="616" t="s">
        <v>30</v>
      </c>
      <c r="B25" s="623"/>
      <c r="C25" s="39" t="n">
        <v>2863652</v>
      </c>
      <c r="D25" s="53" t="n">
        <v>1384592</v>
      </c>
      <c r="E25" s="618" t="n">
        <v>1480453</v>
      </c>
      <c r="F25" s="39" t="n">
        <v>1384262</v>
      </c>
      <c r="G25" s="53" t="n">
        <v>-7429</v>
      </c>
      <c r="H25" s="618" t="n">
        <v>23029</v>
      </c>
      <c r="I25" s="39" t="n">
        <v>1479390</v>
      </c>
      <c r="J25" s="53" t="n">
        <v>-7220</v>
      </c>
      <c r="K25" s="39" t="n">
        <v>1193643</v>
      </c>
      <c r="L25" s="619" t="n">
        <v>2322</v>
      </c>
      <c r="M25" s="39" t="n">
        <v>-263</v>
      </c>
      <c r="N25" s="53"/>
      <c r="O25" s="618"/>
      <c r="P25" s="39" t="n">
        <v>7847</v>
      </c>
      <c r="Q25" s="53" t="s">
        <v>20</v>
      </c>
      <c r="R25" s="618"/>
      <c r="S25" s="39" t="n">
        <v>7758</v>
      </c>
      <c r="T25" s="53"/>
      <c r="U25" s="618"/>
      <c r="V25" s="39" t="n">
        <v>89</v>
      </c>
      <c r="W25" s="53"/>
      <c r="X25" s="618"/>
      <c r="Y25" s="39" t="n">
        <v>1983</v>
      </c>
      <c r="Z25" s="53"/>
      <c r="AA25" s="618"/>
      <c r="AB25" s="39" t="n">
        <v>2335</v>
      </c>
      <c r="AC25" s="56" t="s">
        <v>22</v>
      </c>
      <c r="AD25" s="618"/>
      <c r="AE25" s="39" t="n">
        <v>-352</v>
      </c>
      <c r="AF25" s="53"/>
    </row>
    <row r="26" customFormat="false" ht="20.2" hidden="false" customHeight="true" outlineLevel="0" collapsed="false">
      <c r="A26" s="616" t="s">
        <v>31</v>
      </c>
      <c r="B26" s="623"/>
      <c r="C26" s="39" t="n">
        <v>2863227</v>
      </c>
      <c r="D26" s="53" t="n">
        <v>1384592</v>
      </c>
      <c r="E26" s="618" t="n">
        <v>1480453</v>
      </c>
      <c r="F26" s="39" t="n">
        <v>1384001</v>
      </c>
      <c r="G26" s="53" t="n">
        <v>-7429</v>
      </c>
      <c r="H26" s="618" t="n">
        <v>23029</v>
      </c>
      <c r="I26" s="39" t="n">
        <v>1479226</v>
      </c>
      <c r="J26" s="53" t="n">
        <v>-7220</v>
      </c>
      <c r="K26" s="39" t="n">
        <v>1194173</v>
      </c>
      <c r="L26" s="619" t="n">
        <v>2322</v>
      </c>
      <c r="M26" s="39" t="n">
        <v>-425</v>
      </c>
      <c r="N26" s="53"/>
      <c r="O26" s="618"/>
      <c r="P26" s="39" t="n">
        <v>7957</v>
      </c>
      <c r="Q26" s="53" t="s">
        <v>20</v>
      </c>
      <c r="R26" s="618"/>
      <c r="S26" s="39" t="n">
        <v>8435</v>
      </c>
      <c r="T26" s="53"/>
      <c r="U26" s="618"/>
      <c r="V26" s="39" t="n">
        <v>-478</v>
      </c>
      <c r="W26" s="53"/>
      <c r="X26" s="618"/>
      <c r="Y26" s="39" t="n">
        <v>2143</v>
      </c>
      <c r="Z26" s="53"/>
      <c r="AA26" s="618"/>
      <c r="AB26" s="39" t="n">
        <v>2090</v>
      </c>
      <c r="AC26" s="56" t="s">
        <v>22</v>
      </c>
      <c r="AD26" s="618"/>
      <c r="AE26" s="39" t="n">
        <v>53</v>
      </c>
      <c r="AF26" s="53"/>
      <c r="AH26" s="626" t="s">
        <v>22</v>
      </c>
    </row>
    <row r="27" customFormat="false" ht="20.2" hidden="false" customHeight="true" outlineLevel="0" collapsed="false">
      <c r="A27" s="616" t="s">
        <v>32</v>
      </c>
      <c r="B27" s="623"/>
      <c r="C27" s="39" t="n">
        <v>2862943</v>
      </c>
      <c r="D27" s="53" t="n">
        <v>1384592</v>
      </c>
      <c r="E27" s="618" t="n">
        <v>1480453</v>
      </c>
      <c r="F27" s="39" t="n">
        <v>1383754</v>
      </c>
      <c r="G27" s="53" t="n">
        <v>-7429</v>
      </c>
      <c r="H27" s="618" t="n">
        <v>23029</v>
      </c>
      <c r="I27" s="39" t="n">
        <v>1479189</v>
      </c>
      <c r="J27" s="53" t="n">
        <v>-7220</v>
      </c>
      <c r="K27" s="39" t="n">
        <v>1194428</v>
      </c>
      <c r="L27" s="619" t="n">
        <v>2322</v>
      </c>
      <c r="M27" s="39" t="n">
        <v>-284</v>
      </c>
      <c r="N27" s="53"/>
      <c r="O27" s="618"/>
      <c r="P27" s="39" t="n">
        <v>8495</v>
      </c>
      <c r="Q27" s="53" t="s">
        <v>20</v>
      </c>
      <c r="R27" s="618"/>
      <c r="S27" s="39" t="n">
        <v>8918</v>
      </c>
      <c r="T27" s="53"/>
      <c r="U27" s="618"/>
      <c r="V27" s="39" t="n">
        <v>-423</v>
      </c>
      <c r="W27" s="53"/>
      <c r="X27" s="618"/>
      <c r="Y27" s="39" t="n">
        <v>2191</v>
      </c>
      <c r="Z27" s="53"/>
      <c r="AA27" s="618"/>
      <c r="AB27" s="39" t="n">
        <v>2052</v>
      </c>
      <c r="AC27" s="56" t="s">
        <v>22</v>
      </c>
      <c r="AD27" s="618"/>
      <c r="AE27" s="39" t="n">
        <v>139</v>
      </c>
      <c r="AF27" s="53"/>
      <c r="AG27" s="627" t="s">
        <v>22</v>
      </c>
      <c r="AH27" s="627"/>
    </row>
    <row r="28" customFormat="false" ht="20.2" hidden="false" customHeight="true" outlineLevel="0" collapsed="false">
      <c r="A28" s="616" t="s">
        <v>33</v>
      </c>
      <c r="B28" s="623"/>
      <c r="C28" s="39" t="n">
        <v>2862656</v>
      </c>
      <c r="D28" s="53" t="n">
        <v>1384592</v>
      </c>
      <c r="E28" s="618" t="n">
        <v>1480453</v>
      </c>
      <c r="F28" s="39" t="n">
        <v>1383606</v>
      </c>
      <c r="G28" s="53" t="n">
        <v>-7429</v>
      </c>
      <c r="H28" s="618" t="n">
        <v>23029</v>
      </c>
      <c r="I28" s="39" t="n">
        <v>1479050</v>
      </c>
      <c r="J28" s="53" t="n">
        <v>-7220</v>
      </c>
      <c r="K28" s="39" t="n">
        <v>1194709</v>
      </c>
      <c r="L28" s="619" t="n">
        <v>2322</v>
      </c>
      <c r="M28" s="39" t="n">
        <v>-287</v>
      </c>
      <c r="N28" s="53"/>
      <c r="O28" s="618"/>
      <c r="P28" s="39" t="n">
        <v>8742</v>
      </c>
      <c r="Q28" s="53" t="s">
        <v>20</v>
      </c>
      <c r="R28" s="618"/>
      <c r="S28" s="39" t="n">
        <v>9118</v>
      </c>
      <c r="T28" s="53"/>
      <c r="U28" s="618"/>
      <c r="V28" s="39" t="n">
        <v>-376</v>
      </c>
      <c r="W28" s="53"/>
      <c r="X28" s="618"/>
      <c r="Y28" s="39" t="n">
        <v>2344</v>
      </c>
      <c r="Z28" s="53"/>
      <c r="AA28" s="618"/>
      <c r="AB28" s="39" t="n">
        <v>2255</v>
      </c>
      <c r="AC28" s="56" t="s">
        <v>22</v>
      </c>
      <c r="AD28" s="618"/>
      <c r="AE28" s="39" t="n">
        <v>89</v>
      </c>
      <c r="AF28" s="53"/>
      <c r="AG28" s="627" t="s">
        <v>22</v>
      </c>
      <c r="AH28" s="627" t="s">
        <v>22</v>
      </c>
    </row>
    <row r="29" customFormat="false" ht="20.2" hidden="false" customHeight="true" outlineLevel="0" collapsed="false">
      <c r="A29" s="620"/>
      <c r="B29" s="602" t="s">
        <v>23</v>
      </c>
      <c r="C29" s="621" t="n">
        <v>30243</v>
      </c>
      <c r="D29" s="621" t="s">
        <v>24</v>
      </c>
      <c r="E29" s="621" t="s">
        <v>23</v>
      </c>
      <c r="F29" s="621" t="n">
        <v>14783</v>
      </c>
      <c r="G29" s="621" t="s">
        <v>24</v>
      </c>
      <c r="H29" s="621" t="s">
        <v>23</v>
      </c>
      <c r="I29" s="621" t="n">
        <v>15460</v>
      </c>
      <c r="J29" s="621" t="s">
        <v>24</v>
      </c>
      <c r="K29" s="622" t="s">
        <v>25</v>
      </c>
      <c r="L29" s="605" t="s">
        <v>23</v>
      </c>
      <c r="M29" s="39" t="n">
        <v>-473</v>
      </c>
      <c r="N29" s="604" t="s">
        <v>24</v>
      </c>
      <c r="O29" s="604" t="s">
        <v>23</v>
      </c>
      <c r="P29" s="603" t="n">
        <v>573</v>
      </c>
      <c r="Q29" s="604" t="s">
        <v>24</v>
      </c>
      <c r="R29" s="604" t="s">
        <v>23</v>
      </c>
      <c r="S29" s="603" t="n">
        <v>1052</v>
      </c>
      <c r="T29" s="604" t="s">
        <v>24</v>
      </c>
      <c r="U29" s="604" t="s">
        <v>23</v>
      </c>
      <c r="V29" s="603" t="n">
        <v>-479</v>
      </c>
      <c r="W29" s="604" t="s">
        <v>24</v>
      </c>
      <c r="X29" s="604" t="s">
        <v>23</v>
      </c>
      <c r="Y29" s="603" t="n">
        <v>15</v>
      </c>
      <c r="Z29" s="604" t="s">
        <v>24</v>
      </c>
      <c r="AA29" s="604" t="s">
        <v>23</v>
      </c>
      <c r="AB29" s="603" t="n">
        <v>9</v>
      </c>
      <c r="AC29" s="604" t="s">
        <v>24</v>
      </c>
      <c r="AD29" s="604" t="s">
        <v>23</v>
      </c>
      <c r="AE29" s="603" t="n">
        <v>6</v>
      </c>
      <c r="AF29" s="604" t="s">
        <v>24</v>
      </c>
      <c r="AG29" s="627" t="s">
        <v>22</v>
      </c>
      <c r="AH29" s="627" t="s">
        <v>22</v>
      </c>
    </row>
    <row r="30" customFormat="false" ht="20.2" hidden="false" customHeight="true" outlineLevel="0" collapsed="false">
      <c r="A30" s="620"/>
      <c r="B30" s="602"/>
      <c r="C30" s="603"/>
      <c r="D30" s="604"/>
      <c r="E30" s="604"/>
      <c r="F30" s="603"/>
      <c r="G30" s="604"/>
      <c r="H30" s="604"/>
      <c r="I30" s="608" t="s">
        <v>22</v>
      </c>
      <c r="J30" s="604"/>
      <c r="K30" s="603"/>
      <c r="L30" s="605"/>
      <c r="M30" s="603"/>
      <c r="N30" s="604"/>
      <c r="O30" s="604"/>
      <c r="P30" s="603"/>
      <c r="Q30" s="604"/>
      <c r="R30" s="604"/>
      <c r="S30" s="603"/>
      <c r="T30" s="604"/>
      <c r="U30" s="604"/>
      <c r="V30" s="603"/>
      <c r="W30" s="604"/>
      <c r="X30" s="604"/>
      <c r="Y30" s="603"/>
      <c r="Z30" s="604"/>
      <c r="AA30" s="604"/>
      <c r="AB30" s="603"/>
      <c r="AC30" s="604"/>
      <c r="AD30" s="604"/>
      <c r="AE30" s="64"/>
      <c r="AF30" s="604"/>
      <c r="AG30" s="627"/>
      <c r="AH30" s="627"/>
    </row>
    <row r="31" customFormat="false" ht="20.2" hidden="false" customHeight="true" outlineLevel="0" collapsed="false">
      <c r="A31" s="616" t="s">
        <v>34</v>
      </c>
      <c r="B31" s="623"/>
      <c r="C31" s="39" t="n">
        <v>2862259</v>
      </c>
      <c r="D31" s="53" t="n">
        <v>1384592</v>
      </c>
      <c r="E31" s="618" t="n">
        <v>1480453</v>
      </c>
      <c r="F31" s="39" t="n">
        <v>1383350</v>
      </c>
      <c r="G31" s="53" t="n">
        <v>-7429</v>
      </c>
      <c r="H31" s="618" t="n">
        <v>23029</v>
      </c>
      <c r="I31" s="39" t="n">
        <v>1478909</v>
      </c>
      <c r="J31" s="53" t="n">
        <v>-7220</v>
      </c>
      <c r="K31" s="39" t="n">
        <v>1195052</v>
      </c>
      <c r="L31" s="619" t="n">
        <v>2322</v>
      </c>
      <c r="M31" s="39" t="n">
        <v>-397</v>
      </c>
      <c r="N31" s="53"/>
      <c r="O31" s="618"/>
      <c r="P31" s="39" t="n">
        <v>8302</v>
      </c>
      <c r="Q31" s="53" t="s">
        <v>20</v>
      </c>
      <c r="R31" s="618"/>
      <c r="S31" s="39" t="n">
        <v>8762</v>
      </c>
      <c r="T31" s="53"/>
      <c r="U31" s="618"/>
      <c r="V31" s="39" t="n">
        <v>-460</v>
      </c>
      <c r="W31" s="53"/>
      <c r="X31" s="618"/>
      <c r="Y31" s="39" t="n">
        <v>2185</v>
      </c>
      <c r="Z31" s="53"/>
      <c r="AA31" s="618"/>
      <c r="AB31" s="39" t="n">
        <v>2122</v>
      </c>
      <c r="AC31" s="56" t="s">
        <v>22</v>
      </c>
      <c r="AD31" s="618"/>
      <c r="AE31" s="39" t="n">
        <v>63</v>
      </c>
      <c r="AF31" s="53"/>
      <c r="AG31" s="628" t="s">
        <v>20</v>
      </c>
      <c r="AH31" s="628"/>
    </row>
    <row r="32" customFormat="false" ht="20.2" hidden="false" customHeight="true" outlineLevel="0" collapsed="false">
      <c r="A32" s="620"/>
      <c r="B32" s="602" t="s">
        <v>23</v>
      </c>
      <c r="C32" s="621" t="n">
        <v>30311</v>
      </c>
      <c r="D32" s="621" t="s">
        <v>24</v>
      </c>
      <c r="E32" s="621" t="s">
        <v>23</v>
      </c>
      <c r="F32" s="621" t="n">
        <v>14753</v>
      </c>
      <c r="G32" s="621" t="s">
        <v>24</v>
      </c>
      <c r="H32" s="621" t="s">
        <v>23</v>
      </c>
      <c r="I32" s="621" t="n">
        <v>15558</v>
      </c>
      <c r="J32" s="621" t="s">
        <v>24</v>
      </c>
      <c r="K32" s="622" t="s">
        <v>25</v>
      </c>
      <c r="L32" s="605" t="s">
        <v>23</v>
      </c>
      <c r="M32" s="39" t="n">
        <v>68</v>
      </c>
      <c r="N32" s="604" t="s">
        <v>24</v>
      </c>
      <c r="O32" s="604" t="s">
        <v>23</v>
      </c>
      <c r="P32" s="603" t="n">
        <v>1005</v>
      </c>
      <c r="Q32" s="604" t="s">
        <v>24</v>
      </c>
      <c r="R32" s="604" t="s">
        <v>23</v>
      </c>
      <c r="S32" s="603" t="n">
        <v>950</v>
      </c>
      <c r="T32" s="604" t="s">
        <v>24</v>
      </c>
      <c r="U32" s="604" t="s">
        <v>23</v>
      </c>
      <c r="V32" s="603" t="n">
        <v>55</v>
      </c>
      <c r="W32" s="604" t="s">
        <v>24</v>
      </c>
      <c r="X32" s="604" t="s">
        <v>23</v>
      </c>
      <c r="Y32" s="603" t="n">
        <v>23</v>
      </c>
      <c r="Z32" s="604" t="s">
        <v>24</v>
      </c>
      <c r="AA32" s="604" t="s">
        <v>23</v>
      </c>
      <c r="AB32" s="603" t="n">
        <v>10</v>
      </c>
      <c r="AC32" s="604" t="s">
        <v>24</v>
      </c>
      <c r="AD32" s="604" t="s">
        <v>23</v>
      </c>
      <c r="AE32" s="603" t="n">
        <v>13</v>
      </c>
      <c r="AF32" s="604" t="s">
        <v>24</v>
      </c>
      <c r="AG32" s="628"/>
      <c r="AH32" s="628"/>
    </row>
    <row r="33" customFormat="false" ht="20.2" hidden="false" customHeight="true" outlineLevel="0" collapsed="false">
      <c r="A33" s="629" t="s">
        <v>40</v>
      </c>
      <c r="B33" s="630"/>
      <c r="C33" s="631" t="n">
        <v>-0.013868239844395</v>
      </c>
      <c r="D33" s="604"/>
      <c r="E33" s="632"/>
      <c r="F33" s="631" t="n">
        <v>-0.01850237712181</v>
      </c>
      <c r="G33" s="604"/>
      <c r="H33" s="632"/>
      <c r="I33" s="631" t="n">
        <v>-0.00953314627633</v>
      </c>
      <c r="J33" s="604"/>
      <c r="K33" s="631" t="n">
        <v>0.028709920156289</v>
      </c>
      <c r="L33" s="633"/>
      <c r="M33" s="608" t="s">
        <v>25</v>
      </c>
      <c r="N33" s="604"/>
      <c r="O33" s="632"/>
      <c r="P33" s="622" t="n">
        <v>-5.03317318691375</v>
      </c>
      <c r="Q33" s="604"/>
      <c r="R33" s="632"/>
      <c r="S33" s="622" t="n">
        <v>-3.90436499232287</v>
      </c>
      <c r="T33" s="604"/>
      <c r="U33" s="632"/>
      <c r="V33" s="608" t="s">
        <v>25</v>
      </c>
      <c r="W33" s="604"/>
      <c r="X33" s="632"/>
      <c r="Y33" s="634" t="n">
        <v>-6.78327645051194</v>
      </c>
      <c r="Z33" s="604"/>
      <c r="AA33" s="632"/>
      <c r="AB33" s="634" t="n">
        <v>-5.8980044345898</v>
      </c>
      <c r="AC33" s="604"/>
      <c r="AD33" s="632"/>
      <c r="AE33" s="608" t="s">
        <v>25</v>
      </c>
      <c r="AF33" s="604"/>
      <c r="AG33" s="72" t="s">
        <v>22</v>
      </c>
      <c r="AH33" s="73" t="s">
        <v>22</v>
      </c>
    </row>
    <row r="34" customFormat="false" ht="20.2" hidden="false" customHeight="true" outlineLevel="0" collapsed="false">
      <c r="A34" s="635" t="s">
        <v>41</v>
      </c>
      <c r="B34" s="610"/>
      <c r="C34" s="636" t="n">
        <v>-0.150423624602358</v>
      </c>
      <c r="D34" s="614" t="n">
        <v>0</v>
      </c>
      <c r="E34" s="614" t="n">
        <v>0</v>
      </c>
      <c r="F34" s="636" t="n">
        <v>-0.182555488209657</v>
      </c>
      <c r="G34" s="614" t="n">
        <v>0</v>
      </c>
      <c r="H34" s="614" t="n">
        <v>0</v>
      </c>
      <c r="I34" s="636" t="n">
        <v>-0.120349215332571</v>
      </c>
      <c r="J34" s="614" t="n">
        <v>0</v>
      </c>
      <c r="K34" s="636" t="n">
        <v>0.618418515677699</v>
      </c>
      <c r="L34" s="613"/>
      <c r="M34" s="637" t="s">
        <v>25</v>
      </c>
      <c r="N34" s="614"/>
      <c r="O34" s="614"/>
      <c r="P34" s="612" t="n">
        <v>-7.87838437638704</v>
      </c>
      <c r="Q34" s="614" t="e">
        <f aca="false"/>
        <v>#VALUE!</v>
      </c>
      <c r="R34" s="614" t="e">
        <f aca="false"/>
        <v>#DIV/0!</v>
      </c>
      <c r="S34" s="612" t="n">
        <v>-9.6794144933512</v>
      </c>
      <c r="T34" s="614" t="e">
        <f aca="false"/>
        <v>#DIV/0!</v>
      </c>
      <c r="U34" s="614" t="e">
        <f aca="false"/>
        <v>#DIV/0!</v>
      </c>
      <c r="V34" s="637" t="s">
        <v>25</v>
      </c>
      <c r="W34" s="614" t="e">
        <f aca="false"/>
        <v>#DIV/0!</v>
      </c>
      <c r="X34" s="614" t="e">
        <f aca="false"/>
        <v>#DIV/0!</v>
      </c>
      <c r="Y34" s="612" t="n">
        <v>3.4564393939394</v>
      </c>
      <c r="Z34" s="614" t="e">
        <f aca="false"/>
        <v>#DIV/0!</v>
      </c>
      <c r="AA34" s="614" t="e">
        <f aca="false"/>
        <v>#DIV/0!</v>
      </c>
      <c r="AB34" s="612" t="n">
        <v>4.99752597723899</v>
      </c>
      <c r="AC34" s="614"/>
      <c r="AD34" s="614"/>
      <c r="AE34" s="637" t="s">
        <v>25</v>
      </c>
      <c r="AF34" s="614"/>
      <c r="AG34" s="72"/>
      <c r="AH34" s="73"/>
    </row>
    <row r="35" s="624" customFormat="true" ht="20.2" hidden="false" customHeight="true" outlineLevel="0" collapsed="false">
      <c r="A35" s="638" t="s">
        <v>42</v>
      </c>
      <c r="B35" s="639"/>
      <c r="C35" s="622"/>
      <c r="D35" s="622"/>
      <c r="E35" s="622"/>
      <c r="F35" s="622"/>
      <c r="G35" s="622"/>
      <c r="H35" s="622"/>
      <c r="I35" s="622"/>
      <c r="J35" s="622"/>
      <c r="K35" s="622"/>
      <c r="L35" s="622"/>
      <c r="M35" s="622"/>
      <c r="N35" s="622"/>
      <c r="O35" s="622"/>
      <c r="P35" s="622"/>
      <c r="Q35" s="622"/>
      <c r="R35" s="622"/>
      <c r="S35" s="622"/>
      <c r="T35" s="622"/>
      <c r="U35" s="622"/>
      <c r="V35" s="631"/>
      <c r="W35" s="631"/>
      <c r="X35" s="631"/>
      <c r="Y35" s="631"/>
      <c r="Z35" s="631"/>
      <c r="AA35" s="631"/>
      <c r="AB35" s="631"/>
      <c r="AC35" s="631"/>
      <c r="AD35" s="631"/>
      <c r="AE35" s="631"/>
      <c r="AF35" s="640"/>
      <c r="AG35" s="80"/>
      <c r="AH35" s="80"/>
      <c r="AI35" s="569"/>
      <c r="AJ35" s="569"/>
      <c r="AK35" s="569"/>
    </row>
    <row r="36" s="624" customFormat="true" ht="20.2" hidden="false" customHeight="true" outlineLevel="0" collapsed="false">
      <c r="A36" s="641" t="s">
        <v>76</v>
      </c>
      <c r="B36" s="639"/>
      <c r="C36" s="622"/>
      <c r="D36" s="622"/>
      <c r="E36" s="622"/>
      <c r="F36" s="622"/>
      <c r="G36" s="622"/>
      <c r="H36" s="622"/>
      <c r="I36" s="622"/>
      <c r="J36" s="622"/>
      <c r="K36" s="622"/>
      <c r="L36" s="622"/>
      <c r="M36" s="622"/>
      <c r="N36" s="622"/>
      <c r="O36" s="622"/>
      <c r="P36" s="622"/>
      <c r="Q36" s="622"/>
      <c r="R36" s="622"/>
      <c r="S36" s="622"/>
      <c r="T36" s="622"/>
      <c r="U36" s="622"/>
      <c r="V36" s="631"/>
      <c r="W36" s="631"/>
      <c r="X36" s="631"/>
      <c r="Y36" s="631"/>
      <c r="Z36" s="631"/>
      <c r="AA36" s="631"/>
      <c r="AB36" s="631"/>
      <c r="AC36" s="631"/>
      <c r="AD36" s="631"/>
      <c r="AE36" s="631"/>
      <c r="AF36" s="640"/>
      <c r="AG36" s="80"/>
      <c r="AH36" s="80"/>
      <c r="AI36" s="569"/>
      <c r="AJ36" s="569"/>
      <c r="AK36" s="569"/>
    </row>
    <row r="37" s="624" customFormat="true" ht="20.2" hidden="false" customHeight="true" outlineLevel="0" collapsed="false">
      <c r="A37" s="638" t="s">
        <v>44</v>
      </c>
      <c r="B37" s="569"/>
      <c r="C37" s="569"/>
      <c r="D37" s="569"/>
      <c r="E37" s="569"/>
      <c r="F37" s="569"/>
      <c r="G37" s="569"/>
      <c r="H37" s="569"/>
      <c r="I37" s="569"/>
      <c r="J37" s="569"/>
      <c r="K37" s="569"/>
      <c r="L37" s="569"/>
      <c r="M37" s="569"/>
      <c r="N37" s="569"/>
      <c r="O37" s="569"/>
      <c r="P37" s="569"/>
      <c r="Q37" s="569"/>
      <c r="R37" s="569"/>
      <c r="S37" s="569"/>
      <c r="T37" s="569"/>
      <c r="U37" s="569"/>
      <c r="V37" s="642"/>
      <c r="W37" s="642"/>
      <c r="X37" s="642"/>
      <c r="Y37" s="569"/>
      <c r="Z37" s="569"/>
      <c r="AA37" s="569"/>
      <c r="AB37" s="569"/>
      <c r="AC37" s="569"/>
      <c r="AD37" s="569"/>
      <c r="AE37" s="569"/>
      <c r="AF37" s="569"/>
      <c r="AG37" s="624" t="s">
        <v>20</v>
      </c>
    </row>
    <row r="38" s="624" customFormat="true" ht="20.2" hidden="false" customHeight="true" outlineLevel="0" collapsed="false">
      <c r="A38" s="638" t="s">
        <v>45</v>
      </c>
      <c r="B38" s="643"/>
      <c r="C38" s="569"/>
      <c r="D38" s="569"/>
      <c r="E38" s="569"/>
      <c r="F38" s="569"/>
      <c r="G38" s="569"/>
      <c r="H38" s="569"/>
      <c r="I38" s="569"/>
      <c r="J38" s="569"/>
      <c r="K38" s="569"/>
      <c r="L38" s="569"/>
      <c r="M38" s="569"/>
      <c r="N38" s="569"/>
      <c r="O38" s="569"/>
      <c r="P38" s="569"/>
      <c r="Q38" s="569"/>
      <c r="R38" s="569"/>
      <c r="S38" s="569"/>
      <c r="T38" s="569"/>
      <c r="U38" s="569"/>
      <c r="V38" s="569"/>
      <c r="W38" s="569"/>
      <c r="X38" s="569"/>
      <c r="Y38" s="626" t="s">
        <v>22</v>
      </c>
      <c r="Z38" s="569"/>
      <c r="AA38" s="569"/>
      <c r="AB38" s="569"/>
      <c r="AC38" s="569"/>
      <c r="AD38" s="569"/>
      <c r="AE38" s="569"/>
      <c r="AF38" s="569"/>
    </row>
    <row r="39" s="624" customFormat="true" ht="20.2" hidden="false" customHeight="true" outlineLevel="0" collapsed="false">
      <c r="A39" s="638" t="s">
        <v>46</v>
      </c>
      <c r="B39" s="643"/>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626" t="s">
        <v>22</v>
      </c>
      <c r="AH39" s="569" t="s">
        <v>20</v>
      </c>
      <c r="AI39" s="569"/>
      <c r="AJ39" s="569"/>
      <c r="AK39" s="569"/>
      <c r="AL39" s="569"/>
      <c r="AM39" s="569"/>
      <c r="AN39" s="569"/>
      <c r="AO39" s="569"/>
      <c r="AP39" s="569"/>
    </row>
    <row r="40" s="624" customFormat="true" ht="20.2" hidden="false" customHeight="true" outlineLevel="0" collapsed="false">
      <c r="A40" s="644" t="s">
        <v>47</v>
      </c>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626" t="s">
        <v>22</v>
      </c>
      <c r="Z40" s="569"/>
      <c r="AA40" s="569"/>
      <c r="AB40" s="569"/>
      <c r="AC40" s="569"/>
      <c r="AD40" s="569"/>
      <c r="AE40" s="569"/>
      <c r="AF40" s="569"/>
      <c r="AG40" s="624" t="s">
        <v>20</v>
      </c>
    </row>
    <row r="41" customFormat="false" ht="20.2" hidden="false" customHeight="true" outlineLevel="0" collapsed="false">
      <c r="A41" s="645" t="s">
        <v>48</v>
      </c>
      <c r="AH41" s="569" t="s">
        <v>20</v>
      </c>
    </row>
    <row r="42" customFormat="false" ht="20.2" hidden="false" customHeight="true" outlineLevel="0" collapsed="false">
      <c r="A42" s="641" t="s">
        <v>49</v>
      </c>
    </row>
    <row r="43" customFormat="false" ht="20.2" hidden="false" customHeight="true" outlineLevel="0" collapsed="false">
      <c r="A43" s="641" t="s">
        <v>50</v>
      </c>
    </row>
    <row r="44" customFormat="false" ht="20.2" hidden="false" customHeight="true" outlineLevel="0" collapsed="false">
      <c r="A44" s="64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647" width="15.28"/>
    <col collapsed="false" customWidth="true" hidden="false" outlineLevel="0" max="2" min="2" style="647" width="1.46"/>
    <col collapsed="false" customWidth="true" hidden="false" outlineLevel="0" max="3" min="3" style="647" width="12.46"/>
    <col collapsed="false" customWidth="true" hidden="false" outlineLevel="0" max="5" min="4" style="647" width="1.33"/>
    <col collapsed="false" customWidth="true" hidden="false" outlineLevel="0" max="6" min="6" style="647" width="12.46"/>
    <col collapsed="false" customWidth="true" hidden="false" outlineLevel="0" max="8" min="7" style="647" width="1.33"/>
    <col collapsed="false" customWidth="true" hidden="false" outlineLevel="0" max="9" min="9" style="647" width="12.6"/>
    <col collapsed="false" customWidth="true" hidden="false" outlineLevel="0" max="10" min="10" style="647" width="1.33"/>
    <col collapsed="false" customWidth="true" hidden="false" outlineLevel="0" max="11" min="11" style="647" width="12.46"/>
    <col collapsed="false" customWidth="true" hidden="false" outlineLevel="0" max="12" min="12" style="647" width="1.33"/>
    <col collapsed="false" customWidth="true" hidden="false" outlineLevel="0" max="13" min="13" style="647" width="11.79"/>
    <col collapsed="false" customWidth="true" hidden="false" outlineLevel="0" max="15" min="14" style="647" width="1.33"/>
    <col collapsed="false" customWidth="true" hidden="false" outlineLevel="0" max="16" min="16" style="647" width="10.05"/>
    <col collapsed="false" customWidth="true" hidden="false" outlineLevel="0" max="18" min="17" style="647" width="1.33"/>
    <col collapsed="false" customWidth="true" hidden="false" outlineLevel="0" max="19" min="19" style="647" width="10.72"/>
    <col collapsed="false" customWidth="true" hidden="false" outlineLevel="0" max="21" min="20" style="647" width="1.33"/>
    <col collapsed="false" customWidth="true" hidden="false" outlineLevel="0" max="22" min="22" style="647" width="11.25"/>
    <col collapsed="false" customWidth="true" hidden="false" outlineLevel="0" max="24" min="23" style="647" width="1.33"/>
    <col collapsed="false" customWidth="true" hidden="false" outlineLevel="0" max="25" min="25" style="647" width="9.38"/>
    <col collapsed="false" customWidth="true" hidden="false" outlineLevel="0" max="27" min="26" style="647" width="1.33"/>
    <col collapsed="false" customWidth="true" hidden="false" outlineLevel="0" max="28" min="28" style="647" width="9.11"/>
    <col collapsed="false" customWidth="true" hidden="false" outlineLevel="0" max="30" min="29" style="647" width="1.33"/>
    <col collapsed="false" customWidth="true" hidden="false" outlineLevel="0" max="31" min="31" style="647" width="11.79"/>
    <col collapsed="false" customWidth="true" hidden="false" outlineLevel="0" max="32" min="32" style="647" width="1.33"/>
    <col collapsed="false" customWidth="false" hidden="false" outlineLevel="0" max="257" min="33" style="647" width="9.65"/>
  </cols>
  <sheetData>
    <row r="1" customFormat="false" ht="19.45" hidden="false" customHeight="true" outlineLevel="0" collapsed="false">
      <c r="A1" s="648"/>
      <c r="B1" s="648"/>
      <c r="C1" s="648"/>
      <c r="D1" s="648"/>
      <c r="E1" s="648"/>
      <c r="F1" s="648"/>
      <c r="G1" s="648"/>
      <c r="H1" s="648"/>
      <c r="I1" s="648"/>
      <c r="J1" s="648"/>
      <c r="K1" s="648"/>
      <c r="L1" s="648"/>
      <c r="M1" s="648"/>
      <c r="N1" s="648"/>
      <c r="O1" s="648"/>
      <c r="P1" s="648"/>
      <c r="Q1" s="648"/>
      <c r="R1" s="648"/>
      <c r="S1" s="648"/>
      <c r="T1" s="648"/>
      <c r="U1" s="648"/>
      <c r="V1" s="648"/>
      <c r="W1" s="648"/>
      <c r="X1" s="648"/>
      <c r="Y1" s="648"/>
      <c r="Z1" s="648"/>
      <c r="AA1" s="648"/>
      <c r="AB1" s="648"/>
      <c r="AC1" s="648"/>
      <c r="AD1" s="648"/>
      <c r="AE1" s="648"/>
    </row>
    <row r="2" customFormat="false" ht="16.55" hidden="false" customHeight="true" outlineLevel="0" collapsed="false">
      <c r="A2" s="648"/>
      <c r="B2" s="648"/>
      <c r="C2" s="648"/>
      <c r="D2" s="649"/>
      <c r="E2" s="649"/>
      <c r="F2" s="650" t="s">
        <v>0</v>
      </c>
      <c r="G2" s="650"/>
      <c r="H2" s="650"/>
      <c r="I2" s="650"/>
      <c r="J2" s="650"/>
      <c r="K2" s="650"/>
      <c r="L2" s="650"/>
      <c r="M2" s="650"/>
      <c r="N2" s="650"/>
      <c r="O2" s="650"/>
      <c r="P2" s="650"/>
      <c r="Q2" s="650"/>
      <c r="R2" s="650"/>
      <c r="S2" s="650"/>
      <c r="T2" s="650"/>
      <c r="U2" s="650"/>
      <c r="V2" s="650"/>
      <c r="W2" s="650"/>
      <c r="X2" s="650"/>
      <c r="Y2" s="650"/>
      <c r="Z2" s="649"/>
      <c r="AA2" s="649"/>
      <c r="AB2" s="649"/>
      <c r="AC2" s="649"/>
      <c r="AD2" s="649"/>
      <c r="AE2" s="648"/>
    </row>
    <row r="3" customFormat="false" ht="21.45" hidden="false" customHeight="true" outlineLevel="0" collapsed="false">
      <c r="D3" s="649"/>
      <c r="E3" s="649"/>
      <c r="F3" s="649"/>
      <c r="G3" s="649"/>
      <c r="H3" s="649"/>
      <c r="I3" s="649"/>
      <c r="J3" s="649"/>
      <c r="K3" s="649"/>
      <c r="L3" s="649"/>
      <c r="M3" s="649"/>
      <c r="N3" s="649"/>
      <c r="O3" s="649"/>
      <c r="P3" s="651"/>
      <c r="Q3" s="649"/>
      <c r="R3" s="649"/>
      <c r="S3" s="649"/>
      <c r="T3" s="649"/>
      <c r="U3" s="649"/>
      <c r="V3" s="649"/>
      <c r="W3" s="649"/>
      <c r="X3" s="649"/>
      <c r="Y3" s="649"/>
      <c r="Z3" s="652"/>
      <c r="AA3" s="652"/>
      <c r="AB3" s="652"/>
      <c r="AC3" s="652"/>
      <c r="AD3" s="652"/>
      <c r="AE3" s="652"/>
    </row>
    <row r="4" customFormat="false" ht="21.45" hidden="false" customHeight="true" outlineLevel="0" collapsed="false">
      <c r="A4" s="653"/>
      <c r="B4" s="653"/>
      <c r="L4" s="654"/>
      <c r="Z4" s="655" t="s">
        <v>1</v>
      </c>
      <c r="AA4" s="655"/>
      <c r="AB4" s="655"/>
      <c r="AC4" s="655"/>
      <c r="AD4" s="655"/>
      <c r="AE4" s="655"/>
    </row>
    <row r="5" customFormat="false" ht="20.2" hidden="false" customHeight="true" outlineLevel="0" collapsed="false">
      <c r="A5" s="656"/>
      <c r="B5" s="657" t="s">
        <v>2</v>
      </c>
      <c r="C5" s="657"/>
      <c r="D5" s="657"/>
      <c r="E5" s="657"/>
      <c r="F5" s="657"/>
      <c r="G5" s="657"/>
      <c r="H5" s="657"/>
      <c r="I5" s="657"/>
      <c r="J5" s="657"/>
      <c r="K5" s="657"/>
      <c r="L5" s="658"/>
      <c r="M5" s="659"/>
      <c r="N5" s="659"/>
      <c r="O5" s="659"/>
      <c r="P5" s="660" t="s">
        <v>3</v>
      </c>
      <c r="Q5" s="660"/>
      <c r="R5" s="660"/>
      <c r="S5" s="660"/>
      <c r="T5" s="660"/>
      <c r="U5" s="660"/>
      <c r="V5" s="660"/>
      <c r="W5" s="660"/>
      <c r="X5" s="660"/>
      <c r="Y5" s="660"/>
      <c r="Z5" s="660"/>
      <c r="AA5" s="660"/>
      <c r="AB5" s="660"/>
      <c r="AC5" s="660"/>
      <c r="AD5" s="660"/>
      <c r="AE5" s="660"/>
      <c r="AF5" s="659"/>
    </row>
    <row r="6" customFormat="false" ht="20.2" hidden="false" customHeight="true" outlineLevel="0" collapsed="false">
      <c r="A6" s="661" t="s">
        <v>4</v>
      </c>
      <c r="B6" s="662"/>
      <c r="C6" s="663" t="s">
        <v>5</v>
      </c>
      <c r="D6" s="663"/>
      <c r="E6" s="663"/>
      <c r="F6" s="663"/>
      <c r="G6" s="663"/>
      <c r="H6" s="663"/>
      <c r="I6" s="663"/>
      <c r="J6" s="664"/>
      <c r="K6" s="657" t="s">
        <v>6</v>
      </c>
      <c r="L6" s="665"/>
      <c r="M6" s="666" t="s">
        <v>7</v>
      </c>
      <c r="N6" s="667"/>
      <c r="O6" s="668"/>
      <c r="P6" s="660" t="s">
        <v>8</v>
      </c>
      <c r="Q6" s="660"/>
      <c r="R6" s="660"/>
      <c r="S6" s="660"/>
      <c r="T6" s="660"/>
      <c r="U6" s="660"/>
      <c r="V6" s="660"/>
      <c r="W6" s="669"/>
      <c r="X6" s="668"/>
      <c r="Y6" s="660" t="s">
        <v>9</v>
      </c>
      <c r="Z6" s="660"/>
      <c r="AA6" s="660"/>
      <c r="AB6" s="660"/>
      <c r="AC6" s="660"/>
      <c r="AD6" s="660"/>
      <c r="AE6" s="660"/>
      <c r="AF6" s="670"/>
    </row>
    <row r="7" customFormat="false" ht="20.2" hidden="false" customHeight="true" outlineLevel="0" collapsed="false">
      <c r="A7" s="671"/>
      <c r="B7" s="672"/>
      <c r="C7" s="673"/>
      <c r="D7" s="673"/>
      <c r="E7" s="674"/>
      <c r="F7" s="660" t="s">
        <v>10</v>
      </c>
      <c r="G7" s="668"/>
      <c r="H7" s="674"/>
      <c r="I7" s="660" t="s">
        <v>11</v>
      </c>
      <c r="J7" s="669"/>
      <c r="K7" s="657"/>
      <c r="L7" s="675"/>
      <c r="M7" s="666"/>
      <c r="N7" s="676"/>
      <c r="O7" s="668"/>
      <c r="P7" s="660" t="s">
        <v>12</v>
      </c>
      <c r="Q7" s="669"/>
      <c r="R7" s="674"/>
      <c r="S7" s="660" t="s">
        <v>13</v>
      </c>
      <c r="T7" s="669"/>
      <c r="U7" s="674"/>
      <c r="V7" s="660" t="s">
        <v>14</v>
      </c>
      <c r="W7" s="669"/>
      <c r="X7" s="674"/>
      <c r="Y7" s="660" t="s">
        <v>15</v>
      </c>
      <c r="Z7" s="669"/>
      <c r="AA7" s="674"/>
      <c r="AB7" s="660" t="s">
        <v>16</v>
      </c>
      <c r="AC7" s="669"/>
      <c r="AD7" s="673"/>
      <c r="AE7" s="677" t="s">
        <v>14</v>
      </c>
      <c r="AF7" s="678"/>
    </row>
    <row r="8" customFormat="false" ht="20.2" hidden="false" customHeight="true" outlineLevel="0" collapsed="false">
      <c r="A8" s="679" t="s">
        <v>17</v>
      </c>
      <c r="B8" s="680"/>
      <c r="C8" s="681" t="n">
        <v>2876642</v>
      </c>
      <c r="D8" s="682"/>
      <c r="E8" s="682"/>
      <c r="F8" s="681" t="n">
        <v>1390190</v>
      </c>
      <c r="G8" s="682"/>
      <c r="H8" s="682"/>
      <c r="I8" s="681" t="n">
        <v>1486452</v>
      </c>
      <c r="J8" s="682"/>
      <c r="K8" s="681" t="n">
        <v>1145551</v>
      </c>
      <c r="L8" s="683"/>
      <c r="M8" s="681" t="n">
        <v>-742</v>
      </c>
      <c r="N8" s="682"/>
      <c r="O8" s="682"/>
      <c r="P8" s="681" t="n">
        <v>144243</v>
      </c>
      <c r="Q8" s="682"/>
      <c r="R8" s="682"/>
      <c r="S8" s="681" t="n">
        <v>144302</v>
      </c>
      <c r="T8" s="682"/>
      <c r="U8" s="682"/>
      <c r="V8" s="681" t="n">
        <v>-546</v>
      </c>
      <c r="W8" s="682"/>
      <c r="X8" s="682"/>
      <c r="Y8" s="681" t="n">
        <v>25399</v>
      </c>
      <c r="Z8" s="682"/>
      <c r="AA8" s="682"/>
      <c r="AB8" s="681" t="n">
        <v>25595</v>
      </c>
      <c r="AC8" s="682"/>
      <c r="AD8" s="682"/>
      <c r="AE8" s="681" t="n">
        <v>-196</v>
      </c>
      <c r="AF8" s="682"/>
    </row>
    <row r="9" customFormat="false" ht="20.2" hidden="false" customHeight="true" outlineLevel="0" collapsed="false">
      <c r="A9" s="684" t="s">
        <v>18</v>
      </c>
      <c r="B9" s="680"/>
      <c r="C9" s="681" t="n">
        <v>2875488</v>
      </c>
      <c r="D9" s="682"/>
      <c r="E9" s="682"/>
      <c r="F9" s="681" t="n">
        <v>1389961</v>
      </c>
      <c r="G9" s="682"/>
      <c r="H9" s="682"/>
      <c r="I9" s="681" t="n">
        <v>1485527</v>
      </c>
      <c r="J9" s="682"/>
      <c r="K9" s="681" t="n">
        <v>1159140</v>
      </c>
      <c r="L9" s="683"/>
      <c r="M9" s="681" t="n">
        <v>-1154</v>
      </c>
      <c r="N9" s="682"/>
      <c r="O9" s="682"/>
      <c r="P9" s="681" t="n">
        <v>142126</v>
      </c>
      <c r="Q9" s="682"/>
      <c r="R9" s="682"/>
      <c r="S9" s="681" t="n">
        <v>142949</v>
      </c>
      <c r="T9" s="682"/>
      <c r="U9" s="682"/>
      <c r="V9" s="681" t="n">
        <v>-823</v>
      </c>
      <c r="W9" s="682"/>
      <c r="X9" s="682"/>
      <c r="Y9" s="681" t="n">
        <v>25421</v>
      </c>
      <c r="Z9" s="682"/>
      <c r="AA9" s="682"/>
      <c r="AB9" s="681" t="n">
        <v>25752</v>
      </c>
      <c r="AC9" s="682"/>
      <c r="AD9" s="682"/>
      <c r="AE9" s="681" t="n">
        <v>-331</v>
      </c>
      <c r="AF9" s="682"/>
    </row>
    <row r="10" customFormat="false" ht="20.2" hidden="false" customHeight="true" outlineLevel="0" collapsed="false">
      <c r="A10" s="684" t="s">
        <v>19</v>
      </c>
      <c r="B10" s="680"/>
      <c r="C10" s="681" t="n">
        <v>2873737</v>
      </c>
      <c r="D10" s="682"/>
      <c r="E10" s="682"/>
      <c r="F10" s="681" t="n">
        <v>1389201</v>
      </c>
      <c r="G10" s="682"/>
      <c r="H10" s="682"/>
      <c r="I10" s="681" t="n">
        <v>1484536</v>
      </c>
      <c r="J10" s="682"/>
      <c r="K10" s="681" t="n">
        <v>1169753</v>
      </c>
      <c r="L10" s="683"/>
      <c r="M10" s="681" t="n">
        <v>-1751</v>
      </c>
      <c r="N10" s="682"/>
      <c r="O10" s="682"/>
      <c r="P10" s="681" t="n">
        <v>136872</v>
      </c>
      <c r="Q10" s="682" t="s">
        <v>20</v>
      </c>
      <c r="R10" s="682"/>
      <c r="S10" s="681" t="n">
        <v>138842</v>
      </c>
      <c r="T10" s="682"/>
      <c r="U10" s="682"/>
      <c r="V10" s="681" t="n">
        <v>-1970</v>
      </c>
      <c r="W10" s="682"/>
      <c r="X10" s="682"/>
      <c r="Y10" s="681" t="n">
        <v>25983</v>
      </c>
      <c r="Z10" s="682"/>
      <c r="AA10" s="682"/>
      <c r="AB10" s="681" t="n">
        <v>25764</v>
      </c>
      <c r="AC10" s="682"/>
      <c r="AD10" s="682"/>
      <c r="AE10" s="681" t="n">
        <v>219</v>
      </c>
      <c r="AF10" s="682"/>
    </row>
    <row r="11" customFormat="false" ht="20.2" hidden="false" customHeight="true" outlineLevel="0" collapsed="false">
      <c r="A11" s="684" t="s">
        <v>21</v>
      </c>
      <c r="B11" s="680"/>
      <c r="C11" s="681" t="n">
        <v>2870037</v>
      </c>
      <c r="D11" s="682" t="n">
        <v>1384592</v>
      </c>
      <c r="E11" s="682" t="n">
        <v>1480453</v>
      </c>
      <c r="F11" s="681" t="n">
        <v>1387831</v>
      </c>
      <c r="G11" s="682" t="n">
        <v>-7429</v>
      </c>
      <c r="H11" s="682" t="n">
        <v>23029</v>
      </c>
      <c r="I11" s="681" t="n">
        <v>1482206</v>
      </c>
      <c r="J11" s="682" t="n">
        <v>-7220</v>
      </c>
      <c r="K11" s="681" t="n">
        <v>1179731</v>
      </c>
      <c r="L11" s="683" t="n">
        <v>2322</v>
      </c>
      <c r="M11" s="681" t="n">
        <v>-3700</v>
      </c>
      <c r="N11" s="682"/>
      <c r="O11" s="682"/>
      <c r="P11" s="681" t="n">
        <v>133842</v>
      </c>
      <c r="Q11" s="682" t="s">
        <v>20</v>
      </c>
      <c r="R11" s="682"/>
      <c r="S11" s="681" t="n">
        <v>136117</v>
      </c>
      <c r="T11" s="682"/>
      <c r="U11" s="682"/>
      <c r="V11" s="681" t="n">
        <v>-2275</v>
      </c>
      <c r="W11" s="682"/>
      <c r="X11" s="682"/>
      <c r="Y11" s="39" t="n">
        <v>26057</v>
      </c>
      <c r="Z11" s="682"/>
      <c r="AA11" s="682"/>
      <c r="AB11" s="39" t="n">
        <v>27482</v>
      </c>
      <c r="AC11" s="685" t="s">
        <v>22</v>
      </c>
      <c r="AD11" s="682"/>
      <c r="AE11" s="39" t="n">
        <v>-1425</v>
      </c>
      <c r="AF11" s="682"/>
    </row>
    <row r="12" customFormat="false" ht="20.2" hidden="false" customHeight="true" outlineLevel="0" collapsed="false">
      <c r="A12" s="684" t="s">
        <v>26</v>
      </c>
      <c r="B12" s="680"/>
      <c r="C12" s="681" t="n">
        <v>2866571</v>
      </c>
      <c r="D12" s="682" t="n">
        <v>1384592</v>
      </c>
      <c r="E12" s="682" t="n">
        <v>1480453</v>
      </c>
      <c r="F12" s="681" t="n">
        <v>1385880</v>
      </c>
      <c r="G12" s="682" t="n">
        <v>-7429</v>
      </c>
      <c r="H12" s="682" t="n">
        <v>23029</v>
      </c>
      <c r="I12" s="681" t="n">
        <v>1480691</v>
      </c>
      <c r="J12" s="682" t="n">
        <v>-7220</v>
      </c>
      <c r="K12" s="681" t="n">
        <v>1187707</v>
      </c>
      <c r="L12" s="683" t="n">
        <v>2322</v>
      </c>
      <c r="M12" s="681" t="n">
        <v>-3466</v>
      </c>
      <c r="N12" s="682"/>
      <c r="O12" s="682"/>
      <c r="P12" s="681" t="n">
        <v>128614</v>
      </c>
      <c r="Q12" s="682" t="s">
        <v>20</v>
      </c>
      <c r="R12" s="682"/>
      <c r="S12" s="681" t="n">
        <v>131031</v>
      </c>
      <c r="T12" s="682"/>
      <c r="U12" s="682"/>
      <c r="V12" s="39" t="n">
        <v>-2417</v>
      </c>
      <c r="W12" s="682"/>
      <c r="X12" s="682"/>
      <c r="Y12" s="39" t="n">
        <v>26111</v>
      </c>
      <c r="Z12" s="682"/>
      <c r="AA12" s="682"/>
      <c r="AB12" s="39" t="n">
        <v>27160</v>
      </c>
      <c r="AC12" s="685" t="s">
        <v>22</v>
      </c>
      <c r="AD12" s="682"/>
      <c r="AE12" s="39" t="n">
        <v>-1049</v>
      </c>
      <c r="AF12" s="682"/>
    </row>
    <row r="13" customFormat="false" ht="20.2" hidden="false" customHeight="true" outlineLevel="0" collapsed="false">
      <c r="A13" s="684"/>
      <c r="B13" s="680" t="s">
        <v>23</v>
      </c>
      <c r="C13" s="681" t="n">
        <v>31487</v>
      </c>
      <c r="D13" s="682" t="s">
        <v>24</v>
      </c>
      <c r="E13" s="682" t="s">
        <v>23</v>
      </c>
      <c r="F13" s="681" t="n">
        <v>15734</v>
      </c>
      <c r="G13" s="682" t="s">
        <v>24</v>
      </c>
      <c r="H13" s="682" t="s">
        <v>23</v>
      </c>
      <c r="I13" s="681" t="n">
        <v>15753</v>
      </c>
      <c r="J13" s="682" t="s">
        <v>24</v>
      </c>
      <c r="K13" s="686" t="s">
        <v>25</v>
      </c>
      <c r="L13" s="683" t="s">
        <v>23</v>
      </c>
      <c r="M13" s="681" t="n">
        <v>-212</v>
      </c>
      <c r="N13" s="682" t="s">
        <v>24</v>
      </c>
      <c r="O13" s="682" t="s">
        <v>23</v>
      </c>
      <c r="P13" s="681" t="n">
        <v>11408</v>
      </c>
      <c r="Q13" s="682" t="s">
        <v>24</v>
      </c>
      <c r="R13" s="682" t="s">
        <v>23</v>
      </c>
      <c r="S13" s="681" t="n">
        <v>11705</v>
      </c>
      <c r="T13" s="682" t="s">
        <v>24</v>
      </c>
      <c r="U13" s="682" t="s">
        <v>23</v>
      </c>
      <c r="V13" s="39" t="n">
        <v>-297</v>
      </c>
      <c r="W13" s="682" t="s">
        <v>24</v>
      </c>
      <c r="X13" s="682" t="s">
        <v>23</v>
      </c>
      <c r="Y13" s="39" t="n">
        <v>233</v>
      </c>
      <c r="Z13" s="682" t="s">
        <v>24</v>
      </c>
      <c r="AA13" s="682" t="s">
        <v>23</v>
      </c>
      <c r="AB13" s="39" t="n">
        <v>148</v>
      </c>
      <c r="AC13" s="682" t="s">
        <v>24</v>
      </c>
      <c r="AD13" s="682" t="s">
        <v>23</v>
      </c>
      <c r="AE13" s="39" t="n">
        <v>85</v>
      </c>
      <c r="AF13" s="682" t="s">
        <v>24</v>
      </c>
    </row>
    <row r="14" customFormat="false" ht="20.2" hidden="false" customHeight="true" outlineLevel="0" collapsed="false">
      <c r="A14" s="684" t="s">
        <v>74</v>
      </c>
      <c r="B14" s="680"/>
      <c r="C14" s="681" t="n">
        <v>2862259</v>
      </c>
      <c r="D14" s="682" t="n">
        <v>1384592</v>
      </c>
      <c r="E14" s="682" t="n">
        <v>1480453</v>
      </c>
      <c r="F14" s="681" t="n">
        <v>1383350</v>
      </c>
      <c r="G14" s="682" t="n">
        <v>-7429</v>
      </c>
      <c r="H14" s="682" t="n">
        <v>23029</v>
      </c>
      <c r="I14" s="681" t="n">
        <v>1478909</v>
      </c>
      <c r="J14" s="682" t="n">
        <v>-7220</v>
      </c>
      <c r="K14" s="681" t="n">
        <v>1195052</v>
      </c>
      <c r="L14" s="683" t="n">
        <v>2322</v>
      </c>
      <c r="M14" s="681" t="n">
        <v>-4312</v>
      </c>
      <c r="N14" s="682"/>
      <c r="O14" s="682"/>
      <c r="P14" s="681" t="n">
        <v>121409</v>
      </c>
      <c r="Q14" s="682" t="s">
        <v>20</v>
      </c>
      <c r="R14" s="682"/>
      <c r="S14" s="681" t="n">
        <v>124206</v>
      </c>
      <c r="T14" s="682"/>
      <c r="U14" s="682"/>
      <c r="V14" s="39" t="n">
        <v>-2797</v>
      </c>
      <c r="W14" s="682"/>
      <c r="X14" s="682"/>
      <c r="Y14" s="39" t="n">
        <v>25793</v>
      </c>
      <c r="Z14" s="682"/>
      <c r="AA14" s="682"/>
      <c r="AB14" s="39" t="n">
        <v>27308</v>
      </c>
      <c r="AC14" s="682"/>
      <c r="AD14" s="682"/>
      <c r="AE14" s="39" t="n">
        <v>-1515</v>
      </c>
      <c r="AF14" s="682"/>
    </row>
    <row r="15" customFormat="false" ht="20.2" hidden="false" customHeight="true" outlineLevel="0" collapsed="false">
      <c r="A15" s="687"/>
      <c r="B15" s="688" t="s">
        <v>23</v>
      </c>
      <c r="C15" s="689" t="n">
        <v>30311</v>
      </c>
      <c r="D15" s="689" t="s">
        <v>24</v>
      </c>
      <c r="E15" s="689" t="s">
        <v>23</v>
      </c>
      <c r="F15" s="689" t="n">
        <v>14753</v>
      </c>
      <c r="G15" s="689" t="s">
        <v>24</v>
      </c>
      <c r="H15" s="689" t="s">
        <v>23</v>
      </c>
      <c r="I15" s="689" t="n">
        <v>15558</v>
      </c>
      <c r="J15" s="689" t="s">
        <v>24</v>
      </c>
      <c r="K15" s="690" t="s">
        <v>25</v>
      </c>
      <c r="L15" s="691" t="s">
        <v>23</v>
      </c>
      <c r="M15" s="689" t="n">
        <v>-1176</v>
      </c>
      <c r="N15" s="692" t="s">
        <v>24</v>
      </c>
      <c r="O15" s="692" t="s">
        <v>23</v>
      </c>
      <c r="P15" s="693" t="n">
        <v>9546</v>
      </c>
      <c r="Q15" s="692" t="s">
        <v>24</v>
      </c>
      <c r="R15" s="692" t="s">
        <v>23</v>
      </c>
      <c r="S15" s="693" t="n">
        <v>10799</v>
      </c>
      <c r="T15" s="692" t="s">
        <v>24</v>
      </c>
      <c r="U15" s="692" t="s">
        <v>23</v>
      </c>
      <c r="V15" s="693" t="n">
        <v>-1253</v>
      </c>
      <c r="W15" s="692" t="s">
        <v>24</v>
      </c>
      <c r="X15" s="692" t="s">
        <v>23</v>
      </c>
      <c r="Y15" s="693" t="n">
        <v>209</v>
      </c>
      <c r="Z15" s="692" t="s">
        <v>24</v>
      </c>
      <c r="AA15" s="692" t="s">
        <v>23</v>
      </c>
      <c r="AB15" s="693" t="n">
        <v>132</v>
      </c>
      <c r="AC15" s="692" t="s">
        <v>24</v>
      </c>
      <c r="AD15" s="692" t="s">
        <v>23</v>
      </c>
      <c r="AE15" s="693" t="n">
        <v>77</v>
      </c>
      <c r="AF15" s="692" t="s">
        <v>24</v>
      </c>
    </row>
    <row r="16" customFormat="false" ht="20.2" hidden="false" customHeight="true" outlineLevel="0" collapsed="false">
      <c r="A16" s="694" t="s">
        <v>77</v>
      </c>
      <c r="B16" s="695"/>
      <c r="C16" s="39" t="n">
        <v>2867204</v>
      </c>
      <c r="D16" s="53" t="n">
        <v>1384592</v>
      </c>
      <c r="E16" s="696" t="n">
        <v>1480453</v>
      </c>
      <c r="F16" s="39" t="n">
        <v>1386196</v>
      </c>
      <c r="G16" s="53" t="n">
        <v>-7429</v>
      </c>
      <c r="H16" s="696" t="n">
        <v>23029</v>
      </c>
      <c r="I16" s="39" t="n">
        <v>1481008</v>
      </c>
      <c r="J16" s="53" t="n">
        <v>-7220</v>
      </c>
      <c r="K16" s="39" t="n">
        <v>1188258</v>
      </c>
      <c r="L16" s="697" t="n">
        <v>2322</v>
      </c>
      <c r="M16" s="39" t="n">
        <v>633</v>
      </c>
      <c r="N16" s="53"/>
      <c r="O16" s="696"/>
      <c r="P16" s="39" t="n">
        <v>9297</v>
      </c>
      <c r="Q16" s="53" t="s">
        <v>20</v>
      </c>
      <c r="R16" s="696"/>
      <c r="S16" s="39" t="n">
        <v>8606</v>
      </c>
      <c r="T16" s="53"/>
      <c r="U16" s="696"/>
      <c r="V16" s="39" t="n">
        <v>691</v>
      </c>
      <c r="W16" s="53"/>
      <c r="X16" s="696"/>
      <c r="Y16" s="39" t="n">
        <v>2071</v>
      </c>
      <c r="Z16" s="53"/>
      <c r="AA16" s="696"/>
      <c r="AB16" s="39" t="n">
        <v>2129</v>
      </c>
      <c r="AC16" s="56" t="s">
        <v>22</v>
      </c>
      <c r="AD16" s="696"/>
      <c r="AE16" s="39" t="n">
        <v>-58</v>
      </c>
      <c r="AF16" s="53"/>
    </row>
    <row r="17" customFormat="false" ht="20.2" hidden="false" customHeight="true" outlineLevel="0" collapsed="false">
      <c r="A17" s="698" t="s">
        <v>78</v>
      </c>
      <c r="B17" s="680" t="s">
        <v>23</v>
      </c>
      <c r="C17" s="699" t="n">
        <v>31863</v>
      </c>
      <c r="D17" s="699" t="s">
        <v>24</v>
      </c>
      <c r="E17" s="699" t="s">
        <v>23</v>
      </c>
      <c r="F17" s="699" t="n">
        <v>15834</v>
      </c>
      <c r="G17" s="699" t="s">
        <v>24</v>
      </c>
      <c r="H17" s="699" t="s">
        <v>23</v>
      </c>
      <c r="I17" s="699" t="n">
        <v>16029</v>
      </c>
      <c r="J17" s="699" t="s">
        <v>24</v>
      </c>
      <c r="K17" s="700" t="s">
        <v>25</v>
      </c>
      <c r="L17" s="683" t="s">
        <v>23</v>
      </c>
      <c r="M17" s="39" t="n">
        <v>376</v>
      </c>
      <c r="N17" s="682" t="s">
        <v>24</v>
      </c>
      <c r="O17" s="682" t="s">
        <v>23</v>
      </c>
      <c r="P17" s="681" t="n">
        <v>1158</v>
      </c>
      <c r="Q17" s="682" t="s">
        <v>24</v>
      </c>
      <c r="R17" s="682" t="s">
        <v>23</v>
      </c>
      <c r="S17" s="681" t="n">
        <v>788</v>
      </c>
      <c r="T17" s="682" t="s">
        <v>24</v>
      </c>
      <c r="U17" s="682" t="s">
        <v>23</v>
      </c>
      <c r="V17" s="681" t="n">
        <v>370</v>
      </c>
      <c r="W17" s="682" t="s">
        <v>24</v>
      </c>
      <c r="X17" s="682" t="s">
        <v>23</v>
      </c>
      <c r="Y17" s="681" t="n">
        <v>16</v>
      </c>
      <c r="Z17" s="682" t="s">
        <v>24</v>
      </c>
      <c r="AA17" s="682" t="s">
        <v>23</v>
      </c>
      <c r="AB17" s="681" t="n">
        <v>10</v>
      </c>
      <c r="AC17" s="682" t="s">
        <v>24</v>
      </c>
      <c r="AD17" s="682" t="s">
        <v>23</v>
      </c>
      <c r="AE17" s="681" t="n">
        <v>6</v>
      </c>
      <c r="AF17" s="682" t="s">
        <v>24</v>
      </c>
    </row>
    <row r="18" customFormat="false" ht="20.2" hidden="false" customHeight="true" outlineLevel="0" collapsed="false">
      <c r="A18" s="694" t="s">
        <v>36</v>
      </c>
      <c r="B18" s="695"/>
      <c r="C18" s="39" t="n">
        <v>2866880</v>
      </c>
      <c r="D18" s="53" t="n">
        <v>1384592</v>
      </c>
      <c r="E18" s="696" t="n">
        <v>1480453</v>
      </c>
      <c r="F18" s="39" t="n">
        <v>1386026</v>
      </c>
      <c r="G18" s="53" t="n">
        <v>-7429</v>
      </c>
      <c r="H18" s="696" t="n">
        <v>23029</v>
      </c>
      <c r="I18" s="39" t="n">
        <v>1480854</v>
      </c>
      <c r="J18" s="53" t="n">
        <v>-7220</v>
      </c>
      <c r="K18" s="39" t="n">
        <v>1188435</v>
      </c>
      <c r="L18" s="697" t="n">
        <v>2322</v>
      </c>
      <c r="M18" s="39" t="n">
        <v>-324</v>
      </c>
      <c r="N18" s="53"/>
      <c r="O18" s="696"/>
      <c r="P18" s="39" t="n">
        <v>7422</v>
      </c>
      <c r="Q18" s="53" t="s">
        <v>20</v>
      </c>
      <c r="R18" s="696"/>
      <c r="S18" s="39" t="n">
        <v>7538</v>
      </c>
      <c r="T18" s="53"/>
      <c r="U18" s="696"/>
      <c r="V18" s="39" t="n">
        <v>-116</v>
      </c>
      <c r="W18" s="53"/>
      <c r="X18" s="696"/>
      <c r="Y18" s="39" t="n">
        <v>2168</v>
      </c>
      <c r="Z18" s="53"/>
      <c r="AA18" s="696"/>
      <c r="AB18" s="39" t="n">
        <v>2376</v>
      </c>
      <c r="AC18" s="56" t="s">
        <v>22</v>
      </c>
      <c r="AD18" s="696"/>
      <c r="AE18" s="39" t="n">
        <v>-208</v>
      </c>
      <c r="AF18" s="53"/>
    </row>
    <row r="19" customFormat="false" ht="20.2" hidden="false" customHeight="true" outlineLevel="0" collapsed="false">
      <c r="A19" s="694" t="s">
        <v>37</v>
      </c>
      <c r="B19" s="701"/>
      <c r="C19" s="39" t="n">
        <v>2866527</v>
      </c>
      <c r="D19" s="53" t="n">
        <v>1384592</v>
      </c>
      <c r="E19" s="696" t="n">
        <v>1480453</v>
      </c>
      <c r="F19" s="39" t="n">
        <v>1385763</v>
      </c>
      <c r="G19" s="53" t="n">
        <v>-7429</v>
      </c>
      <c r="H19" s="696" t="n">
        <v>23029</v>
      </c>
      <c r="I19" s="39" t="n">
        <v>1480764</v>
      </c>
      <c r="J19" s="53" t="n">
        <v>-7220</v>
      </c>
      <c r="K19" s="39" t="n">
        <v>1188248</v>
      </c>
      <c r="L19" s="697" t="n">
        <v>2322</v>
      </c>
      <c r="M19" s="39" t="n">
        <v>-353</v>
      </c>
      <c r="N19" s="53"/>
      <c r="O19" s="696"/>
      <c r="P19" s="39" t="n">
        <v>7108</v>
      </c>
      <c r="Q19" s="53" t="s">
        <v>20</v>
      </c>
      <c r="R19" s="696"/>
      <c r="S19" s="39" t="n">
        <v>7281</v>
      </c>
      <c r="T19" s="53"/>
      <c r="U19" s="696"/>
      <c r="V19" s="39" t="n">
        <v>-173</v>
      </c>
      <c r="W19" s="53"/>
      <c r="X19" s="696"/>
      <c r="Y19" s="39" t="n">
        <v>2074</v>
      </c>
      <c r="Z19" s="53"/>
      <c r="AA19" s="696"/>
      <c r="AB19" s="39" t="n">
        <v>2254</v>
      </c>
      <c r="AC19" s="56" t="s">
        <v>22</v>
      </c>
      <c r="AD19" s="696"/>
      <c r="AE19" s="39" t="n">
        <v>-180</v>
      </c>
      <c r="AF19" s="57"/>
    </row>
    <row r="20" customFormat="false" ht="20.2" hidden="false" customHeight="true" outlineLevel="0" collapsed="false">
      <c r="A20" s="694" t="s">
        <v>38</v>
      </c>
      <c r="B20" s="701"/>
      <c r="C20" s="39" t="n">
        <v>2865479</v>
      </c>
      <c r="D20" s="53" t="n">
        <v>1384592</v>
      </c>
      <c r="E20" s="696" t="n">
        <v>1480453</v>
      </c>
      <c r="F20" s="39" t="n">
        <v>1385218</v>
      </c>
      <c r="G20" s="53" t="n">
        <v>-7429</v>
      </c>
      <c r="H20" s="696" t="n">
        <v>23029</v>
      </c>
      <c r="I20" s="39" t="n">
        <v>1480261</v>
      </c>
      <c r="J20" s="53" t="n">
        <v>-7220</v>
      </c>
      <c r="K20" s="39" t="n">
        <v>1188248</v>
      </c>
      <c r="L20" s="697" t="n">
        <v>2322</v>
      </c>
      <c r="M20" s="39" t="n">
        <v>-1048</v>
      </c>
      <c r="N20" s="53"/>
      <c r="O20" s="696"/>
      <c r="P20" s="39" t="n">
        <v>7004</v>
      </c>
      <c r="Q20" s="53" t="s">
        <v>20</v>
      </c>
      <c r="R20" s="696"/>
      <c r="S20" s="39" t="n">
        <v>7525</v>
      </c>
      <c r="T20" s="53"/>
      <c r="U20" s="696"/>
      <c r="V20" s="39" t="n">
        <v>-521</v>
      </c>
      <c r="W20" s="53"/>
      <c r="X20" s="696"/>
      <c r="Y20" s="39" t="n">
        <v>2173</v>
      </c>
      <c r="Z20" s="53"/>
      <c r="AA20" s="696"/>
      <c r="AB20" s="39" t="n">
        <v>2700</v>
      </c>
      <c r="AC20" s="56" t="s">
        <v>22</v>
      </c>
      <c r="AD20" s="696"/>
      <c r="AE20" s="39" t="n">
        <v>-527</v>
      </c>
      <c r="AF20" s="53"/>
    </row>
    <row r="21" s="702" customFormat="true" ht="20.2" hidden="false" customHeight="true" outlineLevel="0" collapsed="false">
      <c r="A21" s="694" t="s">
        <v>39</v>
      </c>
      <c r="B21" s="701"/>
      <c r="C21" s="39" t="n">
        <v>2864964</v>
      </c>
      <c r="D21" s="53" t="n">
        <v>1384592</v>
      </c>
      <c r="E21" s="696" t="n">
        <v>1480453</v>
      </c>
      <c r="F21" s="39" t="n">
        <v>1384979</v>
      </c>
      <c r="G21" s="53" t="n">
        <v>-7429</v>
      </c>
      <c r="H21" s="696" t="n">
        <v>23029</v>
      </c>
      <c r="I21" s="39" t="n">
        <v>1479985</v>
      </c>
      <c r="J21" s="53" t="n">
        <v>-7220</v>
      </c>
      <c r="K21" s="39" t="n">
        <v>1188365</v>
      </c>
      <c r="L21" s="697" t="n">
        <v>2322</v>
      </c>
      <c r="M21" s="39" t="n">
        <v>-515</v>
      </c>
      <c r="N21" s="53"/>
      <c r="O21" s="696"/>
      <c r="P21" s="39" t="n">
        <v>8036</v>
      </c>
      <c r="Q21" s="53" t="s">
        <v>20</v>
      </c>
      <c r="R21" s="696"/>
      <c r="S21" s="39" t="n">
        <v>8374</v>
      </c>
      <c r="T21" s="53"/>
      <c r="U21" s="696"/>
      <c r="V21" s="39" t="n">
        <v>-338</v>
      </c>
      <c r="W21" s="53"/>
      <c r="X21" s="696"/>
      <c r="Y21" s="39" t="n">
        <v>2020</v>
      </c>
      <c r="Z21" s="53"/>
      <c r="AA21" s="696"/>
      <c r="AB21" s="39" t="n">
        <v>2197</v>
      </c>
      <c r="AC21" s="56" t="s">
        <v>22</v>
      </c>
      <c r="AD21" s="696"/>
      <c r="AE21" s="39" t="n">
        <v>-177</v>
      </c>
      <c r="AF21" s="53"/>
      <c r="AG21" s="702" t="s">
        <v>20</v>
      </c>
    </row>
    <row r="22" s="703" customFormat="true" ht="20.2" hidden="false" customHeight="true" outlineLevel="0" collapsed="false">
      <c r="A22" s="694" t="s">
        <v>28</v>
      </c>
      <c r="B22" s="701"/>
      <c r="C22" s="39" t="n">
        <v>2858002</v>
      </c>
      <c r="D22" s="53" t="n">
        <v>1384592</v>
      </c>
      <c r="E22" s="696" t="n">
        <v>1480453</v>
      </c>
      <c r="F22" s="39" t="n">
        <v>1380777</v>
      </c>
      <c r="G22" s="53" t="n">
        <v>-7429</v>
      </c>
      <c r="H22" s="696" t="n">
        <v>23029</v>
      </c>
      <c r="I22" s="39" t="n">
        <v>1477225</v>
      </c>
      <c r="J22" s="53" t="n">
        <v>-7220</v>
      </c>
      <c r="K22" s="39" t="n">
        <v>1187890</v>
      </c>
      <c r="L22" s="697" t="n">
        <v>2322</v>
      </c>
      <c r="M22" s="39" t="n">
        <v>-6962</v>
      </c>
      <c r="N22" s="53"/>
      <c r="O22" s="696"/>
      <c r="P22" s="39" t="n">
        <v>21652</v>
      </c>
      <c r="Q22" s="53" t="s">
        <v>20</v>
      </c>
      <c r="R22" s="696"/>
      <c r="S22" s="39" t="n">
        <v>28389</v>
      </c>
      <c r="T22" s="53"/>
      <c r="U22" s="696"/>
      <c r="V22" s="39" t="n">
        <v>-6737</v>
      </c>
      <c r="W22" s="53"/>
      <c r="X22" s="696"/>
      <c r="Y22" s="39" t="n">
        <v>2299</v>
      </c>
      <c r="Z22" s="53"/>
      <c r="AA22" s="696"/>
      <c r="AB22" s="39" t="n">
        <v>2524</v>
      </c>
      <c r="AC22" s="56" t="s">
        <v>22</v>
      </c>
      <c r="AD22" s="696"/>
      <c r="AE22" s="39" t="n">
        <v>-225</v>
      </c>
      <c r="AF22" s="53"/>
    </row>
    <row r="23" s="702" customFormat="true" ht="20.2" hidden="false" customHeight="true" outlineLevel="0" collapsed="false">
      <c r="A23" s="694" t="s">
        <v>29</v>
      </c>
      <c r="B23" s="701"/>
      <c r="C23" s="39" t="n">
        <v>2863915</v>
      </c>
      <c r="D23" s="53" t="n">
        <v>1384592</v>
      </c>
      <c r="E23" s="696" t="n">
        <v>1480453</v>
      </c>
      <c r="F23" s="39" t="n">
        <v>1384403</v>
      </c>
      <c r="G23" s="53" t="n">
        <v>-7429</v>
      </c>
      <c r="H23" s="696" t="n">
        <v>23029</v>
      </c>
      <c r="I23" s="39" t="n">
        <v>1479512</v>
      </c>
      <c r="J23" s="53" t="n">
        <v>-7220</v>
      </c>
      <c r="K23" s="39" t="n">
        <v>1193257</v>
      </c>
      <c r="L23" s="697" t="n">
        <v>2322</v>
      </c>
      <c r="M23" s="39" t="n">
        <v>5913</v>
      </c>
      <c r="N23" s="53"/>
      <c r="O23" s="696"/>
      <c r="P23" s="39" t="n">
        <v>19547</v>
      </c>
      <c r="Q23" s="53" t="s">
        <v>20</v>
      </c>
      <c r="R23" s="696"/>
      <c r="S23" s="39" t="n">
        <v>13502</v>
      </c>
      <c r="T23" s="53"/>
      <c r="U23" s="696"/>
      <c r="V23" s="39" t="n">
        <v>6045</v>
      </c>
      <c r="W23" s="53"/>
      <c r="X23" s="696"/>
      <c r="Y23" s="39" t="n">
        <v>2142</v>
      </c>
      <c r="Z23" s="53"/>
      <c r="AA23" s="696"/>
      <c r="AB23" s="39" t="n">
        <v>2274</v>
      </c>
      <c r="AC23" s="56" t="s">
        <v>22</v>
      </c>
      <c r="AD23" s="696"/>
      <c r="AE23" s="39" t="n">
        <v>-132</v>
      </c>
      <c r="AF23" s="53"/>
    </row>
    <row r="24" customFormat="false" ht="20.2" hidden="false" customHeight="true" outlineLevel="0" collapsed="false">
      <c r="A24" s="694" t="s">
        <v>30</v>
      </c>
      <c r="B24" s="701"/>
      <c r="C24" s="39" t="n">
        <v>2863652</v>
      </c>
      <c r="D24" s="53" t="n">
        <v>1384592</v>
      </c>
      <c r="E24" s="696" t="n">
        <v>1480453</v>
      </c>
      <c r="F24" s="39" t="n">
        <v>1384262</v>
      </c>
      <c r="G24" s="53" t="n">
        <v>-7429</v>
      </c>
      <c r="H24" s="696" t="n">
        <v>23029</v>
      </c>
      <c r="I24" s="39" t="n">
        <v>1479390</v>
      </c>
      <c r="J24" s="53" t="n">
        <v>-7220</v>
      </c>
      <c r="K24" s="39" t="n">
        <v>1193643</v>
      </c>
      <c r="L24" s="697" t="n">
        <v>2322</v>
      </c>
      <c r="M24" s="39" t="n">
        <v>-263</v>
      </c>
      <c r="N24" s="53"/>
      <c r="O24" s="696"/>
      <c r="P24" s="39" t="n">
        <v>7847</v>
      </c>
      <c r="Q24" s="53" t="s">
        <v>20</v>
      </c>
      <c r="R24" s="696"/>
      <c r="S24" s="39" t="n">
        <v>7758</v>
      </c>
      <c r="T24" s="53"/>
      <c r="U24" s="696"/>
      <c r="V24" s="39" t="n">
        <v>89</v>
      </c>
      <c r="W24" s="53"/>
      <c r="X24" s="696"/>
      <c r="Y24" s="39" t="n">
        <v>1983</v>
      </c>
      <c r="Z24" s="53"/>
      <c r="AA24" s="696"/>
      <c r="AB24" s="39" t="n">
        <v>2335</v>
      </c>
      <c r="AC24" s="56" t="s">
        <v>22</v>
      </c>
      <c r="AD24" s="696"/>
      <c r="AE24" s="39" t="n">
        <v>-352</v>
      </c>
      <c r="AF24" s="53"/>
      <c r="AG24" s="647" t="s">
        <v>20</v>
      </c>
      <c r="AH24" s="647" t="s">
        <v>20</v>
      </c>
    </row>
    <row r="25" s="702" customFormat="true" ht="20.2" hidden="false" customHeight="true" outlineLevel="0" collapsed="false">
      <c r="A25" s="694" t="s">
        <v>31</v>
      </c>
      <c r="B25" s="701"/>
      <c r="C25" s="39" t="n">
        <v>2863227</v>
      </c>
      <c r="D25" s="53" t="n">
        <v>1384592</v>
      </c>
      <c r="E25" s="696" t="n">
        <v>1480453</v>
      </c>
      <c r="F25" s="39" t="n">
        <v>1384001</v>
      </c>
      <c r="G25" s="53" t="n">
        <v>-7429</v>
      </c>
      <c r="H25" s="696" t="n">
        <v>23029</v>
      </c>
      <c r="I25" s="39" t="n">
        <v>1479226</v>
      </c>
      <c r="J25" s="53" t="n">
        <v>-7220</v>
      </c>
      <c r="K25" s="39" t="n">
        <v>1194173</v>
      </c>
      <c r="L25" s="697" t="n">
        <v>2322</v>
      </c>
      <c r="M25" s="39" t="n">
        <v>-425</v>
      </c>
      <c r="N25" s="53"/>
      <c r="O25" s="696"/>
      <c r="P25" s="39" t="n">
        <v>7957</v>
      </c>
      <c r="Q25" s="53" t="s">
        <v>20</v>
      </c>
      <c r="R25" s="696"/>
      <c r="S25" s="39" t="n">
        <v>8435</v>
      </c>
      <c r="T25" s="53"/>
      <c r="U25" s="696"/>
      <c r="V25" s="39" t="n">
        <v>-478</v>
      </c>
      <c r="W25" s="53"/>
      <c r="X25" s="696"/>
      <c r="Y25" s="39" t="n">
        <v>2143</v>
      </c>
      <c r="Z25" s="53"/>
      <c r="AA25" s="696"/>
      <c r="AB25" s="39" t="n">
        <v>2090</v>
      </c>
      <c r="AC25" s="56" t="s">
        <v>22</v>
      </c>
      <c r="AD25" s="696"/>
      <c r="AE25" s="39" t="n">
        <v>53</v>
      </c>
      <c r="AF25" s="53"/>
    </row>
    <row r="26" customFormat="false" ht="20.2" hidden="false" customHeight="true" outlineLevel="0" collapsed="false">
      <c r="A26" s="694" t="s">
        <v>32</v>
      </c>
      <c r="B26" s="701"/>
      <c r="C26" s="39" t="n">
        <v>2862943</v>
      </c>
      <c r="D26" s="53" t="n">
        <v>1384592</v>
      </c>
      <c r="E26" s="696" t="n">
        <v>1480453</v>
      </c>
      <c r="F26" s="39" t="n">
        <v>1383754</v>
      </c>
      <c r="G26" s="53" t="n">
        <v>-7429</v>
      </c>
      <c r="H26" s="696" t="n">
        <v>23029</v>
      </c>
      <c r="I26" s="39" t="n">
        <v>1479189</v>
      </c>
      <c r="J26" s="53" t="n">
        <v>-7220</v>
      </c>
      <c r="K26" s="39" t="n">
        <v>1194428</v>
      </c>
      <c r="L26" s="697" t="n">
        <v>2322</v>
      </c>
      <c r="M26" s="39" t="n">
        <v>-284</v>
      </c>
      <c r="N26" s="53"/>
      <c r="O26" s="696"/>
      <c r="P26" s="39" t="n">
        <v>8495</v>
      </c>
      <c r="Q26" s="53" t="s">
        <v>20</v>
      </c>
      <c r="R26" s="696"/>
      <c r="S26" s="39" t="n">
        <v>8918</v>
      </c>
      <c r="T26" s="53"/>
      <c r="U26" s="696"/>
      <c r="V26" s="39" t="n">
        <v>-423</v>
      </c>
      <c r="W26" s="53"/>
      <c r="X26" s="696"/>
      <c r="Y26" s="39" t="n">
        <v>2191</v>
      </c>
      <c r="Z26" s="53"/>
      <c r="AA26" s="696"/>
      <c r="AB26" s="39" t="n">
        <v>2052</v>
      </c>
      <c r="AC26" s="56" t="s">
        <v>22</v>
      </c>
      <c r="AD26" s="696"/>
      <c r="AE26" s="39" t="n">
        <v>139</v>
      </c>
      <c r="AF26" s="53"/>
      <c r="AH26" s="704" t="s">
        <v>22</v>
      </c>
    </row>
    <row r="27" customFormat="false" ht="20.2" hidden="false" customHeight="true" outlineLevel="0" collapsed="false">
      <c r="A27" s="694" t="s">
        <v>33</v>
      </c>
      <c r="B27" s="701"/>
      <c r="C27" s="39" t="n">
        <v>2862656</v>
      </c>
      <c r="D27" s="53" t="n">
        <v>1384592</v>
      </c>
      <c r="E27" s="696" t="n">
        <v>1480453</v>
      </c>
      <c r="F27" s="39" t="n">
        <v>1383606</v>
      </c>
      <c r="G27" s="53" t="n">
        <v>-7429</v>
      </c>
      <c r="H27" s="696" t="n">
        <v>23029</v>
      </c>
      <c r="I27" s="39" t="n">
        <v>1479050</v>
      </c>
      <c r="J27" s="53" t="n">
        <v>-7220</v>
      </c>
      <c r="K27" s="39" t="n">
        <v>1194709</v>
      </c>
      <c r="L27" s="697" t="n">
        <v>2322</v>
      </c>
      <c r="M27" s="39" t="n">
        <v>-287</v>
      </c>
      <c r="N27" s="53"/>
      <c r="O27" s="696"/>
      <c r="P27" s="39" t="n">
        <v>8742</v>
      </c>
      <c r="Q27" s="53" t="s">
        <v>20</v>
      </c>
      <c r="R27" s="696"/>
      <c r="S27" s="39" t="n">
        <v>9118</v>
      </c>
      <c r="T27" s="53"/>
      <c r="U27" s="696"/>
      <c r="V27" s="39" t="n">
        <v>-376</v>
      </c>
      <c r="W27" s="53"/>
      <c r="X27" s="696"/>
      <c r="Y27" s="39" t="n">
        <v>2344</v>
      </c>
      <c r="Z27" s="53"/>
      <c r="AA27" s="696"/>
      <c r="AB27" s="39" t="n">
        <v>2255</v>
      </c>
      <c r="AC27" s="56" t="s">
        <v>22</v>
      </c>
      <c r="AD27" s="696"/>
      <c r="AE27" s="39" t="n">
        <v>89</v>
      </c>
      <c r="AF27" s="53"/>
      <c r="AG27" s="705" t="s">
        <v>22</v>
      </c>
      <c r="AH27" s="705"/>
    </row>
    <row r="28" customFormat="false" ht="20.2" hidden="false" customHeight="true" outlineLevel="0" collapsed="false">
      <c r="A28" s="694" t="s">
        <v>34</v>
      </c>
      <c r="B28" s="701"/>
      <c r="C28" s="39" t="n">
        <v>2862259</v>
      </c>
      <c r="D28" s="53" t="n">
        <v>1384592</v>
      </c>
      <c r="E28" s="696" t="n">
        <v>1480453</v>
      </c>
      <c r="F28" s="39" t="n">
        <v>1383350</v>
      </c>
      <c r="G28" s="53" t="n">
        <v>-7429</v>
      </c>
      <c r="H28" s="696" t="n">
        <v>23029</v>
      </c>
      <c r="I28" s="39" t="n">
        <v>1478909</v>
      </c>
      <c r="J28" s="53" t="n">
        <v>-7220</v>
      </c>
      <c r="K28" s="39" t="n">
        <v>1195052</v>
      </c>
      <c r="L28" s="697" t="n">
        <v>2322</v>
      </c>
      <c r="M28" s="39" t="n">
        <v>-397</v>
      </c>
      <c r="N28" s="53"/>
      <c r="O28" s="696"/>
      <c r="P28" s="39" t="n">
        <v>8302</v>
      </c>
      <c r="Q28" s="53" t="s">
        <v>20</v>
      </c>
      <c r="R28" s="696"/>
      <c r="S28" s="39" t="n">
        <v>8762</v>
      </c>
      <c r="T28" s="53"/>
      <c r="U28" s="696"/>
      <c r="V28" s="39" t="n">
        <v>-460</v>
      </c>
      <c r="W28" s="53"/>
      <c r="X28" s="696"/>
      <c r="Y28" s="39" t="n">
        <v>2185</v>
      </c>
      <c r="Z28" s="53"/>
      <c r="AA28" s="696"/>
      <c r="AB28" s="39" t="n">
        <v>2122</v>
      </c>
      <c r="AC28" s="56" t="s">
        <v>22</v>
      </c>
      <c r="AD28" s="696"/>
      <c r="AE28" s="39" t="n">
        <v>63</v>
      </c>
      <c r="AF28" s="53"/>
      <c r="AG28" s="705" t="s">
        <v>22</v>
      </c>
      <c r="AH28" s="705" t="s">
        <v>22</v>
      </c>
    </row>
    <row r="29" customFormat="false" ht="20.2" hidden="false" customHeight="true" outlineLevel="0" collapsed="false">
      <c r="A29" s="706"/>
      <c r="B29" s="680" t="s">
        <v>23</v>
      </c>
      <c r="C29" s="699" t="n">
        <v>30311</v>
      </c>
      <c r="D29" s="699" t="s">
        <v>24</v>
      </c>
      <c r="E29" s="699" t="s">
        <v>23</v>
      </c>
      <c r="F29" s="699" t="n">
        <v>14753</v>
      </c>
      <c r="G29" s="699" t="s">
        <v>24</v>
      </c>
      <c r="H29" s="699" t="s">
        <v>23</v>
      </c>
      <c r="I29" s="699" t="n">
        <v>15558</v>
      </c>
      <c r="J29" s="699" t="s">
        <v>24</v>
      </c>
      <c r="K29" s="700" t="s">
        <v>25</v>
      </c>
      <c r="L29" s="683" t="s">
        <v>23</v>
      </c>
      <c r="M29" s="39" t="n">
        <v>68</v>
      </c>
      <c r="N29" s="682" t="s">
        <v>24</v>
      </c>
      <c r="O29" s="682" t="s">
        <v>23</v>
      </c>
      <c r="P29" s="681" t="n">
        <v>1005</v>
      </c>
      <c r="Q29" s="682" t="s">
        <v>24</v>
      </c>
      <c r="R29" s="682" t="s">
        <v>23</v>
      </c>
      <c r="S29" s="681" t="n">
        <v>950</v>
      </c>
      <c r="T29" s="682" t="s">
        <v>24</v>
      </c>
      <c r="U29" s="682" t="s">
        <v>23</v>
      </c>
      <c r="V29" s="681" t="n">
        <v>55</v>
      </c>
      <c r="W29" s="682" t="s">
        <v>24</v>
      </c>
      <c r="X29" s="682" t="s">
        <v>23</v>
      </c>
      <c r="Y29" s="681" t="n">
        <v>23</v>
      </c>
      <c r="Z29" s="682" t="s">
        <v>24</v>
      </c>
      <c r="AA29" s="682" t="s">
        <v>23</v>
      </c>
      <c r="AB29" s="681" t="n">
        <v>10</v>
      </c>
      <c r="AC29" s="682" t="s">
        <v>24</v>
      </c>
      <c r="AD29" s="682" t="s">
        <v>23</v>
      </c>
      <c r="AE29" s="681" t="n">
        <v>13</v>
      </c>
      <c r="AF29" s="682" t="s">
        <v>24</v>
      </c>
      <c r="AG29" s="705" t="s">
        <v>22</v>
      </c>
      <c r="AH29" s="705" t="s">
        <v>22</v>
      </c>
    </row>
    <row r="30" customFormat="false" ht="20.2" hidden="false" customHeight="true" outlineLevel="0" collapsed="false">
      <c r="A30" s="706"/>
      <c r="B30" s="680"/>
      <c r="C30" s="681"/>
      <c r="D30" s="682"/>
      <c r="E30" s="682"/>
      <c r="F30" s="681"/>
      <c r="G30" s="682"/>
      <c r="H30" s="682"/>
      <c r="I30" s="686" t="s">
        <v>22</v>
      </c>
      <c r="J30" s="682"/>
      <c r="K30" s="681"/>
      <c r="L30" s="683"/>
      <c r="M30" s="681"/>
      <c r="N30" s="682"/>
      <c r="O30" s="682"/>
      <c r="P30" s="681"/>
      <c r="Q30" s="682"/>
      <c r="R30" s="682"/>
      <c r="S30" s="681"/>
      <c r="T30" s="682"/>
      <c r="U30" s="682"/>
      <c r="V30" s="681"/>
      <c r="W30" s="682"/>
      <c r="X30" s="682"/>
      <c r="Y30" s="681"/>
      <c r="Z30" s="682"/>
      <c r="AA30" s="682"/>
      <c r="AB30" s="681"/>
      <c r="AC30" s="682"/>
      <c r="AD30" s="682"/>
      <c r="AE30" s="64"/>
      <c r="AF30" s="682"/>
      <c r="AG30" s="705"/>
      <c r="AH30" s="705"/>
    </row>
    <row r="31" customFormat="false" ht="20.2" hidden="false" customHeight="true" outlineLevel="0" collapsed="false">
      <c r="A31" s="694" t="s">
        <v>35</v>
      </c>
      <c r="B31" s="701"/>
      <c r="C31" s="39" t="n">
        <v>2862510</v>
      </c>
      <c r="D31" s="53" t="n">
        <v>1384592</v>
      </c>
      <c r="E31" s="696" t="n">
        <v>1480453</v>
      </c>
      <c r="F31" s="39" t="n">
        <v>1383452</v>
      </c>
      <c r="G31" s="53" t="n">
        <v>-7429</v>
      </c>
      <c r="H31" s="696" t="n">
        <v>23029</v>
      </c>
      <c r="I31" s="39" t="n">
        <v>1479058</v>
      </c>
      <c r="J31" s="53" t="n">
        <v>-7220</v>
      </c>
      <c r="K31" s="39" t="n">
        <v>1195472</v>
      </c>
      <c r="L31" s="697" t="n">
        <v>2322</v>
      </c>
      <c r="M31" s="39" t="n">
        <v>251</v>
      </c>
      <c r="N31" s="53"/>
      <c r="O31" s="696"/>
      <c r="P31" s="39" t="n">
        <v>8705</v>
      </c>
      <c r="Q31" s="53" t="s">
        <v>20</v>
      </c>
      <c r="R31" s="696"/>
      <c r="S31" s="39" t="n">
        <v>8497</v>
      </c>
      <c r="T31" s="53"/>
      <c r="U31" s="696"/>
      <c r="V31" s="39" t="n">
        <v>208</v>
      </c>
      <c r="W31" s="53"/>
      <c r="X31" s="696"/>
      <c r="Y31" s="39" t="n">
        <v>2146</v>
      </c>
      <c r="Z31" s="53"/>
      <c r="AA31" s="696"/>
      <c r="AB31" s="39" t="n">
        <v>2103</v>
      </c>
      <c r="AC31" s="56" t="s">
        <v>22</v>
      </c>
      <c r="AD31" s="696"/>
      <c r="AE31" s="39" t="n">
        <v>43</v>
      </c>
      <c r="AF31" s="53"/>
      <c r="AG31" s="707" t="s">
        <v>20</v>
      </c>
      <c r="AH31" s="707"/>
    </row>
    <row r="32" customFormat="false" ht="20.2" hidden="false" customHeight="true" outlineLevel="0" collapsed="false">
      <c r="A32" s="706"/>
      <c r="B32" s="680" t="s">
        <v>23</v>
      </c>
      <c r="C32" s="699" t="n">
        <v>30293</v>
      </c>
      <c r="D32" s="699" t="s">
        <v>24</v>
      </c>
      <c r="E32" s="699" t="s">
        <v>23</v>
      </c>
      <c r="F32" s="699" t="n">
        <v>14662</v>
      </c>
      <c r="G32" s="699" t="s">
        <v>24</v>
      </c>
      <c r="H32" s="699" t="s">
        <v>23</v>
      </c>
      <c r="I32" s="699" t="n">
        <v>15631</v>
      </c>
      <c r="J32" s="699" t="s">
        <v>24</v>
      </c>
      <c r="K32" s="700" t="s">
        <v>25</v>
      </c>
      <c r="L32" s="683" t="s">
        <v>23</v>
      </c>
      <c r="M32" s="39" t="n">
        <v>-18</v>
      </c>
      <c r="N32" s="682" t="s">
        <v>24</v>
      </c>
      <c r="O32" s="682" t="s">
        <v>23</v>
      </c>
      <c r="P32" s="681" t="n">
        <v>1051</v>
      </c>
      <c r="Q32" s="682" t="s">
        <v>24</v>
      </c>
      <c r="R32" s="682" t="s">
        <v>23</v>
      </c>
      <c r="S32" s="681" t="n">
        <v>1078</v>
      </c>
      <c r="T32" s="682" t="s">
        <v>24</v>
      </c>
      <c r="U32" s="682" t="s">
        <v>23</v>
      </c>
      <c r="V32" s="681" t="n">
        <v>-27</v>
      </c>
      <c r="W32" s="682" t="s">
        <v>24</v>
      </c>
      <c r="X32" s="682" t="s">
        <v>23</v>
      </c>
      <c r="Y32" s="681" t="n">
        <v>16</v>
      </c>
      <c r="Z32" s="682" t="s">
        <v>24</v>
      </c>
      <c r="AA32" s="682" t="s">
        <v>23</v>
      </c>
      <c r="AB32" s="681" t="n">
        <v>7</v>
      </c>
      <c r="AC32" s="682" t="s">
        <v>24</v>
      </c>
      <c r="AD32" s="682" t="s">
        <v>23</v>
      </c>
      <c r="AE32" s="681" t="n">
        <v>9</v>
      </c>
      <c r="AF32" s="682" t="s">
        <v>24</v>
      </c>
      <c r="AG32" s="707"/>
      <c r="AH32" s="707"/>
    </row>
    <row r="33" customFormat="false" ht="20.2" hidden="false" customHeight="true" outlineLevel="0" collapsed="false">
      <c r="A33" s="708" t="s">
        <v>40</v>
      </c>
      <c r="B33" s="709"/>
      <c r="C33" s="710" t="n">
        <v>0.00876929725786</v>
      </c>
      <c r="D33" s="682"/>
      <c r="E33" s="711"/>
      <c r="F33" s="710" t="n">
        <v>0.007373405139699</v>
      </c>
      <c r="G33" s="682"/>
      <c r="H33" s="711"/>
      <c r="I33" s="710" t="n">
        <v>0.010074994472276</v>
      </c>
      <c r="J33" s="682"/>
      <c r="K33" s="710" t="n">
        <v>0.035144914196206</v>
      </c>
      <c r="L33" s="712"/>
      <c r="M33" s="686" t="s">
        <v>25</v>
      </c>
      <c r="N33" s="682"/>
      <c r="O33" s="711"/>
      <c r="P33" s="700" t="n">
        <v>4.85425198747289</v>
      </c>
      <c r="Q33" s="682"/>
      <c r="R33" s="711"/>
      <c r="S33" s="700" t="n">
        <v>-3.02442364756905</v>
      </c>
      <c r="T33" s="682"/>
      <c r="U33" s="711"/>
      <c r="V33" s="686" t="s">
        <v>25</v>
      </c>
      <c r="W33" s="682"/>
      <c r="X33" s="711"/>
      <c r="Y33" s="713" t="n">
        <v>-1.78489702517163</v>
      </c>
      <c r="Z33" s="682"/>
      <c r="AA33" s="711"/>
      <c r="AB33" s="713" t="n">
        <v>-0.895381715362864</v>
      </c>
      <c r="AC33" s="682"/>
      <c r="AD33" s="711"/>
      <c r="AE33" s="686" t="s">
        <v>25</v>
      </c>
      <c r="AF33" s="682"/>
      <c r="AG33" s="72" t="s">
        <v>22</v>
      </c>
      <c r="AH33" s="73" t="s">
        <v>22</v>
      </c>
    </row>
    <row r="34" customFormat="false" ht="20.2" hidden="false" customHeight="true" outlineLevel="0" collapsed="false">
      <c r="A34" s="714" t="s">
        <v>41</v>
      </c>
      <c r="B34" s="688"/>
      <c r="C34" s="715" t="n">
        <v>-0.163713499283624</v>
      </c>
      <c r="D34" s="692" t="n">
        <v>0</v>
      </c>
      <c r="E34" s="692" t="n">
        <v>0</v>
      </c>
      <c r="F34" s="715" t="n">
        <v>-0.197951804795282</v>
      </c>
      <c r="G34" s="692" t="n">
        <v>0</v>
      </c>
      <c r="H34" s="692" t="n">
        <v>0</v>
      </c>
      <c r="I34" s="715" t="n">
        <v>-0.131667080799025</v>
      </c>
      <c r="J34" s="692" t="n">
        <v>0</v>
      </c>
      <c r="K34" s="715" t="n">
        <v>0.60710721072359</v>
      </c>
      <c r="L34" s="691"/>
      <c r="M34" s="716" t="s">
        <v>25</v>
      </c>
      <c r="N34" s="692"/>
      <c r="O34" s="692"/>
      <c r="P34" s="690" t="n">
        <v>-6.3676454770356</v>
      </c>
      <c r="Q34" s="692" t="e">
        <f aca="false"/>
        <v>#VALUE!</v>
      </c>
      <c r="R34" s="692" t="e">
        <f aca="false"/>
        <v>#DIV/0!</v>
      </c>
      <c r="S34" s="690" t="n">
        <v>-1.2665582151987</v>
      </c>
      <c r="T34" s="692" t="e">
        <f aca="false"/>
        <v>#DIV/0!</v>
      </c>
      <c r="U34" s="692" t="e">
        <f aca="false"/>
        <v>#DIV/0!</v>
      </c>
      <c r="V34" s="716" t="s">
        <v>25</v>
      </c>
      <c r="W34" s="692" t="e">
        <f aca="false"/>
        <v>#DIV/0!</v>
      </c>
      <c r="X34" s="692" t="e">
        <f aca="false"/>
        <v>#DIV/0!</v>
      </c>
      <c r="Y34" s="690" t="n">
        <v>3.6214389183969</v>
      </c>
      <c r="Z34" s="692" t="e">
        <f aca="false"/>
        <v>#DIV/0!</v>
      </c>
      <c r="AA34" s="692" t="e">
        <f aca="false"/>
        <v>#DIV/0!</v>
      </c>
      <c r="AB34" s="690" t="n">
        <v>-1.22123062470644</v>
      </c>
      <c r="AC34" s="692"/>
      <c r="AD34" s="692"/>
      <c r="AE34" s="716" t="s">
        <v>25</v>
      </c>
      <c r="AF34" s="692"/>
      <c r="AG34" s="72"/>
      <c r="AH34" s="73"/>
    </row>
    <row r="35" s="702" customFormat="true" ht="20.2" hidden="false" customHeight="true" outlineLevel="0" collapsed="false">
      <c r="A35" s="717" t="s">
        <v>42</v>
      </c>
      <c r="B35" s="718"/>
      <c r="C35" s="700"/>
      <c r="D35" s="700"/>
      <c r="E35" s="700"/>
      <c r="F35" s="700"/>
      <c r="G35" s="700"/>
      <c r="H35" s="700"/>
      <c r="I35" s="700"/>
      <c r="J35" s="700"/>
      <c r="K35" s="700"/>
      <c r="L35" s="700"/>
      <c r="M35" s="700"/>
      <c r="N35" s="700"/>
      <c r="O35" s="700"/>
      <c r="P35" s="700"/>
      <c r="Q35" s="700"/>
      <c r="R35" s="700"/>
      <c r="S35" s="700"/>
      <c r="T35" s="700"/>
      <c r="U35" s="700"/>
      <c r="V35" s="710"/>
      <c r="W35" s="710"/>
      <c r="X35" s="710"/>
      <c r="Y35" s="710"/>
      <c r="Z35" s="710"/>
      <c r="AA35" s="710"/>
      <c r="AB35" s="710"/>
      <c r="AC35" s="710"/>
      <c r="AD35" s="710"/>
      <c r="AE35" s="710"/>
      <c r="AF35" s="719"/>
      <c r="AG35" s="80"/>
      <c r="AH35" s="80"/>
      <c r="AI35" s="647"/>
      <c r="AJ35" s="647"/>
      <c r="AK35" s="647"/>
    </row>
    <row r="36" s="702" customFormat="true" ht="20.2" hidden="false" customHeight="true" outlineLevel="0" collapsed="false">
      <c r="A36" s="720" t="s">
        <v>76</v>
      </c>
      <c r="B36" s="718"/>
      <c r="C36" s="700"/>
      <c r="D36" s="700"/>
      <c r="E36" s="700"/>
      <c r="F36" s="700"/>
      <c r="G36" s="700"/>
      <c r="H36" s="700"/>
      <c r="I36" s="700"/>
      <c r="J36" s="700"/>
      <c r="K36" s="700"/>
      <c r="L36" s="700"/>
      <c r="M36" s="700"/>
      <c r="N36" s="700"/>
      <c r="O36" s="700"/>
      <c r="P36" s="700"/>
      <c r="Q36" s="700"/>
      <c r="R36" s="700"/>
      <c r="S36" s="700"/>
      <c r="T36" s="700"/>
      <c r="U36" s="700"/>
      <c r="V36" s="710"/>
      <c r="W36" s="710"/>
      <c r="X36" s="710"/>
      <c r="Y36" s="710"/>
      <c r="Z36" s="710"/>
      <c r="AA36" s="710"/>
      <c r="AB36" s="710"/>
      <c r="AC36" s="710"/>
      <c r="AD36" s="710"/>
      <c r="AE36" s="710"/>
      <c r="AF36" s="719"/>
      <c r="AG36" s="80"/>
      <c r="AH36" s="80"/>
      <c r="AI36" s="647"/>
      <c r="AJ36" s="647"/>
      <c r="AK36" s="647"/>
    </row>
    <row r="37" s="702" customFormat="true" ht="20.2" hidden="false" customHeight="true" outlineLevel="0" collapsed="false">
      <c r="A37" s="717" t="s">
        <v>44</v>
      </c>
      <c r="B37" s="647"/>
      <c r="C37" s="647"/>
      <c r="D37" s="647"/>
      <c r="E37" s="647"/>
      <c r="F37" s="647"/>
      <c r="G37" s="647"/>
      <c r="H37" s="647"/>
      <c r="I37" s="647"/>
      <c r="J37" s="647"/>
      <c r="K37" s="647"/>
      <c r="L37" s="647"/>
      <c r="M37" s="647"/>
      <c r="N37" s="647"/>
      <c r="O37" s="647"/>
      <c r="P37" s="647"/>
      <c r="Q37" s="647"/>
      <c r="R37" s="647"/>
      <c r="S37" s="647"/>
      <c r="T37" s="647"/>
      <c r="U37" s="647"/>
      <c r="V37" s="721"/>
      <c r="W37" s="721"/>
      <c r="X37" s="721"/>
      <c r="Y37" s="647"/>
      <c r="Z37" s="647"/>
      <c r="AA37" s="647"/>
      <c r="AB37" s="647"/>
      <c r="AC37" s="647"/>
      <c r="AD37" s="647"/>
      <c r="AE37" s="647"/>
      <c r="AF37" s="647"/>
      <c r="AG37" s="702" t="s">
        <v>20</v>
      </c>
    </row>
    <row r="38" s="702" customFormat="true" ht="20.2" hidden="false" customHeight="true" outlineLevel="0" collapsed="false">
      <c r="A38" s="717" t="s">
        <v>45</v>
      </c>
      <c r="B38" s="722"/>
      <c r="C38" s="647"/>
      <c r="D38" s="647"/>
      <c r="E38" s="647"/>
      <c r="F38" s="647"/>
      <c r="G38" s="647"/>
      <c r="H38" s="647"/>
      <c r="I38" s="647"/>
      <c r="J38" s="647"/>
      <c r="K38" s="647"/>
      <c r="L38" s="647"/>
      <c r="M38" s="647"/>
      <c r="N38" s="647"/>
      <c r="O38" s="647"/>
      <c r="P38" s="647"/>
      <c r="Q38" s="647"/>
      <c r="R38" s="647"/>
      <c r="S38" s="647"/>
      <c r="T38" s="647"/>
      <c r="U38" s="647"/>
      <c r="V38" s="647"/>
      <c r="W38" s="647"/>
      <c r="X38" s="647"/>
      <c r="Y38" s="704" t="s">
        <v>22</v>
      </c>
      <c r="Z38" s="647"/>
      <c r="AA38" s="647"/>
      <c r="AB38" s="647"/>
      <c r="AC38" s="647"/>
      <c r="AD38" s="647"/>
      <c r="AE38" s="647"/>
      <c r="AF38" s="647"/>
    </row>
    <row r="39" s="702" customFormat="true" ht="20.2" hidden="false" customHeight="true" outlineLevel="0" collapsed="false">
      <c r="A39" s="717" t="s">
        <v>46</v>
      </c>
      <c r="B39" s="722"/>
      <c r="C39" s="647"/>
      <c r="D39" s="647"/>
      <c r="E39" s="647"/>
      <c r="F39" s="647"/>
      <c r="G39" s="647"/>
      <c r="H39" s="647"/>
      <c r="I39" s="647"/>
      <c r="J39" s="647"/>
      <c r="K39" s="647"/>
      <c r="L39" s="647"/>
      <c r="M39" s="647"/>
      <c r="N39" s="647"/>
      <c r="O39" s="647"/>
      <c r="P39" s="647"/>
      <c r="Q39" s="647"/>
      <c r="R39" s="647"/>
      <c r="S39" s="647"/>
      <c r="T39" s="647"/>
      <c r="U39" s="647"/>
      <c r="V39" s="647"/>
      <c r="W39" s="647"/>
      <c r="X39" s="647"/>
      <c r="Y39" s="647"/>
      <c r="Z39" s="647"/>
      <c r="AA39" s="647"/>
      <c r="AB39" s="647"/>
      <c r="AC39" s="647"/>
      <c r="AD39" s="647"/>
      <c r="AE39" s="647"/>
      <c r="AF39" s="647"/>
      <c r="AG39" s="704" t="s">
        <v>22</v>
      </c>
      <c r="AH39" s="647" t="s">
        <v>20</v>
      </c>
      <c r="AI39" s="647"/>
      <c r="AJ39" s="647"/>
      <c r="AK39" s="647"/>
      <c r="AL39" s="647"/>
      <c r="AM39" s="647"/>
      <c r="AN39" s="647"/>
      <c r="AO39" s="647"/>
      <c r="AP39" s="647"/>
    </row>
    <row r="40" s="702" customFormat="true" ht="20.2" hidden="false" customHeight="true" outlineLevel="0" collapsed="false">
      <c r="A40" s="723" t="s">
        <v>47</v>
      </c>
      <c r="B40" s="647"/>
      <c r="C40" s="647"/>
      <c r="D40" s="647"/>
      <c r="E40" s="647"/>
      <c r="F40" s="647"/>
      <c r="G40" s="647"/>
      <c r="H40" s="647"/>
      <c r="I40" s="647"/>
      <c r="J40" s="647"/>
      <c r="K40" s="647"/>
      <c r="L40" s="647"/>
      <c r="M40" s="647"/>
      <c r="N40" s="647"/>
      <c r="O40" s="647"/>
      <c r="P40" s="647"/>
      <c r="Q40" s="647"/>
      <c r="R40" s="647"/>
      <c r="S40" s="647"/>
      <c r="T40" s="647"/>
      <c r="U40" s="647"/>
      <c r="V40" s="647"/>
      <c r="W40" s="647"/>
      <c r="X40" s="647"/>
      <c r="Y40" s="704" t="s">
        <v>22</v>
      </c>
      <c r="Z40" s="647"/>
      <c r="AA40" s="647"/>
      <c r="AB40" s="647"/>
      <c r="AC40" s="647"/>
      <c r="AD40" s="647"/>
      <c r="AE40" s="647"/>
      <c r="AF40" s="647"/>
      <c r="AG40" s="702" t="s">
        <v>20</v>
      </c>
    </row>
    <row r="41" customFormat="false" ht="20.2" hidden="false" customHeight="true" outlineLevel="0" collapsed="false">
      <c r="A41" s="724" t="s">
        <v>48</v>
      </c>
      <c r="AH41" s="647" t="s">
        <v>20</v>
      </c>
    </row>
    <row r="42" customFormat="false" ht="20.2" hidden="false" customHeight="true" outlineLevel="0" collapsed="false">
      <c r="A42" s="720" t="s">
        <v>49</v>
      </c>
    </row>
    <row r="43" customFormat="false" ht="20.2" hidden="false" customHeight="true" outlineLevel="0" collapsed="false">
      <c r="A43" s="720" t="s">
        <v>50</v>
      </c>
    </row>
    <row r="44" customFormat="false" ht="20.2" hidden="false" customHeight="true" outlineLevel="0" collapsed="false">
      <c r="A44" s="72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4-11T06:36:45Z</cp:lastPrinted>
  <dcterms:modified xsi:type="dcterms:W3CDTF">2011-06-15T00:46:39Z</dcterms:modified>
  <cp:revision>0</cp:revision>
  <dc:subject/>
  <dc:title/>
</cp:coreProperties>
</file>