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年12月" sheetId="1" state="visible" r:id="rId2"/>
    <sheet name="22年1月" sheetId="2" state="visible" r:id="rId3"/>
    <sheet name="22年2月" sheetId="3" state="visible" r:id="rId4"/>
    <sheet name="22年3月" sheetId="4" state="visible" r:id="rId5"/>
    <sheet name="22年4月" sheetId="5" state="visible" r:id="rId6"/>
    <sheet name="22年5月" sheetId="6" state="visible" r:id="rId7"/>
    <sheet name="22年6月" sheetId="7" state="visible" r:id="rId8"/>
    <sheet name="22年7月" sheetId="8" state="visible" r:id="rId9"/>
    <sheet name="22年8月" sheetId="9" state="visible" r:id="rId10"/>
    <sheet name="22年9月" sheetId="10" state="visible" r:id="rId11"/>
    <sheet name="22年10月" sheetId="11" state="visible" r:id="rId12"/>
    <sheet name="22年11月" sheetId="12" state="visible" r:id="rId13"/>
    <sheet name="22年12月" sheetId="13" state="visible" r:id="rId14"/>
  </sheets>
  <externalReferences>
    <externalReference r:id="rId15"/>
    <externalReference r:id="rId16"/>
  </externalReferences>
  <definedNames>
    <definedName function="false" hidden="false" localSheetId="0" name="_xlnm.Print_Area" vbProcedure="false">21年12月!$A$1:$AF$62</definedName>
    <definedName function="false" hidden="false" localSheetId="10" name="_xlnm.Print_Area" vbProcedure="false">22年10月!$A$1:$AF$61</definedName>
    <definedName function="false" hidden="false" localSheetId="11" name="_xlnm.Print_Area" vbProcedure="false">22年11月!$A$1:$AF$61</definedName>
    <definedName function="false" hidden="false" localSheetId="12" name="_xlnm.Print_Area" vbProcedure="false">22年12月!$A$1:$AF$61</definedName>
    <definedName function="false" hidden="false" localSheetId="1" name="_xlnm.Print_Area" vbProcedure="false">22年1月!$A$1:$AF$62</definedName>
    <definedName function="false" hidden="false" localSheetId="2" name="_xlnm.Print_Area" vbProcedure="false">22年2月!$A$1:$AF$62</definedName>
    <definedName function="false" hidden="false" localSheetId="3" name="_xlnm.Print_Area" vbProcedure="false">22年3月!$A$1:$AF$62</definedName>
    <definedName function="false" hidden="false" localSheetId="4" name="_xlnm.Print_Area" vbProcedure="false">22年4月!$A$1:$AF$62</definedName>
    <definedName function="false" hidden="false" localSheetId="5" name="_xlnm.Print_Area" vbProcedure="false">22年5月!$A$1:$AF$62</definedName>
    <definedName function="false" hidden="false" localSheetId="6" name="_xlnm.Print_Area" vbProcedure="false">22年6月!$A$1:$AF$62</definedName>
    <definedName function="false" hidden="false" localSheetId="7" name="_xlnm.Print_Area" vbProcedure="false">22年7月!$A$1:$AF$62</definedName>
    <definedName function="false" hidden="false" localSheetId="8" name="_xlnm.Print_Area" vbProcedure="false">22年8月!$A$1:$AF$62</definedName>
    <definedName function="false" hidden="false" localSheetId="9" name="_xlnm.Print_Area" vbProcedure="false">22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1" uniqueCount="91">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t xml:space="preserve">前月比</t>
  </si>
  <si>
    <t xml:space="preserve">前年同月比</t>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r>
      <rPr>
        <sz val="12"/>
        <rFont val="Noto Sans"/>
        <family val="2"/>
      </rPr>
      <t xml:space="preserve"> 平成</t>
    </r>
    <r>
      <rPr>
        <sz val="12"/>
        <rFont val="ＭＳ ゴシック"/>
        <family val="3"/>
        <charset val="128"/>
      </rPr>
      <t xml:space="preserve">17</t>
    </r>
    <r>
      <rPr>
        <sz val="12"/>
        <rFont val="Noto Sans"/>
        <family val="2"/>
      </rPr>
      <t xml:space="preserve">年</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2"/>
      <color rgb="FFFF0000"/>
      <name val="ＭＳ ゴシック"/>
      <family val="3"/>
      <charset val="128"/>
    </font>
    <font>
      <sz val="12"/>
      <color rgb="FFFF0000"/>
      <name val="ＭＳ Ｐゴシック"/>
      <family val="3"/>
      <charset val="128"/>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bottom" textRotation="0" wrapText="false" indent="0" shrinkToFit="false"/>
      <protection locked="true" hidden="false"/>
    </xf>
    <xf numFmtId="164" fontId="13" fillId="0" borderId="2"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6" fillId="0" borderId="5" xfId="32" applyFont="true" applyBorder="true" applyAlignment="true" applyProtection="false">
      <alignment horizontal="general" vertical="bottom"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0" shrinkToFit="false"/>
      <protection locked="true" hidden="false"/>
    </xf>
    <xf numFmtId="164" fontId="13" fillId="0" borderId="7" xfId="32" applyFont="true" applyBorder="true" applyAlignment="true" applyProtection="false">
      <alignment horizontal="distributed" vertical="center" textRotation="0" wrapText="false" indent="0" shrinkToFit="false"/>
      <protection locked="true" hidden="false"/>
    </xf>
    <xf numFmtId="164" fontId="13" fillId="0" borderId="4" xfId="32" applyFont="true" applyBorder="true" applyAlignment="true" applyProtection="false">
      <alignment horizontal="distributed"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general" vertical="center" textRotation="0" wrapText="false" indent="0" shrinkToFit="false"/>
      <protection locked="true" hidden="false"/>
    </xf>
    <xf numFmtId="164" fontId="13" fillId="0" borderId="9" xfId="32"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10" xfId="32" applyFont="true" applyBorder="tru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5" fontId="13" fillId="0" borderId="12"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3" fillId="0" borderId="13"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6" fontId="7" fillId="0" borderId="0"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right" vertical="center" textRotation="0" wrapText="false" indent="0" shrinkToFit="false"/>
      <protection locked="true" hidden="false"/>
    </xf>
    <xf numFmtId="165" fontId="13" fillId="0" borderId="9" xfId="32" applyFont="true" applyBorder="true" applyAlignment="true" applyProtection="false">
      <alignment horizontal="general" vertical="center" textRotation="0" wrapText="false" indent="0" shrinkToFit="false"/>
      <protection locked="true" hidden="false"/>
    </xf>
    <xf numFmtId="166" fontId="7" fillId="0" borderId="1" xfId="32" applyFont="true" applyBorder="true" applyAlignment="true" applyProtection="false">
      <alignment horizontal="general" vertical="center" textRotation="0" wrapText="false" indent="0" shrinkToFit="false"/>
      <protection locked="true" hidden="false"/>
    </xf>
    <xf numFmtId="167" fontId="15" fillId="0" borderId="1" xfId="32" applyFont="true" applyBorder="true" applyAlignment="true" applyProtection="false">
      <alignment horizontal="general" vertical="center" textRotation="0" wrapText="false" indent="0" shrinkToFit="false"/>
      <protection locked="true" hidden="false"/>
    </xf>
    <xf numFmtId="165" fontId="13" fillId="0" borderId="10" xfId="32" applyFont="true" applyBorder="true" applyAlignment="true" applyProtection="false">
      <alignment horizontal="general" vertical="center" textRotation="0" wrapText="false" indent="0" shrinkToFit="false"/>
      <protection locked="true" hidden="false"/>
    </xf>
    <xf numFmtId="165" fontId="13" fillId="0" borderId="1" xfId="32" applyFont="true" applyBorder="true" applyAlignment="true" applyProtection="false">
      <alignment horizontal="general" vertical="center" textRotation="0" wrapText="false" indent="0" shrinkToFit="false"/>
      <protection locked="true" hidden="false"/>
    </xf>
    <xf numFmtId="165" fontId="7"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5" fontId="13" fillId="0" borderId="12" xfId="32"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3" fillId="0" borderId="0" xfId="32" applyFont="true" applyBorder="true" applyAlignment="true" applyProtection="false">
      <alignment horizontal="right" vertical="center" textRotation="0" wrapText="false" indent="0" shrinkToFit="false"/>
      <protection locked="true" hidden="false"/>
    </xf>
    <xf numFmtId="165" fontId="13" fillId="0" borderId="13" xfId="32"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2"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distributed" vertical="center" textRotation="0" wrapText="false" indent="0" shrinkToFit="false"/>
      <protection locked="true" hidden="false"/>
    </xf>
    <xf numFmtId="165" fontId="13" fillId="0" borderId="12" xfId="32" applyFont="true" applyBorder="true" applyAlignment="true" applyProtection="false">
      <alignment horizontal="distributed" vertical="center" textRotation="0" wrapText="false" indent="0" shrinkToFit="false"/>
      <protection locked="true" hidden="false"/>
    </xf>
    <xf numFmtId="169"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distributed" vertical="center" textRotation="0" wrapText="false" indent="0" shrinkToFit="false"/>
      <protection locked="true" hidden="false"/>
    </xf>
    <xf numFmtId="165" fontId="13" fillId="0" borderId="13" xfId="32" applyFont="true" applyBorder="true" applyAlignment="true" applyProtection="false">
      <alignment horizontal="distributed" vertical="center" textRotation="0" wrapText="false" indent="0" shrinkToFit="false"/>
      <protection locked="true" hidden="false"/>
    </xf>
    <xf numFmtId="167" fontId="7" fillId="0" borderId="0" xfId="32"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32" applyFont="true" applyBorder="true" applyAlignment="true" applyProtection="false">
      <alignment horizontal="distributed" vertical="center" textRotation="0" wrapText="false" indent="0" shrinkToFit="false"/>
      <protection locked="true" hidden="false"/>
    </xf>
    <xf numFmtId="169" fontId="7" fillId="0" borderId="1" xfId="32" applyFont="true" applyBorder="true" applyAlignment="true" applyProtection="false">
      <alignment horizontal="general" vertical="center" textRotation="0" wrapText="false" indent="0" shrinkToFit="false"/>
      <protection locked="true" hidden="false"/>
    </xf>
    <xf numFmtId="165" fontId="15"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70" fontId="6" fillId="0" borderId="0" xfId="32"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1"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71" fontId="6" fillId="0" borderId="0" xfId="32" applyFont="true" applyBorder="false" applyAlignment="false" applyProtection="false">
      <alignment horizontal="general" vertical="bottom" textRotation="0" wrapText="false" indent="0" shrinkToFit="false"/>
      <protection locked="true" hidden="false"/>
    </xf>
    <xf numFmtId="171"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3" fillId="0" borderId="12"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3"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13"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5" fontId="13" fillId="0" borderId="12" xfId="21" applyFont="true" applyBorder="tru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13" xfId="21" applyFont="true" applyBorder="true" applyAlignment="true" applyProtection="false">
      <alignment horizontal="right" vertical="center" textRotation="0" wrapText="false" indent="0" shrinkToFit="false"/>
      <protection locked="true" hidden="false"/>
    </xf>
    <xf numFmtId="165" fontId="13"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5" fontId="13" fillId="0" borderId="12" xfId="21" applyFont="true" applyBorder="true" applyAlignment="true" applyProtection="false">
      <alignment horizontal="distributed" vertical="center" textRotation="0" wrapText="false" indent="0" shrinkToFit="false"/>
      <protection locked="true" hidden="false"/>
    </xf>
    <xf numFmtId="169"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3" fillId="0" borderId="13" xfId="21" applyFont="true" applyBorder="true" applyAlignment="true" applyProtection="false">
      <alignment horizontal="distributed"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right" vertical="bottom" textRotation="0" wrapText="false" indent="0" shrinkToFit="false"/>
      <protection locked="true" hidden="false"/>
    </xf>
    <xf numFmtId="164" fontId="23" fillId="0" borderId="2" xfId="33" applyFont="true" applyBorder="true" applyAlignment="true" applyProtection="false">
      <alignment horizontal="general" vertical="center" textRotation="0" wrapText="fals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3" fillId="0" borderId="6"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distributed" vertical="center" textRotation="0" wrapText="false" indent="0" shrinkToFit="false"/>
      <protection locked="true" hidden="false"/>
    </xf>
    <xf numFmtId="164" fontId="23" fillId="0" borderId="7" xfId="33" applyFont="true" applyBorder="true" applyAlignment="true" applyProtection="false">
      <alignment horizontal="distributed" vertical="center" textRotation="0" wrapText="false" indent="0" shrinkToFit="false"/>
      <protection locked="true" hidden="false"/>
    </xf>
    <xf numFmtId="164" fontId="23" fillId="0" borderId="4" xfId="33" applyFont="true" applyBorder="true" applyAlignment="true" applyProtection="false">
      <alignment horizontal="distributed"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3" fillId="0" borderId="7" xfId="33" applyFont="true" applyBorder="true" applyAlignment="true" applyProtection="false">
      <alignment horizontal="center" vertical="center" textRotation="0" wrapText="false" indent="0" shrinkToFit="false"/>
      <protection locked="true" hidden="false"/>
    </xf>
    <xf numFmtId="164" fontId="23" fillId="0" borderId="5" xfId="33" applyFont="true" applyBorder="true" applyAlignment="true" applyProtection="false">
      <alignment horizontal="center" vertical="center" textRotation="0" wrapText="false" indent="0" shrinkToFit="false"/>
      <protection locked="true" hidden="false"/>
    </xf>
    <xf numFmtId="164" fontId="23"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center" textRotation="0" wrapText="false" indent="0" shrinkToFit="false"/>
      <protection locked="true" hidden="false"/>
    </xf>
    <xf numFmtId="164" fontId="23" fillId="0" borderId="9" xfId="33" applyFont="true" applyBorder="true" applyAlignment="true" applyProtection="false">
      <alignment horizontal="general"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xf numFmtId="164" fontId="23" fillId="0" borderId="3" xfId="33" applyFont="true" applyBorder="true" applyAlignment="true" applyProtection="false">
      <alignment horizontal="center" vertical="center" textRotation="0" wrapText="false" indent="0" shrinkToFit="false"/>
      <protection locked="true" hidden="false"/>
    </xf>
    <xf numFmtId="164" fontId="23" fillId="0" borderId="10"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5" fontId="23" fillId="0" borderId="12" xfId="33" applyFont="true" applyBorder="true" applyAlignment="true" applyProtection="false">
      <alignment horizontal="general" vertical="center" textRotation="0" wrapText="false" indent="0" shrinkToFit="false"/>
      <protection locked="true" hidden="false"/>
    </xf>
    <xf numFmtId="165"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general" vertical="center" textRotation="0" wrapText="false" indent="0" shrinkToFit="false"/>
      <protection locked="true" hidden="false"/>
    </xf>
    <xf numFmtId="165" fontId="23" fillId="0" borderId="13"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7" fontId="25" fillId="0" borderId="0"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right" vertical="center" textRotation="0" wrapText="false" indent="0" shrinkToFit="false"/>
      <protection locked="true" hidden="false"/>
    </xf>
    <xf numFmtId="165" fontId="23" fillId="0" borderId="9" xfId="33" applyFont="true" applyBorder="true" applyAlignment="true" applyProtection="false">
      <alignment horizontal="general" vertical="center" textRotation="0" wrapText="false" indent="0" shrinkToFit="false"/>
      <protection locked="true" hidden="false"/>
    </xf>
    <xf numFmtId="166" fontId="17" fillId="0" borderId="1" xfId="33" applyFont="true" applyBorder="true" applyAlignment="true" applyProtection="false">
      <alignment horizontal="general" vertical="center" textRotation="0" wrapText="false" indent="0" shrinkToFit="false"/>
      <protection locked="true" hidden="false"/>
    </xf>
    <xf numFmtId="167" fontId="25" fillId="0" borderId="1" xfId="33" applyFont="true" applyBorder="true" applyAlignment="true" applyProtection="false">
      <alignment horizontal="general" vertical="center" textRotation="0" wrapText="false" indent="0" shrinkToFit="false"/>
      <protection locked="true" hidden="false"/>
    </xf>
    <xf numFmtId="165" fontId="23" fillId="0" borderId="10" xfId="33" applyFont="true" applyBorder="true" applyAlignment="true" applyProtection="false">
      <alignment horizontal="general" vertical="center" textRotation="0" wrapText="false" indent="0" shrinkToFit="false"/>
      <protection locked="true" hidden="false"/>
    </xf>
    <xf numFmtId="165" fontId="23" fillId="0" borderId="1" xfId="33" applyFont="true" applyBorder="true" applyAlignment="true" applyProtection="false">
      <alignment horizontal="general" vertical="center" textRotation="0" wrapText="false" indent="0" shrinkToFit="false"/>
      <protection locked="true" hidden="false"/>
    </xf>
    <xf numFmtId="165" fontId="17"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5" fontId="23" fillId="0" borderId="12" xfId="33"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33" applyFont="true" applyBorder="true" applyAlignment="true" applyProtection="false">
      <alignment horizontal="right" vertical="center" textRotation="0" wrapText="false" indent="0" shrinkToFit="false"/>
      <protection locked="true" hidden="false"/>
    </xf>
    <xf numFmtId="165" fontId="23" fillId="0" borderId="13" xfId="33"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5" fontId="23" fillId="0" borderId="12" xfId="33" applyFont="true" applyBorder="true" applyAlignment="true" applyProtection="false">
      <alignment horizontal="distributed" vertical="center" textRotation="0" wrapText="false" indent="0" shrinkToFit="false"/>
      <protection locked="true" hidden="false"/>
    </xf>
    <xf numFmtId="169"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distributed" vertical="center" textRotation="0" wrapText="false" indent="0" shrinkToFit="false"/>
      <protection locked="true" hidden="false"/>
    </xf>
    <xf numFmtId="165" fontId="23" fillId="0" borderId="13" xfId="33" applyFont="true" applyBorder="true" applyAlignment="true" applyProtection="false">
      <alignment horizontal="distributed" vertical="center" textRotation="0" wrapText="false" indent="0" shrinkToFit="false"/>
      <protection locked="true" hidden="false"/>
    </xf>
    <xf numFmtId="167" fontId="17" fillId="0" borderId="0" xfId="33"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33" applyFont="true" applyBorder="true" applyAlignment="true" applyProtection="false">
      <alignment horizontal="distributed" vertical="center" textRotation="0" wrapText="false" indent="0" shrinkToFit="false"/>
      <protection locked="true" hidden="false"/>
    </xf>
    <xf numFmtId="169" fontId="17" fillId="0" borderId="1"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22" fillId="0" borderId="1" xfId="34" applyFont="true" applyBorder="true" applyAlignment="true" applyProtection="false">
      <alignment horizontal="right" vertical="bottom" textRotation="0" wrapText="false" indent="0" shrinkToFit="false"/>
      <protection locked="true" hidden="false"/>
    </xf>
    <xf numFmtId="164" fontId="23" fillId="0" borderId="2" xfId="34" applyFont="true" applyBorder="true" applyAlignment="tru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24" fillId="0" borderId="5"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false"/>
      <protection locked="true" hidden="false"/>
    </xf>
    <xf numFmtId="164" fontId="23" fillId="0" borderId="7" xfId="34" applyFont="true" applyBorder="true" applyAlignment="true" applyProtection="false">
      <alignment horizontal="distributed"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false"/>
      <protection locked="true" hidden="false"/>
    </xf>
    <xf numFmtId="164" fontId="23"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23" fillId="0" borderId="1" xfId="34" applyFont="true" applyBorder="true" applyAlignment="true" applyProtection="false">
      <alignment horizontal="general" vertical="center" textRotation="0" wrapText="false" indent="0" shrinkToFit="false"/>
      <protection locked="true" hidden="false"/>
    </xf>
    <xf numFmtId="164" fontId="23" fillId="0" borderId="9" xfId="34"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10" xfId="34"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3" fillId="0" borderId="13"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6" fontId="7" fillId="0" borderId="0" xfId="34" applyFont="true" applyBorder="true" applyAlignment="true" applyProtection="false">
      <alignment horizontal="general" vertical="center" textRotation="0" wrapText="false" indent="0" shrinkToFit="false"/>
      <protection locked="true" hidden="false"/>
    </xf>
    <xf numFmtId="167" fontId="15" fillId="0" borderId="0"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right" vertical="center" textRotation="0" wrapText="false" indent="0" shrinkToFit="false"/>
      <protection locked="true" hidden="false"/>
    </xf>
    <xf numFmtId="165" fontId="13" fillId="0" borderId="9" xfId="34" applyFont="true" applyBorder="true" applyAlignment="true" applyProtection="false">
      <alignment horizontal="general" vertical="center" textRotation="0" wrapText="false" indent="0" shrinkToFit="false"/>
      <protection locked="true" hidden="false"/>
    </xf>
    <xf numFmtId="166" fontId="7" fillId="0" borderId="1" xfId="34" applyFont="true" applyBorder="true" applyAlignment="true" applyProtection="false">
      <alignment horizontal="general" vertical="center" textRotation="0" wrapText="false" indent="0" shrinkToFit="false"/>
      <protection locked="true" hidden="false"/>
    </xf>
    <xf numFmtId="167" fontId="15" fillId="0" borderId="1" xfId="34" applyFont="true" applyBorder="true" applyAlignment="true" applyProtection="false">
      <alignment horizontal="general" vertical="center" textRotation="0" wrapText="false" indent="0" shrinkToFit="false"/>
      <protection locked="true" hidden="false"/>
    </xf>
    <xf numFmtId="165" fontId="13" fillId="0" borderId="10" xfId="34" applyFont="true" applyBorder="true" applyAlignment="true" applyProtection="false">
      <alignment horizontal="general" vertical="center" textRotation="0" wrapText="false" indent="0" shrinkToFit="false"/>
      <protection locked="true" hidden="false"/>
    </xf>
    <xf numFmtId="165" fontId="13" fillId="0" borderId="1" xfId="34" applyFont="true" applyBorder="true" applyAlignment="true" applyProtection="false">
      <alignment horizontal="general" vertical="center" textRotation="0" wrapText="false" indent="0" shrinkToFit="false"/>
      <protection locked="true" hidden="false"/>
    </xf>
    <xf numFmtId="165" fontId="7"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5" fontId="13" fillId="0" borderId="12" xfId="34" applyFont="true" applyBorder="true" applyAlignment="true" applyProtection="false">
      <alignment horizontal="left" vertical="center" textRotation="0" wrapText="false" indent="0" shrinkToFit="false"/>
      <protection locked="true" hidden="false"/>
    </xf>
    <xf numFmtId="165" fontId="23" fillId="0" borderId="0" xfId="34" applyFont="true" applyBorder="true" applyAlignment="true" applyProtection="false">
      <alignment horizontal="right" vertical="center" textRotation="0" wrapText="false" indent="0" shrinkToFit="false"/>
      <protection locked="true" hidden="false"/>
    </xf>
    <xf numFmtId="165" fontId="23" fillId="0" borderId="13" xfId="34" applyFont="true" applyBorder="tru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distributed" vertical="center" textRotation="0" wrapText="false" indent="0" shrinkToFit="false"/>
      <protection locked="true" hidden="false"/>
    </xf>
    <xf numFmtId="165" fontId="13" fillId="0" borderId="12" xfId="34" applyFont="true" applyBorder="true" applyAlignment="true" applyProtection="false">
      <alignment horizontal="distributed" vertical="center"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distributed" vertical="center" textRotation="0" wrapText="false" indent="0" shrinkToFit="false"/>
      <protection locked="true" hidden="false"/>
    </xf>
    <xf numFmtId="165" fontId="23" fillId="0" borderId="13" xfId="34" applyFont="true" applyBorder="true" applyAlignment="true" applyProtection="false">
      <alignment horizontal="distributed" vertical="center" textRotation="0" wrapText="false" indent="0" shrinkToFit="false"/>
      <protection locked="true" hidden="false"/>
    </xf>
    <xf numFmtId="167" fontId="17" fillId="0" borderId="0"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9" fontId="17" fillId="0" borderId="1"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7"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22" fillId="0" borderId="1" xfId="28" applyFont="true" applyBorder="true" applyAlignment="true" applyProtection="false">
      <alignment horizontal="right" vertical="bottom"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24" fillId="0" borderId="5"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distributed" vertical="center" textRotation="0" wrapText="false" indent="0" shrinkToFit="false"/>
      <protection locked="true" hidden="false"/>
    </xf>
    <xf numFmtId="164" fontId="23" fillId="0" borderId="7" xfId="28" applyFont="true" applyBorder="true" applyAlignment="true" applyProtection="false">
      <alignment horizontal="distributed" vertical="center" textRotation="0" wrapText="false" indent="0" shrinkToFit="false"/>
      <protection locked="true" hidden="false"/>
    </xf>
    <xf numFmtId="164" fontId="23" fillId="0" borderId="4" xfId="28" applyFont="true" applyBorder="true" applyAlignment="true" applyProtection="false">
      <alignment horizontal="distributed" vertical="center" textRotation="0" wrapText="fals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center"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5" fontId="23"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3" fillId="0" borderId="13"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25"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right" vertical="center" textRotation="0" wrapText="false" indent="0" shrinkToFit="false"/>
      <protection locked="true" hidden="false"/>
    </xf>
    <xf numFmtId="165" fontId="23"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25" fillId="0" borderId="1" xfId="28" applyFont="true" applyBorder="true" applyAlignment="true" applyProtection="false">
      <alignment horizontal="general" vertical="center" textRotation="0" wrapText="false" indent="0" shrinkToFit="false"/>
      <protection locked="true" hidden="false"/>
    </xf>
    <xf numFmtId="165" fontId="23" fillId="0" borderId="10" xfId="28" applyFont="true" applyBorder="true" applyAlignment="true" applyProtection="false">
      <alignment horizontal="general" vertical="center" textRotation="0" wrapText="false" indent="0" shrinkToFit="false"/>
      <protection locked="true" hidden="false"/>
    </xf>
    <xf numFmtId="165" fontId="23"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3" fillId="0" borderId="12" xfId="28" applyFont="true" applyBorder="true" applyAlignment="true" applyProtection="false">
      <alignment horizontal="left" vertical="center" textRotation="0" wrapText="false" indent="0" shrinkToFit="false"/>
      <protection locked="true" hidden="false"/>
    </xf>
    <xf numFmtId="165" fontId="23" fillId="0" borderId="0" xfId="28" applyFont="true" applyBorder="true" applyAlignment="true" applyProtection="false">
      <alignment horizontal="right" vertical="center" textRotation="0" wrapText="false" indent="0" shrinkToFit="false"/>
      <protection locked="true" hidden="false"/>
    </xf>
    <xf numFmtId="165" fontId="23" fillId="0" borderId="13" xfId="28" applyFont="true" applyBorder="true" applyAlignment="true" applyProtection="false">
      <alignment horizontal="right" vertical="center" textRotation="0" wrapText="false" indent="0" shrinkToFit="false"/>
      <protection locked="true" hidden="false"/>
    </xf>
    <xf numFmtId="165" fontId="23"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distributed" vertical="center" textRotation="0" wrapText="false" indent="0" shrinkToFit="false"/>
      <protection locked="true" hidden="false"/>
    </xf>
    <xf numFmtId="165" fontId="23"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distributed" vertical="center" textRotation="0" wrapText="false" indent="0" shrinkToFit="false"/>
      <protection locked="true" hidden="false"/>
    </xf>
    <xf numFmtId="165" fontId="23" fillId="0" borderId="13"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2"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24" fillId="0" borderId="5"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distributed" vertical="center" textRotation="0" wrapText="false" indent="0" shrinkToFit="false"/>
      <protection locked="true" hidden="false"/>
    </xf>
    <xf numFmtId="164" fontId="23" fillId="0" borderId="7" xfId="29" applyFont="true" applyBorder="true" applyAlignment="true" applyProtection="false">
      <alignment horizontal="distributed" vertical="center" textRotation="0" wrapText="false" indent="0" shrinkToFit="false"/>
      <protection locked="true" hidden="false"/>
    </xf>
    <xf numFmtId="164" fontId="23" fillId="0" borderId="4" xfId="29" applyFont="true" applyBorder="true" applyAlignment="true" applyProtection="false">
      <alignment horizontal="distributed" vertical="center" textRotation="0" wrapText="fals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23"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3" fillId="0" borderId="13"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25" fillId="0" borderId="0"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right" vertical="center" textRotation="0" wrapText="false" indent="0" shrinkToFit="false"/>
      <protection locked="true" hidden="false"/>
    </xf>
    <xf numFmtId="165" fontId="23"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25" fillId="0" borderId="1" xfId="29" applyFont="true" applyBorder="true" applyAlignment="true" applyProtection="false">
      <alignment horizontal="general" vertical="center" textRotation="0" wrapText="false" indent="0" shrinkToFit="false"/>
      <protection locked="true" hidden="false"/>
    </xf>
    <xf numFmtId="165" fontId="23" fillId="0" borderId="10" xfId="29" applyFont="true" applyBorder="true" applyAlignment="true" applyProtection="false">
      <alignment horizontal="general" vertical="center" textRotation="0" wrapText="false" indent="0" shrinkToFit="false"/>
      <protection locked="true" hidden="false"/>
    </xf>
    <xf numFmtId="165" fontId="23"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5" fontId="23" fillId="0" borderId="12" xfId="29" applyFont="true" applyBorder="true" applyAlignment="true" applyProtection="false">
      <alignment horizontal="left" vertical="center" textRotation="0" wrapText="false" indent="0" shrinkToFit="false"/>
      <protection locked="true" hidden="false"/>
    </xf>
    <xf numFmtId="165" fontId="23" fillId="0" borderId="0" xfId="29" applyFont="true" applyBorder="true" applyAlignment="true" applyProtection="false">
      <alignment horizontal="right" vertical="center" textRotation="0" wrapText="false" indent="0" shrinkToFit="false"/>
      <protection locked="true" hidden="false"/>
    </xf>
    <xf numFmtId="165" fontId="23" fillId="0" borderId="13" xfId="29" applyFont="true" applyBorder="true" applyAlignment="true" applyProtection="false">
      <alignment horizontal="right" vertical="center" textRotation="0" wrapText="false" indent="0" shrinkToFit="false"/>
      <protection locked="true" hidden="false"/>
    </xf>
    <xf numFmtId="165" fontId="23"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distributed" vertical="center" textRotation="0" wrapText="false" indent="0" shrinkToFit="false"/>
      <protection locked="true" hidden="false"/>
    </xf>
    <xf numFmtId="165" fontId="23"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distributed" vertical="center" textRotation="0" wrapText="false" indent="0" shrinkToFit="false"/>
      <protection locked="true" hidden="false"/>
    </xf>
    <xf numFmtId="165" fontId="23" fillId="0" borderId="13" xfId="29" applyFont="true" applyBorder="true" applyAlignment="true" applyProtection="false">
      <alignment horizontal="distributed"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2"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right" vertical="bottom" textRotation="0" wrapText="false" indent="0" shrinkToFit="false"/>
      <protection locked="true" hidden="false"/>
    </xf>
    <xf numFmtId="164" fontId="23" fillId="0" borderId="2" xfId="30" applyFont="true" applyBorder="true" applyAlignment="tru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24" fillId="0" borderId="5"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distributed" vertical="center" textRotation="0" wrapText="false" indent="0" shrinkToFit="false"/>
      <protection locked="true" hidden="false"/>
    </xf>
    <xf numFmtId="164" fontId="23" fillId="0" borderId="7" xfId="30" applyFont="true" applyBorder="true" applyAlignment="true" applyProtection="false">
      <alignment horizontal="distributed" vertical="center" textRotation="0" wrapText="false" indent="0" shrinkToFit="false"/>
      <protection locked="true" hidden="false"/>
    </xf>
    <xf numFmtId="164" fontId="23" fillId="0" borderId="4" xfId="30" applyFont="true" applyBorder="true" applyAlignment="true" applyProtection="false">
      <alignment horizontal="distributed" vertical="center" textRotation="0" wrapText="fals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4" fontId="23" fillId="0" borderId="9" xfId="30" applyFont="true" applyBorder="true" applyAlignment="tru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5" fontId="23" fillId="0" borderId="12" xfId="30" applyFont="true" applyBorder="true" applyAlignment="true" applyProtection="false">
      <alignment horizontal="general" vertical="center" textRotation="0" wrapText="false" indent="0" shrinkToFit="false"/>
      <protection locked="true" hidden="false"/>
    </xf>
    <xf numFmtId="165"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3" fillId="0" borderId="13"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5" fontId="24"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6" fontId="17" fillId="0" borderId="0" xfId="30" applyFont="true" applyBorder="true" applyAlignment="true" applyProtection="false">
      <alignment horizontal="general" vertical="center" textRotation="0" wrapText="false" indent="0" shrinkToFit="false"/>
      <protection locked="true" hidden="false"/>
    </xf>
    <xf numFmtId="167" fontId="25" fillId="0" borderId="0" xfId="30" applyFont="true" applyBorder="true" applyAlignment="true" applyProtection="false">
      <alignment horizontal="general" vertical="center" textRotation="0" wrapText="false" indent="0" shrinkToFit="false"/>
      <protection locked="true" hidden="false"/>
    </xf>
    <xf numFmtId="164" fontId="21" fillId="0" borderId="1" xfId="30" applyFont="true" applyBorder="true" applyAlignment="true" applyProtection="false">
      <alignment horizontal="right" vertical="center" textRotation="0" wrapText="false" indent="0" shrinkToFit="false"/>
      <protection locked="true" hidden="false"/>
    </xf>
    <xf numFmtId="165" fontId="23" fillId="0" borderId="9" xfId="30" applyFont="true" applyBorder="true" applyAlignment="true" applyProtection="false">
      <alignment horizontal="general" vertical="center" textRotation="0" wrapText="false" indent="0" shrinkToFit="false"/>
      <protection locked="true" hidden="false"/>
    </xf>
    <xf numFmtId="166" fontId="17" fillId="0" borderId="1" xfId="30" applyFont="true" applyBorder="true" applyAlignment="true" applyProtection="false">
      <alignment horizontal="general" vertical="center" textRotation="0" wrapText="false" indent="0" shrinkToFit="false"/>
      <protection locked="true" hidden="false"/>
    </xf>
    <xf numFmtId="167" fontId="25" fillId="0" borderId="1" xfId="30" applyFont="true" applyBorder="true" applyAlignment="true" applyProtection="false">
      <alignment horizontal="general" vertical="center" textRotation="0" wrapText="false" indent="0" shrinkToFit="false"/>
      <protection locked="true" hidden="false"/>
    </xf>
    <xf numFmtId="165" fontId="23" fillId="0" borderId="10" xfId="30" applyFont="true" applyBorder="true" applyAlignment="true" applyProtection="false">
      <alignment horizontal="general" vertical="center" textRotation="0" wrapText="false" indent="0" shrinkToFit="false"/>
      <protection locked="true" hidden="false"/>
    </xf>
    <xf numFmtId="165" fontId="23" fillId="0" borderId="1" xfId="30" applyFont="true" applyBorder="true" applyAlignment="true" applyProtection="false">
      <alignment horizontal="general" vertical="center" textRotation="0" wrapText="false" indent="0" shrinkToFit="false"/>
      <protection locked="true" hidden="false"/>
    </xf>
    <xf numFmtId="165" fontId="17"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5" fontId="23" fillId="0" borderId="12" xfId="30" applyFont="true" applyBorder="true" applyAlignment="true" applyProtection="false">
      <alignment horizontal="left" vertical="center" textRotation="0" wrapText="false" indent="0" shrinkToFit="false"/>
      <protection locked="true" hidden="false"/>
    </xf>
    <xf numFmtId="165" fontId="23" fillId="0" borderId="0" xfId="30" applyFont="true" applyBorder="true" applyAlignment="true" applyProtection="false">
      <alignment horizontal="right" vertical="center" textRotation="0" wrapText="false" indent="0" shrinkToFit="false"/>
      <protection locked="true" hidden="false"/>
    </xf>
    <xf numFmtId="165" fontId="23" fillId="0" borderId="13" xfId="30" applyFont="true" applyBorder="true" applyAlignment="true" applyProtection="false">
      <alignment horizontal="right" vertical="center" textRotation="0" wrapText="false" indent="0" shrinkToFit="false"/>
      <protection locked="true" hidden="false"/>
    </xf>
    <xf numFmtId="165" fontId="23"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distributed" vertical="center" textRotation="0" wrapText="false" indent="0" shrinkToFit="false"/>
      <protection locked="true" hidden="false"/>
    </xf>
    <xf numFmtId="165" fontId="23" fillId="0" borderId="12" xfId="30" applyFont="true" applyBorder="true" applyAlignment="true" applyProtection="false">
      <alignment horizontal="distributed" vertical="center" textRotation="0" wrapText="false" indent="0" shrinkToFit="false"/>
      <protection locked="true" hidden="false"/>
    </xf>
    <xf numFmtId="169"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distributed" vertical="center" textRotation="0" wrapText="false" indent="0" shrinkToFit="false"/>
      <protection locked="true" hidden="false"/>
    </xf>
    <xf numFmtId="165" fontId="23" fillId="0" borderId="13"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right" vertical="center" textRotation="0" wrapText="false" indent="0" shrinkToFit="false"/>
      <protection locked="true" hidden="false"/>
    </xf>
    <xf numFmtId="164" fontId="22" fillId="0" borderId="1" xfId="30" applyFont="true" applyBorder="true" applyAlignment="true" applyProtection="false">
      <alignment horizontal="distributed" vertical="center" textRotation="0" wrapText="false" indent="0" shrinkToFit="false"/>
      <protection locked="true" hidden="false"/>
    </xf>
    <xf numFmtId="169" fontId="17" fillId="0" borderId="1"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distributed" vertical="center" textRotation="0" wrapText="false" indent="0" shrinkToFit="false"/>
      <protection locked="true" hidden="false"/>
    </xf>
    <xf numFmtId="164" fontId="23" fillId="0" borderId="7" xfId="25" applyFont="true" applyBorder="true" applyAlignment="true" applyProtection="false">
      <alignment horizontal="distributed" vertical="center" textRotation="0" wrapText="false" indent="0" shrinkToFit="false"/>
      <protection locked="true" hidden="false"/>
    </xf>
    <xf numFmtId="164" fontId="23" fillId="0" borderId="4" xfId="25" applyFont="true" applyBorder="true" applyAlignment="true" applyProtection="false">
      <alignment horizontal="distributed"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23"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3"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right" vertical="center" textRotation="0" wrapText="false" indent="0" shrinkToFit="false"/>
      <protection locked="true" hidden="false"/>
    </xf>
    <xf numFmtId="165" fontId="23"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25" fillId="0" borderId="1" xfId="25" applyFont="true" applyBorder="true" applyAlignment="true" applyProtection="false">
      <alignment horizontal="general" vertical="center" textRotation="0" wrapText="false" indent="0" shrinkToFit="false"/>
      <protection locked="true" hidden="false"/>
    </xf>
    <xf numFmtId="165" fontId="23" fillId="0" borderId="10" xfId="25" applyFont="true" applyBorder="true" applyAlignment="true" applyProtection="false">
      <alignment horizontal="general" vertical="center" textRotation="0" wrapText="false" indent="0" shrinkToFit="false"/>
      <protection locked="true" hidden="false"/>
    </xf>
    <xf numFmtId="165" fontId="23"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5" fontId="23" fillId="0" borderId="12" xfId="25" applyFont="true" applyBorder="true" applyAlignment="true" applyProtection="false">
      <alignment horizontal="left" vertical="center" textRotation="0" wrapText="false" indent="0" shrinkToFit="false"/>
      <protection locked="true" hidden="false"/>
    </xf>
    <xf numFmtId="165" fontId="23" fillId="0" borderId="0" xfId="25" applyFont="true" applyBorder="true" applyAlignment="true" applyProtection="false">
      <alignment horizontal="right" vertical="center" textRotation="0" wrapText="false" indent="0" shrinkToFit="false"/>
      <protection locked="true" hidden="false"/>
    </xf>
    <xf numFmtId="165" fontId="23" fillId="0" borderId="13" xfId="25" applyFont="true" applyBorder="true" applyAlignment="true" applyProtection="false">
      <alignment horizontal="right" vertical="center" textRotation="0" wrapText="false" indent="0" shrinkToFit="false"/>
      <protection locked="true" hidden="false"/>
    </xf>
    <xf numFmtId="165" fontId="23"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distributed" vertical="center" textRotation="0" wrapText="false" indent="0" shrinkToFit="false"/>
      <protection locked="true" hidden="false"/>
    </xf>
    <xf numFmtId="165" fontId="23"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distributed" vertical="center" textRotation="0" wrapText="false" indent="0" shrinkToFit="false"/>
      <protection locked="true" hidden="false"/>
    </xf>
    <xf numFmtId="165" fontId="23" fillId="0" borderId="13" xfId="25" applyFont="true" applyBorder="true" applyAlignment="true" applyProtection="false">
      <alignment horizontal="distributed"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right"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24" fillId="0" borderId="5"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distributed" vertical="center" textRotation="0" wrapText="false" indent="0" shrinkToFit="false"/>
      <protection locked="true" hidden="false"/>
    </xf>
    <xf numFmtId="164" fontId="23" fillId="0" borderId="7" xfId="26" applyFont="true" applyBorder="true" applyAlignment="true" applyProtection="false">
      <alignment horizontal="distributed" vertical="center" textRotation="0" wrapText="false" indent="0" shrinkToFit="false"/>
      <protection locked="true" hidden="false"/>
    </xf>
    <xf numFmtId="164" fontId="23" fillId="0" borderId="4" xfId="26" applyFont="true" applyBorder="true" applyAlignment="true" applyProtection="false">
      <alignment horizontal="distributed"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5" fontId="23"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3" fillId="0" borderId="13"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5" fontId="24"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25"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right" vertical="center" textRotation="0" wrapText="false" indent="0" shrinkToFit="false"/>
      <protection locked="true" hidden="false"/>
    </xf>
    <xf numFmtId="165" fontId="23"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25" fillId="0" borderId="1" xfId="26" applyFont="true" applyBorder="true" applyAlignment="true" applyProtection="false">
      <alignment horizontal="general" vertical="center" textRotation="0" wrapText="false" indent="0" shrinkToFit="false"/>
      <protection locked="true" hidden="false"/>
    </xf>
    <xf numFmtId="165" fontId="23" fillId="0" borderId="10" xfId="26" applyFont="true" applyBorder="true" applyAlignment="true" applyProtection="false">
      <alignment horizontal="general" vertical="center" textRotation="0" wrapText="false" indent="0" shrinkToFit="false"/>
      <protection locked="true" hidden="false"/>
    </xf>
    <xf numFmtId="165" fontId="23"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5" fontId="23" fillId="0" borderId="12" xfId="26" applyFont="true" applyBorder="true" applyAlignment="true" applyProtection="false">
      <alignment horizontal="left" vertical="center" textRotation="0" wrapText="false" indent="0" shrinkToFit="false"/>
      <protection locked="true" hidden="false"/>
    </xf>
    <xf numFmtId="165" fontId="23" fillId="0" borderId="0" xfId="26" applyFont="true" applyBorder="true" applyAlignment="true" applyProtection="false">
      <alignment horizontal="right" vertical="center" textRotation="0" wrapText="false" indent="0" shrinkToFit="false"/>
      <protection locked="true" hidden="false"/>
    </xf>
    <xf numFmtId="165" fontId="23" fillId="0" borderId="13" xfId="26" applyFont="true" applyBorder="true" applyAlignment="true" applyProtection="false">
      <alignment horizontal="right" vertical="center" textRotation="0" wrapText="false" indent="0" shrinkToFit="false"/>
      <protection locked="true" hidden="false"/>
    </xf>
    <xf numFmtId="165" fontId="23"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distributed" vertical="center" textRotation="0" wrapText="false" indent="0" shrinkToFit="false"/>
      <protection locked="true" hidden="false"/>
    </xf>
    <xf numFmtId="165" fontId="23"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distributed" vertical="center" textRotation="0" wrapText="false" indent="0" shrinkToFit="false"/>
      <protection locked="true" hidden="false"/>
    </xf>
    <xf numFmtId="165" fontId="23" fillId="0" borderId="13" xfId="26" applyFont="true" applyBorder="true" applyAlignment="true" applyProtection="false">
      <alignment horizontal="distributed"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distributed" vertical="center" textRotation="0" wrapText="false" indent="0" shrinkToFit="false"/>
      <protection locked="true" hidden="false"/>
    </xf>
    <xf numFmtId="164" fontId="23" fillId="0" borderId="7" xfId="23" applyFont="true" applyBorder="true" applyAlignment="true" applyProtection="false">
      <alignment horizontal="distributed"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3" fillId="0" borderId="1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right" vertical="center" textRotation="0" wrapText="false" indent="0" shrinkToFit="false"/>
      <protection locked="true" hidden="false"/>
    </xf>
    <xf numFmtId="165" fontId="23"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5" fontId="23" fillId="0" borderId="10" xfId="23" applyFont="true" applyBorder="true" applyAlignment="true" applyProtection="false">
      <alignment horizontal="general" vertical="center" textRotation="0" wrapText="false" indent="0" shrinkToFit="false"/>
      <protection locked="true" hidden="false"/>
    </xf>
    <xf numFmtId="165" fontId="23"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5" fontId="23" fillId="0" borderId="12"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right" vertical="center" textRotation="0" wrapText="false" indent="0" shrinkToFit="false"/>
      <protection locked="true" hidden="false"/>
    </xf>
    <xf numFmtId="165" fontId="23" fillId="0" borderId="13"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5" fontId="23"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distributed" vertical="center" textRotation="0" wrapText="false" indent="0" shrinkToFit="false"/>
      <protection locked="true" hidden="false"/>
    </xf>
    <xf numFmtId="165" fontId="23" fillId="0" borderId="13" xfId="23" applyFont="true" applyBorder="true" applyAlignment="true" applyProtection="false">
      <alignment horizontal="distributed"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25"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right" vertical="bottom"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distributed" vertical="center" textRotation="0" wrapText="false" indent="0" shrinkToFit="false"/>
      <protection locked="true" hidden="false"/>
    </xf>
    <xf numFmtId="164" fontId="23" fillId="0" borderId="7" xfId="24" applyFont="true" applyBorder="true" applyAlignment="true" applyProtection="false">
      <alignment horizontal="distributed" vertical="center" textRotation="0" wrapText="false" indent="0" shrinkToFit="false"/>
      <protection locked="true" hidden="false"/>
    </xf>
    <xf numFmtId="164" fontId="23" fillId="0" borderId="4" xfId="24" applyFont="true" applyBorder="true" applyAlignment="true" applyProtection="false">
      <alignment horizontal="distributed"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3" fillId="0" borderId="13"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right" vertical="center" textRotation="0" wrapText="false" indent="0" shrinkToFit="false"/>
      <protection locked="true" hidden="false"/>
    </xf>
    <xf numFmtId="165" fontId="23"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25" fillId="0" borderId="1" xfId="24" applyFont="true" applyBorder="true" applyAlignment="true" applyProtection="false">
      <alignment horizontal="general" vertical="center" textRotation="0" wrapText="false" indent="0" shrinkToFit="false"/>
      <protection locked="true" hidden="false"/>
    </xf>
    <xf numFmtId="165" fontId="23" fillId="0" borderId="10" xfId="24" applyFont="true" applyBorder="true" applyAlignment="true" applyProtection="false">
      <alignment horizontal="general" vertical="center"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5" fontId="23" fillId="0" borderId="12" xfId="24" applyFont="true" applyBorder="true" applyAlignment="true" applyProtection="false">
      <alignment horizontal="left" vertical="center" textRotation="0" wrapText="false" indent="0" shrinkToFit="false"/>
      <protection locked="true" hidden="false"/>
    </xf>
    <xf numFmtId="165" fontId="23" fillId="0" borderId="0" xfId="24" applyFont="true" applyBorder="true" applyAlignment="true" applyProtection="false">
      <alignment horizontal="right" vertical="center" textRotation="0" wrapText="false" indent="0" shrinkToFit="false"/>
      <protection locked="true" hidden="false"/>
    </xf>
    <xf numFmtId="165" fontId="23"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25" fillId="0" borderId="0" xfId="24" applyFont="true" applyBorder="tru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65" fontId="23"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distributed" vertical="center" textRotation="0" wrapText="false" indent="0" shrinkToFit="false"/>
      <protection locked="true" hidden="false"/>
    </xf>
    <xf numFmtId="165" fontId="23" fillId="0" borderId="13" xfId="24" applyFont="true" applyBorder="true" applyAlignment="true" applyProtection="false">
      <alignment horizontal="distributed"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2"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25"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right" vertical="bottom" textRotation="0" wrapText="fals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3" fillId="0" borderId="6"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distributed" vertical="center" textRotation="0" wrapText="false" indent="0" shrinkToFit="false"/>
      <protection locked="true" hidden="false"/>
    </xf>
    <xf numFmtId="164" fontId="23" fillId="0" borderId="7" xfId="27" applyFont="true" applyBorder="true" applyAlignment="true" applyProtection="false">
      <alignment horizontal="distributed" vertical="center" textRotation="0" wrapText="false" indent="0" shrinkToFit="false"/>
      <protection locked="true" hidden="false"/>
    </xf>
    <xf numFmtId="164" fontId="23" fillId="0" borderId="4" xfId="27" applyFont="true" applyBorder="true" applyAlignment="true" applyProtection="false">
      <alignment horizontal="distributed"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center"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3" fillId="0" borderId="9" xfId="27" applyFont="true" applyBorder="tru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3" fillId="0" borderId="13"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5" fontId="24"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right" vertical="center" textRotation="0" wrapText="false" indent="0" shrinkToFit="false"/>
      <protection locked="true" hidden="false"/>
    </xf>
    <xf numFmtId="165" fontId="23"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25" fillId="0" borderId="1" xfId="27" applyFont="true" applyBorder="true" applyAlignment="true" applyProtection="false">
      <alignment horizontal="general" vertical="center" textRotation="0" wrapText="false" indent="0" shrinkToFit="false"/>
      <protection locked="true" hidden="false"/>
    </xf>
    <xf numFmtId="165" fontId="23" fillId="0" borderId="10" xfId="27" applyFont="true" applyBorder="true" applyAlignment="true" applyProtection="false">
      <alignment horizontal="general" vertical="center" textRotation="0" wrapText="false" indent="0" shrinkToFit="false"/>
      <protection locked="true" hidden="false"/>
    </xf>
    <xf numFmtId="165" fontId="23"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5" fontId="23" fillId="0" borderId="12"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right" vertical="center" textRotation="0" wrapText="false" indent="0" shrinkToFit="false"/>
      <protection locked="true" hidden="false"/>
    </xf>
    <xf numFmtId="165" fontId="23" fillId="0" borderId="13" xfId="27" applyFont="true" applyBorder="tru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right" vertical="center" textRotation="0" wrapText="tru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25" fillId="0" borderId="0" xfId="27" applyFont="true" applyBorder="tru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distributed" vertical="center" textRotation="0" wrapText="false" indent="0" shrinkToFit="false"/>
      <protection locked="true" hidden="false"/>
    </xf>
    <xf numFmtId="165" fontId="23"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65" fontId="23" fillId="0" borderId="13" xfId="27" applyFont="true" applyBorder="true" applyAlignment="true" applyProtection="false">
      <alignment horizontal="distributed"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right" vertical="bottom" textRotation="0" wrapText="false" indent="0" shrinkToFit="false"/>
      <protection locked="true" hidden="false"/>
    </xf>
    <xf numFmtId="164" fontId="23" fillId="0" borderId="2" xfId="31" applyFont="true" applyBorder="true" applyAlignment="true" applyProtection="false">
      <alignment horizontal="general"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4" fontId="23" fillId="0" borderId="6" xfId="31" applyFont="true" applyBorder="true" applyAlignment="true" applyProtection="false">
      <alignment horizontal="center" vertical="center" textRotation="0" wrapText="false" indent="0" shrinkToFit="false"/>
      <protection locked="true" hidden="false"/>
    </xf>
    <xf numFmtId="164" fontId="24" fillId="0" borderId="2" xfId="31" applyFont="true" applyBorder="true" applyAlignment="true" applyProtection="false">
      <alignment horizontal="distributed" vertical="center" textRotation="0" wrapText="false" indent="0" shrinkToFit="false"/>
      <protection locked="true" hidden="false"/>
    </xf>
    <xf numFmtId="164" fontId="23" fillId="0" borderId="7" xfId="31" applyFont="true" applyBorder="true" applyAlignment="true" applyProtection="false">
      <alignment horizontal="distributed" vertical="center" textRotation="0" wrapText="false" indent="0" shrinkToFit="false"/>
      <protection locked="true" hidden="false"/>
    </xf>
    <xf numFmtId="164" fontId="23" fillId="0" borderId="4" xfId="31" applyFont="true" applyBorder="true" applyAlignment="true" applyProtection="false">
      <alignment horizontal="distributed" vertical="center" textRotation="0" wrapText="fals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23" fillId="0" borderId="5"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4" fontId="23" fillId="0" borderId="1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5" fontId="23" fillId="0" borderId="12"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general" vertical="center" textRotation="0" wrapText="false" indent="0" shrinkToFit="false"/>
      <protection locked="true" hidden="false"/>
    </xf>
    <xf numFmtId="165" fontId="23" fillId="0" borderId="13"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5" fontId="24"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4" fontId="21" fillId="0" borderId="1" xfId="31" applyFont="true" applyBorder="true" applyAlignment="true" applyProtection="false">
      <alignment horizontal="right" vertical="center" textRotation="0" wrapText="false" indent="0" shrinkToFit="false"/>
      <protection locked="true" hidden="false"/>
    </xf>
    <xf numFmtId="165" fontId="23" fillId="0" borderId="9" xfId="31" applyFont="true" applyBorder="true" applyAlignment="true" applyProtection="false">
      <alignment horizontal="general" vertical="center" textRotation="0" wrapText="false" indent="0" shrinkToFit="false"/>
      <protection locked="true" hidden="false"/>
    </xf>
    <xf numFmtId="166" fontId="17" fillId="0" borderId="1" xfId="31" applyFont="true" applyBorder="true" applyAlignment="true" applyProtection="false">
      <alignment horizontal="general" vertical="center" textRotation="0" wrapText="false" indent="0" shrinkToFit="false"/>
      <protection locked="true" hidden="false"/>
    </xf>
    <xf numFmtId="167" fontId="25" fillId="0" borderId="1" xfId="31" applyFont="true" applyBorder="true" applyAlignment="true" applyProtection="false">
      <alignment horizontal="general" vertical="center" textRotation="0" wrapText="false" indent="0" shrinkToFit="false"/>
      <protection locked="true" hidden="false"/>
    </xf>
    <xf numFmtId="165" fontId="23" fillId="0" borderId="10" xfId="31" applyFont="true" applyBorder="true" applyAlignment="true" applyProtection="false">
      <alignment horizontal="general" vertical="center" textRotation="0" wrapText="false" indent="0" shrinkToFit="false"/>
      <protection locked="true" hidden="false"/>
    </xf>
    <xf numFmtId="165" fontId="23" fillId="0" borderId="1" xfId="31" applyFont="true" applyBorder="true" applyAlignment="true" applyProtection="false">
      <alignment horizontal="general" vertical="center" textRotation="0" wrapText="false" indent="0" shrinkToFit="false"/>
      <protection locked="true" hidden="false"/>
    </xf>
    <xf numFmtId="165" fontId="17"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5" fontId="23" fillId="0" borderId="12" xfId="31" applyFont="true" applyBorder="true" applyAlignment="true" applyProtection="false">
      <alignment horizontal="left" vertical="center" textRotation="0" wrapText="false" indent="0" shrinkToFit="false"/>
      <protection locked="true" hidden="false"/>
    </xf>
    <xf numFmtId="165" fontId="23" fillId="0" borderId="0" xfId="31" applyFont="true" applyBorder="true" applyAlignment="true" applyProtection="false">
      <alignment horizontal="right" vertical="center" textRotation="0" wrapText="false" indent="0" shrinkToFit="false"/>
      <protection locked="true" hidden="false"/>
    </xf>
    <xf numFmtId="165" fontId="23" fillId="0" borderId="13"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false" applyAlignment="true" applyProtection="false">
      <alignment horizontal="right" vertical="center" textRotation="0" wrapText="true" indent="0" shrinkToFit="false"/>
      <protection locked="true" hidden="false"/>
    </xf>
    <xf numFmtId="166" fontId="17" fillId="0" borderId="0" xfId="3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false">
      <alignment horizontal="general" vertical="center" textRotation="0" wrapText="false" indent="0" shrinkToFit="false"/>
      <protection locked="true" hidden="false"/>
    </xf>
    <xf numFmtId="165" fontId="23"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distributed" vertical="center" textRotation="0" wrapText="false" indent="0" shrinkToFit="false"/>
      <protection locked="true" hidden="false"/>
    </xf>
    <xf numFmtId="165" fontId="23" fillId="0" borderId="12" xfId="31" applyFont="true" applyBorder="true" applyAlignment="true" applyProtection="false">
      <alignment horizontal="distributed" vertical="center" textRotation="0" wrapText="false" indent="0" shrinkToFit="false"/>
      <protection locked="true" hidden="false"/>
    </xf>
    <xf numFmtId="169"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distributed" vertical="center" textRotation="0" wrapText="false" indent="0" shrinkToFit="false"/>
      <protection locked="true" hidden="false"/>
    </xf>
    <xf numFmtId="165" fontId="23" fillId="0" borderId="13" xfId="31" applyFont="true" applyBorder="true" applyAlignment="true" applyProtection="false">
      <alignment horizontal="distributed" vertical="center" textRotation="0" wrapText="false" indent="0" shrinkToFit="false"/>
      <protection locked="true" hidden="false"/>
    </xf>
    <xf numFmtId="167" fontId="17" fillId="0" borderId="0" xfId="31" applyFont="true" applyBorder="true" applyAlignment="true" applyProtection="false">
      <alignment horizontal="right" vertical="center" textRotation="0" wrapText="false" indent="0" shrinkToFit="false"/>
      <protection locked="true" hidden="false"/>
    </xf>
    <xf numFmtId="164" fontId="22" fillId="0" borderId="1" xfId="31" applyFont="true" applyBorder="true" applyAlignment="true" applyProtection="false">
      <alignment horizontal="distributed" vertical="center" textRotation="0" wrapText="false" indent="0" shrinkToFit="false"/>
      <protection locked="true" hidden="false"/>
    </xf>
    <xf numFmtId="169" fontId="17" fillId="0" borderId="1"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10.1" xfId="23"/>
    <cellStyle name="標準_月報2010.11.1" xfId="24"/>
    <cellStyle name="標準_月報2010.8.1" xfId="25"/>
    <cellStyle name="標準_月報2010.9.1" xfId="26"/>
    <cellStyle name="標準_研）月報2010.12.1" xfId="27"/>
    <cellStyle name="標準_研）月報2010.5.1" xfId="28"/>
    <cellStyle name="標準_研）月報2010.6.1" xfId="29"/>
    <cellStyle name="標準_研）月報2010.7.1" xfId="30"/>
    <cellStyle name="標準_研）月報2011.1.1" xfId="31"/>
    <cellStyle name="標準_確）月報2010.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0" name="Rectangle 2"/>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 name="Rectangle 4"/>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 name="Rectangle 6"/>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 name="Rectangle 8"/>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06080</xdr:colOff>
      <xdr:row>53</xdr:row>
      <xdr:rowOff>119880</xdr:rowOff>
    </xdr:to>
    <xdr:pic>
      <xdr:nvPicPr>
        <xdr:cNvPr id="4" name="Picture 10" descr=""/>
        <xdr:cNvPicPr/>
      </xdr:nvPicPr>
      <xdr:blipFill>
        <a:blip r:embed="rId1"/>
        <a:stretch/>
      </xdr:blipFill>
      <xdr:spPr>
        <a:xfrm>
          <a:off x="0" y="11027880"/>
          <a:ext cx="10492560" cy="272880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111240</xdr:rowOff>
    </xdr:to>
    <xdr:pic>
      <xdr:nvPicPr>
        <xdr:cNvPr id="5" name="Picture 11" descr=""/>
        <xdr:cNvPicPr/>
      </xdr:nvPicPr>
      <xdr:blipFill>
        <a:blip r:embed="rId2"/>
        <a:stretch/>
      </xdr:blipFill>
      <xdr:spPr>
        <a:xfrm>
          <a:off x="0" y="14283000"/>
          <a:ext cx="6182280" cy="205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54"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5"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6"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7"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58"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59"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6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65"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6"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7"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8"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9"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70"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71"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72"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3"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4"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5"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76"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77"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6"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8"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9"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10"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11"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16"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17"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18"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19"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0"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1"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22"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23"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24"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5"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6"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7"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28"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29"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0"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1"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2"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3"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34"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35"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6"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7"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8"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9"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40"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41"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42"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43"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44"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45"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46"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47"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48"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49"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50"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51"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52"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53"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53"/>
    <col collapsed="false" customWidth="true" hidden="false" outlineLevel="0" max="5" min="4" style="1" width="1.33"/>
    <col collapsed="false" customWidth="true" hidden="false" outlineLevel="0" max="6" min="6" style="1" width="13.53"/>
    <col collapsed="false" customWidth="true" hidden="false" outlineLevel="0" max="8" min="7" style="1" width="1.33"/>
    <col collapsed="false" customWidth="true" hidden="false" outlineLevel="0" max="9" min="9" style="1" width="13.53"/>
    <col collapsed="false" customWidth="true" hidden="false" outlineLevel="0" max="10" min="10" style="1" width="1.33"/>
    <col collapsed="false" customWidth="true" hidden="false" outlineLevel="0" max="11" min="11" style="1" width="13.53"/>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8.7"/>
    <col collapsed="false" customWidth="true" hidden="false" outlineLevel="0" max="27" min="26" style="1" width="1.33"/>
    <col collapsed="false" customWidth="true" hidden="false" outlineLevel="0" max="28" min="28" style="1" width="8.7"/>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2" hidden="false" customHeight="fals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70649</v>
      </c>
      <c r="D15" s="53" t="n">
        <v>1384592</v>
      </c>
      <c r="E15" s="54" t="n">
        <v>1480453</v>
      </c>
      <c r="F15" s="39" t="n">
        <v>1387934</v>
      </c>
      <c r="G15" s="53" t="n">
        <v>-7429</v>
      </c>
      <c r="H15" s="54" t="n">
        <v>23029</v>
      </c>
      <c r="I15" s="39" t="n">
        <v>1482715</v>
      </c>
      <c r="J15" s="53" t="n">
        <v>-7220</v>
      </c>
      <c r="K15" s="39" t="n">
        <v>1180564</v>
      </c>
      <c r="L15" s="55" t="n">
        <v>2322</v>
      </c>
      <c r="M15" s="39" t="n">
        <v>-266</v>
      </c>
      <c r="N15" s="53"/>
      <c r="O15" s="54"/>
      <c r="P15" s="39" t="n">
        <v>7818</v>
      </c>
      <c r="Q15" s="53" t="s">
        <v>20</v>
      </c>
      <c r="R15" s="54"/>
      <c r="S15" s="39" t="n">
        <v>7905</v>
      </c>
      <c r="T15" s="53"/>
      <c r="U15" s="54"/>
      <c r="V15" s="39" t="n">
        <v>-87</v>
      </c>
      <c r="W15" s="53"/>
      <c r="X15" s="54"/>
      <c r="Y15" s="39" t="n">
        <v>2086</v>
      </c>
      <c r="Z15" s="53"/>
      <c r="AA15" s="54"/>
      <c r="AB15" s="39" t="n">
        <v>2265</v>
      </c>
      <c r="AC15" s="56" t="s">
        <v>22</v>
      </c>
      <c r="AD15" s="54"/>
      <c r="AE15" s="39" t="n">
        <v>-179</v>
      </c>
      <c r="AF15" s="53"/>
    </row>
    <row r="16" customFormat="false" ht="20.2" hidden="false" customHeight="true" outlineLevel="0" collapsed="false">
      <c r="A16" s="41"/>
      <c r="B16" s="34" t="s">
        <v>23</v>
      </c>
      <c r="C16" s="42" t="n">
        <v>32445</v>
      </c>
      <c r="D16" s="42" t="s">
        <v>24</v>
      </c>
      <c r="E16" s="42" t="s">
        <v>23</v>
      </c>
      <c r="F16" s="42" t="n">
        <v>16214</v>
      </c>
      <c r="G16" s="42" t="s">
        <v>24</v>
      </c>
      <c r="H16" s="42" t="s">
        <v>23</v>
      </c>
      <c r="I16" s="42" t="n">
        <v>16231</v>
      </c>
      <c r="J16" s="42" t="s">
        <v>24</v>
      </c>
      <c r="K16" s="43" t="s">
        <v>25</v>
      </c>
      <c r="L16" s="37" t="s">
        <v>23</v>
      </c>
      <c r="M16" s="39" t="n">
        <v>221</v>
      </c>
      <c r="N16" s="36" t="s">
        <v>24</v>
      </c>
      <c r="O16" s="36" t="s">
        <v>23</v>
      </c>
      <c r="P16" s="35" t="n">
        <v>932</v>
      </c>
      <c r="Q16" s="36" t="s">
        <v>24</v>
      </c>
      <c r="R16" s="36" t="s">
        <v>23</v>
      </c>
      <c r="S16" s="35" t="n">
        <v>717</v>
      </c>
      <c r="T16" s="36" t="s">
        <v>24</v>
      </c>
      <c r="U16" s="36" t="s">
        <v>23</v>
      </c>
      <c r="V16" s="35" t="n">
        <v>215</v>
      </c>
      <c r="W16" s="36" t="s">
        <v>24</v>
      </c>
      <c r="X16" s="36" t="s">
        <v>23</v>
      </c>
      <c r="Y16" s="35" t="n">
        <v>20</v>
      </c>
      <c r="Z16" s="36" t="s">
        <v>24</v>
      </c>
      <c r="AA16" s="36" t="s">
        <v>23</v>
      </c>
      <c r="AB16" s="35" t="n">
        <v>14</v>
      </c>
      <c r="AC16" s="36" t="s">
        <v>24</v>
      </c>
      <c r="AD16" s="36" t="s">
        <v>23</v>
      </c>
      <c r="AE16" s="35" t="n">
        <v>6</v>
      </c>
      <c r="AF16" s="36" t="s">
        <v>24</v>
      </c>
    </row>
    <row r="17" customFormat="false" ht="20.2" hidden="false" customHeight="true" outlineLevel="0" collapsed="false">
      <c r="A17" s="51" t="s">
        <v>28</v>
      </c>
      <c r="B17" s="52"/>
      <c r="C17" s="39" t="n">
        <v>2869849</v>
      </c>
      <c r="D17" s="53" t="n">
        <v>1384592</v>
      </c>
      <c r="E17" s="54" t="n">
        <v>1480453</v>
      </c>
      <c r="F17" s="39" t="n">
        <v>1387437</v>
      </c>
      <c r="G17" s="53" t="n">
        <v>-7429</v>
      </c>
      <c r="H17" s="54" t="n">
        <v>23029</v>
      </c>
      <c r="I17" s="39" t="n">
        <v>1482412</v>
      </c>
      <c r="J17" s="53" t="n">
        <v>-7220</v>
      </c>
      <c r="K17" s="39" t="n">
        <v>1180473</v>
      </c>
      <c r="L17" s="55" t="n">
        <v>2322</v>
      </c>
      <c r="M17" s="39" t="n">
        <v>-800</v>
      </c>
      <c r="N17" s="53"/>
      <c r="O17" s="54"/>
      <c r="P17" s="39" t="n">
        <v>8447</v>
      </c>
      <c r="Q17" s="53" t="s">
        <v>20</v>
      </c>
      <c r="R17" s="54"/>
      <c r="S17" s="39" t="n">
        <v>8612</v>
      </c>
      <c r="T17" s="53"/>
      <c r="U17" s="54"/>
      <c r="V17" s="39" t="n">
        <v>-165</v>
      </c>
      <c r="W17" s="53"/>
      <c r="X17" s="54"/>
      <c r="Y17" s="39" t="n">
        <v>2481</v>
      </c>
      <c r="Z17" s="53"/>
      <c r="AA17" s="54"/>
      <c r="AB17" s="39" t="n">
        <v>3116</v>
      </c>
      <c r="AC17" s="56" t="s">
        <v>22</v>
      </c>
      <c r="AD17" s="54"/>
      <c r="AE17" s="39" t="n">
        <v>-635</v>
      </c>
      <c r="AF17" s="53"/>
    </row>
    <row r="18" customFormat="false" ht="20.2" hidden="false" customHeight="true" outlineLevel="0" collapsed="false">
      <c r="A18" s="51" t="s">
        <v>29</v>
      </c>
      <c r="B18" s="52"/>
      <c r="C18" s="39" t="n">
        <v>2868750</v>
      </c>
      <c r="D18" s="53" t="n">
        <v>1384592</v>
      </c>
      <c r="E18" s="54" t="n">
        <v>1480453</v>
      </c>
      <c r="F18" s="39" t="n">
        <v>1386966</v>
      </c>
      <c r="G18" s="53" t="n">
        <v>-7429</v>
      </c>
      <c r="H18" s="54" t="n">
        <v>23029</v>
      </c>
      <c r="I18" s="39" t="n">
        <v>1481784</v>
      </c>
      <c r="J18" s="53" t="n">
        <v>-7220</v>
      </c>
      <c r="K18" s="39" t="n">
        <v>1180280</v>
      </c>
      <c r="L18" s="55" t="n">
        <v>2322</v>
      </c>
      <c r="M18" s="39" t="n">
        <v>-1099</v>
      </c>
      <c r="N18" s="53"/>
      <c r="O18" s="54"/>
      <c r="P18" s="39" t="n">
        <v>8402</v>
      </c>
      <c r="Q18" s="53" t="s">
        <v>20</v>
      </c>
      <c r="R18" s="54"/>
      <c r="S18" s="39" t="n">
        <v>9177</v>
      </c>
      <c r="T18" s="53"/>
      <c r="U18" s="54"/>
      <c r="V18" s="39" t="n">
        <v>-775</v>
      </c>
      <c r="W18" s="53"/>
      <c r="X18" s="54"/>
      <c r="Y18" s="39" t="n">
        <v>1969</v>
      </c>
      <c r="Z18" s="53"/>
      <c r="AA18" s="54"/>
      <c r="AB18" s="39" t="n">
        <v>2293</v>
      </c>
      <c r="AC18" s="56" t="s">
        <v>22</v>
      </c>
      <c r="AD18" s="54"/>
      <c r="AE18" s="39" t="n">
        <v>-324</v>
      </c>
      <c r="AF18" s="57"/>
    </row>
    <row r="19" customFormat="false" ht="20.2" hidden="false" customHeight="true" outlineLevel="0" collapsed="false">
      <c r="A19" s="51" t="s">
        <v>30</v>
      </c>
      <c r="B19" s="58"/>
      <c r="C19" s="39" t="n">
        <v>2861882</v>
      </c>
      <c r="D19" s="53" t="n">
        <v>1384592</v>
      </c>
      <c r="E19" s="54" t="n">
        <v>1480453</v>
      </c>
      <c r="F19" s="39" t="n">
        <v>1382792</v>
      </c>
      <c r="G19" s="53" t="n">
        <v>-7429</v>
      </c>
      <c r="H19" s="54" t="n">
        <v>23029</v>
      </c>
      <c r="I19" s="39" t="n">
        <v>1479090</v>
      </c>
      <c r="J19" s="53" t="n">
        <v>-7220</v>
      </c>
      <c r="K19" s="39" t="n">
        <v>1180298</v>
      </c>
      <c r="L19" s="55" t="n">
        <v>2322</v>
      </c>
      <c r="M19" s="39" t="n">
        <v>-6868</v>
      </c>
      <c r="N19" s="53"/>
      <c r="O19" s="54"/>
      <c r="P19" s="39" t="n">
        <v>22753</v>
      </c>
      <c r="Q19" s="53" t="s">
        <v>20</v>
      </c>
      <c r="R19" s="54"/>
      <c r="S19" s="39" t="n">
        <v>29332</v>
      </c>
      <c r="T19" s="53"/>
      <c r="U19" s="54"/>
      <c r="V19" s="39" t="n">
        <v>-6579</v>
      </c>
      <c r="W19" s="53"/>
      <c r="X19" s="54"/>
      <c r="Y19" s="39" t="n">
        <v>2203</v>
      </c>
      <c r="Z19" s="53"/>
      <c r="AA19" s="54"/>
      <c r="AB19" s="39" t="n">
        <v>2492</v>
      </c>
      <c r="AC19" s="56" t="s">
        <v>22</v>
      </c>
      <c r="AD19" s="54"/>
      <c r="AE19" s="39" t="n">
        <v>-289</v>
      </c>
      <c r="AF19" s="53"/>
    </row>
    <row r="20" s="59" customFormat="true" ht="20.2" hidden="false" customHeight="true" outlineLevel="0" collapsed="false">
      <c r="A20" s="51" t="s">
        <v>31</v>
      </c>
      <c r="B20" s="58"/>
      <c r="C20" s="39" t="n">
        <v>2867398</v>
      </c>
      <c r="D20" s="53" t="n">
        <v>1384592</v>
      </c>
      <c r="E20" s="54" t="n">
        <v>1480453</v>
      </c>
      <c r="F20" s="39" t="n">
        <v>1386377</v>
      </c>
      <c r="G20" s="53" t="n">
        <v>-7429</v>
      </c>
      <c r="H20" s="54" t="n">
        <v>23029</v>
      </c>
      <c r="I20" s="39" t="n">
        <v>1481021</v>
      </c>
      <c r="J20" s="53" t="n">
        <v>-7220</v>
      </c>
      <c r="K20" s="39" t="n">
        <v>1185614</v>
      </c>
      <c r="L20" s="55" t="n">
        <v>2322</v>
      </c>
      <c r="M20" s="39" t="n">
        <v>5516</v>
      </c>
      <c r="N20" s="53"/>
      <c r="O20" s="54"/>
      <c r="P20" s="39" t="n">
        <v>20172</v>
      </c>
      <c r="Q20" s="53" t="s">
        <v>20</v>
      </c>
      <c r="R20" s="54"/>
      <c r="S20" s="39" t="n">
        <v>14543</v>
      </c>
      <c r="T20" s="53"/>
      <c r="U20" s="54"/>
      <c r="V20" s="39" t="n">
        <v>5629</v>
      </c>
      <c r="W20" s="53"/>
      <c r="X20" s="54"/>
      <c r="Y20" s="39" t="n">
        <v>2157</v>
      </c>
      <c r="Z20" s="53"/>
      <c r="AA20" s="54"/>
      <c r="AB20" s="39" t="n">
        <v>2270</v>
      </c>
      <c r="AC20" s="56" t="s">
        <v>22</v>
      </c>
      <c r="AD20" s="54"/>
      <c r="AE20" s="39" t="n">
        <v>-113</v>
      </c>
      <c r="AF20" s="53"/>
      <c r="AG20" s="59" t="s">
        <v>20</v>
      </c>
    </row>
    <row r="21" s="60" customFormat="true" ht="20.2" hidden="false" customHeight="true" outlineLevel="0" collapsed="false">
      <c r="A21" s="51" t="s">
        <v>32</v>
      </c>
      <c r="B21" s="58"/>
      <c r="C21" s="39" t="n">
        <v>2867654</v>
      </c>
      <c r="D21" s="53" t="n">
        <v>1384592</v>
      </c>
      <c r="E21" s="54" t="n">
        <v>1480453</v>
      </c>
      <c r="F21" s="39" t="n">
        <v>1386576</v>
      </c>
      <c r="G21" s="53" t="n">
        <v>-7429</v>
      </c>
      <c r="H21" s="54" t="n">
        <v>23029</v>
      </c>
      <c r="I21" s="39" t="n">
        <v>1481078</v>
      </c>
      <c r="J21" s="53" t="n">
        <v>-7220</v>
      </c>
      <c r="K21" s="39" t="n">
        <v>1186670</v>
      </c>
      <c r="L21" s="55" t="n">
        <v>2322</v>
      </c>
      <c r="M21" s="39" t="n">
        <v>256</v>
      </c>
      <c r="N21" s="53"/>
      <c r="O21" s="54"/>
      <c r="P21" s="39" t="n">
        <v>8300</v>
      </c>
      <c r="Q21" s="53" t="s">
        <v>20</v>
      </c>
      <c r="R21" s="54"/>
      <c r="S21" s="39" t="n">
        <v>7940</v>
      </c>
      <c r="T21" s="53"/>
      <c r="U21" s="54"/>
      <c r="V21" s="39" t="n">
        <v>360</v>
      </c>
      <c r="W21" s="53"/>
      <c r="X21" s="54"/>
      <c r="Y21" s="39" t="n">
        <v>2026</v>
      </c>
      <c r="Z21" s="53"/>
      <c r="AA21" s="54"/>
      <c r="AB21" s="39" t="n">
        <v>2130</v>
      </c>
      <c r="AC21" s="56" t="s">
        <v>22</v>
      </c>
      <c r="AD21" s="54"/>
      <c r="AE21" s="39" t="n">
        <v>-104</v>
      </c>
      <c r="AF21" s="53"/>
    </row>
    <row r="22" s="59" customFormat="true" ht="20.2" hidden="false" customHeight="true" outlineLevel="0" collapsed="false">
      <c r="A22" s="51" t="s">
        <v>33</v>
      </c>
      <c r="B22" s="58"/>
      <c r="C22" s="39" t="n">
        <v>2867605</v>
      </c>
      <c r="D22" s="53" t="n">
        <v>1384592</v>
      </c>
      <c r="E22" s="54" t="n">
        <v>1480453</v>
      </c>
      <c r="F22" s="39" t="n">
        <v>1386487</v>
      </c>
      <c r="G22" s="53" t="n">
        <v>-7429</v>
      </c>
      <c r="H22" s="54" t="n">
        <v>23029</v>
      </c>
      <c r="I22" s="39" t="n">
        <v>1481118</v>
      </c>
      <c r="J22" s="53" t="n">
        <v>-7220</v>
      </c>
      <c r="K22" s="39" t="n">
        <v>1186897</v>
      </c>
      <c r="L22" s="55" t="n">
        <v>2322</v>
      </c>
      <c r="M22" s="39" t="n">
        <v>-49</v>
      </c>
      <c r="N22" s="53"/>
      <c r="O22" s="54"/>
      <c r="P22" s="39" t="n">
        <v>8557</v>
      </c>
      <c r="Q22" s="53" t="s">
        <v>20</v>
      </c>
      <c r="R22" s="54"/>
      <c r="S22" s="39" t="n">
        <v>8774</v>
      </c>
      <c r="T22" s="53"/>
      <c r="U22" s="54"/>
      <c r="V22" s="39" t="n">
        <v>-217</v>
      </c>
      <c r="W22" s="53"/>
      <c r="X22" s="54"/>
      <c r="Y22" s="39" t="n">
        <v>2281</v>
      </c>
      <c r="Z22" s="53"/>
      <c r="AA22" s="54"/>
      <c r="AB22" s="39" t="n">
        <v>2113</v>
      </c>
      <c r="AC22" s="56" t="s">
        <v>22</v>
      </c>
      <c r="AD22" s="54"/>
      <c r="AE22" s="39" t="n">
        <v>168</v>
      </c>
      <c r="AF22" s="53"/>
    </row>
    <row r="23" customFormat="false" ht="20.2" hidden="false" customHeight="true" outlineLevel="0" collapsed="false">
      <c r="A23" s="51" t="s">
        <v>34</v>
      </c>
      <c r="B23" s="58"/>
      <c r="C23" s="39" t="n">
        <v>2867006</v>
      </c>
      <c r="D23" s="53" t="n">
        <v>1384592</v>
      </c>
      <c r="E23" s="54" t="n">
        <v>1480453</v>
      </c>
      <c r="F23" s="39" t="n">
        <v>1386227</v>
      </c>
      <c r="G23" s="53" t="n">
        <v>-7429</v>
      </c>
      <c r="H23" s="54" t="n">
        <v>23029</v>
      </c>
      <c r="I23" s="39" t="n">
        <v>1480779</v>
      </c>
      <c r="J23" s="53" t="n">
        <v>-7220</v>
      </c>
      <c r="K23" s="39" t="n">
        <v>1187287</v>
      </c>
      <c r="L23" s="55" t="n">
        <v>2322</v>
      </c>
      <c r="M23" s="39" t="n">
        <v>-599</v>
      </c>
      <c r="N23" s="53"/>
      <c r="O23" s="54"/>
      <c r="P23" s="39" t="n">
        <v>9006</v>
      </c>
      <c r="Q23" s="53" t="s">
        <v>20</v>
      </c>
      <c r="R23" s="54"/>
      <c r="S23" s="39" t="n">
        <v>9840</v>
      </c>
      <c r="T23" s="53"/>
      <c r="U23" s="54"/>
      <c r="V23" s="39" t="n">
        <v>-834</v>
      </c>
      <c r="W23" s="53"/>
      <c r="X23" s="54"/>
      <c r="Y23" s="39" t="n">
        <v>2296</v>
      </c>
      <c r="Z23" s="53"/>
      <c r="AA23" s="54"/>
      <c r="AB23" s="39" t="n">
        <v>2061</v>
      </c>
      <c r="AC23" s="56" t="s">
        <v>22</v>
      </c>
      <c r="AD23" s="54"/>
      <c r="AE23" s="39" t="n">
        <v>235</v>
      </c>
      <c r="AF23" s="53"/>
      <c r="AG23" s="1" t="s">
        <v>20</v>
      </c>
      <c r="AH23" s="1" t="s">
        <v>20</v>
      </c>
    </row>
    <row r="24" s="59" customFormat="true" ht="20.2" hidden="false" customHeight="true" outlineLevel="0" collapsed="false">
      <c r="A24" s="51" t="s">
        <v>35</v>
      </c>
      <c r="B24" s="58"/>
      <c r="C24" s="39" t="n">
        <v>2867169</v>
      </c>
      <c r="D24" s="53" t="n">
        <v>1384592</v>
      </c>
      <c r="E24" s="54" t="n">
        <v>1480453</v>
      </c>
      <c r="F24" s="39" t="n">
        <v>1386409</v>
      </c>
      <c r="G24" s="53" t="n">
        <v>-7429</v>
      </c>
      <c r="H24" s="54" t="n">
        <v>23029</v>
      </c>
      <c r="I24" s="39" t="n">
        <v>1480760</v>
      </c>
      <c r="J24" s="53" t="n">
        <v>-7220</v>
      </c>
      <c r="K24" s="39" t="n">
        <v>1187857</v>
      </c>
      <c r="L24" s="55" t="n">
        <v>2322</v>
      </c>
      <c r="M24" s="39" t="n">
        <v>163</v>
      </c>
      <c r="N24" s="53"/>
      <c r="O24" s="54"/>
      <c r="P24" s="39" t="n">
        <v>8681</v>
      </c>
      <c r="Q24" s="53" t="s">
        <v>20</v>
      </c>
      <c r="R24" s="54"/>
      <c r="S24" s="39" t="n">
        <v>8610</v>
      </c>
      <c r="T24" s="53"/>
      <c r="U24" s="54"/>
      <c r="V24" s="39" t="n">
        <v>71</v>
      </c>
      <c r="W24" s="53"/>
      <c r="X24" s="54"/>
      <c r="Y24" s="39" t="n">
        <v>2156</v>
      </c>
      <c r="Z24" s="53"/>
      <c r="AA24" s="54"/>
      <c r="AB24" s="39" t="n">
        <v>2064</v>
      </c>
      <c r="AC24" s="56" t="s">
        <v>22</v>
      </c>
      <c r="AD24" s="54"/>
      <c r="AE24" s="39" t="n">
        <v>92</v>
      </c>
      <c r="AF24" s="53"/>
    </row>
    <row r="25" customFormat="false" ht="20.2" hidden="false" customHeight="true" outlineLevel="0" collapsed="false">
      <c r="A25" s="51" t="s">
        <v>36</v>
      </c>
      <c r="B25" s="58"/>
      <c r="C25" s="39" t="n">
        <v>2866571</v>
      </c>
      <c r="D25" s="53" t="n">
        <v>1384592</v>
      </c>
      <c r="E25" s="54" t="n">
        <v>1480453</v>
      </c>
      <c r="F25" s="39" t="n">
        <v>1385880</v>
      </c>
      <c r="G25" s="53" t="n">
        <v>-7429</v>
      </c>
      <c r="H25" s="54" t="n">
        <v>23029</v>
      </c>
      <c r="I25" s="39" t="n">
        <v>1480691</v>
      </c>
      <c r="J25" s="53" t="n">
        <v>-7220</v>
      </c>
      <c r="K25" s="39" t="n">
        <v>1187707</v>
      </c>
      <c r="L25" s="55" t="n">
        <v>2322</v>
      </c>
      <c r="M25" s="39" t="n">
        <v>-598</v>
      </c>
      <c r="N25" s="53"/>
      <c r="O25" s="54"/>
      <c r="P25" s="39" t="n">
        <v>9012</v>
      </c>
      <c r="Q25" s="53" t="s">
        <v>20</v>
      </c>
      <c r="R25" s="54"/>
      <c r="S25" s="39" t="n">
        <v>9701</v>
      </c>
      <c r="T25" s="53"/>
      <c r="U25" s="54"/>
      <c r="V25" s="39" t="n">
        <v>-689</v>
      </c>
      <c r="W25" s="53"/>
      <c r="X25" s="54"/>
      <c r="Y25" s="39" t="n">
        <v>2112</v>
      </c>
      <c r="Z25" s="53"/>
      <c r="AA25" s="54"/>
      <c r="AB25" s="39" t="n">
        <v>2021</v>
      </c>
      <c r="AC25" s="56" t="s">
        <v>22</v>
      </c>
      <c r="AD25" s="54"/>
      <c r="AE25" s="39" t="n">
        <v>91</v>
      </c>
      <c r="AF25" s="53"/>
      <c r="AH25" s="61" t="s">
        <v>22</v>
      </c>
    </row>
    <row r="26" customFormat="false" ht="20.2" hidden="false" customHeight="true" outlineLevel="0" collapsed="false">
      <c r="A26" s="51" t="s">
        <v>37</v>
      </c>
      <c r="B26" s="58"/>
      <c r="C26" s="39" t="n">
        <v>2867204</v>
      </c>
      <c r="D26" s="53" t="n">
        <v>1384592</v>
      </c>
      <c r="E26" s="54" t="n">
        <v>1480453</v>
      </c>
      <c r="F26" s="39" t="n">
        <v>1386196</v>
      </c>
      <c r="G26" s="53" t="n">
        <v>-7429</v>
      </c>
      <c r="H26" s="54" t="n">
        <v>23029</v>
      </c>
      <c r="I26" s="39" t="n">
        <v>1481008</v>
      </c>
      <c r="J26" s="53" t="n">
        <v>-7220</v>
      </c>
      <c r="K26" s="39" t="n">
        <v>1188258</v>
      </c>
      <c r="L26" s="55" t="n">
        <v>2322</v>
      </c>
      <c r="M26" s="39" t="n">
        <v>633</v>
      </c>
      <c r="N26" s="53"/>
      <c r="O26" s="54"/>
      <c r="P26" s="39" t="n">
        <v>9297</v>
      </c>
      <c r="Q26" s="53" t="s">
        <v>20</v>
      </c>
      <c r="R26" s="54"/>
      <c r="S26" s="39" t="n">
        <v>8606</v>
      </c>
      <c r="T26" s="53"/>
      <c r="U26" s="54"/>
      <c r="V26" s="39" t="n">
        <v>691</v>
      </c>
      <c r="W26" s="53"/>
      <c r="X26" s="54"/>
      <c r="Y26" s="39" t="n">
        <v>2071</v>
      </c>
      <c r="Z26" s="53"/>
      <c r="AA26" s="54"/>
      <c r="AB26" s="39" t="n">
        <v>2129</v>
      </c>
      <c r="AC26" s="56" t="s">
        <v>22</v>
      </c>
      <c r="AD26" s="54"/>
      <c r="AE26" s="39" t="n">
        <v>-58</v>
      </c>
      <c r="AF26" s="53"/>
      <c r="AG26" s="62" t="s">
        <v>22</v>
      </c>
      <c r="AH26" s="62"/>
    </row>
    <row r="27" customFormat="false" ht="20.2" hidden="false" customHeight="true" outlineLevel="0" collapsed="false">
      <c r="A27" s="51" t="s">
        <v>38</v>
      </c>
      <c r="B27" s="58"/>
      <c r="C27" s="39" t="n">
        <v>2866880</v>
      </c>
      <c r="D27" s="53" t="n">
        <v>1384592</v>
      </c>
      <c r="E27" s="54" t="n">
        <v>1480453</v>
      </c>
      <c r="F27" s="39" t="n">
        <v>1386026</v>
      </c>
      <c r="G27" s="53" t="n">
        <v>-7429</v>
      </c>
      <c r="H27" s="54" t="n">
        <v>23029</v>
      </c>
      <c r="I27" s="39" t="n">
        <v>1480854</v>
      </c>
      <c r="J27" s="53" t="n">
        <v>-7220</v>
      </c>
      <c r="K27" s="39" t="n">
        <v>1188435</v>
      </c>
      <c r="L27" s="55" t="n">
        <v>2322</v>
      </c>
      <c r="M27" s="39" t="n">
        <v>-324</v>
      </c>
      <c r="N27" s="53"/>
      <c r="O27" s="54"/>
      <c r="P27" s="39" t="n">
        <v>7422</v>
      </c>
      <c r="Q27" s="53" t="s">
        <v>20</v>
      </c>
      <c r="R27" s="54"/>
      <c r="S27" s="39" t="n">
        <v>7538</v>
      </c>
      <c r="T27" s="53"/>
      <c r="U27" s="54"/>
      <c r="V27" s="39" t="n">
        <v>-116</v>
      </c>
      <c r="W27" s="53"/>
      <c r="X27" s="54"/>
      <c r="Y27" s="39" t="n">
        <v>2168</v>
      </c>
      <c r="Z27" s="53"/>
      <c r="AA27" s="54"/>
      <c r="AB27" s="39" t="n">
        <v>2376</v>
      </c>
      <c r="AC27" s="56" t="s">
        <v>22</v>
      </c>
      <c r="AD27" s="54"/>
      <c r="AE27" s="39" t="n">
        <v>-208</v>
      </c>
      <c r="AF27" s="53"/>
      <c r="AG27" s="62" t="s">
        <v>22</v>
      </c>
      <c r="AH27" s="62" t="s">
        <v>22</v>
      </c>
    </row>
    <row r="28" customFormat="false" ht="20.2" hidden="false" customHeight="true" outlineLevel="0" collapsed="false">
      <c r="A28" s="41"/>
      <c r="B28" s="34" t="s">
        <v>23</v>
      </c>
      <c r="C28" s="42" t="n">
        <v>31600</v>
      </c>
      <c r="D28" s="42" t="s">
        <v>24</v>
      </c>
      <c r="E28" s="42" t="s">
        <v>23</v>
      </c>
      <c r="F28" s="42" t="n">
        <v>15639</v>
      </c>
      <c r="G28" s="42" t="s">
        <v>24</v>
      </c>
      <c r="H28" s="42" t="s">
        <v>23</v>
      </c>
      <c r="I28" s="42" t="n">
        <v>15961</v>
      </c>
      <c r="J28" s="42" t="s">
        <v>24</v>
      </c>
      <c r="K28" s="43" t="s">
        <v>25</v>
      </c>
      <c r="L28" s="37" t="s">
        <v>23</v>
      </c>
      <c r="M28" s="39" t="n">
        <v>-263</v>
      </c>
      <c r="N28" s="36" t="s">
        <v>24</v>
      </c>
      <c r="O28" s="36" t="s">
        <v>23</v>
      </c>
      <c r="P28" s="35" t="n">
        <v>707</v>
      </c>
      <c r="Q28" s="36" t="s">
        <v>24</v>
      </c>
      <c r="R28" s="36" t="s">
        <v>23</v>
      </c>
      <c r="S28" s="35" t="n">
        <v>979</v>
      </c>
      <c r="T28" s="36" t="s">
        <v>24</v>
      </c>
      <c r="U28" s="36" t="s">
        <v>23</v>
      </c>
      <c r="V28" s="35" t="n">
        <v>-272</v>
      </c>
      <c r="W28" s="36" t="s">
        <v>24</v>
      </c>
      <c r="X28" s="36" t="s">
        <v>23</v>
      </c>
      <c r="Y28" s="35" t="n">
        <v>21</v>
      </c>
      <c r="Z28" s="36" t="s">
        <v>24</v>
      </c>
      <c r="AA28" s="36" t="s">
        <v>23</v>
      </c>
      <c r="AB28" s="35" t="n">
        <v>12</v>
      </c>
      <c r="AC28" s="36" t="s">
        <v>24</v>
      </c>
      <c r="AD28" s="36" t="s">
        <v>23</v>
      </c>
      <c r="AE28" s="35" t="n">
        <v>9</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6527</v>
      </c>
      <c r="D30" s="53" t="n">
        <v>1384592</v>
      </c>
      <c r="E30" s="54" t="n">
        <v>1480453</v>
      </c>
      <c r="F30" s="39" t="n">
        <v>1385763</v>
      </c>
      <c r="G30" s="53" t="n">
        <v>-7429</v>
      </c>
      <c r="H30" s="54" t="n">
        <v>23029</v>
      </c>
      <c r="I30" s="39" t="n">
        <v>1480764</v>
      </c>
      <c r="J30" s="53" t="n">
        <v>-7220</v>
      </c>
      <c r="K30" s="39" t="n">
        <v>1188248</v>
      </c>
      <c r="L30" s="55" t="n">
        <v>2322</v>
      </c>
      <c r="M30" s="39" t="n">
        <v>-353</v>
      </c>
      <c r="N30" s="53"/>
      <c r="O30" s="54"/>
      <c r="P30" s="39" t="n">
        <v>7108</v>
      </c>
      <c r="Q30" s="53" t="s">
        <v>20</v>
      </c>
      <c r="R30" s="54"/>
      <c r="S30" s="39" t="n">
        <v>7281</v>
      </c>
      <c r="T30" s="53"/>
      <c r="U30" s="54"/>
      <c r="V30" s="39" t="n">
        <v>-173</v>
      </c>
      <c r="W30" s="53"/>
      <c r="X30" s="54"/>
      <c r="Y30" s="39" t="n">
        <v>2074</v>
      </c>
      <c r="Z30" s="53"/>
      <c r="AA30" s="54"/>
      <c r="AB30" s="39" t="n">
        <v>2254</v>
      </c>
      <c r="AC30" s="56" t="s">
        <v>22</v>
      </c>
      <c r="AD30" s="54"/>
      <c r="AE30" s="39" t="n">
        <v>-180</v>
      </c>
      <c r="AF30" s="53"/>
      <c r="AG30" s="65" t="s">
        <v>20</v>
      </c>
      <c r="AH30" s="65"/>
    </row>
    <row r="31" customFormat="false" ht="20.2" hidden="false" customHeight="true" outlineLevel="0" collapsed="false">
      <c r="A31" s="41"/>
      <c r="B31" s="34" t="s">
        <v>23</v>
      </c>
      <c r="C31" s="42" t="n">
        <v>31614</v>
      </c>
      <c r="D31" s="42" t="s">
        <v>24</v>
      </c>
      <c r="E31" s="42" t="s">
        <v>23</v>
      </c>
      <c r="F31" s="42" t="n">
        <v>15588</v>
      </c>
      <c r="G31" s="42" t="s">
        <v>24</v>
      </c>
      <c r="H31" s="42" t="s">
        <v>23</v>
      </c>
      <c r="I31" s="42" t="n">
        <v>16026</v>
      </c>
      <c r="J31" s="42" t="s">
        <v>24</v>
      </c>
      <c r="K31" s="43" t="s">
        <v>25</v>
      </c>
      <c r="L31" s="37" t="s">
        <v>23</v>
      </c>
      <c r="M31" s="39" t="n">
        <v>14</v>
      </c>
      <c r="N31" s="36" t="s">
        <v>24</v>
      </c>
      <c r="O31" s="36" t="s">
        <v>23</v>
      </c>
      <c r="P31" s="35" t="n">
        <v>642</v>
      </c>
      <c r="Q31" s="36" t="s">
        <v>24</v>
      </c>
      <c r="R31" s="36" t="s">
        <v>23</v>
      </c>
      <c r="S31" s="35" t="n">
        <v>633</v>
      </c>
      <c r="T31" s="36" t="s">
        <v>24</v>
      </c>
      <c r="U31" s="36" t="s">
        <v>23</v>
      </c>
      <c r="V31" s="35" t="n">
        <v>9</v>
      </c>
      <c r="W31" s="36" t="s">
        <v>24</v>
      </c>
      <c r="X31" s="36" t="s">
        <v>23</v>
      </c>
      <c r="Y31" s="35" t="n">
        <v>22</v>
      </c>
      <c r="Z31" s="36" t="s">
        <v>24</v>
      </c>
      <c r="AA31" s="36" t="s">
        <v>23</v>
      </c>
      <c r="AB31" s="35" t="n">
        <v>17</v>
      </c>
      <c r="AC31" s="36" t="s">
        <v>24</v>
      </c>
      <c r="AD31" s="36" t="s">
        <v>23</v>
      </c>
      <c r="AE31" s="35" t="n">
        <v>5</v>
      </c>
      <c r="AF31" s="36" t="s">
        <v>24</v>
      </c>
      <c r="AG31" s="65"/>
      <c r="AH31" s="65"/>
    </row>
    <row r="32" customFormat="false" ht="20.2" hidden="false" customHeight="true" outlineLevel="0" collapsed="false">
      <c r="A32" s="66" t="s">
        <v>40</v>
      </c>
      <c r="B32" s="67"/>
      <c r="C32" s="68" t="n">
        <v>-0.012313037169331</v>
      </c>
      <c r="D32" s="36"/>
      <c r="E32" s="69"/>
      <c r="F32" s="68" t="n">
        <v>-0.018975113020969</v>
      </c>
      <c r="G32" s="36"/>
      <c r="H32" s="69"/>
      <c r="I32" s="68" t="n">
        <v>-0.006077574156538</v>
      </c>
      <c r="J32" s="36"/>
      <c r="K32" s="68" t="n">
        <v>-0.015734979195325</v>
      </c>
      <c r="L32" s="70"/>
      <c r="M32" s="63" t="s">
        <v>25</v>
      </c>
      <c r="N32" s="36"/>
      <c r="O32" s="69"/>
      <c r="P32" s="43" t="n">
        <v>-4.23066558879008</v>
      </c>
      <c r="Q32" s="36"/>
      <c r="R32" s="69"/>
      <c r="S32" s="43" t="n">
        <v>-3.40939241178031</v>
      </c>
      <c r="T32" s="36"/>
      <c r="U32" s="69"/>
      <c r="V32" s="63" t="s">
        <v>25</v>
      </c>
      <c r="W32" s="36"/>
      <c r="X32" s="69"/>
      <c r="Y32" s="71" t="n">
        <v>-4.33579335793358</v>
      </c>
      <c r="Z32" s="36"/>
      <c r="AA32" s="69"/>
      <c r="AB32" s="71" t="n">
        <v>-5.13468013468014</v>
      </c>
      <c r="AC32" s="36"/>
      <c r="AD32" s="69"/>
      <c r="AE32" s="63" t="s">
        <v>25</v>
      </c>
      <c r="AF32" s="36"/>
      <c r="AG32" s="72" t="s">
        <v>22</v>
      </c>
      <c r="AH32" s="73" t="s">
        <v>22</v>
      </c>
    </row>
    <row r="33" customFormat="false" ht="20.2" hidden="false" customHeight="true" outlineLevel="0" collapsed="false">
      <c r="A33" s="74" t="s">
        <v>41</v>
      </c>
      <c r="B33" s="45"/>
      <c r="C33" s="75" t="n">
        <v>-0.143591222751371</v>
      </c>
      <c r="D33" s="49" t="n">
        <v>0</v>
      </c>
      <c r="E33" s="49" t="n">
        <v>0</v>
      </c>
      <c r="F33" s="75" t="n">
        <v>-0.156419541563213</v>
      </c>
      <c r="G33" s="49" t="n">
        <v>0</v>
      </c>
      <c r="H33" s="49" t="n">
        <v>0</v>
      </c>
      <c r="I33" s="75" t="n">
        <v>-0.131582940753949</v>
      </c>
      <c r="J33" s="49" t="n">
        <v>0</v>
      </c>
      <c r="K33" s="75" t="n">
        <v>0.650875344326951</v>
      </c>
      <c r="L33" s="48"/>
      <c r="M33" s="76" t="s">
        <v>25</v>
      </c>
      <c r="N33" s="49"/>
      <c r="O33" s="49"/>
      <c r="P33" s="47" t="n">
        <v>-9.08160654898951</v>
      </c>
      <c r="Q33" s="49" t="e">
        <f aca="false"/>
        <v>#VALUE!</v>
      </c>
      <c r="R33" s="49" t="e">
        <f aca="false"/>
        <v>#DIV/0!</v>
      </c>
      <c r="S33" s="47" t="n">
        <v>-7.89373814041746</v>
      </c>
      <c r="T33" s="49" t="e">
        <f aca="false"/>
        <v>#DIV/0!</v>
      </c>
      <c r="U33" s="49" t="e">
        <f aca="false"/>
        <v>#DIV/0!</v>
      </c>
      <c r="V33" s="76" t="s">
        <v>25</v>
      </c>
      <c r="W33" s="49" t="e">
        <f aca="false"/>
        <v>#DIV/0!</v>
      </c>
      <c r="X33" s="49" t="e">
        <f aca="false"/>
        <v>#DIV/0!</v>
      </c>
      <c r="Y33" s="47" t="n">
        <v>-0.575263662511982</v>
      </c>
      <c r="Z33" s="49" t="e">
        <f aca="false"/>
        <v>#DIV/0!</v>
      </c>
      <c r="AA33" s="49" t="e">
        <f aca="false"/>
        <v>#DIV/0!</v>
      </c>
      <c r="AB33" s="47" t="n">
        <v>-0.485651214128036</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2.46"/>
    <col collapsed="false" customWidth="true" hidden="false" outlineLevel="0" max="5" min="4" style="730" width="1.33"/>
    <col collapsed="false" customWidth="true" hidden="false" outlineLevel="0" max="6" min="6" style="730" width="12.46"/>
    <col collapsed="false" customWidth="true" hidden="false" outlineLevel="0" max="8" min="7" style="730" width="1.33"/>
    <col collapsed="false" customWidth="true" hidden="false" outlineLevel="0" max="9" min="9" style="730" width="12.6"/>
    <col collapsed="false" customWidth="true" hidden="false" outlineLevel="0" max="10" min="10" style="730" width="1.33"/>
    <col collapsed="false" customWidth="true" hidden="false" outlineLevel="0" max="11" min="11" style="730" width="12.46"/>
    <col collapsed="false" customWidth="true" hidden="false" outlineLevel="0" max="12" min="12" style="730" width="1.33"/>
    <col collapsed="false" customWidth="true" hidden="false" outlineLevel="0" max="13" min="13" style="730" width="11.79"/>
    <col collapsed="false" customWidth="true" hidden="false" outlineLevel="0" max="15" min="14" style="730" width="1.33"/>
    <col collapsed="false" customWidth="true" hidden="false" outlineLevel="0" max="16" min="16" style="730" width="10.05"/>
    <col collapsed="false" customWidth="true" hidden="false" outlineLevel="0" max="18" min="17" style="730" width="1.33"/>
    <col collapsed="false" customWidth="true" hidden="false" outlineLevel="0" max="19" min="19" style="730" width="10.72"/>
    <col collapsed="false" customWidth="true" hidden="false" outlineLevel="0" max="21" min="20" style="730" width="1.33"/>
    <col collapsed="false" customWidth="true" hidden="false" outlineLevel="0" max="22" min="22" style="730" width="11.25"/>
    <col collapsed="false" customWidth="true" hidden="false" outlineLevel="0" max="24" min="23" style="730" width="1.33"/>
    <col collapsed="false" customWidth="true" hidden="false" outlineLevel="0" max="25" min="25" style="730" width="9.38"/>
    <col collapsed="false" customWidth="true" hidden="false" outlineLevel="0" max="27" min="26" style="730" width="1.33"/>
    <col collapsed="false" customWidth="true" hidden="false" outlineLevel="0" max="28" min="28" style="730" width="9.11"/>
    <col collapsed="false" customWidth="true" hidden="false" outlineLevel="0" max="30" min="29" style="730" width="1.33"/>
    <col collapsed="false" customWidth="true" hidden="false" outlineLevel="0" max="31" min="31" style="730" width="10.85"/>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53</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54</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8</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19</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0</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1</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0</v>
      </c>
      <c r="R11" s="765"/>
      <c r="S11" s="764" t="n">
        <v>136117</v>
      </c>
      <c r="T11" s="765"/>
      <c r="U11" s="765"/>
      <c r="V11" s="764" t="n">
        <v>-2275</v>
      </c>
      <c r="W11" s="765"/>
      <c r="X11" s="765"/>
      <c r="Y11" s="203" t="n">
        <v>26057</v>
      </c>
      <c r="Z11" s="765"/>
      <c r="AA11" s="765"/>
      <c r="AB11" s="203" t="n">
        <v>27482</v>
      </c>
      <c r="AC11" s="768" t="s">
        <v>22</v>
      </c>
      <c r="AD11" s="765"/>
      <c r="AE11" s="203" t="n">
        <v>-1425</v>
      </c>
      <c r="AF11" s="765"/>
    </row>
    <row r="12" customFormat="false" ht="20.2" hidden="false" customHeight="true" outlineLevel="0" collapsed="false">
      <c r="A12" s="767" t="s">
        <v>26</v>
      </c>
      <c r="B12" s="763"/>
      <c r="C12" s="764" t="n">
        <v>2866571</v>
      </c>
      <c r="D12" s="765" t="n">
        <v>1384592</v>
      </c>
      <c r="E12" s="765" t="n">
        <v>1480453</v>
      </c>
      <c r="F12" s="764" t="n">
        <v>1385880</v>
      </c>
      <c r="G12" s="765" t="n">
        <v>-7429</v>
      </c>
      <c r="H12" s="765" t="n">
        <v>23029</v>
      </c>
      <c r="I12" s="764" t="n">
        <v>1480691</v>
      </c>
      <c r="J12" s="765" t="n">
        <v>-7220</v>
      </c>
      <c r="K12" s="764" t="n">
        <v>1187707</v>
      </c>
      <c r="L12" s="766" t="n">
        <v>2322</v>
      </c>
      <c r="M12" s="764" t="n">
        <v>-3466</v>
      </c>
      <c r="N12" s="765"/>
      <c r="O12" s="765"/>
      <c r="P12" s="764" t="n">
        <v>128614</v>
      </c>
      <c r="Q12" s="765" t="s">
        <v>20</v>
      </c>
      <c r="R12" s="765"/>
      <c r="S12" s="764" t="n">
        <v>131031</v>
      </c>
      <c r="T12" s="765"/>
      <c r="U12" s="765"/>
      <c r="V12" s="203" t="n">
        <v>-2417</v>
      </c>
      <c r="W12" s="765"/>
      <c r="X12" s="765"/>
      <c r="Y12" s="203" t="n">
        <v>26111</v>
      </c>
      <c r="Z12" s="765"/>
      <c r="AA12" s="765"/>
      <c r="AB12" s="203" t="n">
        <v>27160</v>
      </c>
      <c r="AC12" s="768" t="s">
        <v>22</v>
      </c>
      <c r="AD12" s="765"/>
      <c r="AE12" s="203" t="n">
        <v>-1049</v>
      </c>
      <c r="AF12" s="765"/>
    </row>
    <row r="13" customFormat="false" ht="20.2" hidden="false" customHeight="true" outlineLevel="0" collapsed="false">
      <c r="A13" s="767"/>
      <c r="B13" s="763" t="s">
        <v>23</v>
      </c>
      <c r="C13" s="764" t="n">
        <v>31487</v>
      </c>
      <c r="D13" s="765" t="s">
        <v>24</v>
      </c>
      <c r="E13" s="765" t="s">
        <v>23</v>
      </c>
      <c r="F13" s="764" t="n">
        <v>15734</v>
      </c>
      <c r="G13" s="765" t="s">
        <v>24</v>
      </c>
      <c r="H13" s="765" t="s">
        <v>23</v>
      </c>
      <c r="I13" s="764" t="n">
        <v>15753</v>
      </c>
      <c r="J13" s="765" t="s">
        <v>24</v>
      </c>
      <c r="K13" s="769" t="s">
        <v>25</v>
      </c>
      <c r="L13" s="766" t="s">
        <v>23</v>
      </c>
      <c r="M13" s="764" t="n">
        <v>-212</v>
      </c>
      <c r="N13" s="765" t="s">
        <v>24</v>
      </c>
      <c r="O13" s="765" t="s">
        <v>23</v>
      </c>
      <c r="P13" s="764" t="n">
        <v>11408</v>
      </c>
      <c r="Q13" s="765" t="s">
        <v>24</v>
      </c>
      <c r="R13" s="765" t="s">
        <v>23</v>
      </c>
      <c r="S13" s="764" t="n">
        <v>11705</v>
      </c>
      <c r="T13" s="765" t="s">
        <v>24</v>
      </c>
      <c r="U13" s="765" t="s">
        <v>23</v>
      </c>
      <c r="V13" s="203" t="n">
        <v>-297</v>
      </c>
      <c r="W13" s="765" t="s">
        <v>24</v>
      </c>
      <c r="X13" s="765" t="s">
        <v>23</v>
      </c>
      <c r="Y13" s="203" t="n">
        <v>233</v>
      </c>
      <c r="Z13" s="765" t="s">
        <v>24</v>
      </c>
      <c r="AA13" s="765" t="s">
        <v>23</v>
      </c>
      <c r="AB13" s="203" t="n">
        <v>148</v>
      </c>
      <c r="AC13" s="765" t="s">
        <v>24</v>
      </c>
      <c r="AD13" s="765" t="s">
        <v>23</v>
      </c>
      <c r="AE13" s="203" t="n">
        <v>85</v>
      </c>
      <c r="AF13" s="765" t="s">
        <v>24</v>
      </c>
    </row>
    <row r="14" customFormat="false" ht="20.2" hidden="false" customHeight="true" outlineLevel="0" collapsed="false">
      <c r="A14" s="767" t="s">
        <v>84</v>
      </c>
      <c r="B14" s="763"/>
      <c r="C14" s="764" t="n">
        <v>2862259</v>
      </c>
      <c r="D14" s="765" t="n">
        <v>1384592</v>
      </c>
      <c r="E14" s="765" t="n">
        <v>1480453</v>
      </c>
      <c r="F14" s="764" t="n">
        <v>1383350</v>
      </c>
      <c r="G14" s="765" t="n">
        <v>-7429</v>
      </c>
      <c r="H14" s="765" t="n">
        <v>23029</v>
      </c>
      <c r="I14" s="764" t="n">
        <v>1478909</v>
      </c>
      <c r="J14" s="765" t="n">
        <v>-7220</v>
      </c>
      <c r="K14" s="764" t="n">
        <v>1195052</v>
      </c>
      <c r="L14" s="766" t="n">
        <v>2322</v>
      </c>
      <c r="M14" s="764" t="n">
        <v>-4312</v>
      </c>
      <c r="N14" s="765"/>
      <c r="O14" s="765"/>
      <c r="P14" s="764" t="n">
        <v>121409</v>
      </c>
      <c r="Q14" s="765" t="s">
        <v>20</v>
      </c>
      <c r="R14" s="765"/>
      <c r="S14" s="764" t="n">
        <v>124206</v>
      </c>
      <c r="T14" s="765"/>
      <c r="U14" s="765"/>
      <c r="V14" s="203" t="n">
        <v>-2797</v>
      </c>
      <c r="W14" s="765"/>
      <c r="X14" s="765"/>
      <c r="Y14" s="203" t="n">
        <v>25793</v>
      </c>
      <c r="Z14" s="765"/>
      <c r="AA14" s="765"/>
      <c r="AB14" s="203" t="n">
        <v>27308</v>
      </c>
      <c r="AC14" s="765"/>
      <c r="AD14" s="765"/>
      <c r="AE14" s="203" t="n">
        <v>-1515</v>
      </c>
      <c r="AF14" s="765"/>
    </row>
    <row r="15" customFormat="false" ht="20.2" hidden="false" customHeight="true" outlineLevel="0" collapsed="false">
      <c r="A15" s="770"/>
      <c r="B15" s="771" t="s">
        <v>23</v>
      </c>
      <c r="C15" s="772" t="n">
        <v>30311</v>
      </c>
      <c r="D15" s="772" t="s">
        <v>24</v>
      </c>
      <c r="E15" s="772" t="s">
        <v>23</v>
      </c>
      <c r="F15" s="772" t="n">
        <v>14753</v>
      </c>
      <c r="G15" s="772" t="s">
        <v>24</v>
      </c>
      <c r="H15" s="772" t="s">
        <v>23</v>
      </c>
      <c r="I15" s="772" t="n">
        <v>15558</v>
      </c>
      <c r="J15" s="772" t="s">
        <v>24</v>
      </c>
      <c r="K15" s="773" t="s">
        <v>25</v>
      </c>
      <c r="L15" s="774" t="s">
        <v>23</v>
      </c>
      <c r="M15" s="772" t="n">
        <v>-1176</v>
      </c>
      <c r="N15" s="775" t="s">
        <v>24</v>
      </c>
      <c r="O15" s="775" t="s">
        <v>23</v>
      </c>
      <c r="P15" s="776" t="n">
        <v>9546</v>
      </c>
      <c r="Q15" s="775" t="s">
        <v>24</v>
      </c>
      <c r="R15" s="775" t="s">
        <v>23</v>
      </c>
      <c r="S15" s="776" t="n">
        <v>10799</v>
      </c>
      <c r="T15" s="775" t="s">
        <v>24</v>
      </c>
      <c r="U15" s="775" t="s">
        <v>23</v>
      </c>
      <c r="V15" s="776" t="n">
        <v>-1253</v>
      </c>
      <c r="W15" s="775" t="s">
        <v>24</v>
      </c>
      <c r="X15" s="775" t="s">
        <v>23</v>
      </c>
      <c r="Y15" s="776" t="n">
        <v>209</v>
      </c>
      <c r="Z15" s="775" t="s">
        <v>24</v>
      </c>
      <c r="AA15" s="775" t="s">
        <v>23</v>
      </c>
      <c r="AB15" s="776" t="n">
        <v>132</v>
      </c>
      <c r="AC15" s="775" t="s">
        <v>24</v>
      </c>
      <c r="AD15" s="775" t="s">
        <v>23</v>
      </c>
      <c r="AE15" s="776" t="n">
        <v>77</v>
      </c>
      <c r="AF15" s="775" t="s">
        <v>24</v>
      </c>
    </row>
    <row r="16" customFormat="false" ht="20.2" hidden="false" customHeight="true" outlineLevel="0" collapsed="false">
      <c r="A16" s="777" t="s">
        <v>85</v>
      </c>
      <c r="B16" s="778"/>
      <c r="C16" s="203" t="n">
        <v>2866571</v>
      </c>
      <c r="D16" s="217" t="n">
        <v>1384592</v>
      </c>
      <c r="E16" s="779" t="n">
        <v>1480453</v>
      </c>
      <c r="F16" s="203" t="n">
        <v>1385880</v>
      </c>
      <c r="G16" s="217" t="n">
        <v>-7429</v>
      </c>
      <c r="H16" s="779" t="n">
        <v>23029</v>
      </c>
      <c r="I16" s="203" t="n">
        <v>1480691</v>
      </c>
      <c r="J16" s="217" t="n">
        <v>-7220</v>
      </c>
      <c r="K16" s="203" t="n">
        <v>1187707</v>
      </c>
      <c r="L16" s="780" t="n">
        <v>2322</v>
      </c>
      <c r="M16" s="203" t="n">
        <v>-598</v>
      </c>
      <c r="N16" s="217"/>
      <c r="O16" s="779"/>
      <c r="P16" s="203" t="n">
        <v>9012</v>
      </c>
      <c r="Q16" s="217" t="s">
        <v>20</v>
      </c>
      <c r="R16" s="779"/>
      <c r="S16" s="203" t="n">
        <v>9701</v>
      </c>
      <c r="T16" s="217"/>
      <c r="U16" s="779"/>
      <c r="V16" s="203" t="n">
        <v>-689</v>
      </c>
      <c r="W16" s="217"/>
      <c r="X16" s="779"/>
      <c r="Y16" s="203" t="n">
        <v>2112</v>
      </c>
      <c r="Z16" s="217"/>
      <c r="AA16" s="779"/>
      <c r="AB16" s="203" t="n">
        <v>2021</v>
      </c>
      <c r="AC16" s="220" t="s">
        <v>22</v>
      </c>
      <c r="AD16" s="779"/>
      <c r="AE16" s="203" t="n">
        <v>91</v>
      </c>
      <c r="AF16" s="217"/>
    </row>
    <row r="17" customFormat="false" ht="20.2" hidden="false" customHeight="true" outlineLevel="0" collapsed="false">
      <c r="A17" s="781"/>
      <c r="B17" s="763" t="s">
        <v>23</v>
      </c>
      <c r="C17" s="782" t="n">
        <v>31487</v>
      </c>
      <c r="D17" s="782" t="s">
        <v>24</v>
      </c>
      <c r="E17" s="782" t="s">
        <v>23</v>
      </c>
      <c r="F17" s="782" t="n">
        <v>15734</v>
      </c>
      <c r="G17" s="782" t="s">
        <v>24</v>
      </c>
      <c r="H17" s="782" t="s">
        <v>23</v>
      </c>
      <c r="I17" s="782" t="n">
        <v>15753</v>
      </c>
      <c r="J17" s="782" t="s">
        <v>24</v>
      </c>
      <c r="K17" s="783" t="s">
        <v>25</v>
      </c>
      <c r="L17" s="766" t="s">
        <v>23</v>
      </c>
      <c r="M17" s="203" t="n">
        <v>197</v>
      </c>
      <c r="N17" s="765" t="s">
        <v>24</v>
      </c>
      <c r="O17" s="765" t="s">
        <v>23</v>
      </c>
      <c r="P17" s="764" t="n">
        <v>1128</v>
      </c>
      <c r="Q17" s="765" t="s">
        <v>24</v>
      </c>
      <c r="R17" s="765" t="s">
        <v>23</v>
      </c>
      <c r="S17" s="764" t="n">
        <v>941</v>
      </c>
      <c r="T17" s="765" t="s">
        <v>24</v>
      </c>
      <c r="U17" s="765" t="s">
        <v>23</v>
      </c>
      <c r="V17" s="764" t="n">
        <v>187</v>
      </c>
      <c r="W17" s="765" t="s">
        <v>24</v>
      </c>
      <c r="X17" s="765" t="s">
        <v>23</v>
      </c>
      <c r="Y17" s="764" t="n">
        <v>20</v>
      </c>
      <c r="Z17" s="765" t="s">
        <v>24</v>
      </c>
      <c r="AA17" s="765" t="s">
        <v>23</v>
      </c>
      <c r="AB17" s="764" t="n">
        <v>10</v>
      </c>
      <c r="AC17" s="765" t="s">
        <v>24</v>
      </c>
      <c r="AD17" s="765" t="s">
        <v>23</v>
      </c>
      <c r="AE17" s="764" t="n">
        <v>10</v>
      </c>
      <c r="AF17" s="765" t="s">
        <v>24</v>
      </c>
    </row>
    <row r="18" customFormat="false" ht="20.2" hidden="false" customHeight="true" outlineLevel="0" collapsed="false">
      <c r="A18" s="777" t="s">
        <v>63</v>
      </c>
      <c r="B18" s="778"/>
      <c r="C18" s="203" t="n">
        <v>2867204</v>
      </c>
      <c r="D18" s="217" t="n">
        <v>1384592</v>
      </c>
      <c r="E18" s="779" t="n">
        <v>1480453</v>
      </c>
      <c r="F18" s="203" t="n">
        <v>1386196</v>
      </c>
      <c r="G18" s="217" t="n">
        <v>-7429</v>
      </c>
      <c r="H18" s="779" t="n">
        <v>23029</v>
      </c>
      <c r="I18" s="203" t="n">
        <v>1481008</v>
      </c>
      <c r="J18" s="217" t="n">
        <v>-7220</v>
      </c>
      <c r="K18" s="203" t="n">
        <v>1188258</v>
      </c>
      <c r="L18" s="780" t="n">
        <v>2322</v>
      </c>
      <c r="M18" s="203" t="n">
        <v>633</v>
      </c>
      <c r="N18" s="217"/>
      <c r="O18" s="779"/>
      <c r="P18" s="203" t="n">
        <v>9297</v>
      </c>
      <c r="Q18" s="217" t="s">
        <v>20</v>
      </c>
      <c r="R18" s="779"/>
      <c r="S18" s="203" t="n">
        <v>8606</v>
      </c>
      <c r="T18" s="217"/>
      <c r="U18" s="779"/>
      <c r="V18" s="203" t="n">
        <v>691</v>
      </c>
      <c r="W18" s="217"/>
      <c r="X18" s="779"/>
      <c r="Y18" s="203" t="n">
        <v>2071</v>
      </c>
      <c r="Z18" s="217"/>
      <c r="AA18" s="779"/>
      <c r="AB18" s="203" t="n">
        <v>2129</v>
      </c>
      <c r="AC18" s="220" t="s">
        <v>22</v>
      </c>
      <c r="AD18" s="779"/>
      <c r="AE18" s="203" t="n">
        <v>-58</v>
      </c>
      <c r="AF18" s="217"/>
    </row>
    <row r="19" customFormat="false" ht="20.2" hidden="false" customHeight="true" outlineLevel="0" collapsed="false">
      <c r="A19" s="777" t="s">
        <v>64</v>
      </c>
      <c r="B19" s="784"/>
      <c r="C19" s="203" t="n">
        <v>2866880</v>
      </c>
      <c r="D19" s="217" t="n">
        <v>1384592</v>
      </c>
      <c r="E19" s="779" t="n">
        <v>1480453</v>
      </c>
      <c r="F19" s="203" t="n">
        <v>1386026</v>
      </c>
      <c r="G19" s="217" t="n">
        <v>-7429</v>
      </c>
      <c r="H19" s="779" t="n">
        <v>23029</v>
      </c>
      <c r="I19" s="203" t="n">
        <v>1480854</v>
      </c>
      <c r="J19" s="217" t="n">
        <v>-7220</v>
      </c>
      <c r="K19" s="203" t="n">
        <v>1188435</v>
      </c>
      <c r="L19" s="780" t="n">
        <v>2322</v>
      </c>
      <c r="M19" s="203" t="n">
        <v>-324</v>
      </c>
      <c r="N19" s="217"/>
      <c r="O19" s="779"/>
      <c r="P19" s="203" t="n">
        <v>7422</v>
      </c>
      <c r="Q19" s="217" t="s">
        <v>20</v>
      </c>
      <c r="R19" s="779"/>
      <c r="S19" s="203" t="n">
        <v>7538</v>
      </c>
      <c r="T19" s="217"/>
      <c r="U19" s="779"/>
      <c r="V19" s="203" t="n">
        <v>-116</v>
      </c>
      <c r="W19" s="217"/>
      <c r="X19" s="779"/>
      <c r="Y19" s="203" t="n">
        <v>2168</v>
      </c>
      <c r="Z19" s="217"/>
      <c r="AA19" s="779"/>
      <c r="AB19" s="203" t="n">
        <v>2376</v>
      </c>
      <c r="AC19" s="220" t="s">
        <v>22</v>
      </c>
      <c r="AD19" s="779"/>
      <c r="AE19" s="203" t="n">
        <v>-208</v>
      </c>
      <c r="AF19" s="221"/>
    </row>
    <row r="20" customFormat="false" ht="20.2" hidden="false" customHeight="true" outlineLevel="0" collapsed="false">
      <c r="A20" s="777" t="s">
        <v>65</v>
      </c>
      <c r="B20" s="784"/>
      <c r="C20" s="203" t="n">
        <v>2866527</v>
      </c>
      <c r="D20" s="217" t="n">
        <v>1384592</v>
      </c>
      <c r="E20" s="779" t="n">
        <v>1480453</v>
      </c>
      <c r="F20" s="203" t="n">
        <v>1385763</v>
      </c>
      <c r="G20" s="217" t="n">
        <v>-7429</v>
      </c>
      <c r="H20" s="779" t="n">
        <v>23029</v>
      </c>
      <c r="I20" s="203" t="n">
        <v>1480764</v>
      </c>
      <c r="J20" s="217" t="n">
        <v>-7220</v>
      </c>
      <c r="K20" s="203" t="n">
        <v>1188248</v>
      </c>
      <c r="L20" s="780" t="n">
        <v>2322</v>
      </c>
      <c r="M20" s="203" t="n">
        <v>-353</v>
      </c>
      <c r="N20" s="217"/>
      <c r="O20" s="779"/>
      <c r="P20" s="203" t="n">
        <v>7108</v>
      </c>
      <c r="Q20" s="217" t="s">
        <v>20</v>
      </c>
      <c r="R20" s="779"/>
      <c r="S20" s="203" t="n">
        <v>7281</v>
      </c>
      <c r="T20" s="217"/>
      <c r="U20" s="779"/>
      <c r="V20" s="203" t="n">
        <v>-173</v>
      </c>
      <c r="W20" s="217"/>
      <c r="X20" s="779"/>
      <c r="Y20" s="203" t="n">
        <v>2074</v>
      </c>
      <c r="Z20" s="217"/>
      <c r="AA20" s="779"/>
      <c r="AB20" s="203" t="n">
        <v>2254</v>
      </c>
      <c r="AC20" s="220" t="s">
        <v>22</v>
      </c>
      <c r="AD20" s="779"/>
      <c r="AE20" s="203" t="n">
        <v>-180</v>
      </c>
      <c r="AF20" s="217"/>
    </row>
    <row r="21" s="785" customFormat="true" ht="20.2" hidden="false" customHeight="true" outlineLevel="0" collapsed="false">
      <c r="A21" s="777" t="s">
        <v>66</v>
      </c>
      <c r="B21" s="784"/>
      <c r="C21" s="203" t="n">
        <v>2865479</v>
      </c>
      <c r="D21" s="217" t="n">
        <v>1384592</v>
      </c>
      <c r="E21" s="779" t="n">
        <v>1480453</v>
      </c>
      <c r="F21" s="203" t="n">
        <v>1385218</v>
      </c>
      <c r="G21" s="217" t="n">
        <v>-7429</v>
      </c>
      <c r="H21" s="779" t="n">
        <v>23029</v>
      </c>
      <c r="I21" s="203" t="n">
        <v>1480261</v>
      </c>
      <c r="J21" s="217" t="n">
        <v>-7220</v>
      </c>
      <c r="K21" s="203" t="n">
        <v>1188248</v>
      </c>
      <c r="L21" s="780" t="n">
        <v>2322</v>
      </c>
      <c r="M21" s="203" t="n">
        <v>-1048</v>
      </c>
      <c r="N21" s="217"/>
      <c r="O21" s="779"/>
      <c r="P21" s="203" t="n">
        <v>7004</v>
      </c>
      <c r="Q21" s="217" t="s">
        <v>20</v>
      </c>
      <c r="R21" s="779"/>
      <c r="S21" s="203" t="n">
        <v>7525</v>
      </c>
      <c r="T21" s="217"/>
      <c r="U21" s="779"/>
      <c r="V21" s="203" t="n">
        <v>-521</v>
      </c>
      <c r="W21" s="217"/>
      <c r="X21" s="779"/>
      <c r="Y21" s="203" t="n">
        <v>2173</v>
      </c>
      <c r="Z21" s="217"/>
      <c r="AA21" s="779"/>
      <c r="AB21" s="203" t="n">
        <v>2700</v>
      </c>
      <c r="AC21" s="220" t="s">
        <v>22</v>
      </c>
      <c r="AD21" s="779"/>
      <c r="AE21" s="203" t="n">
        <v>-527</v>
      </c>
      <c r="AF21" s="217"/>
      <c r="AG21" s="785" t="s">
        <v>20</v>
      </c>
    </row>
    <row r="22" s="786" customFormat="true" ht="20.2" hidden="false" customHeight="true" outlineLevel="0" collapsed="false">
      <c r="A22" s="777" t="s">
        <v>67</v>
      </c>
      <c r="B22" s="784"/>
      <c r="C22" s="203" t="n">
        <v>2864964</v>
      </c>
      <c r="D22" s="217" t="n">
        <v>1384592</v>
      </c>
      <c r="E22" s="779" t="n">
        <v>1480453</v>
      </c>
      <c r="F22" s="203" t="n">
        <v>1384979</v>
      </c>
      <c r="G22" s="217" t="n">
        <v>-7429</v>
      </c>
      <c r="H22" s="779" t="n">
        <v>23029</v>
      </c>
      <c r="I22" s="203" t="n">
        <v>1479985</v>
      </c>
      <c r="J22" s="217" t="n">
        <v>-7220</v>
      </c>
      <c r="K22" s="203" t="n">
        <v>1188365</v>
      </c>
      <c r="L22" s="780" t="n">
        <v>2322</v>
      </c>
      <c r="M22" s="203" t="n">
        <v>-515</v>
      </c>
      <c r="N22" s="217"/>
      <c r="O22" s="779"/>
      <c r="P22" s="203" t="n">
        <v>8036</v>
      </c>
      <c r="Q22" s="217" t="s">
        <v>20</v>
      </c>
      <c r="R22" s="779"/>
      <c r="S22" s="203" t="n">
        <v>8374</v>
      </c>
      <c r="T22" s="217"/>
      <c r="U22" s="779"/>
      <c r="V22" s="203" t="n">
        <v>-338</v>
      </c>
      <c r="W22" s="217"/>
      <c r="X22" s="779"/>
      <c r="Y22" s="203" t="n">
        <v>2020</v>
      </c>
      <c r="Z22" s="217"/>
      <c r="AA22" s="779"/>
      <c r="AB22" s="203" t="n">
        <v>2197</v>
      </c>
      <c r="AC22" s="220" t="s">
        <v>22</v>
      </c>
      <c r="AD22" s="779"/>
      <c r="AE22" s="203" t="n">
        <v>-177</v>
      </c>
      <c r="AF22" s="217"/>
    </row>
    <row r="23" s="785" customFormat="true" ht="20.2" hidden="false" customHeight="true" outlineLevel="0" collapsed="false">
      <c r="A23" s="777" t="s">
        <v>56</v>
      </c>
      <c r="B23" s="784"/>
      <c r="C23" s="203" t="n">
        <v>2858002</v>
      </c>
      <c r="D23" s="217" t="n">
        <v>1384592</v>
      </c>
      <c r="E23" s="779" t="n">
        <v>1480453</v>
      </c>
      <c r="F23" s="203" t="n">
        <v>1380777</v>
      </c>
      <c r="G23" s="217" t="n">
        <v>-7429</v>
      </c>
      <c r="H23" s="779" t="n">
        <v>23029</v>
      </c>
      <c r="I23" s="203" t="n">
        <v>1477225</v>
      </c>
      <c r="J23" s="217" t="n">
        <v>-7220</v>
      </c>
      <c r="K23" s="203" t="n">
        <v>1187890</v>
      </c>
      <c r="L23" s="780" t="n">
        <v>2322</v>
      </c>
      <c r="M23" s="203" t="n">
        <v>-6962</v>
      </c>
      <c r="N23" s="217"/>
      <c r="O23" s="779"/>
      <c r="P23" s="203" t="n">
        <v>21652</v>
      </c>
      <c r="Q23" s="217" t="s">
        <v>20</v>
      </c>
      <c r="R23" s="779"/>
      <c r="S23" s="203" t="n">
        <v>28389</v>
      </c>
      <c r="T23" s="217"/>
      <c r="U23" s="779"/>
      <c r="V23" s="203" t="n">
        <v>-6737</v>
      </c>
      <c r="W23" s="217"/>
      <c r="X23" s="779"/>
      <c r="Y23" s="203" t="n">
        <v>2299</v>
      </c>
      <c r="Z23" s="217"/>
      <c r="AA23" s="779"/>
      <c r="AB23" s="203" t="n">
        <v>2524</v>
      </c>
      <c r="AC23" s="220" t="s">
        <v>22</v>
      </c>
      <c r="AD23" s="779"/>
      <c r="AE23" s="203" t="n">
        <v>-225</v>
      </c>
      <c r="AF23" s="217"/>
    </row>
    <row r="24" customFormat="false" ht="20.2" hidden="false" customHeight="true" outlineLevel="0" collapsed="false">
      <c r="A24" s="777" t="s">
        <v>57</v>
      </c>
      <c r="B24" s="784"/>
      <c r="C24" s="203" t="n">
        <v>2863915</v>
      </c>
      <c r="D24" s="217" t="n">
        <v>1384592</v>
      </c>
      <c r="E24" s="779" t="n">
        <v>1480453</v>
      </c>
      <c r="F24" s="203" t="n">
        <v>1384403</v>
      </c>
      <c r="G24" s="217" t="n">
        <v>-7429</v>
      </c>
      <c r="H24" s="779" t="n">
        <v>23029</v>
      </c>
      <c r="I24" s="203" t="n">
        <v>1479512</v>
      </c>
      <c r="J24" s="217" t="n">
        <v>-7220</v>
      </c>
      <c r="K24" s="203" t="n">
        <v>1193257</v>
      </c>
      <c r="L24" s="780" t="n">
        <v>2322</v>
      </c>
      <c r="M24" s="203" t="n">
        <v>5913</v>
      </c>
      <c r="N24" s="217"/>
      <c r="O24" s="779"/>
      <c r="P24" s="203" t="n">
        <v>19547</v>
      </c>
      <c r="Q24" s="217" t="s">
        <v>20</v>
      </c>
      <c r="R24" s="779"/>
      <c r="S24" s="203" t="n">
        <v>13502</v>
      </c>
      <c r="T24" s="217"/>
      <c r="U24" s="779"/>
      <c r="V24" s="203" t="n">
        <v>6045</v>
      </c>
      <c r="W24" s="217"/>
      <c r="X24" s="779"/>
      <c r="Y24" s="203" t="n">
        <v>2142</v>
      </c>
      <c r="Z24" s="217"/>
      <c r="AA24" s="779"/>
      <c r="AB24" s="203" t="n">
        <v>2274</v>
      </c>
      <c r="AC24" s="220" t="s">
        <v>22</v>
      </c>
      <c r="AD24" s="779"/>
      <c r="AE24" s="203" t="n">
        <v>-132</v>
      </c>
      <c r="AF24" s="217"/>
      <c r="AG24" s="730" t="s">
        <v>20</v>
      </c>
      <c r="AH24" s="730" t="s">
        <v>20</v>
      </c>
    </row>
    <row r="25" s="785" customFormat="true" ht="20.2" hidden="false" customHeight="true" outlineLevel="0" collapsed="false">
      <c r="A25" s="777" t="s">
        <v>58</v>
      </c>
      <c r="B25" s="784"/>
      <c r="C25" s="203" t="n">
        <v>2863652</v>
      </c>
      <c r="D25" s="217" t="n">
        <v>1384592</v>
      </c>
      <c r="E25" s="779" t="n">
        <v>1480453</v>
      </c>
      <c r="F25" s="203" t="n">
        <v>1384262</v>
      </c>
      <c r="G25" s="217" t="n">
        <v>-7429</v>
      </c>
      <c r="H25" s="779" t="n">
        <v>23029</v>
      </c>
      <c r="I25" s="203" t="n">
        <v>1479390</v>
      </c>
      <c r="J25" s="217" t="n">
        <v>-7220</v>
      </c>
      <c r="K25" s="203" t="n">
        <v>1193643</v>
      </c>
      <c r="L25" s="780" t="n">
        <v>2322</v>
      </c>
      <c r="M25" s="203" t="n">
        <v>-263</v>
      </c>
      <c r="N25" s="217"/>
      <c r="O25" s="779"/>
      <c r="P25" s="203" t="n">
        <v>7847</v>
      </c>
      <c r="Q25" s="217" t="s">
        <v>20</v>
      </c>
      <c r="R25" s="779"/>
      <c r="S25" s="203" t="n">
        <v>7758</v>
      </c>
      <c r="T25" s="217"/>
      <c r="U25" s="779"/>
      <c r="V25" s="203" t="n">
        <v>89</v>
      </c>
      <c r="W25" s="217"/>
      <c r="X25" s="779"/>
      <c r="Y25" s="203" t="n">
        <v>1983</v>
      </c>
      <c r="Z25" s="217"/>
      <c r="AA25" s="779"/>
      <c r="AB25" s="203" t="n">
        <v>2335</v>
      </c>
      <c r="AC25" s="220" t="s">
        <v>22</v>
      </c>
      <c r="AD25" s="779"/>
      <c r="AE25" s="203" t="n">
        <v>-352</v>
      </c>
      <c r="AF25" s="217"/>
    </row>
    <row r="26" customFormat="false" ht="20.2" hidden="false" customHeight="true" outlineLevel="0" collapsed="false">
      <c r="A26" s="777" t="s">
        <v>59</v>
      </c>
      <c r="B26" s="784"/>
      <c r="C26" s="203" t="n">
        <v>2863227</v>
      </c>
      <c r="D26" s="217" t="n">
        <v>1384592</v>
      </c>
      <c r="E26" s="779" t="n">
        <v>1480453</v>
      </c>
      <c r="F26" s="203" t="n">
        <v>1384001</v>
      </c>
      <c r="G26" s="217" t="n">
        <v>-7429</v>
      </c>
      <c r="H26" s="779" t="n">
        <v>23029</v>
      </c>
      <c r="I26" s="203" t="n">
        <v>1479226</v>
      </c>
      <c r="J26" s="217" t="n">
        <v>-7220</v>
      </c>
      <c r="K26" s="203" t="n">
        <v>1194173</v>
      </c>
      <c r="L26" s="780" t="n">
        <v>2322</v>
      </c>
      <c r="M26" s="203" t="n">
        <v>-425</v>
      </c>
      <c r="N26" s="217"/>
      <c r="O26" s="779"/>
      <c r="P26" s="203" t="n">
        <v>7957</v>
      </c>
      <c r="Q26" s="217" t="s">
        <v>20</v>
      </c>
      <c r="R26" s="779"/>
      <c r="S26" s="203" t="n">
        <v>8435</v>
      </c>
      <c r="T26" s="217"/>
      <c r="U26" s="779"/>
      <c r="V26" s="203" t="n">
        <v>-478</v>
      </c>
      <c r="W26" s="217"/>
      <c r="X26" s="779"/>
      <c r="Y26" s="203" t="n">
        <v>2143</v>
      </c>
      <c r="Z26" s="217"/>
      <c r="AA26" s="779"/>
      <c r="AB26" s="203" t="n">
        <v>2090</v>
      </c>
      <c r="AC26" s="220" t="s">
        <v>22</v>
      </c>
      <c r="AD26" s="779"/>
      <c r="AE26" s="203" t="n">
        <v>53</v>
      </c>
      <c r="AF26" s="217"/>
      <c r="AH26" s="787" t="s">
        <v>22</v>
      </c>
    </row>
    <row r="27" customFormat="false" ht="20.2" hidden="false" customHeight="true" outlineLevel="0" collapsed="false">
      <c r="A27" s="777" t="s">
        <v>60</v>
      </c>
      <c r="B27" s="784"/>
      <c r="C27" s="203" t="n">
        <v>2862943</v>
      </c>
      <c r="D27" s="217" t="n">
        <v>1384592</v>
      </c>
      <c r="E27" s="779" t="n">
        <v>1480453</v>
      </c>
      <c r="F27" s="203" t="n">
        <v>1383754</v>
      </c>
      <c r="G27" s="217" t="n">
        <v>-7429</v>
      </c>
      <c r="H27" s="779" t="n">
        <v>23029</v>
      </c>
      <c r="I27" s="203" t="n">
        <v>1479189</v>
      </c>
      <c r="J27" s="217" t="n">
        <v>-7220</v>
      </c>
      <c r="K27" s="203" t="n">
        <v>1194428</v>
      </c>
      <c r="L27" s="780" t="n">
        <v>2322</v>
      </c>
      <c r="M27" s="203" t="n">
        <v>-284</v>
      </c>
      <c r="N27" s="217"/>
      <c r="O27" s="779"/>
      <c r="P27" s="203" t="n">
        <v>8495</v>
      </c>
      <c r="Q27" s="217" t="s">
        <v>20</v>
      </c>
      <c r="R27" s="779"/>
      <c r="S27" s="203" t="n">
        <v>8918</v>
      </c>
      <c r="T27" s="217"/>
      <c r="U27" s="779"/>
      <c r="V27" s="203" t="n">
        <v>-423</v>
      </c>
      <c r="W27" s="217"/>
      <c r="X27" s="779"/>
      <c r="Y27" s="203" t="n">
        <v>2191</v>
      </c>
      <c r="Z27" s="217"/>
      <c r="AA27" s="779"/>
      <c r="AB27" s="203" t="n">
        <v>2052</v>
      </c>
      <c r="AC27" s="220" t="s">
        <v>22</v>
      </c>
      <c r="AD27" s="779"/>
      <c r="AE27" s="203" t="n">
        <v>139</v>
      </c>
      <c r="AF27" s="217"/>
      <c r="AG27" s="788" t="s">
        <v>22</v>
      </c>
      <c r="AH27" s="788"/>
    </row>
    <row r="28" customFormat="false" ht="20.2" hidden="false" customHeight="true" outlineLevel="0" collapsed="false">
      <c r="A28" s="777" t="s">
        <v>61</v>
      </c>
      <c r="B28" s="784"/>
      <c r="C28" s="203" t="n">
        <v>2862656</v>
      </c>
      <c r="D28" s="217" t="n">
        <v>1384592</v>
      </c>
      <c r="E28" s="779" t="n">
        <v>1480453</v>
      </c>
      <c r="F28" s="203" t="n">
        <v>1383606</v>
      </c>
      <c r="G28" s="217" t="n">
        <v>-7429</v>
      </c>
      <c r="H28" s="779" t="n">
        <v>23029</v>
      </c>
      <c r="I28" s="203" t="n">
        <v>1479050</v>
      </c>
      <c r="J28" s="217" t="n">
        <v>-7220</v>
      </c>
      <c r="K28" s="203" t="n">
        <v>1194709</v>
      </c>
      <c r="L28" s="780" t="n">
        <v>2322</v>
      </c>
      <c r="M28" s="203" t="n">
        <v>-287</v>
      </c>
      <c r="N28" s="217"/>
      <c r="O28" s="779"/>
      <c r="P28" s="203" t="n">
        <v>8742</v>
      </c>
      <c r="Q28" s="217" t="s">
        <v>20</v>
      </c>
      <c r="R28" s="779"/>
      <c r="S28" s="203" t="n">
        <v>9118</v>
      </c>
      <c r="T28" s="217"/>
      <c r="U28" s="779"/>
      <c r="V28" s="203" t="n">
        <v>-376</v>
      </c>
      <c r="W28" s="217"/>
      <c r="X28" s="779"/>
      <c r="Y28" s="203" t="n">
        <v>2344</v>
      </c>
      <c r="Z28" s="217"/>
      <c r="AA28" s="779"/>
      <c r="AB28" s="203" t="n">
        <v>2255</v>
      </c>
      <c r="AC28" s="220" t="s">
        <v>22</v>
      </c>
      <c r="AD28" s="779"/>
      <c r="AE28" s="203" t="n">
        <v>89</v>
      </c>
      <c r="AF28" s="217"/>
      <c r="AG28" s="788" t="s">
        <v>22</v>
      </c>
      <c r="AH28" s="788" t="s">
        <v>22</v>
      </c>
    </row>
    <row r="29" customFormat="false" ht="20.2" hidden="false" customHeight="true" outlineLevel="0" collapsed="false">
      <c r="A29" s="781"/>
      <c r="B29" s="763" t="s">
        <v>23</v>
      </c>
      <c r="C29" s="782" t="n">
        <v>30243</v>
      </c>
      <c r="D29" s="782" t="s">
        <v>24</v>
      </c>
      <c r="E29" s="782" t="s">
        <v>23</v>
      </c>
      <c r="F29" s="782" t="n">
        <v>14783</v>
      </c>
      <c r="G29" s="782" t="s">
        <v>24</v>
      </c>
      <c r="H29" s="782" t="s">
        <v>23</v>
      </c>
      <c r="I29" s="782" t="n">
        <v>15460</v>
      </c>
      <c r="J29" s="782" t="s">
        <v>24</v>
      </c>
      <c r="K29" s="783" t="s">
        <v>25</v>
      </c>
      <c r="L29" s="766" t="s">
        <v>23</v>
      </c>
      <c r="M29" s="203" t="n">
        <v>-473</v>
      </c>
      <c r="N29" s="765" t="s">
        <v>24</v>
      </c>
      <c r="O29" s="765" t="s">
        <v>23</v>
      </c>
      <c r="P29" s="764" t="n">
        <v>573</v>
      </c>
      <c r="Q29" s="765" t="s">
        <v>24</v>
      </c>
      <c r="R29" s="765" t="s">
        <v>23</v>
      </c>
      <c r="S29" s="764" t="n">
        <v>1052</v>
      </c>
      <c r="T29" s="765" t="s">
        <v>24</v>
      </c>
      <c r="U29" s="765" t="s">
        <v>23</v>
      </c>
      <c r="V29" s="764" t="n">
        <v>-479</v>
      </c>
      <c r="W29" s="765" t="s">
        <v>24</v>
      </c>
      <c r="X29" s="765" t="s">
        <v>23</v>
      </c>
      <c r="Y29" s="764" t="n">
        <v>15</v>
      </c>
      <c r="Z29" s="765" t="s">
        <v>24</v>
      </c>
      <c r="AA29" s="765" t="s">
        <v>23</v>
      </c>
      <c r="AB29" s="764" t="n">
        <v>9</v>
      </c>
      <c r="AC29" s="765" t="s">
        <v>24</v>
      </c>
      <c r="AD29" s="765" t="s">
        <v>23</v>
      </c>
      <c r="AE29" s="764" t="n">
        <v>6</v>
      </c>
      <c r="AF29" s="765" t="s">
        <v>24</v>
      </c>
      <c r="AG29" s="788" t="s">
        <v>22</v>
      </c>
      <c r="AH29" s="788" t="s">
        <v>22</v>
      </c>
    </row>
    <row r="30" customFormat="false" ht="20.2" hidden="false" customHeight="true" outlineLevel="0" collapsed="false">
      <c r="A30" s="781"/>
      <c r="B30" s="763"/>
      <c r="C30" s="764"/>
      <c r="D30" s="765"/>
      <c r="E30" s="765"/>
      <c r="F30" s="764"/>
      <c r="G30" s="765"/>
      <c r="H30" s="765"/>
      <c r="I30" s="769" t="s">
        <v>22</v>
      </c>
      <c r="J30" s="765"/>
      <c r="K30" s="764"/>
      <c r="L30" s="766"/>
      <c r="M30" s="764"/>
      <c r="N30" s="765"/>
      <c r="O30" s="765"/>
      <c r="P30" s="764"/>
      <c r="Q30" s="765"/>
      <c r="R30" s="765"/>
      <c r="S30" s="764"/>
      <c r="T30" s="765"/>
      <c r="U30" s="765"/>
      <c r="V30" s="764"/>
      <c r="W30" s="765"/>
      <c r="X30" s="765"/>
      <c r="Y30" s="764"/>
      <c r="Z30" s="765"/>
      <c r="AA30" s="765"/>
      <c r="AB30" s="764"/>
      <c r="AC30" s="765"/>
      <c r="AD30" s="765"/>
      <c r="AE30" s="228"/>
      <c r="AF30" s="765"/>
      <c r="AG30" s="788"/>
      <c r="AH30" s="788"/>
    </row>
    <row r="31" customFormat="false" ht="20.2" hidden="false" customHeight="true" outlineLevel="0" collapsed="false">
      <c r="A31" s="777" t="s">
        <v>62</v>
      </c>
      <c r="B31" s="784"/>
      <c r="C31" s="203" t="n">
        <v>2862259</v>
      </c>
      <c r="D31" s="217" t="n">
        <v>1384592</v>
      </c>
      <c r="E31" s="779" t="n">
        <v>1480453</v>
      </c>
      <c r="F31" s="203" t="n">
        <v>1383350</v>
      </c>
      <c r="G31" s="217" t="n">
        <v>-7429</v>
      </c>
      <c r="H31" s="779" t="n">
        <v>23029</v>
      </c>
      <c r="I31" s="203" t="n">
        <v>1478909</v>
      </c>
      <c r="J31" s="217" t="n">
        <v>-7220</v>
      </c>
      <c r="K31" s="203" t="n">
        <v>1195052</v>
      </c>
      <c r="L31" s="780" t="n">
        <v>2322</v>
      </c>
      <c r="M31" s="203" t="n">
        <v>-397</v>
      </c>
      <c r="N31" s="217"/>
      <c r="O31" s="779"/>
      <c r="P31" s="203" t="n">
        <v>8302</v>
      </c>
      <c r="Q31" s="217" t="s">
        <v>20</v>
      </c>
      <c r="R31" s="779"/>
      <c r="S31" s="203" t="n">
        <v>8762</v>
      </c>
      <c r="T31" s="217"/>
      <c r="U31" s="779"/>
      <c r="V31" s="203" t="n">
        <v>-460</v>
      </c>
      <c r="W31" s="217"/>
      <c r="X31" s="779"/>
      <c r="Y31" s="203" t="n">
        <v>2185</v>
      </c>
      <c r="Z31" s="217"/>
      <c r="AA31" s="779"/>
      <c r="AB31" s="203" t="n">
        <v>2122</v>
      </c>
      <c r="AC31" s="220" t="s">
        <v>22</v>
      </c>
      <c r="AD31" s="779"/>
      <c r="AE31" s="203" t="n">
        <v>63</v>
      </c>
      <c r="AF31" s="217"/>
      <c r="AG31" s="789" t="s">
        <v>20</v>
      </c>
      <c r="AH31" s="789"/>
    </row>
    <row r="32" customFormat="false" ht="20.2" hidden="false" customHeight="true" outlineLevel="0" collapsed="false">
      <c r="A32" s="781"/>
      <c r="B32" s="763" t="s">
        <v>23</v>
      </c>
      <c r="C32" s="782" t="n">
        <v>30311</v>
      </c>
      <c r="D32" s="782" t="s">
        <v>24</v>
      </c>
      <c r="E32" s="782" t="s">
        <v>23</v>
      </c>
      <c r="F32" s="782" t="n">
        <v>14753</v>
      </c>
      <c r="G32" s="782" t="s">
        <v>24</v>
      </c>
      <c r="H32" s="782" t="s">
        <v>23</v>
      </c>
      <c r="I32" s="782" t="n">
        <v>15558</v>
      </c>
      <c r="J32" s="782" t="s">
        <v>24</v>
      </c>
      <c r="K32" s="783" t="s">
        <v>25</v>
      </c>
      <c r="L32" s="766" t="s">
        <v>23</v>
      </c>
      <c r="M32" s="203" t="n">
        <v>68</v>
      </c>
      <c r="N32" s="765" t="s">
        <v>24</v>
      </c>
      <c r="O32" s="765" t="s">
        <v>23</v>
      </c>
      <c r="P32" s="764" t="n">
        <v>1005</v>
      </c>
      <c r="Q32" s="765" t="s">
        <v>24</v>
      </c>
      <c r="R32" s="765" t="s">
        <v>23</v>
      </c>
      <c r="S32" s="764" t="n">
        <v>950</v>
      </c>
      <c r="T32" s="765" t="s">
        <v>24</v>
      </c>
      <c r="U32" s="765" t="s">
        <v>23</v>
      </c>
      <c r="V32" s="764" t="n">
        <v>55</v>
      </c>
      <c r="W32" s="765" t="s">
        <v>24</v>
      </c>
      <c r="X32" s="765" t="s">
        <v>23</v>
      </c>
      <c r="Y32" s="764" t="n">
        <v>23</v>
      </c>
      <c r="Z32" s="765" t="s">
        <v>24</v>
      </c>
      <c r="AA32" s="765" t="s">
        <v>23</v>
      </c>
      <c r="AB32" s="764" t="n">
        <v>10</v>
      </c>
      <c r="AC32" s="765" t="s">
        <v>24</v>
      </c>
      <c r="AD32" s="765" t="s">
        <v>23</v>
      </c>
      <c r="AE32" s="764" t="n">
        <v>13</v>
      </c>
      <c r="AF32" s="765" t="s">
        <v>24</v>
      </c>
      <c r="AG32" s="789"/>
      <c r="AH32" s="789"/>
    </row>
    <row r="33" customFormat="false" ht="20.2" hidden="false" customHeight="true" outlineLevel="0" collapsed="false">
      <c r="A33" s="790" t="s">
        <v>40</v>
      </c>
      <c r="B33" s="791"/>
      <c r="C33" s="792" t="n">
        <v>-0.013868239844395</v>
      </c>
      <c r="D33" s="765"/>
      <c r="E33" s="793"/>
      <c r="F33" s="792" t="n">
        <v>-0.01850237712181</v>
      </c>
      <c r="G33" s="765"/>
      <c r="H33" s="793"/>
      <c r="I33" s="792" t="n">
        <v>-0.00953314627633</v>
      </c>
      <c r="J33" s="765"/>
      <c r="K33" s="792" t="n">
        <v>0.028709920156289</v>
      </c>
      <c r="L33" s="794"/>
      <c r="M33" s="769" t="s">
        <v>25</v>
      </c>
      <c r="N33" s="765"/>
      <c r="O33" s="793"/>
      <c r="P33" s="783" t="n">
        <v>-5.03317318691375</v>
      </c>
      <c r="Q33" s="765"/>
      <c r="R33" s="793"/>
      <c r="S33" s="783" t="n">
        <v>-3.90436499232287</v>
      </c>
      <c r="T33" s="765"/>
      <c r="U33" s="793"/>
      <c r="V33" s="769" t="s">
        <v>25</v>
      </c>
      <c r="W33" s="765"/>
      <c r="X33" s="793"/>
      <c r="Y33" s="795" t="n">
        <v>-6.78327645051194</v>
      </c>
      <c r="Z33" s="765"/>
      <c r="AA33" s="793"/>
      <c r="AB33" s="795" t="n">
        <v>-5.8980044345898</v>
      </c>
      <c r="AC33" s="765"/>
      <c r="AD33" s="793"/>
      <c r="AE33" s="769" t="s">
        <v>25</v>
      </c>
      <c r="AF33" s="765"/>
      <c r="AG33" s="236" t="s">
        <v>22</v>
      </c>
      <c r="AH33" s="237" t="s">
        <v>22</v>
      </c>
    </row>
    <row r="34" customFormat="false" ht="20.2" hidden="false" customHeight="true" outlineLevel="0" collapsed="false">
      <c r="A34" s="796" t="s">
        <v>41</v>
      </c>
      <c r="B34" s="771"/>
      <c r="C34" s="797" t="n">
        <v>-0.150423624602358</v>
      </c>
      <c r="D34" s="775" t="n">
        <v>0</v>
      </c>
      <c r="E34" s="775" t="n">
        <v>0</v>
      </c>
      <c r="F34" s="797" t="n">
        <v>-0.182555488209657</v>
      </c>
      <c r="G34" s="775" t="n">
        <v>0</v>
      </c>
      <c r="H34" s="775" t="n">
        <v>0</v>
      </c>
      <c r="I34" s="797" t="n">
        <v>-0.120349215332571</v>
      </c>
      <c r="J34" s="775" t="n">
        <v>0</v>
      </c>
      <c r="K34" s="797" t="n">
        <v>0.618418515677699</v>
      </c>
      <c r="L34" s="774"/>
      <c r="M34" s="798" t="s">
        <v>25</v>
      </c>
      <c r="N34" s="775"/>
      <c r="O34" s="775"/>
      <c r="P34" s="773" t="n">
        <v>-7.87838437638704</v>
      </c>
      <c r="Q34" s="775" t="e">
        <f aca="false"/>
        <v>#VALUE!</v>
      </c>
      <c r="R34" s="775" t="e">
        <f aca="false"/>
        <v>#DIV/0!</v>
      </c>
      <c r="S34" s="773" t="n">
        <v>-9.6794144933512</v>
      </c>
      <c r="T34" s="775" t="e">
        <f aca="false"/>
        <v>#DIV/0!</v>
      </c>
      <c r="U34" s="775" t="e">
        <f aca="false"/>
        <v>#DIV/0!</v>
      </c>
      <c r="V34" s="798" t="s">
        <v>25</v>
      </c>
      <c r="W34" s="775" t="e">
        <f aca="false"/>
        <v>#DIV/0!</v>
      </c>
      <c r="X34" s="775" t="e">
        <f aca="false"/>
        <v>#DIV/0!</v>
      </c>
      <c r="Y34" s="773" t="n">
        <v>3.4564393939394</v>
      </c>
      <c r="Z34" s="775" t="e">
        <f aca="false"/>
        <v>#DIV/0!</v>
      </c>
      <c r="AA34" s="775" t="e">
        <f aca="false"/>
        <v>#DIV/0!</v>
      </c>
      <c r="AB34" s="773" t="n">
        <v>4.99752597723899</v>
      </c>
      <c r="AC34" s="775"/>
      <c r="AD34" s="775"/>
      <c r="AE34" s="798" t="s">
        <v>25</v>
      </c>
      <c r="AF34" s="775"/>
      <c r="AG34" s="236"/>
      <c r="AH34" s="237"/>
    </row>
    <row r="35" s="785" customFormat="true" ht="20.2" hidden="false" customHeight="true" outlineLevel="0" collapsed="false">
      <c r="A35" s="799" t="s">
        <v>68</v>
      </c>
      <c r="B35" s="800"/>
      <c r="C35" s="783"/>
      <c r="D35" s="783"/>
      <c r="E35" s="783"/>
      <c r="F35" s="783"/>
      <c r="G35" s="783"/>
      <c r="H35" s="783"/>
      <c r="I35" s="783"/>
      <c r="J35" s="783"/>
      <c r="K35" s="783"/>
      <c r="L35" s="783"/>
      <c r="M35" s="783"/>
      <c r="N35" s="783"/>
      <c r="O35" s="783"/>
      <c r="P35" s="783"/>
      <c r="Q35" s="783"/>
      <c r="R35" s="783"/>
      <c r="S35" s="783"/>
      <c r="T35" s="783"/>
      <c r="U35" s="783"/>
      <c r="V35" s="792"/>
      <c r="W35" s="792"/>
      <c r="X35" s="792"/>
      <c r="Y35" s="792"/>
      <c r="Z35" s="792"/>
      <c r="AA35" s="792"/>
      <c r="AB35" s="792"/>
      <c r="AC35" s="792"/>
      <c r="AD35" s="792"/>
      <c r="AE35" s="792"/>
      <c r="AF35" s="801"/>
      <c r="AG35" s="244"/>
      <c r="AH35" s="244"/>
      <c r="AI35" s="730"/>
      <c r="AJ35" s="730"/>
      <c r="AK35" s="730"/>
    </row>
    <row r="36" s="785" customFormat="true" ht="20.2" hidden="false" customHeight="true" outlineLevel="0" collapsed="false">
      <c r="A36" s="802" t="s">
        <v>86</v>
      </c>
      <c r="B36" s="800"/>
      <c r="C36" s="783"/>
      <c r="D36" s="783"/>
      <c r="E36" s="783"/>
      <c r="F36" s="783"/>
      <c r="G36" s="783"/>
      <c r="H36" s="783"/>
      <c r="I36" s="783"/>
      <c r="J36" s="783"/>
      <c r="K36" s="783"/>
      <c r="L36" s="783"/>
      <c r="M36" s="783"/>
      <c r="N36" s="783"/>
      <c r="O36" s="783"/>
      <c r="P36" s="783"/>
      <c r="Q36" s="783"/>
      <c r="R36" s="783"/>
      <c r="S36" s="783"/>
      <c r="T36" s="783"/>
      <c r="U36" s="783"/>
      <c r="V36" s="792"/>
      <c r="W36" s="792"/>
      <c r="X36" s="792"/>
      <c r="Y36" s="792"/>
      <c r="Z36" s="792"/>
      <c r="AA36" s="792"/>
      <c r="AB36" s="792"/>
      <c r="AC36" s="792"/>
      <c r="AD36" s="792"/>
      <c r="AE36" s="792"/>
      <c r="AF36" s="801"/>
      <c r="AG36" s="244"/>
      <c r="AH36" s="244"/>
      <c r="AI36" s="730"/>
      <c r="AJ36" s="730"/>
      <c r="AK36" s="730"/>
    </row>
    <row r="37" s="785" customFormat="true" ht="20.2" hidden="false" customHeight="true" outlineLevel="0" collapsed="false">
      <c r="A37" s="799" t="s">
        <v>70</v>
      </c>
      <c r="B37" s="730"/>
      <c r="C37" s="730"/>
      <c r="D37" s="730"/>
      <c r="E37" s="730"/>
      <c r="F37" s="730"/>
      <c r="G37" s="730"/>
      <c r="H37" s="730"/>
      <c r="I37" s="730"/>
      <c r="J37" s="730"/>
      <c r="K37" s="730"/>
      <c r="L37" s="730"/>
      <c r="M37" s="730"/>
      <c r="N37" s="730"/>
      <c r="O37" s="730"/>
      <c r="P37" s="730"/>
      <c r="Q37" s="730"/>
      <c r="R37" s="730"/>
      <c r="S37" s="730"/>
      <c r="T37" s="730"/>
      <c r="U37" s="730"/>
      <c r="V37" s="803"/>
      <c r="W37" s="803"/>
      <c r="X37" s="803"/>
      <c r="Y37" s="730"/>
      <c r="Z37" s="730"/>
      <c r="AA37" s="730"/>
      <c r="AB37" s="730"/>
      <c r="AC37" s="730"/>
      <c r="AD37" s="730"/>
      <c r="AE37" s="730"/>
      <c r="AF37" s="730"/>
      <c r="AG37" s="785" t="s">
        <v>20</v>
      </c>
    </row>
    <row r="38" s="785" customFormat="true" ht="20.2" hidden="false" customHeight="true" outlineLevel="0" collapsed="false">
      <c r="A38" s="799" t="s">
        <v>71</v>
      </c>
      <c r="B38" s="804"/>
      <c r="C38" s="730"/>
      <c r="D38" s="730"/>
      <c r="E38" s="730"/>
      <c r="F38" s="730"/>
      <c r="G38" s="730"/>
      <c r="H38" s="730"/>
      <c r="I38" s="730"/>
      <c r="J38" s="730"/>
      <c r="K38" s="730"/>
      <c r="L38" s="730"/>
      <c r="M38" s="730"/>
      <c r="N38" s="730"/>
      <c r="O38" s="730"/>
      <c r="P38" s="730"/>
      <c r="Q38" s="730"/>
      <c r="R38" s="730"/>
      <c r="S38" s="730"/>
      <c r="T38" s="730"/>
      <c r="U38" s="730"/>
      <c r="V38" s="730"/>
      <c r="W38" s="730"/>
      <c r="X38" s="730"/>
      <c r="Y38" s="787" t="s">
        <v>22</v>
      </c>
      <c r="Z38" s="730"/>
      <c r="AA38" s="730"/>
      <c r="AB38" s="730"/>
      <c r="AC38" s="730"/>
      <c r="AD38" s="730"/>
      <c r="AE38" s="730"/>
      <c r="AF38" s="730"/>
    </row>
    <row r="39" s="785" customFormat="true" ht="20.2" hidden="false" customHeight="true" outlineLevel="0" collapsed="false">
      <c r="A39" s="799" t="s">
        <v>72</v>
      </c>
      <c r="B39" s="804"/>
      <c r="C39" s="730"/>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87" t="s">
        <v>22</v>
      </c>
      <c r="AH39" s="730" t="s">
        <v>20</v>
      </c>
      <c r="AI39" s="730"/>
      <c r="AJ39" s="730"/>
      <c r="AK39" s="730"/>
      <c r="AL39" s="730"/>
      <c r="AM39" s="730"/>
      <c r="AN39" s="730"/>
      <c r="AO39" s="730"/>
      <c r="AP39" s="730"/>
    </row>
    <row r="40" s="785" customFormat="true" ht="20.2" hidden="false" customHeight="true" outlineLevel="0" collapsed="false">
      <c r="A40" s="805" t="s">
        <v>73</v>
      </c>
      <c r="B40" s="730"/>
      <c r="C40" s="730"/>
      <c r="D40" s="730"/>
      <c r="E40" s="730"/>
      <c r="F40" s="730"/>
      <c r="G40" s="730"/>
      <c r="H40" s="730"/>
      <c r="I40" s="730"/>
      <c r="J40" s="730"/>
      <c r="K40" s="730"/>
      <c r="L40" s="730"/>
      <c r="M40" s="730"/>
      <c r="N40" s="730"/>
      <c r="O40" s="730"/>
      <c r="P40" s="730"/>
      <c r="Q40" s="730"/>
      <c r="R40" s="730"/>
      <c r="S40" s="730"/>
      <c r="T40" s="730"/>
      <c r="U40" s="730"/>
      <c r="V40" s="730"/>
      <c r="W40" s="730"/>
      <c r="X40" s="730"/>
      <c r="Y40" s="787" t="s">
        <v>22</v>
      </c>
      <c r="Z40" s="730"/>
      <c r="AA40" s="730"/>
      <c r="AB40" s="730"/>
      <c r="AC40" s="730"/>
      <c r="AD40" s="730"/>
      <c r="AE40" s="730"/>
      <c r="AF40" s="730"/>
      <c r="AG40" s="785" t="s">
        <v>20</v>
      </c>
    </row>
    <row r="41" customFormat="false" ht="20.2" hidden="false" customHeight="true" outlineLevel="0" collapsed="false">
      <c r="A41" s="806" t="s">
        <v>74</v>
      </c>
      <c r="AH41" s="730" t="s">
        <v>20</v>
      </c>
    </row>
    <row r="42" customFormat="false" ht="20.2" hidden="false" customHeight="true" outlineLevel="0" collapsed="false">
      <c r="A42" s="802" t="s">
        <v>49</v>
      </c>
    </row>
    <row r="43" customFormat="false" ht="20.2" hidden="false" customHeight="true" outlineLevel="0" collapsed="false">
      <c r="A43" s="802" t="s">
        <v>50</v>
      </c>
    </row>
    <row r="44" customFormat="false" ht="20.2" hidden="false" customHeight="true" outlineLevel="0" collapsed="false">
      <c r="A44" s="807"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808" width="15.28"/>
    <col collapsed="false" customWidth="true" hidden="false" outlineLevel="0" max="2" min="2" style="808" width="1.46"/>
    <col collapsed="false" customWidth="true" hidden="false" outlineLevel="0" max="3" min="3" style="808" width="12.46"/>
    <col collapsed="false" customWidth="true" hidden="false" outlineLevel="0" max="5" min="4" style="808" width="1.33"/>
    <col collapsed="false" customWidth="true" hidden="false" outlineLevel="0" max="6" min="6" style="808" width="12.46"/>
    <col collapsed="false" customWidth="true" hidden="false" outlineLevel="0" max="8" min="7" style="808" width="1.33"/>
    <col collapsed="false" customWidth="true" hidden="false" outlineLevel="0" max="9" min="9" style="808" width="12.6"/>
    <col collapsed="false" customWidth="true" hidden="false" outlineLevel="0" max="10" min="10" style="808" width="1.33"/>
    <col collapsed="false" customWidth="true" hidden="false" outlineLevel="0" max="11" min="11" style="808" width="12.46"/>
    <col collapsed="false" customWidth="true" hidden="false" outlineLevel="0" max="12" min="12" style="808" width="1.33"/>
    <col collapsed="false" customWidth="true" hidden="false" outlineLevel="0" max="13" min="13" style="808" width="11.79"/>
    <col collapsed="false" customWidth="true" hidden="false" outlineLevel="0" max="15" min="14" style="808" width="1.33"/>
    <col collapsed="false" customWidth="true" hidden="false" outlineLevel="0" max="16" min="16" style="808" width="10.05"/>
    <col collapsed="false" customWidth="true" hidden="false" outlineLevel="0" max="18" min="17" style="808" width="1.33"/>
    <col collapsed="false" customWidth="true" hidden="false" outlineLevel="0" max="19" min="19" style="808" width="10.72"/>
    <col collapsed="false" customWidth="true" hidden="false" outlineLevel="0" max="21" min="20" style="808" width="1.33"/>
    <col collapsed="false" customWidth="true" hidden="false" outlineLevel="0" max="22" min="22" style="808" width="11.25"/>
    <col collapsed="false" customWidth="true" hidden="false" outlineLevel="0" max="24" min="23" style="808" width="1.33"/>
    <col collapsed="false" customWidth="true" hidden="false" outlineLevel="0" max="25" min="25" style="808" width="9.38"/>
    <col collapsed="false" customWidth="true" hidden="false" outlineLevel="0" max="27" min="26" style="808" width="1.33"/>
    <col collapsed="false" customWidth="true" hidden="false" outlineLevel="0" max="28" min="28" style="808" width="9.11"/>
    <col collapsed="false" customWidth="true" hidden="false" outlineLevel="0" max="30" min="29" style="808" width="1.33"/>
    <col collapsed="false" customWidth="true" hidden="false" outlineLevel="0" max="31" min="31" style="808" width="11.79"/>
    <col collapsed="false" customWidth="true" hidden="false" outlineLevel="0" max="32" min="32" style="808" width="1.33"/>
    <col collapsed="false" customWidth="false" hidden="false" outlineLevel="0" max="257" min="33" style="808" width="9.65"/>
  </cols>
  <sheetData>
    <row r="1" customFormat="false" ht="19.45" hidden="false" customHeight="true" outlineLevel="0" collapsed="false">
      <c r="A1" s="809"/>
      <c r="B1" s="809"/>
      <c r="C1" s="80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row>
    <row r="2" customFormat="false" ht="16.55" hidden="false" customHeight="true" outlineLevel="0" collapsed="false">
      <c r="A2" s="809"/>
      <c r="B2" s="809"/>
      <c r="C2" s="809"/>
      <c r="D2" s="810"/>
      <c r="E2" s="810"/>
      <c r="F2" s="811" t="s">
        <v>0</v>
      </c>
      <c r="G2" s="811"/>
      <c r="H2" s="811"/>
      <c r="I2" s="811"/>
      <c r="J2" s="811"/>
      <c r="K2" s="811"/>
      <c r="L2" s="811"/>
      <c r="M2" s="811"/>
      <c r="N2" s="811"/>
      <c r="O2" s="811"/>
      <c r="P2" s="811"/>
      <c r="Q2" s="811"/>
      <c r="R2" s="811"/>
      <c r="S2" s="811"/>
      <c r="T2" s="811"/>
      <c r="U2" s="811"/>
      <c r="V2" s="811"/>
      <c r="W2" s="811"/>
      <c r="X2" s="811"/>
      <c r="Y2" s="811"/>
      <c r="Z2" s="810"/>
      <c r="AA2" s="810"/>
      <c r="AB2" s="810"/>
      <c r="AC2" s="810"/>
      <c r="AD2" s="810"/>
      <c r="AE2" s="809"/>
    </row>
    <row r="3" customFormat="false" ht="21.45" hidden="false" customHeight="true" outlineLevel="0" collapsed="false">
      <c r="D3" s="810"/>
      <c r="E3" s="810"/>
      <c r="F3" s="810"/>
      <c r="G3" s="810"/>
      <c r="H3" s="810"/>
      <c r="I3" s="810"/>
      <c r="J3" s="810"/>
      <c r="K3" s="810"/>
      <c r="L3" s="810"/>
      <c r="M3" s="810"/>
      <c r="N3" s="810"/>
      <c r="O3" s="810"/>
      <c r="P3" s="812"/>
      <c r="Q3" s="810"/>
      <c r="R3" s="810"/>
      <c r="S3" s="810"/>
      <c r="T3" s="810"/>
      <c r="U3" s="810"/>
      <c r="V3" s="810"/>
      <c r="W3" s="810"/>
      <c r="X3" s="810"/>
      <c r="Y3" s="810"/>
      <c r="Z3" s="813"/>
      <c r="AA3" s="813"/>
      <c r="AB3" s="813"/>
      <c r="AC3" s="813"/>
      <c r="AD3" s="813"/>
      <c r="AE3" s="813"/>
    </row>
    <row r="4" customFormat="false" ht="21.45" hidden="false" customHeight="true" outlineLevel="0" collapsed="false">
      <c r="A4" s="814"/>
      <c r="B4" s="814"/>
      <c r="L4" s="815"/>
      <c r="Z4" s="816" t="s">
        <v>1</v>
      </c>
      <c r="AA4" s="816"/>
      <c r="AB4" s="816"/>
      <c r="AC4" s="816"/>
      <c r="AD4" s="816"/>
      <c r="AE4" s="816"/>
    </row>
    <row r="5" customFormat="false" ht="20.2" hidden="false" customHeight="true" outlineLevel="0" collapsed="false">
      <c r="A5" s="817"/>
      <c r="B5" s="818" t="s">
        <v>53</v>
      </c>
      <c r="C5" s="818"/>
      <c r="D5" s="818"/>
      <c r="E5" s="818"/>
      <c r="F5" s="818"/>
      <c r="G5" s="818"/>
      <c r="H5" s="818"/>
      <c r="I5" s="818"/>
      <c r="J5" s="818"/>
      <c r="K5" s="818"/>
      <c r="L5" s="819"/>
      <c r="M5" s="820"/>
      <c r="N5" s="820"/>
      <c r="O5" s="820"/>
      <c r="P5" s="821" t="s">
        <v>3</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4</v>
      </c>
      <c r="B6" s="823"/>
      <c r="C6" s="824" t="s">
        <v>5</v>
      </c>
      <c r="D6" s="824"/>
      <c r="E6" s="824"/>
      <c r="F6" s="824"/>
      <c r="G6" s="824"/>
      <c r="H6" s="824"/>
      <c r="I6" s="824"/>
      <c r="J6" s="825"/>
      <c r="K6" s="818" t="s">
        <v>6</v>
      </c>
      <c r="L6" s="826"/>
      <c r="M6" s="827" t="s">
        <v>7</v>
      </c>
      <c r="N6" s="828"/>
      <c r="O6" s="829"/>
      <c r="P6" s="821" t="s">
        <v>8</v>
      </c>
      <c r="Q6" s="821"/>
      <c r="R6" s="821"/>
      <c r="S6" s="821"/>
      <c r="T6" s="821"/>
      <c r="U6" s="821"/>
      <c r="V6" s="821"/>
      <c r="W6" s="830"/>
      <c r="X6" s="829"/>
      <c r="Y6" s="821" t="s">
        <v>9</v>
      </c>
      <c r="Z6" s="821"/>
      <c r="AA6" s="821"/>
      <c r="AB6" s="821"/>
      <c r="AC6" s="821"/>
      <c r="AD6" s="821"/>
      <c r="AE6" s="821"/>
      <c r="AF6" s="831"/>
    </row>
    <row r="7" customFormat="false" ht="20.2" hidden="false" customHeight="true" outlineLevel="0" collapsed="false">
      <c r="A7" s="832"/>
      <c r="B7" s="833"/>
      <c r="C7" s="834"/>
      <c r="D7" s="834"/>
      <c r="E7" s="835"/>
      <c r="F7" s="821" t="s">
        <v>10</v>
      </c>
      <c r="G7" s="829"/>
      <c r="H7" s="835"/>
      <c r="I7" s="821" t="s">
        <v>11</v>
      </c>
      <c r="J7" s="830"/>
      <c r="K7" s="818"/>
      <c r="L7" s="836"/>
      <c r="M7" s="827"/>
      <c r="N7" s="837"/>
      <c r="O7" s="829"/>
      <c r="P7" s="821" t="s">
        <v>12</v>
      </c>
      <c r="Q7" s="830"/>
      <c r="R7" s="835"/>
      <c r="S7" s="821" t="s">
        <v>13</v>
      </c>
      <c r="T7" s="830"/>
      <c r="U7" s="835"/>
      <c r="V7" s="821" t="s">
        <v>14</v>
      </c>
      <c r="W7" s="830"/>
      <c r="X7" s="835"/>
      <c r="Y7" s="821" t="s">
        <v>15</v>
      </c>
      <c r="Z7" s="830"/>
      <c r="AA7" s="835"/>
      <c r="AB7" s="821" t="s">
        <v>16</v>
      </c>
      <c r="AC7" s="830"/>
      <c r="AD7" s="834"/>
      <c r="AE7" s="838" t="s">
        <v>14</v>
      </c>
      <c r="AF7" s="839"/>
    </row>
    <row r="8" customFormat="false" ht="20.2" hidden="false" customHeight="true" outlineLevel="0" collapsed="false">
      <c r="A8" s="840" t="s">
        <v>54</v>
      </c>
      <c r="B8" s="841"/>
      <c r="C8" s="842" t="n">
        <v>2876642</v>
      </c>
      <c r="D8" s="843"/>
      <c r="E8" s="843"/>
      <c r="F8" s="842" t="n">
        <v>1390190</v>
      </c>
      <c r="G8" s="843"/>
      <c r="H8" s="843"/>
      <c r="I8" s="842" t="n">
        <v>1486452</v>
      </c>
      <c r="J8" s="843"/>
      <c r="K8" s="842" t="n">
        <v>1145551</v>
      </c>
      <c r="L8" s="844"/>
      <c r="M8" s="842" t="n">
        <v>-742</v>
      </c>
      <c r="N8" s="843"/>
      <c r="O8" s="843"/>
      <c r="P8" s="842" t="n">
        <v>144243</v>
      </c>
      <c r="Q8" s="843"/>
      <c r="R8" s="843"/>
      <c r="S8" s="842" t="n">
        <v>144302</v>
      </c>
      <c r="T8" s="843"/>
      <c r="U8" s="843"/>
      <c r="V8" s="842" t="n">
        <v>-546</v>
      </c>
      <c r="W8" s="843"/>
      <c r="X8" s="843"/>
      <c r="Y8" s="842" t="n">
        <v>25399</v>
      </c>
      <c r="Z8" s="843"/>
      <c r="AA8" s="843"/>
      <c r="AB8" s="842" t="n">
        <v>25595</v>
      </c>
      <c r="AC8" s="843"/>
      <c r="AD8" s="843"/>
      <c r="AE8" s="842" t="n">
        <v>-196</v>
      </c>
      <c r="AF8" s="843"/>
    </row>
    <row r="9" customFormat="false" ht="20.2" hidden="false" customHeight="true" outlineLevel="0" collapsed="false">
      <c r="A9" s="845" t="s">
        <v>18</v>
      </c>
      <c r="B9" s="841"/>
      <c r="C9" s="842" t="n">
        <v>2875488</v>
      </c>
      <c r="D9" s="843"/>
      <c r="E9" s="843"/>
      <c r="F9" s="842" t="n">
        <v>1389961</v>
      </c>
      <c r="G9" s="843"/>
      <c r="H9" s="843"/>
      <c r="I9" s="842" t="n">
        <v>1485527</v>
      </c>
      <c r="J9" s="843"/>
      <c r="K9" s="842" t="n">
        <v>1159140</v>
      </c>
      <c r="L9" s="844"/>
      <c r="M9" s="842" t="n">
        <v>-1154</v>
      </c>
      <c r="N9" s="843"/>
      <c r="O9" s="843"/>
      <c r="P9" s="842" t="n">
        <v>142126</v>
      </c>
      <c r="Q9" s="843"/>
      <c r="R9" s="843"/>
      <c r="S9" s="842" t="n">
        <v>142949</v>
      </c>
      <c r="T9" s="843"/>
      <c r="U9" s="843"/>
      <c r="V9" s="842" t="n">
        <v>-823</v>
      </c>
      <c r="W9" s="843"/>
      <c r="X9" s="843"/>
      <c r="Y9" s="842" t="n">
        <v>25421</v>
      </c>
      <c r="Z9" s="843"/>
      <c r="AA9" s="843"/>
      <c r="AB9" s="842" t="n">
        <v>25752</v>
      </c>
      <c r="AC9" s="843"/>
      <c r="AD9" s="843"/>
      <c r="AE9" s="842" t="n">
        <v>-331</v>
      </c>
      <c r="AF9" s="843"/>
    </row>
    <row r="10" customFormat="false" ht="20.2" hidden="false" customHeight="true" outlineLevel="0" collapsed="false">
      <c r="A10" s="845" t="s">
        <v>19</v>
      </c>
      <c r="B10" s="841"/>
      <c r="C10" s="842" t="n">
        <v>2873737</v>
      </c>
      <c r="D10" s="843"/>
      <c r="E10" s="843"/>
      <c r="F10" s="842" t="n">
        <v>1389201</v>
      </c>
      <c r="G10" s="843"/>
      <c r="H10" s="843"/>
      <c r="I10" s="842" t="n">
        <v>1484536</v>
      </c>
      <c r="J10" s="843"/>
      <c r="K10" s="842" t="n">
        <v>1169753</v>
      </c>
      <c r="L10" s="844"/>
      <c r="M10" s="842" t="n">
        <v>-1751</v>
      </c>
      <c r="N10" s="843"/>
      <c r="O10" s="843"/>
      <c r="P10" s="842" t="n">
        <v>136872</v>
      </c>
      <c r="Q10" s="843" t="s">
        <v>20</v>
      </c>
      <c r="R10" s="843"/>
      <c r="S10" s="842" t="n">
        <v>138842</v>
      </c>
      <c r="T10" s="843"/>
      <c r="U10" s="843"/>
      <c r="V10" s="842" t="n">
        <v>-1970</v>
      </c>
      <c r="W10" s="843"/>
      <c r="X10" s="843"/>
      <c r="Y10" s="842" t="n">
        <v>25983</v>
      </c>
      <c r="Z10" s="843"/>
      <c r="AA10" s="843"/>
      <c r="AB10" s="842" t="n">
        <v>25764</v>
      </c>
      <c r="AC10" s="843"/>
      <c r="AD10" s="843"/>
      <c r="AE10" s="842" t="n">
        <v>219</v>
      </c>
      <c r="AF10" s="843"/>
    </row>
    <row r="11" customFormat="false" ht="20.2" hidden="false" customHeight="true" outlineLevel="0" collapsed="false">
      <c r="A11" s="845" t="s">
        <v>21</v>
      </c>
      <c r="B11" s="841"/>
      <c r="C11" s="842" t="n">
        <v>2870037</v>
      </c>
      <c r="D11" s="843" t="n">
        <v>1384592</v>
      </c>
      <c r="E11" s="843" t="n">
        <v>1480453</v>
      </c>
      <c r="F11" s="842" t="n">
        <v>1387831</v>
      </c>
      <c r="G11" s="843" t="n">
        <v>-7429</v>
      </c>
      <c r="H11" s="843" t="n">
        <v>23029</v>
      </c>
      <c r="I11" s="842" t="n">
        <v>1482206</v>
      </c>
      <c r="J11" s="843" t="n">
        <v>-7220</v>
      </c>
      <c r="K11" s="842" t="n">
        <v>1179731</v>
      </c>
      <c r="L11" s="844" t="n">
        <v>2322</v>
      </c>
      <c r="M11" s="842" t="n">
        <v>-3700</v>
      </c>
      <c r="N11" s="843"/>
      <c r="O11" s="843"/>
      <c r="P11" s="842" t="n">
        <v>133842</v>
      </c>
      <c r="Q11" s="843" t="s">
        <v>20</v>
      </c>
      <c r="R11" s="843"/>
      <c r="S11" s="842" t="n">
        <v>136117</v>
      </c>
      <c r="T11" s="843"/>
      <c r="U11" s="843"/>
      <c r="V11" s="842" t="n">
        <v>-2275</v>
      </c>
      <c r="W11" s="843"/>
      <c r="X11" s="843"/>
      <c r="Y11" s="203" t="n">
        <v>26057</v>
      </c>
      <c r="Z11" s="843"/>
      <c r="AA11" s="843"/>
      <c r="AB11" s="203" t="n">
        <v>27482</v>
      </c>
      <c r="AC11" s="846" t="s">
        <v>22</v>
      </c>
      <c r="AD11" s="843"/>
      <c r="AE11" s="203" t="n">
        <v>-1425</v>
      </c>
      <c r="AF11" s="843"/>
    </row>
    <row r="12" customFormat="false" ht="20.2" hidden="false" customHeight="true" outlineLevel="0" collapsed="false">
      <c r="A12" s="845" t="s">
        <v>26</v>
      </c>
      <c r="B12" s="841"/>
      <c r="C12" s="842" t="n">
        <v>2866571</v>
      </c>
      <c r="D12" s="843" t="n">
        <v>1384592</v>
      </c>
      <c r="E12" s="843" t="n">
        <v>1480453</v>
      </c>
      <c r="F12" s="842" t="n">
        <v>1385880</v>
      </c>
      <c r="G12" s="843" t="n">
        <v>-7429</v>
      </c>
      <c r="H12" s="843" t="n">
        <v>23029</v>
      </c>
      <c r="I12" s="842" t="n">
        <v>1480691</v>
      </c>
      <c r="J12" s="843" t="n">
        <v>-7220</v>
      </c>
      <c r="K12" s="842" t="n">
        <v>1187707</v>
      </c>
      <c r="L12" s="844" t="n">
        <v>2322</v>
      </c>
      <c r="M12" s="842" t="n">
        <v>-3466</v>
      </c>
      <c r="N12" s="843"/>
      <c r="O12" s="843"/>
      <c r="P12" s="842" t="n">
        <v>128614</v>
      </c>
      <c r="Q12" s="843" t="s">
        <v>20</v>
      </c>
      <c r="R12" s="843"/>
      <c r="S12" s="842" t="n">
        <v>131031</v>
      </c>
      <c r="T12" s="843"/>
      <c r="U12" s="843"/>
      <c r="V12" s="203" t="n">
        <v>-2417</v>
      </c>
      <c r="W12" s="843"/>
      <c r="X12" s="843"/>
      <c r="Y12" s="203" t="n">
        <v>26111</v>
      </c>
      <c r="Z12" s="843"/>
      <c r="AA12" s="843"/>
      <c r="AB12" s="203" t="n">
        <v>27160</v>
      </c>
      <c r="AC12" s="846" t="s">
        <v>22</v>
      </c>
      <c r="AD12" s="843"/>
      <c r="AE12" s="203" t="n">
        <v>-1049</v>
      </c>
      <c r="AF12" s="843"/>
    </row>
    <row r="13" customFormat="false" ht="20.2" hidden="false" customHeight="true" outlineLevel="0" collapsed="false">
      <c r="A13" s="845"/>
      <c r="B13" s="841" t="s">
        <v>23</v>
      </c>
      <c r="C13" s="842" t="n">
        <v>31487</v>
      </c>
      <c r="D13" s="843" t="s">
        <v>24</v>
      </c>
      <c r="E13" s="843" t="s">
        <v>23</v>
      </c>
      <c r="F13" s="842" t="n">
        <v>15734</v>
      </c>
      <c r="G13" s="843" t="s">
        <v>24</v>
      </c>
      <c r="H13" s="843" t="s">
        <v>23</v>
      </c>
      <c r="I13" s="842" t="n">
        <v>15753</v>
      </c>
      <c r="J13" s="843" t="s">
        <v>24</v>
      </c>
      <c r="K13" s="847" t="s">
        <v>25</v>
      </c>
      <c r="L13" s="844" t="s">
        <v>23</v>
      </c>
      <c r="M13" s="842" t="n">
        <v>-212</v>
      </c>
      <c r="N13" s="843" t="s">
        <v>24</v>
      </c>
      <c r="O13" s="843" t="s">
        <v>23</v>
      </c>
      <c r="P13" s="842" t="n">
        <v>11408</v>
      </c>
      <c r="Q13" s="843" t="s">
        <v>24</v>
      </c>
      <c r="R13" s="843" t="s">
        <v>23</v>
      </c>
      <c r="S13" s="842" t="n">
        <v>11705</v>
      </c>
      <c r="T13" s="843" t="s">
        <v>24</v>
      </c>
      <c r="U13" s="843" t="s">
        <v>23</v>
      </c>
      <c r="V13" s="203" t="n">
        <v>-297</v>
      </c>
      <c r="W13" s="843" t="s">
        <v>24</v>
      </c>
      <c r="X13" s="843" t="s">
        <v>23</v>
      </c>
      <c r="Y13" s="203" t="n">
        <v>233</v>
      </c>
      <c r="Z13" s="843" t="s">
        <v>24</v>
      </c>
      <c r="AA13" s="843" t="s">
        <v>23</v>
      </c>
      <c r="AB13" s="203" t="n">
        <v>148</v>
      </c>
      <c r="AC13" s="843" t="s">
        <v>24</v>
      </c>
      <c r="AD13" s="843" t="s">
        <v>23</v>
      </c>
      <c r="AE13" s="203" t="n">
        <v>85</v>
      </c>
      <c r="AF13" s="843" t="s">
        <v>24</v>
      </c>
    </row>
    <row r="14" customFormat="false" ht="20.2" hidden="false" customHeight="true" outlineLevel="0" collapsed="false">
      <c r="A14" s="845" t="s">
        <v>84</v>
      </c>
      <c r="B14" s="841"/>
      <c r="C14" s="842" t="n">
        <v>2862259</v>
      </c>
      <c r="D14" s="843" t="n">
        <v>1384592</v>
      </c>
      <c r="E14" s="843" t="n">
        <v>1480453</v>
      </c>
      <c r="F14" s="842" t="n">
        <v>1383350</v>
      </c>
      <c r="G14" s="843" t="n">
        <v>-7429</v>
      </c>
      <c r="H14" s="843" t="n">
        <v>23029</v>
      </c>
      <c r="I14" s="842" t="n">
        <v>1478909</v>
      </c>
      <c r="J14" s="843" t="n">
        <v>-7220</v>
      </c>
      <c r="K14" s="842" t="n">
        <v>1195052</v>
      </c>
      <c r="L14" s="844" t="n">
        <v>2322</v>
      </c>
      <c r="M14" s="842" t="n">
        <v>-4312</v>
      </c>
      <c r="N14" s="843"/>
      <c r="O14" s="843"/>
      <c r="P14" s="842" t="n">
        <v>121409</v>
      </c>
      <c r="Q14" s="843" t="s">
        <v>20</v>
      </c>
      <c r="R14" s="843"/>
      <c r="S14" s="842" t="n">
        <v>124206</v>
      </c>
      <c r="T14" s="843"/>
      <c r="U14" s="843"/>
      <c r="V14" s="203" t="n">
        <v>-2797</v>
      </c>
      <c r="W14" s="843"/>
      <c r="X14" s="843"/>
      <c r="Y14" s="203" t="n">
        <v>25793</v>
      </c>
      <c r="Z14" s="843"/>
      <c r="AA14" s="843"/>
      <c r="AB14" s="203" t="n">
        <v>27308</v>
      </c>
      <c r="AC14" s="843"/>
      <c r="AD14" s="843"/>
      <c r="AE14" s="203" t="n">
        <v>-1515</v>
      </c>
      <c r="AF14" s="843"/>
    </row>
    <row r="15" customFormat="false" ht="20.2" hidden="false" customHeight="true" outlineLevel="0" collapsed="false">
      <c r="A15" s="848"/>
      <c r="B15" s="849" t="s">
        <v>23</v>
      </c>
      <c r="C15" s="850" t="n">
        <v>30311</v>
      </c>
      <c r="D15" s="850" t="s">
        <v>24</v>
      </c>
      <c r="E15" s="850" t="s">
        <v>23</v>
      </c>
      <c r="F15" s="850" t="n">
        <v>14753</v>
      </c>
      <c r="G15" s="850" t="s">
        <v>24</v>
      </c>
      <c r="H15" s="850" t="s">
        <v>23</v>
      </c>
      <c r="I15" s="850" t="n">
        <v>15558</v>
      </c>
      <c r="J15" s="850" t="s">
        <v>24</v>
      </c>
      <c r="K15" s="851" t="s">
        <v>25</v>
      </c>
      <c r="L15" s="852" t="s">
        <v>23</v>
      </c>
      <c r="M15" s="850" t="n">
        <v>-1176</v>
      </c>
      <c r="N15" s="853" t="s">
        <v>24</v>
      </c>
      <c r="O15" s="853" t="s">
        <v>23</v>
      </c>
      <c r="P15" s="854" t="n">
        <v>9546</v>
      </c>
      <c r="Q15" s="853" t="s">
        <v>24</v>
      </c>
      <c r="R15" s="853" t="s">
        <v>23</v>
      </c>
      <c r="S15" s="854" t="n">
        <v>10799</v>
      </c>
      <c r="T15" s="853" t="s">
        <v>24</v>
      </c>
      <c r="U15" s="853" t="s">
        <v>23</v>
      </c>
      <c r="V15" s="854" t="n">
        <v>-1253</v>
      </c>
      <c r="W15" s="853" t="s">
        <v>24</v>
      </c>
      <c r="X15" s="853" t="s">
        <v>23</v>
      </c>
      <c r="Y15" s="854" t="n">
        <v>209</v>
      </c>
      <c r="Z15" s="853" t="s">
        <v>24</v>
      </c>
      <c r="AA15" s="853" t="s">
        <v>23</v>
      </c>
      <c r="AB15" s="854" t="n">
        <v>132</v>
      </c>
      <c r="AC15" s="853" t="s">
        <v>24</v>
      </c>
      <c r="AD15" s="853" t="s">
        <v>23</v>
      </c>
      <c r="AE15" s="854" t="n">
        <v>77</v>
      </c>
      <c r="AF15" s="853" t="s">
        <v>24</v>
      </c>
    </row>
    <row r="16" customFormat="false" ht="20.2" hidden="false" customHeight="true" outlineLevel="0" collapsed="false">
      <c r="A16" s="855" t="s">
        <v>87</v>
      </c>
      <c r="B16" s="856"/>
      <c r="C16" s="203" t="n">
        <v>2867204</v>
      </c>
      <c r="D16" s="217" t="n">
        <v>1384592</v>
      </c>
      <c r="E16" s="857" t="n">
        <v>1480453</v>
      </c>
      <c r="F16" s="203" t="n">
        <v>1386196</v>
      </c>
      <c r="G16" s="217" t="n">
        <v>-7429</v>
      </c>
      <c r="H16" s="857" t="n">
        <v>23029</v>
      </c>
      <c r="I16" s="203" t="n">
        <v>1481008</v>
      </c>
      <c r="J16" s="217" t="n">
        <v>-7220</v>
      </c>
      <c r="K16" s="203" t="n">
        <v>1188258</v>
      </c>
      <c r="L16" s="858" t="n">
        <v>2322</v>
      </c>
      <c r="M16" s="203" t="n">
        <v>633</v>
      </c>
      <c r="N16" s="217"/>
      <c r="O16" s="857"/>
      <c r="P16" s="203" t="n">
        <v>9297</v>
      </c>
      <c r="Q16" s="217" t="s">
        <v>20</v>
      </c>
      <c r="R16" s="857"/>
      <c r="S16" s="203" t="n">
        <v>8606</v>
      </c>
      <c r="T16" s="217"/>
      <c r="U16" s="857"/>
      <c r="V16" s="203" t="n">
        <v>691</v>
      </c>
      <c r="W16" s="217"/>
      <c r="X16" s="857"/>
      <c r="Y16" s="203" t="n">
        <v>2071</v>
      </c>
      <c r="Z16" s="217"/>
      <c r="AA16" s="857"/>
      <c r="AB16" s="203" t="n">
        <v>2129</v>
      </c>
      <c r="AC16" s="220" t="s">
        <v>22</v>
      </c>
      <c r="AD16" s="857"/>
      <c r="AE16" s="203" t="n">
        <v>-58</v>
      </c>
      <c r="AF16" s="217"/>
    </row>
    <row r="17" customFormat="false" ht="20.2" hidden="false" customHeight="true" outlineLevel="0" collapsed="false">
      <c r="A17" s="859" t="s">
        <v>88</v>
      </c>
      <c r="B17" s="841" t="s">
        <v>23</v>
      </c>
      <c r="C17" s="860" t="n">
        <v>31863</v>
      </c>
      <c r="D17" s="860" t="s">
        <v>24</v>
      </c>
      <c r="E17" s="860" t="s">
        <v>23</v>
      </c>
      <c r="F17" s="860" t="n">
        <v>15834</v>
      </c>
      <c r="G17" s="860" t="s">
        <v>24</v>
      </c>
      <c r="H17" s="860" t="s">
        <v>23</v>
      </c>
      <c r="I17" s="860" t="n">
        <v>16029</v>
      </c>
      <c r="J17" s="860" t="s">
        <v>24</v>
      </c>
      <c r="K17" s="861" t="s">
        <v>25</v>
      </c>
      <c r="L17" s="844" t="s">
        <v>23</v>
      </c>
      <c r="M17" s="203" t="n">
        <v>376</v>
      </c>
      <c r="N17" s="843" t="s">
        <v>24</v>
      </c>
      <c r="O17" s="843" t="s">
        <v>23</v>
      </c>
      <c r="P17" s="842" t="n">
        <v>1158</v>
      </c>
      <c r="Q17" s="843" t="s">
        <v>24</v>
      </c>
      <c r="R17" s="843" t="s">
        <v>23</v>
      </c>
      <c r="S17" s="842" t="n">
        <v>788</v>
      </c>
      <c r="T17" s="843" t="s">
        <v>24</v>
      </c>
      <c r="U17" s="843" t="s">
        <v>23</v>
      </c>
      <c r="V17" s="842" t="n">
        <v>370</v>
      </c>
      <c r="W17" s="843" t="s">
        <v>24</v>
      </c>
      <c r="X17" s="843" t="s">
        <v>23</v>
      </c>
      <c r="Y17" s="842" t="n">
        <v>16</v>
      </c>
      <c r="Z17" s="843" t="s">
        <v>24</v>
      </c>
      <c r="AA17" s="843" t="s">
        <v>23</v>
      </c>
      <c r="AB17" s="842" t="n">
        <v>10</v>
      </c>
      <c r="AC17" s="843" t="s">
        <v>24</v>
      </c>
      <c r="AD17" s="843" t="s">
        <v>23</v>
      </c>
      <c r="AE17" s="842" t="n">
        <v>6</v>
      </c>
      <c r="AF17" s="843" t="s">
        <v>24</v>
      </c>
    </row>
    <row r="18" customFormat="false" ht="20.2" hidden="false" customHeight="true" outlineLevel="0" collapsed="false">
      <c r="A18" s="855" t="s">
        <v>64</v>
      </c>
      <c r="B18" s="856"/>
      <c r="C18" s="203" t="n">
        <v>2866880</v>
      </c>
      <c r="D18" s="217" t="n">
        <v>1384592</v>
      </c>
      <c r="E18" s="857" t="n">
        <v>1480453</v>
      </c>
      <c r="F18" s="203" t="n">
        <v>1386026</v>
      </c>
      <c r="G18" s="217" t="n">
        <v>-7429</v>
      </c>
      <c r="H18" s="857" t="n">
        <v>23029</v>
      </c>
      <c r="I18" s="203" t="n">
        <v>1480854</v>
      </c>
      <c r="J18" s="217" t="n">
        <v>-7220</v>
      </c>
      <c r="K18" s="203" t="n">
        <v>1188435</v>
      </c>
      <c r="L18" s="858" t="n">
        <v>2322</v>
      </c>
      <c r="M18" s="203" t="n">
        <v>-324</v>
      </c>
      <c r="N18" s="217"/>
      <c r="O18" s="857"/>
      <c r="P18" s="203" t="n">
        <v>7422</v>
      </c>
      <c r="Q18" s="217" t="s">
        <v>20</v>
      </c>
      <c r="R18" s="857"/>
      <c r="S18" s="203" t="n">
        <v>7538</v>
      </c>
      <c r="T18" s="217"/>
      <c r="U18" s="857"/>
      <c r="V18" s="203" t="n">
        <v>-116</v>
      </c>
      <c r="W18" s="217"/>
      <c r="X18" s="857"/>
      <c r="Y18" s="203" t="n">
        <v>2168</v>
      </c>
      <c r="Z18" s="217"/>
      <c r="AA18" s="857"/>
      <c r="AB18" s="203" t="n">
        <v>2376</v>
      </c>
      <c r="AC18" s="220" t="s">
        <v>22</v>
      </c>
      <c r="AD18" s="857"/>
      <c r="AE18" s="203" t="n">
        <v>-208</v>
      </c>
      <c r="AF18" s="217"/>
    </row>
    <row r="19" customFormat="false" ht="20.2" hidden="false" customHeight="true" outlineLevel="0" collapsed="false">
      <c r="A19" s="855" t="s">
        <v>65</v>
      </c>
      <c r="B19" s="862"/>
      <c r="C19" s="203" t="n">
        <v>2866527</v>
      </c>
      <c r="D19" s="217" t="n">
        <v>1384592</v>
      </c>
      <c r="E19" s="857" t="n">
        <v>1480453</v>
      </c>
      <c r="F19" s="203" t="n">
        <v>1385763</v>
      </c>
      <c r="G19" s="217" t="n">
        <v>-7429</v>
      </c>
      <c r="H19" s="857" t="n">
        <v>23029</v>
      </c>
      <c r="I19" s="203" t="n">
        <v>1480764</v>
      </c>
      <c r="J19" s="217" t="n">
        <v>-7220</v>
      </c>
      <c r="K19" s="203" t="n">
        <v>1188248</v>
      </c>
      <c r="L19" s="858" t="n">
        <v>2322</v>
      </c>
      <c r="M19" s="203" t="n">
        <v>-353</v>
      </c>
      <c r="N19" s="217"/>
      <c r="O19" s="857"/>
      <c r="P19" s="203" t="n">
        <v>7108</v>
      </c>
      <c r="Q19" s="217" t="s">
        <v>20</v>
      </c>
      <c r="R19" s="857"/>
      <c r="S19" s="203" t="n">
        <v>7281</v>
      </c>
      <c r="T19" s="217"/>
      <c r="U19" s="857"/>
      <c r="V19" s="203" t="n">
        <v>-173</v>
      </c>
      <c r="W19" s="217"/>
      <c r="X19" s="857"/>
      <c r="Y19" s="203" t="n">
        <v>2074</v>
      </c>
      <c r="Z19" s="217"/>
      <c r="AA19" s="857"/>
      <c r="AB19" s="203" t="n">
        <v>2254</v>
      </c>
      <c r="AC19" s="220" t="s">
        <v>22</v>
      </c>
      <c r="AD19" s="857"/>
      <c r="AE19" s="203" t="n">
        <v>-180</v>
      </c>
      <c r="AF19" s="221"/>
    </row>
    <row r="20" customFormat="false" ht="20.2" hidden="false" customHeight="true" outlineLevel="0" collapsed="false">
      <c r="A20" s="855" t="s">
        <v>66</v>
      </c>
      <c r="B20" s="862"/>
      <c r="C20" s="203" t="n">
        <v>2865479</v>
      </c>
      <c r="D20" s="217" t="n">
        <v>1384592</v>
      </c>
      <c r="E20" s="857" t="n">
        <v>1480453</v>
      </c>
      <c r="F20" s="203" t="n">
        <v>1385218</v>
      </c>
      <c r="G20" s="217" t="n">
        <v>-7429</v>
      </c>
      <c r="H20" s="857" t="n">
        <v>23029</v>
      </c>
      <c r="I20" s="203" t="n">
        <v>1480261</v>
      </c>
      <c r="J20" s="217" t="n">
        <v>-7220</v>
      </c>
      <c r="K20" s="203" t="n">
        <v>1188248</v>
      </c>
      <c r="L20" s="858" t="n">
        <v>2322</v>
      </c>
      <c r="M20" s="203" t="n">
        <v>-1048</v>
      </c>
      <c r="N20" s="217"/>
      <c r="O20" s="857"/>
      <c r="P20" s="203" t="n">
        <v>7004</v>
      </c>
      <c r="Q20" s="217" t="s">
        <v>20</v>
      </c>
      <c r="R20" s="857"/>
      <c r="S20" s="203" t="n">
        <v>7525</v>
      </c>
      <c r="T20" s="217"/>
      <c r="U20" s="857"/>
      <c r="V20" s="203" t="n">
        <v>-521</v>
      </c>
      <c r="W20" s="217"/>
      <c r="X20" s="857"/>
      <c r="Y20" s="203" t="n">
        <v>2173</v>
      </c>
      <c r="Z20" s="217"/>
      <c r="AA20" s="857"/>
      <c r="AB20" s="203" t="n">
        <v>2700</v>
      </c>
      <c r="AC20" s="220" t="s">
        <v>22</v>
      </c>
      <c r="AD20" s="857"/>
      <c r="AE20" s="203" t="n">
        <v>-527</v>
      </c>
      <c r="AF20" s="217"/>
    </row>
    <row r="21" s="863" customFormat="true" ht="20.2" hidden="false" customHeight="true" outlineLevel="0" collapsed="false">
      <c r="A21" s="855" t="s">
        <v>67</v>
      </c>
      <c r="B21" s="862"/>
      <c r="C21" s="203" t="n">
        <v>2864964</v>
      </c>
      <c r="D21" s="217" t="n">
        <v>1384592</v>
      </c>
      <c r="E21" s="857" t="n">
        <v>1480453</v>
      </c>
      <c r="F21" s="203" t="n">
        <v>1384979</v>
      </c>
      <c r="G21" s="217" t="n">
        <v>-7429</v>
      </c>
      <c r="H21" s="857" t="n">
        <v>23029</v>
      </c>
      <c r="I21" s="203" t="n">
        <v>1479985</v>
      </c>
      <c r="J21" s="217" t="n">
        <v>-7220</v>
      </c>
      <c r="K21" s="203" t="n">
        <v>1188365</v>
      </c>
      <c r="L21" s="858" t="n">
        <v>2322</v>
      </c>
      <c r="M21" s="203" t="n">
        <v>-515</v>
      </c>
      <c r="N21" s="217"/>
      <c r="O21" s="857"/>
      <c r="P21" s="203" t="n">
        <v>8036</v>
      </c>
      <c r="Q21" s="217" t="s">
        <v>20</v>
      </c>
      <c r="R21" s="857"/>
      <c r="S21" s="203" t="n">
        <v>8374</v>
      </c>
      <c r="T21" s="217"/>
      <c r="U21" s="857"/>
      <c r="V21" s="203" t="n">
        <v>-338</v>
      </c>
      <c r="W21" s="217"/>
      <c r="X21" s="857"/>
      <c r="Y21" s="203" t="n">
        <v>2020</v>
      </c>
      <c r="Z21" s="217"/>
      <c r="AA21" s="857"/>
      <c r="AB21" s="203" t="n">
        <v>2197</v>
      </c>
      <c r="AC21" s="220" t="s">
        <v>22</v>
      </c>
      <c r="AD21" s="857"/>
      <c r="AE21" s="203" t="n">
        <v>-177</v>
      </c>
      <c r="AF21" s="217"/>
      <c r="AG21" s="863" t="s">
        <v>20</v>
      </c>
    </row>
    <row r="22" s="864" customFormat="true" ht="20.2" hidden="false" customHeight="true" outlineLevel="0" collapsed="false">
      <c r="A22" s="855" t="s">
        <v>56</v>
      </c>
      <c r="B22" s="862"/>
      <c r="C22" s="203" t="n">
        <v>2858002</v>
      </c>
      <c r="D22" s="217" t="n">
        <v>1384592</v>
      </c>
      <c r="E22" s="857" t="n">
        <v>1480453</v>
      </c>
      <c r="F22" s="203" t="n">
        <v>1380777</v>
      </c>
      <c r="G22" s="217" t="n">
        <v>-7429</v>
      </c>
      <c r="H22" s="857" t="n">
        <v>23029</v>
      </c>
      <c r="I22" s="203" t="n">
        <v>1477225</v>
      </c>
      <c r="J22" s="217" t="n">
        <v>-7220</v>
      </c>
      <c r="K22" s="203" t="n">
        <v>1187890</v>
      </c>
      <c r="L22" s="858" t="n">
        <v>2322</v>
      </c>
      <c r="M22" s="203" t="n">
        <v>-6962</v>
      </c>
      <c r="N22" s="217"/>
      <c r="O22" s="857"/>
      <c r="P22" s="203" t="n">
        <v>21652</v>
      </c>
      <c r="Q22" s="217" t="s">
        <v>20</v>
      </c>
      <c r="R22" s="857"/>
      <c r="S22" s="203" t="n">
        <v>28389</v>
      </c>
      <c r="T22" s="217"/>
      <c r="U22" s="857"/>
      <c r="V22" s="203" t="n">
        <v>-6737</v>
      </c>
      <c r="W22" s="217"/>
      <c r="X22" s="857"/>
      <c r="Y22" s="203" t="n">
        <v>2299</v>
      </c>
      <c r="Z22" s="217"/>
      <c r="AA22" s="857"/>
      <c r="AB22" s="203" t="n">
        <v>2524</v>
      </c>
      <c r="AC22" s="220" t="s">
        <v>22</v>
      </c>
      <c r="AD22" s="857"/>
      <c r="AE22" s="203" t="n">
        <v>-225</v>
      </c>
      <c r="AF22" s="217"/>
    </row>
    <row r="23" s="863" customFormat="true" ht="20.2" hidden="false" customHeight="true" outlineLevel="0" collapsed="false">
      <c r="A23" s="855" t="s">
        <v>57</v>
      </c>
      <c r="B23" s="862"/>
      <c r="C23" s="203" t="n">
        <v>2863915</v>
      </c>
      <c r="D23" s="217" t="n">
        <v>1384592</v>
      </c>
      <c r="E23" s="857" t="n">
        <v>1480453</v>
      </c>
      <c r="F23" s="203" t="n">
        <v>1384403</v>
      </c>
      <c r="G23" s="217" t="n">
        <v>-7429</v>
      </c>
      <c r="H23" s="857" t="n">
        <v>23029</v>
      </c>
      <c r="I23" s="203" t="n">
        <v>1479512</v>
      </c>
      <c r="J23" s="217" t="n">
        <v>-7220</v>
      </c>
      <c r="K23" s="203" t="n">
        <v>1193257</v>
      </c>
      <c r="L23" s="858" t="n">
        <v>2322</v>
      </c>
      <c r="M23" s="203" t="n">
        <v>5913</v>
      </c>
      <c r="N23" s="217"/>
      <c r="O23" s="857"/>
      <c r="P23" s="203" t="n">
        <v>19547</v>
      </c>
      <c r="Q23" s="217" t="s">
        <v>20</v>
      </c>
      <c r="R23" s="857"/>
      <c r="S23" s="203" t="n">
        <v>13502</v>
      </c>
      <c r="T23" s="217"/>
      <c r="U23" s="857"/>
      <c r="V23" s="203" t="n">
        <v>6045</v>
      </c>
      <c r="W23" s="217"/>
      <c r="X23" s="857"/>
      <c r="Y23" s="203" t="n">
        <v>2142</v>
      </c>
      <c r="Z23" s="217"/>
      <c r="AA23" s="857"/>
      <c r="AB23" s="203" t="n">
        <v>2274</v>
      </c>
      <c r="AC23" s="220" t="s">
        <v>22</v>
      </c>
      <c r="AD23" s="857"/>
      <c r="AE23" s="203" t="n">
        <v>-132</v>
      </c>
      <c r="AF23" s="217"/>
    </row>
    <row r="24" customFormat="false" ht="20.2" hidden="false" customHeight="true" outlineLevel="0" collapsed="false">
      <c r="A24" s="855" t="s">
        <v>58</v>
      </c>
      <c r="B24" s="862"/>
      <c r="C24" s="203" t="n">
        <v>2863652</v>
      </c>
      <c r="D24" s="217" t="n">
        <v>1384592</v>
      </c>
      <c r="E24" s="857" t="n">
        <v>1480453</v>
      </c>
      <c r="F24" s="203" t="n">
        <v>1384262</v>
      </c>
      <c r="G24" s="217" t="n">
        <v>-7429</v>
      </c>
      <c r="H24" s="857" t="n">
        <v>23029</v>
      </c>
      <c r="I24" s="203" t="n">
        <v>1479390</v>
      </c>
      <c r="J24" s="217" t="n">
        <v>-7220</v>
      </c>
      <c r="K24" s="203" t="n">
        <v>1193643</v>
      </c>
      <c r="L24" s="858" t="n">
        <v>2322</v>
      </c>
      <c r="M24" s="203" t="n">
        <v>-263</v>
      </c>
      <c r="N24" s="217"/>
      <c r="O24" s="857"/>
      <c r="P24" s="203" t="n">
        <v>7847</v>
      </c>
      <c r="Q24" s="217" t="s">
        <v>20</v>
      </c>
      <c r="R24" s="857"/>
      <c r="S24" s="203" t="n">
        <v>7758</v>
      </c>
      <c r="T24" s="217"/>
      <c r="U24" s="857"/>
      <c r="V24" s="203" t="n">
        <v>89</v>
      </c>
      <c r="W24" s="217"/>
      <c r="X24" s="857"/>
      <c r="Y24" s="203" t="n">
        <v>1983</v>
      </c>
      <c r="Z24" s="217"/>
      <c r="AA24" s="857"/>
      <c r="AB24" s="203" t="n">
        <v>2335</v>
      </c>
      <c r="AC24" s="220" t="s">
        <v>22</v>
      </c>
      <c r="AD24" s="857"/>
      <c r="AE24" s="203" t="n">
        <v>-352</v>
      </c>
      <c r="AF24" s="217"/>
      <c r="AG24" s="808" t="s">
        <v>20</v>
      </c>
      <c r="AH24" s="808" t="s">
        <v>20</v>
      </c>
    </row>
    <row r="25" s="863" customFormat="true" ht="20.2" hidden="false" customHeight="true" outlineLevel="0" collapsed="false">
      <c r="A25" s="855" t="s">
        <v>59</v>
      </c>
      <c r="B25" s="862"/>
      <c r="C25" s="203" t="n">
        <v>2863227</v>
      </c>
      <c r="D25" s="217" t="n">
        <v>1384592</v>
      </c>
      <c r="E25" s="857" t="n">
        <v>1480453</v>
      </c>
      <c r="F25" s="203" t="n">
        <v>1384001</v>
      </c>
      <c r="G25" s="217" t="n">
        <v>-7429</v>
      </c>
      <c r="H25" s="857" t="n">
        <v>23029</v>
      </c>
      <c r="I25" s="203" t="n">
        <v>1479226</v>
      </c>
      <c r="J25" s="217" t="n">
        <v>-7220</v>
      </c>
      <c r="K25" s="203" t="n">
        <v>1194173</v>
      </c>
      <c r="L25" s="858" t="n">
        <v>2322</v>
      </c>
      <c r="M25" s="203" t="n">
        <v>-425</v>
      </c>
      <c r="N25" s="217"/>
      <c r="O25" s="857"/>
      <c r="P25" s="203" t="n">
        <v>7957</v>
      </c>
      <c r="Q25" s="217" t="s">
        <v>20</v>
      </c>
      <c r="R25" s="857"/>
      <c r="S25" s="203" t="n">
        <v>8435</v>
      </c>
      <c r="T25" s="217"/>
      <c r="U25" s="857"/>
      <c r="V25" s="203" t="n">
        <v>-478</v>
      </c>
      <c r="W25" s="217"/>
      <c r="X25" s="857"/>
      <c r="Y25" s="203" t="n">
        <v>2143</v>
      </c>
      <c r="Z25" s="217"/>
      <c r="AA25" s="857"/>
      <c r="AB25" s="203" t="n">
        <v>2090</v>
      </c>
      <c r="AC25" s="220" t="s">
        <v>22</v>
      </c>
      <c r="AD25" s="857"/>
      <c r="AE25" s="203" t="n">
        <v>53</v>
      </c>
      <c r="AF25" s="217"/>
    </row>
    <row r="26" customFormat="false" ht="20.2" hidden="false" customHeight="true" outlineLevel="0" collapsed="false">
      <c r="A26" s="855" t="s">
        <v>60</v>
      </c>
      <c r="B26" s="862"/>
      <c r="C26" s="203" t="n">
        <v>2862943</v>
      </c>
      <c r="D26" s="217" t="n">
        <v>1384592</v>
      </c>
      <c r="E26" s="857" t="n">
        <v>1480453</v>
      </c>
      <c r="F26" s="203" t="n">
        <v>1383754</v>
      </c>
      <c r="G26" s="217" t="n">
        <v>-7429</v>
      </c>
      <c r="H26" s="857" t="n">
        <v>23029</v>
      </c>
      <c r="I26" s="203" t="n">
        <v>1479189</v>
      </c>
      <c r="J26" s="217" t="n">
        <v>-7220</v>
      </c>
      <c r="K26" s="203" t="n">
        <v>1194428</v>
      </c>
      <c r="L26" s="858" t="n">
        <v>2322</v>
      </c>
      <c r="M26" s="203" t="n">
        <v>-284</v>
      </c>
      <c r="N26" s="217"/>
      <c r="O26" s="857"/>
      <c r="P26" s="203" t="n">
        <v>8495</v>
      </c>
      <c r="Q26" s="217" t="s">
        <v>20</v>
      </c>
      <c r="R26" s="857"/>
      <c r="S26" s="203" t="n">
        <v>8918</v>
      </c>
      <c r="T26" s="217"/>
      <c r="U26" s="857"/>
      <c r="V26" s="203" t="n">
        <v>-423</v>
      </c>
      <c r="W26" s="217"/>
      <c r="X26" s="857"/>
      <c r="Y26" s="203" t="n">
        <v>2191</v>
      </c>
      <c r="Z26" s="217"/>
      <c r="AA26" s="857"/>
      <c r="AB26" s="203" t="n">
        <v>2052</v>
      </c>
      <c r="AC26" s="220" t="s">
        <v>22</v>
      </c>
      <c r="AD26" s="857"/>
      <c r="AE26" s="203" t="n">
        <v>139</v>
      </c>
      <c r="AF26" s="217"/>
      <c r="AH26" s="865" t="s">
        <v>22</v>
      </c>
    </row>
    <row r="27" customFormat="false" ht="20.2" hidden="false" customHeight="true" outlineLevel="0" collapsed="false">
      <c r="A27" s="855" t="s">
        <v>61</v>
      </c>
      <c r="B27" s="862"/>
      <c r="C27" s="203" t="n">
        <v>2862656</v>
      </c>
      <c r="D27" s="217" t="n">
        <v>1384592</v>
      </c>
      <c r="E27" s="857" t="n">
        <v>1480453</v>
      </c>
      <c r="F27" s="203" t="n">
        <v>1383606</v>
      </c>
      <c r="G27" s="217" t="n">
        <v>-7429</v>
      </c>
      <c r="H27" s="857" t="n">
        <v>23029</v>
      </c>
      <c r="I27" s="203" t="n">
        <v>1479050</v>
      </c>
      <c r="J27" s="217" t="n">
        <v>-7220</v>
      </c>
      <c r="K27" s="203" t="n">
        <v>1194709</v>
      </c>
      <c r="L27" s="858" t="n">
        <v>2322</v>
      </c>
      <c r="M27" s="203" t="n">
        <v>-287</v>
      </c>
      <c r="N27" s="217"/>
      <c r="O27" s="857"/>
      <c r="P27" s="203" t="n">
        <v>8742</v>
      </c>
      <c r="Q27" s="217" t="s">
        <v>20</v>
      </c>
      <c r="R27" s="857"/>
      <c r="S27" s="203" t="n">
        <v>9118</v>
      </c>
      <c r="T27" s="217"/>
      <c r="U27" s="857"/>
      <c r="V27" s="203" t="n">
        <v>-376</v>
      </c>
      <c r="W27" s="217"/>
      <c r="X27" s="857"/>
      <c r="Y27" s="203" t="n">
        <v>2344</v>
      </c>
      <c r="Z27" s="217"/>
      <c r="AA27" s="857"/>
      <c r="AB27" s="203" t="n">
        <v>2255</v>
      </c>
      <c r="AC27" s="220" t="s">
        <v>22</v>
      </c>
      <c r="AD27" s="857"/>
      <c r="AE27" s="203" t="n">
        <v>89</v>
      </c>
      <c r="AF27" s="217"/>
      <c r="AG27" s="866" t="s">
        <v>22</v>
      </c>
      <c r="AH27" s="866"/>
    </row>
    <row r="28" customFormat="false" ht="20.2" hidden="false" customHeight="true" outlineLevel="0" collapsed="false">
      <c r="A28" s="855" t="s">
        <v>62</v>
      </c>
      <c r="B28" s="862"/>
      <c r="C28" s="203" t="n">
        <v>2862259</v>
      </c>
      <c r="D28" s="217" t="n">
        <v>1384592</v>
      </c>
      <c r="E28" s="857" t="n">
        <v>1480453</v>
      </c>
      <c r="F28" s="203" t="n">
        <v>1383350</v>
      </c>
      <c r="G28" s="217" t="n">
        <v>-7429</v>
      </c>
      <c r="H28" s="857" t="n">
        <v>23029</v>
      </c>
      <c r="I28" s="203" t="n">
        <v>1478909</v>
      </c>
      <c r="J28" s="217" t="n">
        <v>-7220</v>
      </c>
      <c r="K28" s="203" t="n">
        <v>1195052</v>
      </c>
      <c r="L28" s="858" t="n">
        <v>2322</v>
      </c>
      <c r="M28" s="203" t="n">
        <v>-397</v>
      </c>
      <c r="N28" s="217"/>
      <c r="O28" s="857"/>
      <c r="P28" s="203" t="n">
        <v>8302</v>
      </c>
      <c r="Q28" s="217" t="s">
        <v>20</v>
      </c>
      <c r="R28" s="857"/>
      <c r="S28" s="203" t="n">
        <v>8762</v>
      </c>
      <c r="T28" s="217"/>
      <c r="U28" s="857"/>
      <c r="V28" s="203" t="n">
        <v>-460</v>
      </c>
      <c r="W28" s="217"/>
      <c r="X28" s="857"/>
      <c r="Y28" s="203" t="n">
        <v>2185</v>
      </c>
      <c r="Z28" s="217"/>
      <c r="AA28" s="857"/>
      <c r="AB28" s="203" t="n">
        <v>2122</v>
      </c>
      <c r="AC28" s="220" t="s">
        <v>22</v>
      </c>
      <c r="AD28" s="857"/>
      <c r="AE28" s="203" t="n">
        <v>63</v>
      </c>
      <c r="AF28" s="217"/>
      <c r="AG28" s="866" t="s">
        <v>22</v>
      </c>
      <c r="AH28" s="866" t="s">
        <v>22</v>
      </c>
    </row>
    <row r="29" customFormat="false" ht="20.2" hidden="false" customHeight="true" outlineLevel="0" collapsed="false">
      <c r="A29" s="867"/>
      <c r="B29" s="841" t="s">
        <v>23</v>
      </c>
      <c r="C29" s="860" t="n">
        <v>30311</v>
      </c>
      <c r="D29" s="860" t="s">
        <v>24</v>
      </c>
      <c r="E29" s="860" t="s">
        <v>23</v>
      </c>
      <c r="F29" s="860" t="n">
        <v>14753</v>
      </c>
      <c r="G29" s="860" t="s">
        <v>24</v>
      </c>
      <c r="H29" s="860" t="s">
        <v>23</v>
      </c>
      <c r="I29" s="860" t="n">
        <v>15558</v>
      </c>
      <c r="J29" s="860" t="s">
        <v>24</v>
      </c>
      <c r="K29" s="861" t="s">
        <v>25</v>
      </c>
      <c r="L29" s="844" t="s">
        <v>23</v>
      </c>
      <c r="M29" s="203" t="n">
        <v>68</v>
      </c>
      <c r="N29" s="843" t="s">
        <v>24</v>
      </c>
      <c r="O29" s="843" t="s">
        <v>23</v>
      </c>
      <c r="P29" s="842" t="n">
        <v>1005</v>
      </c>
      <c r="Q29" s="843" t="s">
        <v>24</v>
      </c>
      <c r="R29" s="843" t="s">
        <v>23</v>
      </c>
      <c r="S29" s="842" t="n">
        <v>950</v>
      </c>
      <c r="T29" s="843" t="s">
        <v>24</v>
      </c>
      <c r="U29" s="843" t="s">
        <v>23</v>
      </c>
      <c r="V29" s="842" t="n">
        <v>55</v>
      </c>
      <c r="W29" s="843" t="s">
        <v>24</v>
      </c>
      <c r="X29" s="843" t="s">
        <v>23</v>
      </c>
      <c r="Y29" s="842" t="n">
        <v>23</v>
      </c>
      <c r="Z29" s="843" t="s">
        <v>24</v>
      </c>
      <c r="AA29" s="843" t="s">
        <v>23</v>
      </c>
      <c r="AB29" s="842" t="n">
        <v>10</v>
      </c>
      <c r="AC29" s="843" t="s">
        <v>24</v>
      </c>
      <c r="AD29" s="843" t="s">
        <v>23</v>
      </c>
      <c r="AE29" s="842" t="n">
        <v>13</v>
      </c>
      <c r="AF29" s="843" t="s">
        <v>24</v>
      </c>
      <c r="AG29" s="866" t="s">
        <v>22</v>
      </c>
      <c r="AH29" s="866" t="s">
        <v>22</v>
      </c>
    </row>
    <row r="30" customFormat="false" ht="20.2" hidden="false" customHeight="true" outlineLevel="0" collapsed="false">
      <c r="A30" s="867"/>
      <c r="B30" s="841"/>
      <c r="C30" s="842"/>
      <c r="D30" s="843"/>
      <c r="E30" s="843"/>
      <c r="F30" s="842"/>
      <c r="G30" s="843"/>
      <c r="H30" s="843"/>
      <c r="I30" s="847" t="s">
        <v>22</v>
      </c>
      <c r="J30" s="843"/>
      <c r="K30" s="842"/>
      <c r="L30" s="844"/>
      <c r="M30" s="842"/>
      <c r="N30" s="843"/>
      <c r="O30" s="843"/>
      <c r="P30" s="842"/>
      <c r="Q30" s="843"/>
      <c r="R30" s="843"/>
      <c r="S30" s="842"/>
      <c r="T30" s="843"/>
      <c r="U30" s="843"/>
      <c r="V30" s="842"/>
      <c r="W30" s="843"/>
      <c r="X30" s="843"/>
      <c r="Y30" s="842"/>
      <c r="Z30" s="843"/>
      <c r="AA30" s="843"/>
      <c r="AB30" s="842"/>
      <c r="AC30" s="843"/>
      <c r="AD30" s="843"/>
      <c r="AE30" s="228"/>
      <c r="AF30" s="843"/>
      <c r="AG30" s="866"/>
      <c r="AH30" s="866"/>
    </row>
    <row r="31" customFormat="false" ht="20.2" hidden="false" customHeight="true" outlineLevel="0" collapsed="false">
      <c r="A31" s="855" t="s">
        <v>63</v>
      </c>
      <c r="B31" s="862"/>
      <c r="C31" s="203" t="n">
        <v>2862510</v>
      </c>
      <c r="D31" s="217" t="n">
        <v>1384592</v>
      </c>
      <c r="E31" s="857" t="n">
        <v>1480453</v>
      </c>
      <c r="F31" s="203" t="n">
        <v>1383452</v>
      </c>
      <c r="G31" s="217" t="n">
        <v>-7429</v>
      </c>
      <c r="H31" s="857" t="n">
        <v>23029</v>
      </c>
      <c r="I31" s="203" t="n">
        <v>1479058</v>
      </c>
      <c r="J31" s="217" t="n">
        <v>-7220</v>
      </c>
      <c r="K31" s="203" t="n">
        <v>1195472</v>
      </c>
      <c r="L31" s="858" t="n">
        <v>2322</v>
      </c>
      <c r="M31" s="203" t="n">
        <v>251</v>
      </c>
      <c r="N31" s="217"/>
      <c r="O31" s="857"/>
      <c r="P31" s="203" t="n">
        <v>8705</v>
      </c>
      <c r="Q31" s="217" t="s">
        <v>20</v>
      </c>
      <c r="R31" s="857"/>
      <c r="S31" s="203" t="n">
        <v>8497</v>
      </c>
      <c r="T31" s="217"/>
      <c r="U31" s="857"/>
      <c r="V31" s="203" t="n">
        <v>208</v>
      </c>
      <c r="W31" s="217"/>
      <c r="X31" s="857"/>
      <c r="Y31" s="203" t="n">
        <v>2146</v>
      </c>
      <c r="Z31" s="217"/>
      <c r="AA31" s="857"/>
      <c r="AB31" s="203" t="n">
        <v>2103</v>
      </c>
      <c r="AC31" s="220" t="s">
        <v>22</v>
      </c>
      <c r="AD31" s="857"/>
      <c r="AE31" s="203" t="n">
        <v>43</v>
      </c>
      <c r="AF31" s="217"/>
      <c r="AG31" s="868" t="s">
        <v>20</v>
      </c>
      <c r="AH31" s="868"/>
    </row>
    <row r="32" customFormat="false" ht="20.2" hidden="false" customHeight="true" outlineLevel="0" collapsed="false">
      <c r="A32" s="867"/>
      <c r="B32" s="841" t="s">
        <v>23</v>
      </c>
      <c r="C32" s="860" t="n">
        <v>30293</v>
      </c>
      <c r="D32" s="860" t="s">
        <v>24</v>
      </c>
      <c r="E32" s="860" t="s">
        <v>23</v>
      </c>
      <c r="F32" s="860" t="n">
        <v>14662</v>
      </c>
      <c r="G32" s="860" t="s">
        <v>24</v>
      </c>
      <c r="H32" s="860" t="s">
        <v>23</v>
      </c>
      <c r="I32" s="860" t="n">
        <v>15631</v>
      </c>
      <c r="J32" s="860" t="s">
        <v>24</v>
      </c>
      <c r="K32" s="861" t="s">
        <v>25</v>
      </c>
      <c r="L32" s="844" t="s">
        <v>23</v>
      </c>
      <c r="M32" s="203" t="n">
        <v>-18</v>
      </c>
      <c r="N32" s="843" t="s">
        <v>24</v>
      </c>
      <c r="O32" s="843" t="s">
        <v>23</v>
      </c>
      <c r="P32" s="842" t="n">
        <v>1051</v>
      </c>
      <c r="Q32" s="843" t="s">
        <v>24</v>
      </c>
      <c r="R32" s="843" t="s">
        <v>23</v>
      </c>
      <c r="S32" s="842" t="n">
        <v>1078</v>
      </c>
      <c r="T32" s="843" t="s">
        <v>24</v>
      </c>
      <c r="U32" s="843" t="s">
        <v>23</v>
      </c>
      <c r="V32" s="842" t="n">
        <v>-27</v>
      </c>
      <c r="W32" s="843" t="s">
        <v>24</v>
      </c>
      <c r="X32" s="843" t="s">
        <v>23</v>
      </c>
      <c r="Y32" s="842" t="n">
        <v>16</v>
      </c>
      <c r="Z32" s="843" t="s">
        <v>24</v>
      </c>
      <c r="AA32" s="843" t="s">
        <v>23</v>
      </c>
      <c r="AB32" s="842" t="n">
        <v>7</v>
      </c>
      <c r="AC32" s="843" t="s">
        <v>24</v>
      </c>
      <c r="AD32" s="843" t="s">
        <v>23</v>
      </c>
      <c r="AE32" s="842" t="n">
        <v>9</v>
      </c>
      <c r="AF32" s="843" t="s">
        <v>24</v>
      </c>
      <c r="AG32" s="868"/>
      <c r="AH32" s="868"/>
    </row>
    <row r="33" customFormat="false" ht="20.2" hidden="false" customHeight="true" outlineLevel="0" collapsed="false">
      <c r="A33" s="869" t="s">
        <v>40</v>
      </c>
      <c r="B33" s="870"/>
      <c r="C33" s="871" t="n">
        <v>0.00876929725786</v>
      </c>
      <c r="D33" s="843"/>
      <c r="E33" s="872"/>
      <c r="F33" s="871" t="n">
        <v>0.007373405139699</v>
      </c>
      <c r="G33" s="843"/>
      <c r="H33" s="872"/>
      <c r="I33" s="871" t="n">
        <v>0.010074994472276</v>
      </c>
      <c r="J33" s="843"/>
      <c r="K33" s="871" t="n">
        <v>0.035144914196206</v>
      </c>
      <c r="L33" s="873"/>
      <c r="M33" s="847" t="s">
        <v>25</v>
      </c>
      <c r="N33" s="843"/>
      <c r="O33" s="872"/>
      <c r="P33" s="861" t="n">
        <v>4.85425198747289</v>
      </c>
      <c r="Q33" s="843"/>
      <c r="R33" s="872"/>
      <c r="S33" s="861" t="n">
        <v>-3.02442364756905</v>
      </c>
      <c r="T33" s="843"/>
      <c r="U33" s="872"/>
      <c r="V33" s="847" t="s">
        <v>25</v>
      </c>
      <c r="W33" s="843"/>
      <c r="X33" s="872"/>
      <c r="Y33" s="874" t="n">
        <v>-1.78489702517163</v>
      </c>
      <c r="Z33" s="843"/>
      <c r="AA33" s="872"/>
      <c r="AB33" s="874" t="n">
        <v>-0.895381715362864</v>
      </c>
      <c r="AC33" s="843"/>
      <c r="AD33" s="872"/>
      <c r="AE33" s="847" t="s">
        <v>25</v>
      </c>
      <c r="AF33" s="843"/>
      <c r="AG33" s="236" t="s">
        <v>22</v>
      </c>
      <c r="AH33" s="237" t="s">
        <v>22</v>
      </c>
    </row>
    <row r="34" customFormat="false" ht="20.2" hidden="false" customHeight="true" outlineLevel="0" collapsed="false">
      <c r="A34" s="875" t="s">
        <v>41</v>
      </c>
      <c r="B34" s="849"/>
      <c r="C34" s="876" t="n">
        <v>-0.163713499283624</v>
      </c>
      <c r="D34" s="853" t="n">
        <v>0</v>
      </c>
      <c r="E34" s="853" t="n">
        <v>0</v>
      </c>
      <c r="F34" s="876" t="n">
        <v>-0.197951804795282</v>
      </c>
      <c r="G34" s="853" t="n">
        <v>0</v>
      </c>
      <c r="H34" s="853" t="n">
        <v>0</v>
      </c>
      <c r="I34" s="876" t="n">
        <v>-0.131667080799025</v>
      </c>
      <c r="J34" s="853" t="n">
        <v>0</v>
      </c>
      <c r="K34" s="876" t="n">
        <v>0.60710721072359</v>
      </c>
      <c r="L34" s="852"/>
      <c r="M34" s="877" t="s">
        <v>25</v>
      </c>
      <c r="N34" s="853"/>
      <c r="O34" s="853"/>
      <c r="P34" s="851" t="n">
        <v>-6.3676454770356</v>
      </c>
      <c r="Q34" s="853" t="e">
        <f aca="false"/>
        <v>#VALUE!</v>
      </c>
      <c r="R34" s="853" t="e">
        <f aca="false"/>
        <v>#DIV/0!</v>
      </c>
      <c r="S34" s="851" t="n">
        <v>-1.2665582151987</v>
      </c>
      <c r="T34" s="853" t="e">
        <f aca="false"/>
        <v>#DIV/0!</v>
      </c>
      <c r="U34" s="853" t="e">
        <f aca="false"/>
        <v>#DIV/0!</v>
      </c>
      <c r="V34" s="877" t="s">
        <v>25</v>
      </c>
      <c r="W34" s="853" t="e">
        <f aca="false"/>
        <v>#DIV/0!</v>
      </c>
      <c r="X34" s="853" t="e">
        <f aca="false"/>
        <v>#DIV/0!</v>
      </c>
      <c r="Y34" s="851" t="n">
        <v>3.6214389183969</v>
      </c>
      <c r="Z34" s="853" t="e">
        <f aca="false"/>
        <v>#DIV/0!</v>
      </c>
      <c r="AA34" s="853" t="e">
        <f aca="false"/>
        <v>#DIV/0!</v>
      </c>
      <c r="AB34" s="851" t="n">
        <v>-1.22123062470644</v>
      </c>
      <c r="AC34" s="853"/>
      <c r="AD34" s="853"/>
      <c r="AE34" s="877" t="s">
        <v>25</v>
      </c>
      <c r="AF34" s="853"/>
      <c r="AG34" s="236"/>
      <c r="AH34" s="237"/>
    </row>
    <row r="35" s="863" customFormat="true" ht="20.2" hidden="false" customHeight="true" outlineLevel="0" collapsed="false">
      <c r="A35" s="878" t="s">
        <v>68</v>
      </c>
      <c r="B35" s="879"/>
      <c r="C35" s="861"/>
      <c r="D35" s="861"/>
      <c r="E35" s="861"/>
      <c r="F35" s="861"/>
      <c r="G35" s="861"/>
      <c r="H35" s="861"/>
      <c r="I35" s="861"/>
      <c r="J35" s="861"/>
      <c r="K35" s="861"/>
      <c r="L35" s="861"/>
      <c r="M35" s="861"/>
      <c r="N35" s="861"/>
      <c r="O35" s="861"/>
      <c r="P35" s="861"/>
      <c r="Q35" s="861"/>
      <c r="R35" s="861"/>
      <c r="S35" s="861"/>
      <c r="T35" s="861"/>
      <c r="U35" s="861"/>
      <c r="V35" s="871"/>
      <c r="W35" s="871"/>
      <c r="X35" s="871"/>
      <c r="Y35" s="871"/>
      <c r="Z35" s="871"/>
      <c r="AA35" s="871"/>
      <c r="AB35" s="871"/>
      <c r="AC35" s="871"/>
      <c r="AD35" s="871"/>
      <c r="AE35" s="871"/>
      <c r="AF35" s="880"/>
      <c r="AG35" s="244"/>
      <c r="AH35" s="244"/>
      <c r="AI35" s="808"/>
      <c r="AJ35" s="808"/>
      <c r="AK35" s="808"/>
    </row>
    <row r="36" s="863" customFormat="true" ht="20.2" hidden="false" customHeight="true" outlineLevel="0" collapsed="false">
      <c r="A36" s="881" t="s">
        <v>86</v>
      </c>
      <c r="B36" s="879"/>
      <c r="C36" s="861"/>
      <c r="D36" s="861"/>
      <c r="E36" s="861"/>
      <c r="F36" s="861"/>
      <c r="G36" s="861"/>
      <c r="H36" s="861"/>
      <c r="I36" s="861"/>
      <c r="J36" s="861"/>
      <c r="K36" s="861"/>
      <c r="L36" s="861"/>
      <c r="M36" s="861"/>
      <c r="N36" s="861"/>
      <c r="O36" s="861"/>
      <c r="P36" s="861"/>
      <c r="Q36" s="861"/>
      <c r="R36" s="861"/>
      <c r="S36" s="861"/>
      <c r="T36" s="861"/>
      <c r="U36" s="861"/>
      <c r="V36" s="871"/>
      <c r="W36" s="871"/>
      <c r="X36" s="871"/>
      <c r="Y36" s="871"/>
      <c r="Z36" s="871"/>
      <c r="AA36" s="871"/>
      <c r="AB36" s="871"/>
      <c r="AC36" s="871"/>
      <c r="AD36" s="871"/>
      <c r="AE36" s="871"/>
      <c r="AF36" s="880"/>
      <c r="AG36" s="244"/>
      <c r="AH36" s="244"/>
      <c r="AI36" s="808"/>
      <c r="AJ36" s="808"/>
      <c r="AK36" s="808"/>
    </row>
    <row r="37" s="863" customFormat="true" ht="20.2" hidden="false" customHeight="true" outlineLevel="0" collapsed="false">
      <c r="A37" s="878" t="s">
        <v>70</v>
      </c>
      <c r="B37" s="808"/>
      <c r="C37" s="808"/>
      <c r="D37" s="808"/>
      <c r="E37" s="808"/>
      <c r="F37" s="808"/>
      <c r="G37" s="808"/>
      <c r="H37" s="808"/>
      <c r="I37" s="808"/>
      <c r="J37" s="808"/>
      <c r="K37" s="808"/>
      <c r="L37" s="808"/>
      <c r="M37" s="808"/>
      <c r="N37" s="808"/>
      <c r="O37" s="808"/>
      <c r="P37" s="808"/>
      <c r="Q37" s="808"/>
      <c r="R37" s="808"/>
      <c r="S37" s="808"/>
      <c r="T37" s="808"/>
      <c r="U37" s="808"/>
      <c r="V37" s="882"/>
      <c r="W37" s="882"/>
      <c r="X37" s="882"/>
      <c r="Y37" s="808"/>
      <c r="Z37" s="808"/>
      <c r="AA37" s="808"/>
      <c r="AB37" s="808"/>
      <c r="AC37" s="808"/>
      <c r="AD37" s="808"/>
      <c r="AE37" s="808"/>
      <c r="AF37" s="808"/>
      <c r="AG37" s="863" t="s">
        <v>20</v>
      </c>
    </row>
    <row r="38" s="863" customFormat="true" ht="20.2" hidden="false" customHeight="true" outlineLevel="0" collapsed="false">
      <c r="A38" s="878" t="s">
        <v>71</v>
      </c>
      <c r="B38" s="883"/>
      <c r="C38" s="808"/>
      <c r="D38" s="808"/>
      <c r="E38" s="808"/>
      <c r="F38" s="808"/>
      <c r="G38" s="808"/>
      <c r="H38" s="808"/>
      <c r="I38" s="808"/>
      <c r="J38" s="808"/>
      <c r="K38" s="808"/>
      <c r="L38" s="808"/>
      <c r="M38" s="808"/>
      <c r="N38" s="808"/>
      <c r="O38" s="808"/>
      <c r="P38" s="808"/>
      <c r="Q38" s="808"/>
      <c r="R38" s="808"/>
      <c r="S38" s="808"/>
      <c r="T38" s="808"/>
      <c r="U38" s="808"/>
      <c r="V38" s="808"/>
      <c r="W38" s="808"/>
      <c r="X38" s="808"/>
      <c r="Y38" s="865" t="s">
        <v>22</v>
      </c>
      <c r="Z38" s="808"/>
      <c r="AA38" s="808"/>
      <c r="AB38" s="808"/>
      <c r="AC38" s="808"/>
      <c r="AD38" s="808"/>
      <c r="AE38" s="808"/>
      <c r="AF38" s="808"/>
    </row>
    <row r="39" s="863" customFormat="true" ht="20.2" hidden="false" customHeight="true" outlineLevel="0" collapsed="false">
      <c r="A39" s="878" t="s">
        <v>72</v>
      </c>
      <c r="B39" s="883"/>
      <c r="C39" s="808"/>
      <c r="D39" s="808"/>
      <c r="E39" s="808"/>
      <c r="F39" s="808"/>
      <c r="G39" s="808"/>
      <c r="H39" s="808"/>
      <c r="I39" s="808"/>
      <c r="J39" s="808"/>
      <c r="K39" s="808"/>
      <c r="L39" s="808"/>
      <c r="M39" s="808"/>
      <c r="N39" s="808"/>
      <c r="O39" s="808"/>
      <c r="P39" s="808"/>
      <c r="Q39" s="808"/>
      <c r="R39" s="808"/>
      <c r="S39" s="808"/>
      <c r="T39" s="808"/>
      <c r="U39" s="808"/>
      <c r="V39" s="808"/>
      <c r="W39" s="808"/>
      <c r="X39" s="808"/>
      <c r="Y39" s="808"/>
      <c r="Z39" s="808"/>
      <c r="AA39" s="808"/>
      <c r="AB39" s="808"/>
      <c r="AC39" s="808"/>
      <c r="AD39" s="808"/>
      <c r="AE39" s="808"/>
      <c r="AF39" s="808"/>
      <c r="AG39" s="865" t="s">
        <v>22</v>
      </c>
      <c r="AH39" s="808" t="s">
        <v>20</v>
      </c>
      <c r="AI39" s="808"/>
      <c r="AJ39" s="808"/>
      <c r="AK39" s="808"/>
      <c r="AL39" s="808"/>
      <c r="AM39" s="808"/>
      <c r="AN39" s="808"/>
      <c r="AO39" s="808"/>
      <c r="AP39" s="808"/>
    </row>
    <row r="40" s="863" customFormat="true" ht="20.2" hidden="false" customHeight="true" outlineLevel="0" collapsed="false">
      <c r="A40" s="884" t="s">
        <v>73</v>
      </c>
      <c r="B40" s="808"/>
      <c r="C40" s="808"/>
      <c r="D40" s="808"/>
      <c r="E40" s="808"/>
      <c r="F40" s="808"/>
      <c r="G40" s="808"/>
      <c r="H40" s="808"/>
      <c r="I40" s="808"/>
      <c r="J40" s="808"/>
      <c r="K40" s="808"/>
      <c r="L40" s="808"/>
      <c r="M40" s="808"/>
      <c r="N40" s="808"/>
      <c r="O40" s="808"/>
      <c r="P40" s="808"/>
      <c r="Q40" s="808"/>
      <c r="R40" s="808"/>
      <c r="S40" s="808"/>
      <c r="T40" s="808"/>
      <c r="U40" s="808"/>
      <c r="V40" s="808"/>
      <c r="W40" s="808"/>
      <c r="X40" s="808"/>
      <c r="Y40" s="865" t="s">
        <v>22</v>
      </c>
      <c r="Z40" s="808"/>
      <c r="AA40" s="808"/>
      <c r="AB40" s="808"/>
      <c r="AC40" s="808"/>
      <c r="AD40" s="808"/>
      <c r="AE40" s="808"/>
      <c r="AF40" s="808"/>
      <c r="AG40" s="863" t="s">
        <v>20</v>
      </c>
    </row>
    <row r="41" customFormat="false" ht="20.2" hidden="false" customHeight="true" outlineLevel="0" collapsed="false">
      <c r="A41" s="885" t="s">
        <v>74</v>
      </c>
      <c r="AH41" s="808" t="s">
        <v>20</v>
      </c>
    </row>
    <row r="42" customFormat="false" ht="20.2" hidden="false" customHeight="true" outlineLevel="0" collapsed="false">
      <c r="A42" s="881" t="s">
        <v>49</v>
      </c>
    </row>
    <row r="43" customFormat="false" ht="20.2" hidden="false" customHeight="true" outlineLevel="0" collapsed="false">
      <c r="A43" s="881" t="s">
        <v>50</v>
      </c>
    </row>
    <row r="44" customFormat="false" ht="20.2" hidden="false" customHeight="true" outlineLevel="0" collapsed="false">
      <c r="A44" s="88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887" width="15.28"/>
    <col collapsed="false" customWidth="true" hidden="false" outlineLevel="0" max="2" min="2" style="887" width="1.46"/>
    <col collapsed="false" customWidth="true" hidden="false" outlineLevel="0" max="3" min="3" style="887" width="12.46"/>
    <col collapsed="false" customWidth="true" hidden="false" outlineLevel="0" max="5" min="4" style="887" width="1.33"/>
    <col collapsed="false" customWidth="true" hidden="false" outlineLevel="0" max="6" min="6" style="887" width="12.46"/>
    <col collapsed="false" customWidth="true" hidden="false" outlineLevel="0" max="8" min="7" style="887" width="1.33"/>
    <col collapsed="false" customWidth="true" hidden="false" outlineLevel="0" max="9" min="9" style="887" width="12.6"/>
    <col collapsed="false" customWidth="true" hidden="false" outlineLevel="0" max="10" min="10" style="887" width="1.33"/>
    <col collapsed="false" customWidth="true" hidden="false" outlineLevel="0" max="11" min="11" style="887" width="12.46"/>
    <col collapsed="false" customWidth="true" hidden="false" outlineLevel="0" max="12" min="12" style="887" width="1.33"/>
    <col collapsed="false" customWidth="true" hidden="false" outlineLevel="0" max="13" min="13" style="887" width="11.93"/>
    <col collapsed="false" customWidth="true" hidden="false" outlineLevel="0" max="15" min="14" style="887" width="1.33"/>
    <col collapsed="false" customWidth="true" hidden="false" outlineLevel="0" max="16" min="16" style="887" width="10.05"/>
    <col collapsed="false" customWidth="true" hidden="false" outlineLevel="0" max="18" min="17" style="887" width="1.33"/>
    <col collapsed="false" customWidth="true" hidden="false" outlineLevel="0" max="19" min="19" style="887" width="10.72"/>
    <col collapsed="false" customWidth="true" hidden="false" outlineLevel="0" max="21" min="20" style="887" width="1.33"/>
    <col collapsed="false" customWidth="true" hidden="false" outlineLevel="0" max="22" min="22" style="887" width="10.32"/>
    <col collapsed="false" customWidth="true" hidden="false" outlineLevel="0" max="24" min="23" style="887" width="1.33"/>
    <col collapsed="false" customWidth="true" hidden="false" outlineLevel="0" max="25" min="25" style="887" width="9.38"/>
    <col collapsed="false" customWidth="true" hidden="false" outlineLevel="0" max="27" min="26" style="887" width="1.33"/>
    <col collapsed="false" customWidth="true" hidden="false" outlineLevel="0" max="28" min="28" style="887" width="9.11"/>
    <col collapsed="false" customWidth="true" hidden="false" outlineLevel="0" max="30" min="29" style="887" width="1.33"/>
    <col collapsed="false" customWidth="true" hidden="false" outlineLevel="0" max="31" min="31" style="887" width="10.72"/>
    <col collapsed="false" customWidth="true" hidden="false" outlineLevel="0" max="32" min="32" style="887" width="1.33"/>
    <col collapsed="false" customWidth="false" hidden="false" outlineLevel="0" max="257" min="33" style="887" width="9.65"/>
  </cols>
  <sheetData>
    <row r="1" customFormat="false" ht="19.45" hidden="false" customHeight="true" outlineLevel="0" collapsed="false">
      <c r="A1" s="888"/>
      <c r="B1" s="888"/>
      <c r="C1" s="888"/>
      <c r="D1" s="888"/>
      <c r="E1" s="888"/>
      <c r="F1" s="888"/>
      <c r="G1" s="888"/>
      <c r="H1" s="888"/>
      <c r="I1" s="888"/>
      <c r="J1" s="888"/>
      <c r="K1" s="888"/>
      <c r="L1" s="888"/>
      <c r="M1" s="888"/>
      <c r="N1" s="888"/>
      <c r="O1" s="888"/>
      <c r="P1" s="888"/>
      <c r="Q1" s="888"/>
      <c r="R1" s="888"/>
      <c r="S1" s="888"/>
      <c r="T1" s="888"/>
      <c r="U1" s="888"/>
      <c r="V1" s="888"/>
      <c r="W1" s="888"/>
      <c r="X1" s="888"/>
      <c r="Y1" s="888"/>
      <c r="Z1" s="888"/>
      <c r="AA1" s="888"/>
      <c r="AB1" s="888"/>
      <c r="AC1" s="888"/>
      <c r="AD1" s="888"/>
      <c r="AE1" s="888"/>
    </row>
    <row r="2" customFormat="false" ht="16.55" hidden="false" customHeight="true" outlineLevel="0" collapsed="false">
      <c r="A2" s="888"/>
      <c r="B2" s="888"/>
      <c r="C2" s="888"/>
      <c r="D2" s="889"/>
      <c r="E2" s="889"/>
      <c r="F2" s="890" t="s">
        <v>0</v>
      </c>
      <c r="G2" s="890"/>
      <c r="H2" s="890"/>
      <c r="I2" s="890"/>
      <c r="J2" s="890"/>
      <c r="K2" s="890"/>
      <c r="L2" s="890"/>
      <c r="M2" s="890"/>
      <c r="N2" s="890"/>
      <c r="O2" s="890"/>
      <c r="P2" s="890"/>
      <c r="Q2" s="890"/>
      <c r="R2" s="890"/>
      <c r="S2" s="890"/>
      <c r="T2" s="890"/>
      <c r="U2" s="890"/>
      <c r="V2" s="890"/>
      <c r="W2" s="890"/>
      <c r="X2" s="890"/>
      <c r="Y2" s="890"/>
      <c r="Z2" s="889"/>
      <c r="AA2" s="889"/>
      <c r="AB2" s="889"/>
      <c r="AC2" s="889"/>
      <c r="AD2" s="889"/>
      <c r="AE2" s="888"/>
    </row>
    <row r="3" customFormat="false" ht="21.45" hidden="false" customHeight="true" outlineLevel="0" collapsed="false">
      <c r="D3" s="889"/>
      <c r="E3" s="889"/>
      <c r="F3" s="889"/>
      <c r="G3" s="889"/>
      <c r="H3" s="889"/>
      <c r="I3" s="889"/>
      <c r="J3" s="889"/>
      <c r="K3" s="889"/>
      <c r="L3" s="889"/>
      <c r="M3" s="889"/>
      <c r="N3" s="889"/>
      <c r="O3" s="889"/>
      <c r="P3" s="891"/>
      <c r="Q3" s="889"/>
      <c r="R3" s="889"/>
      <c r="S3" s="889"/>
      <c r="T3" s="889"/>
      <c r="U3" s="889"/>
      <c r="V3" s="889"/>
      <c r="W3" s="889"/>
      <c r="X3" s="889"/>
      <c r="Y3" s="889"/>
      <c r="Z3" s="892"/>
      <c r="AA3" s="892"/>
      <c r="AB3" s="892"/>
      <c r="AC3" s="892"/>
      <c r="AD3" s="892"/>
      <c r="AE3" s="892"/>
    </row>
    <row r="4" customFormat="false" ht="21.45" hidden="false" customHeight="true" outlineLevel="0" collapsed="false">
      <c r="A4" s="893"/>
      <c r="B4" s="893"/>
      <c r="L4" s="894"/>
      <c r="Z4" s="895" t="s">
        <v>1</v>
      </c>
      <c r="AA4" s="895"/>
      <c r="AB4" s="895"/>
      <c r="AC4" s="895"/>
      <c r="AD4" s="895"/>
      <c r="AE4" s="895"/>
    </row>
    <row r="5" customFormat="false" ht="20.2" hidden="false" customHeight="true" outlineLevel="0" collapsed="false">
      <c r="A5" s="896"/>
      <c r="B5" s="897" t="s">
        <v>53</v>
      </c>
      <c r="C5" s="897"/>
      <c r="D5" s="897"/>
      <c r="E5" s="897"/>
      <c r="F5" s="897"/>
      <c r="G5" s="897"/>
      <c r="H5" s="897"/>
      <c r="I5" s="897"/>
      <c r="J5" s="897"/>
      <c r="K5" s="897"/>
      <c r="L5" s="898"/>
      <c r="M5" s="899"/>
      <c r="N5" s="899"/>
      <c r="O5" s="899"/>
      <c r="P5" s="900" t="s">
        <v>3</v>
      </c>
      <c r="Q5" s="900"/>
      <c r="R5" s="900"/>
      <c r="S5" s="900"/>
      <c r="T5" s="900"/>
      <c r="U5" s="900"/>
      <c r="V5" s="900"/>
      <c r="W5" s="900"/>
      <c r="X5" s="900"/>
      <c r="Y5" s="900"/>
      <c r="Z5" s="900"/>
      <c r="AA5" s="900"/>
      <c r="AB5" s="900"/>
      <c r="AC5" s="900"/>
      <c r="AD5" s="900"/>
      <c r="AE5" s="900"/>
      <c r="AF5" s="899"/>
    </row>
    <row r="6" customFormat="false" ht="20.2" hidden="false" customHeight="true" outlineLevel="0" collapsed="false">
      <c r="A6" s="901" t="s">
        <v>4</v>
      </c>
      <c r="B6" s="902"/>
      <c r="C6" s="903" t="s">
        <v>5</v>
      </c>
      <c r="D6" s="903"/>
      <c r="E6" s="903"/>
      <c r="F6" s="903"/>
      <c r="G6" s="903"/>
      <c r="H6" s="903"/>
      <c r="I6" s="903"/>
      <c r="J6" s="904"/>
      <c r="K6" s="897" t="s">
        <v>6</v>
      </c>
      <c r="L6" s="905"/>
      <c r="M6" s="906" t="s">
        <v>7</v>
      </c>
      <c r="N6" s="907"/>
      <c r="O6" s="908"/>
      <c r="P6" s="900" t="s">
        <v>8</v>
      </c>
      <c r="Q6" s="900"/>
      <c r="R6" s="900"/>
      <c r="S6" s="900"/>
      <c r="T6" s="900"/>
      <c r="U6" s="900"/>
      <c r="V6" s="900"/>
      <c r="W6" s="909"/>
      <c r="X6" s="908"/>
      <c r="Y6" s="900" t="s">
        <v>9</v>
      </c>
      <c r="Z6" s="900"/>
      <c r="AA6" s="900"/>
      <c r="AB6" s="900"/>
      <c r="AC6" s="900"/>
      <c r="AD6" s="900"/>
      <c r="AE6" s="900"/>
      <c r="AF6" s="910"/>
    </row>
    <row r="7" customFormat="false" ht="20.2" hidden="false" customHeight="true" outlineLevel="0" collapsed="false">
      <c r="A7" s="911"/>
      <c r="B7" s="912"/>
      <c r="C7" s="913"/>
      <c r="D7" s="913"/>
      <c r="E7" s="914"/>
      <c r="F7" s="900" t="s">
        <v>10</v>
      </c>
      <c r="G7" s="908"/>
      <c r="H7" s="914"/>
      <c r="I7" s="900" t="s">
        <v>11</v>
      </c>
      <c r="J7" s="909"/>
      <c r="K7" s="897"/>
      <c r="L7" s="915"/>
      <c r="M7" s="906"/>
      <c r="N7" s="916"/>
      <c r="O7" s="908"/>
      <c r="P7" s="900" t="s">
        <v>12</v>
      </c>
      <c r="Q7" s="909"/>
      <c r="R7" s="914"/>
      <c r="S7" s="900" t="s">
        <v>13</v>
      </c>
      <c r="T7" s="909"/>
      <c r="U7" s="914"/>
      <c r="V7" s="900" t="s">
        <v>14</v>
      </c>
      <c r="W7" s="909"/>
      <c r="X7" s="914"/>
      <c r="Y7" s="900" t="s">
        <v>15</v>
      </c>
      <c r="Z7" s="909"/>
      <c r="AA7" s="914"/>
      <c r="AB7" s="900" t="s">
        <v>16</v>
      </c>
      <c r="AC7" s="909"/>
      <c r="AD7" s="913"/>
      <c r="AE7" s="917" t="s">
        <v>14</v>
      </c>
      <c r="AF7" s="918"/>
    </row>
    <row r="8" customFormat="false" ht="20.2" hidden="false" customHeight="true" outlineLevel="0" collapsed="false">
      <c r="A8" s="919" t="s">
        <v>54</v>
      </c>
      <c r="B8" s="920"/>
      <c r="C8" s="921" t="n">
        <v>2876642</v>
      </c>
      <c r="D8" s="922"/>
      <c r="E8" s="922"/>
      <c r="F8" s="921" t="n">
        <v>1390190</v>
      </c>
      <c r="G8" s="922"/>
      <c r="H8" s="922"/>
      <c r="I8" s="921" t="n">
        <v>1486452</v>
      </c>
      <c r="J8" s="922"/>
      <c r="K8" s="921" t="n">
        <v>1145551</v>
      </c>
      <c r="L8" s="923"/>
      <c r="M8" s="921" t="n">
        <v>-742</v>
      </c>
      <c r="N8" s="922"/>
      <c r="O8" s="922"/>
      <c r="P8" s="921" t="n">
        <v>144243</v>
      </c>
      <c r="Q8" s="922"/>
      <c r="R8" s="922"/>
      <c r="S8" s="921" t="n">
        <v>144302</v>
      </c>
      <c r="T8" s="922"/>
      <c r="U8" s="922"/>
      <c r="V8" s="921" t="n">
        <v>-546</v>
      </c>
      <c r="W8" s="922"/>
      <c r="X8" s="922"/>
      <c r="Y8" s="921" t="n">
        <v>25399</v>
      </c>
      <c r="Z8" s="922"/>
      <c r="AA8" s="922"/>
      <c r="AB8" s="921" t="n">
        <v>25595</v>
      </c>
      <c r="AC8" s="922"/>
      <c r="AD8" s="922"/>
      <c r="AE8" s="921" t="n">
        <v>-196</v>
      </c>
      <c r="AF8" s="922"/>
    </row>
    <row r="9" customFormat="false" ht="20.2" hidden="false" customHeight="true" outlineLevel="0" collapsed="false">
      <c r="A9" s="924" t="s">
        <v>18</v>
      </c>
      <c r="B9" s="920"/>
      <c r="C9" s="921" t="n">
        <v>2875488</v>
      </c>
      <c r="D9" s="922"/>
      <c r="E9" s="922"/>
      <c r="F9" s="921" t="n">
        <v>1389961</v>
      </c>
      <c r="G9" s="922"/>
      <c r="H9" s="922"/>
      <c r="I9" s="921" t="n">
        <v>1485527</v>
      </c>
      <c r="J9" s="922"/>
      <c r="K9" s="921" t="n">
        <v>1159140</v>
      </c>
      <c r="L9" s="923"/>
      <c r="M9" s="921" t="n">
        <v>-1154</v>
      </c>
      <c r="N9" s="922"/>
      <c r="O9" s="922"/>
      <c r="P9" s="921" t="n">
        <v>142126</v>
      </c>
      <c r="Q9" s="922"/>
      <c r="R9" s="922"/>
      <c r="S9" s="921" t="n">
        <v>142949</v>
      </c>
      <c r="T9" s="922"/>
      <c r="U9" s="922"/>
      <c r="V9" s="921" t="n">
        <v>-823</v>
      </c>
      <c r="W9" s="922"/>
      <c r="X9" s="922"/>
      <c r="Y9" s="921" t="n">
        <v>25421</v>
      </c>
      <c r="Z9" s="922"/>
      <c r="AA9" s="922"/>
      <c r="AB9" s="921" t="n">
        <v>25752</v>
      </c>
      <c r="AC9" s="922"/>
      <c r="AD9" s="922"/>
      <c r="AE9" s="921" t="n">
        <v>-331</v>
      </c>
      <c r="AF9" s="922"/>
    </row>
    <row r="10" customFormat="false" ht="20.2" hidden="false" customHeight="true" outlineLevel="0" collapsed="false">
      <c r="A10" s="924" t="s">
        <v>19</v>
      </c>
      <c r="B10" s="920"/>
      <c r="C10" s="921" t="n">
        <v>2873737</v>
      </c>
      <c r="D10" s="922"/>
      <c r="E10" s="922"/>
      <c r="F10" s="921" t="n">
        <v>1389201</v>
      </c>
      <c r="G10" s="922"/>
      <c r="H10" s="922"/>
      <c r="I10" s="921" t="n">
        <v>1484536</v>
      </c>
      <c r="J10" s="922"/>
      <c r="K10" s="921" t="n">
        <v>1169753</v>
      </c>
      <c r="L10" s="923"/>
      <c r="M10" s="921" t="n">
        <v>-1751</v>
      </c>
      <c r="N10" s="922"/>
      <c r="O10" s="922"/>
      <c r="P10" s="921" t="n">
        <v>136872</v>
      </c>
      <c r="Q10" s="922" t="s">
        <v>20</v>
      </c>
      <c r="R10" s="922"/>
      <c r="S10" s="921" t="n">
        <v>138842</v>
      </c>
      <c r="T10" s="922"/>
      <c r="U10" s="922"/>
      <c r="V10" s="921" t="n">
        <v>-1970</v>
      </c>
      <c r="W10" s="922"/>
      <c r="X10" s="922"/>
      <c r="Y10" s="921" t="n">
        <v>25983</v>
      </c>
      <c r="Z10" s="922"/>
      <c r="AA10" s="922"/>
      <c r="AB10" s="921" t="n">
        <v>25764</v>
      </c>
      <c r="AC10" s="922"/>
      <c r="AD10" s="922"/>
      <c r="AE10" s="921" t="n">
        <v>219</v>
      </c>
      <c r="AF10" s="922"/>
    </row>
    <row r="11" customFormat="false" ht="20.2" hidden="false" customHeight="true" outlineLevel="0" collapsed="false">
      <c r="A11" s="924" t="s">
        <v>21</v>
      </c>
      <c r="B11" s="920"/>
      <c r="C11" s="921" t="n">
        <v>2870037</v>
      </c>
      <c r="D11" s="922" t="n">
        <v>1384592</v>
      </c>
      <c r="E11" s="922" t="n">
        <v>1480453</v>
      </c>
      <c r="F11" s="921" t="n">
        <v>1387831</v>
      </c>
      <c r="G11" s="922" t="n">
        <v>-7429</v>
      </c>
      <c r="H11" s="922" t="n">
        <v>23029</v>
      </c>
      <c r="I11" s="921" t="n">
        <v>1482206</v>
      </c>
      <c r="J11" s="922" t="n">
        <v>-7220</v>
      </c>
      <c r="K11" s="921" t="n">
        <v>1179731</v>
      </c>
      <c r="L11" s="923" t="n">
        <v>2322</v>
      </c>
      <c r="M11" s="921" t="n">
        <v>-3700</v>
      </c>
      <c r="N11" s="922"/>
      <c r="O11" s="922"/>
      <c r="P11" s="921" t="n">
        <v>133842</v>
      </c>
      <c r="Q11" s="922" t="s">
        <v>20</v>
      </c>
      <c r="R11" s="922"/>
      <c r="S11" s="921" t="n">
        <v>136117</v>
      </c>
      <c r="T11" s="922"/>
      <c r="U11" s="922"/>
      <c r="V11" s="921" t="n">
        <v>-2275</v>
      </c>
      <c r="W11" s="922"/>
      <c r="X11" s="922"/>
      <c r="Y11" s="203" t="n">
        <v>26057</v>
      </c>
      <c r="Z11" s="922"/>
      <c r="AA11" s="922"/>
      <c r="AB11" s="203" t="n">
        <v>27482</v>
      </c>
      <c r="AC11" s="925" t="s">
        <v>22</v>
      </c>
      <c r="AD11" s="922"/>
      <c r="AE11" s="203" t="n">
        <v>-1425</v>
      </c>
      <c r="AF11" s="922"/>
    </row>
    <row r="12" customFormat="false" ht="20.2" hidden="false" customHeight="true" outlineLevel="0" collapsed="false">
      <c r="A12" s="924" t="s">
        <v>26</v>
      </c>
      <c r="B12" s="920"/>
      <c r="C12" s="921" t="n">
        <v>2866571</v>
      </c>
      <c r="D12" s="922" t="n">
        <v>1384592</v>
      </c>
      <c r="E12" s="922" t="n">
        <v>1480453</v>
      </c>
      <c r="F12" s="921" t="n">
        <v>1385880</v>
      </c>
      <c r="G12" s="922" t="n">
        <v>-7429</v>
      </c>
      <c r="H12" s="922" t="n">
        <v>23029</v>
      </c>
      <c r="I12" s="921" t="n">
        <v>1480691</v>
      </c>
      <c r="J12" s="922" t="n">
        <v>-7220</v>
      </c>
      <c r="K12" s="921" t="n">
        <v>1187707</v>
      </c>
      <c r="L12" s="923" t="n">
        <v>2322</v>
      </c>
      <c r="M12" s="921" t="n">
        <v>-3466</v>
      </c>
      <c r="N12" s="922"/>
      <c r="O12" s="922"/>
      <c r="P12" s="921" t="n">
        <v>128614</v>
      </c>
      <c r="Q12" s="922" t="s">
        <v>20</v>
      </c>
      <c r="R12" s="922"/>
      <c r="S12" s="921" t="n">
        <v>131031</v>
      </c>
      <c r="T12" s="922"/>
      <c r="U12" s="922"/>
      <c r="V12" s="203" t="n">
        <v>-2417</v>
      </c>
      <c r="W12" s="922"/>
      <c r="X12" s="922"/>
      <c r="Y12" s="203" t="n">
        <v>26111</v>
      </c>
      <c r="Z12" s="922"/>
      <c r="AA12" s="922"/>
      <c r="AB12" s="203" t="n">
        <v>27160</v>
      </c>
      <c r="AC12" s="925" t="s">
        <v>22</v>
      </c>
      <c r="AD12" s="922"/>
      <c r="AE12" s="203" t="n">
        <v>-1049</v>
      </c>
      <c r="AF12" s="922"/>
    </row>
    <row r="13" customFormat="false" ht="20.2" hidden="false" customHeight="true" outlineLevel="0" collapsed="false">
      <c r="A13" s="924"/>
      <c r="B13" s="920" t="s">
        <v>23</v>
      </c>
      <c r="C13" s="921" t="n">
        <v>31487</v>
      </c>
      <c r="D13" s="922" t="s">
        <v>24</v>
      </c>
      <c r="E13" s="922" t="s">
        <v>23</v>
      </c>
      <c r="F13" s="921" t="n">
        <v>15734</v>
      </c>
      <c r="G13" s="922" t="s">
        <v>24</v>
      </c>
      <c r="H13" s="922" t="s">
        <v>23</v>
      </c>
      <c r="I13" s="921" t="n">
        <v>15753</v>
      </c>
      <c r="J13" s="922" t="s">
        <v>24</v>
      </c>
      <c r="K13" s="926" t="s">
        <v>25</v>
      </c>
      <c r="L13" s="923" t="s">
        <v>23</v>
      </c>
      <c r="M13" s="921" t="n">
        <v>-212</v>
      </c>
      <c r="N13" s="922" t="s">
        <v>24</v>
      </c>
      <c r="O13" s="922" t="s">
        <v>23</v>
      </c>
      <c r="P13" s="921" t="n">
        <v>11408</v>
      </c>
      <c r="Q13" s="922" t="s">
        <v>24</v>
      </c>
      <c r="R13" s="922" t="s">
        <v>23</v>
      </c>
      <c r="S13" s="921" t="n">
        <v>11705</v>
      </c>
      <c r="T13" s="922" t="s">
        <v>24</v>
      </c>
      <c r="U13" s="922" t="s">
        <v>23</v>
      </c>
      <c r="V13" s="203" t="n">
        <v>-297</v>
      </c>
      <c r="W13" s="922" t="s">
        <v>24</v>
      </c>
      <c r="X13" s="922" t="s">
        <v>23</v>
      </c>
      <c r="Y13" s="203" t="n">
        <v>233</v>
      </c>
      <c r="Z13" s="922" t="s">
        <v>24</v>
      </c>
      <c r="AA13" s="922" t="s">
        <v>23</v>
      </c>
      <c r="AB13" s="203" t="n">
        <v>148</v>
      </c>
      <c r="AC13" s="922" t="s">
        <v>24</v>
      </c>
      <c r="AD13" s="922" t="s">
        <v>23</v>
      </c>
      <c r="AE13" s="203" t="n">
        <v>85</v>
      </c>
      <c r="AF13" s="922" t="s">
        <v>24</v>
      </c>
    </row>
    <row r="14" customFormat="false" ht="20.2" hidden="false" customHeight="true" outlineLevel="0" collapsed="false">
      <c r="A14" s="924" t="s">
        <v>84</v>
      </c>
      <c r="B14" s="920"/>
      <c r="C14" s="921" t="n">
        <v>2862259</v>
      </c>
      <c r="D14" s="922" t="n">
        <v>1384592</v>
      </c>
      <c r="E14" s="922" t="n">
        <v>1480453</v>
      </c>
      <c r="F14" s="921" t="n">
        <v>1383350</v>
      </c>
      <c r="G14" s="922" t="n">
        <v>-7429</v>
      </c>
      <c r="H14" s="922" t="n">
        <v>23029</v>
      </c>
      <c r="I14" s="921" t="n">
        <v>1478909</v>
      </c>
      <c r="J14" s="922" t="n">
        <v>-7220</v>
      </c>
      <c r="K14" s="921" t="n">
        <v>1195052</v>
      </c>
      <c r="L14" s="923" t="n">
        <v>2322</v>
      </c>
      <c r="M14" s="921" t="n">
        <v>-4312</v>
      </c>
      <c r="N14" s="922"/>
      <c r="O14" s="922"/>
      <c r="P14" s="921" t="n">
        <v>121409</v>
      </c>
      <c r="Q14" s="922" t="s">
        <v>20</v>
      </c>
      <c r="R14" s="922"/>
      <c r="S14" s="921" t="n">
        <v>124206</v>
      </c>
      <c r="T14" s="922"/>
      <c r="U14" s="922"/>
      <c r="V14" s="203" t="n">
        <v>-2797</v>
      </c>
      <c r="W14" s="922"/>
      <c r="X14" s="922"/>
      <c r="Y14" s="203" t="n">
        <v>25793</v>
      </c>
      <c r="Z14" s="922"/>
      <c r="AA14" s="922"/>
      <c r="AB14" s="203" t="n">
        <v>27308</v>
      </c>
      <c r="AC14" s="922"/>
      <c r="AD14" s="922"/>
      <c r="AE14" s="203" t="n">
        <v>-1515</v>
      </c>
      <c r="AF14" s="922"/>
    </row>
    <row r="15" customFormat="false" ht="20.2" hidden="false" customHeight="true" outlineLevel="0" collapsed="false">
      <c r="A15" s="927"/>
      <c r="B15" s="928" t="s">
        <v>23</v>
      </c>
      <c r="C15" s="929" t="n">
        <v>30311</v>
      </c>
      <c r="D15" s="929" t="s">
        <v>24</v>
      </c>
      <c r="E15" s="929" t="s">
        <v>23</v>
      </c>
      <c r="F15" s="929" t="n">
        <v>14753</v>
      </c>
      <c r="G15" s="929" t="s">
        <v>24</v>
      </c>
      <c r="H15" s="929" t="s">
        <v>23</v>
      </c>
      <c r="I15" s="929" t="n">
        <v>15558</v>
      </c>
      <c r="J15" s="929" t="s">
        <v>24</v>
      </c>
      <c r="K15" s="930" t="s">
        <v>25</v>
      </c>
      <c r="L15" s="931" t="s">
        <v>23</v>
      </c>
      <c r="M15" s="929" t="n">
        <v>-1176</v>
      </c>
      <c r="N15" s="932" t="s">
        <v>24</v>
      </c>
      <c r="O15" s="932" t="s">
        <v>23</v>
      </c>
      <c r="P15" s="933" t="n">
        <v>9546</v>
      </c>
      <c r="Q15" s="932" t="s">
        <v>24</v>
      </c>
      <c r="R15" s="932" t="s">
        <v>23</v>
      </c>
      <c r="S15" s="933" t="n">
        <v>10799</v>
      </c>
      <c r="T15" s="932" t="s">
        <v>24</v>
      </c>
      <c r="U15" s="932" t="s">
        <v>23</v>
      </c>
      <c r="V15" s="933" t="n">
        <v>-1253</v>
      </c>
      <c r="W15" s="932" t="s">
        <v>24</v>
      </c>
      <c r="X15" s="932" t="s">
        <v>23</v>
      </c>
      <c r="Y15" s="933" t="n">
        <v>209</v>
      </c>
      <c r="Z15" s="932" t="s">
        <v>24</v>
      </c>
      <c r="AA15" s="932" t="s">
        <v>23</v>
      </c>
      <c r="AB15" s="933" t="n">
        <v>132</v>
      </c>
      <c r="AC15" s="932" t="s">
        <v>24</v>
      </c>
      <c r="AD15" s="932" t="s">
        <v>23</v>
      </c>
      <c r="AE15" s="933" t="n">
        <v>77</v>
      </c>
      <c r="AF15" s="932" t="s">
        <v>24</v>
      </c>
    </row>
    <row r="16" customFormat="false" ht="20.2" hidden="false" customHeight="true" outlineLevel="0" collapsed="false">
      <c r="A16" s="934" t="s">
        <v>89</v>
      </c>
      <c r="B16" s="935"/>
      <c r="C16" s="203" t="n">
        <v>2866880</v>
      </c>
      <c r="D16" s="217" t="n">
        <v>1384592</v>
      </c>
      <c r="E16" s="936" t="n">
        <v>1480453</v>
      </c>
      <c r="F16" s="203" t="n">
        <v>1386026</v>
      </c>
      <c r="G16" s="217" t="n">
        <v>-7429</v>
      </c>
      <c r="H16" s="936" t="n">
        <v>23029</v>
      </c>
      <c r="I16" s="203" t="n">
        <v>1480854</v>
      </c>
      <c r="J16" s="217" t="n">
        <v>-7220</v>
      </c>
      <c r="K16" s="203" t="n">
        <v>1188435</v>
      </c>
      <c r="L16" s="937" t="n">
        <v>2322</v>
      </c>
      <c r="M16" s="203" t="n">
        <v>-324</v>
      </c>
      <c r="N16" s="217"/>
      <c r="O16" s="936"/>
      <c r="P16" s="203" t="n">
        <v>7422</v>
      </c>
      <c r="Q16" s="217" t="s">
        <v>20</v>
      </c>
      <c r="R16" s="936"/>
      <c r="S16" s="203" t="n">
        <v>7538</v>
      </c>
      <c r="T16" s="217"/>
      <c r="U16" s="936"/>
      <c r="V16" s="203" t="n">
        <v>-116</v>
      </c>
      <c r="W16" s="217"/>
      <c r="X16" s="936"/>
      <c r="Y16" s="203" t="n">
        <v>2168</v>
      </c>
      <c r="Z16" s="217"/>
      <c r="AA16" s="936"/>
      <c r="AB16" s="203" t="n">
        <v>2376</v>
      </c>
      <c r="AC16" s="220" t="s">
        <v>22</v>
      </c>
      <c r="AD16" s="936"/>
      <c r="AE16" s="203" t="n">
        <v>-208</v>
      </c>
      <c r="AF16" s="217"/>
    </row>
    <row r="17" customFormat="false" ht="20.2" hidden="false" customHeight="true" outlineLevel="0" collapsed="false">
      <c r="A17" s="938" t="s">
        <v>88</v>
      </c>
      <c r="B17" s="920" t="s">
        <v>23</v>
      </c>
      <c r="C17" s="939" t="n">
        <v>31600</v>
      </c>
      <c r="D17" s="939" t="s">
        <v>24</v>
      </c>
      <c r="E17" s="939" t="s">
        <v>23</v>
      </c>
      <c r="F17" s="939" t="n">
        <v>15639</v>
      </c>
      <c r="G17" s="939" t="s">
        <v>24</v>
      </c>
      <c r="H17" s="939" t="s">
        <v>23</v>
      </c>
      <c r="I17" s="939" t="n">
        <v>15961</v>
      </c>
      <c r="J17" s="939" t="s">
        <v>24</v>
      </c>
      <c r="K17" s="940" t="s">
        <v>25</v>
      </c>
      <c r="L17" s="923" t="s">
        <v>23</v>
      </c>
      <c r="M17" s="203" t="n">
        <v>-263</v>
      </c>
      <c r="N17" s="922" t="s">
        <v>24</v>
      </c>
      <c r="O17" s="922" t="s">
        <v>23</v>
      </c>
      <c r="P17" s="921" t="n">
        <v>707</v>
      </c>
      <c r="Q17" s="922" t="s">
        <v>24</v>
      </c>
      <c r="R17" s="922" t="s">
        <v>23</v>
      </c>
      <c r="S17" s="921" t="n">
        <v>979</v>
      </c>
      <c r="T17" s="922" t="s">
        <v>24</v>
      </c>
      <c r="U17" s="922" t="s">
        <v>23</v>
      </c>
      <c r="V17" s="921" t="n">
        <v>-272</v>
      </c>
      <c r="W17" s="922" t="s">
        <v>24</v>
      </c>
      <c r="X17" s="922" t="s">
        <v>23</v>
      </c>
      <c r="Y17" s="921" t="n">
        <v>21</v>
      </c>
      <c r="Z17" s="922" t="s">
        <v>24</v>
      </c>
      <c r="AA17" s="922" t="s">
        <v>23</v>
      </c>
      <c r="AB17" s="921" t="n">
        <v>12</v>
      </c>
      <c r="AC17" s="922" t="s">
        <v>24</v>
      </c>
      <c r="AD17" s="922" t="s">
        <v>23</v>
      </c>
      <c r="AE17" s="921" t="n">
        <v>9</v>
      </c>
      <c r="AF17" s="922" t="s">
        <v>24</v>
      </c>
    </row>
    <row r="18" customFormat="false" ht="20.2" hidden="false" customHeight="true" outlineLevel="0" collapsed="false">
      <c r="A18" s="934" t="s">
        <v>65</v>
      </c>
      <c r="B18" s="935"/>
      <c r="C18" s="203" t="n">
        <v>2866527</v>
      </c>
      <c r="D18" s="217" t="n">
        <v>1384592</v>
      </c>
      <c r="E18" s="936" t="n">
        <v>1480453</v>
      </c>
      <c r="F18" s="203" t="n">
        <v>1385763</v>
      </c>
      <c r="G18" s="217" t="n">
        <v>-7429</v>
      </c>
      <c r="H18" s="936" t="n">
        <v>23029</v>
      </c>
      <c r="I18" s="203" t="n">
        <v>1480764</v>
      </c>
      <c r="J18" s="217" t="n">
        <v>-7220</v>
      </c>
      <c r="K18" s="203" t="n">
        <v>1188248</v>
      </c>
      <c r="L18" s="937" t="n">
        <v>2322</v>
      </c>
      <c r="M18" s="203" t="n">
        <v>-353</v>
      </c>
      <c r="N18" s="217"/>
      <c r="O18" s="936"/>
      <c r="P18" s="203" t="n">
        <v>7108</v>
      </c>
      <c r="Q18" s="217" t="s">
        <v>20</v>
      </c>
      <c r="R18" s="936"/>
      <c r="S18" s="203" t="n">
        <v>7281</v>
      </c>
      <c r="T18" s="217"/>
      <c r="U18" s="936"/>
      <c r="V18" s="203" t="n">
        <v>-173</v>
      </c>
      <c r="W18" s="217"/>
      <c r="X18" s="936"/>
      <c r="Y18" s="203" t="n">
        <v>2074</v>
      </c>
      <c r="Z18" s="217"/>
      <c r="AA18" s="936"/>
      <c r="AB18" s="203" t="n">
        <v>2254</v>
      </c>
      <c r="AC18" s="220" t="s">
        <v>22</v>
      </c>
      <c r="AD18" s="936"/>
      <c r="AE18" s="203" t="n">
        <v>-180</v>
      </c>
      <c r="AF18" s="217"/>
    </row>
    <row r="19" customFormat="false" ht="20.2" hidden="false" customHeight="true" outlineLevel="0" collapsed="false">
      <c r="A19" s="934" t="s">
        <v>66</v>
      </c>
      <c r="B19" s="941"/>
      <c r="C19" s="203" t="n">
        <v>2865479</v>
      </c>
      <c r="D19" s="217" t="n">
        <v>1384592</v>
      </c>
      <c r="E19" s="936" t="n">
        <v>1480453</v>
      </c>
      <c r="F19" s="203" t="n">
        <v>1385218</v>
      </c>
      <c r="G19" s="217" t="n">
        <v>-7429</v>
      </c>
      <c r="H19" s="936" t="n">
        <v>23029</v>
      </c>
      <c r="I19" s="203" t="n">
        <v>1480261</v>
      </c>
      <c r="J19" s="217" t="n">
        <v>-7220</v>
      </c>
      <c r="K19" s="203" t="n">
        <v>1188248</v>
      </c>
      <c r="L19" s="937" t="n">
        <v>2322</v>
      </c>
      <c r="M19" s="203" t="n">
        <v>-1048</v>
      </c>
      <c r="N19" s="217"/>
      <c r="O19" s="936"/>
      <c r="P19" s="203" t="n">
        <v>7004</v>
      </c>
      <c r="Q19" s="217" t="s">
        <v>20</v>
      </c>
      <c r="R19" s="936"/>
      <c r="S19" s="203" t="n">
        <v>7525</v>
      </c>
      <c r="T19" s="217"/>
      <c r="U19" s="936"/>
      <c r="V19" s="203" t="n">
        <v>-521</v>
      </c>
      <c r="W19" s="217"/>
      <c r="X19" s="936"/>
      <c r="Y19" s="203" t="n">
        <v>2173</v>
      </c>
      <c r="Z19" s="217"/>
      <c r="AA19" s="936"/>
      <c r="AB19" s="203" t="n">
        <v>2700</v>
      </c>
      <c r="AC19" s="220" t="s">
        <v>22</v>
      </c>
      <c r="AD19" s="936"/>
      <c r="AE19" s="203" t="n">
        <v>-527</v>
      </c>
      <c r="AF19" s="221"/>
    </row>
    <row r="20" customFormat="false" ht="20.2" hidden="false" customHeight="true" outlineLevel="0" collapsed="false">
      <c r="A20" s="934" t="s">
        <v>67</v>
      </c>
      <c r="B20" s="941"/>
      <c r="C20" s="203" t="n">
        <v>2864964</v>
      </c>
      <c r="D20" s="217" t="n">
        <v>1384592</v>
      </c>
      <c r="E20" s="936" t="n">
        <v>1480453</v>
      </c>
      <c r="F20" s="203" t="n">
        <v>1384979</v>
      </c>
      <c r="G20" s="217" t="n">
        <v>-7429</v>
      </c>
      <c r="H20" s="936" t="n">
        <v>23029</v>
      </c>
      <c r="I20" s="203" t="n">
        <v>1479985</v>
      </c>
      <c r="J20" s="217" t="n">
        <v>-7220</v>
      </c>
      <c r="K20" s="203" t="n">
        <v>1188365</v>
      </c>
      <c r="L20" s="937" t="n">
        <v>2322</v>
      </c>
      <c r="M20" s="203" t="n">
        <v>-515</v>
      </c>
      <c r="N20" s="217"/>
      <c r="O20" s="936"/>
      <c r="P20" s="203" t="n">
        <v>8036</v>
      </c>
      <c r="Q20" s="217" t="s">
        <v>20</v>
      </c>
      <c r="R20" s="936"/>
      <c r="S20" s="203" t="n">
        <v>8374</v>
      </c>
      <c r="T20" s="217"/>
      <c r="U20" s="936"/>
      <c r="V20" s="203" t="n">
        <v>-338</v>
      </c>
      <c r="W20" s="217"/>
      <c r="X20" s="936"/>
      <c r="Y20" s="203" t="n">
        <v>2020</v>
      </c>
      <c r="Z20" s="217"/>
      <c r="AA20" s="936"/>
      <c r="AB20" s="203" t="n">
        <v>2197</v>
      </c>
      <c r="AC20" s="220" t="s">
        <v>22</v>
      </c>
      <c r="AD20" s="936"/>
      <c r="AE20" s="203" t="n">
        <v>-177</v>
      </c>
      <c r="AF20" s="217"/>
    </row>
    <row r="21" s="942" customFormat="true" ht="20.2" hidden="false" customHeight="true" outlineLevel="0" collapsed="false">
      <c r="A21" s="934" t="s">
        <v>56</v>
      </c>
      <c r="B21" s="941"/>
      <c r="C21" s="203" t="n">
        <v>2858002</v>
      </c>
      <c r="D21" s="217" t="n">
        <v>1384592</v>
      </c>
      <c r="E21" s="936" t="n">
        <v>1480453</v>
      </c>
      <c r="F21" s="203" t="n">
        <v>1380777</v>
      </c>
      <c r="G21" s="217" t="n">
        <v>-7429</v>
      </c>
      <c r="H21" s="936" t="n">
        <v>23029</v>
      </c>
      <c r="I21" s="203" t="n">
        <v>1477225</v>
      </c>
      <c r="J21" s="217" t="n">
        <v>-7220</v>
      </c>
      <c r="K21" s="203" t="n">
        <v>1187890</v>
      </c>
      <c r="L21" s="937" t="n">
        <v>2322</v>
      </c>
      <c r="M21" s="203" t="n">
        <v>-6962</v>
      </c>
      <c r="N21" s="217"/>
      <c r="O21" s="936"/>
      <c r="P21" s="203" t="n">
        <v>21652</v>
      </c>
      <c r="Q21" s="217" t="s">
        <v>20</v>
      </c>
      <c r="R21" s="936"/>
      <c r="S21" s="203" t="n">
        <v>28389</v>
      </c>
      <c r="T21" s="217"/>
      <c r="U21" s="936"/>
      <c r="V21" s="203" t="n">
        <v>-6737</v>
      </c>
      <c r="W21" s="217"/>
      <c r="X21" s="936"/>
      <c r="Y21" s="203" t="n">
        <v>2299</v>
      </c>
      <c r="Z21" s="217"/>
      <c r="AA21" s="936"/>
      <c r="AB21" s="203" t="n">
        <v>2524</v>
      </c>
      <c r="AC21" s="220" t="s">
        <v>22</v>
      </c>
      <c r="AD21" s="936"/>
      <c r="AE21" s="203" t="n">
        <v>-225</v>
      </c>
      <c r="AF21" s="217"/>
      <c r="AG21" s="942" t="s">
        <v>20</v>
      </c>
    </row>
    <row r="22" s="943" customFormat="true" ht="20.2" hidden="false" customHeight="true" outlineLevel="0" collapsed="false">
      <c r="A22" s="934" t="s">
        <v>57</v>
      </c>
      <c r="B22" s="941"/>
      <c r="C22" s="203" t="n">
        <v>2863915</v>
      </c>
      <c r="D22" s="217" t="n">
        <v>1384592</v>
      </c>
      <c r="E22" s="936" t="n">
        <v>1480453</v>
      </c>
      <c r="F22" s="203" t="n">
        <v>1384403</v>
      </c>
      <c r="G22" s="217" t="n">
        <v>-7429</v>
      </c>
      <c r="H22" s="936" t="n">
        <v>23029</v>
      </c>
      <c r="I22" s="203" t="n">
        <v>1479512</v>
      </c>
      <c r="J22" s="217" t="n">
        <v>-7220</v>
      </c>
      <c r="K22" s="203" t="n">
        <v>1193257</v>
      </c>
      <c r="L22" s="937" t="n">
        <v>2322</v>
      </c>
      <c r="M22" s="203" t="n">
        <v>5913</v>
      </c>
      <c r="N22" s="217"/>
      <c r="O22" s="936"/>
      <c r="P22" s="203" t="n">
        <v>19547</v>
      </c>
      <c r="Q22" s="217" t="s">
        <v>20</v>
      </c>
      <c r="R22" s="936"/>
      <c r="S22" s="203" t="n">
        <v>13502</v>
      </c>
      <c r="T22" s="217"/>
      <c r="U22" s="936"/>
      <c r="V22" s="203" t="n">
        <v>6045</v>
      </c>
      <c r="W22" s="217"/>
      <c r="X22" s="936"/>
      <c r="Y22" s="203" t="n">
        <v>2142</v>
      </c>
      <c r="Z22" s="217"/>
      <c r="AA22" s="936"/>
      <c r="AB22" s="203" t="n">
        <v>2274</v>
      </c>
      <c r="AC22" s="220" t="s">
        <v>22</v>
      </c>
      <c r="AD22" s="936"/>
      <c r="AE22" s="203" t="n">
        <v>-132</v>
      </c>
      <c r="AF22" s="217"/>
    </row>
    <row r="23" s="942" customFormat="true" ht="20.2" hidden="false" customHeight="true" outlineLevel="0" collapsed="false">
      <c r="A23" s="934" t="s">
        <v>58</v>
      </c>
      <c r="B23" s="941"/>
      <c r="C23" s="203" t="n">
        <v>2863652</v>
      </c>
      <c r="D23" s="217" t="n">
        <v>1384592</v>
      </c>
      <c r="E23" s="936" t="n">
        <v>1480453</v>
      </c>
      <c r="F23" s="203" t="n">
        <v>1384262</v>
      </c>
      <c r="G23" s="217" t="n">
        <v>-7429</v>
      </c>
      <c r="H23" s="936" t="n">
        <v>23029</v>
      </c>
      <c r="I23" s="203" t="n">
        <v>1479390</v>
      </c>
      <c r="J23" s="217" t="n">
        <v>-7220</v>
      </c>
      <c r="K23" s="203" t="n">
        <v>1193643</v>
      </c>
      <c r="L23" s="937" t="n">
        <v>2322</v>
      </c>
      <c r="M23" s="203" t="n">
        <v>-263</v>
      </c>
      <c r="N23" s="217"/>
      <c r="O23" s="936"/>
      <c r="P23" s="203" t="n">
        <v>7847</v>
      </c>
      <c r="Q23" s="217" t="s">
        <v>20</v>
      </c>
      <c r="R23" s="936"/>
      <c r="S23" s="203" t="n">
        <v>7758</v>
      </c>
      <c r="T23" s="217"/>
      <c r="U23" s="936"/>
      <c r="V23" s="203" t="n">
        <v>89</v>
      </c>
      <c r="W23" s="217"/>
      <c r="X23" s="936"/>
      <c r="Y23" s="203" t="n">
        <v>1983</v>
      </c>
      <c r="Z23" s="217"/>
      <c r="AA23" s="936"/>
      <c r="AB23" s="203" t="n">
        <v>2335</v>
      </c>
      <c r="AC23" s="220" t="s">
        <v>22</v>
      </c>
      <c r="AD23" s="936"/>
      <c r="AE23" s="203" t="n">
        <v>-352</v>
      </c>
      <c r="AF23" s="217"/>
    </row>
    <row r="24" customFormat="false" ht="20.2" hidden="false" customHeight="true" outlineLevel="0" collapsed="false">
      <c r="A24" s="934" t="s">
        <v>59</v>
      </c>
      <c r="B24" s="941"/>
      <c r="C24" s="203" t="n">
        <v>2863227</v>
      </c>
      <c r="D24" s="217" t="n">
        <v>1384592</v>
      </c>
      <c r="E24" s="936" t="n">
        <v>1480453</v>
      </c>
      <c r="F24" s="203" t="n">
        <v>1384001</v>
      </c>
      <c r="G24" s="217" t="n">
        <v>-7429</v>
      </c>
      <c r="H24" s="936" t="n">
        <v>23029</v>
      </c>
      <c r="I24" s="203" t="n">
        <v>1479226</v>
      </c>
      <c r="J24" s="217" t="n">
        <v>-7220</v>
      </c>
      <c r="K24" s="203" t="n">
        <v>1194173</v>
      </c>
      <c r="L24" s="937" t="n">
        <v>2322</v>
      </c>
      <c r="M24" s="203" t="n">
        <v>-425</v>
      </c>
      <c r="N24" s="217"/>
      <c r="O24" s="936"/>
      <c r="P24" s="203" t="n">
        <v>7957</v>
      </c>
      <c r="Q24" s="217" t="s">
        <v>20</v>
      </c>
      <c r="R24" s="936"/>
      <c r="S24" s="203" t="n">
        <v>8435</v>
      </c>
      <c r="T24" s="217"/>
      <c r="U24" s="936"/>
      <c r="V24" s="203" t="n">
        <v>-478</v>
      </c>
      <c r="W24" s="217"/>
      <c r="X24" s="936"/>
      <c r="Y24" s="203" t="n">
        <v>2143</v>
      </c>
      <c r="Z24" s="217"/>
      <c r="AA24" s="936"/>
      <c r="AB24" s="203" t="n">
        <v>2090</v>
      </c>
      <c r="AC24" s="220" t="s">
        <v>22</v>
      </c>
      <c r="AD24" s="936"/>
      <c r="AE24" s="203" t="n">
        <v>53</v>
      </c>
      <c r="AF24" s="217"/>
      <c r="AG24" s="887" t="s">
        <v>20</v>
      </c>
      <c r="AH24" s="887" t="s">
        <v>20</v>
      </c>
    </row>
    <row r="25" s="942" customFormat="true" ht="20.2" hidden="false" customHeight="true" outlineLevel="0" collapsed="false">
      <c r="A25" s="934" t="s">
        <v>60</v>
      </c>
      <c r="B25" s="941"/>
      <c r="C25" s="203" t="n">
        <v>2862943</v>
      </c>
      <c r="D25" s="217" t="n">
        <v>1384592</v>
      </c>
      <c r="E25" s="936" t="n">
        <v>1480453</v>
      </c>
      <c r="F25" s="203" t="n">
        <v>1383754</v>
      </c>
      <c r="G25" s="217" t="n">
        <v>-7429</v>
      </c>
      <c r="H25" s="936" t="n">
        <v>23029</v>
      </c>
      <c r="I25" s="203" t="n">
        <v>1479189</v>
      </c>
      <c r="J25" s="217" t="n">
        <v>-7220</v>
      </c>
      <c r="K25" s="203" t="n">
        <v>1194428</v>
      </c>
      <c r="L25" s="937" t="n">
        <v>2322</v>
      </c>
      <c r="M25" s="203" t="n">
        <v>-284</v>
      </c>
      <c r="N25" s="217"/>
      <c r="O25" s="936"/>
      <c r="P25" s="203" t="n">
        <v>8495</v>
      </c>
      <c r="Q25" s="217" t="s">
        <v>20</v>
      </c>
      <c r="R25" s="936"/>
      <c r="S25" s="203" t="n">
        <v>8918</v>
      </c>
      <c r="T25" s="217"/>
      <c r="U25" s="936"/>
      <c r="V25" s="203" t="n">
        <v>-423</v>
      </c>
      <c r="W25" s="217"/>
      <c r="X25" s="936"/>
      <c r="Y25" s="203" t="n">
        <v>2191</v>
      </c>
      <c r="Z25" s="217"/>
      <c r="AA25" s="936"/>
      <c r="AB25" s="203" t="n">
        <v>2052</v>
      </c>
      <c r="AC25" s="220" t="s">
        <v>22</v>
      </c>
      <c r="AD25" s="936"/>
      <c r="AE25" s="203" t="n">
        <v>139</v>
      </c>
      <c r="AF25" s="217"/>
    </row>
    <row r="26" customFormat="false" ht="20.2" hidden="false" customHeight="true" outlineLevel="0" collapsed="false">
      <c r="A26" s="934" t="s">
        <v>61</v>
      </c>
      <c r="B26" s="941"/>
      <c r="C26" s="203" t="n">
        <v>2862656</v>
      </c>
      <c r="D26" s="217" t="n">
        <v>1384592</v>
      </c>
      <c r="E26" s="936" t="n">
        <v>1480453</v>
      </c>
      <c r="F26" s="203" t="n">
        <v>1383606</v>
      </c>
      <c r="G26" s="217" t="n">
        <v>-7429</v>
      </c>
      <c r="H26" s="936" t="n">
        <v>23029</v>
      </c>
      <c r="I26" s="203" t="n">
        <v>1479050</v>
      </c>
      <c r="J26" s="217" t="n">
        <v>-7220</v>
      </c>
      <c r="K26" s="203" t="n">
        <v>1194709</v>
      </c>
      <c r="L26" s="937" t="n">
        <v>2322</v>
      </c>
      <c r="M26" s="203" t="n">
        <v>-287</v>
      </c>
      <c r="N26" s="217"/>
      <c r="O26" s="936"/>
      <c r="P26" s="203" t="n">
        <v>8742</v>
      </c>
      <c r="Q26" s="217" t="s">
        <v>20</v>
      </c>
      <c r="R26" s="936"/>
      <c r="S26" s="203" t="n">
        <v>9118</v>
      </c>
      <c r="T26" s="217"/>
      <c r="U26" s="936"/>
      <c r="V26" s="203" t="n">
        <v>-376</v>
      </c>
      <c r="W26" s="217"/>
      <c r="X26" s="936"/>
      <c r="Y26" s="203" t="n">
        <v>2344</v>
      </c>
      <c r="Z26" s="217"/>
      <c r="AA26" s="936"/>
      <c r="AB26" s="203" t="n">
        <v>2255</v>
      </c>
      <c r="AC26" s="220" t="s">
        <v>22</v>
      </c>
      <c r="AD26" s="936"/>
      <c r="AE26" s="203" t="n">
        <v>89</v>
      </c>
      <c r="AF26" s="217"/>
      <c r="AH26" s="944" t="s">
        <v>22</v>
      </c>
    </row>
    <row r="27" customFormat="false" ht="20.2" hidden="false" customHeight="true" outlineLevel="0" collapsed="false">
      <c r="A27" s="934" t="s">
        <v>62</v>
      </c>
      <c r="B27" s="941"/>
      <c r="C27" s="203" t="n">
        <v>2862259</v>
      </c>
      <c r="D27" s="217" t="n">
        <v>1384592</v>
      </c>
      <c r="E27" s="936" t="n">
        <v>1480453</v>
      </c>
      <c r="F27" s="203" t="n">
        <v>1383350</v>
      </c>
      <c r="G27" s="217" t="n">
        <v>-7429</v>
      </c>
      <c r="H27" s="936" t="n">
        <v>23029</v>
      </c>
      <c r="I27" s="203" t="n">
        <v>1478909</v>
      </c>
      <c r="J27" s="217" t="n">
        <v>-7220</v>
      </c>
      <c r="K27" s="203" t="n">
        <v>1195052</v>
      </c>
      <c r="L27" s="937" t="n">
        <v>2322</v>
      </c>
      <c r="M27" s="203" t="n">
        <v>-397</v>
      </c>
      <c r="N27" s="217"/>
      <c r="O27" s="936"/>
      <c r="P27" s="203" t="n">
        <v>8302</v>
      </c>
      <c r="Q27" s="217" t="s">
        <v>20</v>
      </c>
      <c r="R27" s="936"/>
      <c r="S27" s="203" t="n">
        <v>8762</v>
      </c>
      <c r="T27" s="217"/>
      <c r="U27" s="936"/>
      <c r="V27" s="203" t="n">
        <v>-460</v>
      </c>
      <c r="W27" s="217"/>
      <c r="X27" s="936"/>
      <c r="Y27" s="203" t="n">
        <v>2185</v>
      </c>
      <c r="Z27" s="217"/>
      <c r="AA27" s="936"/>
      <c r="AB27" s="203" t="n">
        <v>2122</v>
      </c>
      <c r="AC27" s="220" t="s">
        <v>22</v>
      </c>
      <c r="AD27" s="936"/>
      <c r="AE27" s="203" t="n">
        <v>63</v>
      </c>
      <c r="AF27" s="217"/>
      <c r="AG27" s="945" t="s">
        <v>22</v>
      </c>
      <c r="AH27" s="945"/>
    </row>
    <row r="28" customFormat="false" ht="20.2" hidden="false" customHeight="true" outlineLevel="0" collapsed="false">
      <c r="A28" s="934" t="s">
        <v>63</v>
      </c>
      <c r="B28" s="941"/>
      <c r="C28" s="203" t="n">
        <v>2862510</v>
      </c>
      <c r="D28" s="217" t="n">
        <v>1384592</v>
      </c>
      <c r="E28" s="936" t="n">
        <v>1480453</v>
      </c>
      <c r="F28" s="203" t="n">
        <v>1383452</v>
      </c>
      <c r="G28" s="217" t="n">
        <v>-7429</v>
      </c>
      <c r="H28" s="936" t="n">
        <v>23029</v>
      </c>
      <c r="I28" s="203" t="n">
        <v>1479058</v>
      </c>
      <c r="J28" s="217" t="n">
        <v>-7220</v>
      </c>
      <c r="K28" s="203" t="n">
        <v>1195472</v>
      </c>
      <c r="L28" s="937" t="n">
        <v>2322</v>
      </c>
      <c r="M28" s="203" t="n">
        <v>251</v>
      </c>
      <c r="N28" s="217"/>
      <c r="O28" s="936"/>
      <c r="P28" s="203" t="n">
        <v>8705</v>
      </c>
      <c r="Q28" s="217" t="s">
        <v>20</v>
      </c>
      <c r="R28" s="936"/>
      <c r="S28" s="203" t="n">
        <v>8497</v>
      </c>
      <c r="T28" s="217"/>
      <c r="U28" s="936"/>
      <c r="V28" s="203" t="n">
        <v>208</v>
      </c>
      <c r="W28" s="217"/>
      <c r="X28" s="936"/>
      <c r="Y28" s="203" t="n">
        <v>2146</v>
      </c>
      <c r="Z28" s="217"/>
      <c r="AA28" s="936"/>
      <c r="AB28" s="203" t="n">
        <v>2103</v>
      </c>
      <c r="AC28" s="220" t="s">
        <v>22</v>
      </c>
      <c r="AD28" s="936"/>
      <c r="AE28" s="203" t="n">
        <v>43</v>
      </c>
      <c r="AF28" s="217"/>
      <c r="AG28" s="945" t="s">
        <v>22</v>
      </c>
      <c r="AH28" s="945" t="s">
        <v>22</v>
      </c>
    </row>
    <row r="29" customFormat="false" ht="20.2" hidden="false" customHeight="true" outlineLevel="0" collapsed="false">
      <c r="A29" s="946"/>
      <c r="B29" s="920" t="s">
        <v>23</v>
      </c>
      <c r="C29" s="939" t="n">
        <v>30293</v>
      </c>
      <c r="D29" s="939" t="s">
        <v>24</v>
      </c>
      <c r="E29" s="939" t="s">
        <v>23</v>
      </c>
      <c r="F29" s="939" t="n">
        <v>14662</v>
      </c>
      <c r="G29" s="939" t="s">
        <v>24</v>
      </c>
      <c r="H29" s="939" t="s">
        <v>23</v>
      </c>
      <c r="I29" s="939" t="n">
        <v>15631</v>
      </c>
      <c r="J29" s="939" t="s">
        <v>24</v>
      </c>
      <c r="K29" s="940" t="s">
        <v>25</v>
      </c>
      <c r="L29" s="923" t="s">
        <v>23</v>
      </c>
      <c r="M29" s="203" t="n">
        <v>-18</v>
      </c>
      <c r="N29" s="922" t="s">
        <v>24</v>
      </c>
      <c r="O29" s="922" t="s">
        <v>23</v>
      </c>
      <c r="P29" s="921" t="n">
        <v>1051</v>
      </c>
      <c r="Q29" s="922" t="s">
        <v>24</v>
      </c>
      <c r="R29" s="922" t="s">
        <v>23</v>
      </c>
      <c r="S29" s="921" t="n">
        <v>1078</v>
      </c>
      <c r="T29" s="922" t="s">
        <v>24</v>
      </c>
      <c r="U29" s="922" t="s">
        <v>23</v>
      </c>
      <c r="V29" s="921" t="n">
        <v>-27</v>
      </c>
      <c r="W29" s="922" t="s">
        <v>24</v>
      </c>
      <c r="X29" s="922" t="s">
        <v>23</v>
      </c>
      <c r="Y29" s="921" t="n">
        <v>16</v>
      </c>
      <c r="Z29" s="922" t="s">
        <v>24</v>
      </c>
      <c r="AA29" s="922" t="s">
        <v>23</v>
      </c>
      <c r="AB29" s="921" t="n">
        <v>7</v>
      </c>
      <c r="AC29" s="922" t="s">
        <v>24</v>
      </c>
      <c r="AD29" s="922" t="s">
        <v>23</v>
      </c>
      <c r="AE29" s="921" t="n">
        <v>9</v>
      </c>
      <c r="AF29" s="922" t="s">
        <v>24</v>
      </c>
      <c r="AG29" s="945" t="s">
        <v>22</v>
      </c>
      <c r="AH29" s="945" t="s">
        <v>22</v>
      </c>
    </row>
    <row r="30" customFormat="false" ht="20.2" hidden="false" customHeight="true" outlineLevel="0" collapsed="false">
      <c r="A30" s="946"/>
      <c r="B30" s="920"/>
      <c r="C30" s="921"/>
      <c r="D30" s="922"/>
      <c r="E30" s="922"/>
      <c r="F30" s="921"/>
      <c r="G30" s="922"/>
      <c r="H30" s="922"/>
      <c r="I30" s="926" t="s">
        <v>22</v>
      </c>
      <c r="J30" s="922"/>
      <c r="K30" s="921"/>
      <c r="L30" s="923"/>
      <c r="M30" s="921"/>
      <c r="N30" s="922"/>
      <c r="O30" s="922"/>
      <c r="P30" s="921"/>
      <c r="Q30" s="922"/>
      <c r="R30" s="922"/>
      <c r="S30" s="921"/>
      <c r="T30" s="922"/>
      <c r="U30" s="922"/>
      <c r="V30" s="921"/>
      <c r="W30" s="922"/>
      <c r="X30" s="922"/>
      <c r="Y30" s="921"/>
      <c r="Z30" s="922"/>
      <c r="AA30" s="922"/>
      <c r="AB30" s="921"/>
      <c r="AC30" s="922"/>
      <c r="AD30" s="922"/>
      <c r="AE30" s="228"/>
      <c r="AF30" s="922"/>
      <c r="AG30" s="945"/>
      <c r="AH30" s="945"/>
    </row>
    <row r="31" customFormat="false" ht="20.2" hidden="false" customHeight="true" outlineLevel="0" collapsed="false">
      <c r="A31" s="934" t="s">
        <v>64</v>
      </c>
      <c r="B31" s="941"/>
      <c r="C31" s="203" t="n">
        <v>2862585</v>
      </c>
      <c r="D31" s="217" t="n">
        <v>1384592</v>
      </c>
      <c r="E31" s="936" t="n">
        <v>1480453</v>
      </c>
      <c r="F31" s="203" t="n">
        <v>1383348</v>
      </c>
      <c r="G31" s="217" t="n">
        <v>-7429</v>
      </c>
      <c r="H31" s="936" t="n">
        <v>23029</v>
      </c>
      <c r="I31" s="203" t="n">
        <v>1479237</v>
      </c>
      <c r="J31" s="217" t="n">
        <v>-7220</v>
      </c>
      <c r="K31" s="203" t="n">
        <v>1195816</v>
      </c>
      <c r="L31" s="937" t="n">
        <v>2322</v>
      </c>
      <c r="M31" s="203" t="n">
        <v>75</v>
      </c>
      <c r="N31" s="217"/>
      <c r="O31" s="936"/>
      <c r="P31" s="203" t="n">
        <v>8031</v>
      </c>
      <c r="Q31" s="217" t="s">
        <v>20</v>
      </c>
      <c r="R31" s="936"/>
      <c r="S31" s="203" t="n">
        <v>7606</v>
      </c>
      <c r="T31" s="217"/>
      <c r="U31" s="936"/>
      <c r="V31" s="203" t="n">
        <v>425</v>
      </c>
      <c r="W31" s="217"/>
      <c r="X31" s="936"/>
      <c r="Y31" s="203" t="n">
        <v>2222</v>
      </c>
      <c r="Z31" s="217"/>
      <c r="AA31" s="936"/>
      <c r="AB31" s="203" t="n">
        <v>2572</v>
      </c>
      <c r="AC31" s="220" t="s">
        <v>22</v>
      </c>
      <c r="AD31" s="936"/>
      <c r="AE31" s="203" t="n">
        <v>-350</v>
      </c>
      <c r="AF31" s="217"/>
      <c r="AG31" s="947" t="s">
        <v>20</v>
      </c>
      <c r="AH31" s="947"/>
    </row>
    <row r="32" customFormat="false" ht="20.2" hidden="false" customHeight="true" outlineLevel="0" collapsed="false">
      <c r="A32" s="946"/>
      <c r="B32" s="920" t="s">
        <v>23</v>
      </c>
      <c r="C32" s="939" t="n">
        <v>30347</v>
      </c>
      <c r="D32" s="939" t="s">
        <v>24</v>
      </c>
      <c r="E32" s="939" t="s">
        <v>23</v>
      </c>
      <c r="F32" s="939" t="n">
        <v>14556</v>
      </c>
      <c r="G32" s="939" t="s">
        <v>24</v>
      </c>
      <c r="H32" s="939" t="s">
        <v>23</v>
      </c>
      <c r="I32" s="939" t="n">
        <v>15791</v>
      </c>
      <c r="J32" s="939" t="s">
        <v>24</v>
      </c>
      <c r="K32" s="940" t="s">
        <v>25</v>
      </c>
      <c r="L32" s="923" t="s">
        <v>23</v>
      </c>
      <c r="M32" s="203" t="n">
        <v>54</v>
      </c>
      <c r="N32" s="922" t="s">
        <v>24</v>
      </c>
      <c r="O32" s="922" t="s">
        <v>23</v>
      </c>
      <c r="P32" s="921" t="n">
        <v>923</v>
      </c>
      <c r="Q32" s="922" t="s">
        <v>24</v>
      </c>
      <c r="R32" s="922" t="s">
        <v>23</v>
      </c>
      <c r="S32" s="921" t="n">
        <v>874</v>
      </c>
      <c r="T32" s="922" t="s">
        <v>24</v>
      </c>
      <c r="U32" s="922" t="s">
        <v>23</v>
      </c>
      <c r="V32" s="921" t="n">
        <v>49</v>
      </c>
      <c r="W32" s="922" t="s">
        <v>24</v>
      </c>
      <c r="X32" s="922" t="s">
        <v>23</v>
      </c>
      <c r="Y32" s="921" t="n">
        <v>18</v>
      </c>
      <c r="Z32" s="922" t="s">
        <v>24</v>
      </c>
      <c r="AA32" s="922" t="s">
        <v>23</v>
      </c>
      <c r="AB32" s="921" t="n">
        <v>13</v>
      </c>
      <c r="AC32" s="922" t="s">
        <v>24</v>
      </c>
      <c r="AD32" s="922" t="s">
        <v>23</v>
      </c>
      <c r="AE32" s="921" t="n">
        <v>5</v>
      </c>
      <c r="AF32" s="922" t="s">
        <v>24</v>
      </c>
      <c r="AG32" s="947"/>
      <c r="AH32" s="947"/>
    </row>
    <row r="33" customFormat="false" ht="20.2" hidden="false" customHeight="true" outlineLevel="0" collapsed="false">
      <c r="A33" s="948" t="s">
        <v>40</v>
      </c>
      <c r="B33" s="949"/>
      <c r="C33" s="950" t="n">
        <v>0.002620078183124</v>
      </c>
      <c r="D33" s="922"/>
      <c r="E33" s="951"/>
      <c r="F33" s="950" t="n">
        <v>-0.007517427420689</v>
      </c>
      <c r="G33" s="922"/>
      <c r="H33" s="951"/>
      <c r="I33" s="950" t="n">
        <v>0.012102297543426</v>
      </c>
      <c r="J33" s="922"/>
      <c r="K33" s="950" t="n">
        <v>0.028775245258772</v>
      </c>
      <c r="L33" s="952"/>
      <c r="M33" s="926" t="s">
        <v>25</v>
      </c>
      <c r="N33" s="922"/>
      <c r="O33" s="951"/>
      <c r="P33" s="940" t="n">
        <v>-7.74267662263067</v>
      </c>
      <c r="Q33" s="922"/>
      <c r="R33" s="951"/>
      <c r="S33" s="940" t="n">
        <v>-10.486053901377</v>
      </c>
      <c r="T33" s="922"/>
      <c r="U33" s="951"/>
      <c r="V33" s="926" t="s">
        <v>25</v>
      </c>
      <c r="W33" s="922"/>
      <c r="X33" s="951"/>
      <c r="Y33" s="953" t="n">
        <v>3.54147250698975</v>
      </c>
      <c r="Z33" s="922"/>
      <c r="AA33" s="951"/>
      <c r="AB33" s="953" t="n">
        <v>22.301474084641</v>
      </c>
      <c r="AC33" s="922"/>
      <c r="AD33" s="951"/>
      <c r="AE33" s="926" t="s">
        <v>25</v>
      </c>
      <c r="AF33" s="922"/>
      <c r="AG33" s="236" t="s">
        <v>22</v>
      </c>
      <c r="AH33" s="237" t="s">
        <v>22</v>
      </c>
    </row>
    <row r="34" customFormat="false" ht="20.2" hidden="false" customHeight="true" outlineLevel="0" collapsed="false">
      <c r="A34" s="954" t="s">
        <v>41</v>
      </c>
      <c r="B34" s="928"/>
      <c r="C34" s="955" t="n">
        <v>-0.14981443241433</v>
      </c>
      <c r="D34" s="932" t="n">
        <v>0</v>
      </c>
      <c r="E34" s="932" t="n">
        <v>0</v>
      </c>
      <c r="F34" s="955" t="n">
        <v>-0.193214268707798</v>
      </c>
      <c r="G34" s="932" t="n">
        <v>0</v>
      </c>
      <c r="H34" s="932" t="n">
        <v>0</v>
      </c>
      <c r="I34" s="955" t="n">
        <v>-0.109193749012393</v>
      </c>
      <c r="J34" s="932" t="n">
        <v>0</v>
      </c>
      <c r="K34" s="955" t="n">
        <v>0.621068884709719</v>
      </c>
      <c r="L34" s="931"/>
      <c r="M34" s="956" t="s">
        <v>25</v>
      </c>
      <c r="N34" s="932"/>
      <c r="O34" s="932"/>
      <c r="P34" s="930" t="n">
        <v>8.20533548908651</v>
      </c>
      <c r="Q34" s="932" t="e">
        <f aca="false"/>
        <v>#VALUE!</v>
      </c>
      <c r="R34" s="932" t="e">
        <f aca="false"/>
        <v>#DIV/0!</v>
      </c>
      <c r="S34" s="930" t="n">
        <v>0.902096046696732</v>
      </c>
      <c r="T34" s="932" t="e">
        <f aca="false"/>
        <v>#DIV/0!</v>
      </c>
      <c r="U34" s="932" t="e">
        <f aca="false"/>
        <v>#DIV/0!</v>
      </c>
      <c r="V34" s="956" t="s">
        <v>25</v>
      </c>
      <c r="W34" s="932" t="e">
        <f aca="false"/>
        <v>#DIV/0!</v>
      </c>
      <c r="X34" s="932" t="e">
        <f aca="false"/>
        <v>#DIV/0!</v>
      </c>
      <c r="Y34" s="930" t="n">
        <v>2.49077490774907</v>
      </c>
      <c r="Z34" s="932" t="e">
        <f aca="false"/>
        <v>#DIV/0!</v>
      </c>
      <c r="AA34" s="932" t="e">
        <f aca="false"/>
        <v>#DIV/0!</v>
      </c>
      <c r="AB34" s="930" t="n">
        <v>8.24915824915824</v>
      </c>
      <c r="AC34" s="932"/>
      <c r="AD34" s="932"/>
      <c r="AE34" s="956" t="s">
        <v>25</v>
      </c>
      <c r="AF34" s="932"/>
      <c r="AG34" s="236"/>
      <c r="AH34" s="237"/>
    </row>
    <row r="35" s="942" customFormat="true" ht="20.2" hidden="false" customHeight="true" outlineLevel="0" collapsed="false">
      <c r="A35" s="957" t="s">
        <v>68</v>
      </c>
      <c r="B35" s="958"/>
      <c r="C35" s="940"/>
      <c r="D35" s="940"/>
      <c r="E35" s="940"/>
      <c r="F35" s="940"/>
      <c r="G35" s="940"/>
      <c r="H35" s="940"/>
      <c r="I35" s="940"/>
      <c r="J35" s="940"/>
      <c r="K35" s="940"/>
      <c r="L35" s="940"/>
      <c r="M35" s="940"/>
      <c r="N35" s="940"/>
      <c r="O35" s="940"/>
      <c r="P35" s="940"/>
      <c r="Q35" s="940"/>
      <c r="R35" s="940"/>
      <c r="S35" s="940"/>
      <c r="T35" s="940"/>
      <c r="U35" s="940"/>
      <c r="V35" s="950"/>
      <c r="W35" s="950"/>
      <c r="X35" s="950"/>
      <c r="Y35" s="950"/>
      <c r="Z35" s="950"/>
      <c r="AA35" s="950"/>
      <c r="AB35" s="950"/>
      <c r="AC35" s="950"/>
      <c r="AD35" s="950"/>
      <c r="AE35" s="950"/>
      <c r="AF35" s="959"/>
      <c r="AG35" s="244"/>
      <c r="AH35" s="244"/>
      <c r="AI35" s="887"/>
      <c r="AJ35" s="887"/>
      <c r="AK35" s="887"/>
    </row>
    <row r="36" s="942" customFormat="true" ht="20.2" hidden="false" customHeight="true" outlineLevel="0" collapsed="false">
      <c r="A36" s="960" t="s">
        <v>86</v>
      </c>
      <c r="B36" s="958"/>
      <c r="C36" s="940"/>
      <c r="D36" s="940"/>
      <c r="E36" s="940"/>
      <c r="F36" s="940"/>
      <c r="G36" s="940"/>
      <c r="H36" s="940"/>
      <c r="I36" s="940"/>
      <c r="J36" s="940"/>
      <c r="K36" s="940"/>
      <c r="L36" s="940"/>
      <c r="M36" s="940"/>
      <c r="N36" s="940"/>
      <c r="O36" s="940"/>
      <c r="P36" s="940"/>
      <c r="Q36" s="940"/>
      <c r="R36" s="940"/>
      <c r="S36" s="940"/>
      <c r="T36" s="940"/>
      <c r="U36" s="940"/>
      <c r="V36" s="950"/>
      <c r="W36" s="950"/>
      <c r="X36" s="950"/>
      <c r="Y36" s="950"/>
      <c r="Z36" s="950"/>
      <c r="AA36" s="950"/>
      <c r="AB36" s="950"/>
      <c r="AC36" s="950"/>
      <c r="AD36" s="950"/>
      <c r="AE36" s="950"/>
      <c r="AF36" s="959"/>
      <c r="AG36" s="244"/>
      <c r="AH36" s="244"/>
      <c r="AI36" s="887"/>
      <c r="AJ36" s="887"/>
      <c r="AK36" s="887"/>
    </row>
    <row r="37" s="942" customFormat="true" ht="20.2" hidden="false" customHeight="true" outlineLevel="0" collapsed="false">
      <c r="A37" s="957" t="s">
        <v>70</v>
      </c>
      <c r="B37" s="887"/>
      <c r="C37" s="887"/>
      <c r="D37" s="887"/>
      <c r="E37" s="887"/>
      <c r="F37" s="887"/>
      <c r="G37" s="887"/>
      <c r="H37" s="887"/>
      <c r="I37" s="887"/>
      <c r="J37" s="887"/>
      <c r="K37" s="887"/>
      <c r="L37" s="887"/>
      <c r="M37" s="887"/>
      <c r="N37" s="887"/>
      <c r="O37" s="887"/>
      <c r="P37" s="887"/>
      <c r="Q37" s="887"/>
      <c r="R37" s="887"/>
      <c r="S37" s="887"/>
      <c r="T37" s="887"/>
      <c r="U37" s="887"/>
      <c r="V37" s="961"/>
      <c r="W37" s="961"/>
      <c r="X37" s="961"/>
      <c r="Y37" s="887"/>
      <c r="Z37" s="887"/>
      <c r="AA37" s="887"/>
      <c r="AB37" s="887"/>
      <c r="AC37" s="887"/>
      <c r="AD37" s="887"/>
      <c r="AE37" s="887"/>
      <c r="AF37" s="887"/>
      <c r="AG37" s="942" t="s">
        <v>20</v>
      </c>
    </row>
    <row r="38" s="942" customFormat="true" ht="20.2" hidden="false" customHeight="true" outlineLevel="0" collapsed="false">
      <c r="A38" s="957" t="s">
        <v>71</v>
      </c>
      <c r="B38" s="962"/>
      <c r="C38" s="887"/>
      <c r="D38" s="887"/>
      <c r="E38" s="887"/>
      <c r="F38" s="887"/>
      <c r="G38" s="887"/>
      <c r="H38" s="887"/>
      <c r="I38" s="887"/>
      <c r="J38" s="887"/>
      <c r="K38" s="887"/>
      <c r="L38" s="887"/>
      <c r="M38" s="887"/>
      <c r="N38" s="887"/>
      <c r="O38" s="887"/>
      <c r="P38" s="887"/>
      <c r="Q38" s="887"/>
      <c r="R38" s="887"/>
      <c r="S38" s="887"/>
      <c r="T38" s="887"/>
      <c r="U38" s="887"/>
      <c r="V38" s="887"/>
      <c r="W38" s="887"/>
      <c r="X38" s="887"/>
      <c r="Y38" s="944" t="s">
        <v>22</v>
      </c>
      <c r="Z38" s="887"/>
      <c r="AA38" s="887"/>
      <c r="AB38" s="887"/>
      <c r="AC38" s="887"/>
      <c r="AD38" s="887"/>
      <c r="AE38" s="887"/>
      <c r="AF38" s="887"/>
    </row>
    <row r="39" s="942" customFormat="true" ht="20.2" hidden="false" customHeight="true" outlineLevel="0" collapsed="false">
      <c r="A39" s="957" t="s">
        <v>72</v>
      </c>
      <c r="B39" s="962"/>
      <c r="C39" s="887"/>
      <c r="D39" s="887"/>
      <c r="E39" s="887"/>
      <c r="F39" s="887"/>
      <c r="G39" s="887"/>
      <c r="H39" s="887"/>
      <c r="I39" s="887"/>
      <c r="J39" s="887"/>
      <c r="K39" s="887"/>
      <c r="L39" s="887"/>
      <c r="M39" s="887"/>
      <c r="N39" s="887"/>
      <c r="O39" s="887"/>
      <c r="P39" s="887"/>
      <c r="Q39" s="887"/>
      <c r="R39" s="887"/>
      <c r="S39" s="887"/>
      <c r="T39" s="887"/>
      <c r="U39" s="887"/>
      <c r="V39" s="887"/>
      <c r="W39" s="887"/>
      <c r="X39" s="887"/>
      <c r="Y39" s="887"/>
      <c r="Z39" s="887"/>
      <c r="AA39" s="887"/>
      <c r="AB39" s="887"/>
      <c r="AC39" s="887"/>
      <c r="AD39" s="887"/>
      <c r="AE39" s="887"/>
      <c r="AF39" s="887"/>
      <c r="AG39" s="944" t="s">
        <v>22</v>
      </c>
      <c r="AH39" s="887" t="s">
        <v>20</v>
      </c>
      <c r="AI39" s="887"/>
      <c r="AJ39" s="887"/>
      <c r="AK39" s="887"/>
      <c r="AL39" s="887"/>
      <c r="AM39" s="887"/>
      <c r="AN39" s="887"/>
      <c r="AO39" s="887"/>
      <c r="AP39" s="887"/>
    </row>
    <row r="40" s="942" customFormat="true" ht="20.2" hidden="false" customHeight="true" outlineLevel="0" collapsed="false">
      <c r="A40" s="963" t="s">
        <v>73</v>
      </c>
      <c r="B40" s="887"/>
      <c r="C40" s="887"/>
      <c r="D40" s="887"/>
      <c r="E40" s="887"/>
      <c r="F40" s="887"/>
      <c r="G40" s="887"/>
      <c r="H40" s="887"/>
      <c r="I40" s="887"/>
      <c r="J40" s="887"/>
      <c r="K40" s="887"/>
      <c r="L40" s="887"/>
      <c r="M40" s="887"/>
      <c r="N40" s="887"/>
      <c r="O40" s="887"/>
      <c r="P40" s="887"/>
      <c r="Q40" s="887"/>
      <c r="R40" s="887"/>
      <c r="S40" s="887"/>
      <c r="T40" s="887"/>
      <c r="U40" s="887"/>
      <c r="V40" s="887"/>
      <c r="W40" s="887"/>
      <c r="X40" s="887"/>
      <c r="Y40" s="944" t="s">
        <v>22</v>
      </c>
      <c r="Z40" s="887"/>
      <c r="AA40" s="887"/>
      <c r="AB40" s="887"/>
      <c r="AC40" s="887"/>
      <c r="AD40" s="887"/>
      <c r="AE40" s="887"/>
      <c r="AF40" s="887"/>
      <c r="AG40" s="942" t="s">
        <v>20</v>
      </c>
    </row>
    <row r="41" customFormat="false" ht="20.2" hidden="false" customHeight="true" outlineLevel="0" collapsed="false">
      <c r="A41" s="964" t="s">
        <v>74</v>
      </c>
      <c r="AH41" s="887" t="s">
        <v>20</v>
      </c>
    </row>
    <row r="42" customFormat="false" ht="20.2" hidden="false" customHeight="true" outlineLevel="0" collapsed="false">
      <c r="A42" s="960" t="s">
        <v>49</v>
      </c>
    </row>
    <row r="43" customFormat="false" ht="20.2" hidden="false" customHeight="true" outlineLevel="0" collapsed="false">
      <c r="A43" s="960" t="s">
        <v>50</v>
      </c>
    </row>
    <row r="44" customFormat="false" ht="20.2" hidden="false" customHeight="true" outlineLevel="0" collapsed="false">
      <c r="A44" s="96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966" width="15.28"/>
    <col collapsed="false" customWidth="true" hidden="false" outlineLevel="0" max="2" min="2" style="966" width="1.46"/>
    <col collapsed="false" customWidth="true" hidden="false" outlineLevel="0" max="3" min="3" style="966" width="12.46"/>
    <col collapsed="false" customWidth="true" hidden="false" outlineLevel="0" max="5" min="4" style="966" width="1.33"/>
    <col collapsed="false" customWidth="true" hidden="false" outlineLevel="0" max="6" min="6" style="966" width="12.46"/>
    <col collapsed="false" customWidth="true" hidden="false" outlineLevel="0" max="8" min="7" style="966" width="1.33"/>
    <col collapsed="false" customWidth="true" hidden="false" outlineLevel="0" max="9" min="9" style="966" width="12.6"/>
    <col collapsed="false" customWidth="true" hidden="false" outlineLevel="0" max="10" min="10" style="966" width="1.33"/>
    <col collapsed="false" customWidth="true" hidden="false" outlineLevel="0" max="11" min="11" style="966" width="12.46"/>
    <col collapsed="false" customWidth="true" hidden="false" outlineLevel="0" max="12" min="12" style="966" width="1.33"/>
    <col collapsed="false" customWidth="true" hidden="false" outlineLevel="0" max="13" min="13" style="966" width="11.39"/>
    <col collapsed="false" customWidth="true" hidden="false" outlineLevel="0" max="15" min="14" style="966" width="1.33"/>
    <col collapsed="false" customWidth="true" hidden="false" outlineLevel="0" max="16" min="16" style="966" width="10.05"/>
    <col collapsed="false" customWidth="true" hidden="false" outlineLevel="0" max="18" min="17" style="966" width="1.33"/>
    <col collapsed="false" customWidth="true" hidden="false" outlineLevel="0" max="19" min="19" style="966" width="10.72"/>
    <col collapsed="false" customWidth="true" hidden="false" outlineLevel="0" max="21" min="20" style="966" width="1.33"/>
    <col collapsed="false" customWidth="true" hidden="false" outlineLevel="0" max="22" min="22" style="966" width="10.32"/>
    <col collapsed="false" customWidth="true" hidden="false" outlineLevel="0" max="24" min="23" style="966" width="1.33"/>
    <col collapsed="false" customWidth="true" hidden="false" outlineLevel="0" max="25" min="25" style="966" width="9.38"/>
    <col collapsed="false" customWidth="true" hidden="false" outlineLevel="0" max="27" min="26" style="966" width="1.33"/>
    <col collapsed="false" customWidth="true" hidden="false" outlineLevel="0" max="28" min="28" style="966" width="9.11"/>
    <col collapsed="false" customWidth="true" hidden="false" outlineLevel="0" max="30" min="29" style="966" width="1.33"/>
    <col collapsed="false" customWidth="true" hidden="false" outlineLevel="0" max="31" min="31" style="966" width="10.72"/>
    <col collapsed="false" customWidth="true" hidden="false" outlineLevel="0" max="32" min="32" style="966" width="1.33"/>
    <col collapsed="false" customWidth="false" hidden="false" outlineLevel="0" max="257" min="33" style="966" width="9.65"/>
  </cols>
  <sheetData>
    <row r="1" customFormat="false" ht="19.45" hidden="false" customHeight="true" outlineLevel="0" collapsed="false">
      <c r="A1" s="967"/>
      <c r="B1" s="967"/>
      <c r="C1" s="967"/>
      <c r="D1" s="967"/>
      <c r="E1" s="967"/>
      <c r="F1" s="967"/>
      <c r="G1" s="967"/>
      <c r="H1" s="967"/>
      <c r="I1" s="967"/>
      <c r="J1" s="967"/>
      <c r="K1" s="967"/>
      <c r="L1" s="967"/>
      <c r="M1" s="967"/>
      <c r="N1" s="967"/>
      <c r="O1" s="967"/>
      <c r="P1" s="967"/>
      <c r="Q1" s="967"/>
      <c r="R1" s="967"/>
      <c r="S1" s="967"/>
      <c r="T1" s="967"/>
      <c r="U1" s="967"/>
      <c r="V1" s="967"/>
      <c r="W1" s="967"/>
      <c r="X1" s="967"/>
      <c r="Y1" s="967"/>
      <c r="Z1" s="967"/>
      <c r="AA1" s="967"/>
      <c r="AB1" s="967"/>
      <c r="AC1" s="967"/>
      <c r="AD1" s="967"/>
      <c r="AE1" s="967"/>
    </row>
    <row r="2" customFormat="false" ht="16.55" hidden="false" customHeight="true" outlineLevel="0" collapsed="false">
      <c r="A2" s="967"/>
      <c r="B2" s="967"/>
      <c r="C2" s="967"/>
      <c r="D2" s="968"/>
      <c r="E2" s="968"/>
      <c r="F2" s="969" t="s">
        <v>0</v>
      </c>
      <c r="G2" s="969"/>
      <c r="H2" s="969"/>
      <c r="I2" s="969"/>
      <c r="J2" s="969"/>
      <c r="K2" s="969"/>
      <c r="L2" s="969"/>
      <c r="M2" s="969"/>
      <c r="N2" s="969"/>
      <c r="O2" s="969"/>
      <c r="P2" s="969"/>
      <c r="Q2" s="969"/>
      <c r="R2" s="969"/>
      <c r="S2" s="969"/>
      <c r="T2" s="969"/>
      <c r="U2" s="969"/>
      <c r="V2" s="969"/>
      <c r="W2" s="969"/>
      <c r="X2" s="969"/>
      <c r="Y2" s="969"/>
      <c r="Z2" s="968"/>
      <c r="AA2" s="968"/>
      <c r="AB2" s="968"/>
      <c r="AC2" s="968"/>
      <c r="AD2" s="968"/>
      <c r="AE2" s="967"/>
    </row>
    <row r="3" customFormat="false" ht="21.45" hidden="false" customHeight="true" outlineLevel="0" collapsed="false">
      <c r="D3" s="968"/>
      <c r="E3" s="968"/>
      <c r="F3" s="968"/>
      <c r="G3" s="968"/>
      <c r="H3" s="968"/>
      <c r="I3" s="968"/>
      <c r="J3" s="968"/>
      <c r="K3" s="968"/>
      <c r="L3" s="968"/>
      <c r="M3" s="968"/>
      <c r="N3" s="968"/>
      <c r="O3" s="968"/>
      <c r="P3" s="970"/>
      <c r="Q3" s="968"/>
      <c r="R3" s="968"/>
      <c r="S3" s="968"/>
      <c r="T3" s="968"/>
      <c r="U3" s="968"/>
      <c r="V3" s="968"/>
      <c r="W3" s="968"/>
      <c r="X3" s="968"/>
      <c r="Y3" s="968"/>
      <c r="Z3" s="971"/>
      <c r="AA3" s="971"/>
      <c r="AB3" s="971"/>
      <c r="AC3" s="971"/>
      <c r="AD3" s="971"/>
      <c r="AE3" s="971"/>
    </row>
    <row r="4" customFormat="false" ht="21.45" hidden="false" customHeight="true" outlineLevel="0" collapsed="false">
      <c r="A4" s="972"/>
      <c r="B4" s="972"/>
      <c r="L4" s="973"/>
      <c r="Z4" s="974" t="s">
        <v>1</v>
      </c>
      <c r="AA4" s="974"/>
      <c r="AB4" s="974"/>
      <c r="AC4" s="974"/>
      <c r="AD4" s="974"/>
      <c r="AE4" s="974"/>
    </row>
    <row r="5" customFormat="false" ht="20.2" hidden="false" customHeight="true" outlineLevel="0" collapsed="false">
      <c r="A5" s="975"/>
      <c r="B5" s="976" t="s">
        <v>53</v>
      </c>
      <c r="C5" s="976"/>
      <c r="D5" s="976"/>
      <c r="E5" s="976"/>
      <c r="F5" s="976"/>
      <c r="G5" s="976"/>
      <c r="H5" s="976"/>
      <c r="I5" s="976"/>
      <c r="J5" s="976"/>
      <c r="K5" s="976"/>
      <c r="L5" s="977"/>
      <c r="M5" s="978"/>
      <c r="N5" s="978"/>
      <c r="O5" s="978"/>
      <c r="P5" s="979" t="s">
        <v>3</v>
      </c>
      <c r="Q5" s="979"/>
      <c r="R5" s="979"/>
      <c r="S5" s="979"/>
      <c r="T5" s="979"/>
      <c r="U5" s="979"/>
      <c r="V5" s="979"/>
      <c r="W5" s="979"/>
      <c r="X5" s="979"/>
      <c r="Y5" s="979"/>
      <c r="Z5" s="979"/>
      <c r="AA5" s="979"/>
      <c r="AB5" s="979"/>
      <c r="AC5" s="979"/>
      <c r="AD5" s="979"/>
      <c r="AE5" s="979"/>
      <c r="AF5" s="978"/>
    </row>
    <row r="6" customFormat="false" ht="20.2" hidden="false" customHeight="true" outlineLevel="0" collapsed="false">
      <c r="A6" s="980" t="s">
        <v>4</v>
      </c>
      <c r="B6" s="981"/>
      <c r="C6" s="982" t="s">
        <v>5</v>
      </c>
      <c r="D6" s="982"/>
      <c r="E6" s="982"/>
      <c r="F6" s="982"/>
      <c r="G6" s="982"/>
      <c r="H6" s="982"/>
      <c r="I6" s="982"/>
      <c r="J6" s="983"/>
      <c r="K6" s="976" t="s">
        <v>6</v>
      </c>
      <c r="L6" s="984"/>
      <c r="M6" s="985" t="s">
        <v>7</v>
      </c>
      <c r="N6" s="986"/>
      <c r="O6" s="987"/>
      <c r="P6" s="979" t="s">
        <v>8</v>
      </c>
      <c r="Q6" s="979"/>
      <c r="R6" s="979"/>
      <c r="S6" s="979"/>
      <c r="T6" s="979"/>
      <c r="U6" s="979"/>
      <c r="V6" s="979"/>
      <c r="W6" s="988"/>
      <c r="X6" s="987"/>
      <c r="Y6" s="979" t="s">
        <v>9</v>
      </c>
      <c r="Z6" s="979"/>
      <c r="AA6" s="979"/>
      <c r="AB6" s="979"/>
      <c r="AC6" s="979"/>
      <c r="AD6" s="979"/>
      <c r="AE6" s="979"/>
      <c r="AF6" s="989"/>
    </row>
    <row r="7" customFormat="false" ht="20.2" hidden="false" customHeight="true" outlineLevel="0" collapsed="false">
      <c r="A7" s="990"/>
      <c r="B7" s="991"/>
      <c r="C7" s="992"/>
      <c r="D7" s="992"/>
      <c r="E7" s="993"/>
      <c r="F7" s="979" t="s">
        <v>10</v>
      </c>
      <c r="G7" s="987"/>
      <c r="H7" s="993"/>
      <c r="I7" s="979" t="s">
        <v>11</v>
      </c>
      <c r="J7" s="988"/>
      <c r="K7" s="976"/>
      <c r="L7" s="994"/>
      <c r="M7" s="985"/>
      <c r="N7" s="995"/>
      <c r="O7" s="987"/>
      <c r="P7" s="979" t="s">
        <v>12</v>
      </c>
      <c r="Q7" s="988"/>
      <c r="R7" s="993"/>
      <c r="S7" s="979" t="s">
        <v>13</v>
      </c>
      <c r="T7" s="988"/>
      <c r="U7" s="993"/>
      <c r="V7" s="979" t="s">
        <v>14</v>
      </c>
      <c r="W7" s="988"/>
      <c r="X7" s="993"/>
      <c r="Y7" s="979" t="s">
        <v>15</v>
      </c>
      <c r="Z7" s="988"/>
      <c r="AA7" s="993"/>
      <c r="AB7" s="979" t="s">
        <v>16</v>
      </c>
      <c r="AC7" s="988"/>
      <c r="AD7" s="992"/>
      <c r="AE7" s="996" t="s">
        <v>14</v>
      </c>
      <c r="AF7" s="997"/>
    </row>
    <row r="8" customFormat="false" ht="20.2" hidden="false" customHeight="true" outlineLevel="0" collapsed="false">
      <c r="A8" s="998" t="s">
        <v>54</v>
      </c>
      <c r="B8" s="999"/>
      <c r="C8" s="1000" t="n">
        <v>2876642</v>
      </c>
      <c r="D8" s="1001"/>
      <c r="E8" s="1001"/>
      <c r="F8" s="1000" t="n">
        <v>1390190</v>
      </c>
      <c r="G8" s="1001"/>
      <c r="H8" s="1001"/>
      <c r="I8" s="1000" t="n">
        <v>1486452</v>
      </c>
      <c r="J8" s="1001"/>
      <c r="K8" s="1000" t="n">
        <v>1145551</v>
      </c>
      <c r="L8" s="1002"/>
      <c r="M8" s="1000" t="n">
        <v>-742</v>
      </c>
      <c r="N8" s="1001"/>
      <c r="O8" s="1001"/>
      <c r="P8" s="1000" t="n">
        <v>144243</v>
      </c>
      <c r="Q8" s="1001"/>
      <c r="R8" s="1001"/>
      <c r="S8" s="1000" t="n">
        <v>144302</v>
      </c>
      <c r="T8" s="1001"/>
      <c r="U8" s="1001"/>
      <c r="V8" s="1000" t="n">
        <v>-546</v>
      </c>
      <c r="W8" s="1001"/>
      <c r="X8" s="1001"/>
      <c r="Y8" s="1000" t="n">
        <v>25399</v>
      </c>
      <c r="Z8" s="1001"/>
      <c r="AA8" s="1001"/>
      <c r="AB8" s="1000" t="n">
        <v>25595</v>
      </c>
      <c r="AC8" s="1001"/>
      <c r="AD8" s="1001"/>
      <c r="AE8" s="1000" t="n">
        <v>-196</v>
      </c>
      <c r="AF8" s="1001"/>
    </row>
    <row r="9" customFormat="false" ht="20.2" hidden="false" customHeight="true" outlineLevel="0" collapsed="false">
      <c r="A9" s="1003" t="s">
        <v>18</v>
      </c>
      <c r="B9" s="999"/>
      <c r="C9" s="1000" t="n">
        <v>2875488</v>
      </c>
      <c r="D9" s="1001"/>
      <c r="E9" s="1001"/>
      <c r="F9" s="1000" t="n">
        <v>1389961</v>
      </c>
      <c r="G9" s="1001"/>
      <c r="H9" s="1001"/>
      <c r="I9" s="1000" t="n">
        <v>1485527</v>
      </c>
      <c r="J9" s="1001"/>
      <c r="K9" s="1000" t="n">
        <v>1159140</v>
      </c>
      <c r="L9" s="1002"/>
      <c r="M9" s="1000" t="n">
        <v>-1154</v>
      </c>
      <c r="N9" s="1001"/>
      <c r="O9" s="1001"/>
      <c r="P9" s="1000" t="n">
        <v>142126</v>
      </c>
      <c r="Q9" s="1001"/>
      <c r="R9" s="1001"/>
      <c r="S9" s="1000" t="n">
        <v>142949</v>
      </c>
      <c r="T9" s="1001"/>
      <c r="U9" s="1001"/>
      <c r="V9" s="1000" t="n">
        <v>-823</v>
      </c>
      <c r="W9" s="1001"/>
      <c r="X9" s="1001"/>
      <c r="Y9" s="1000" t="n">
        <v>25421</v>
      </c>
      <c r="Z9" s="1001"/>
      <c r="AA9" s="1001"/>
      <c r="AB9" s="1000" t="n">
        <v>25752</v>
      </c>
      <c r="AC9" s="1001"/>
      <c r="AD9" s="1001"/>
      <c r="AE9" s="1000" t="n">
        <v>-331</v>
      </c>
      <c r="AF9" s="1001"/>
    </row>
    <row r="10" customFormat="false" ht="20.2" hidden="false" customHeight="true" outlineLevel="0" collapsed="false">
      <c r="A10" s="1003" t="s">
        <v>19</v>
      </c>
      <c r="B10" s="999"/>
      <c r="C10" s="1000" t="n">
        <v>2873737</v>
      </c>
      <c r="D10" s="1001"/>
      <c r="E10" s="1001"/>
      <c r="F10" s="1000" t="n">
        <v>1389201</v>
      </c>
      <c r="G10" s="1001"/>
      <c r="H10" s="1001"/>
      <c r="I10" s="1000" t="n">
        <v>1484536</v>
      </c>
      <c r="J10" s="1001"/>
      <c r="K10" s="1000" t="n">
        <v>1169753</v>
      </c>
      <c r="L10" s="1002"/>
      <c r="M10" s="1000" t="n">
        <v>-1751</v>
      </c>
      <c r="N10" s="1001"/>
      <c r="O10" s="1001"/>
      <c r="P10" s="1000" t="n">
        <v>136872</v>
      </c>
      <c r="Q10" s="1001" t="s">
        <v>20</v>
      </c>
      <c r="R10" s="1001"/>
      <c r="S10" s="1000" t="n">
        <v>138842</v>
      </c>
      <c r="T10" s="1001"/>
      <c r="U10" s="1001"/>
      <c r="V10" s="1000" t="n">
        <v>-1970</v>
      </c>
      <c r="W10" s="1001"/>
      <c r="X10" s="1001"/>
      <c r="Y10" s="1000" t="n">
        <v>25983</v>
      </c>
      <c r="Z10" s="1001"/>
      <c r="AA10" s="1001"/>
      <c r="AB10" s="1000" t="n">
        <v>25764</v>
      </c>
      <c r="AC10" s="1001"/>
      <c r="AD10" s="1001"/>
      <c r="AE10" s="1000" t="n">
        <v>219</v>
      </c>
      <c r="AF10" s="1001"/>
    </row>
    <row r="11" customFormat="false" ht="20.2" hidden="false" customHeight="true" outlineLevel="0" collapsed="false">
      <c r="A11" s="1003" t="s">
        <v>21</v>
      </c>
      <c r="B11" s="999"/>
      <c r="C11" s="1000" t="n">
        <v>2870037</v>
      </c>
      <c r="D11" s="1001" t="n">
        <v>1384592</v>
      </c>
      <c r="E11" s="1001" t="n">
        <v>1480453</v>
      </c>
      <c r="F11" s="1000" t="n">
        <v>1387831</v>
      </c>
      <c r="G11" s="1001" t="n">
        <v>-7429</v>
      </c>
      <c r="H11" s="1001" t="n">
        <v>23029</v>
      </c>
      <c r="I11" s="1000" t="n">
        <v>1482206</v>
      </c>
      <c r="J11" s="1001" t="n">
        <v>-7220</v>
      </c>
      <c r="K11" s="1000" t="n">
        <v>1179731</v>
      </c>
      <c r="L11" s="1002" t="n">
        <v>2322</v>
      </c>
      <c r="M11" s="1000" t="n">
        <v>-3700</v>
      </c>
      <c r="N11" s="1001"/>
      <c r="O11" s="1001"/>
      <c r="P11" s="1000" t="n">
        <v>133842</v>
      </c>
      <c r="Q11" s="1001" t="s">
        <v>20</v>
      </c>
      <c r="R11" s="1001"/>
      <c r="S11" s="1000" t="n">
        <v>136117</v>
      </c>
      <c r="T11" s="1001"/>
      <c r="U11" s="1001"/>
      <c r="V11" s="1000" t="n">
        <v>-2275</v>
      </c>
      <c r="W11" s="1001"/>
      <c r="X11" s="1001"/>
      <c r="Y11" s="203" t="n">
        <v>26057</v>
      </c>
      <c r="Z11" s="1001"/>
      <c r="AA11" s="1001"/>
      <c r="AB11" s="203" t="n">
        <v>27482</v>
      </c>
      <c r="AC11" s="1004" t="s">
        <v>22</v>
      </c>
      <c r="AD11" s="1001"/>
      <c r="AE11" s="203" t="n">
        <v>-1425</v>
      </c>
      <c r="AF11" s="1001"/>
    </row>
    <row r="12" customFormat="false" ht="20.2" hidden="false" customHeight="true" outlineLevel="0" collapsed="false">
      <c r="A12" s="1003" t="s">
        <v>26</v>
      </c>
      <c r="B12" s="999"/>
      <c r="C12" s="1000" t="n">
        <v>2866571</v>
      </c>
      <c r="D12" s="1001" t="n">
        <v>1384592</v>
      </c>
      <c r="E12" s="1001" t="n">
        <v>1480453</v>
      </c>
      <c r="F12" s="1000" t="n">
        <v>1385880</v>
      </c>
      <c r="G12" s="1001" t="n">
        <v>-7429</v>
      </c>
      <c r="H12" s="1001" t="n">
        <v>23029</v>
      </c>
      <c r="I12" s="1000" t="n">
        <v>1480691</v>
      </c>
      <c r="J12" s="1001" t="n">
        <v>-7220</v>
      </c>
      <c r="K12" s="1000" t="n">
        <v>1187707</v>
      </c>
      <c r="L12" s="1002" t="n">
        <v>2322</v>
      </c>
      <c r="M12" s="1000" t="n">
        <v>-3466</v>
      </c>
      <c r="N12" s="1001"/>
      <c r="O12" s="1001"/>
      <c r="P12" s="1000" t="n">
        <v>128614</v>
      </c>
      <c r="Q12" s="1001" t="s">
        <v>20</v>
      </c>
      <c r="R12" s="1001"/>
      <c r="S12" s="1000" t="n">
        <v>131031</v>
      </c>
      <c r="T12" s="1001"/>
      <c r="U12" s="1001"/>
      <c r="V12" s="203" t="n">
        <v>-2417</v>
      </c>
      <c r="W12" s="1001"/>
      <c r="X12" s="1001"/>
      <c r="Y12" s="203" t="n">
        <v>26111</v>
      </c>
      <c r="Z12" s="1001"/>
      <c r="AA12" s="1001"/>
      <c r="AB12" s="203" t="n">
        <v>27160</v>
      </c>
      <c r="AC12" s="1004" t="s">
        <v>22</v>
      </c>
      <c r="AD12" s="1001"/>
      <c r="AE12" s="203" t="n">
        <v>-1049</v>
      </c>
      <c r="AF12" s="1001"/>
    </row>
    <row r="13" customFormat="false" ht="20.2" hidden="false" customHeight="true" outlineLevel="0" collapsed="false">
      <c r="A13" s="1003"/>
      <c r="B13" s="999" t="s">
        <v>23</v>
      </c>
      <c r="C13" s="1000" t="n">
        <v>31487</v>
      </c>
      <c r="D13" s="1001" t="s">
        <v>24</v>
      </c>
      <c r="E13" s="1001" t="s">
        <v>23</v>
      </c>
      <c r="F13" s="1000" t="n">
        <v>15734</v>
      </c>
      <c r="G13" s="1001" t="s">
        <v>24</v>
      </c>
      <c r="H13" s="1001" t="s">
        <v>23</v>
      </c>
      <c r="I13" s="1000" t="n">
        <v>15753</v>
      </c>
      <c r="J13" s="1001" t="s">
        <v>24</v>
      </c>
      <c r="K13" s="1005" t="s">
        <v>25</v>
      </c>
      <c r="L13" s="1002" t="s">
        <v>23</v>
      </c>
      <c r="M13" s="1000" t="n">
        <v>-212</v>
      </c>
      <c r="N13" s="1001" t="s">
        <v>24</v>
      </c>
      <c r="O13" s="1001" t="s">
        <v>23</v>
      </c>
      <c r="P13" s="1000" t="n">
        <v>11408</v>
      </c>
      <c r="Q13" s="1001" t="s">
        <v>24</v>
      </c>
      <c r="R13" s="1001" t="s">
        <v>23</v>
      </c>
      <c r="S13" s="1000" t="n">
        <v>11705</v>
      </c>
      <c r="T13" s="1001" t="s">
        <v>24</v>
      </c>
      <c r="U13" s="1001" t="s">
        <v>23</v>
      </c>
      <c r="V13" s="203" t="n">
        <v>-297</v>
      </c>
      <c r="W13" s="1001" t="s">
        <v>24</v>
      </c>
      <c r="X13" s="1001" t="s">
        <v>23</v>
      </c>
      <c r="Y13" s="203" t="n">
        <v>233</v>
      </c>
      <c r="Z13" s="1001" t="s">
        <v>24</v>
      </c>
      <c r="AA13" s="1001" t="s">
        <v>23</v>
      </c>
      <c r="AB13" s="203" t="n">
        <v>148</v>
      </c>
      <c r="AC13" s="1001" t="s">
        <v>24</v>
      </c>
      <c r="AD13" s="1001" t="s">
        <v>23</v>
      </c>
      <c r="AE13" s="203" t="n">
        <v>85</v>
      </c>
      <c r="AF13" s="1001" t="s">
        <v>24</v>
      </c>
    </row>
    <row r="14" customFormat="false" ht="20.2" hidden="false" customHeight="true" outlineLevel="0" collapsed="false">
      <c r="A14" s="1003" t="s">
        <v>84</v>
      </c>
      <c r="B14" s="999"/>
      <c r="C14" s="1000" t="n">
        <v>2862259</v>
      </c>
      <c r="D14" s="1001" t="n">
        <v>1384592</v>
      </c>
      <c r="E14" s="1001" t="n">
        <v>1480453</v>
      </c>
      <c r="F14" s="1000" t="n">
        <v>1383350</v>
      </c>
      <c r="G14" s="1001" t="n">
        <v>-7429</v>
      </c>
      <c r="H14" s="1001" t="n">
        <v>23029</v>
      </c>
      <c r="I14" s="1000" t="n">
        <v>1478909</v>
      </c>
      <c r="J14" s="1001" t="n">
        <v>-7220</v>
      </c>
      <c r="K14" s="1000" t="n">
        <v>1195052</v>
      </c>
      <c r="L14" s="1002" t="n">
        <v>2322</v>
      </c>
      <c r="M14" s="1000" t="n">
        <v>-4312</v>
      </c>
      <c r="N14" s="1001"/>
      <c r="O14" s="1001"/>
      <c r="P14" s="1000" t="n">
        <v>121409</v>
      </c>
      <c r="Q14" s="1001" t="s">
        <v>20</v>
      </c>
      <c r="R14" s="1001"/>
      <c r="S14" s="1000" t="n">
        <v>124206</v>
      </c>
      <c r="T14" s="1001"/>
      <c r="U14" s="1001"/>
      <c r="V14" s="203" t="n">
        <v>-2797</v>
      </c>
      <c r="W14" s="1001"/>
      <c r="X14" s="1001"/>
      <c r="Y14" s="203" t="n">
        <v>25793</v>
      </c>
      <c r="Z14" s="1001"/>
      <c r="AA14" s="1001"/>
      <c r="AB14" s="203" t="n">
        <v>27308</v>
      </c>
      <c r="AC14" s="1001"/>
      <c r="AD14" s="1001"/>
      <c r="AE14" s="203" t="n">
        <v>-1515</v>
      </c>
      <c r="AF14" s="1001"/>
    </row>
    <row r="15" customFormat="false" ht="20.2" hidden="false" customHeight="true" outlineLevel="0" collapsed="false">
      <c r="A15" s="1006"/>
      <c r="B15" s="1007" t="s">
        <v>23</v>
      </c>
      <c r="C15" s="1008" t="n">
        <v>30311</v>
      </c>
      <c r="D15" s="1008" t="s">
        <v>24</v>
      </c>
      <c r="E15" s="1008" t="s">
        <v>23</v>
      </c>
      <c r="F15" s="1008" t="n">
        <v>14753</v>
      </c>
      <c r="G15" s="1008" t="s">
        <v>24</v>
      </c>
      <c r="H15" s="1008" t="s">
        <v>23</v>
      </c>
      <c r="I15" s="1008" t="n">
        <v>15558</v>
      </c>
      <c r="J15" s="1008" t="s">
        <v>24</v>
      </c>
      <c r="K15" s="1009" t="s">
        <v>25</v>
      </c>
      <c r="L15" s="1010" t="s">
        <v>23</v>
      </c>
      <c r="M15" s="1008" t="n">
        <v>-1176</v>
      </c>
      <c r="N15" s="1011" t="s">
        <v>24</v>
      </c>
      <c r="O15" s="1011" t="s">
        <v>23</v>
      </c>
      <c r="P15" s="1012" t="n">
        <v>9546</v>
      </c>
      <c r="Q15" s="1011" t="s">
        <v>24</v>
      </c>
      <c r="R15" s="1011" t="s">
        <v>23</v>
      </c>
      <c r="S15" s="1012" t="n">
        <v>10799</v>
      </c>
      <c r="T15" s="1011" t="s">
        <v>24</v>
      </c>
      <c r="U15" s="1011" t="s">
        <v>23</v>
      </c>
      <c r="V15" s="1012" t="n">
        <v>-1253</v>
      </c>
      <c r="W15" s="1011" t="s">
        <v>24</v>
      </c>
      <c r="X15" s="1011" t="s">
        <v>23</v>
      </c>
      <c r="Y15" s="1012" t="n">
        <v>209</v>
      </c>
      <c r="Z15" s="1011" t="s">
        <v>24</v>
      </c>
      <c r="AA15" s="1011" t="s">
        <v>23</v>
      </c>
      <c r="AB15" s="1012" t="n">
        <v>132</v>
      </c>
      <c r="AC15" s="1011" t="s">
        <v>24</v>
      </c>
      <c r="AD15" s="1011" t="s">
        <v>23</v>
      </c>
      <c r="AE15" s="1012" t="n">
        <v>77</v>
      </c>
      <c r="AF15" s="1011" t="s">
        <v>24</v>
      </c>
    </row>
    <row r="16" customFormat="false" ht="20.2" hidden="false" customHeight="true" outlineLevel="0" collapsed="false">
      <c r="A16" s="1013" t="s">
        <v>65</v>
      </c>
      <c r="B16" s="1014"/>
      <c r="C16" s="203" t="n">
        <v>2866527</v>
      </c>
      <c r="D16" s="217" t="n">
        <v>1384592</v>
      </c>
      <c r="E16" s="1015" t="n">
        <v>1480453</v>
      </c>
      <c r="F16" s="203" t="n">
        <v>1385763</v>
      </c>
      <c r="G16" s="217" t="n">
        <v>-7429</v>
      </c>
      <c r="H16" s="1015" t="n">
        <v>23029</v>
      </c>
      <c r="I16" s="203" t="n">
        <v>1480764</v>
      </c>
      <c r="J16" s="217" t="n">
        <v>-7220</v>
      </c>
      <c r="K16" s="203" t="n">
        <v>1188248</v>
      </c>
      <c r="L16" s="1016" t="n">
        <v>2322</v>
      </c>
      <c r="M16" s="203" t="n">
        <v>-353</v>
      </c>
      <c r="N16" s="217"/>
      <c r="O16" s="1015"/>
      <c r="P16" s="203" t="n">
        <v>7108</v>
      </c>
      <c r="Q16" s="217" t="s">
        <v>20</v>
      </c>
      <c r="R16" s="1015"/>
      <c r="S16" s="203" t="n">
        <v>7281</v>
      </c>
      <c r="T16" s="217"/>
      <c r="U16" s="1015"/>
      <c r="V16" s="203" t="n">
        <v>-173</v>
      </c>
      <c r="W16" s="217"/>
      <c r="X16" s="1015"/>
      <c r="Y16" s="203" t="n">
        <v>2074</v>
      </c>
      <c r="Z16" s="217"/>
      <c r="AA16" s="1015"/>
      <c r="AB16" s="203" t="n">
        <v>2254</v>
      </c>
      <c r="AC16" s="220" t="s">
        <v>22</v>
      </c>
      <c r="AD16" s="1015"/>
      <c r="AE16" s="203" t="n">
        <v>-180</v>
      </c>
      <c r="AF16" s="217"/>
    </row>
    <row r="17" customFormat="false" ht="20.2" hidden="false" customHeight="true" outlineLevel="0" collapsed="false">
      <c r="A17" s="1017" t="s">
        <v>88</v>
      </c>
      <c r="B17" s="999" t="s">
        <v>23</v>
      </c>
      <c r="C17" s="1018" t="n">
        <v>31614</v>
      </c>
      <c r="D17" s="1018" t="s">
        <v>24</v>
      </c>
      <c r="E17" s="1018" t="s">
        <v>23</v>
      </c>
      <c r="F17" s="1018" t="n">
        <v>15588</v>
      </c>
      <c r="G17" s="1018" t="s">
        <v>24</v>
      </c>
      <c r="H17" s="1018" t="s">
        <v>23</v>
      </c>
      <c r="I17" s="1018" t="n">
        <v>16026</v>
      </c>
      <c r="J17" s="1018" t="s">
        <v>24</v>
      </c>
      <c r="K17" s="1019" t="s">
        <v>25</v>
      </c>
      <c r="L17" s="1002" t="s">
        <v>23</v>
      </c>
      <c r="M17" s="203" t="n">
        <v>14</v>
      </c>
      <c r="N17" s="1001" t="s">
        <v>24</v>
      </c>
      <c r="O17" s="1001" t="s">
        <v>23</v>
      </c>
      <c r="P17" s="1000" t="n">
        <v>642</v>
      </c>
      <c r="Q17" s="1001" t="s">
        <v>24</v>
      </c>
      <c r="R17" s="1001" t="s">
        <v>23</v>
      </c>
      <c r="S17" s="1000" t="n">
        <v>633</v>
      </c>
      <c r="T17" s="1001" t="s">
        <v>24</v>
      </c>
      <c r="U17" s="1001" t="s">
        <v>23</v>
      </c>
      <c r="V17" s="1000" t="n">
        <v>9</v>
      </c>
      <c r="W17" s="1001" t="s">
        <v>24</v>
      </c>
      <c r="X17" s="1001" t="s">
        <v>23</v>
      </c>
      <c r="Y17" s="1000" t="n">
        <v>22</v>
      </c>
      <c r="Z17" s="1001" t="s">
        <v>24</v>
      </c>
      <c r="AA17" s="1001" t="s">
        <v>23</v>
      </c>
      <c r="AB17" s="1000" t="n">
        <v>17</v>
      </c>
      <c r="AC17" s="1001" t="s">
        <v>24</v>
      </c>
      <c r="AD17" s="1001" t="s">
        <v>23</v>
      </c>
      <c r="AE17" s="1000" t="n">
        <v>5</v>
      </c>
      <c r="AF17" s="1001" t="s">
        <v>24</v>
      </c>
    </row>
    <row r="18" customFormat="false" ht="20.2" hidden="false" customHeight="true" outlineLevel="0" collapsed="false">
      <c r="A18" s="1013" t="s">
        <v>66</v>
      </c>
      <c r="B18" s="1014"/>
      <c r="C18" s="203" t="n">
        <v>2865479</v>
      </c>
      <c r="D18" s="217" t="n">
        <v>1384592</v>
      </c>
      <c r="E18" s="1015" t="n">
        <v>1480453</v>
      </c>
      <c r="F18" s="203" t="n">
        <v>1385218</v>
      </c>
      <c r="G18" s="217" t="n">
        <v>-7429</v>
      </c>
      <c r="H18" s="1015" t="n">
        <v>23029</v>
      </c>
      <c r="I18" s="203" t="n">
        <v>1480261</v>
      </c>
      <c r="J18" s="217" t="n">
        <v>-7220</v>
      </c>
      <c r="K18" s="203" t="n">
        <v>1188248</v>
      </c>
      <c r="L18" s="1016" t="n">
        <v>2322</v>
      </c>
      <c r="M18" s="203" t="n">
        <v>-1048</v>
      </c>
      <c r="N18" s="217"/>
      <c r="O18" s="1015"/>
      <c r="P18" s="203" t="n">
        <v>7004</v>
      </c>
      <c r="Q18" s="217" t="s">
        <v>20</v>
      </c>
      <c r="R18" s="1015"/>
      <c r="S18" s="203" t="n">
        <v>7525</v>
      </c>
      <c r="T18" s="217"/>
      <c r="U18" s="1015"/>
      <c r="V18" s="203" t="n">
        <v>-521</v>
      </c>
      <c r="W18" s="217"/>
      <c r="X18" s="1015"/>
      <c r="Y18" s="203" t="n">
        <v>2173</v>
      </c>
      <c r="Z18" s="217"/>
      <c r="AA18" s="1015"/>
      <c r="AB18" s="203" t="n">
        <v>2700</v>
      </c>
      <c r="AC18" s="220" t="s">
        <v>22</v>
      </c>
      <c r="AD18" s="1015"/>
      <c r="AE18" s="203" t="n">
        <v>-527</v>
      </c>
      <c r="AF18" s="217"/>
    </row>
    <row r="19" customFormat="false" ht="20.2" hidden="false" customHeight="true" outlineLevel="0" collapsed="false">
      <c r="A19" s="1013" t="s">
        <v>67</v>
      </c>
      <c r="B19" s="1020"/>
      <c r="C19" s="203" t="n">
        <v>2864964</v>
      </c>
      <c r="D19" s="217" t="n">
        <v>1384592</v>
      </c>
      <c r="E19" s="1015" t="n">
        <v>1480453</v>
      </c>
      <c r="F19" s="203" t="n">
        <v>1384979</v>
      </c>
      <c r="G19" s="217" t="n">
        <v>-7429</v>
      </c>
      <c r="H19" s="1015" t="n">
        <v>23029</v>
      </c>
      <c r="I19" s="203" t="n">
        <v>1479985</v>
      </c>
      <c r="J19" s="217" t="n">
        <v>-7220</v>
      </c>
      <c r="K19" s="203" t="n">
        <v>1188365</v>
      </c>
      <c r="L19" s="1016" t="n">
        <v>2322</v>
      </c>
      <c r="M19" s="203" t="n">
        <v>-515</v>
      </c>
      <c r="N19" s="217"/>
      <c r="O19" s="1015"/>
      <c r="P19" s="203" t="n">
        <v>8036</v>
      </c>
      <c r="Q19" s="217" t="s">
        <v>20</v>
      </c>
      <c r="R19" s="1015"/>
      <c r="S19" s="203" t="n">
        <v>8374</v>
      </c>
      <c r="T19" s="217"/>
      <c r="U19" s="1015"/>
      <c r="V19" s="203" t="n">
        <v>-338</v>
      </c>
      <c r="W19" s="217"/>
      <c r="X19" s="1015"/>
      <c r="Y19" s="203" t="n">
        <v>2020</v>
      </c>
      <c r="Z19" s="217"/>
      <c r="AA19" s="1015"/>
      <c r="AB19" s="203" t="n">
        <v>2197</v>
      </c>
      <c r="AC19" s="220" t="s">
        <v>22</v>
      </c>
      <c r="AD19" s="1015"/>
      <c r="AE19" s="203" t="n">
        <v>-177</v>
      </c>
      <c r="AF19" s="221"/>
    </row>
    <row r="20" customFormat="false" ht="20.2" hidden="false" customHeight="true" outlineLevel="0" collapsed="false">
      <c r="A20" s="1013" t="s">
        <v>56</v>
      </c>
      <c r="B20" s="1020"/>
      <c r="C20" s="203" t="n">
        <v>2858002</v>
      </c>
      <c r="D20" s="217" t="n">
        <v>1384592</v>
      </c>
      <c r="E20" s="1015" t="n">
        <v>1480453</v>
      </c>
      <c r="F20" s="203" t="n">
        <v>1380777</v>
      </c>
      <c r="G20" s="217" t="n">
        <v>-7429</v>
      </c>
      <c r="H20" s="1015" t="n">
        <v>23029</v>
      </c>
      <c r="I20" s="203" t="n">
        <v>1477225</v>
      </c>
      <c r="J20" s="217" t="n">
        <v>-7220</v>
      </c>
      <c r="K20" s="203" t="n">
        <v>1187890</v>
      </c>
      <c r="L20" s="1016" t="n">
        <v>2322</v>
      </c>
      <c r="M20" s="203" t="n">
        <v>-6962</v>
      </c>
      <c r="N20" s="217"/>
      <c r="O20" s="1015"/>
      <c r="P20" s="203" t="n">
        <v>21652</v>
      </c>
      <c r="Q20" s="217" t="s">
        <v>20</v>
      </c>
      <c r="R20" s="1015"/>
      <c r="S20" s="203" t="n">
        <v>28389</v>
      </c>
      <c r="T20" s="217"/>
      <c r="U20" s="1015"/>
      <c r="V20" s="203" t="n">
        <v>-6737</v>
      </c>
      <c r="W20" s="217"/>
      <c r="X20" s="1015"/>
      <c r="Y20" s="203" t="n">
        <v>2299</v>
      </c>
      <c r="Z20" s="217"/>
      <c r="AA20" s="1015"/>
      <c r="AB20" s="203" t="n">
        <v>2524</v>
      </c>
      <c r="AC20" s="220" t="s">
        <v>22</v>
      </c>
      <c r="AD20" s="1015"/>
      <c r="AE20" s="203" t="n">
        <v>-225</v>
      </c>
      <c r="AF20" s="217"/>
    </row>
    <row r="21" s="1021" customFormat="true" ht="20.2" hidden="false" customHeight="true" outlineLevel="0" collapsed="false">
      <c r="A21" s="1013" t="s">
        <v>57</v>
      </c>
      <c r="B21" s="1020"/>
      <c r="C21" s="203" t="n">
        <v>2863915</v>
      </c>
      <c r="D21" s="217" t="n">
        <v>1384592</v>
      </c>
      <c r="E21" s="1015" t="n">
        <v>1480453</v>
      </c>
      <c r="F21" s="203" t="n">
        <v>1384403</v>
      </c>
      <c r="G21" s="217" t="n">
        <v>-7429</v>
      </c>
      <c r="H21" s="1015" t="n">
        <v>23029</v>
      </c>
      <c r="I21" s="203" t="n">
        <v>1479512</v>
      </c>
      <c r="J21" s="217" t="n">
        <v>-7220</v>
      </c>
      <c r="K21" s="203" t="n">
        <v>1193257</v>
      </c>
      <c r="L21" s="1016" t="n">
        <v>2322</v>
      </c>
      <c r="M21" s="203" t="n">
        <v>5913</v>
      </c>
      <c r="N21" s="217"/>
      <c r="O21" s="1015"/>
      <c r="P21" s="203" t="n">
        <v>19547</v>
      </c>
      <c r="Q21" s="217" t="s">
        <v>20</v>
      </c>
      <c r="R21" s="1015"/>
      <c r="S21" s="203" t="n">
        <v>13502</v>
      </c>
      <c r="T21" s="217"/>
      <c r="U21" s="1015"/>
      <c r="V21" s="203" t="n">
        <v>6045</v>
      </c>
      <c r="W21" s="217"/>
      <c r="X21" s="1015"/>
      <c r="Y21" s="203" t="n">
        <v>2142</v>
      </c>
      <c r="Z21" s="217"/>
      <c r="AA21" s="1015"/>
      <c r="AB21" s="203" t="n">
        <v>2274</v>
      </c>
      <c r="AC21" s="220" t="s">
        <v>22</v>
      </c>
      <c r="AD21" s="1015"/>
      <c r="AE21" s="203" t="n">
        <v>-132</v>
      </c>
      <c r="AF21" s="217"/>
      <c r="AG21" s="1021" t="s">
        <v>20</v>
      </c>
    </row>
    <row r="22" s="1022" customFormat="true" ht="20.2" hidden="false" customHeight="true" outlineLevel="0" collapsed="false">
      <c r="A22" s="1013" t="s">
        <v>58</v>
      </c>
      <c r="B22" s="1020"/>
      <c r="C22" s="203" t="n">
        <v>2863652</v>
      </c>
      <c r="D22" s="217" t="n">
        <v>1384592</v>
      </c>
      <c r="E22" s="1015" t="n">
        <v>1480453</v>
      </c>
      <c r="F22" s="203" t="n">
        <v>1384262</v>
      </c>
      <c r="G22" s="217" t="n">
        <v>-7429</v>
      </c>
      <c r="H22" s="1015" t="n">
        <v>23029</v>
      </c>
      <c r="I22" s="203" t="n">
        <v>1479390</v>
      </c>
      <c r="J22" s="217" t="n">
        <v>-7220</v>
      </c>
      <c r="K22" s="203" t="n">
        <v>1193643</v>
      </c>
      <c r="L22" s="1016" t="n">
        <v>2322</v>
      </c>
      <c r="M22" s="203" t="n">
        <v>-263</v>
      </c>
      <c r="N22" s="217"/>
      <c r="O22" s="1015"/>
      <c r="P22" s="203" t="n">
        <v>7847</v>
      </c>
      <c r="Q22" s="217" t="s">
        <v>20</v>
      </c>
      <c r="R22" s="1015"/>
      <c r="S22" s="203" t="n">
        <v>7758</v>
      </c>
      <c r="T22" s="217"/>
      <c r="U22" s="1015"/>
      <c r="V22" s="203" t="n">
        <v>89</v>
      </c>
      <c r="W22" s="217"/>
      <c r="X22" s="1015"/>
      <c r="Y22" s="203" t="n">
        <v>1983</v>
      </c>
      <c r="Z22" s="217"/>
      <c r="AA22" s="1015"/>
      <c r="AB22" s="203" t="n">
        <v>2335</v>
      </c>
      <c r="AC22" s="220" t="s">
        <v>22</v>
      </c>
      <c r="AD22" s="1015"/>
      <c r="AE22" s="203" t="n">
        <v>-352</v>
      </c>
      <c r="AF22" s="217"/>
    </row>
    <row r="23" s="1021" customFormat="true" ht="20.2" hidden="false" customHeight="true" outlineLevel="0" collapsed="false">
      <c r="A23" s="1013" t="s">
        <v>59</v>
      </c>
      <c r="B23" s="1020"/>
      <c r="C23" s="203" t="n">
        <v>2863227</v>
      </c>
      <c r="D23" s="217" t="n">
        <v>1384592</v>
      </c>
      <c r="E23" s="1015" t="n">
        <v>1480453</v>
      </c>
      <c r="F23" s="203" t="n">
        <v>1384001</v>
      </c>
      <c r="G23" s="217" t="n">
        <v>-7429</v>
      </c>
      <c r="H23" s="1015" t="n">
        <v>23029</v>
      </c>
      <c r="I23" s="203" t="n">
        <v>1479226</v>
      </c>
      <c r="J23" s="217" t="n">
        <v>-7220</v>
      </c>
      <c r="K23" s="203" t="n">
        <v>1194173</v>
      </c>
      <c r="L23" s="1016" t="n">
        <v>2322</v>
      </c>
      <c r="M23" s="203" t="n">
        <v>-425</v>
      </c>
      <c r="N23" s="217"/>
      <c r="O23" s="1015"/>
      <c r="P23" s="203" t="n">
        <v>7957</v>
      </c>
      <c r="Q23" s="217" t="s">
        <v>20</v>
      </c>
      <c r="R23" s="1015"/>
      <c r="S23" s="203" t="n">
        <v>8435</v>
      </c>
      <c r="T23" s="217"/>
      <c r="U23" s="1015"/>
      <c r="V23" s="203" t="n">
        <v>-478</v>
      </c>
      <c r="W23" s="217"/>
      <c r="X23" s="1015"/>
      <c r="Y23" s="203" t="n">
        <v>2143</v>
      </c>
      <c r="Z23" s="217"/>
      <c r="AA23" s="1015"/>
      <c r="AB23" s="203" t="n">
        <v>2090</v>
      </c>
      <c r="AC23" s="220" t="s">
        <v>22</v>
      </c>
      <c r="AD23" s="1015"/>
      <c r="AE23" s="203" t="n">
        <v>53</v>
      </c>
      <c r="AF23" s="217"/>
    </row>
    <row r="24" customFormat="false" ht="20.2" hidden="false" customHeight="true" outlineLevel="0" collapsed="false">
      <c r="A24" s="1013" t="s">
        <v>60</v>
      </c>
      <c r="B24" s="1020"/>
      <c r="C24" s="203" t="n">
        <v>2862943</v>
      </c>
      <c r="D24" s="217" t="n">
        <v>1384592</v>
      </c>
      <c r="E24" s="1015" t="n">
        <v>1480453</v>
      </c>
      <c r="F24" s="203" t="n">
        <v>1383754</v>
      </c>
      <c r="G24" s="217" t="n">
        <v>-7429</v>
      </c>
      <c r="H24" s="1015" t="n">
        <v>23029</v>
      </c>
      <c r="I24" s="203" t="n">
        <v>1479189</v>
      </c>
      <c r="J24" s="217" t="n">
        <v>-7220</v>
      </c>
      <c r="K24" s="203" t="n">
        <v>1194428</v>
      </c>
      <c r="L24" s="1016" t="n">
        <v>2322</v>
      </c>
      <c r="M24" s="203" t="n">
        <v>-284</v>
      </c>
      <c r="N24" s="217"/>
      <c r="O24" s="1015"/>
      <c r="P24" s="203" t="n">
        <v>8495</v>
      </c>
      <c r="Q24" s="217" t="s">
        <v>20</v>
      </c>
      <c r="R24" s="1015"/>
      <c r="S24" s="203" t="n">
        <v>8918</v>
      </c>
      <c r="T24" s="217"/>
      <c r="U24" s="1015"/>
      <c r="V24" s="203" t="n">
        <v>-423</v>
      </c>
      <c r="W24" s="217"/>
      <c r="X24" s="1015"/>
      <c r="Y24" s="203" t="n">
        <v>2191</v>
      </c>
      <c r="Z24" s="217"/>
      <c r="AA24" s="1015"/>
      <c r="AB24" s="203" t="n">
        <v>2052</v>
      </c>
      <c r="AC24" s="220" t="s">
        <v>22</v>
      </c>
      <c r="AD24" s="1015"/>
      <c r="AE24" s="203" t="n">
        <v>139</v>
      </c>
      <c r="AF24" s="217"/>
      <c r="AG24" s="966" t="s">
        <v>20</v>
      </c>
      <c r="AH24" s="966" t="s">
        <v>20</v>
      </c>
    </row>
    <row r="25" s="1021" customFormat="true" ht="20.2" hidden="false" customHeight="true" outlineLevel="0" collapsed="false">
      <c r="A25" s="1013" t="s">
        <v>61</v>
      </c>
      <c r="B25" s="1020"/>
      <c r="C25" s="203" t="n">
        <v>2862656</v>
      </c>
      <c r="D25" s="217" t="n">
        <v>1384592</v>
      </c>
      <c r="E25" s="1015" t="n">
        <v>1480453</v>
      </c>
      <c r="F25" s="203" t="n">
        <v>1383606</v>
      </c>
      <c r="G25" s="217" t="n">
        <v>-7429</v>
      </c>
      <c r="H25" s="1015" t="n">
        <v>23029</v>
      </c>
      <c r="I25" s="203" t="n">
        <v>1479050</v>
      </c>
      <c r="J25" s="217" t="n">
        <v>-7220</v>
      </c>
      <c r="K25" s="203" t="n">
        <v>1194709</v>
      </c>
      <c r="L25" s="1016" t="n">
        <v>2322</v>
      </c>
      <c r="M25" s="203" t="n">
        <v>-287</v>
      </c>
      <c r="N25" s="217"/>
      <c r="O25" s="1015"/>
      <c r="P25" s="203" t="n">
        <v>8742</v>
      </c>
      <c r="Q25" s="217" t="s">
        <v>20</v>
      </c>
      <c r="R25" s="1015"/>
      <c r="S25" s="203" t="n">
        <v>9118</v>
      </c>
      <c r="T25" s="217"/>
      <c r="U25" s="1015"/>
      <c r="V25" s="203" t="n">
        <v>-376</v>
      </c>
      <c r="W25" s="217"/>
      <c r="X25" s="1015"/>
      <c r="Y25" s="203" t="n">
        <v>2344</v>
      </c>
      <c r="Z25" s="217"/>
      <c r="AA25" s="1015"/>
      <c r="AB25" s="203" t="n">
        <v>2255</v>
      </c>
      <c r="AC25" s="220" t="s">
        <v>22</v>
      </c>
      <c r="AD25" s="1015"/>
      <c r="AE25" s="203" t="n">
        <v>89</v>
      </c>
      <c r="AF25" s="217"/>
    </row>
    <row r="26" customFormat="false" ht="20.2" hidden="false" customHeight="true" outlineLevel="0" collapsed="false">
      <c r="A26" s="1013" t="s">
        <v>62</v>
      </c>
      <c r="B26" s="1020"/>
      <c r="C26" s="203" t="n">
        <v>2862259</v>
      </c>
      <c r="D26" s="217" t="n">
        <v>1384592</v>
      </c>
      <c r="E26" s="1015" t="n">
        <v>1480453</v>
      </c>
      <c r="F26" s="203" t="n">
        <v>1383350</v>
      </c>
      <c r="G26" s="217" t="n">
        <v>-7429</v>
      </c>
      <c r="H26" s="1015" t="n">
        <v>23029</v>
      </c>
      <c r="I26" s="203" t="n">
        <v>1478909</v>
      </c>
      <c r="J26" s="217" t="n">
        <v>-7220</v>
      </c>
      <c r="K26" s="203" t="n">
        <v>1195052</v>
      </c>
      <c r="L26" s="1016" t="n">
        <v>2322</v>
      </c>
      <c r="M26" s="203" t="n">
        <v>-397</v>
      </c>
      <c r="N26" s="217"/>
      <c r="O26" s="1015"/>
      <c r="P26" s="203" t="n">
        <v>8302</v>
      </c>
      <c r="Q26" s="217" t="s">
        <v>20</v>
      </c>
      <c r="R26" s="1015"/>
      <c r="S26" s="203" t="n">
        <v>8762</v>
      </c>
      <c r="T26" s="217"/>
      <c r="U26" s="1015"/>
      <c r="V26" s="203" t="n">
        <v>-460</v>
      </c>
      <c r="W26" s="217"/>
      <c r="X26" s="1015"/>
      <c r="Y26" s="203" t="n">
        <v>2185</v>
      </c>
      <c r="Z26" s="217"/>
      <c r="AA26" s="1015"/>
      <c r="AB26" s="203" t="n">
        <v>2122</v>
      </c>
      <c r="AC26" s="220" t="s">
        <v>22</v>
      </c>
      <c r="AD26" s="1015"/>
      <c r="AE26" s="203" t="n">
        <v>63</v>
      </c>
      <c r="AF26" s="217"/>
      <c r="AH26" s="1023" t="s">
        <v>22</v>
      </c>
    </row>
    <row r="27" customFormat="false" ht="20.2" hidden="false" customHeight="true" outlineLevel="0" collapsed="false">
      <c r="A27" s="1013" t="s">
        <v>63</v>
      </c>
      <c r="B27" s="1020"/>
      <c r="C27" s="203" t="n">
        <v>2862510</v>
      </c>
      <c r="D27" s="217" t="n">
        <v>1384592</v>
      </c>
      <c r="E27" s="1015" t="n">
        <v>1480453</v>
      </c>
      <c r="F27" s="203" t="n">
        <v>1383452</v>
      </c>
      <c r="G27" s="217" t="n">
        <v>-7429</v>
      </c>
      <c r="H27" s="1015" t="n">
        <v>23029</v>
      </c>
      <c r="I27" s="203" t="n">
        <v>1479058</v>
      </c>
      <c r="J27" s="217" t="n">
        <v>-7220</v>
      </c>
      <c r="K27" s="203" t="n">
        <v>1195472</v>
      </c>
      <c r="L27" s="1016" t="n">
        <v>2322</v>
      </c>
      <c r="M27" s="203" t="n">
        <v>251</v>
      </c>
      <c r="N27" s="217"/>
      <c r="O27" s="1015"/>
      <c r="P27" s="203" t="n">
        <v>8705</v>
      </c>
      <c r="Q27" s="217" t="s">
        <v>20</v>
      </c>
      <c r="R27" s="1015"/>
      <c r="S27" s="203" t="n">
        <v>8497</v>
      </c>
      <c r="T27" s="217"/>
      <c r="U27" s="1015"/>
      <c r="V27" s="203" t="n">
        <v>208</v>
      </c>
      <c r="W27" s="217"/>
      <c r="X27" s="1015"/>
      <c r="Y27" s="203" t="n">
        <v>2146</v>
      </c>
      <c r="Z27" s="217"/>
      <c r="AA27" s="1015"/>
      <c r="AB27" s="203" t="n">
        <v>2103</v>
      </c>
      <c r="AC27" s="220" t="s">
        <v>22</v>
      </c>
      <c r="AD27" s="1015"/>
      <c r="AE27" s="203" t="n">
        <v>43</v>
      </c>
      <c r="AF27" s="217"/>
      <c r="AG27" s="1024" t="s">
        <v>22</v>
      </c>
      <c r="AH27" s="1024"/>
    </row>
    <row r="28" customFormat="false" ht="20.2" hidden="false" customHeight="true" outlineLevel="0" collapsed="false">
      <c r="A28" s="1013" t="s">
        <v>64</v>
      </c>
      <c r="B28" s="1020"/>
      <c r="C28" s="203" t="n">
        <v>2862585</v>
      </c>
      <c r="D28" s="217" t="n">
        <v>1384592</v>
      </c>
      <c r="E28" s="1015" t="n">
        <v>1480453</v>
      </c>
      <c r="F28" s="203" t="n">
        <v>1383348</v>
      </c>
      <c r="G28" s="217" t="n">
        <v>-7429</v>
      </c>
      <c r="H28" s="1015" t="n">
        <v>23029</v>
      </c>
      <c r="I28" s="203" t="n">
        <v>1479237</v>
      </c>
      <c r="J28" s="217" t="n">
        <v>-7220</v>
      </c>
      <c r="K28" s="203" t="n">
        <v>1195816</v>
      </c>
      <c r="L28" s="1016" t="n">
        <v>2322</v>
      </c>
      <c r="M28" s="203" t="n">
        <v>75</v>
      </c>
      <c r="N28" s="217"/>
      <c r="O28" s="1015"/>
      <c r="P28" s="203" t="n">
        <v>8031</v>
      </c>
      <c r="Q28" s="217" t="s">
        <v>20</v>
      </c>
      <c r="R28" s="1015"/>
      <c r="S28" s="203" t="n">
        <v>7606</v>
      </c>
      <c r="T28" s="217"/>
      <c r="U28" s="1015"/>
      <c r="V28" s="203" t="n">
        <v>425</v>
      </c>
      <c r="W28" s="217"/>
      <c r="X28" s="1015"/>
      <c r="Y28" s="203" t="n">
        <v>2222</v>
      </c>
      <c r="Z28" s="217"/>
      <c r="AA28" s="1015"/>
      <c r="AB28" s="203" t="n">
        <v>2572</v>
      </c>
      <c r="AC28" s="220" t="s">
        <v>22</v>
      </c>
      <c r="AD28" s="1015"/>
      <c r="AE28" s="203" t="n">
        <v>-350</v>
      </c>
      <c r="AF28" s="217"/>
      <c r="AG28" s="1024" t="s">
        <v>22</v>
      </c>
      <c r="AH28" s="1024" t="s">
        <v>22</v>
      </c>
    </row>
    <row r="29" customFormat="false" ht="20.2" hidden="false" customHeight="true" outlineLevel="0" collapsed="false">
      <c r="A29" s="1025"/>
      <c r="B29" s="999" t="s">
        <v>23</v>
      </c>
      <c r="C29" s="1018" t="n">
        <v>30347</v>
      </c>
      <c r="D29" s="1018" t="s">
        <v>24</v>
      </c>
      <c r="E29" s="1018" t="s">
        <v>23</v>
      </c>
      <c r="F29" s="1018" t="n">
        <v>14556</v>
      </c>
      <c r="G29" s="1018" t="s">
        <v>24</v>
      </c>
      <c r="H29" s="1018" t="s">
        <v>23</v>
      </c>
      <c r="I29" s="1018" t="n">
        <v>15791</v>
      </c>
      <c r="J29" s="1018" t="s">
        <v>24</v>
      </c>
      <c r="K29" s="1019" t="s">
        <v>25</v>
      </c>
      <c r="L29" s="1002" t="s">
        <v>23</v>
      </c>
      <c r="M29" s="203" t="n">
        <v>54</v>
      </c>
      <c r="N29" s="1001" t="s">
        <v>24</v>
      </c>
      <c r="O29" s="1001" t="s">
        <v>23</v>
      </c>
      <c r="P29" s="1000" t="n">
        <v>923</v>
      </c>
      <c r="Q29" s="1001" t="s">
        <v>24</v>
      </c>
      <c r="R29" s="1001" t="s">
        <v>23</v>
      </c>
      <c r="S29" s="1000" t="n">
        <v>874</v>
      </c>
      <c r="T29" s="1001" t="s">
        <v>24</v>
      </c>
      <c r="U29" s="1001" t="s">
        <v>23</v>
      </c>
      <c r="V29" s="1000" t="n">
        <v>49</v>
      </c>
      <c r="W29" s="1001" t="s">
        <v>24</v>
      </c>
      <c r="X29" s="1001" t="s">
        <v>23</v>
      </c>
      <c r="Y29" s="1000" t="n">
        <v>18</v>
      </c>
      <c r="Z29" s="1001" t="s">
        <v>24</v>
      </c>
      <c r="AA29" s="1001" t="s">
        <v>23</v>
      </c>
      <c r="AB29" s="1000" t="n">
        <v>13</v>
      </c>
      <c r="AC29" s="1001" t="s">
        <v>24</v>
      </c>
      <c r="AD29" s="1001" t="s">
        <v>23</v>
      </c>
      <c r="AE29" s="1000" t="n">
        <v>5</v>
      </c>
      <c r="AF29" s="1001" t="s">
        <v>24</v>
      </c>
      <c r="AG29" s="1024" t="s">
        <v>22</v>
      </c>
      <c r="AH29" s="1024" t="s">
        <v>22</v>
      </c>
    </row>
    <row r="30" customFormat="false" ht="20.2" hidden="false" customHeight="true" outlineLevel="0" collapsed="false">
      <c r="A30" s="1025"/>
      <c r="B30" s="999"/>
      <c r="C30" s="1000"/>
      <c r="D30" s="1001"/>
      <c r="E30" s="1001"/>
      <c r="F30" s="1000"/>
      <c r="G30" s="1001"/>
      <c r="H30" s="1001"/>
      <c r="I30" s="1005" t="s">
        <v>22</v>
      </c>
      <c r="J30" s="1001"/>
      <c r="K30" s="1000"/>
      <c r="L30" s="1002"/>
      <c r="M30" s="1000"/>
      <c r="N30" s="1001"/>
      <c r="O30" s="1001"/>
      <c r="P30" s="1000"/>
      <c r="Q30" s="1001"/>
      <c r="R30" s="1001"/>
      <c r="S30" s="1000"/>
      <c r="T30" s="1001"/>
      <c r="U30" s="1001"/>
      <c r="V30" s="1000"/>
      <c r="W30" s="1001"/>
      <c r="X30" s="1001"/>
      <c r="Y30" s="1000"/>
      <c r="Z30" s="1001"/>
      <c r="AA30" s="1001"/>
      <c r="AB30" s="1000"/>
      <c r="AC30" s="1001"/>
      <c r="AD30" s="1001"/>
      <c r="AE30" s="228"/>
      <c r="AF30" s="1001"/>
      <c r="AG30" s="1024"/>
      <c r="AH30" s="1024"/>
    </row>
    <row r="31" customFormat="false" ht="20.2" hidden="false" customHeight="true" outlineLevel="0" collapsed="false">
      <c r="A31" s="1013" t="s">
        <v>90</v>
      </c>
      <c r="B31" s="1020"/>
      <c r="C31" s="203" t="n">
        <v>2861625</v>
      </c>
      <c r="D31" s="217" t="n">
        <v>1384592</v>
      </c>
      <c r="E31" s="1015" t="n">
        <v>1480453</v>
      </c>
      <c r="F31" s="203" t="n">
        <v>1382812</v>
      </c>
      <c r="G31" s="217" t="n">
        <v>-7429</v>
      </c>
      <c r="H31" s="1015" t="n">
        <v>23029</v>
      </c>
      <c r="I31" s="203" t="n">
        <v>1478813</v>
      </c>
      <c r="J31" s="217" t="n">
        <v>-7220</v>
      </c>
      <c r="K31" s="203" t="n">
        <v>1195364</v>
      </c>
      <c r="L31" s="1016" t="n">
        <v>2322</v>
      </c>
      <c r="M31" s="203" t="n">
        <v>-960</v>
      </c>
      <c r="N31" s="217"/>
      <c r="O31" s="1015"/>
      <c r="P31" s="203" t="n">
        <v>6936</v>
      </c>
      <c r="Q31" s="217" t="s">
        <v>20</v>
      </c>
      <c r="R31" s="1015"/>
      <c r="S31" s="203" t="n">
        <v>7520</v>
      </c>
      <c r="T31" s="217"/>
      <c r="U31" s="1015"/>
      <c r="V31" s="203" t="n">
        <v>-584</v>
      </c>
      <c r="W31" s="217"/>
      <c r="X31" s="1015"/>
      <c r="Y31" s="203" t="n">
        <v>2089</v>
      </c>
      <c r="Z31" s="217"/>
      <c r="AA31" s="1015"/>
      <c r="AB31" s="203" t="n">
        <v>2465</v>
      </c>
      <c r="AC31" s="220" t="s">
        <v>22</v>
      </c>
      <c r="AD31" s="1015"/>
      <c r="AE31" s="203" t="n">
        <v>-376</v>
      </c>
      <c r="AF31" s="217"/>
      <c r="AG31" s="1026" t="s">
        <v>20</v>
      </c>
      <c r="AH31" s="1026"/>
    </row>
    <row r="32" customFormat="false" ht="20.2" hidden="false" customHeight="true" outlineLevel="0" collapsed="false">
      <c r="A32" s="1025"/>
      <c r="B32" s="999" t="s">
        <v>23</v>
      </c>
      <c r="C32" s="1018" t="n">
        <v>30116</v>
      </c>
      <c r="D32" s="1018" t="s">
        <v>24</v>
      </c>
      <c r="E32" s="1018" t="s">
        <v>23</v>
      </c>
      <c r="F32" s="1018" t="n">
        <v>14399</v>
      </c>
      <c r="G32" s="1018" t="s">
        <v>24</v>
      </c>
      <c r="H32" s="1018" t="s">
        <v>23</v>
      </c>
      <c r="I32" s="1018" t="n">
        <v>15717</v>
      </c>
      <c r="J32" s="1018" t="s">
        <v>24</v>
      </c>
      <c r="K32" s="1019" t="s">
        <v>25</v>
      </c>
      <c r="L32" s="1002" t="s">
        <v>23</v>
      </c>
      <c r="M32" s="203" t="n">
        <v>-231</v>
      </c>
      <c r="N32" s="1001" t="s">
        <v>24</v>
      </c>
      <c r="O32" s="1001" t="s">
        <v>23</v>
      </c>
      <c r="P32" s="1000" t="n">
        <v>609</v>
      </c>
      <c r="Q32" s="1001" t="s">
        <v>24</v>
      </c>
      <c r="R32" s="1001" t="s">
        <v>23</v>
      </c>
      <c r="S32" s="1000" t="n">
        <v>845</v>
      </c>
      <c r="T32" s="1001" t="s">
        <v>24</v>
      </c>
      <c r="U32" s="1001" t="s">
        <v>23</v>
      </c>
      <c r="V32" s="1000" t="n">
        <v>-236</v>
      </c>
      <c r="W32" s="1001" t="s">
        <v>24</v>
      </c>
      <c r="X32" s="1001" t="s">
        <v>23</v>
      </c>
      <c r="Y32" s="1000" t="n">
        <v>17</v>
      </c>
      <c r="Z32" s="1001" t="s">
        <v>24</v>
      </c>
      <c r="AA32" s="1001" t="s">
        <v>23</v>
      </c>
      <c r="AB32" s="1000" t="n">
        <v>12</v>
      </c>
      <c r="AC32" s="1001" t="s">
        <v>24</v>
      </c>
      <c r="AD32" s="1001" t="s">
        <v>23</v>
      </c>
      <c r="AE32" s="1000" t="n">
        <v>5</v>
      </c>
      <c r="AF32" s="1001" t="s">
        <v>24</v>
      </c>
      <c r="AG32" s="1026"/>
      <c r="AH32" s="1026"/>
    </row>
    <row r="33" customFormat="false" ht="20.2" hidden="false" customHeight="true" outlineLevel="0" collapsed="false">
      <c r="A33" s="1027" t="s">
        <v>40</v>
      </c>
      <c r="B33" s="1028"/>
      <c r="C33" s="1029" t="n">
        <v>-0.033536122071487</v>
      </c>
      <c r="D33" s="1001"/>
      <c r="E33" s="1030"/>
      <c r="F33" s="1029" t="n">
        <v>-0.038746577144722</v>
      </c>
      <c r="G33" s="1001"/>
      <c r="H33" s="1030"/>
      <c r="I33" s="1029" t="n">
        <v>-0.028663425806685</v>
      </c>
      <c r="J33" s="1001"/>
      <c r="K33" s="1029" t="n">
        <v>-0.037798457287741</v>
      </c>
      <c r="L33" s="1031"/>
      <c r="M33" s="1005" t="s">
        <v>25</v>
      </c>
      <c r="N33" s="1001"/>
      <c r="O33" s="1030"/>
      <c r="P33" s="1019" t="n">
        <v>-13.6346656705267</v>
      </c>
      <c r="Q33" s="1001"/>
      <c r="R33" s="1030"/>
      <c r="S33" s="1019" t="n">
        <v>-1.13068630028924</v>
      </c>
      <c r="T33" s="1001"/>
      <c r="U33" s="1030"/>
      <c r="V33" s="1005" t="s">
        <v>25</v>
      </c>
      <c r="W33" s="1001"/>
      <c r="X33" s="1030"/>
      <c r="Y33" s="1032" t="n">
        <v>-5.98559855985599</v>
      </c>
      <c r="Z33" s="1001"/>
      <c r="AA33" s="1030"/>
      <c r="AB33" s="1032" t="n">
        <v>-4.16018662519441</v>
      </c>
      <c r="AC33" s="1001"/>
      <c r="AD33" s="1030"/>
      <c r="AE33" s="1005" t="s">
        <v>25</v>
      </c>
      <c r="AF33" s="1001"/>
      <c r="AG33" s="236" t="s">
        <v>22</v>
      </c>
      <c r="AH33" s="237" t="s">
        <v>22</v>
      </c>
    </row>
    <row r="34" customFormat="false" ht="20.2" hidden="false" customHeight="true" outlineLevel="0" collapsed="false">
      <c r="A34" s="1033" t="s">
        <v>41</v>
      </c>
      <c r="B34" s="1007"/>
      <c r="C34" s="1034" t="n">
        <v>-0.171008331684996</v>
      </c>
      <c r="D34" s="1011" t="n">
        <v>0</v>
      </c>
      <c r="E34" s="1011" t="n">
        <v>0</v>
      </c>
      <c r="F34" s="1034" t="n">
        <v>-0.2129512766613</v>
      </c>
      <c r="G34" s="1011" t="n">
        <v>0</v>
      </c>
      <c r="H34" s="1011" t="n">
        <v>0</v>
      </c>
      <c r="I34" s="1034" t="n">
        <v>-0.131756309580733</v>
      </c>
      <c r="J34" s="1011" t="n">
        <v>0</v>
      </c>
      <c r="K34" s="1034" t="n">
        <v>0.598864883424999</v>
      </c>
      <c r="L34" s="1010"/>
      <c r="M34" s="1035" t="s">
        <v>25</v>
      </c>
      <c r="N34" s="1011"/>
      <c r="O34" s="1011"/>
      <c r="P34" s="1009" t="n">
        <v>-2.4198086662915</v>
      </c>
      <c r="Q34" s="1011" t="e">
        <f aca="false"/>
        <v>#VALUE!</v>
      </c>
      <c r="R34" s="1011" t="e">
        <f aca="false"/>
        <v>#DIV/0!</v>
      </c>
      <c r="S34" s="1009" t="n">
        <v>3.28251613789314</v>
      </c>
      <c r="T34" s="1011" t="e">
        <f aca="false"/>
        <v>#DIV/0!</v>
      </c>
      <c r="U34" s="1011" t="e">
        <f aca="false"/>
        <v>#DIV/0!</v>
      </c>
      <c r="V34" s="1035" t="s">
        <v>25</v>
      </c>
      <c r="W34" s="1011" t="e">
        <f aca="false"/>
        <v>#DIV/0!</v>
      </c>
      <c r="X34" s="1011" t="e">
        <f aca="false"/>
        <v>#DIV/0!</v>
      </c>
      <c r="Y34" s="1009" t="n">
        <v>0.723240115718427</v>
      </c>
      <c r="Z34" s="1011" t="e">
        <f aca="false"/>
        <v>#DIV/0!</v>
      </c>
      <c r="AA34" s="1011" t="e">
        <f aca="false"/>
        <v>#DIV/0!</v>
      </c>
      <c r="AB34" s="1009" t="n">
        <v>9.3611357586513</v>
      </c>
      <c r="AC34" s="1011"/>
      <c r="AD34" s="1011"/>
      <c r="AE34" s="1035" t="s">
        <v>25</v>
      </c>
      <c r="AF34" s="1011"/>
      <c r="AG34" s="236"/>
      <c r="AH34" s="237"/>
    </row>
    <row r="35" s="1021" customFormat="true" ht="20.2" hidden="false" customHeight="true" outlineLevel="0" collapsed="false">
      <c r="A35" s="1036" t="s">
        <v>68</v>
      </c>
      <c r="B35" s="1037"/>
      <c r="C35" s="1019"/>
      <c r="D35" s="1019"/>
      <c r="E35" s="1019"/>
      <c r="F35" s="1019"/>
      <c r="G35" s="1019"/>
      <c r="H35" s="1019"/>
      <c r="I35" s="1019"/>
      <c r="J35" s="1019"/>
      <c r="K35" s="1019"/>
      <c r="L35" s="1019"/>
      <c r="M35" s="1019"/>
      <c r="N35" s="1019"/>
      <c r="O35" s="1019"/>
      <c r="P35" s="1019"/>
      <c r="Q35" s="1019"/>
      <c r="R35" s="1019"/>
      <c r="S35" s="1019"/>
      <c r="T35" s="1019"/>
      <c r="U35" s="1019"/>
      <c r="V35" s="1029"/>
      <c r="W35" s="1029"/>
      <c r="X35" s="1029"/>
      <c r="Y35" s="1029"/>
      <c r="Z35" s="1029"/>
      <c r="AA35" s="1029"/>
      <c r="AB35" s="1029"/>
      <c r="AC35" s="1029"/>
      <c r="AD35" s="1029"/>
      <c r="AE35" s="1029"/>
      <c r="AF35" s="1038"/>
      <c r="AG35" s="244"/>
      <c r="AH35" s="244"/>
      <c r="AI35" s="966"/>
      <c r="AJ35" s="966"/>
      <c r="AK35" s="966"/>
    </row>
    <row r="36" s="1021" customFormat="true" ht="20.2" hidden="false" customHeight="true" outlineLevel="0" collapsed="false">
      <c r="A36" s="1039" t="s">
        <v>86</v>
      </c>
      <c r="B36" s="1037"/>
      <c r="C36" s="1019"/>
      <c r="D36" s="1019"/>
      <c r="E36" s="1019"/>
      <c r="F36" s="1019"/>
      <c r="G36" s="1019"/>
      <c r="H36" s="1019"/>
      <c r="I36" s="1019"/>
      <c r="J36" s="1019"/>
      <c r="K36" s="1019"/>
      <c r="L36" s="1019"/>
      <c r="M36" s="1019"/>
      <c r="N36" s="1019"/>
      <c r="O36" s="1019"/>
      <c r="P36" s="1019"/>
      <c r="Q36" s="1019"/>
      <c r="R36" s="1019"/>
      <c r="S36" s="1019"/>
      <c r="T36" s="1019"/>
      <c r="U36" s="1019"/>
      <c r="V36" s="1029"/>
      <c r="W36" s="1029"/>
      <c r="X36" s="1029"/>
      <c r="Y36" s="1029"/>
      <c r="Z36" s="1029"/>
      <c r="AA36" s="1029"/>
      <c r="AB36" s="1029"/>
      <c r="AC36" s="1029"/>
      <c r="AD36" s="1029"/>
      <c r="AE36" s="1029"/>
      <c r="AF36" s="1038"/>
      <c r="AG36" s="244"/>
      <c r="AH36" s="244"/>
      <c r="AI36" s="966"/>
      <c r="AJ36" s="966"/>
      <c r="AK36" s="966"/>
    </row>
    <row r="37" s="1021" customFormat="true" ht="20.2" hidden="false" customHeight="true" outlineLevel="0" collapsed="false">
      <c r="A37" s="1036" t="s">
        <v>70</v>
      </c>
      <c r="B37" s="966"/>
      <c r="C37" s="966"/>
      <c r="D37" s="966"/>
      <c r="E37" s="966"/>
      <c r="F37" s="966"/>
      <c r="G37" s="966"/>
      <c r="H37" s="966"/>
      <c r="I37" s="966"/>
      <c r="J37" s="966"/>
      <c r="K37" s="966"/>
      <c r="L37" s="966"/>
      <c r="M37" s="966"/>
      <c r="N37" s="966"/>
      <c r="O37" s="966"/>
      <c r="P37" s="966"/>
      <c r="Q37" s="966"/>
      <c r="R37" s="966"/>
      <c r="S37" s="966"/>
      <c r="T37" s="966"/>
      <c r="U37" s="966"/>
      <c r="V37" s="1040"/>
      <c r="W37" s="1040"/>
      <c r="X37" s="1040"/>
      <c r="Y37" s="966"/>
      <c r="Z37" s="966"/>
      <c r="AA37" s="966"/>
      <c r="AB37" s="966"/>
      <c r="AC37" s="966"/>
      <c r="AD37" s="966"/>
      <c r="AE37" s="966"/>
      <c r="AF37" s="966"/>
      <c r="AG37" s="1021" t="s">
        <v>20</v>
      </c>
    </row>
    <row r="38" s="1021" customFormat="true" ht="20.2" hidden="false" customHeight="true" outlineLevel="0" collapsed="false">
      <c r="A38" s="1036" t="s">
        <v>71</v>
      </c>
      <c r="B38" s="1041"/>
      <c r="C38" s="966"/>
      <c r="D38" s="966"/>
      <c r="E38" s="966"/>
      <c r="F38" s="966"/>
      <c r="G38" s="966"/>
      <c r="H38" s="966"/>
      <c r="I38" s="966"/>
      <c r="J38" s="966"/>
      <c r="K38" s="966"/>
      <c r="L38" s="966"/>
      <c r="M38" s="966"/>
      <c r="N38" s="966"/>
      <c r="O38" s="966"/>
      <c r="P38" s="966"/>
      <c r="Q38" s="966"/>
      <c r="R38" s="966"/>
      <c r="S38" s="966"/>
      <c r="T38" s="966"/>
      <c r="U38" s="966"/>
      <c r="V38" s="966"/>
      <c r="W38" s="966"/>
      <c r="X38" s="966"/>
      <c r="Y38" s="1023" t="s">
        <v>22</v>
      </c>
      <c r="Z38" s="966"/>
      <c r="AA38" s="966"/>
      <c r="AB38" s="966"/>
      <c r="AC38" s="966"/>
      <c r="AD38" s="966"/>
      <c r="AE38" s="966"/>
      <c r="AF38" s="966"/>
    </row>
    <row r="39" s="1021" customFormat="true" ht="20.2" hidden="false" customHeight="true" outlineLevel="0" collapsed="false">
      <c r="A39" s="1036" t="s">
        <v>72</v>
      </c>
      <c r="B39" s="1041"/>
      <c r="C39" s="966"/>
      <c r="D39" s="966"/>
      <c r="E39" s="966"/>
      <c r="F39" s="966"/>
      <c r="G39" s="966"/>
      <c r="H39" s="966"/>
      <c r="I39" s="966"/>
      <c r="J39" s="966"/>
      <c r="K39" s="966"/>
      <c r="L39" s="966"/>
      <c r="M39" s="966"/>
      <c r="N39" s="966"/>
      <c r="O39" s="966"/>
      <c r="P39" s="966"/>
      <c r="Q39" s="966"/>
      <c r="R39" s="966"/>
      <c r="S39" s="966"/>
      <c r="T39" s="966"/>
      <c r="U39" s="966"/>
      <c r="V39" s="966"/>
      <c r="W39" s="966"/>
      <c r="X39" s="966"/>
      <c r="Y39" s="966"/>
      <c r="Z39" s="966"/>
      <c r="AA39" s="966"/>
      <c r="AB39" s="966"/>
      <c r="AC39" s="966"/>
      <c r="AD39" s="966"/>
      <c r="AE39" s="966"/>
      <c r="AF39" s="966"/>
      <c r="AG39" s="1023" t="s">
        <v>22</v>
      </c>
      <c r="AH39" s="966" t="s">
        <v>20</v>
      </c>
      <c r="AI39" s="966"/>
      <c r="AJ39" s="966"/>
      <c r="AK39" s="966"/>
      <c r="AL39" s="966"/>
      <c r="AM39" s="966"/>
      <c r="AN39" s="966"/>
      <c r="AO39" s="966"/>
      <c r="AP39" s="966"/>
    </row>
    <row r="40" s="1021" customFormat="true" ht="20.2" hidden="false" customHeight="true" outlineLevel="0" collapsed="false">
      <c r="A40" s="1042" t="s">
        <v>73</v>
      </c>
      <c r="B40" s="966"/>
      <c r="C40" s="966"/>
      <c r="D40" s="966"/>
      <c r="E40" s="966"/>
      <c r="F40" s="966"/>
      <c r="G40" s="966"/>
      <c r="H40" s="966"/>
      <c r="I40" s="966"/>
      <c r="J40" s="966"/>
      <c r="K40" s="966"/>
      <c r="L40" s="966"/>
      <c r="M40" s="966"/>
      <c r="N40" s="966"/>
      <c r="O40" s="966"/>
      <c r="P40" s="966"/>
      <c r="Q40" s="966"/>
      <c r="R40" s="966"/>
      <c r="S40" s="966"/>
      <c r="T40" s="966"/>
      <c r="U40" s="966"/>
      <c r="V40" s="966"/>
      <c r="W40" s="966"/>
      <c r="X40" s="966"/>
      <c r="Y40" s="1023" t="s">
        <v>22</v>
      </c>
      <c r="Z40" s="966"/>
      <c r="AA40" s="966"/>
      <c r="AB40" s="966"/>
      <c r="AC40" s="966"/>
      <c r="AD40" s="966"/>
      <c r="AE40" s="966"/>
      <c r="AF40" s="966"/>
      <c r="AG40" s="1021" t="s">
        <v>20</v>
      </c>
    </row>
    <row r="41" customFormat="false" ht="20.2" hidden="false" customHeight="true" outlineLevel="0" collapsed="false">
      <c r="A41" s="1043" t="s">
        <v>74</v>
      </c>
      <c r="AH41" s="966" t="s">
        <v>20</v>
      </c>
    </row>
    <row r="42" customFormat="false" ht="20.2" hidden="false" customHeight="true" outlineLevel="0" collapsed="false">
      <c r="A42" s="1039" t="s">
        <v>49</v>
      </c>
    </row>
    <row r="43" customFormat="false" ht="20.2" hidden="false" customHeight="true" outlineLevel="0" collapsed="false">
      <c r="A43" s="1039" t="s">
        <v>50</v>
      </c>
    </row>
    <row r="44" customFormat="false" ht="20.2" hidden="false" customHeight="true" outlineLevel="0" collapsed="false">
      <c r="A44" s="104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53"/>
    <col collapsed="false" customWidth="true" hidden="false" outlineLevel="0" max="5" min="4" style="87" width="1.33"/>
    <col collapsed="false" customWidth="true" hidden="false" outlineLevel="0" max="6" min="6" style="87" width="13.53"/>
    <col collapsed="false" customWidth="true" hidden="false" outlineLevel="0" max="8" min="7" style="87" width="1.33"/>
    <col collapsed="false" customWidth="true" hidden="false" outlineLevel="0" max="9" min="9" style="87" width="13.53"/>
    <col collapsed="false" customWidth="true" hidden="false" outlineLevel="0" max="10" min="10" style="87" width="1.33"/>
    <col collapsed="false" customWidth="true" hidden="false" outlineLevel="0" max="11" min="11" style="87" width="13.53"/>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0.72"/>
    <col collapsed="false" customWidth="true" hidden="false" outlineLevel="0" max="24" min="23" style="87" width="1.33"/>
    <col collapsed="false" customWidth="true" hidden="false" outlineLevel="0" max="25" min="25" style="87" width="9.38"/>
    <col collapsed="false" customWidth="true" hidden="false" outlineLevel="0" max="27" min="26" style="87" width="1.33"/>
    <col collapsed="false" customWidth="true" hidden="false" outlineLevel="0" max="28" min="28" style="87" width="9.38"/>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8.2" hidden="false" customHeight="fals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69849</v>
      </c>
      <c r="D15" s="53" t="n">
        <v>1384592</v>
      </c>
      <c r="E15" s="138" t="n">
        <v>1480453</v>
      </c>
      <c r="F15" s="39" t="n">
        <v>1387437</v>
      </c>
      <c r="G15" s="53" t="n">
        <v>-7429</v>
      </c>
      <c r="H15" s="138" t="n">
        <v>23029</v>
      </c>
      <c r="I15" s="39" t="n">
        <v>1482412</v>
      </c>
      <c r="J15" s="53" t="n">
        <v>-7220</v>
      </c>
      <c r="K15" s="39" t="n">
        <v>1180473</v>
      </c>
      <c r="L15" s="139" t="n">
        <v>2322</v>
      </c>
      <c r="M15" s="39" t="n">
        <v>-800</v>
      </c>
      <c r="N15" s="53"/>
      <c r="O15" s="138"/>
      <c r="P15" s="39" t="n">
        <v>8447</v>
      </c>
      <c r="Q15" s="53" t="s">
        <v>20</v>
      </c>
      <c r="R15" s="138"/>
      <c r="S15" s="39" t="n">
        <v>8612</v>
      </c>
      <c r="T15" s="53"/>
      <c r="U15" s="138"/>
      <c r="V15" s="39" t="n">
        <v>-165</v>
      </c>
      <c r="W15" s="53"/>
      <c r="X15" s="138"/>
      <c r="Y15" s="39" t="n">
        <v>2481</v>
      </c>
      <c r="Z15" s="53"/>
      <c r="AA15" s="138"/>
      <c r="AB15" s="39" t="n">
        <v>3116</v>
      </c>
      <c r="AC15" s="56" t="s">
        <v>22</v>
      </c>
      <c r="AD15" s="138"/>
      <c r="AE15" s="39" t="n">
        <v>-635</v>
      </c>
      <c r="AF15" s="53"/>
    </row>
    <row r="16" customFormat="false" ht="20.2" hidden="false" customHeight="true" outlineLevel="0" collapsed="false">
      <c r="A16" s="126"/>
      <c r="B16" s="120" t="s">
        <v>23</v>
      </c>
      <c r="C16" s="127" t="n">
        <v>32287</v>
      </c>
      <c r="D16" s="127" t="s">
        <v>24</v>
      </c>
      <c r="E16" s="127" t="s">
        <v>23</v>
      </c>
      <c r="F16" s="127" t="n">
        <v>16129</v>
      </c>
      <c r="G16" s="127" t="s">
        <v>24</v>
      </c>
      <c r="H16" s="127" t="s">
        <v>23</v>
      </c>
      <c r="I16" s="127" t="n">
        <v>16158</v>
      </c>
      <c r="J16" s="127" t="s">
        <v>24</v>
      </c>
      <c r="K16" s="128" t="s">
        <v>25</v>
      </c>
      <c r="L16" s="123" t="s">
        <v>23</v>
      </c>
      <c r="M16" s="39" t="n">
        <v>-158</v>
      </c>
      <c r="N16" s="122" t="s">
        <v>24</v>
      </c>
      <c r="O16" s="122" t="s">
        <v>23</v>
      </c>
      <c r="P16" s="121" t="n">
        <v>876</v>
      </c>
      <c r="Q16" s="122" t="s">
        <v>24</v>
      </c>
      <c r="R16" s="122" t="s">
        <v>23</v>
      </c>
      <c r="S16" s="121" t="n">
        <v>1037</v>
      </c>
      <c r="T16" s="122" t="s">
        <v>24</v>
      </c>
      <c r="U16" s="122" t="s">
        <v>23</v>
      </c>
      <c r="V16" s="121" t="n">
        <v>-161</v>
      </c>
      <c r="W16" s="122" t="s">
        <v>24</v>
      </c>
      <c r="X16" s="122" t="s">
        <v>23</v>
      </c>
      <c r="Y16" s="121" t="n">
        <v>25</v>
      </c>
      <c r="Z16" s="122" t="s">
        <v>24</v>
      </c>
      <c r="AA16" s="122" t="s">
        <v>23</v>
      </c>
      <c r="AB16" s="121" t="n">
        <v>22</v>
      </c>
      <c r="AC16" s="122" t="s">
        <v>24</v>
      </c>
      <c r="AD16" s="122" t="s">
        <v>23</v>
      </c>
      <c r="AE16" s="121" t="n">
        <v>3</v>
      </c>
      <c r="AF16" s="122" t="s">
        <v>24</v>
      </c>
    </row>
    <row r="17" customFormat="false" ht="20.2" hidden="false" customHeight="true" outlineLevel="0" collapsed="false">
      <c r="A17" s="136" t="s">
        <v>29</v>
      </c>
      <c r="B17" s="137"/>
      <c r="C17" s="39" t="n">
        <v>2868750</v>
      </c>
      <c r="D17" s="53" t="n">
        <v>1384592</v>
      </c>
      <c r="E17" s="138" t="n">
        <v>1480453</v>
      </c>
      <c r="F17" s="39" t="n">
        <v>1386966</v>
      </c>
      <c r="G17" s="53" t="n">
        <v>-7429</v>
      </c>
      <c r="H17" s="138" t="n">
        <v>23029</v>
      </c>
      <c r="I17" s="39" t="n">
        <v>1481784</v>
      </c>
      <c r="J17" s="53" t="n">
        <v>-7220</v>
      </c>
      <c r="K17" s="39" t="n">
        <v>1180280</v>
      </c>
      <c r="L17" s="139" t="n">
        <v>2322</v>
      </c>
      <c r="M17" s="39" t="n">
        <v>-1099</v>
      </c>
      <c r="N17" s="53"/>
      <c r="O17" s="138"/>
      <c r="P17" s="39" t="n">
        <v>8402</v>
      </c>
      <c r="Q17" s="53" t="s">
        <v>20</v>
      </c>
      <c r="R17" s="138"/>
      <c r="S17" s="39" t="n">
        <v>9177</v>
      </c>
      <c r="T17" s="53"/>
      <c r="U17" s="138"/>
      <c r="V17" s="39" t="n">
        <v>-775</v>
      </c>
      <c r="W17" s="53"/>
      <c r="X17" s="138"/>
      <c r="Y17" s="39" t="n">
        <v>1969</v>
      </c>
      <c r="Z17" s="53"/>
      <c r="AA17" s="138"/>
      <c r="AB17" s="39" t="n">
        <v>2293</v>
      </c>
      <c r="AC17" s="56" t="s">
        <v>22</v>
      </c>
      <c r="AD17" s="138"/>
      <c r="AE17" s="39" t="n">
        <v>-324</v>
      </c>
      <c r="AF17" s="53"/>
    </row>
    <row r="18" customFormat="false" ht="20.2" hidden="false" customHeight="true" outlineLevel="0" collapsed="false">
      <c r="A18" s="136" t="s">
        <v>30</v>
      </c>
      <c r="B18" s="137"/>
      <c r="C18" s="39" t="n">
        <v>2861882</v>
      </c>
      <c r="D18" s="53" t="n">
        <v>1384592</v>
      </c>
      <c r="E18" s="138" t="n">
        <v>1480453</v>
      </c>
      <c r="F18" s="39" t="n">
        <v>1382792</v>
      </c>
      <c r="G18" s="53" t="n">
        <v>-7429</v>
      </c>
      <c r="H18" s="138" t="n">
        <v>23029</v>
      </c>
      <c r="I18" s="39" t="n">
        <v>1479090</v>
      </c>
      <c r="J18" s="53" t="n">
        <v>-7220</v>
      </c>
      <c r="K18" s="39" t="n">
        <v>1180298</v>
      </c>
      <c r="L18" s="139" t="n">
        <v>2322</v>
      </c>
      <c r="M18" s="39" t="n">
        <v>-6868</v>
      </c>
      <c r="N18" s="53"/>
      <c r="O18" s="138"/>
      <c r="P18" s="39" t="n">
        <v>22753</v>
      </c>
      <c r="Q18" s="53" t="s">
        <v>20</v>
      </c>
      <c r="R18" s="138"/>
      <c r="S18" s="39" t="n">
        <v>29332</v>
      </c>
      <c r="T18" s="53"/>
      <c r="U18" s="138"/>
      <c r="V18" s="39" t="n">
        <v>-6579</v>
      </c>
      <c r="W18" s="53"/>
      <c r="X18" s="138"/>
      <c r="Y18" s="39" t="n">
        <v>2203</v>
      </c>
      <c r="Z18" s="53"/>
      <c r="AA18" s="138"/>
      <c r="AB18" s="39" t="n">
        <v>2492</v>
      </c>
      <c r="AC18" s="56" t="s">
        <v>22</v>
      </c>
      <c r="AD18" s="138"/>
      <c r="AE18" s="39" t="n">
        <v>-289</v>
      </c>
      <c r="AF18" s="57"/>
    </row>
    <row r="19" customFormat="false" ht="20.2" hidden="false" customHeight="true" outlineLevel="0" collapsed="false">
      <c r="A19" s="136" t="s">
        <v>31</v>
      </c>
      <c r="B19" s="140"/>
      <c r="C19" s="39" t="n">
        <v>2867398</v>
      </c>
      <c r="D19" s="53" t="n">
        <v>1384592</v>
      </c>
      <c r="E19" s="138" t="n">
        <v>1480453</v>
      </c>
      <c r="F19" s="39" t="n">
        <v>1386377</v>
      </c>
      <c r="G19" s="53" t="n">
        <v>-7429</v>
      </c>
      <c r="H19" s="138" t="n">
        <v>23029</v>
      </c>
      <c r="I19" s="39" t="n">
        <v>1481021</v>
      </c>
      <c r="J19" s="53" t="n">
        <v>-7220</v>
      </c>
      <c r="K19" s="39" t="n">
        <v>1185614</v>
      </c>
      <c r="L19" s="139" t="n">
        <v>2322</v>
      </c>
      <c r="M19" s="39" t="n">
        <v>5516</v>
      </c>
      <c r="N19" s="53"/>
      <c r="O19" s="138"/>
      <c r="P19" s="39" t="n">
        <v>20172</v>
      </c>
      <c r="Q19" s="53" t="s">
        <v>20</v>
      </c>
      <c r="R19" s="138"/>
      <c r="S19" s="39" t="n">
        <v>14543</v>
      </c>
      <c r="T19" s="53"/>
      <c r="U19" s="138"/>
      <c r="V19" s="39" t="n">
        <v>5629</v>
      </c>
      <c r="W19" s="53"/>
      <c r="X19" s="138"/>
      <c r="Y19" s="39" t="n">
        <v>2157</v>
      </c>
      <c r="Z19" s="53"/>
      <c r="AA19" s="138"/>
      <c r="AB19" s="39" t="n">
        <v>2270</v>
      </c>
      <c r="AC19" s="56" t="s">
        <v>22</v>
      </c>
      <c r="AD19" s="138"/>
      <c r="AE19" s="39" t="n">
        <v>-113</v>
      </c>
      <c r="AF19" s="53"/>
    </row>
    <row r="20" s="141" customFormat="true" ht="20.2" hidden="false" customHeight="true" outlineLevel="0" collapsed="false">
      <c r="A20" s="136" t="s">
        <v>32</v>
      </c>
      <c r="B20" s="140"/>
      <c r="C20" s="39" t="n">
        <v>2867654</v>
      </c>
      <c r="D20" s="53" t="n">
        <v>1384592</v>
      </c>
      <c r="E20" s="138" t="n">
        <v>1480453</v>
      </c>
      <c r="F20" s="39" t="n">
        <v>1386576</v>
      </c>
      <c r="G20" s="53" t="n">
        <v>-7429</v>
      </c>
      <c r="H20" s="138" t="n">
        <v>23029</v>
      </c>
      <c r="I20" s="39" t="n">
        <v>1481078</v>
      </c>
      <c r="J20" s="53" t="n">
        <v>-7220</v>
      </c>
      <c r="K20" s="39" t="n">
        <v>1186670</v>
      </c>
      <c r="L20" s="139" t="n">
        <v>2322</v>
      </c>
      <c r="M20" s="39" t="n">
        <v>256</v>
      </c>
      <c r="N20" s="53"/>
      <c r="O20" s="138"/>
      <c r="P20" s="39" t="n">
        <v>8300</v>
      </c>
      <c r="Q20" s="53" t="s">
        <v>20</v>
      </c>
      <c r="R20" s="138"/>
      <c r="S20" s="39" t="n">
        <v>7940</v>
      </c>
      <c r="T20" s="53"/>
      <c r="U20" s="138"/>
      <c r="V20" s="39" t="n">
        <v>360</v>
      </c>
      <c r="W20" s="53"/>
      <c r="X20" s="138"/>
      <c r="Y20" s="39" t="n">
        <v>2026</v>
      </c>
      <c r="Z20" s="53"/>
      <c r="AA20" s="138"/>
      <c r="AB20" s="39" t="n">
        <v>2130</v>
      </c>
      <c r="AC20" s="56" t="s">
        <v>22</v>
      </c>
      <c r="AD20" s="138"/>
      <c r="AE20" s="39" t="n">
        <v>-104</v>
      </c>
      <c r="AF20" s="53"/>
      <c r="AG20" s="141" t="s">
        <v>20</v>
      </c>
    </row>
    <row r="21" s="142" customFormat="true" ht="20.2" hidden="false" customHeight="true" outlineLevel="0" collapsed="false">
      <c r="A21" s="136" t="s">
        <v>33</v>
      </c>
      <c r="B21" s="140"/>
      <c r="C21" s="39" t="n">
        <v>2867605</v>
      </c>
      <c r="D21" s="53" t="n">
        <v>1384592</v>
      </c>
      <c r="E21" s="138" t="n">
        <v>1480453</v>
      </c>
      <c r="F21" s="39" t="n">
        <v>1386487</v>
      </c>
      <c r="G21" s="53" t="n">
        <v>-7429</v>
      </c>
      <c r="H21" s="138" t="n">
        <v>23029</v>
      </c>
      <c r="I21" s="39" t="n">
        <v>1481118</v>
      </c>
      <c r="J21" s="53" t="n">
        <v>-7220</v>
      </c>
      <c r="K21" s="39" t="n">
        <v>1186897</v>
      </c>
      <c r="L21" s="139" t="n">
        <v>2322</v>
      </c>
      <c r="M21" s="39" t="n">
        <v>-49</v>
      </c>
      <c r="N21" s="53"/>
      <c r="O21" s="138"/>
      <c r="P21" s="39" t="n">
        <v>8557</v>
      </c>
      <c r="Q21" s="53" t="s">
        <v>20</v>
      </c>
      <c r="R21" s="138"/>
      <c r="S21" s="39" t="n">
        <v>8774</v>
      </c>
      <c r="T21" s="53"/>
      <c r="U21" s="138"/>
      <c r="V21" s="39" t="n">
        <v>-217</v>
      </c>
      <c r="W21" s="53"/>
      <c r="X21" s="138"/>
      <c r="Y21" s="39" t="n">
        <v>2281</v>
      </c>
      <c r="Z21" s="53"/>
      <c r="AA21" s="138"/>
      <c r="AB21" s="39" t="n">
        <v>2113</v>
      </c>
      <c r="AC21" s="56" t="s">
        <v>22</v>
      </c>
      <c r="AD21" s="138"/>
      <c r="AE21" s="39" t="n">
        <v>168</v>
      </c>
      <c r="AF21" s="53"/>
    </row>
    <row r="22" s="141" customFormat="true" ht="20.2" hidden="false" customHeight="true" outlineLevel="0" collapsed="false">
      <c r="A22" s="136" t="s">
        <v>34</v>
      </c>
      <c r="B22" s="140"/>
      <c r="C22" s="39" t="n">
        <v>2867006</v>
      </c>
      <c r="D22" s="53" t="n">
        <v>1384592</v>
      </c>
      <c r="E22" s="138" t="n">
        <v>1480453</v>
      </c>
      <c r="F22" s="39" t="n">
        <v>1386227</v>
      </c>
      <c r="G22" s="53" t="n">
        <v>-7429</v>
      </c>
      <c r="H22" s="138" t="n">
        <v>23029</v>
      </c>
      <c r="I22" s="39" t="n">
        <v>1480779</v>
      </c>
      <c r="J22" s="53" t="n">
        <v>-7220</v>
      </c>
      <c r="K22" s="39" t="n">
        <v>1187287</v>
      </c>
      <c r="L22" s="139" t="n">
        <v>2322</v>
      </c>
      <c r="M22" s="39" t="n">
        <v>-599</v>
      </c>
      <c r="N22" s="53"/>
      <c r="O22" s="138"/>
      <c r="P22" s="39" t="n">
        <v>9006</v>
      </c>
      <c r="Q22" s="53" t="s">
        <v>20</v>
      </c>
      <c r="R22" s="138"/>
      <c r="S22" s="39" t="n">
        <v>9840</v>
      </c>
      <c r="T22" s="53"/>
      <c r="U22" s="138"/>
      <c r="V22" s="39" t="n">
        <v>-834</v>
      </c>
      <c r="W22" s="53"/>
      <c r="X22" s="138"/>
      <c r="Y22" s="39" t="n">
        <v>2296</v>
      </c>
      <c r="Z22" s="53"/>
      <c r="AA22" s="138"/>
      <c r="AB22" s="39" t="n">
        <v>2061</v>
      </c>
      <c r="AC22" s="56" t="s">
        <v>22</v>
      </c>
      <c r="AD22" s="138"/>
      <c r="AE22" s="39" t="n">
        <v>235</v>
      </c>
      <c r="AF22" s="53"/>
    </row>
    <row r="23" customFormat="false" ht="20.2" hidden="false" customHeight="true" outlineLevel="0" collapsed="false">
      <c r="A23" s="136" t="s">
        <v>35</v>
      </c>
      <c r="B23" s="140"/>
      <c r="C23" s="39" t="n">
        <v>2867169</v>
      </c>
      <c r="D23" s="53" t="n">
        <v>1384592</v>
      </c>
      <c r="E23" s="138" t="n">
        <v>1480453</v>
      </c>
      <c r="F23" s="39" t="n">
        <v>1386409</v>
      </c>
      <c r="G23" s="53" t="n">
        <v>-7429</v>
      </c>
      <c r="H23" s="138" t="n">
        <v>23029</v>
      </c>
      <c r="I23" s="39" t="n">
        <v>1480760</v>
      </c>
      <c r="J23" s="53" t="n">
        <v>-7220</v>
      </c>
      <c r="K23" s="39" t="n">
        <v>1187857</v>
      </c>
      <c r="L23" s="139" t="n">
        <v>2322</v>
      </c>
      <c r="M23" s="39" t="n">
        <v>163</v>
      </c>
      <c r="N23" s="53"/>
      <c r="O23" s="138"/>
      <c r="P23" s="39" t="n">
        <v>8681</v>
      </c>
      <c r="Q23" s="53" t="s">
        <v>20</v>
      </c>
      <c r="R23" s="138"/>
      <c r="S23" s="39" t="n">
        <v>8610</v>
      </c>
      <c r="T23" s="53"/>
      <c r="U23" s="138"/>
      <c r="V23" s="39" t="n">
        <v>71</v>
      </c>
      <c r="W23" s="53"/>
      <c r="X23" s="138"/>
      <c r="Y23" s="39" t="n">
        <v>2156</v>
      </c>
      <c r="Z23" s="53"/>
      <c r="AA23" s="138"/>
      <c r="AB23" s="39" t="n">
        <v>2064</v>
      </c>
      <c r="AC23" s="56" t="s">
        <v>22</v>
      </c>
      <c r="AD23" s="138"/>
      <c r="AE23" s="39" t="n">
        <v>92</v>
      </c>
      <c r="AF23" s="53"/>
      <c r="AG23" s="87" t="s">
        <v>20</v>
      </c>
      <c r="AH23" s="87" t="s">
        <v>20</v>
      </c>
    </row>
    <row r="24" s="141" customFormat="true" ht="20.2" hidden="false" customHeight="true" outlineLevel="0" collapsed="false">
      <c r="A24" s="136" t="s">
        <v>36</v>
      </c>
      <c r="B24" s="140"/>
      <c r="C24" s="39" t="n">
        <v>2866571</v>
      </c>
      <c r="D24" s="53" t="n">
        <v>1384592</v>
      </c>
      <c r="E24" s="138" t="n">
        <v>1480453</v>
      </c>
      <c r="F24" s="39" t="n">
        <v>1385880</v>
      </c>
      <c r="G24" s="53" t="n">
        <v>-7429</v>
      </c>
      <c r="H24" s="138" t="n">
        <v>23029</v>
      </c>
      <c r="I24" s="39" t="n">
        <v>1480691</v>
      </c>
      <c r="J24" s="53" t="n">
        <v>-7220</v>
      </c>
      <c r="K24" s="39" t="n">
        <v>1187707</v>
      </c>
      <c r="L24" s="139" t="n">
        <v>2322</v>
      </c>
      <c r="M24" s="39" t="n">
        <v>-598</v>
      </c>
      <c r="N24" s="53"/>
      <c r="O24" s="138"/>
      <c r="P24" s="39" t="n">
        <v>9012</v>
      </c>
      <c r="Q24" s="53" t="s">
        <v>20</v>
      </c>
      <c r="R24" s="138"/>
      <c r="S24" s="39" t="n">
        <v>9701</v>
      </c>
      <c r="T24" s="53"/>
      <c r="U24" s="138"/>
      <c r="V24" s="39" t="n">
        <v>-689</v>
      </c>
      <c r="W24" s="53"/>
      <c r="X24" s="138"/>
      <c r="Y24" s="39" t="n">
        <v>2112</v>
      </c>
      <c r="Z24" s="53"/>
      <c r="AA24" s="138"/>
      <c r="AB24" s="39" t="n">
        <v>2021</v>
      </c>
      <c r="AC24" s="56" t="s">
        <v>22</v>
      </c>
      <c r="AD24" s="138"/>
      <c r="AE24" s="39" t="n">
        <v>91</v>
      </c>
      <c r="AF24" s="53"/>
    </row>
    <row r="25" customFormat="false" ht="20.2" hidden="false" customHeight="true" outlineLevel="0" collapsed="false">
      <c r="A25" s="136" t="s">
        <v>37</v>
      </c>
      <c r="B25" s="140"/>
      <c r="C25" s="39" t="n">
        <v>2867204</v>
      </c>
      <c r="D25" s="53" t="n">
        <v>1384592</v>
      </c>
      <c r="E25" s="138" t="n">
        <v>1480453</v>
      </c>
      <c r="F25" s="39" t="n">
        <v>1386196</v>
      </c>
      <c r="G25" s="53" t="n">
        <v>-7429</v>
      </c>
      <c r="H25" s="138" t="n">
        <v>23029</v>
      </c>
      <c r="I25" s="39" t="n">
        <v>1481008</v>
      </c>
      <c r="J25" s="53" t="n">
        <v>-7220</v>
      </c>
      <c r="K25" s="39" t="n">
        <v>1188258</v>
      </c>
      <c r="L25" s="139" t="n">
        <v>2322</v>
      </c>
      <c r="M25" s="39" t="n">
        <v>633</v>
      </c>
      <c r="N25" s="53"/>
      <c r="O25" s="138"/>
      <c r="P25" s="39" t="n">
        <v>9297</v>
      </c>
      <c r="Q25" s="53" t="s">
        <v>20</v>
      </c>
      <c r="R25" s="138"/>
      <c r="S25" s="39" t="n">
        <v>8606</v>
      </c>
      <c r="T25" s="53"/>
      <c r="U25" s="138"/>
      <c r="V25" s="39" t="n">
        <v>691</v>
      </c>
      <c r="W25" s="53"/>
      <c r="X25" s="138"/>
      <c r="Y25" s="39" t="n">
        <v>2071</v>
      </c>
      <c r="Z25" s="53"/>
      <c r="AA25" s="138"/>
      <c r="AB25" s="39" t="n">
        <v>2129</v>
      </c>
      <c r="AC25" s="56" t="s">
        <v>22</v>
      </c>
      <c r="AD25" s="138"/>
      <c r="AE25" s="39" t="n">
        <v>-58</v>
      </c>
      <c r="AF25" s="53"/>
      <c r="AH25" s="143" t="s">
        <v>22</v>
      </c>
    </row>
    <row r="26" customFormat="false" ht="20.2" hidden="false" customHeight="true" outlineLevel="0" collapsed="false">
      <c r="A26" s="136" t="s">
        <v>38</v>
      </c>
      <c r="B26" s="140"/>
      <c r="C26" s="39" t="n">
        <v>2866880</v>
      </c>
      <c r="D26" s="53" t="n">
        <v>1384592</v>
      </c>
      <c r="E26" s="138" t="n">
        <v>1480453</v>
      </c>
      <c r="F26" s="39" t="n">
        <v>1386026</v>
      </c>
      <c r="G26" s="53" t="n">
        <v>-7429</v>
      </c>
      <c r="H26" s="138" t="n">
        <v>23029</v>
      </c>
      <c r="I26" s="39" t="n">
        <v>1480854</v>
      </c>
      <c r="J26" s="53" t="n">
        <v>-7220</v>
      </c>
      <c r="K26" s="39" t="n">
        <v>1188435</v>
      </c>
      <c r="L26" s="139" t="n">
        <v>2322</v>
      </c>
      <c r="M26" s="39" t="n">
        <v>-324</v>
      </c>
      <c r="N26" s="53"/>
      <c r="O26" s="138"/>
      <c r="P26" s="39" t="n">
        <v>7422</v>
      </c>
      <c r="Q26" s="53" t="s">
        <v>20</v>
      </c>
      <c r="R26" s="138"/>
      <c r="S26" s="39" t="n">
        <v>7538</v>
      </c>
      <c r="T26" s="53"/>
      <c r="U26" s="138"/>
      <c r="V26" s="39" t="n">
        <v>-116</v>
      </c>
      <c r="W26" s="53"/>
      <c r="X26" s="138"/>
      <c r="Y26" s="39" t="n">
        <v>2168</v>
      </c>
      <c r="Z26" s="53"/>
      <c r="AA26" s="138"/>
      <c r="AB26" s="39" t="n">
        <v>2376</v>
      </c>
      <c r="AC26" s="56" t="s">
        <v>22</v>
      </c>
      <c r="AD26" s="138"/>
      <c r="AE26" s="39" t="n">
        <v>-208</v>
      </c>
      <c r="AF26" s="53"/>
      <c r="AG26" s="144" t="s">
        <v>22</v>
      </c>
      <c r="AH26" s="144"/>
    </row>
    <row r="27" customFormat="false" ht="20.2" hidden="false" customHeight="true" outlineLevel="0" collapsed="false">
      <c r="A27" s="136" t="s">
        <v>39</v>
      </c>
      <c r="B27" s="140"/>
      <c r="C27" s="39" t="n">
        <v>2866527</v>
      </c>
      <c r="D27" s="53" t="n">
        <v>1384592</v>
      </c>
      <c r="E27" s="138" t="n">
        <v>1480453</v>
      </c>
      <c r="F27" s="39" t="n">
        <v>1385763</v>
      </c>
      <c r="G27" s="53" t="n">
        <v>-7429</v>
      </c>
      <c r="H27" s="138" t="n">
        <v>23029</v>
      </c>
      <c r="I27" s="39" t="n">
        <v>1480764</v>
      </c>
      <c r="J27" s="53" t="n">
        <v>-7220</v>
      </c>
      <c r="K27" s="39" t="n">
        <v>1188248</v>
      </c>
      <c r="L27" s="139" t="n">
        <v>2322</v>
      </c>
      <c r="M27" s="39" t="n">
        <v>-353</v>
      </c>
      <c r="N27" s="53"/>
      <c r="O27" s="138"/>
      <c r="P27" s="39" t="n">
        <v>7108</v>
      </c>
      <c r="Q27" s="53" t="s">
        <v>20</v>
      </c>
      <c r="R27" s="138"/>
      <c r="S27" s="39" t="n">
        <v>7281</v>
      </c>
      <c r="T27" s="53"/>
      <c r="U27" s="138"/>
      <c r="V27" s="39" t="n">
        <v>-173</v>
      </c>
      <c r="W27" s="53"/>
      <c r="X27" s="138"/>
      <c r="Y27" s="39" t="n">
        <v>2074</v>
      </c>
      <c r="Z27" s="53"/>
      <c r="AA27" s="138"/>
      <c r="AB27" s="39" t="n">
        <v>2254</v>
      </c>
      <c r="AC27" s="56" t="s">
        <v>22</v>
      </c>
      <c r="AD27" s="138"/>
      <c r="AE27" s="39" t="n">
        <v>-180</v>
      </c>
      <c r="AF27" s="53"/>
      <c r="AG27" s="144" t="s">
        <v>22</v>
      </c>
      <c r="AH27" s="144" t="s">
        <v>22</v>
      </c>
    </row>
    <row r="28" customFormat="false" ht="20.2" hidden="false" customHeight="true" outlineLevel="0" collapsed="false">
      <c r="A28" s="126"/>
      <c r="B28" s="120" t="s">
        <v>23</v>
      </c>
      <c r="C28" s="127" t="n">
        <v>31614</v>
      </c>
      <c r="D28" s="127" t="s">
        <v>24</v>
      </c>
      <c r="E28" s="127" t="s">
        <v>23</v>
      </c>
      <c r="F28" s="127" t="n">
        <v>15588</v>
      </c>
      <c r="G28" s="127" t="s">
        <v>24</v>
      </c>
      <c r="H28" s="127" t="s">
        <v>23</v>
      </c>
      <c r="I28" s="127" t="n">
        <v>16026</v>
      </c>
      <c r="J28" s="127" t="s">
        <v>24</v>
      </c>
      <c r="K28" s="128" t="s">
        <v>25</v>
      </c>
      <c r="L28" s="123" t="s">
        <v>23</v>
      </c>
      <c r="M28" s="39" t="n">
        <v>14</v>
      </c>
      <c r="N28" s="122" t="s">
        <v>24</v>
      </c>
      <c r="O28" s="122" t="s">
        <v>23</v>
      </c>
      <c r="P28" s="121" t="n">
        <v>642</v>
      </c>
      <c r="Q28" s="122" t="s">
        <v>24</v>
      </c>
      <c r="R28" s="122" t="s">
        <v>23</v>
      </c>
      <c r="S28" s="121" t="n">
        <v>633</v>
      </c>
      <c r="T28" s="122" t="s">
        <v>24</v>
      </c>
      <c r="U28" s="122" t="s">
        <v>23</v>
      </c>
      <c r="V28" s="121" t="n">
        <v>9</v>
      </c>
      <c r="W28" s="122" t="s">
        <v>24</v>
      </c>
      <c r="X28" s="122" t="s">
        <v>23</v>
      </c>
      <c r="Y28" s="121" t="n">
        <v>22</v>
      </c>
      <c r="Z28" s="122" t="s">
        <v>24</v>
      </c>
      <c r="AA28" s="122" t="s">
        <v>23</v>
      </c>
      <c r="AB28" s="121" t="n">
        <v>17</v>
      </c>
      <c r="AC28" s="122" t="s">
        <v>24</v>
      </c>
      <c r="AD28" s="122" t="s">
        <v>23</v>
      </c>
      <c r="AE28" s="121" t="n">
        <v>5</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5479</v>
      </c>
      <c r="D30" s="53" t="n">
        <v>1384592</v>
      </c>
      <c r="E30" s="138" t="n">
        <v>1480453</v>
      </c>
      <c r="F30" s="39" t="n">
        <v>1385218</v>
      </c>
      <c r="G30" s="53" t="n">
        <v>-7429</v>
      </c>
      <c r="H30" s="138" t="n">
        <v>23029</v>
      </c>
      <c r="I30" s="39" t="n">
        <v>1480261</v>
      </c>
      <c r="J30" s="53" t="n">
        <v>-7220</v>
      </c>
      <c r="K30" s="39" t="n">
        <v>1188248</v>
      </c>
      <c r="L30" s="139" t="n">
        <v>2322</v>
      </c>
      <c r="M30" s="39" t="n">
        <v>-1048</v>
      </c>
      <c r="N30" s="53"/>
      <c r="O30" s="138"/>
      <c r="P30" s="39" t="n">
        <v>7004</v>
      </c>
      <c r="Q30" s="53" t="s">
        <v>20</v>
      </c>
      <c r="R30" s="138"/>
      <c r="S30" s="39" t="n">
        <v>7525</v>
      </c>
      <c r="T30" s="53"/>
      <c r="U30" s="138"/>
      <c r="V30" s="39" t="n">
        <v>-521</v>
      </c>
      <c r="W30" s="53"/>
      <c r="X30" s="138"/>
      <c r="Y30" s="39" t="n">
        <v>2173</v>
      </c>
      <c r="Z30" s="53"/>
      <c r="AA30" s="138"/>
      <c r="AB30" s="39" t="n">
        <v>2700</v>
      </c>
      <c r="AC30" s="56" t="s">
        <v>22</v>
      </c>
      <c r="AD30" s="138"/>
      <c r="AE30" s="39" t="n">
        <v>-527</v>
      </c>
      <c r="AF30" s="53"/>
      <c r="AG30" s="146" t="s">
        <v>20</v>
      </c>
      <c r="AH30" s="146"/>
    </row>
    <row r="31" customFormat="false" ht="20.2" hidden="false" customHeight="true" outlineLevel="0" collapsed="false">
      <c r="A31" s="126"/>
      <c r="B31" s="120" t="s">
        <v>23</v>
      </c>
      <c r="C31" s="127" t="n">
        <v>31250</v>
      </c>
      <c r="D31" s="127" t="s">
        <v>24</v>
      </c>
      <c r="E31" s="127" t="s">
        <v>23</v>
      </c>
      <c r="F31" s="127" t="n">
        <v>15421</v>
      </c>
      <c r="G31" s="127" t="s">
        <v>24</v>
      </c>
      <c r="H31" s="127" t="s">
        <v>23</v>
      </c>
      <c r="I31" s="127" t="n">
        <v>15829</v>
      </c>
      <c r="J31" s="127" t="s">
        <v>24</v>
      </c>
      <c r="K31" s="128" t="s">
        <v>25</v>
      </c>
      <c r="L31" s="123" t="s">
        <v>23</v>
      </c>
      <c r="M31" s="39" t="n">
        <v>-364</v>
      </c>
      <c r="N31" s="122" t="s">
        <v>24</v>
      </c>
      <c r="O31" s="122" t="s">
        <v>23</v>
      </c>
      <c r="P31" s="121" t="n">
        <v>561</v>
      </c>
      <c r="Q31" s="122" t="s">
        <v>24</v>
      </c>
      <c r="R31" s="122" t="s">
        <v>23</v>
      </c>
      <c r="S31" s="121" t="n">
        <v>931</v>
      </c>
      <c r="T31" s="122" t="s">
        <v>24</v>
      </c>
      <c r="U31" s="122" t="s">
        <v>23</v>
      </c>
      <c r="V31" s="121" t="n">
        <v>-370</v>
      </c>
      <c r="W31" s="122" t="s">
        <v>24</v>
      </c>
      <c r="X31" s="122" t="s">
        <v>23</v>
      </c>
      <c r="Y31" s="121" t="n">
        <v>13</v>
      </c>
      <c r="Z31" s="122" t="s">
        <v>24</v>
      </c>
      <c r="AA31" s="122" t="s">
        <v>23</v>
      </c>
      <c r="AB31" s="121" t="n">
        <v>7</v>
      </c>
      <c r="AC31" s="122" t="s">
        <v>24</v>
      </c>
      <c r="AD31" s="122" t="s">
        <v>23</v>
      </c>
      <c r="AE31" s="121" t="n">
        <v>6</v>
      </c>
      <c r="AF31" s="122" t="s">
        <v>24</v>
      </c>
      <c r="AG31" s="146"/>
      <c r="AH31" s="146"/>
    </row>
    <row r="32" customFormat="false" ht="20.2" hidden="false" customHeight="true" outlineLevel="0" collapsed="false">
      <c r="A32" s="147" t="s">
        <v>40</v>
      </c>
      <c r="B32" s="148"/>
      <c r="C32" s="149" t="n">
        <v>-0.036559920768231</v>
      </c>
      <c r="D32" s="122"/>
      <c r="E32" s="150"/>
      <c r="F32" s="149" t="n">
        <v>-0.039328514327486</v>
      </c>
      <c r="G32" s="122"/>
      <c r="H32" s="150"/>
      <c r="I32" s="149" t="n">
        <v>-0.033968951163044</v>
      </c>
      <c r="J32" s="122"/>
      <c r="K32" s="149" t="n">
        <v>0</v>
      </c>
      <c r="L32" s="151"/>
      <c r="M32" s="145" t="s">
        <v>25</v>
      </c>
      <c r="N32" s="122"/>
      <c r="O32" s="150"/>
      <c r="P32" s="128" t="n">
        <v>-1.46314012380416</v>
      </c>
      <c r="Q32" s="122"/>
      <c r="R32" s="150"/>
      <c r="S32" s="128" t="n">
        <v>3.35118802362313</v>
      </c>
      <c r="T32" s="122"/>
      <c r="U32" s="150"/>
      <c r="V32" s="145" t="s">
        <v>25</v>
      </c>
      <c r="W32" s="122"/>
      <c r="X32" s="150"/>
      <c r="Y32" s="152" t="n">
        <v>4.77338476374156</v>
      </c>
      <c r="Z32" s="122"/>
      <c r="AA32" s="150"/>
      <c r="AB32" s="152" t="n">
        <v>19.7870452528838</v>
      </c>
      <c r="AC32" s="122"/>
      <c r="AD32" s="150"/>
      <c r="AE32" s="145" t="s">
        <v>25</v>
      </c>
      <c r="AF32" s="122"/>
      <c r="AG32" s="72" t="s">
        <v>22</v>
      </c>
      <c r="AH32" s="73" t="s">
        <v>22</v>
      </c>
    </row>
    <row r="33" customFormat="false" ht="20.2" hidden="false" customHeight="true" outlineLevel="0" collapsed="false">
      <c r="A33" s="153" t="s">
        <v>41</v>
      </c>
      <c r="B33" s="130"/>
      <c r="C33" s="154" t="n">
        <v>-0.152272819928856</v>
      </c>
      <c r="D33" s="134" t="n">
        <v>0</v>
      </c>
      <c r="E33" s="134" t="n">
        <v>0</v>
      </c>
      <c r="F33" s="154" t="n">
        <v>-0.159935189850058</v>
      </c>
      <c r="G33" s="134" t="n">
        <v>0</v>
      </c>
      <c r="H33" s="134" t="n">
        <v>0</v>
      </c>
      <c r="I33" s="154" t="n">
        <v>-0.145101361834632</v>
      </c>
      <c r="J33" s="134" t="n">
        <v>0</v>
      </c>
      <c r="K33" s="154" t="n">
        <v>0.658634293202809</v>
      </c>
      <c r="L33" s="133"/>
      <c r="M33" s="155" t="s">
        <v>25</v>
      </c>
      <c r="N33" s="134"/>
      <c r="O33" s="134"/>
      <c r="P33" s="132" t="n">
        <v>-17.0829880430922</v>
      </c>
      <c r="Q33" s="134" t="e">
        <f aca="false"/>
        <v>#VALUE!</v>
      </c>
      <c r="R33" s="134" t="e">
        <f aca="false"/>
        <v>#DIV/0!</v>
      </c>
      <c r="S33" s="132" t="n">
        <v>-12.6219228982815</v>
      </c>
      <c r="T33" s="134" t="e">
        <f aca="false"/>
        <v>#DIV/0!</v>
      </c>
      <c r="U33" s="134" t="e">
        <f aca="false"/>
        <v>#DIV/0!</v>
      </c>
      <c r="V33" s="155" t="s">
        <v>25</v>
      </c>
      <c r="W33" s="134" t="e">
        <f aca="false"/>
        <v>#DIV/0!</v>
      </c>
      <c r="X33" s="134" t="e">
        <f aca="false"/>
        <v>#DIV/0!</v>
      </c>
      <c r="Y33" s="132" t="n">
        <v>-12.4143490528013</v>
      </c>
      <c r="Z33" s="134" t="e">
        <f aca="false"/>
        <v>#DIV/0!</v>
      </c>
      <c r="AA33" s="134" t="e">
        <f aca="false"/>
        <v>#DIV/0!</v>
      </c>
      <c r="AB33" s="132" t="n">
        <v>-13.3504492939666</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4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165" width="17.15"/>
    <col collapsed="false" customWidth="true" hidden="false" outlineLevel="0" max="2" min="2" style="165" width="1.59"/>
    <col collapsed="false" customWidth="true" hidden="false" outlineLevel="0" max="3" min="3" style="165" width="13"/>
    <col collapsed="false" customWidth="true" hidden="false" outlineLevel="0" max="5" min="4" style="165" width="1.46"/>
    <col collapsed="false" customWidth="true" hidden="false" outlineLevel="0" max="6" min="6" style="165" width="13"/>
    <col collapsed="false" customWidth="true" hidden="false" outlineLevel="0" max="8" min="7" style="165" width="1.46"/>
    <col collapsed="false" customWidth="true" hidden="false" outlineLevel="0" max="9" min="9" style="165" width="12.87"/>
    <col collapsed="false" customWidth="true" hidden="false" outlineLevel="0" max="10" min="10" style="165" width="1.46"/>
    <col collapsed="false" customWidth="true" hidden="false" outlineLevel="0" max="11" min="11" style="165" width="12.87"/>
    <col collapsed="false" customWidth="true" hidden="false" outlineLevel="0" max="12" min="12" style="165" width="1.46"/>
    <col collapsed="false" customWidth="true" hidden="false" outlineLevel="0" max="13" min="13" style="165" width="12.46"/>
    <col collapsed="false" customWidth="true" hidden="false" outlineLevel="0" max="15" min="14" style="165" width="1.46"/>
    <col collapsed="false" customWidth="true" hidden="false" outlineLevel="0" max="16" min="16" style="165" width="10.18"/>
    <col collapsed="false" customWidth="true" hidden="false" outlineLevel="0" max="18" min="17" style="165" width="1.46"/>
    <col collapsed="false" customWidth="true" hidden="false" outlineLevel="0" max="19" min="19" style="165" width="10.18"/>
    <col collapsed="false" customWidth="true" hidden="false" outlineLevel="0" max="21" min="20" style="165" width="1.46"/>
    <col collapsed="false" customWidth="true" hidden="false" outlineLevel="0" max="22" min="22" style="165" width="11.12"/>
    <col collapsed="false" customWidth="true" hidden="false" outlineLevel="0" max="24" min="23" style="165" width="1.46"/>
    <col collapsed="false" customWidth="true" hidden="false" outlineLevel="0" max="25" min="25" style="165" width="9.79"/>
    <col collapsed="false" customWidth="true" hidden="false" outlineLevel="0" max="27" min="26" style="165" width="1.46"/>
    <col collapsed="false" customWidth="true" hidden="false" outlineLevel="0" max="28" min="28" style="165" width="9.79"/>
    <col collapsed="false" customWidth="true" hidden="false" outlineLevel="0" max="30" min="29" style="165" width="1.46"/>
    <col collapsed="false" customWidth="true" hidden="false" outlineLevel="0" max="31" min="31" style="165" width="12.06"/>
    <col collapsed="false" customWidth="true" hidden="false" outlineLevel="0" max="32" min="32" style="165" width="1.46"/>
    <col collapsed="false" customWidth="false" hidden="false" outlineLevel="0" max="257" min="33" style="165" width="10.8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53</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54</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203" t="n">
        <v>26057</v>
      </c>
      <c r="Z11" s="200"/>
      <c r="AA11" s="200"/>
      <c r="AB11" s="203" t="n">
        <v>27482</v>
      </c>
      <c r="AC11" s="204" t="s">
        <v>22</v>
      </c>
      <c r="AD11" s="200"/>
      <c r="AE11" s="203" t="n">
        <v>-1425</v>
      </c>
      <c r="AF11" s="200"/>
    </row>
    <row r="12" customFormat="false" ht="20.2" hidden="false" customHeight="true" outlineLevel="0" collapsed="false">
      <c r="A12" s="205"/>
      <c r="B12" s="198" t="s">
        <v>23</v>
      </c>
      <c r="C12" s="206" t="n">
        <v>31699</v>
      </c>
      <c r="D12" s="206" t="s">
        <v>24</v>
      </c>
      <c r="E12" s="206" t="s">
        <v>23</v>
      </c>
      <c r="F12" s="206" t="n">
        <v>15999</v>
      </c>
      <c r="G12" s="206" t="s">
        <v>24</v>
      </c>
      <c r="H12" s="206" t="s">
        <v>23</v>
      </c>
      <c r="I12" s="206" t="n">
        <v>15700</v>
      </c>
      <c r="J12" s="206" t="s">
        <v>24</v>
      </c>
      <c r="K12" s="207" t="s">
        <v>25</v>
      </c>
      <c r="L12" s="201" t="s">
        <v>23</v>
      </c>
      <c r="M12" s="206"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203" t="n">
        <v>-2417</v>
      </c>
      <c r="W13" s="200"/>
      <c r="X13" s="200"/>
      <c r="Y13" s="203" t="n">
        <v>26111</v>
      </c>
      <c r="Z13" s="200"/>
      <c r="AA13" s="200"/>
      <c r="AB13" s="203" t="n">
        <v>27160</v>
      </c>
      <c r="AC13" s="204" t="s">
        <v>22</v>
      </c>
      <c r="AD13" s="200"/>
      <c r="AE13" s="203" t="n">
        <v>-1049</v>
      </c>
      <c r="AF13" s="200"/>
    </row>
    <row r="14" customFormat="false" ht="20.2" hidden="false" customHeight="true" outlineLevel="0" collapsed="false">
      <c r="A14" s="208"/>
      <c r="B14" s="209" t="s">
        <v>23</v>
      </c>
      <c r="C14" s="210" t="n">
        <v>31487</v>
      </c>
      <c r="D14" s="210" t="s">
        <v>24</v>
      </c>
      <c r="E14" s="210" t="s">
        <v>23</v>
      </c>
      <c r="F14" s="210" t="n">
        <v>15734</v>
      </c>
      <c r="G14" s="210" t="s">
        <v>24</v>
      </c>
      <c r="H14" s="210" t="s">
        <v>23</v>
      </c>
      <c r="I14" s="210" t="n">
        <v>15753</v>
      </c>
      <c r="J14" s="210" t="s">
        <v>24</v>
      </c>
      <c r="K14" s="211" t="s">
        <v>25</v>
      </c>
      <c r="L14" s="212" t="s">
        <v>23</v>
      </c>
      <c r="M14" s="210" t="n">
        <v>-212</v>
      </c>
      <c r="N14" s="213" t="s">
        <v>24</v>
      </c>
      <c r="O14" s="213" t="s">
        <v>23</v>
      </c>
      <c r="P14" s="214" t="n">
        <v>11408</v>
      </c>
      <c r="Q14" s="213" t="s">
        <v>24</v>
      </c>
      <c r="R14" s="213" t="s">
        <v>23</v>
      </c>
      <c r="S14" s="214" t="n">
        <v>11705</v>
      </c>
      <c r="T14" s="213" t="s">
        <v>24</v>
      </c>
      <c r="U14" s="213" t="s">
        <v>23</v>
      </c>
      <c r="V14" s="214" t="n">
        <v>-297</v>
      </c>
      <c r="W14" s="213" t="s">
        <v>24</v>
      </c>
      <c r="X14" s="213" t="s">
        <v>23</v>
      </c>
      <c r="Y14" s="214" t="n">
        <v>233</v>
      </c>
      <c r="Z14" s="213" t="s">
        <v>24</v>
      </c>
      <c r="AA14" s="213" t="s">
        <v>23</v>
      </c>
      <c r="AB14" s="214" t="n">
        <v>148</v>
      </c>
      <c r="AC14" s="213" t="s">
        <v>24</v>
      </c>
      <c r="AD14" s="213" t="s">
        <v>23</v>
      </c>
      <c r="AE14" s="214" t="n">
        <v>85</v>
      </c>
      <c r="AF14" s="213" t="s">
        <v>24</v>
      </c>
    </row>
    <row r="15" customFormat="false" ht="20.2" hidden="false" customHeight="true" outlineLevel="0" collapsed="false">
      <c r="A15" s="215" t="s">
        <v>55</v>
      </c>
      <c r="B15" s="216"/>
      <c r="C15" s="203" t="n">
        <v>2868750</v>
      </c>
      <c r="D15" s="217" t="n">
        <v>1384592</v>
      </c>
      <c r="E15" s="218" t="n">
        <v>1480453</v>
      </c>
      <c r="F15" s="203" t="n">
        <v>1386966</v>
      </c>
      <c r="G15" s="217" t="n">
        <v>-7429</v>
      </c>
      <c r="H15" s="218" t="n">
        <v>23029</v>
      </c>
      <c r="I15" s="203" t="n">
        <v>1481784</v>
      </c>
      <c r="J15" s="217" t="n">
        <v>-7220</v>
      </c>
      <c r="K15" s="203" t="n">
        <v>1180280</v>
      </c>
      <c r="L15" s="219" t="n">
        <v>2322</v>
      </c>
      <c r="M15" s="203" t="n">
        <v>-1099</v>
      </c>
      <c r="N15" s="217"/>
      <c r="O15" s="218"/>
      <c r="P15" s="203" t="n">
        <v>8402</v>
      </c>
      <c r="Q15" s="217" t="s">
        <v>20</v>
      </c>
      <c r="R15" s="218"/>
      <c r="S15" s="203" t="n">
        <v>9177</v>
      </c>
      <c r="T15" s="217"/>
      <c r="U15" s="218"/>
      <c r="V15" s="203" t="n">
        <v>-775</v>
      </c>
      <c r="W15" s="217"/>
      <c r="X15" s="218"/>
      <c r="Y15" s="203" t="n">
        <v>1969</v>
      </c>
      <c r="Z15" s="217"/>
      <c r="AA15" s="218"/>
      <c r="AB15" s="203" t="n">
        <v>2293</v>
      </c>
      <c r="AC15" s="220" t="s">
        <v>22</v>
      </c>
      <c r="AD15" s="218"/>
      <c r="AE15" s="203" t="n">
        <v>-324</v>
      </c>
      <c r="AF15" s="217"/>
    </row>
    <row r="16" customFormat="false" ht="20.2" hidden="false" customHeight="true" outlineLevel="0" collapsed="false">
      <c r="A16" s="205"/>
      <c r="B16" s="198" t="s">
        <v>23</v>
      </c>
      <c r="C16" s="206" t="n">
        <v>32097</v>
      </c>
      <c r="D16" s="206" t="s">
        <v>24</v>
      </c>
      <c r="E16" s="206" t="s">
        <v>23</v>
      </c>
      <c r="F16" s="206" t="n">
        <v>16061</v>
      </c>
      <c r="G16" s="206" t="s">
        <v>24</v>
      </c>
      <c r="H16" s="206" t="s">
        <v>23</v>
      </c>
      <c r="I16" s="206" t="n">
        <v>16036</v>
      </c>
      <c r="J16" s="206" t="s">
        <v>24</v>
      </c>
      <c r="K16" s="207" t="s">
        <v>25</v>
      </c>
      <c r="L16" s="201" t="s">
        <v>23</v>
      </c>
      <c r="M16" s="203" t="n">
        <v>-190</v>
      </c>
      <c r="N16" s="200" t="s">
        <v>24</v>
      </c>
      <c r="O16" s="200" t="s">
        <v>23</v>
      </c>
      <c r="P16" s="199" t="n">
        <v>840</v>
      </c>
      <c r="Q16" s="200" t="s">
        <v>24</v>
      </c>
      <c r="R16" s="200" t="s">
        <v>23</v>
      </c>
      <c r="S16" s="199" t="n">
        <v>1036</v>
      </c>
      <c r="T16" s="200" t="s">
        <v>24</v>
      </c>
      <c r="U16" s="200" t="s">
        <v>23</v>
      </c>
      <c r="V16" s="199" t="n">
        <v>-196</v>
      </c>
      <c r="W16" s="200" t="s">
        <v>24</v>
      </c>
      <c r="X16" s="200" t="s">
        <v>23</v>
      </c>
      <c r="Y16" s="199" t="n">
        <v>21</v>
      </c>
      <c r="Z16" s="200" t="s">
        <v>24</v>
      </c>
      <c r="AA16" s="200" t="s">
        <v>23</v>
      </c>
      <c r="AB16" s="199" t="n">
        <v>15</v>
      </c>
      <c r="AC16" s="200" t="s">
        <v>24</v>
      </c>
      <c r="AD16" s="200" t="s">
        <v>23</v>
      </c>
      <c r="AE16" s="199" t="n">
        <v>6</v>
      </c>
      <c r="AF16" s="200" t="s">
        <v>24</v>
      </c>
    </row>
    <row r="17" customFormat="false" ht="20.2" hidden="false" customHeight="true" outlineLevel="0" collapsed="false">
      <c r="A17" s="215" t="s">
        <v>56</v>
      </c>
      <c r="B17" s="216"/>
      <c r="C17" s="203" t="n">
        <v>2861882</v>
      </c>
      <c r="D17" s="217" t="n">
        <v>1384592</v>
      </c>
      <c r="E17" s="218" t="n">
        <v>1480453</v>
      </c>
      <c r="F17" s="203" t="n">
        <v>1382792</v>
      </c>
      <c r="G17" s="217" t="n">
        <v>-7429</v>
      </c>
      <c r="H17" s="218" t="n">
        <v>23029</v>
      </c>
      <c r="I17" s="203" t="n">
        <v>1479090</v>
      </c>
      <c r="J17" s="217" t="n">
        <v>-7220</v>
      </c>
      <c r="K17" s="203" t="n">
        <v>1180298</v>
      </c>
      <c r="L17" s="219" t="n">
        <v>2322</v>
      </c>
      <c r="M17" s="203" t="n">
        <v>-6868</v>
      </c>
      <c r="N17" s="217"/>
      <c r="O17" s="218"/>
      <c r="P17" s="203" t="n">
        <v>22753</v>
      </c>
      <c r="Q17" s="217" t="s">
        <v>20</v>
      </c>
      <c r="R17" s="218"/>
      <c r="S17" s="203" t="n">
        <v>29332</v>
      </c>
      <c r="T17" s="217"/>
      <c r="U17" s="218"/>
      <c r="V17" s="203" t="n">
        <v>-6579</v>
      </c>
      <c r="W17" s="217"/>
      <c r="X17" s="218"/>
      <c r="Y17" s="203" t="n">
        <v>2203</v>
      </c>
      <c r="Z17" s="217"/>
      <c r="AA17" s="218"/>
      <c r="AB17" s="203" t="n">
        <v>2492</v>
      </c>
      <c r="AC17" s="220" t="s">
        <v>22</v>
      </c>
      <c r="AD17" s="218"/>
      <c r="AE17" s="203" t="n">
        <v>-289</v>
      </c>
      <c r="AF17" s="217"/>
    </row>
    <row r="18" customFormat="false" ht="20.2" hidden="false" customHeight="true" outlineLevel="0" collapsed="false">
      <c r="A18" s="215" t="s">
        <v>57</v>
      </c>
      <c r="B18" s="216"/>
      <c r="C18" s="203" t="n">
        <v>2867398</v>
      </c>
      <c r="D18" s="217" t="n">
        <v>1384592</v>
      </c>
      <c r="E18" s="218" t="n">
        <v>1480453</v>
      </c>
      <c r="F18" s="203" t="n">
        <v>1386377</v>
      </c>
      <c r="G18" s="217" t="n">
        <v>-7429</v>
      </c>
      <c r="H18" s="218" t="n">
        <v>23029</v>
      </c>
      <c r="I18" s="203" t="n">
        <v>1481021</v>
      </c>
      <c r="J18" s="217" t="n">
        <v>-7220</v>
      </c>
      <c r="K18" s="203" t="n">
        <v>1185614</v>
      </c>
      <c r="L18" s="219" t="n">
        <v>2322</v>
      </c>
      <c r="M18" s="203" t="n">
        <v>5516</v>
      </c>
      <c r="N18" s="217"/>
      <c r="O18" s="218"/>
      <c r="P18" s="203" t="n">
        <v>20172</v>
      </c>
      <c r="Q18" s="217" t="s">
        <v>20</v>
      </c>
      <c r="R18" s="218"/>
      <c r="S18" s="203" t="n">
        <v>14543</v>
      </c>
      <c r="T18" s="217"/>
      <c r="U18" s="218"/>
      <c r="V18" s="203" t="n">
        <v>5629</v>
      </c>
      <c r="W18" s="217"/>
      <c r="X18" s="218"/>
      <c r="Y18" s="203" t="n">
        <v>2157</v>
      </c>
      <c r="Z18" s="217"/>
      <c r="AA18" s="218"/>
      <c r="AB18" s="203" t="n">
        <v>2270</v>
      </c>
      <c r="AC18" s="220" t="s">
        <v>22</v>
      </c>
      <c r="AD18" s="218"/>
      <c r="AE18" s="203" t="n">
        <v>-113</v>
      </c>
      <c r="AF18" s="221"/>
    </row>
    <row r="19" customFormat="false" ht="20.2" hidden="false" customHeight="true" outlineLevel="0" collapsed="false">
      <c r="A19" s="215" t="s">
        <v>58</v>
      </c>
      <c r="B19" s="222"/>
      <c r="C19" s="203" t="n">
        <v>2867654</v>
      </c>
      <c r="D19" s="217" t="n">
        <v>1384592</v>
      </c>
      <c r="E19" s="218" t="n">
        <v>1480453</v>
      </c>
      <c r="F19" s="203" t="n">
        <v>1386576</v>
      </c>
      <c r="G19" s="217" t="n">
        <v>-7429</v>
      </c>
      <c r="H19" s="218" t="n">
        <v>23029</v>
      </c>
      <c r="I19" s="203" t="n">
        <v>1481078</v>
      </c>
      <c r="J19" s="217" t="n">
        <v>-7220</v>
      </c>
      <c r="K19" s="203" t="n">
        <v>1186670</v>
      </c>
      <c r="L19" s="219" t="n">
        <v>2322</v>
      </c>
      <c r="M19" s="203" t="n">
        <v>256</v>
      </c>
      <c r="N19" s="217"/>
      <c r="O19" s="218"/>
      <c r="P19" s="203" t="n">
        <v>8300</v>
      </c>
      <c r="Q19" s="217" t="s">
        <v>20</v>
      </c>
      <c r="R19" s="218"/>
      <c r="S19" s="203" t="n">
        <v>7940</v>
      </c>
      <c r="T19" s="217"/>
      <c r="U19" s="218"/>
      <c r="V19" s="203" t="n">
        <v>360</v>
      </c>
      <c r="W19" s="217"/>
      <c r="X19" s="218"/>
      <c r="Y19" s="203" t="n">
        <v>2026</v>
      </c>
      <c r="Z19" s="217"/>
      <c r="AA19" s="218"/>
      <c r="AB19" s="203" t="n">
        <v>2130</v>
      </c>
      <c r="AC19" s="220" t="s">
        <v>22</v>
      </c>
      <c r="AD19" s="218"/>
      <c r="AE19" s="203" t="n">
        <v>-104</v>
      </c>
      <c r="AF19" s="217"/>
    </row>
    <row r="20" s="223" customFormat="true" ht="20.2" hidden="false" customHeight="true" outlineLevel="0" collapsed="false">
      <c r="A20" s="215" t="s">
        <v>59</v>
      </c>
      <c r="B20" s="222"/>
      <c r="C20" s="203" t="n">
        <v>2867605</v>
      </c>
      <c r="D20" s="217" t="n">
        <v>1384592</v>
      </c>
      <c r="E20" s="218" t="n">
        <v>1480453</v>
      </c>
      <c r="F20" s="203" t="n">
        <v>1386487</v>
      </c>
      <c r="G20" s="217" t="n">
        <v>-7429</v>
      </c>
      <c r="H20" s="218" t="n">
        <v>23029</v>
      </c>
      <c r="I20" s="203" t="n">
        <v>1481118</v>
      </c>
      <c r="J20" s="217" t="n">
        <v>-7220</v>
      </c>
      <c r="K20" s="203" t="n">
        <v>1186897</v>
      </c>
      <c r="L20" s="219" t="n">
        <v>2322</v>
      </c>
      <c r="M20" s="203" t="n">
        <v>-49</v>
      </c>
      <c r="N20" s="217"/>
      <c r="O20" s="218"/>
      <c r="P20" s="203" t="n">
        <v>8557</v>
      </c>
      <c r="Q20" s="217" t="s">
        <v>20</v>
      </c>
      <c r="R20" s="218"/>
      <c r="S20" s="203" t="n">
        <v>8774</v>
      </c>
      <c r="T20" s="217"/>
      <c r="U20" s="218"/>
      <c r="V20" s="203" t="n">
        <v>-217</v>
      </c>
      <c r="W20" s="217"/>
      <c r="X20" s="218"/>
      <c r="Y20" s="203" t="n">
        <v>2281</v>
      </c>
      <c r="Z20" s="217"/>
      <c r="AA20" s="218"/>
      <c r="AB20" s="203" t="n">
        <v>2113</v>
      </c>
      <c r="AC20" s="220" t="s">
        <v>22</v>
      </c>
      <c r="AD20" s="218"/>
      <c r="AE20" s="203" t="n">
        <v>168</v>
      </c>
      <c r="AF20" s="217"/>
      <c r="AG20" s="223" t="s">
        <v>20</v>
      </c>
    </row>
    <row r="21" s="224" customFormat="true" ht="20.2" hidden="false" customHeight="true" outlineLevel="0" collapsed="false">
      <c r="A21" s="215" t="s">
        <v>60</v>
      </c>
      <c r="B21" s="222"/>
      <c r="C21" s="203" t="n">
        <v>2867006</v>
      </c>
      <c r="D21" s="217" t="n">
        <v>1384592</v>
      </c>
      <c r="E21" s="218" t="n">
        <v>2864964</v>
      </c>
      <c r="F21" s="203" t="n">
        <v>1386227</v>
      </c>
      <c r="G21" s="217" t="n">
        <v>-7429</v>
      </c>
      <c r="H21" s="218" t="n">
        <v>23029</v>
      </c>
      <c r="I21" s="203" t="n">
        <v>1480779</v>
      </c>
      <c r="J21" s="217" t="n">
        <v>-7220</v>
      </c>
      <c r="K21" s="203" t="n">
        <v>1187287</v>
      </c>
      <c r="L21" s="219" t="n">
        <v>2322</v>
      </c>
      <c r="M21" s="203" t="n">
        <v>-599</v>
      </c>
      <c r="N21" s="217"/>
      <c r="O21" s="218"/>
      <c r="P21" s="203" t="n">
        <v>9006</v>
      </c>
      <c r="Q21" s="217" t="s">
        <v>20</v>
      </c>
      <c r="R21" s="218"/>
      <c r="S21" s="203" t="n">
        <v>9840</v>
      </c>
      <c r="T21" s="217"/>
      <c r="U21" s="218"/>
      <c r="V21" s="203" t="n">
        <v>-834</v>
      </c>
      <c r="W21" s="217"/>
      <c r="X21" s="218"/>
      <c r="Y21" s="203" t="n">
        <v>2296</v>
      </c>
      <c r="Z21" s="217"/>
      <c r="AA21" s="218"/>
      <c r="AB21" s="203" t="n">
        <v>2061</v>
      </c>
      <c r="AC21" s="220" t="s">
        <v>22</v>
      </c>
      <c r="AD21" s="218"/>
      <c r="AE21" s="203" t="n">
        <v>235</v>
      </c>
      <c r="AF21" s="217"/>
    </row>
    <row r="22" s="223" customFormat="true" ht="20.2" hidden="false" customHeight="true" outlineLevel="0" collapsed="false">
      <c r="A22" s="215" t="s">
        <v>61</v>
      </c>
      <c r="B22" s="222"/>
      <c r="C22" s="203" t="n">
        <v>2867169</v>
      </c>
      <c r="D22" s="217" t="n">
        <v>1384592</v>
      </c>
      <c r="E22" s="218" t="n">
        <v>1480453</v>
      </c>
      <c r="F22" s="203" t="n">
        <v>1386409</v>
      </c>
      <c r="G22" s="217" t="n">
        <v>-7429</v>
      </c>
      <c r="H22" s="218" t="n">
        <v>23029</v>
      </c>
      <c r="I22" s="203" t="n">
        <v>1480760</v>
      </c>
      <c r="J22" s="217" t="n">
        <v>-7220</v>
      </c>
      <c r="K22" s="203" t="n">
        <v>1187857</v>
      </c>
      <c r="L22" s="219" t="n">
        <v>2322</v>
      </c>
      <c r="M22" s="203" t="n">
        <v>163</v>
      </c>
      <c r="N22" s="217"/>
      <c r="O22" s="218"/>
      <c r="P22" s="203" t="n">
        <v>8681</v>
      </c>
      <c r="Q22" s="217" t="s">
        <v>20</v>
      </c>
      <c r="R22" s="218"/>
      <c r="S22" s="203" t="n">
        <v>8610</v>
      </c>
      <c r="T22" s="217"/>
      <c r="U22" s="218"/>
      <c r="V22" s="203" t="n">
        <v>71</v>
      </c>
      <c r="W22" s="217"/>
      <c r="X22" s="218"/>
      <c r="Y22" s="203" t="n">
        <v>2156</v>
      </c>
      <c r="Z22" s="217"/>
      <c r="AA22" s="218"/>
      <c r="AB22" s="203" t="n">
        <v>2064</v>
      </c>
      <c r="AC22" s="220" t="s">
        <v>22</v>
      </c>
      <c r="AD22" s="218"/>
      <c r="AE22" s="203" t="n">
        <v>92</v>
      </c>
      <c r="AF22" s="217"/>
    </row>
    <row r="23" customFormat="false" ht="20.2" hidden="false" customHeight="true" outlineLevel="0" collapsed="false">
      <c r="A23" s="215" t="s">
        <v>62</v>
      </c>
      <c r="B23" s="222"/>
      <c r="C23" s="203" t="n">
        <v>2866571</v>
      </c>
      <c r="D23" s="217" t="n">
        <v>1384592</v>
      </c>
      <c r="E23" s="218" t="n">
        <v>1480453</v>
      </c>
      <c r="F23" s="203" t="n">
        <v>1385880</v>
      </c>
      <c r="G23" s="217" t="n">
        <v>-7429</v>
      </c>
      <c r="H23" s="218" t="n">
        <v>23029</v>
      </c>
      <c r="I23" s="203" t="n">
        <v>1480691</v>
      </c>
      <c r="J23" s="217" t="n">
        <v>-7220</v>
      </c>
      <c r="K23" s="203" t="n">
        <v>1187707</v>
      </c>
      <c r="L23" s="219" t="n">
        <v>2322</v>
      </c>
      <c r="M23" s="203" t="n">
        <v>-598</v>
      </c>
      <c r="N23" s="217"/>
      <c r="O23" s="218"/>
      <c r="P23" s="203" t="n">
        <v>9012</v>
      </c>
      <c r="Q23" s="217" t="s">
        <v>20</v>
      </c>
      <c r="R23" s="218"/>
      <c r="S23" s="203" t="n">
        <v>9701</v>
      </c>
      <c r="T23" s="217"/>
      <c r="U23" s="218"/>
      <c r="V23" s="203" t="n">
        <v>-689</v>
      </c>
      <c r="W23" s="217"/>
      <c r="X23" s="218"/>
      <c r="Y23" s="203" t="n">
        <v>2112</v>
      </c>
      <c r="Z23" s="217"/>
      <c r="AA23" s="218"/>
      <c r="AB23" s="203" t="n">
        <v>2021</v>
      </c>
      <c r="AC23" s="220" t="s">
        <v>22</v>
      </c>
      <c r="AD23" s="218"/>
      <c r="AE23" s="203" t="n">
        <v>91</v>
      </c>
      <c r="AF23" s="217"/>
      <c r="AG23" s="165" t="s">
        <v>20</v>
      </c>
      <c r="AH23" s="165" t="s">
        <v>20</v>
      </c>
    </row>
    <row r="24" s="223" customFormat="true" ht="20.2" hidden="false" customHeight="true" outlineLevel="0" collapsed="false">
      <c r="A24" s="215" t="s">
        <v>63</v>
      </c>
      <c r="B24" s="222"/>
      <c r="C24" s="203" t="n">
        <v>2867204</v>
      </c>
      <c r="D24" s="217" t="n">
        <v>1384592</v>
      </c>
      <c r="E24" s="218" t="n">
        <v>1480453</v>
      </c>
      <c r="F24" s="203" t="n">
        <v>1386196</v>
      </c>
      <c r="G24" s="217" t="n">
        <v>-7429</v>
      </c>
      <c r="H24" s="218" t="n">
        <v>23029</v>
      </c>
      <c r="I24" s="203" t="n">
        <v>1481008</v>
      </c>
      <c r="J24" s="217" t="n">
        <v>-7220</v>
      </c>
      <c r="K24" s="203" t="n">
        <v>1188258</v>
      </c>
      <c r="L24" s="219" t="n">
        <v>2322</v>
      </c>
      <c r="M24" s="203" t="n">
        <v>633</v>
      </c>
      <c r="N24" s="217"/>
      <c r="O24" s="218"/>
      <c r="P24" s="203" t="n">
        <v>9297</v>
      </c>
      <c r="Q24" s="217" t="s">
        <v>20</v>
      </c>
      <c r="R24" s="218"/>
      <c r="S24" s="203" t="n">
        <v>8606</v>
      </c>
      <c r="T24" s="217"/>
      <c r="U24" s="218"/>
      <c r="V24" s="203" t="n">
        <v>691</v>
      </c>
      <c r="W24" s="217"/>
      <c r="X24" s="218"/>
      <c r="Y24" s="203" t="n">
        <v>2071</v>
      </c>
      <c r="Z24" s="217"/>
      <c r="AA24" s="218"/>
      <c r="AB24" s="203" t="n">
        <v>2129</v>
      </c>
      <c r="AC24" s="220" t="s">
        <v>22</v>
      </c>
      <c r="AD24" s="218"/>
      <c r="AE24" s="203" t="n">
        <v>-58</v>
      </c>
      <c r="AF24" s="217"/>
    </row>
    <row r="25" customFormat="false" ht="20.2" hidden="false" customHeight="true" outlineLevel="0" collapsed="false">
      <c r="A25" s="215" t="s">
        <v>64</v>
      </c>
      <c r="B25" s="222"/>
      <c r="C25" s="203" t="n">
        <v>2866880</v>
      </c>
      <c r="D25" s="217" t="n">
        <v>1384592</v>
      </c>
      <c r="E25" s="218" t="n">
        <v>1480453</v>
      </c>
      <c r="F25" s="203" t="n">
        <v>1386026</v>
      </c>
      <c r="G25" s="217" t="n">
        <v>-7429</v>
      </c>
      <c r="H25" s="218" t="n">
        <v>23029</v>
      </c>
      <c r="I25" s="203" t="n">
        <v>1480854</v>
      </c>
      <c r="J25" s="217" t="n">
        <v>-7220</v>
      </c>
      <c r="K25" s="203" t="n">
        <v>1188435</v>
      </c>
      <c r="L25" s="219" t="n">
        <v>2322</v>
      </c>
      <c r="M25" s="203" t="n">
        <v>-324</v>
      </c>
      <c r="N25" s="217"/>
      <c r="O25" s="218"/>
      <c r="P25" s="203" t="n">
        <v>7422</v>
      </c>
      <c r="Q25" s="217" t="s">
        <v>20</v>
      </c>
      <c r="R25" s="218"/>
      <c r="S25" s="203" t="n">
        <v>7538</v>
      </c>
      <c r="T25" s="217"/>
      <c r="U25" s="218"/>
      <c r="V25" s="203" t="n">
        <v>-116</v>
      </c>
      <c r="W25" s="217"/>
      <c r="X25" s="218"/>
      <c r="Y25" s="203" t="n">
        <v>2168</v>
      </c>
      <c r="Z25" s="217"/>
      <c r="AA25" s="218"/>
      <c r="AB25" s="203" t="n">
        <v>2376</v>
      </c>
      <c r="AC25" s="220" t="s">
        <v>22</v>
      </c>
      <c r="AD25" s="218"/>
      <c r="AE25" s="203" t="n">
        <v>-208</v>
      </c>
      <c r="AF25" s="217"/>
      <c r="AH25" s="225" t="s">
        <v>22</v>
      </c>
    </row>
    <row r="26" customFormat="false" ht="20.2" hidden="false" customHeight="true" outlineLevel="0" collapsed="false">
      <c r="A26" s="215" t="s">
        <v>65</v>
      </c>
      <c r="B26" s="222"/>
      <c r="C26" s="203" t="n">
        <v>2866527</v>
      </c>
      <c r="D26" s="217" t="n">
        <v>1384592</v>
      </c>
      <c r="E26" s="218" t="n">
        <v>1480453</v>
      </c>
      <c r="F26" s="203" t="n">
        <v>1385763</v>
      </c>
      <c r="G26" s="217" t="n">
        <v>-7429</v>
      </c>
      <c r="H26" s="218" t="n">
        <v>23029</v>
      </c>
      <c r="I26" s="203" t="n">
        <v>1480764</v>
      </c>
      <c r="J26" s="217" t="n">
        <v>-7220</v>
      </c>
      <c r="K26" s="203" t="n">
        <v>1188248</v>
      </c>
      <c r="L26" s="219" t="n">
        <v>2322</v>
      </c>
      <c r="M26" s="203" t="n">
        <v>-353</v>
      </c>
      <c r="N26" s="217"/>
      <c r="O26" s="218"/>
      <c r="P26" s="203" t="n">
        <v>7108</v>
      </c>
      <c r="Q26" s="217" t="s">
        <v>20</v>
      </c>
      <c r="R26" s="218"/>
      <c r="S26" s="203" t="n">
        <v>7281</v>
      </c>
      <c r="T26" s="217"/>
      <c r="U26" s="218"/>
      <c r="V26" s="203" t="n">
        <v>-173</v>
      </c>
      <c r="W26" s="217"/>
      <c r="X26" s="218"/>
      <c r="Y26" s="203" t="n">
        <v>2074</v>
      </c>
      <c r="Z26" s="217"/>
      <c r="AA26" s="218"/>
      <c r="AB26" s="203" t="n">
        <v>2254</v>
      </c>
      <c r="AC26" s="220" t="s">
        <v>22</v>
      </c>
      <c r="AD26" s="218"/>
      <c r="AE26" s="203" t="n">
        <v>-180</v>
      </c>
      <c r="AF26" s="217"/>
      <c r="AG26" s="226" t="s">
        <v>22</v>
      </c>
      <c r="AH26" s="226"/>
    </row>
    <row r="27" customFormat="false" ht="20.2" hidden="false" customHeight="true" outlineLevel="0" collapsed="false">
      <c r="A27" s="215" t="s">
        <v>66</v>
      </c>
      <c r="B27" s="222"/>
      <c r="C27" s="203" t="n">
        <v>2865479</v>
      </c>
      <c r="D27" s="217" t="n">
        <v>1384592</v>
      </c>
      <c r="E27" s="218" t="n">
        <v>1480453</v>
      </c>
      <c r="F27" s="203" t="n">
        <v>1385218</v>
      </c>
      <c r="G27" s="217" t="n">
        <v>-7429</v>
      </c>
      <c r="H27" s="218" t="n">
        <v>23029</v>
      </c>
      <c r="I27" s="203" t="n">
        <v>1480261</v>
      </c>
      <c r="J27" s="217" t="n">
        <v>-7220</v>
      </c>
      <c r="K27" s="203" t="n">
        <v>1188248</v>
      </c>
      <c r="L27" s="219" t="n">
        <v>2322</v>
      </c>
      <c r="M27" s="203" t="n">
        <v>-1048</v>
      </c>
      <c r="N27" s="217"/>
      <c r="O27" s="218"/>
      <c r="P27" s="203" t="n">
        <v>7004</v>
      </c>
      <c r="Q27" s="217" t="s">
        <v>20</v>
      </c>
      <c r="R27" s="218"/>
      <c r="S27" s="203" t="n">
        <v>7525</v>
      </c>
      <c r="T27" s="217"/>
      <c r="U27" s="218"/>
      <c r="V27" s="203" t="n">
        <v>-521</v>
      </c>
      <c r="W27" s="217"/>
      <c r="X27" s="218"/>
      <c r="Y27" s="203" t="n">
        <v>2173</v>
      </c>
      <c r="Z27" s="217"/>
      <c r="AA27" s="218"/>
      <c r="AB27" s="203" t="n">
        <v>2700</v>
      </c>
      <c r="AC27" s="220" t="s">
        <v>22</v>
      </c>
      <c r="AD27" s="218"/>
      <c r="AE27" s="203" t="n">
        <v>-527</v>
      </c>
      <c r="AF27" s="217"/>
      <c r="AG27" s="226" t="s">
        <v>22</v>
      </c>
      <c r="AH27" s="226" t="s">
        <v>22</v>
      </c>
    </row>
    <row r="28" customFormat="false" ht="20.2" hidden="false" customHeight="true" outlineLevel="0" collapsed="false">
      <c r="A28" s="205"/>
      <c r="B28" s="198" t="s">
        <v>23</v>
      </c>
      <c r="C28" s="206" t="n">
        <v>31250</v>
      </c>
      <c r="D28" s="206" t="s">
        <v>24</v>
      </c>
      <c r="E28" s="206" t="s">
        <v>23</v>
      </c>
      <c r="F28" s="206" t="n">
        <v>15421</v>
      </c>
      <c r="G28" s="206" t="s">
        <v>24</v>
      </c>
      <c r="H28" s="206" t="s">
        <v>23</v>
      </c>
      <c r="I28" s="206" t="n">
        <v>15829</v>
      </c>
      <c r="J28" s="206" t="s">
        <v>24</v>
      </c>
      <c r="K28" s="207" t="s">
        <v>25</v>
      </c>
      <c r="L28" s="201" t="s">
        <v>23</v>
      </c>
      <c r="M28" s="203" t="n">
        <v>-364</v>
      </c>
      <c r="N28" s="200" t="s">
        <v>24</v>
      </c>
      <c r="O28" s="200" t="s">
        <v>23</v>
      </c>
      <c r="P28" s="199" t="n">
        <v>561</v>
      </c>
      <c r="Q28" s="200" t="s">
        <v>24</v>
      </c>
      <c r="R28" s="200" t="s">
        <v>23</v>
      </c>
      <c r="S28" s="199" t="n">
        <v>931</v>
      </c>
      <c r="T28" s="200" t="s">
        <v>24</v>
      </c>
      <c r="U28" s="200" t="s">
        <v>23</v>
      </c>
      <c r="V28" s="199" t="n">
        <v>-370</v>
      </c>
      <c r="W28" s="200" t="s">
        <v>24</v>
      </c>
      <c r="X28" s="200" t="s">
        <v>23</v>
      </c>
      <c r="Y28" s="199" t="n">
        <v>13</v>
      </c>
      <c r="Z28" s="200" t="s">
        <v>24</v>
      </c>
      <c r="AA28" s="200" t="s">
        <v>23</v>
      </c>
      <c r="AB28" s="199" t="n">
        <v>7</v>
      </c>
      <c r="AC28" s="200" t="s">
        <v>24</v>
      </c>
      <c r="AD28" s="200" t="s">
        <v>23</v>
      </c>
      <c r="AE28" s="199" t="n">
        <v>6</v>
      </c>
      <c r="AF28" s="200" t="s">
        <v>24</v>
      </c>
      <c r="AG28" s="226" t="s">
        <v>22</v>
      </c>
      <c r="AH28" s="226" t="s">
        <v>22</v>
      </c>
    </row>
    <row r="29" customFormat="false" ht="20.2" hidden="false" customHeight="true" outlineLevel="0" collapsed="false">
      <c r="A29" s="205"/>
      <c r="B29" s="198"/>
      <c r="C29" s="199"/>
      <c r="D29" s="200"/>
      <c r="E29" s="200"/>
      <c r="F29" s="199"/>
      <c r="G29" s="200"/>
      <c r="H29" s="200"/>
      <c r="I29" s="227" t="s">
        <v>22</v>
      </c>
      <c r="J29" s="200"/>
      <c r="K29" s="199"/>
      <c r="L29" s="201"/>
      <c r="M29" s="199"/>
      <c r="N29" s="200"/>
      <c r="O29" s="200"/>
      <c r="P29" s="199"/>
      <c r="Q29" s="200"/>
      <c r="R29" s="200"/>
      <c r="S29" s="199"/>
      <c r="T29" s="200"/>
      <c r="U29" s="200"/>
      <c r="V29" s="199"/>
      <c r="W29" s="200"/>
      <c r="X29" s="200"/>
      <c r="Y29" s="199"/>
      <c r="Z29" s="200"/>
      <c r="AA29" s="200"/>
      <c r="AB29" s="199"/>
      <c r="AC29" s="200"/>
      <c r="AD29" s="200"/>
      <c r="AE29" s="228"/>
      <c r="AF29" s="200"/>
      <c r="AG29" s="226"/>
      <c r="AH29" s="226"/>
    </row>
    <row r="30" customFormat="false" ht="20.2" hidden="false" customHeight="true" outlineLevel="0" collapsed="false">
      <c r="A30" s="215" t="s">
        <v>67</v>
      </c>
      <c r="B30" s="222"/>
      <c r="C30" s="203" t="n">
        <v>2864964</v>
      </c>
      <c r="D30" s="217" t="n">
        <v>1384592</v>
      </c>
      <c r="E30" s="218" t="n">
        <v>1480453</v>
      </c>
      <c r="F30" s="203" t="n">
        <v>1384979</v>
      </c>
      <c r="G30" s="217" t="n">
        <v>-7429</v>
      </c>
      <c r="H30" s="218" t="n">
        <v>23029</v>
      </c>
      <c r="I30" s="203" t="n">
        <v>1479985</v>
      </c>
      <c r="J30" s="217" t="n">
        <v>-7220</v>
      </c>
      <c r="K30" s="203" t="n">
        <v>1188365</v>
      </c>
      <c r="L30" s="219" t="n">
        <v>2322</v>
      </c>
      <c r="M30" s="203" t="n">
        <v>-515</v>
      </c>
      <c r="N30" s="217"/>
      <c r="O30" s="218"/>
      <c r="P30" s="203" t="n">
        <v>8036</v>
      </c>
      <c r="Q30" s="217" t="s">
        <v>20</v>
      </c>
      <c r="R30" s="218"/>
      <c r="S30" s="203" t="n">
        <v>8374</v>
      </c>
      <c r="T30" s="217"/>
      <c r="U30" s="218"/>
      <c r="V30" s="203" t="n">
        <v>-338</v>
      </c>
      <c r="W30" s="217"/>
      <c r="X30" s="218"/>
      <c r="Y30" s="203" t="n">
        <v>2020</v>
      </c>
      <c r="Z30" s="217"/>
      <c r="AA30" s="218"/>
      <c r="AB30" s="203" t="n">
        <v>2197</v>
      </c>
      <c r="AC30" s="220" t="s">
        <v>22</v>
      </c>
      <c r="AD30" s="218"/>
      <c r="AE30" s="203" t="n">
        <v>-177</v>
      </c>
      <c r="AF30" s="217"/>
      <c r="AG30" s="229" t="s">
        <v>20</v>
      </c>
      <c r="AH30" s="229"/>
    </row>
    <row r="31" customFormat="false" ht="20.2" hidden="false" customHeight="true" outlineLevel="0" collapsed="false">
      <c r="A31" s="205"/>
      <c r="B31" s="198" t="s">
        <v>23</v>
      </c>
      <c r="C31" s="206" t="n">
        <v>31179</v>
      </c>
      <c r="D31" s="206" t="s">
        <v>24</v>
      </c>
      <c r="E31" s="206" t="s">
        <v>23</v>
      </c>
      <c r="F31" s="206" t="n">
        <v>15387</v>
      </c>
      <c r="G31" s="206" t="s">
        <v>24</v>
      </c>
      <c r="H31" s="206" t="s">
        <v>23</v>
      </c>
      <c r="I31" s="206" t="n">
        <v>15792</v>
      </c>
      <c r="J31" s="206" t="s">
        <v>24</v>
      </c>
      <c r="K31" s="207" t="s">
        <v>25</v>
      </c>
      <c r="L31" s="201" t="s">
        <v>23</v>
      </c>
      <c r="M31" s="203" t="n">
        <v>-71</v>
      </c>
      <c r="N31" s="200" t="s">
        <v>24</v>
      </c>
      <c r="O31" s="200" t="s">
        <v>23</v>
      </c>
      <c r="P31" s="199" t="n">
        <v>698</v>
      </c>
      <c r="Q31" s="200" t="s">
        <v>24</v>
      </c>
      <c r="R31" s="200" t="s">
        <v>23</v>
      </c>
      <c r="S31" s="199" t="n">
        <v>769</v>
      </c>
      <c r="T31" s="200" t="s">
        <v>24</v>
      </c>
      <c r="U31" s="200" t="s">
        <v>23</v>
      </c>
      <c r="V31" s="199" t="n">
        <v>-71</v>
      </c>
      <c r="W31" s="200" t="s">
        <v>24</v>
      </c>
      <c r="X31" s="200" t="s">
        <v>23</v>
      </c>
      <c r="Y31" s="199" t="n">
        <v>13</v>
      </c>
      <c r="Z31" s="200" t="s">
        <v>24</v>
      </c>
      <c r="AA31" s="200" t="s">
        <v>23</v>
      </c>
      <c r="AB31" s="199" t="n">
        <v>13</v>
      </c>
      <c r="AC31" s="200" t="s">
        <v>24</v>
      </c>
      <c r="AD31" s="200" t="s">
        <v>23</v>
      </c>
      <c r="AE31" s="199" t="n">
        <v>0</v>
      </c>
      <c r="AF31" s="200" t="s">
        <v>24</v>
      </c>
      <c r="AG31" s="229"/>
      <c r="AH31" s="229"/>
    </row>
    <row r="32" customFormat="false" ht="20.2" hidden="false" customHeight="true" outlineLevel="0" collapsed="false">
      <c r="A32" s="230" t="s">
        <v>40</v>
      </c>
      <c r="B32" s="231"/>
      <c r="C32" s="232" t="n">
        <v>-0.017972562353452</v>
      </c>
      <c r="D32" s="200"/>
      <c r="E32" s="233"/>
      <c r="F32" s="232" t="n">
        <v>-0.017253601960121</v>
      </c>
      <c r="G32" s="200"/>
      <c r="H32" s="233"/>
      <c r="I32" s="232" t="n">
        <v>-0.018645360514125</v>
      </c>
      <c r="J32" s="200"/>
      <c r="K32" s="232" t="n">
        <v>0.009846429364924</v>
      </c>
      <c r="L32" s="234"/>
      <c r="M32" s="227" t="s">
        <v>25</v>
      </c>
      <c r="N32" s="200"/>
      <c r="O32" s="233"/>
      <c r="P32" s="207" t="n">
        <v>14.7344374643061</v>
      </c>
      <c r="Q32" s="200"/>
      <c r="R32" s="233"/>
      <c r="S32" s="207" t="n">
        <v>11.2823920265781</v>
      </c>
      <c r="T32" s="200"/>
      <c r="U32" s="233"/>
      <c r="V32" s="227" t="s">
        <v>25</v>
      </c>
      <c r="W32" s="200"/>
      <c r="X32" s="233"/>
      <c r="Y32" s="235" t="n">
        <v>-7.04095720202486</v>
      </c>
      <c r="Z32" s="200"/>
      <c r="AA32" s="233"/>
      <c r="AB32" s="235" t="n">
        <v>-18.6296296296296</v>
      </c>
      <c r="AC32" s="200"/>
      <c r="AD32" s="233"/>
      <c r="AE32" s="227" t="s">
        <v>25</v>
      </c>
      <c r="AF32" s="200"/>
      <c r="AG32" s="236" t="s">
        <v>22</v>
      </c>
      <c r="AH32" s="237" t="s">
        <v>22</v>
      </c>
    </row>
    <row r="33" customFormat="false" ht="20.2" hidden="false" customHeight="true" outlineLevel="0" collapsed="false">
      <c r="A33" s="238" t="s">
        <v>41</v>
      </c>
      <c r="B33" s="209"/>
      <c r="C33" s="239" t="n">
        <v>-0.131973856209155</v>
      </c>
      <c r="D33" s="213" t="n">
        <v>0</v>
      </c>
      <c r="E33" s="213" t="n">
        <v>0</v>
      </c>
      <c r="F33" s="239" t="n">
        <v>-0.143262343849815</v>
      </c>
      <c r="G33" s="213" t="n">
        <v>0</v>
      </c>
      <c r="H33" s="213" t="n">
        <v>0</v>
      </c>
      <c r="I33" s="239" t="n">
        <v>-0.121407708545918</v>
      </c>
      <c r="J33" s="213" t="n">
        <v>0</v>
      </c>
      <c r="K33" s="239" t="n">
        <v>0.685006947503974</v>
      </c>
      <c r="L33" s="212"/>
      <c r="M33" s="240" t="s">
        <v>25</v>
      </c>
      <c r="N33" s="213"/>
      <c r="O33" s="213"/>
      <c r="P33" s="211" t="n">
        <v>-4.35610568912164</v>
      </c>
      <c r="Q33" s="213" t="e">
        <f aca="false"/>
        <v>#VALUE!</v>
      </c>
      <c r="R33" s="213" t="e">
        <f aca="false"/>
        <v>#DIV/0!</v>
      </c>
      <c r="S33" s="211" t="n">
        <v>-8.75013621009044</v>
      </c>
      <c r="T33" s="213" t="e">
        <f aca="false"/>
        <v>#DIV/0!</v>
      </c>
      <c r="U33" s="213" t="e">
        <f aca="false"/>
        <v>#DIV/0!</v>
      </c>
      <c r="V33" s="240" t="s">
        <v>25</v>
      </c>
      <c r="W33" s="213" t="e">
        <f aca="false"/>
        <v>#DIV/0!</v>
      </c>
      <c r="X33" s="213" t="e">
        <f aca="false"/>
        <v>#DIV/0!</v>
      </c>
      <c r="Y33" s="211" t="n">
        <v>2.59014728288471</v>
      </c>
      <c r="Z33" s="213" t="e">
        <f aca="false"/>
        <v>#DIV/0!</v>
      </c>
      <c r="AA33" s="213" t="e">
        <f aca="false"/>
        <v>#DIV/0!</v>
      </c>
      <c r="AB33" s="211" t="n">
        <v>-4.18665503706934</v>
      </c>
      <c r="AC33" s="213"/>
      <c r="AD33" s="213"/>
      <c r="AE33" s="240" t="s">
        <v>25</v>
      </c>
      <c r="AF33" s="213"/>
      <c r="AG33" s="236"/>
      <c r="AH33" s="237"/>
    </row>
    <row r="34" s="223" customFormat="true" ht="20.2" hidden="false" customHeight="true" outlineLevel="0" collapsed="false">
      <c r="A34" s="241" t="s">
        <v>68</v>
      </c>
      <c r="B34" s="242"/>
      <c r="C34" s="207"/>
      <c r="D34" s="207"/>
      <c r="E34" s="207"/>
      <c r="F34" s="207"/>
      <c r="G34" s="207"/>
      <c r="H34" s="207"/>
      <c r="I34" s="207"/>
      <c r="J34" s="207"/>
      <c r="K34" s="207"/>
      <c r="L34" s="207"/>
      <c r="M34" s="207"/>
      <c r="N34" s="207"/>
      <c r="O34" s="207"/>
      <c r="P34" s="207"/>
      <c r="Q34" s="207"/>
      <c r="R34" s="207"/>
      <c r="S34" s="207"/>
      <c r="T34" s="207"/>
      <c r="U34" s="207"/>
      <c r="V34" s="232"/>
      <c r="W34" s="232"/>
      <c r="X34" s="232"/>
      <c r="Y34" s="232"/>
      <c r="Z34" s="232"/>
      <c r="AA34" s="232"/>
      <c r="AB34" s="232"/>
      <c r="AC34" s="232"/>
      <c r="AD34" s="232"/>
      <c r="AE34" s="232"/>
      <c r="AF34" s="243"/>
      <c r="AG34" s="244"/>
      <c r="AH34" s="244"/>
      <c r="AI34" s="165"/>
      <c r="AJ34" s="165"/>
      <c r="AK34" s="165"/>
    </row>
    <row r="35" s="223" customFormat="true" ht="20.2" hidden="false" customHeight="true" outlineLevel="0" collapsed="false">
      <c r="A35" s="245" t="s">
        <v>69</v>
      </c>
      <c r="B35" s="242"/>
      <c r="C35" s="207"/>
      <c r="D35" s="207"/>
      <c r="E35" s="207"/>
      <c r="F35" s="207"/>
      <c r="G35" s="207"/>
      <c r="H35" s="207"/>
      <c r="I35" s="207"/>
      <c r="J35" s="207"/>
      <c r="K35" s="207"/>
      <c r="L35" s="207"/>
      <c r="M35" s="207"/>
      <c r="N35" s="207"/>
      <c r="O35" s="207"/>
      <c r="P35" s="207"/>
      <c r="Q35" s="207"/>
      <c r="R35" s="207"/>
      <c r="S35" s="207"/>
      <c r="T35" s="207"/>
      <c r="U35" s="207"/>
      <c r="V35" s="232"/>
      <c r="W35" s="232"/>
      <c r="X35" s="232"/>
      <c r="Y35" s="232"/>
      <c r="Z35" s="232"/>
      <c r="AA35" s="232"/>
      <c r="AB35" s="232"/>
      <c r="AC35" s="232"/>
      <c r="AD35" s="232"/>
      <c r="AE35" s="232"/>
      <c r="AF35" s="243"/>
      <c r="AG35" s="244"/>
      <c r="AH35" s="244"/>
      <c r="AI35" s="165"/>
      <c r="AJ35" s="165"/>
      <c r="AK35" s="165"/>
    </row>
    <row r="36" s="223" customFormat="true" ht="20.2" hidden="false" customHeight="true" outlineLevel="0" collapsed="false">
      <c r="A36" s="241" t="s">
        <v>70</v>
      </c>
      <c r="B36" s="165"/>
      <c r="C36" s="165"/>
      <c r="D36" s="165"/>
      <c r="E36" s="165"/>
      <c r="F36" s="165"/>
      <c r="G36" s="165"/>
      <c r="H36" s="165"/>
      <c r="I36" s="165"/>
      <c r="J36" s="165"/>
      <c r="K36" s="165"/>
      <c r="L36" s="165"/>
      <c r="M36" s="165"/>
      <c r="N36" s="165"/>
      <c r="O36" s="165"/>
      <c r="P36" s="165"/>
      <c r="Q36" s="165"/>
      <c r="R36" s="165"/>
      <c r="S36" s="165"/>
      <c r="T36" s="165"/>
      <c r="U36" s="165"/>
      <c r="V36" s="246"/>
      <c r="W36" s="246"/>
      <c r="X36" s="246"/>
      <c r="Y36" s="165"/>
      <c r="Z36" s="165"/>
      <c r="AA36" s="165"/>
      <c r="AB36" s="165"/>
      <c r="AC36" s="165"/>
      <c r="AD36" s="165"/>
      <c r="AE36" s="165"/>
      <c r="AF36" s="165"/>
      <c r="AG36" s="223" t="s">
        <v>20</v>
      </c>
    </row>
    <row r="37" s="223" customFormat="true" ht="20.2" hidden="false" customHeight="true" outlineLevel="0" collapsed="false">
      <c r="A37" s="241" t="s">
        <v>71</v>
      </c>
      <c r="B37" s="247"/>
      <c r="C37" s="165"/>
      <c r="D37" s="165"/>
      <c r="E37" s="165"/>
      <c r="F37" s="165"/>
      <c r="G37" s="165"/>
      <c r="H37" s="165"/>
      <c r="I37" s="165"/>
      <c r="J37" s="165"/>
      <c r="K37" s="165"/>
      <c r="L37" s="165"/>
      <c r="M37" s="165"/>
      <c r="N37" s="165"/>
      <c r="O37" s="165"/>
      <c r="P37" s="165"/>
      <c r="Q37" s="165"/>
      <c r="R37" s="165"/>
      <c r="S37" s="165"/>
      <c r="T37" s="165"/>
      <c r="U37" s="165"/>
      <c r="V37" s="165"/>
      <c r="W37" s="165"/>
      <c r="X37" s="165"/>
      <c r="Y37" s="225" t="s">
        <v>22</v>
      </c>
      <c r="Z37" s="165"/>
      <c r="AA37" s="165"/>
      <c r="AB37" s="165"/>
      <c r="AC37" s="165"/>
      <c r="AD37" s="165"/>
      <c r="AE37" s="165"/>
      <c r="AF37" s="165"/>
    </row>
    <row r="38" s="223" customFormat="true" ht="20.2" hidden="false" customHeight="true" outlineLevel="0" collapsed="false">
      <c r="A38" s="241" t="s">
        <v>72</v>
      </c>
      <c r="B38" s="247"/>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5" t="s">
        <v>22</v>
      </c>
      <c r="AH38" s="165" t="s">
        <v>20</v>
      </c>
      <c r="AI38" s="165"/>
      <c r="AJ38" s="165"/>
      <c r="AK38" s="165"/>
      <c r="AL38" s="165"/>
      <c r="AM38" s="165"/>
      <c r="AN38" s="165"/>
      <c r="AO38" s="165"/>
      <c r="AP38" s="165"/>
    </row>
    <row r="39" s="223" customFormat="true" ht="20.2" hidden="false" customHeight="true" outlineLevel="0" collapsed="false">
      <c r="A39" s="248" t="s">
        <v>73</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5" t="s">
        <v>22</v>
      </c>
      <c r="Z39" s="165"/>
      <c r="AA39" s="165"/>
      <c r="AB39" s="165"/>
      <c r="AC39" s="165"/>
      <c r="AD39" s="165"/>
      <c r="AE39" s="165"/>
      <c r="AF39" s="165"/>
      <c r="AG39" s="223" t="s">
        <v>20</v>
      </c>
    </row>
    <row r="40" customFormat="false" ht="20.2" hidden="false" customHeight="true" outlineLevel="0" collapsed="false">
      <c r="A40" s="249" t="s">
        <v>74</v>
      </c>
      <c r="AH40" s="165" t="s">
        <v>20</v>
      </c>
    </row>
    <row r="41" customFormat="false" ht="20.2" hidden="false" customHeight="true" outlineLevel="0" collapsed="false">
      <c r="A41" s="245" t="s">
        <v>49</v>
      </c>
    </row>
    <row r="42" customFormat="false" ht="20.2" hidden="false" customHeight="true" outlineLevel="0" collapsed="false">
      <c r="A42" s="245" t="s">
        <v>50</v>
      </c>
    </row>
    <row r="43" customFormat="false" ht="20.2" hidden="false" customHeight="true" outlineLevel="0" collapsed="false">
      <c r="A43" s="25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251" width="14.34"/>
    <col collapsed="false" customWidth="true" hidden="false" outlineLevel="0" max="2" min="2" style="251" width="1.46"/>
    <col collapsed="false" customWidth="true" hidden="false" outlineLevel="0" max="3" min="3" style="251" width="13"/>
    <col collapsed="false" customWidth="true" hidden="false" outlineLevel="0" max="5" min="4" style="251" width="1.33"/>
    <col collapsed="false" customWidth="true" hidden="false" outlineLevel="0" max="6" min="6" style="251" width="13"/>
    <col collapsed="false" customWidth="true" hidden="false" outlineLevel="0" max="8" min="7" style="251" width="1.33"/>
    <col collapsed="false" customWidth="true" hidden="false" outlineLevel="0" max="9" min="9" style="251" width="13"/>
    <col collapsed="false" customWidth="true" hidden="false" outlineLevel="0" max="10" min="10" style="251" width="1.33"/>
    <col collapsed="false" customWidth="true" hidden="false" outlineLevel="0" max="11" min="11" style="251" width="12.87"/>
    <col collapsed="false" customWidth="true" hidden="false" outlineLevel="0" max="12" min="12" style="251" width="1.33"/>
    <col collapsed="false" customWidth="true" hidden="false" outlineLevel="0" max="13" min="13" style="251" width="12.46"/>
    <col collapsed="false" customWidth="true" hidden="false" outlineLevel="0" max="15" min="14" style="251" width="1.33"/>
    <col collapsed="false" customWidth="true" hidden="false" outlineLevel="0" max="16" min="16" style="251" width="10.18"/>
    <col collapsed="false" customWidth="true" hidden="false" outlineLevel="0" max="18" min="17" style="251" width="1.33"/>
    <col collapsed="false" customWidth="true" hidden="false" outlineLevel="0" max="19" min="19" style="251" width="10.18"/>
    <col collapsed="false" customWidth="true" hidden="false" outlineLevel="0" max="21" min="20" style="251" width="1.33"/>
    <col collapsed="false" customWidth="true" hidden="false" outlineLevel="0" max="22" min="22" style="251" width="11.12"/>
    <col collapsed="false" customWidth="true" hidden="false" outlineLevel="0" max="24" min="23" style="251" width="1.33"/>
    <col collapsed="false" customWidth="true" hidden="false" outlineLevel="0" max="25" min="25" style="251" width="9.79"/>
    <col collapsed="false" customWidth="true" hidden="false" outlineLevel="0" max="27" min="26" style="251" width="1.33"/>
    <col collapsed="false" customWidth="true" hidden="false" outlineLevel="0" max="28" min="28" style="251" width="9.79"/>
    <col collapsed="false" customWidth="true" hidden="false" outlineLevel="0" max="30" min="29" style="251" width="1.33"/>
    <col collapsed="false" customWidth="true" hidden="false" outlineLevel="0" max="31" min="31" style="251" width="10.72"/>
    <col collapsed="false" customWidth="true" hidden="false" outlineLevel="0" max="32" min="32" style="251" width="1.33"/>
    <col collapsed="false" customWidth="false" hidden="false" outlineLevel="0" max="257" min="33" style="251" width="9.65"/>
  </cols>
  <sheetData>
    <row r="1" customFormat="false" ht="19.45"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row>
    <row r="2" customFormat="false" ht="16.55" hidden="false" customHeight="true" outlineLevel="0" collapsed="false">
      <c r="A2" s="252"/>
      <c r="B2" s="252"/>
      <c r="C2" s="252"/>
      <c r="D2" s="253"/>
      <c r="E2" s="253"/>
      <c r="F2" s="254" t="s">
        <v>0</v>
      </c>
      <c r="G2" s="254"/>
      <c r="H2" s="254"/>
      <c r="I2" s="254"/>
      <c r="J2" s="254"/>
      <c r="K2" s="254"/>
      <c r="L2" s="254"/>
      <c r="M2" s="254"/>
      <c r="N2" s="254"/>
      <c r="O2" s="254"/>
      <c r="P2" s="254"/>
      <c r="Q2" s="254"/>
      <c r="R2" s="254"/>
      <c r="S2" s="254"/>
      <c r="T2" s="254"/>
      <c r="U2" s="254"/>
      <c r="V2" s="254"/>
      <c r="W2" s="254"/>
      <c r="X2" s="254"/>
      <c r="Y2" s="254"/>
      <c r="Z2" s="253"/>
      <c r="AA2" s="253"/>
      <c r="AB2" s="253"/>
      <c r="AC2" s="253"/>
      <c r="AD2" s="253"/>
      <c r="AE2" s="252"/>
    </row>
    <row r="3" customFormat="false" ht="21.45" hidden="false" customHeight="true" outlineLevel="0" collapsed="false">
      <c r="D3" s="253"/>
      <c r="E3" s="253"/>
      <c r="F3" s="253"/>
      <c r="G3" s="253"/>
      <c r="H3" s="253"/>
      <c r="I3" s="253"/>
      <c r="J3" s="253"/>
      <c r="K3" s="253"/>
      <c r="L3" s="253"/>
      <c r="M3" s="253"/>
      <c r="N3" s="253"/>
      <c r="O3" s="253"/>
      <c r="P3" s="255"/>
      <c r="Q3" s="253"/>
      <c r="R3" s="253"/>
      <c r="S3" s="253"/>
      <c r="T3" s="253"/>
      <c r="U3" s="253"/>
      <c r="V3" s="253"/>
      <c r="W3" s="253"/>
      <c r="X3" s="253"/>
      <c r="Y3" s="253"/>
      <c r="Z3" s="256"/>
      <c r="AA3" s="256"/>
      <c r="AB3" s="256"/>
      <c r="AC3" s="256"/>
      <c r="AD3" s="256"/>
      <c r="AE3" s="256"/>
    </row>
    <row r="4" customFormat="false" ht="21.45" hidden="false" customHeight="true" outlineLevel="0" collapsed="false">
      <c r="A4" s="257"/>
      <c r="B4" s="257"/>
      <c r="L4" s="258"/>
      <c r="Z4" s="259" t="s">
        <v>1</v>
      </c>
      <c r="AA4" s="259"/>
      <c r="AB4" s="259"/>
      <c r="AC4" s="259"/>
      <c r="AD4" s="259"/>
      <c r="AE4" s="259"/>
    </row>
    <row r="5" customFormat="false" ht="20.2" hidden="false" customHeight="true" outlineLevel="0" collapsed="false">
      <c r="A5" s="260"/>
      <c r="B5" s="261" t="s">
        <v>53</v>
      </c>
      <c r="C5" s="261"/>
      <c r="D5" s="261"/>
      <c r="E5" s="261"/>
      <c r="F5" s="261"/>
      <c r="G5" s="261"/>
      <c r="H5" s="261"/>
      <c r="I5" s="261"/>
      <c r="J5" s="261"/>
      <c r="K5" s="261"/>
      <c r="L5" s="262"/>
      <c r="M5" s="263"/>
      <c r="N5" s="263"/>
      <c r="O5" s="263"/>
      <c r="P5" s="264" t="s">
        <v>3</v>
      </c>
      <c r="Q5" s="264"/>
      <c r="R5" s="264"/>
      <c r="S5" s="264"/>
      <c r="T5" s="264"/>
      <c r="U5" s="264"/>
      <c r="V5" s="264"/>
      <c r="W5" s="264"/>
      <c r="X5" s="264"/>
      <c r="Y5" s="264"/>
      <c r="Z5" s="264"/>
      <c r="AA5" s="264"/>
      <c r="AB5" s="264"/>
      <c r="AC5" s="264"/>
      <c r="AD5" s="264"/>
      <c r="AE5" s="264"/>
      <c r="AF5" s="263"/>
    </row>
    <row r="6" customFormat="false" ht="20.2" hidden="false" customHeight="true" outlineLevel="0" collapsed="false">
      <c r="A6" s="265" t="s">
        <v>4</v>
      </c>
      <c r="B6" s="266"/>
      <c r="C6" s="267" t="s">
        <v>5</v>
      </c>
      <c r="D6" s="267"/>
      <c r="E6" s="267"/>
      <c r="F6" s="267"/>
      <c r="G6" s="267"/>
      <c r="H6" s="267"/>
      <c r="I6" s="267"/>
      <c r="J6" s="268"/>
      <c r="K6" s="261" t="s">
        <v>6</v>
      </c>
      <c r="L6" s="269"/>
      <c r="M6" s="270" t="s">
        <v>7</v>
      </c>
      <c r="N6" s="271"/>
      <c r="O6" s="272"/>
      <c r="P6" s="264" t="s">
        <v>8</v>
      </c>
      <c r="Q6" s="264"/>
      <c r="R6" s="264"/>
      <c r="S6" s="264"/>
      <c r="T6" s="264"/>
      <c r="U6" s="264"/>
      <c r="V6" s="264"/>
      <c r="W6" s="273"/>
      <c r="X6" s="272"/>
      <c r="Y6" s="264" t="s">
        <v>9</v>
      </c>
      <c r="Z6" s="264"/>
      <c r="AA6" s="264"/>
      <c r="AB6" s="264"/>
      <c r="AC6" s="264"/>
      <c r="AD6" s="264"/>
      <c r="AE6" s="264"/>
      <c r="AF6" s="274"/>
    </row>
    <row r="7" customFormat="false" ht="20.2" hidden="false" customHeight="true" outlineLevel="0" collapsed="false">
      <c r="A7" s="275"/>
      <c r="B7" s="276"/>
      <c r="C7" s="277"/>
      <c r="D7" s="277"/>
      <c r="E7" s="278"/>
      <c r="F7" s="264" t="s">
        <v>10</v>
      </c>
      <c r="G7" s="272"/>
      <c r="H7" s="278"/>
      <c r="I7" s="264" t="s">
        <v>11</v>
      </c>
      <c r="J7" s="273"/>
      <c r="K7" s="261"/>
      <c r="L7" s="279"/>
      <c r="M7" s="270"/>
      <c r="N7" s="280"/>
      <c r="O7" s="272"/>
      <c r="P7" s="264" t="s">
        <v>12</v>
      </c>
      <c r="Q7" s="273"/>
      <c r="R7" s="278"/>
      <c r="S7" s="264" t="s">
        <v>13</v>
      </c>
      <c r="T7" s="273"/>
      <c r="U7" s="278"/>
      <c r="V7" s="264" t="s">
        <v>14</v>
      </c>
      <c r="W7" s="273"/>
      <c r="X7" s="278"/>
      <c r="Y7" s="264" t="s">
        <v>15</v>
      </c>
      <c r="Z7" s="273"/>
      <c r="AA7" s="278"/>
      <c r="AB7" s="264" t="s">
        <v>16</v>
      </c>
      <c r="AC7" s="273"/>
      <c r="AD7" s="277"/>
      <c r="AE7" s="281" t="s">
        <v>14</v>
      </c>
      <c r="AF7" s="282"/>
    </row>
    <row r="8" customFormat="false" ht="20.2" hidden="false" customHeight="true" outlineLevel="0" collapsed="false">
      <c r="A8" s="283" t="s">
        <v>17</v>
      </c>
      <c r="B8" s="284"/>
      <c r="C8" s="285" t="n">
        <v>2876642</v>
      </c>
      <c r="D8" s="286"/>
      <c r="E8" s="286"/>
      <c r="F8" s="285" t="n">
        <v>1390190</v>
      </c>
      <c r="G8" s="286"/>
      <c r="H8" s="286"/>
      <c r="I8" s="285" t="n">
        <v>1486452</v>
      </c>
      <c r="J8" s="286"/>
      <c r="K8" s="285" t="n">
        <v>1145551</v>
      </c>
      <c r="L8" s="287"/>
      <c r="M8" s="285" t="n">
        <v>-742</v>
      </c>
      <c r="N8" s="286"/>
      <c r="O8" s="286"/>
      <c r="P8" s="285" t="n">
        <v>144243</v>
      </c>
      <c r="Q8" s="286"/>
      <c r="R8" s="286"/>
      <c r="S8" s="285" t="n">
        <v>144302</v>
      </c>
      <c r="T8" s="286"/>
      <c r="U8" s="286"/>
      <c r="V8" s="285" t="n">
        <v>-546</v>
      </c>
      <c r="W8" s="286"/>
      <c r="X8" s="286"/>
      <c r="Y8" s="285" t="n">
        <v>25399</v>
      </c>
      <c r="Z8" s="286"/>
      <c r="AA8" s="286"/>
      <c r="AB8" s="285" t="n">
        <v>25595</v>
      </c>
      <c r="AC8" s="286"/>
      <c r="AD8" s="286"/>
      <c r="AE8" s="285" t="n">
        <v>-196</v>
      </c>
      <c r="AF8" s="286"/>
    </row>
    <row r="9" customFormat="false" ht="20.2" hidden="false" customHeight="true" outlineLevel="0" collapsed="false">
      <c r="A9" s="288" t="s">
        <v>18</v>
      </c>
      <c r="B9" s="284"/>
      <c r="C9" s="285" t="n">
        <v>2875488</v>
      </c>
      <c r="D9" s="286"/>
      <c r="E9" s="286"/>
      <c r="F9" s="285" t="n">
        <v>1389961</v>
      </c>
      <c r="G9" s="286"/>
      <c r="H9" s="286"/>
      <c r="I9" s="285" t="n">
        <v>1485527</v>
      </c>
      <c r="J9" s="286"/>
      <c r="K9" s="285" t="n">
        <v>1159140</v>
      </c>
      <c r="L9" s="287"/>
      <c r="M9" s="285" t="n">
        <v>-1154</v>
      </c>
      <c r="N9" s="286"/>
      <c r="O9" s="286"/>
      <c r="P9" s="285" t="n">
        <v>142126</v>
      </c>
      <c r="Q9" s="286"/>
      <c r="R9" s="286"/>
      <c r="S9" s="285" t="n">
        <v>142949</v>
      </c>
      <c r="T9" s="286"/>
      <c r="U9" s="286"/>
      <c r="V9" s="285" t="n">
        <v>-823</v>
      </c>
      <c r="W9" s="286"/>
      <c r="X9" s="286"/>
      <c r="Y9" s="285" t="n">
        <v>25421</v>
      </c>
      <c r="Z9" s="286"/>
      <c r="AA9" s="286"/>
      <c r="AB9" s="285" t="n">
        <v>25752</v>
      </c>
      <c r="AC9" s="286"/>
      <c r="AD9" s="286"/>
      <c r="AE9" s="285" t="n">
        <v>-331</v>
      </c>
      <c r="AF9" s="286"/>
    </row>
    <row r="10" customFormat="false" ht="20.2" hidden="false" customHeight="true" outlineLevel="0" collapsed="false">
      <c r="A10" s="288" t="s">
        <v>19</v>
      </c>
      <c r="B10" s="284"/>
      <c r="C10" s="285" t="n">
        <v>2873737</v>
      </c>
      <c r="D10" s="286"/>
      <c r="E10" s="286"/>
      <c r="F10" s="285" t="n">
        <v>1389201</v>
      </c>
      <c r="G10" s="286"/>
      <c r="H10" s="286"/>
      <c r="I10" s="285" t="n">
        <v>1484536</v>
      </c>
      <c r="J10" s="286"/>
      <c r="K10" s="285" t="n">
        <v>1169753</v>
      </c>
      <c r="L10" s="287"/>
      <c r="M10" s="285" t="n">
        <v>-1751</v>
      </c>
      <c r="N10" s="286"/>
      <c r="O10" s="286"/>
      <c r="P10" s="285" t="n">
        <v>136872</v>
      </c>
      <c r="Q10" s="286" t="s">
        <v>20</v>
      </c>
      <c r="R10" s="286"/>
      <c r="S10" s="285" t="n">
        <v>138842</v>
      </c>
      <c r="T10" s="286"/>
      <c r="U10" s="286"/>
      <c r="V10" s="285" t="n">
        <v>-1970</v>
      </c>
      <c r="W10" s="286"/>
      <c r="X10" s="286"/>
      <c r="Y10" s="285" t="n">
        <v>25983</v>
      </c>
      <c r="Z10" s="286"/>
      <c r="AA10" s="286"/>
      <c r="AB10" s="285" t="n">
        <v>25764</v>
      </c>
      <c r="AC10" s="286"/>
      <c r="AD10" s="286"/>
      <c r="AE10" s="285" t="n">
        <v>219</v>
      </c>
      <c r="AF10" s="286"/>
    </row>
    <row r="11" customFormat="false" ht="20.2" hidden="false" customHeight="true" outlineLevel="0" collapsed="false">
      <c r="A11" s="288" t="s">
        <v>21</v>
      </c>
      <c r="B11" s="284"/>
      <c r="C11" s="285" t="n">
        <v>2870037</v>
      </c>
      <c r="D11" s="286" t="n">
        <v>1384592</v>
      </c>
      <c r="E11" s="286" t="n">
        <v>1480453</v>
      </c>
      <c r="F11" s="285" t="n">
        <v>1387831</v>
      </c>
      <c r="G11" s="286" t="n">
        <v>-7429</v>
      </c>
      <c r="H11" s="286" t="n">
        <v>23029</v>
      </c>
      <c r="I11" s="285" t="n">
        <v>1482206</v>
      </c>
      <c r="J11" s="286" t="n">
        <v>-7220</v>
      </c>
      <c r="K11" s="285" t="n">
        <v>1179731</v>
      </c>
      <c r="L11" s="287" t="n">
        <v>2322</v>
      </c>
      <c r="M11" s="285" t="n">
        <v>-3700</v>
      </c>
      <c r="N11" s="286"/>
      <c r="O11" s="286"/>
      <c r="P11" s="285" t="n">
        <v>133842</v>
      </c>
      <c r="Q11" s="286" t="s">
        <v>20</v>
      </c>
      <c r="R11" s="286"/>
      <c r="S11" s="285" t="n">
        <v>136117</v>
      </c>
      <c r="T11" s="286"/>
      <c r="U11" s="286"/>
      <c r="V11" s="285" t="n">
        <v>-2275</v>
      </c>
      <c r="W11" s="286"/>
      <c r="X11" s="286"/>
      <c r="Y11" s="39" t="n">
        <v>26057</v>
      </c>
      <c r="Z11" s="286"/>
      <c r="AA11" s="286"/>
      <c r="AB11" s="39" t="n">
        <v>27482</v>
      </c>
      <c r="AC11" s="289" t="s">
        <v>22</v>
      </c>
      <c r="AD11" s="286"/>
      <c r="AE11" s="39" t="n">
        <v>-1425</v>
      </c>
      <c r="AF11" s="286"/>
    </row>
    <row r="12" customFormat="false" ht="20.2" hidden="false" customHeight="true" outlineLevel="0" collapsed="false">
      <c r="A12" s="290"/>
      <c r="B12" s="284" t="s">
        <v>23</v>
      </c>
      <c r="C12" s="291" t="n">
        <v>31699</v>
      </c>
      <c r="D12" s="291" t="s">
        <v>24</v>
      </c>
      <c r="E12" s="291" t="s">
        <v>23</v>
      </c>
      <c r="F12" s="291" t="n">
        <v>15999</v>
      </c>
      <c r="G12" s="291" t="s">
        <v>24</v>
      </c>
      <c r="H12" s="291" t="s">
        <v>23</v>
      </c>
      <c r="I12" s="291" t="n">
        <v>15700</v>
      </c>
      <c r="J12" s="291" t="s">
        <v>24</v>
      </c>
      <c r="K12" s="292" t="s">
        <v>25</v>
      </c>
      <c r="L12" s="287" t="s">
        <v>23</v>
      </c>
      <c r="M12" s="291" t="n">
        <v>1059</v>
      </c>
      <c r="N12" s="286" t="s">
        <v>24</v>
      </c>
      <c r="O12" s="286" t="s">
        <v>23</v>
      </c>
      <c r="P12" s="285" t="n">
        <v>12583</v>
      </c>
      <c r="Q12" s="286" t="s">
        <v>24</v>
      </c>
      <c r="R12" s="286" t="s">
        <v>23</v>
      </c>
      <c r="S12" s="285" t="n">
        <v>11589</v>
      </c>
      <c r="T12" s="286" t="s">
        <v>24</v>
      </c>
      <c r="U12" s="286" t="s">
        <v>23</v>
      </c>
      <c r="V12" s="285" t="n">
        <v>994</v>
      </c>
      <c r="W12" s="286" t="s">
        <v>24</v>
      </c>
      <c r="X12" s="286" t="s">
        <v>23</v>
      </c>
      <c r="Y12" s="285" t="n">
        <v>229</v>
      </c>
      <c r="Z12" s="286" t="s">
        <v>24</v>
      </c>
      <c r="AA12" s="286" t="s">
        <v>23</v>
      </c>
      <c r="AB12" s="285" t="n">
        <v>164</v>
      </c>
      <c r="AC12" s="286" t="s">
        <v>24</v>
      </c>
      <c r="AD12" s="286" t="s">
        <v>23</v>
      </c>
      <c r="AE12" s="285" t="n">
        <v>65</v>
      </c>
      <c r="AF12" s="286" t="s">
        <v>24</v>
      </c>
    </row>
    <row r="13" customFormat="false" ht="20.2" hidden="false" customHeight="true" outlineLevel="0" collapsed="false">
      <c r="A13" s="288" t="s">
        <v>26</v>
      </c>
      <c r="B13" s="284"/>
      <c r="C13" s="285" t="n">
        <v>2866571</v>
      </c>
      <c r="D13" s="286" t="n">
        <v>1384592</v>
      </c>
      <c r="E13" s="286" t="n">
        <v>1480453</v>
      </c>
      <c r="F13" s="285" t="n">
        <v>1385880</v>
      </c>
      <c r="G13" s="286" t="n">
        <v>-7429</v>
      </c>
      <c r="H13" s="286" t="n">
        <v>23029</v>
      </c>
      <c r="I13" s="285" t="n">
        <v>1480691</v>
      </c>
      <c r="J13" s="286" t="n">
        <v>-7220</v>
      </c>
      <c r="K13" s="285" t="n">
        <v>1187707</v>
      </c>
      <c r="L13" s="287" t="n">
        <v>2322</v>
      </c>
      <c r="M13" s="285" t="n">
        <v>-3466</v>
      </c>
      <c r="N13" s="286"/>
      <c r="O13" s="286"/>
      <c r="P13" s="285" t="n">
        <v>128614</v>
      </c>
      <c r="Q13" s="286" t="s">
        <v>20</v>
      </c>
      <c r="R13" s="286"/>
      <c r="S13" s="285" t="n">
        <v>131031</v>
      </c>
      <c r="T13" s="286"/>
      <c r="U13" s="286"/>
      <c r="V13" s="39" t="n">
        <v>-2417</v>
      </c>
      <c r="W13" s="286"/>
      <c r="X13" s="286"/>
      <c r="Y13" s="39" t="n">
        <v>26111</v>
      </c>
      <c r="Z13" s="286"/>
      <c r="AA13" s="286"/>
      <c r="AB13" s="39" t="n">
        <v>27160</v>
      </c>
      <c r="AC13" s="289" t="s">
        <v>22</v>
      </c>
      <c r="AD13" s="286"/>
      <c r="AE13" s="39" t="n">
        <v>-1049</v>
      </c>
      <c r="AF13" s="286"/>
    </row>
    <row r="14" customFormat="false" ht="20.2" hidden="false" customHeight="true" outlineLevel="0" collapsed="false">
      <c r="A14" s="293"/>
      <c r="B14" s="294" t="s">
        <v>23</v>
      </c>
      <c r="C14" s="295" t="n">
        <v>31487</v>
      </c>
      <c r="D14" s="295" t="s">
        <v>24</v>
      </c>
      <c r="E14" s="295" t="s">
        <v>23</v>
      </c>
      <c r="F14" s="295" t="n">
        <v>15734</v>
      </c>
      <c r="G14" s="295" t="s">
        <v>24</v>
      </c>
      <c r="H14" s="295" t="s">
        <v>23</v>
      </c>
      <c r="I14" s="295" t="n">
        <v>15753</v>
      </c>
      <c r="J14" s="295" t="s">
        <v>24</v>
      </c>
      <c r="K14" s="296" t="s">
        <v>25</v>
      </c>
      <c r="L14" s="297" t="s">
        <v>23</v>
      </c>
      <c r="M14" s="295" t="n">
        <v>-212</v>
      </c>
      <c r="N14" s="298" t="s">
        <v>24</v>
      </c>
      <c r="O14" s="298" t="s">
        <v>23</v>
      </c>
      <c r="P14" s="299" t="n">
        <v>11408</v>
      </c>
      <c r="Q14" s="298" t="s">
        <v>24</v>
      </c>
      <c r="R14" s="298" t="s">
        <v>23</v>
      </c>
      <c r="S14" s="299" t="n">
        <v>11705</v>
      </c>
      <c r="T14" s="298" t="s">
        <v>24</v>
      </c>
      <c r="U14" s="298" t="s">
        <v>23</v>
      </c>
      <c r="V14" s="299" t="n">
        <v>-297</v>
      </c>
      <c r="W14" s="298" t="s">
        <v>24</v>
      </c>
      <c r="X14" s="298" t="s">
        <v>23</v>
      </c>
      <c r="Y14" s="299" t="n">
        <v>233</v>
      </c>
      <c r="Z14" s="298" t="s">
        <v>24</v>
      </c>
      <c r="AA14" s="298" t="s">
        <v>23</v>
      </c>
      <c r="AB14" s="299" t="n">
        <v>148</v>
      </c>
      <c r="AC14" s="298" t="s">
        <v>24</v>
      </c>
      <c r="AD14" s="298" t="s">
        <v>23</v>
      </c>
      <c r="AE14" s="299" t="n">
        <v>85</v>
      </c>
      <c r="AF14" s="298" t="s">
        <v>24</v>
      </c>
    </row>
    <row r="15" customFormat="false" ht="20.2" hidden="false" customHeight="true" outlineLevel="0" collapsed="false">
      <c r="A15" s="300" t="s">
        <v>75</v>
      </c>
      <c r="B15" s="301"/>
      <c r="C15" s="203" t="n">
        <v>2861882</v>
      </c>
      <c r="D15" s="217" t="n">
        <v>1384592</v>
      </c>
      <c r="E15" s="302" t="n">
        <v>1480453</v>
      </c>
      <c r="F15" s="203" t="n">
        <v>1382792</v>
      </c>
      <c r="G15" s="217" t="n">
        <v>-7429</v>
      </c>
      <c r="H15" s="302" t="n">
        <v>23029</v>
      </c>
      <c r="I15" s="203" t="n">
        <v>1479090</v>
      </c>
      <c r="J15" s="217" t="n">
        <v>-7220</v>
      </c>
      <c r="K15" s="203" t="n">
        <v>1180298</v>
      </c>
      <c r="L15" s="303" t="n">
        <v>2322</v>
      </c>
      <c r="M15" s="203" t="n">
        <v>-6868</v>
      </c>
      <c r="N15" s="217"/>
      <c r="O15" s="302"/>
      <c r="P15" s="203" t="n">
        <v>22753</v>
      </c>
      <c r="Q15" s="217" t="s">
        <v>20</v>
      </c>
      <c r="R15" s="302"/>
      <c r="S15" s="203" t="n">
        <v>29332</v>
      </c>
      <c r="T15" s="217"/>
      <c r="U15" s="302"/>
      <c r="V15" s="203" t="n">
        <v>-6579</v>
      </c>
      <c r="W15" s="217"/>
      <c r="X15" s="302"/>
      <c r="Y15" s="203" t="n">
        <v>2203</v>
      </c>
      <c r="Z15" s="217"/>
      <c r="AA15" s="302"/>
      <c r="AB15" s="203" t="n">
        <v>2492</v>
      </c>
      <c r="AC15" s="220" t="s">
        <v>22</v>
      </c>
      <c r="AD15" s="302"/>
      <c r="AE15" s="203" t="n">
        <v>-289</v>
      </c>
      <c r="AF15" s="53"/>
    </row>
    <row r="16" customFormat="false" ht="20.2" hidden="false" customHeight="true" outlineLevel="0" collapsed="false">
      <c r="A16" s="290"/>
      <c r="B16" s="284" t="s">
        <v>23</v>
      </c>
      <c r="C16" s="304" t="n">
        <v>32162</v>
      </c>
      <c r="D16" s="304" t="s">
        <v>24</v>
      </c>
      <c r="E16" s="304" t="s">
        <v>23</v>
      </c>
      <c r="F16" s="304" t="n">
        <v>16078</v>
      </c>
      <c r="G16" s="304" t="s">
        <v>24</v>
      </c>
      <c r="H16" s="304" t="s">
        <v>23</v>
      </c>
      <c r="I16" s="304" t="n">
        <v>16084</v>
      </c>
      <c r="J16" s="304" t="s">
        <v>24</v>
      </c>
      <c r="K16" s="305" t="s">
        <v>25</v>
      </c>
      <c r="L16" s="306" t="s">
        <v>23</v>
      </c>
      <c r="M16" s="203" t="n">
        <v>65</v>
      </c>
      <c r="N16" s="307" t="s">
        <v>24</v>
      </c>
      <c r="O16" s="307" t="s">
        <v>23</v>
      </c>
      <c r="P16" s="308" t="n">
        <v>1159</v>
      </c>
      <c r="Q16" s="307" t="s">
        <v>24</v>
      </c>
      <c r="R16" s="307" t="s">
        <v>23</v>
      </c>
      <c r="S16" s="308" t="n">
        <v>1106</v>
      </c>
      <c r="T16" s="307" t="s">
        <v>24</v>
      </c>
      <c r="U16" s="307" t="s">
        <v>23</v>
      </c>
      <c r="V16" s="308" t="n">
        <v>53</v>
      </c>
      <c r="W16" s="307" t="s">
        <v>24</v>
      </c>
      <c r="X16" s="307" t="s">
        <v>23</v>
      </c>
      <c r="Y16" s="308" t="n">
        <v>26</v>
      </c>
      <c r="Z16" s="307" t="s">
        <v>24</v>
      </c>
      <c r="AA16" s="307" t="s">
        <v>23</v>
      </c>
      <c r="AB16" s="308" t="n">
        <v>14</v>
      </c>
      <c r="AC16" s="307" t="s">
        <v>24</v>
      </c>
      <c r="AD16" s="307" t="s">
        <v>23</v>
      </c>
      <c r="AE16" s="308" t="n">
        <v>12</v>
      </c>
      <c r="AF16" s="286" t="s">
        <v>24</v>
      </c>
    </row>
    <row r="17" customFormat="false" ht="20.2" hidden="false" customHeight="true" outlineLevel="0" collapsed="false">
      <c r="A17" s="300" t="s">
        <v>31</v>
      </c>
      <c r="B17" s="301"/>
      <c r="C17" s="203" t="n">
        <v>2867398</v>
      </c>
      <c r="D17" s="217" t="n">
        <v>1384592</v>
      </c>
      <c r="E17" s="302" t="n">
        <v>1480453</v>
      </c>
      <c r="F17" s="203" t="n">
        <v>1386377</v>
      </c>
      <c r="G17" s="217" t="n">
        <v>-7429</v>
      </c>
      <c r="H17" s="302" t="n">
        <v>23029</v>
      </c>
      <c r="I17" s="203" t="n">
        <v>1481021</v>
      </c>
      <c r="J17" s="217" t="n">
        <v>-7220</v>
      </c>
      <c r="K17" s="203" t="n">
        <v>1185614</v>
      </c>
      <c r="L17" s="303" t="n">
        <v>2322</v>
      </c>
      <c r="M17" s="203" t="n">
        <v>5516</v>
      </c>
      <c r="N17" s="217"/>
      <c r="O17" s="302"/>
      <c r="P17" s="203" t="n">
        <v>20172</v>
      </c>
      <c r="Q17" s="217" t="s">
        <v>20</v>
      </c>
      <c r="R17" s="302"/>
      <c r="S17" s="203" t="n">
        <v>14543</v>
      </c>
      <c r="T17" s="217"/>
      <c r="U17" s="302"/>
      <c r="V17" s="203" t="n">
        <v>5629</v>
      </c>
      <c r="W17" s="217"/>
      <c r="X17" s="302"/>
      <c r="Y17" s="203" t="n">
        <v>2157</v>
      </c>
      <c r="Z17" s="217"/>
      <c r="AA17" s="302"/>
      <c r="AB17" s="203" t="n">
        <v>2270</v>
      </c>
      <c r="AC17" s="220" t="s">
        <v>22</v>
      </c>
      <c r="AD17" s="302"/>
      <c r="AE17" s="203" t="n">
        <v>-113</v>
      </c>
      <c r="AF17" s="53"/>
    </row>
    <row r="18" customFormat="false" ht="20.2" hidden="false" customHeight="true" outlineLevel="0" collapsed="false">
      <c r="A18" s="300" t="s">
        <v>32</v>
      </c>
      <c r="B18" s="301"/>
      <c r="C18" s="203" t="n">
        <v>2867654</v>
      </c>
      <c r="D18" s="217" t="n">
        <v>1384592</v>
      </c>
      <c r="E18" s="302" t="n">
        <v>1480453</v>
      </c>
      <c r="F18" s="203" t="n">
        <v>1386576</v>
      </c>
      <c r="G18" s="217" t="n">
        <v>-7429</v>
      </c>
      <c r="H18" s="302" t="n">
        <v>23029</v>
      </c>
      <c r="I18" s="203" t="n">
        <v>1481078</v>
      </c>
      <c r="J18" s="217" t="n">
        <v>-7220</v>
      </c>
      <c r="K18" s="203" t="n">
        <v>1186670</v>
      </c>
      <c r="L18" s="303" t="n">
        <v>2322</v>
      </c>
      <c r="M18" s="203" t="n">
        <v>256</v>
      </c>
      <c r="N18" s="217"/>
      <c r="O18" s="302"/>
      <c r="P18" s="203" t="n">
        <v>8300</v>
      </c>
      <c r="Q18" s="217" t="s">
        <v>20</v>
      </c>
      <c r="R18" s="302"/>
      <c r="S18" s="203" t="n">
        <v>7940</v>
      </c>
      <c r="T18" s="217"/>
      <c r="U18" s="302"/>
      <c r="V18" s="203" t="n">
        <v>360</v>
      </c>
      <c r="W18" s="217"/>
      <c r="X18" s="302"/>
      <c r="Y18" s="203" t="n">
        <v>2026</v>
      </c>
      <c r="Z18" s="217"/>
      <c r="AA18" s="302"/>
      <c r="AB18" s="203" t="n">
        <v>2130</v>
      </c>
      <c r="AC18" s="220" t="s">
        <v>22</v>
      </c>
      <c r="AD18" s="302"/>
      <c r="AE18" s="203" t="n">
        <v>-104</v>
      </c>
      <c r="AF18" s="57"/>
    </row>
    <row r="19" customFormat="false" ht="20.2" hidden="false" customHeight="true" outlineLevel="0" collapsed="false">
      <c r="A19" s="300" t="s">
        <v>33</v>
      </c>
      <c r="B19" s="309"/>
      <c r="C19" s="203" t="n">
        <v>2867605</v>
      </c>
      <c r="D19" s="217" t="n">
        <v>1384592</v>
      </c>
      <c r="E19" s="302" t="n">
        <v>1480453</v>
      </c>
      <c r="F19" s="203" t="n">
        <v>1386487</v>
      </c>
      <c r="G19" s="217" t="n">
        <v>-7429</v>
      </c>
      <c r="H19" s="302" t="n">
        <v>23029</v>
      </c>
      <c r="I19" s="203" t="n">
        <v>1481118</v>
      </c>
      <c r="J19" s="217" t="n">
        <v>-7220</v>
      </c>
      <c r="K19" s="203" t="n">
        <v>1186897</v>
      </c>
      <c r="L19" s="303" t="n">
        <v>2322</v>
      </c>
      <c r="M19" s="203" t="n">
        <v>-49</v>
      </c>
      <c r="N19" s="217"/>
      <c r="O19" s="302"/>
      <c r="P19" s="203" t="n">
        <v>8557</v>
      </c>
      <c r="Q19" s="217" t="s">
        <v>20</v>
      </c>
      <c r="R19" s="302"/>
      <c r="S19" s="203" t="n">
        <v>8774</v>
      </c>
      <c r="T19" s="217"/>
      <c r="U19" s="302"/>
      <c r="V19" s="203" t="n">
        <v>-217</v>
      </c>
      <c r="W19" s="217"/>
      <c r="X19" s="302"/>
      <c r="Y19" s="203" t="n">
        <v>2281</v>
      </c>
      <c r="Z19" s="217"/>
      <c r="AA19" s="302"/>
      <c r="AB19" s="203" t="n">
        <v>2113</v>
      </c>
      <c r="AC19" s="220" t="s">
        <v>22</v>
      </c>
      <c r="AD19" s="302"/>
      <c r="AE19" s="203" t="n">
        <v>168</v>
      </c>
      <c r="AF19" s="53"/>
    </row>
    <row r="20" s="310" customFormat="true" ht="20.2" hidden="false" customHeight="true" outlineLevel="0" collapsed="false">
      <c r="A20" s="300" t="s">
        <v>34</v>
      </c>
      <c r="B20" s="309"/>
      <c r="C20" s="203" t="n">
        <v>2867006</v>
      </c>
      <c r="D20" s="217" t="n">
        <v>1384592</v>
      </c>
      <c r="E20" s="302" t="n">
        <v>2864964</v>
      </c>
      <c r="F20" s="203" t="n">
        <v>1386227</v>
      </c>
      <c r="G20" s="217" t="n">
        <v>-7429</v>
      </c>
      <c r="H20" s="302" t="n">
        <v>23029</v>
      </c>
      <c r="I20" s="203" t="n">
        <v>1480779</v>
      </c>
      <c r="J20" s="217" t="n">
        <v>-7220</v>
      </c>
      <c r="K20" s="203" t="n">
        <v>1187287</v>
      </c>
      <c r="L20" s="303" t="n">
        <v>2322</v>
      </c>
      <c r="M20" s="203" t="n">
        <v>-599</v>
      </c>
      <c r="N20" s="217"/>
      <c r="O20" s="302"/>
      <c r="P20" s="203" t="n">
        <v>9006</v>
      </c>
      <c r="Q20" s="217" t="s">
        <v>20</v>
      </c>
      <c r="R20" s="302"/>
      <c r="S20" s="203" t="n">
        <v>9840</v>
      </c>
      <c r="T20" s="217"/>
      <c r="U20" s="302"/>
      <c r="V20" s="203" t="n">
        <v>-834</v>
      </c>
      <c r="W20" s="217"/>
      <c r="X20" s="302"/>
      <c r="Y20" s="203" t="n">
        <v>2296</v>
      </c>
      <c r="Z20" s="217"/>
      <c r="AA20" s="302"/>
      <c r="AB20" s="203" t="n">
        <v>2061</v>
      </c>
      <c r="AC20" s="220" t="s">
        <v>22</v>
      </c>
      <c r="AD20" s="302"/>
      <c r="AE20" s="203" t="n">
        <v>235</v>
      </c>
      <c r="AF20" s="53"/>
      <c r="AG20" s="310" t="s">
        <v>20</v>
      </c>
    </row>
    <row r="21" s="311" customFormat="true" ht="20.2" hidden="false" customHeight="true" outlineLevel="0" collapsed="false">
      <c r="A21" s="300" t="s">
        <v>35</v>
      </c>
      <c r="B21" s="309"/>
      <c r="C21" s="203" t="n">
        <v>2867169</v>
      </c>
      <c r="D21" s="217" t="n">
        <v>1384592</v>
      </c>
      <c r="E21" s="302" t="n">
        <v>1480453</v>
      </c>
      <c r="F21" s="203" t="n">
        <v>1386409</v>
      </c>
      <c r="G21" s="217" t="n">
        <v>-7429</v>
      </c>
      <c r="H21" s="302" t="n">
        <v>23029</v>
      </c>
      <c r="I21" s="203" t="n">
        <v>1480760</v>
      </c>
      <c r="J21" s="217" t="n">
        <v>-7220</v>
      </c>
      <c r="K21" s="203" t="n">
        <v>1187857</v>
      </c>
      <c r="L21" s="303" t="n">
        <v>2322</v>
      </c>
      <c r="M21" s="203" t="n">
        <v>163</v>
      </c>
      <c r="N21" s="217"/>
      <c r="O21" s="302"/>
      <c r="P21" s="203" t="n">
        <v>8681</v>
      </c>
      <c r="Q21" s="217" t="s">
        <v>20</v>
      </c>
      <c r="R21" s="302"/>
      <c r="S21" s="203" t="n">
        <v>8610</v>
      </c>
      <c r="T21" s="217"/>
      <c r="U21" s="302"/>
      <c r="V21" s="203" t="n">
        <v>71</v>
      </c>
      <c r="W21" s="217"/>
      <c r="X21" s="302"/>
      <c r="Y21" s="203" t="n">
        <v>2156</v>
      </c>
      <c r="Z21" s="217"/>
      <c r="AA21" s="302"/>
      <c r="AB21" s="203" t="n">
        <v>2064</v>
      </c>
      <c r="AC21" s="220" t="s">
        <v>22</v>
      </c>
      <c r="AD21" s="302"/>
      <c r="AE21" s="203" t="n">
        <v>92</v>
      </c>
      <c r="AF21" s="53"/>
    </row>
    <row r="22" s="310" customFormat="true" ht="20.2" hidden="false" customHeight="true" outlineLevel="0" collapsed="false">
      <c r="A22" s="300" t="s">
        <v>36</v>
      </c>
      <c r="B22" s="309"/>
      <c r="C22" s="203" t="n">
        <v>2866571</v>
      </c>
      <c r="D22" s="217" t="n">
        <v>1384592</v>
      </c>
      <c r="E22" s="302" t="n">
        <v>1480453</v>
      </c>
      <c r="F22" s="203" t="n">
        <v>1385880</v>
      </c>
      <c r="G22" s="217" t="n">
        <v>-7429</v>
      </c>
      <c r="H22" s="302" t="n">
        <v>23029</v>
      </c>
      <c r="I22" s="203" t="n">
        <v>1480691</v>
      </c>
      <c r="J22" s="217" t="n">
        <v>-7220</v>
      </c>
      <c r="K22" s="203" t="n">
        <v>1187707</v>
      </c>
      <c r="L22" s="303" t="n">
        <v>2322</v>
      </c>
      <c r="M22" s="203" t="n">
        <v>-598</v>
      </c>
      <c r="N22" s="217"/>
      <c r="O22" s="302"/>
      <c r="P22" s="203" t="n">
        <v>9012</v>
      </c>
      <c r="Q22" s="217" t="s">
        <v>20</v>
      </c>
      <c r="R22" s="302"/>
      <c r="S22" s="203" t="n">
        <v>9701</v>
      </c>
      <c r="T22" s="217"/>
      <c r="U22" s="302"/>
      <c r="V22" s="203" t="n">
        <v>-689</v>
      </c>
      <c r="W22" s="217"/>
      <c r="X22" s="302"/>
      <c r="Y22" s="203" t="n">
        <v>2112</v>
      </c>
      <c r="Z22" s="217"/>
      <c r="AA22" s="302"/>
      <c r="AB22" s="203" t="n">
        <v>2021</v>
      </c>
      <c r="AC22" s="220" t="s">
        <v>22</v>
      </c>
      <c r="AD22" s="302"/>
      <c r="AE22" s="203" t="n">
        <v>91</v>
      </c>
      <c r="AF22" s="53"/>
    </row>
    <row r="23" customFormat="false" ht="20.2" hidden="false" customHeight="true" outlineLevel="0" collapsed="false">
      <c r="A23" s="300" t="s">
        <v>37</v>
      </c>
      <c r="B23" s="309"/>
      <c r="C23" s="203" t="n">
        <v>2867204</v>
      </c>
      <c r="D23" s="217" t="n">
        <v>1384592</v>
      </c>
      <c r="E23" s="302" t="n">
        <v>1480453</v>
      </c>
      <c r="F23" s="203" t="n">
        <v>1386196</v>
      </c>
      <c r="G23" s="217" t="n">
        <v>-7429</v>
      </c>
      <c r="H23" s="302" t="n">
        <v>23029</v>
      </c>
      <c r="I23" s="203" t="n">
        <v>1481008</v>
      </c>
      <c r="J23" s="217" t="n">
        <v>-7220</v>
      </c>
      <c r="K23" s="203" t="n">
        <v>1188258</v>
      </c>
      <c r="L23" s="303" t="n">
        <v>2322</v>
      </c>
      <c r="M23" s="203" t="n">
        <v>633</v>
      </c>
      <c r="N23" s="217"/>
      <c r="O23" s="302"/>
      <c r="P23" s="203" t="n">
        <v>9297</v>
      </c>
      <c r="Q23" s="217" t="s">
        <v>20</v>
      </c>
      <c r="R23" s="302"/>
      <c r="S23" s="203" t="n">
        <v>8606</v>
      </c>
      <c r="T23" s="217"/>
      <c r="U23" s="302"/>
      <c r="V23" s="203" t="n">
        <v>691</v>
      </c>
      <c r="W23" s="217"/>
      <c r="X23" s="302"/>
      <c r="Y23" s="203" t="n">
        <v>2071</v>
      </c>
      <c r="Z23" s="217"/>
      <c r="AA23" s="302"/>
      <c r="AB23" s="203" t="n">
        <v>2129</v>
      </c>
      <c r="AC23" s="220" t="s">
        <v>22</v>
      </c>
      <c r="AD23" s="302"/>
      <c r="AE23" s="203" t="n">
        <v>-58</v>
      </c>
      <c r="AF23" s="53"/>
      <c r="AG23" s="251" t="s">
        <v>20</v>
      </c>
      <c r="AH23" s="251" t="s">
        <v>20</v>
      </c>
    </row>
    <row r="24" s="310" customFormat="true" ht="20.2" hidden="false" customHeight="true" outlineLevel="0" collapsed="false">
      <c r="A24" s="300" t="s">
        <v>38</v>
      </c>
      <c r="B24" s="309"/>
      <c r="C24" s="203" t="n">
        <v>2866880</v>
      </c>
      <c r="D24" s="217" t="n">
        <v>1384592</v>
      </c>
      <c r="E24" s="302" t="n">
        <v>1480453</v>
      </c>
      <c r="F24" s="203" t="n">
        <v>1386026</v>
      </c>
      <c r="G24" s="217" t="n">
        <v>-7429</v>
      </c>
      <c r="H24" s="302" t="n">
        <v>23029</v>
      </c>
      <c r="I24" s="203" t="n">
        <v>1480854</v>
      </c>
      <c r="J24" s="217" t="n">
        <v>-7220</v>
      </c>
      <c r="K24" s="203" t="n">
        <v>1188435</v>
      </c>
      <c r="L24" s="303" t="n">
        <v>2322</v>
      </c>
      <c r="M24" s="203" t="n">
        <v>-324</v>
      </c>
      <c r="N24" s="217"/>
      <c r="O24" s="302"/>
      <c r="P24" s="203" t="n">
        <v>7422</v>
      </c>
      <c r="Q24" s="217" t="s">
        <v>20</v>
      </c>
      <c r="R24" s="302"/>
      <c r="S24" s="203" t="n">
        <v>7538</v>
      </c>
      <c r="T24" s="217"/>
      <c r="U24" s="302"/>
      <c r="V24" s="203" t="n">
        <v>-116</v>
      </c>
      <c r="W24" s="217"/>
      <c r="X24" s="302"/>
      <c r="Y24" s="203" t="n">
        <v>2168</v>
      </c>
      <c r="Z24" s="217"/>
      <c r="AA24" s="302"/>
      <c r="AB24" s="203" t="n">
        <v>2376</v>
      </c>
      <c r="AC24" s="220" t="s">
        <v>22</v>
      </c>
      <c r="AD24" s="302"/>
      <c r="AE24" s="203" t="n">
        <v>-208</v>
      </c>
      <c r="AF24" s="53"/>
    </row>
    <row r="25" customFormat="false" ht="20.2" hidden="false" customHeight="true" outlineLevel="0" collapsed="false">
      <c r="A25" s="300" t="s">
        <v>39</v>
      </c>
      <c r="B25" s="309"/>
      <c r="C25" s="203" t="n">
        <v>2866527</v>
      </c>
      <c r="D25" s="217" t="n">
        <v>1384592</v>
      </c>
      <c r="E25" s="302" t="n">
        <v>1480453</v>
      </c>
      <c r="F25" s="203" t="n">
        <v>1385763</v>
      </c>
      <c r="G25" s="217" t="n">
        <v>-7429</v>
      </c>
      <c r="H25" s="302" t="n">
        <v>23029</v>
      </c>
      <c r="I25" s="203" t="n">
        <v>1480764</v>
      </c>
      <c r="J25" s="217" t="n">
        <v>-7220</v>
      </c>
      <c r="K25" s="203" t="n">
        <v>1188248</v>
      </c>
      <c r="L25" s="303" t="n">
        <v>2322</v>
      </c>
      <c r="M25" s="203" t="n">
        <v>-353</v>
      </c>
      <c r="N25" s="217"/>
      <c r="O25" s="302"/>
      <c r="P25" s="203" t="n">
        <v>7108</v>
      </c>
      <c r="Q25" s="217" t="s">
        <v>20</v>
      </c>
      <c r="R25" s="302"/>
      <c r="S25" s="203" t="n">
        <v>7281</v>
      </c>
      <c r="T25" s="217"/>
      <c r="U25" s="302"/>
      <c r="V25" s="203" t="n">
        <v>-173</v>
      </c>
      <c r="W25" s="217"/>
      <c r="X25" s="302"/>
      <c r="Y25" s="203" t="n">
        <v>2074</v>
      </c>
      <c r="Z25" s="217"/>
      <c r="AA25" s="302"/>
      <c r="AB25" s="203" t="n">
        <v>2254</v>
      </c>
      <c r="AC25" s="220" t="s">
        <v>22</v>
      </c>
      <c r="AD25" s="302"/>
      <c r="AE25" s="203" t="n">
        <v>-180</v>
      </c>
      <c r="AF25" s="53"/>
      <c r="AH25" s="312" t="s">
        <v>22</v>
      </c>
    </row>
    <row r="26" customFormat="false" ht="20.2" hidden="false" customHeight="true" outlineLevel="0" collapsed="false">
      <c r="A26" s="300" t="s">
        <v>28</v>
      </c>
      <c r="B26" s="309"/>
      <c r="C26" s="203" t="n">
        <v>2865479</v>
      </c>
      <c r="D26" s="217" t="n">
        <v>1384592</v>
      </c>
      <c r="E26" s="302" t="n">
        <v>1480453</v>
      </c>
      <c r="F26" s="203" t="n">
        <v>1385218</v>
      </c>
      <c r="G26" s="217" t="n">
        <v>-7429</v>
      </c>
      <c r="H26" s="302" t="n">
        <v>23029</v>
      </c>
      <c r="I26" s="203" t="n">
        <v>1480261</v>
      </c>
      <c r="J26" s="217" t="n">
        <v>-7220</v>
      </c>
      <c r="K26" s="203" t="n">
        <v>1188248</v>
      </c>
      <c r="L26" s="303" t="n">
        <v>2322</v>
      </c>
      <c r="M26" s="203" t="n">
        <v>-1048</v>
      </c>
      <c r="N26" s="217"/>
      <c r="O26" s="302"/>
      <c r="P26" s="203" t="n">
        <v>7004</v>
      </c>
      <c r="Q26" s="217" t="s">
        <v>20</v>
      </c>
      <c r="R26" s="302"/>
      <c r="S26" s="203" t="n">
        <v>7525</v>
      </c>
      <c r="T26" s="217"/>
      <c r="U26" s="302"/>
      <c r="V26" s="203" t="n">
        <v>-521</v>
      </c>
      <c r="W26" s="217"/>
      <c r="X26" s="302"/>
      <c r="Y26" s="203" t="n">
        <v>2173</v>
      </c>
      <c r="Z26" s="217"/>
      <c r="AA26" s="302"/>
      <c r="AB26" s="203" t="n">
        <v>2700</v>
      </c>
      <c r="AC26" s="220" t="s">
        <v>22</v>
      </c>
      <c r="AD26" s="302"/>
      <c r="AE26" s="203" t="n">
        <v>-527</v>
      </c>
      <c r="AF26" s="53"/>
      <c r="AG26" s="313" t="s">
        <v>22</v>
      </c>
      <c r="AH26" s="313"/>
    </row>
    <row r="27" customFormat="false" ht="20.2" hidden="false" customHeight="true" outlineLevel="0" collapsed="false">
      <c r="A27" s="300" t="s">
        <v>29</v>
      </c>
      <c r="B27" s="309"/>
      <c r="C27" s="203" t="n">
        <v>2864964</v>
      </c>
      <c r="D27" s="217" t="n">
        <v>1384592</v>
      </c>
      <c r="E27" s="302" t="n">
        <v>1480453</v>
      </c>
      <c r="F27" s="203" t="n">
        <v>1384979</v>
      </c>
      <c r="G27" s="217" t="n">
        <v>-7429</v>
      </c>
      <c r="H27" s="302" t="n">
        <v>23029</v>
      </c>
      <c r="I27" s="203" t="n">
        <v>1479985</v>
      </c>
      <c r="J27" s="217" t="n">
        <v>-7220</v>
      </c>
      <c r="K27" s="203" t="n">
        <v>1188365</v>
      </c>
      <c r="L27" s="303" t="n">
        <v>2322</v>
      </c>
      <c r="M27" s="203" t="n">
        <v>-515</v>
      </c>
      <c r="N27" s="217"/>
      <c r="O27" s="302"/>
      <c r="P27" s="203" t="n">
        <v>8036</v>
      </c>
      <c r="Q27" s="217" t="s">
        <v>20</v>
      </c>
      <c r="R27" s="302"/>
      <c r="S27" s="203" t="n">
        <v>8374</v>
      </c>
      <c r="T27" s="217"/>
      <c r="U27" s="302"/>
      <c r="V27" s="203" t="n">
        <v>-338</v>
      </c>
      <c r="W27" s="217"/>
      <c r="X27" s="302"/>
      <c r="Y27" s="203" t="n">
        <v>2020</v>
      </c>
      <c r="Z27" s="217"/>
      <c r="AA27" s="302"/>
      <c r="AB27" s="203" t="n">
        <v>2197</v>
      </c>
      <c r="AC27" s="220" t="s">
        <v>22</v>
      </c>
      <c r="AD27" s="302"/>
      <c r="AE27" s="203" t="n">
        <v>-177</v>
      </c>
      <c r="AF27" s="53"/>
      <c r="AG27" s="313" t="s">
        <v>22</v>
      </c>
      <c r="AH27" s="313" t="s">
        <v>22</v>
      </c>
    </row>
    <row r="28" customFormat="false" ht="20.2" hidden="false" customHeight="true" outlineLevel="0" collapsed="false">
      <c r="A28" s="290"/>
      <c r="B28" s="284" t="s">
        <v>23</v>
      </c>
      <c r="C28" s="304" t="n">
        <v>31179</v>
      </c>
      <c r="D28" s="304" t="s">
        <v>24</v>
      </c>
      <c r="E28" s="304" t="s">
        <v>23</v>
      </c>
      <c r="F28" s="304" t="n">
        <v>15387</v>
      </c>
      <c r="G28" s="304" t="s">
        <v>24</v>
      </c>
      <c r="H28" s="304" t="s">
        <v>23</v>
      </c>
      <c r="I28" s="304" t="n">
        <v>15792</v>
      </c>
      <c r="J28" s="304" t="s">
        <v>24</v>
      </c>
      <c r="K28" s="305" t="s">
        <v>25</v>
      </c>
      <c r="L28" s="306" t="s">
        <v>23</v>
      </c>
      <c r="M28" s="203" t="n">
        <v>-71</v>
      </c>
      <c r="N28" s="307" t="s">
        <v>24</v>
      </c>
      <c r="O28" s="307" t="s">
        <v>23</v>
      </c>
      <c r="P28" s="308" t="n">
        <v>698</v>
      </c>
      <c r="Q28" s="307" t="s">
        <v>24</v>
      </c>
      <c r="R28" s="307" t="s">
        <v>23</v>
      </c>
      <c r="S28" s="308" t="n">
        <v>769</v>
      </c>
      <c r="T28" s="307" t="s">
        <v>24</v>
      </c>
      <c r="U28" s="307" t="s">
        <v>23</v>
      </c>
      <c r="V28" s="308" t="n">
        <v>-71</v>
      </c>
      <c r="W28" s="307" t="s">
        <v>24</v>
      </c>
      <c r="X28" s="307" t="s">
        <v>23</v>
      </c>
      <c r="Y28" s="308" t="n">
        <v>13</v>
      </c>
      <c r="Z28" s="307" t="s">
        <v>24</v>
      </c>
      <c r="AA28" s="307" t="s">
        <v>23</v>
      </c>
      <c r="AB28" s="308" t="n">
        <v>13</v>
      </c>
      <c r="AC28" s="307" t="s">
        <v>24</v>
      </c>
      <c r="AD28" s="307" t="s">
        <v>23</v>
      </c>
      <c r="AE28" s="308" t="n">
        <v>0</v>
      </c>
      <c r="AF28" s="286" t="s">
        <v>24</v>
      </c>
      <c r="AG28" s="313" t="s">
        <v>22</v>
      </c>
      <c r="AH28" s="313" t="s">
        <v>22</v>
      </c>
    </row>
    <row r="29" customFormat="false" ht="20.2" hidden="false" customHeight="true" outlineLevel="0" collapsed="false">
      <c r="A29" s="314"/>
      <c r="B29" s="315"/>
      <c r="C29" s="308"/>
      <c r="D29" s="307"/>
      <c r="E29" s="307"/>
      <c r="F29" s="308"/>
      <c r="G29" s="307"/>
      <c r="H29" s="307"/>
      <c r="I29" s="316" t="s">
        <v>22</v>
      </c>
      <c r="J29" s="307"/>
      <c r="K29" s="308"/>
      <c r="L29" s="306"/>
      <c r="M29" s="308"/>
      <c r="N29" s="307"/>
      <c r="O29" s="307"/>
      <c r="P29" s="308"/>
      <c r="Q29" s="307"/>
      <c r="R29" s="307"/>
      <c r="S29" s="308"/>
      <c r="T29" s="307"/>
      <c r="U29" s="307"/>
      <c r="V29" s="308"/>
      <c r="W29" s="307"/>
      <c r="X29" s="307"/>
      <c r="Y29" s="308"/>
      <c r="Z29" s="307"/>
      <c r="AA29" s="307"/>
      <c r="AB29" s="308"/>
      <c r="AC29" s="307"/>
      <c r="AD29" s="307"/>
      <c r="AE29" s="228"/>
      <c r="AF29" s="317"/>
      <c r="AG29" s="313"/>
      <c r="AH29" s="313"/>
    </row>
    <row r="30" customFormat="false" ht="20.2" hidden="false" customHeight="true" outlineLevel="0" collapsed="false">
      <c r="A30" s="300" t="s">
        <v>30</v>
      </c>
      <c r="B30" s="309"/>
      <c r="C30" s="203" t="n">
        <v>2858002</v>
      </c>
      <c r="D30" s="217" t="n">
        <v>1384592</v>
      </c>
      <c r="E30" s="302" t="n">
        <v>1480453</v>
      </c>
      <c r="F30" s="203" t="n">
        <v>1380777</v>
      </c>
      <c r="G30" s="217" t="n">
        <v>-7429</v>
      </c>
      <c r="H30" s="302" t="n">
        <v>23029</v>
      </c>
      <c r="I30" s="203" t="n">
        <v>1477225</v>
      </c>
      <c r="J30" s="217" t="n">
        <v>-7220</v>
      </c>
      <c r="K30" s="203" t="n">
        <v>1187890</v>
      </c>
      <c r="L30" s="303" t="n">
        <v>2322</v>
      </c>
      <c r="M30" s="203" t="n">
        <v>-6962</v>
      </c>
      <c r="N30" s="217"/>
      <c r="O30" s="302"/>
      <c r="P30" s="203" t="n">
        <v>21652</v>
      </c>
      <c r="Q30" s="217" t="s">
        <v>20</v>
      </c>
      <c r="R30" s="302"/>
      <c r="S30" s="203" t="n">
        <v>28389</v>
      </c>
      <c r="T30" s="217"/>
      <c r="U30" s="302"/>
      <c r="V30" s="203" t="n">
        <v>-6737</v>
      </c>
      <c r="W30" s="217"/>
      <c r="X30" s="302"/>
      <c r="Y30" s="203" t="n">
        <v>2299</v>
      </c>
      <c r="Z30" s="217"/>
      <c r="AA30" s="302"/>
      <c r="AB30" s="203" t="n">
        <v>2524</v>
      </c>
      <c r="AC30" s="220" t="s">
        <v>22</v>
      </c>
      <c r="AD30" s="302"/>
      <c r="AE30" s="203" t="n">
        <v>-225</v>
      </c>
      <c r="AF30" s="53"/>
      <c r="AG30" s="318" t="s">
        <v>20</v>
      </c>
      <c r="AH30" s="318"/>
    </row>
    <row r="31" customFormat="false" ht="20.2" hidden="false" customHeight="true" outlineLevel="0" collapsed="false">
      <c r="A31" s="290"/>
      <c r="B31" s="284" t="s">
        <v>23</v>
      </c>
      <c r="C31" s="304" t="n">
        <v>31438</v>
      </c>
      <c r="D31" s="304" t="s">
        <v>24</v>
      </c>
      <c r="E31" s="304" t="s">
        <v>23</v>
      </c>
      <c r="F31" s="304" t="n">
        <v>15493</v>
      </c>
      <c r="G31" s="304" t="s">
        <v>24</v>
      </c>
      <c r="H31" s="304" t="s">
        <v>23</v>
      </c>
      <c r="I31" s="304" t="n">
        <v>15945</v>
      </c>
      <c r="J31" s="304" t="s">
        <v>24</v>
      </c>
      <c r="K31" s="305" t="s">
        <v>25</v>
      </c>
      <c r="L31" s="306" t="s">
        <v>23</v>
      </c>
      <c r="M31" s="203" t="n">
        <v>259</v>
      </c>
      <c r="N31" s="307" t="s">
        <v>24</v>
      </c>
      <c r="O31" s="307" t="s">
        <v>23</v>
      </c>
      <c r="P31" s="308" t="n">
        <v>1080</v>
      </c>
      <c r="Q31" s="307" t="s">
        <v>24</v>
      </c>
      <c r="R31" s="307" t="s">
        <v>23</v>
      </c>
      <c r="S31" s="308" t="n">
        <v>826</v>
      </c>
      <c r="T31" s="307" t="s">
        <v>24</v>
      </c>
      <c r="U31" s="307" t="s">
        <v>23</v>
      </c>
      <c r="V31" s="308" t="n">
        <v>254</v>
      </c>
      <c r="W31" s="307" t="s">
        <v>24</v>
      </c>
      <c r="X31" s="307" t="s">
        <v>23</v>
      </c>
      <c r="Y31" s="308" t="n">
        <v>16</v>
      </c>
      <c r="Z31" s="307" t="s">
        <v>24</v>
      </c>
      <c r="AA31" s="307" t="s">
        <v>23</v>
      </c>
      <c r="AB31" s="308" t="n">
        <v>11</v>
      </c>
      <c r="AC31" s="307" t="s">
        <v>24</v>
      </c>
      <c r="AD31" s="307" t="s">
        <v>23</v>
      </c>
      <c r="AE31" s="308" t="n">
        <v>5</v>
      </c>
      <c r="AF31" s="286" t="s">
        <v>24</v>
      </c>
      <c r="AG31" s="318"/>
      <c r="AH31" s="318"/>
    </row>
    <row r="32" customFormat="false" ht="20.2" hidden="false" customHeight="true" outlineLevel="0" collapsed="false">
      <c r="A32" s="319" t="s">
        <v>40</v>
      </c>
      <c r="B32" s="320"/>
      <c r="C32" s="321" t="n">
        <v>-0.243004798664137</v>
      </c>
      <c r="D32" s="307"/>
      <c r="E32" s="322"/>
      <c r="F32" s="321" t="n">
        <v>-0.303398102065089</v>
      </c>
      <c r="G32" s="307"/>
      <c r="H32" s="322"/>
      <c r="I32" s="321" t="n">
        <v>-0.186488376571381</v>
      </c>
      <c r="J32" s="307"/>
      <c r="K32" s="321" t="n">
        <v>-0.039970884366336</v>
      </c>
      <c r="L32" s="323"/>
      <c r="M32" s="316" t="s">
        <v>25</v>
      </c>
      <c r="N32" s="307"/>
      <c r="O32" s="322"/>
      <c r="P32" s="305" t="n">
        <v>169.437531110005</v>
      </c>
      <c r="Q32" s="307"/>
      <c r="R32" s="322"/>
      <c r="S32" s="305" t="n">
        <v>239.013613565799</v>
      </c>
      <c r="T32" s="307"/>
      <c r="U32" s="322"/>
      <c r="V32" s="316" t="s">
        <v>25</v>
      </c>
      <c r="W32" s="307"/>
      <c r="X32" s="322"/>
      <c r="Y32" s="324" t="n">
        <v>13.8118811881188</v>
      </c>
      <c r="Z32" s="307"/>
      <c r="AA32" s="322"/>
      <c r="AB32" s="324" t="n">
        <v>14.8839326354119</v>
      </c>
      <c r="AC32" s="307"/>
      <c r="AD32" s="322"/>
      <c r="AE32" s="316" t="s">
        <v>25</v>
      </c>
      <c r="AF32" s="286"/>
      <c r="AG32" s="236" t="s">
        <v>22</v>
      </c>
      <c r="AH32" s="237" t="s">
        <v>22</v>
      </c>
    </row>
    <row r="33" customFormat="false" ht="20.2" hidden="false" customHeight="true" outlineLevel="0" collapsed="false">
      <c r="A33" s="325" t="s">
        <v>41</v>
      </c>
      <c r="B33" s="294"/>
      <c r="C33" s="326" t="n">
        <v>-0.135575121545894</v>
      </c>
      <c r="D33" s="327" t="n">
        <v>0</v>
      </c>
      <c r="E33" s="327" t="n">
        <v>0</v>
      </c>
      <c r="F33" s="326" t="n">
        <v>-0.145719674397882</v>
      </c>
      <c r="G33" s="327" t="n">
        <v>0</v>
      </c>
      <c r="H33" s="327" t="n">
        <v>0</v>
      </c>
      <c r="I33" s="326" t="n">
        <v>-0.126091042465304</v>
      </c>
      <c r="J33" s="327" t="n">
        <v>0</v>
      </c>
      <c r="K33" s="326" t="n">
        <v>0.643227388337531</v>
      </c>
      <c r="L33" s="328"/>
      <c r="M33" s="329" t="s">
        <v>25</v>
      </c>
      <c r="N33" s="327"/>
      <c r="O33" s="327"/>
      <c r="P33" s="330" t="n">
        <v>-4.83892233991122</v>
      </c>
      <c r="Q33" s="327" t="e">
        <f aca="false"/>
        <v>#VALUE!</v>
      </c>
      <c r="R33" s="327" t="e">
        <f aca="false"/>
        <v>#DIV/0!</v>
      </c>
      <c r="S33" s="330" t="n">
        <v>-3.21491885994818</v>
      </c>
      <c r="T33" s="327" t="e">
        <f aca="false"/>
        <v>#DIV/0!</v>
      </c>
      <c r="U33" s="327" t="e">
        <f aca="false"/>
        <v>#DIV/0!</v>
      </c>
      <c r="V33" s="329" t="s">
        <v>25</v>
      </c>
      <c r="W33" s="327" t="e">
        <f aca="false"/>
        <v>#DIV/0!</v>
      </c>
      <c r="X33" s="327" t="e">
        <f aca="false"/>
        <v>#DIV/0!</v>
      </c>
      <c r="Y33" s="330" t="n">
        <v>4.35769405356332</v>
      </c>
      <c r="Z33" s="327" t="e">
        <f aca="false"/>
        <v>#DIV/0!</v>
      </c>
      <c r="AA33" s="327" t="e">
        <f aca="false"/>
        <v>#DIV/0!</v>
      </c>
      <c r="AB33" s="330" t="n">
        <v>1.28410914927768</v>
      </c>
      <c r="AC33" s="327"/>
      <c r="AD33" s="327"/>
      <c r="AE33" s="329" t="s">
        <v>25</v>
      </c>
      <c r="AF33" s="298"/>
      <c r="AG33" s="236"/>
      <c r="AH33" s="237"/>
    </row>
    <row r="34" s="310" customFormat="true" ht="20.2" hidden="false" customHeight="true" outlineLevel="0" collapsed="false">
      <c r="A34" s="331" t="s">
        <v>76</v>
      </c>
      <c r="B34" s="332"/>
      <c r="C34" s="305"/>
      <c r="D34" s="305"/>
      <c r="E34" s="305"/>
      <c r="F34" s="305"/>
      <c r="G34" s="305"/>
      <c r="H34" s="305"/>
      <c r="I34" s="305"/>
      <c r="J34" s="305"/>
      <c r="K34" s="305"/>
      <c r="L34" s="305"/>
      <c r="M34" s="305"/>
      <c r="N34" s="305"/>
      <c r="O34" s="305"/>
      <c r="P34" s="305"/>
      <c r="Q34" s="305"/>
      <c r="R34" s="305"/>
      <c r="S34" s="305"/>
      <c r="T34" s="305"/>
      <c r="U34" s="305"/>
      <c r="V34" s="321"/>
      <c r="W34" s="321"/>
      <c r="X34" s="321"/>
      <c r="Y34" s="321"/>
      <c r="Z34" s="321"/>
      <c r="AA34" s="321"/>
      <c r="AB34" s="321"/>
      <c r="AC34" s="321"/>
      <c r="AD34" s="321"/>
      <c r="AE34" s="321"/>
      <c r="AF34" s="333"/>
      <c r="AG34" s="244"/>
      <c r="AH34" s="244"/>
      <c r="AI34" s="251"/>
      <c r="AJ34" s="251"/>
      <c r="AK34" s="251"/>
    </row>
    <row r="35" s="310" customFormat="true" ht="20.2" hidden="false" customHeight="true" outlineLevel="0" collapsed="false">
      <c r="A35" s="334" t="s">
        <v>77</v>
      </c>
      <c r="B35" s="332"/>
      <c r="C35" s="305"/>
      <c r="D35" s="305"/>
      <c r="E35" s="305"/>
      <c r="F35" s="305"/>
      <c r="G35" s="305"/>
      <c r="H35" s="305"/>
      <c r="I35" s="305"/>
      <c r="J35" s="305"/>
      <c r="K35" s="305"/>
      <c r="L35" s="305"/>
      <c r="M35" s="305"/>
      <c r="N35" s="305"/>
      <c r="O35" s="305"/>
      <c r="P35" s="305"/>
      <c r="Q35" s="305"/>
      <c r="R35" s="305"/>
      <c r="S35" s="305"/>
      <c r="T35" s="305"/>
      <c r="U35" s="305"/>
      <c r="V35" s="321"/>
      <c r="W35" s="321"/>
      <c r="X35" s="321"/>
      <c r="Y35" s="321"/>
      <c r="Z35" s="321"/>
      <c r="AA35" s="321"/>
      <c r="AB35" s="321"/>
      <c r="AC35" s="321"/>
      <c r="AD35" s="321"/>
      <c r="AE35" s="321"/>
      <c r="AF35" s="333"/>
      <c r="AG35" s="244"/>
      <c r="AH35" s="244"/>
      <c r="AI35" s="251"/>
      <c r="AJ35" s="251"/>
      <c r="AK35" s="251"/>
    </row>
    <row r="36" s="310" customFormat="true" ht="20.2" hidden="false" customHeight="true" outlineLevel="0" collapsed="false">
      <c r="A36" s="331" t="s">
        <v>70</v>
      </c>
      <c r="B36" s="251"/>
      <c r="C36" s="251"/>
      <c r="D36" s="251"/>
      <c r="E36" s="251"/>
      <c r="F36" s="251"/>
      <c r="G36" s="251"/>
      <c r="H36" s="251"/>
      <c r="I36" s="251"/>
      <c r="J36" s="251"/>
      <c r="K36" s="251"/>
      <c r="L36" s="251"/>
      <c r="M36" s="251"/>
      <c r="N36" s="251"/>
      <c r="O36" s="251"/>
      <c r="P36" s="251"/>
      <c r="Q36" s="251"/>
      <c r="R36" s="251"/>
      <c r="S36" s="251"/>
      <c r="T36" s="251"/>
      <c r="U36" s="251"/>
      <c r="V36" s="335"/>
      <c r="W36" s="335"/>
      <c r="X36" s="335"/>
      <c r="Y36" s="251"/>
      <c r="Z36" s="251"/>
      <c r="AA36" s="251"/>
      <c r="AB36" s="251"/>
      <c r="AC36" s="251"/>
      <c r="AD36" s="251"/>
      <c r="AE36" s="251"/>
      <c r="AF36" s="251"/>
      <c r="AG36" s="310" t="s">
        <v>20</v>
      </c>
    </row>
    <row r="37" s="310" customFormat="true" ht="20.2" hidden="false" customHeight="true" outlineLevel="0" collapsed="false">
      <c r="A37" s="331" t="s">
        <v>71</v>
      </c>
      <c r="B37" s="336"/>
      <c r="C37" s="251"/>
      <c r="D37" s="251"/>
      <c r="E37" s="251"/>
      <c r="F37" s="251"/>
      <c r="G37" s="251"/>
      <c r="H37" s="251"/>
      <c r="I37" s="251"/>
      <c r="J37" s="251"/>
      <c r="K37" s="251"/>
      <c r="L37" s="251"/>
      <c r="M37" s="251"/>
      <c r="N37" s="251"/>
      <c r="O37" s="251"/>
      <c r="P37" s="251"/>
      <c r="Q37" s="251"/>
      <c r="R37" s="251"/>
      <c r="S37" s="251"/>
      <c r="T37" s="251"/>
      <c r="U37" s="251"/>
      <c r="V37" s="251"/>
      <c r="W37" s="251"/>
      <c r="X37" s="251"/>
      <c r="Y37" s="312" t="s">
        <v>22</v>
      </c>
      <c r="Z37" s="251"/>
      <c r="AA37" s="251"/>
      <c r="AB37" s="251"/>
      <c r="AC37" s="251"/>
      <c r="AD37" s="251"/>
      <c r="AE37" s="251"/>
      <c r="AF37" s="251"/>
    </row>
    <row r="38" s="310" customFormat="true" ht="20.2" hidden="false" customHeight="true" outlineLevel="0" collapsed="false">
      <c r="A38" s="331" t="s">
        <v>72</v>
      </c>
      <c r="B38" s="336"/>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312" t="s">
        <v>22</v>
      </c>
      <c r="AH38" s="251" t="s">
        <v>20</v>
      </c>
      <c r="AI38" s="251"/>
      <c r="AJ38" s="251"/>
      <c r="AK38" s="251"/>
      <c r="AL38" s="251"/>
      <c r="AM38" s="251"/>
      <c r="AN38" s="251"/>
      <c r="AO38" s="251"/>
      <c r="AP38" s="251"/>
    </row>
    <row r="39" s="310" customFormat="true" ht="20.2" hidden="false" customHeight="true" outlineLevel="0" collapsed="false">
      <c r="A39" s="337" t="s">
        <v>73</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312" t="s">
        <v>22</v>
      </c>
      <c r="Z39" s="251"/>
      <c r="AA39" s="251"/>
      <c r="AB39" s="251"/>
      <c r="AC39" s="251"/>
      <c r="AD39" s="251"/>
      <c r="AE39" s="251"/>
      <c r="AF39" s="251"/>
      <c r="AG39" s="310" t="s">
        <v>20</v>
      </c>
    </row>
    <row r="40" customFormat="false" ht="20.2" hidden="false" customHeight="true" outlineLevel="0" collapsed="false">
      <c r="A40" s="338" t="s">
        <v>74</v>
      </c>
      <c r="AH40" s="251" t="s">
        <v>20</v>
      </c>
    </row>
    <row r="41" customFormat="false" ht="20.2" hidden="false" customHeight="true" outlineLevel="0" collapsed="false">
      <c r="A41" s="334" t="s">
        <v>49</v>
      </c>
    </row>
    <row r="42" customFormat="false" ht="20.2" hidden="false" customHeight="true" outlineLevel="0" collapsed="false">
      <c r="A42" s="334" t="s">
        <v>50</v>
      </c>
    </row>
    <row r="43" customFormat="false" ht="20.2" hidden="false" customHeight="true" outlineLevel="0" collapsed="false">
      <c r="A43" s="33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340" width="15.28"/>
    <col collapsed="false" customWidth="true" hidden="false" outlineLevel="0" max="2" min="2" style="340" width="1.46"/>
    <col collapsed="false" customWidth="true" hidden="false" outlineLevel="0" max="3" min="3" style="340" width="13"/>
    <col collapsed="false" customWidth="true" hidden="false" outlineLevel="0" max="5" min="4" style="340" width="1.33"/>
    <col collapsed="false" customWidth="true" hidden="false" outlineLevel="0" max="6" min="6" style="340" width="13"/>
    <col collapsed="false" customWidth="true" hidden="false" outlineLevel="0" max="8" min="7" style="340" width="1.33"/>
    <col collapsed="false" customWidth="true" hidden="false" outlineLevel="0" max="9" min="9" style="340" width="13"/>
    <col collapsed="false" customWidth="true" hidden="false" outlineLevel="0" max="10" min="10" style="340" width="1.33"/>
    <col collapsed="false" customWidth="true" hidden="false" outlineLevel="0" max="11" min="11" style="340" width="12.46"/>
    <col collapsed="false" customWidth="true" hidden="false" outlineLevel="0" max="12" min="12" style="340" width="1.33"/>
    <col collapsed="false" customWidth="true" hidden="false" outlineLevel="0" max="13" min="13" style="340" width="11.12"/>
    <col collapsed="false" customWidth="true" hidden="false" outlineLevel="0" max="15" min="14" style="340" width="1.33"/>
    <col collapsed="false" customWidth="true" hidden="false" outlineLevel="0" max="16" min="16" style="340" width="10.18"/>
    <col collapsed="false" customWidth="true" hidden="false" outlineLevel="0" max="18" min="17" style="340" width="1.33"/>
    <col collapsed="false" customWidth="true" hidden="false" outlineLevel="0" max="19" min="19" style="340" width="10.18"/>
    <col collapsed="false" customWidth="true" hidden="false" outlineLevel="0" max="21" min="20" style="340" width="1.33"/>
    <col collapsed="false" customWidth="true" hidden="false" outlineLevel="0" max="22" min="22" style="340" width="10.99"/>
    <col collapsed="false" customWidth="true" hidden="false" outlineLevel="0" max="24" min="23" style="340" width="1.33"/>
    <col collapsed="false" customWidth="true" hidden="false" outlineLevel="0" max="25" min="25" style="340" width="9.24"/>
    <col collapsed="false" customWidth="true" hidden="false" outlineLevel="0" max="27" min="26" style="340" width="1.33"/>
    <col collapsed="false" customWidth="true" hidden="false" outlineLevel="0" max="28" min="28" style="340" width="8.97"/>
    <col collapsed="false" customWidth="true" hidden="false" outlineLevel="0" max="30" min="29" style="340" width="1.33"/>
    <col collapsed="false" customWidth="true" hidden="false" outlineLevel="0" max="31" min="31" style="340" width="10.72"/>
    <col collapsed="false" customWidth="true" hidden="false" outlineLevel="0" max="32" min="32" style="340" width="1.33"/>
    <col collapsed="false" customWidth="false" hidden="false" outlineLevel="0" max="257" min="33" style="340" width="9.65"/>
  </cols>
  <sheetData>
    <row r="1" customFormat="false" ht="19.4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row>
    <row r="2" customFormat="false" ht="16.55" hidden="false" customHeight="true" outlineLevel="0" collapsed="false">
      <c r="A2" s="341"/>
      <c r="B2" s="341"/>
      <c r="C2" s="341"/>
      <c r="D2" s="342"/>
      <c r="E2" s="342"/>
      <c r="F2" s="343" t="s">
        <v>0</v>
      </c>
      <c r="G2" s="343"/>
      <c r="H2" s="343"/>
      <c r="I2" s="343"/>
      <c r="J2" s="343"/>
      <c r="K2" s="343"/>
      <c r="L2" s="343"/>
      <c r="M2" s="343"/>
      <c r="N2" s="343"/>
      <c r="O2" s="343"/>
      <c r="P2" s="343"/>
      <c r="Q2" s="343"/>
      <c r="R2" s="343"/>
      <c r="S2" s="343"/>
      <c r="T2" s="343"/>
      <c r="U2" s="343"/>
      <c r="V2" s="343"/>
      <c r="W2" s="343"/>
      <c r="X2" s="343"/>
      <c r="Y2" s="343"/>
      <c r="Z2" s="342"/>
      <c r="AA2" s="342"/>
      <c r="AB2" s="342"/>
      <c r="AC2" s="342"/>
      <c r="AD2" s="342"/>
      <c r="AE2" s="341"/>
    </row>
    <row r="3" customFormat="false" ht="21.45" hidden="false" customHeight="true" outlineLevel="0" collapsed="false">
      <c r="D3" s="342"/>
      <c r="E3" s="342"/>
      <c r="F3" s="342"/>
      <c r="G3" s="342"/>
      <c r="H3" s="342"/>
      <c r="I3" s="342"/>
      <c r="J3" s="342"/>
      <c r="K3" s="342"/>
      <c r="L3" s="342"/>
      <c r="M3" s="342"/>
      <c r="N3" s="342"/>
      <c r="O3" s="342"/>
      <c r="P3" s="344"/>
      <c r="Q3" s="342"/>
      <c r="R3" s="342"/>
      <c r="S3" s="342"/>
      <c r="T3" s="342"/>
      <c r="U3" s="342"/>
      <c r="V3" s="342"/>
      <c r="W3" s="342"/>
      <c r="X3" s="342"/>
      <c r="Y3" s="342"/>
      <c r="Z3" s="345"/>
      <c r="AA3" s="345"/>
      <c r="AB3" s="345"/>
      <c r="AC3" s="345"/>
      <c r="AD3" s="345"/>
      <c r="AE3" s="345"/>
    </row>
    <row r="4" customFormat="false" ht="21.45" hidden="false" customHeight="true" outlineLevel="0" collapsed="false">
      <c r="A4" s="346"/>
      <c r="B4" s="346"/>
      <c r="L4" s="347"/>
      <c r="Z4" s="348" t="s">
        <v>1</v>
      </c>
      <c r="AA4" s="348"/>
      <c r="AB4" s="348"/>
      <c r="AC4" s="348"/>
      <c r="AD4" s="348"/>
      <c r="AE4" s="348"/>
    </row>
    <row r="5" customFormat="false" ht="20.2" hidden="false" customHeight="true" outlineLevel="0" collapsed="false">
      <c r="A5" s="349"/>
      <c r="B5" s="350" t="s">
        <v>53</v>
      </c>
      <c r="C5" s="350"/>
      <c r="D5" s="350"/>
      <c r="E5" s="350"/>
      <c r="F5" s="350"/>
      <c r="G5" s="350"/>
      <c r="H5" s="350"/>
      <c r="I5" s="350"/>
      <c r="J5" s="350"/>
      <c r="K5" s="350"/>
      <c r="L5" s="351"/>
      <c r="M5" s="352"/>
      <c r="N5" s="352"/>
      <c r="O5" s="352"/>
      <c r="P5" s="353" t="s">
        <v>3</v>
      </c>
      <c r="Q5" s="353"/>
      <c r="R5" s="353"/>
      <c r="S5" s="353"/>
      <c r="T5" s="353"/>
      <c r="U5" s="353"/>
      <c r="V5" s="353"/>
      <c r="W5" s="353"/>
      <c r="X5" s="353"/>
      <c r="Y5" s="353"/>
      <c r="Z5" s="353"/>
      <c r="AA5" s="353"/>
      <c r="AB5" s="353"/>
      <c r="AC5" s="353"/>
      <c r="AD5" s="353"/>
      <c r="AE5" s="353"/>
      <c r="AF5" s="352"/>
    </row>
    <row r="6" customFormat="false" ht="20.2" hidden="false" customHeight="true" outlineLevel="0" collapsed="false">
      <c r="A6" s="354" t="s">
        <v>4</v>
      </c>
      <c r="B6" s="355"/>
      <c r="C6" s="356" t="s">
        <v>5</v>
      </c>
      <c r="D6" s="356"/>
      <c r="E6" s="356"/>
      <c r="F6" s="356"/>
      <c r="G6" s="356"/>
      <c r="H6" s="356"/>
      <c r="I6" s="356"/>
      <c r="J6" s="357"/>
      <c r="K6" s="350" t="s">
        <v>6</v>
      </c>
      <c r="L6" s="358"/>
      <c r="M6" s="359" t="s">
        <v>7</v>
      </c>
      <c r="N6" s="360"/>
      <c r="O6" s="361"/>
      <c r="P6" s="353" t="s">
        <v>8</v>
      </c>
      <c r="Q6" s="353"/>
      <c r="R6" s="353"/>
      <c r="S6" s="353"/>
      <c r="T6" s="353"/>
      <c r="U6" s="353"/>
      <c r="V6" s="353"/>
      <c r="W6" s="362"/>
      <c r="X6" s="361"/>
      <c r="Y6" s="353" t="s">
        <v>9</v>
      </c>
      <c r="Z6" s="353"/>
      <c r="AA6" s="353"/>
      <c r="AB6" s="353"/>
      <c r="AC6" s="353"/>
      <c r="AD6" s="353"/>
      <c r="AE6" s="353"/>
      <c r="AF6" s="363"/>
    </row>
    <row r="7" customFormat="false" ht="20.2" hidden="false" customHeight="true" outlineLevel="0" collapsed="false">
      <c r="A7" s="364"/>
      <c r="B7" s="365"/>
      <c r="C7" s="366"/>
      <c r="D7" s="366"/>
      <c r="E7" s="367"/>
      <c r="F7" s="353" t="s">
        <v>10</v>
      </c>
      <c r="G7" s="361"/>
      <c r="H7" s="367"/>
      <c r="I7" s="353" t="s">
        <v>11</v>
      </c>
      <c r="J7" s="362"/>
      <c r="K7" s="350"/>
      <c r="L7" s="368"/>
      <c r="M7" s="359"/>
      <c r="N7" s="369"/>
      <c r="O7" s="361"/>
      <c r="P7" s="353" t="s">
        <v>12</v>
      </c>
      <c r="Q7" s="362"/>
      <c r="R7" s="367"/>
      <c r="S7" s="353" t="s">
        <v>13</v>
      </c>
      <c r="T7" s="362"/>
      <c r="U7" s="367"/>
      <c r="V7" s="353" t="s">
        <v>14</v>
      </c>
      <c r="W7" s="362"/>
      <c r="X7" s="367"/>
      <c r="Y7" s="353" t="s">
        <v>15</v>
      </c>
      <c r="Z7" s="362"/>
      <c r="AA7" s="367"/>
      <c r="AB7" s="353" t="s">
        <v>16</v>
      </c>
      <c r="AC7" s="362"/>
      <c r="AD7" s="366"/>
      <c r="AE7" s="370" t="s">
        <v>14</v>
      </c>
      <c r="AF7" s="371"/>
    </row>
    <row r="8" customFormat="false" ht="20.2" hidden="false" customHeight="true" outlineLevel="0" collapsed="false">
      <c r="A8" s="372" t="s">
        <v>54</v>
      </c>
      <c r="B8" s="373"/>
      <c r="C8" s="374" t="n">
        <v>2876642</v>
      </c>
      <c r="D8" s="375"/>
      <c r="E8" s="375"/>
      <c r="F8" s="374" t="n">
        <v>1390190</v>
      </c>
      <c r="G8" s="375"/>
      <c r="H8" s="375"/>
      <c r="I8" s="374" t="n">
        <v>1486452</v>
      </c>
      <c r="J8" s="375"/>
      <c r="K8" s="374" t="n">
        <v>1145551</v>
      </c>
      <c r="L8" s="376"/>
      <c r="M8" s="374" t="n">
        <v>-742</v>
      </c>
      <c r="N8" s="375"/>
      <c r="O8" s="375"/>
      <c r="P8" s="374" t="n">
        <v>144243</v>
      </c>
      <c r="Q8" s="375"/>
      <c r="R8" s="375"/>
      <c r="S8" s="374" t="n">
        <v>144302</v>
      </c>
      <c r="T8" s="375"/>
      <c r="U8" s="375"/>
      <c r="V8" s="374" t="n">
        <v>-546</v>
      </c>
      <c r="W8" s="375"/>
      <c r="X8" s="375"/>
      <c r="Y8" s="374" t="n">
        <v>25399</v>
      </c>
      <c r="Z8" s="375"/>
      <c r="AA8" s="375"/>
      <c r="AB8" s="374" t="n">
        <v>25595</v>
      </c>
      <c r="AC8" s="375"/>
      <c r="AD8" s="375"/>
      <c r="AE8" s="374" t="n">
        <v>-196</v>
      </c>
      <c r="AF8" s="375"/>
    </row>
    <row r="9" customFormat="false" ht="20.2" hidden="false" customHeight="true" outlineLevel="0" collapsed="false">
      <c r="A9" s="377" t="s">
        <v>18</v>
      </c>
      <c r="B9" s="373"/>
      <c r="C9" s="374" t="n">
        <v>2875488</v>
      </c>
      <c r="D9" s="375"/>
      <c r="E9" s="375"/>
      <c r="F9" s="374" t="n">
        <v>1389961</v>
      </c>
      <c r="G9" s="375"/>
      <c r="H9" s="375"/>
      <c r="I9" s="374" t="n">
        <v>1485527</v>
      </c>
      <c r="J9" s="375"/>
      <c r="K9" s="374" t="n">
        <v>1159140</v>
      </c>
      <c r="L9" s="376"/>
      <c r="M9" s="374" t="n">
        <v>-1154</v>
      </c>
      <c r="N9" s="375"/>
      <c r="O9" s="375"/>
      <c r="P9" s="374" t="n">
        <v>142126</v>
      </c>
      <c r="Q9" s="375"/>
      <c r="R9" s="375"/>
      <c r="S9" s="374" t="n">
        <v>142949</v>
      </c>
      <c r="T9" s="375"/>
      <c r="U9" s="375"/>
      <c r="V9" s="374" t="n">
        <v>-823</v>
      </c>
      <c r="W9" s="375"/>
      <c r="X9" s="375"/>
      <c r="Y9" s="374" t="n">
        <v>25421</v>
      </c>
      <c r="Z9" s="375"/>
      <c r="AA9" s="375"/>
      <c r="AB9" s="374" t="n">
        <v>25752</v>
      </c>
      <c r="AC9" s="375"/>
      <c r="AD9" s="375"/>
      <c r="AE9" s="374" t="n">
        <v>-331</v>
      </c>
      <c r="AF9" s="375"/>
    </row>
    <row r="10" customFormat="false" ht="20.2" hidden="false" customHeight="true" outlineLevel="0" collapsed="false">
      <c r="A10" s="377" t="s">
        <v>19</v>
      </c>
      <c r="B10" s="373"/>
      <c r="C10" s="374" t="n">
        <v>2873737</v>
      </c>
      <c r="D10" s="375"/>
      <c r="E10" s="375"/>
      <c r="F10" s="374" t="n">
        <v>1389201</v>
      </c>
      <c r="G10" s="375"/>
      <c r="H10" s="375"/>
      <c r="I10" s="374" t="n">
        <v>1484536</v>
      </c>
      <c r="J10" s="375"/>
      <c r="K10" s="374" t="n">
        <v>1169753</v>
      </c>
      <c r="L10" s="376"/>
      <c r="M10" s="374" t="n">
        <v>-1751</v>
      </c>
      <c r="N10" s="375"/>
      <c r="O10" s="375"/>
      <c r="P10" s="374" t="n">
        <v>136872</v>
      </c>
      <c r="Q10" s="375" t="s">
        <v>20</v>
      </c>
      <c r="R10" s="375"/>
      <c r="S10" s="374" t="n">
        <v>138842</v>
      </c>
      <c r="T10" s="375"/>
      <c r="U10" s="375"/>
      <c r="V10" s="374" t="n">
        <v>-1970</v>
      </c>
      <c r="W10" s="375"/>
      <c r="X10" s="375"/>
      <c r="Y10" s="374" t="n">
        <v>25983</v>
      </c>
      <c r="Z10" s="375"/>
      <c r="AA10" s="375"/>
      <c r="AB10" s="374" t="n">
        <v>25764</v>
      </c>
      <c r="AC10" s="375"/>
      <c r="AD10" s="375"/>
      <c r="AE10" s="374" t="n">
        <v>219</v>
      </c>
      <c r="AF10" s="375"/>
    </row>
    <row r="11" customFormat="false" ht="20.2" hidden="false" customHeight="true" outlineLevel="0" collapsed="false">
      <c r="A11" s="377" t="s">
        <v>21</v>
      </c>
      <c r="B11" s="373"/>
      <c r="C11" s="374" t="n">
        <v>2870037</v>
      </c>
      <c r="D11" s="375" t="n">
        <v>1384592</v>
      </c>
      <c r="E11" s="375" t="n">
        <v>1480453</v>
      </c>
      <c r="F11" s="374" t="n">
        <v>1387831</v>
      </c>
      <c r="G11" s="375" t="n">
        <v>-7429</v>
      </c>
      <c r="H11" s="375" t="n">
        <v>23029</v>
      </c>
      <c r="I11" s="374" t="n">
        <v>1482206</v>
      </c>
      <c r="J11" s="375" t="n">
        <v>-7220</v>
      </c>
      <c r="K11" s="374" t="n">
        <v>1179731</v>
      </c>
      <c r="L11" s="376" t="n">
        <v>2322</v>
      </c>
      <c r="M11" s="374" t="n">
        <v>-3700</v>
      </c>
      <c r="N11" s="375"/>
      <c r="O11" s="375"/>
      <c r="P11" s="374" t="n">
        <v>133842</v>
      </c>
      <c r="Q11" s="375" t="s">
        <v>20</v>
      </c>
      <c r="R11" s="375"/>
      <c r="S11" s="374" t="n">
        <v>136117</v>
      </c>
      <c r="T11" s="375"/>
      <c r="U11" s="375"/>
      <c r="V11" s="374" t="n">
        <v>-2275</v>
      </c>
      <c r="W11" s="375"/>
      <c r="X11" s="375"/>
      <c r="Y11" s="203" t="n">
        <v>26057</v>
      </c>
      <c r="Z11" s="375"/>
      <c r="AA11" s="375"/>
      <c r="AB11" s="203" t="n">
        <v>27482</v>
      </c>
      <c r="AC11" s="378" t="s">
        <v>22</v>
      </c>
      <c r="AD11" s="375"/>
      <c r="AE11" s="203" t="n">
        <v>-1425</v>
      </c>
      <c r="AF11" s="375"/>
    </row>
    <row r="12" customFormat="false" ht="20.2" hidden="false" customHeight="true" outlineLevel="0" collapsed="false">
      <c r="A12" s="379"/>
      <c r="B12" s="373" t="s">
        <v>23</v>
      </c>
      <c r="C12" s="380" t="n">
        <v>31699</v>
      </c>
      <c r="D12" s="380" t="s">
        <v>24</v>
      </c>
      <c r="E12" s="380" t="s">
        <v>23</v>
      </c>
      <c r="F12" s="380" t="n">
        <v>15999</v>
      </c>
      <c r="G12" s="380" t="s">
        <v>24</v>
      </c>
      <c r="H12" s="380" t="s">
        <v>23</v>
      </c>
      <c r="I12" s="380" t="n">
        <v>15700</v>
      </c>
      <c r="J12" s="380" t="s">
        <v>24</v>
      </c>
      <c r="K12" s="381" t="s">
        <v>25</v>
      </c>
      <c r="L12" s="376" t="s">
        <v>23</v>
      </c>
      <c r="M12" s="380" t="n">
        <v>1059</v>
      </c>
      <c r="N12" s="375" t="s">
        <v>24</v>
      </c>
      <c r="O12" s="375" t="s">
        <v>23</v>
      </c>
      <c r="P12" s="374" t="n">
        <v>12583</v>
      </c>
      <c r="Q12" s="375" t="s">
        <v>24</v>
      </c>
      <c r="R12" s="375" t="s">
        <v>23</v>
      </c>
      <c r="S12" s="374" t="n">
        <v>11589</v>
      </c>
      <c r="T12" s="375" t="s">
        <v>24</v>
      </c>
      <c r="U12" s="375" t="s">
        <v>23</v>
      </c>
      <c r="V12" s="374" t="n">
        <v>994</v>
      </c>
      <c r="W12" s="375" t="s">
        <v>24</v>
      </c>
      <c r="X12" s="375" t="s">
        <v>23</v>
      </c>
      <c r="Y12" s="374" t="n">
        <v>229</v>
      </c>
      <c r="Z12" s="375" t="s">
        <v>24</v>
      </c>
      <c r="AA12" s="375" t="s">
        <v>23</v>
      </c>
      <c r="AB12" s="374" t="n">
        <v>164</v>
      </c>
      <c r="AC12" s="375" t="s">
        <v>24</v>
      </c>
      <c r="AD12" s="375" t="s">
        <v>23</v>
      </c>
      <c r="AE12" s="374" t="n">
        <v>65</v>
      </c>
      <c r="AF12" s="375" t="s">
        <v>24</v>
      </c>
    </row>
    <row r="13" customFormat="false" ht="20.2" hidden="false" customHeight="true" outlineLevel="0" collapsed="false">
      <c r="A13" s="377" t="s">
        <v>26</v>
      </c>
      <c r="B13" s="373"/>
      <c r="C13" s="374" t="n">
        <v>2866571</v>
      </c>
      <c r="D13" s="375" t="n">
        <v>1384592</v>
      </c>
      <c r="E13" s="375" t="n">
        <v>1480453</v>
      </c>
      <c r="F13" s="374" t="n">
        <v>1385880</v>
      </c>
      <c r="G13" s="375" t="n">
        <v>-7429</v>
      </c>
      <c r="H13" s="375" t="n">
        <v>23029</v>
      </c>
      <c r="I13" s="374" t="n">
        <v>1480691</v>
      </c>
      <c r="J13" s="375" t="n">
        <v>-7220</v>
      </c>
      <c r="K13" s="374" t="n">
        <v>1187707</v>
      </c>
      <c r="L13" s="376" t="n">
        <v>2322</v>
      </c>
      <c r="M13" s="374" t="n">
        <v>-3466</v>
      </c>
      <c r="N13" s="375"/>
      <c r="O13" s="375"/>
      <c r="P13" s="374" t="n">
        <v>128614</v>
      </c>
      <c r="Q13" s="375" t="s">
        <v>20</v>
      </c>
      <c r="R13" s="375"/>
      <c r="S13" s="374" t="n">
        <v>131031</v>
      </c>
      <c r="T13" s="375"/>
      <c r="U13" s="375"/>
      <c r="V13" s="203" t="n">
        <v>-2417</v>
      </c>
      <c r="W13" s="375"/>
      <c r="X13" s="375"/>
      <c r="Y13" s="203" t="n">
        <v>26111</v>
      </c>
      <c r="Z13" s="375"/>
      <c r="AA13" s="375"/>
      <c r="AB13" s="203" t="n">
        <v>27160</v>
      </c>
      <c r="AC13" s="378" t="s">
        <v>22</v>
      </c>
      <c r="AD13" s="375"/>
      <c r="AE13" s="203" t="n">
        <v>-1049</v>
      </c>
      <c r="AF13" s="375"/>
    </row>
    <row r="14" customFormat="false" ht="20.2" hidden="false" customHeight="true" outlineLevel="0" collapsed="false">
      <c r="A14" s="382"/>
      <c r="B14" s="383" t="s">
        <v>23</v>
      </c>
      <c r="C14" s="384" t="n">
        <v>31487</v>
      </c>
      <c r="D14" s="384" t="s">
        <v>24</v>
      </c>
      <c r="E14" s="384" t="s">
        <v>23</v>
      </c>
      <c r="F14" s="384" t="n">
        <v>15734</v>
      </c>
      <c r="G14" s="384" t="s">
        <v>24</v>
      </c>
      <c r="H14" s="384" t="s">
        <v>23</v>
      </c>
      <c r="I14" s="384" t="n">
        <v>15753</v>
      </c>
      <c r="J14" s="384" t="s">
        <v>24</v>
      </c>
      <c r="K14" s="385" t="s">
        <v>25</v>
      </c>
      <c r="L14" s="386" t="s">
        <v>23</v>
      </c>
      <c r="M14" s="384" t="n">
        <v>-212</v>
      </c>
      <c r="N14" s="387" t="s">
        <v>24</v>
      </c>
      <c r="O14" s="387" t="s">
        <v>23</v>
      </c>
      <c r="P14" s="388" t="n">
        <v>11408</v>
      </c>
      <c r="Q14" s="387" t="s">
        <v>24</v>
      </c>
      <c r="R14" s="387" t="s">
        <v>23</v>
      </c>
      <c r="S14" s="388" t="n">
        <v>11705</v>
      </c>
      <c r="T14" s="387" t="s">
        <v>24</v>
      </c>
      <c r="U14" s="387" t="s">
        <v>23</v>
      </c>
      <c r="V14" s="388" t="n">
        <v>-297</v>
      </c>
      <c r="W14" s="387" t="s">
        <v>24</v>
      </c>
      <c r="X14" s="387" t="s">
        <v>23</v>
      </c>
      <c r="Y14" s="388" t="n">
        <v>233</v>
      </c>
      <c r="Z14" s="387" t="s">
        <v>24</v>
      </c>
      <c r="AA14" s="387" t="s">
        <v>23</v>
      </c>
      <c r="AB14" s="388" t="n">
        <v>148</v>
      </c>
      <c r="AC14" s="387" t="s">
        <v>24</v>
      </c>
      <c r="AD14" s="387" t="s">
        <v>23</v>
      </c>
      <c r="AE14" s="388" t="n">
        <v>85</v>
      </c>
      <c r="AF14" s="387" t="s">
        <v>24</v>
      </c>
    </row>
    <row r="15" customFormat="false" ht="20.2" hidden="false" customHeight="true" outlineLevel="0" collapsed="false">
      <c r="A15" s="389" t="s">
        <v>78</v>
      </c>
      <c r="B15" s="390"/>
      <c r="C15" s="203" t="n">
        <v>2867398</v>
      </c>
      <c r="D15" s="217" t="n">
        <v>1384592</v>
      </c>
      <c r="E15" s="391" t="n">
        <v>1480453</v>
      </c>
      <c r="F15" s="203" t="n">
        <v>1386377</v>
      </c>
      <c r="G15" s="217" t="n">
        <v>-7429</v>
      </c>
      <c r="H15" s="391" t="n">
        <v>23029</v>
      </c>
      <c r="I15" s="203" t="n">
        <v>1481021</v>
      </c>
      <c r="J15" s="217" t="n">
        <v>-7220</v>
      </c>
      <c r="K15" s="203" t="n">
        <v>1185614</v>
      </c>
      <c r="L15" s="392" t="n">
        <v>2322</v>
      </c>
      <c r="M15" s="203" t="n">
        <v>5516</v>
      </c>
      <c r="N15" s="217"/>
      <c r="O15" s="391"/>
      <c r="P15" s="203" t="n">
        <v>20172</v>
      </c>
      <c r="Q15" s="217" t="s">
        <v>20</v>
      </c>
      <c r="R15" s="391"/>
      <c r="S15" s="203" t="n">
        <v>14543</v>
      </c>
      <c r="T15" s="217"/>
      <c r="U15" s="391"/>
      <c r="V15" s="203" t="n">
        <v>5629</v>
      </c>
      <c r="W15" s="217"/>
      <c r="X15" s="391"/>
      <c r="Y15" s="203" t="n">
        <v>2157</v>
      </c>
      <c r="Z15" s="217"/>
      <c r="AA15" s="391"/>
      <c r="AB15" s="203" t="n">
        <v>2270</v>
      </c>
      <c r="AC15" s="220" t="s">
        <v>22</v>
      </c>
      <c r="AD15" s="391"/>
      <c r="AE15" s="203" t="n">
        <v>-113</v>
      </c>
      <c r="AF15" s="217"/>
    </row>
    <row r="16" customFormat="false" ht="20.2" hidden="false" customHeight="true" outlineLevel="0" collapsed="false">
      <c r="A16" s="379"/>
      <c r="B16" s="373" t="s">
        <v>23</v>
      </c>
      <c r="C16" s="380" t="n">
        <v>32234</v>
      </c>
      <c r="D16" s="380" t="s">
        <v>24</v>
      </c>
      <c r="E16" s="380" t="s">
        <v>23</v>
      </c>
      <c r="F16" s="380" t="n">
        <v>16090</v>
      </c>
      <c r="G16" s="380" t="s">
        <v>24</v>
      </c>
      <c r="H16" s="380" t="s">
        <v>23</v>
      </c>
      <c r="I16" s="380" t="n">
        <v>16144</v>
      </c>
      <c r="J16" s="380" t="s">
        <v>24</v>
      </c>
      <c r="K16" s="381" t="s">
        <v>25</v>
      </c>
      <c r="L16" s="376" t="s">
        <v>23</v>
      </c>
      <c r="M16" s="203" t="n">
        <v>72</v>
      </c>
      <c r="N16" s="375" t="s">
        <v>24</v>
      </c>
      <c r="O16" s="375" t="s">
        <v>23</v>
      </c>
      <c r="P16" s="374" t="n">
        <v>1265</v>
      </c>
      <c r="Q16" s="375" t="s">
        <v>24</v>
      </c>
      <c r="R16" s="375" t="s">
        <v>23</v>
      </c>
      <c r="S16" s="374" t="n">
        <v>1191</v>
      </c>
      <c r="T16" s="375" t="s">
        <v>24</v>
      </c>
      <c r="U16" s="375" t="s">
        <v>23</v>
      </c>
      <c r="V16" s="374" t="n">
        <v>74</v>
      </c>
      <c r="W16" s="375" t="s">
        <v>24</v>
      </c>
      <c r="X16" s="375" t="s">
        <v>23</v>
      </c>
      <c r="Y16" s="374" t="n">
        <v>11</v>
      </c>
      <c r="Z16" s="375" t="s">
        <v>24</v>
      </c>
      <c r="AA16" s="375" t="s">
        <v>23</v>
      </c>
      <c r="AB16" s="374" t="n">
        <v>13</v>
      </c>
      <c r="AC16" s="375" t="s">
        <v>24</v>
      </c>
      <c r="AD16" s="375" t="s">
        <v>23</v>
      </c>
      <c r="AE16" s="374" t="n">
        <v>-2</v>
      </c>
      <c r="AF16" s="375" t="s">
        <v>24</v>
      </c>
    </row>
    <row r="17" customFormat="false" ht="20.2" hidden="false" customHeight="true" outlineLevel="0" collapsed="false">
      <c r="A17" s="389" t="s">
        <v>58</v>
      </c>
      <c r="B17" s="390"/>
      <c r="C17" s="203" t="n">
        <v>2867654</v>
      </c>
      <c r="D17" s="217" t="n">
        <v>1384592</v>
      </c>
      <c r="E17" s="391" t="n">
        <v>1480453</v>
      </c>
      <c r="F17" s="203" t="n">
        <v>1386576</v>
      </c>
      <c r="G17" s="217" t="n">
        <v>-7429</v>
      </c>
      <c r="H17" s="391" t="n">
        <v>23029</v>
      </c>
      <c r="I17" s="203" t="n">
        <v>1481078</v>
      </c>
      <c r="J17" s="217" t="n">
        <v>-7220</v>
      </c>
      <c r="K17" s="203" t="n">
        <v>1186670</v>
      </c>
      <c r="L17" s="392" t="n">
        <v>2322</v>
      </c>
      <c r="M17" s="203" t="n">
        <v>256</v>
      </c>
      <c r="N17" s="217"/>
      <c r="O17" s="391"/>
      <c r="P17" s="203" t="n">
        <v>8300</v>
      </c>
      <c r="Q17" s="217" t="s">
        <v>20</v>
      </c>
      <c r="R17" s="391"/>
      <c r="S17" s="203" t="n">
        <v>7940</v>
      </c>
      <c r="T17" s="217"/>
      <c r="U17" s="391"/>
      <c r="V17" s="203" t="n">
        <v>360</v>
      </c>
      <c r="W17" s="217"/>
      <c r="X17" s="391"/>
      <c r="Y17" s="203" t="n">
        <v>2026</v>
      </c>
      <c r="Z17" s="217"/>
      <c r="AA17" s="391"/>
      <c r="AB17" s="203" t="n">
        <v>2130</v>
      </c>
      <c r="AC17" s="220" t="s">
        <v>22</v>
      </c>
      <c r="AD17" s="391"/>
      <c r="AE17" s="203" t="n">
        <v>-104</v>
      </c>
      <c r="AF17" s="217"/>
    </row>
    <row r="18" customFormat="false" ht="20.2" hidden="false" customHeight="true" outlineLevel="0" collapsed="false">
      <c r="A18" s="389" t="s">
        <v>59</v>
      </c>
      <c r="B18" s="390"/>
      <c r="C18" s="203" t="n">
        <v>2867605</v>
      </c>
      <c r="D18" s="217" t="n">
        <v>1384592</v>
      </c>
      <c r="E18" s="391" t="n">
        <v>1480453</v>
      </c>
      <c r="F18" s="203" t="n">
        <v>1386487</v>
      </c>
      <c r="G18" s="217" t="n">
        <v>-7429</v>
      </c>
      <c r="H18" s="391" t="n">
        <v>23029</v>
      </c>
      <c r="I18" s="203" t="n">
        <v>1481118</v>
      </c>
      <c r="J18" s="217" t="n">
        <v>-7220</v>
      </c>
      <c r="K18" s="203" t="n">
        <v>1186897</v>
      </c>
      <c r="L18" s="392" t="n">
        <v>2322</v>
      </c>
      <c r="M18" s="203" t="n">
        <v>-49</v>
      </c>
      <c r="N18" s="217"/>
      <c r="O18" s="391"/>
      <c r="P18" s="203" t="n">
        <v>8557</v>
      </c>
      <c r="Q18" s="217" t="s">
        <v>20</v>
      </c>
      <c r="R18" s="391"/>
      <c r="S18" s="203" t="n">
        <v>8774</v>
      </c>
      <c r="T18" s="217"/>
      <c r="U18" s="391"/>
      <c r="V18" s="203" t="n">
        <v>-217</v>
      </c>
      <c r="W18" s="217"/>
      <c r="X18" s="391"/>
      <c r="Y18" s="203" t="n">
        <v>2281</v>
      </c>
      <c r="Z18" s="217"/>
      <c r="AA18" s="391"/>
      <c r="AB18" s="203" t="n">
        <v>2113</v>
      </c>
      <c r="AC18" s="220" t="s">
        <v>22</v>
      </c>
      <c r="AD18" s="391"/>
      <c r="AE18" s="203" t="n">
        <v>168</v>
      </c>
      <c r="AF18" s="221"/>
    </row>
    <row r="19" customFormat="false" ht="20.2" hidden="false" customHeight="true" outlineLevel="0" collapsed="false">
      <c r="A19" s="389" t="s">
        <v>60</v>
      </c>
      <c r="B19" s="393"/>
      <c r="C19" s="203" t="n">
        <v>2867006</v>
      </c>
      <c r="D19" s="217" t="n">
        <v>1384592</v>
      </c>
      <c r="E19" s="391" t="n">
        <v>2864964</v>
      </c>
      <c r="F19" s="203" t="n">
        <v>1386227</v>
      </c>
      <c r="G19" s="217" t="n">
        <v>-7429</v>
      </c>
      <c r="H19" s="391" t="n">
        <v>23029</v>
      </c>
      <c r="I19" s="203" t="n">
        <v>1480779</v>
      </c>
      <c r="J19" s="217" t="n">
        <v>-7220</v>
      </c>
      <c r="K19" s="203" t="n">
        <v>1187287</v>
      </c>
      <c r="L19" s="392" t="n">
        <v>2322</v>
      </c>
      <c r="M19" s="203" t="n">
        <v>-599</v>
      </c>
      <c r="N19" s="217"/>
      <c r="O19" s="391"/>
      <c r="P19" s="203" t="n">
        <v>9006</v>
      </c>
      <c r="Q19" s="217" t="s">
        <v>20</v>
      </c>
      <c r="R19" s="391"/>
      <c r="S19" s="203" t="n">
        <v>9840</v>
      </c>
      <c r="T19" s="217"/>
      <c r="U19" s="391"/>
      <c r="V19" s="203" t="n">
        <v>-834</v>
      </c>
      <c r="W19" s="217"/>
      <c r="X19" s="391"/>
      <c r="Y19" s="203" t="n">
        <v>2296</v>
      </c>
      <c r="Z19" s="217"/>
      <c r="AA19" s="391"/>
      <c r="AB19" s="203" t="n">
        <v>2061</v>
      </c>
      <c r="AC19" s="220" t="s">
        <v>22</v>
      </c>
      <c r="AD19" s="391"/>
      <c r="AE19" s="203" t="n">
        <v>235</v>
      </c>
      <c r="AF19" s="217"/>
    </row>
    <row r="20" s="394" customFormat="true" ht="20.2" hidden="false" customHeight="true" outlineLevel="0" collapsed="false">
      <c r="A20" s="389" t="s">
        <v>61</v>
      </c>
      <c r="B20" s="393"/>
      <c r="C20" s="203" t="n">
        <v>2867169</v>
      </c>
      <c r="D20" s="217" t="n">
        <v>1384592</v>
      </c>
      <c r="E20" s="391" t="n">
        <v>1480453</v>
      </c>
      <c r="F20" s="203" t="n">
        <v>1386409</v>
      </c>
      <c r="G20" s="217" t="n">
        <v>-7429</v>
      </c>
      <c r="H20" s="391" t="n">
        <v>23029</v>
      </c>
      <c r="I20" s="203" t="n">
        <v>1480760</v>
      </c>
      <c r="J20" s="217" t="n">
        <v>-7220</v>
      </c>
      <c r="K20" s="203" t="n">
        <v>1187857</v>
      </c>
      <c r="L20" s="392" t="n">
        <v>2322</v>
      </c>
      <c r="M20" s="203" t="n">
        <v>163</v>
      </c>
      <c r="N20" s="217"/>
      <c r="O20" s="391"/>
      <c r="P20" s="203" t="n">
        <v>8681</v>
      </c>
      <c r="Q20" s="217" t="s">
        <v>20</v>
      </c>
      <c r="R20" s="391"/>
      <c r="S20" s="203" t="n">
        <v>8610</v>
      </c>
      <c r="T20" s="217"/>
      <c r="U20" s="391"/>
      <c r="V20" s="203" t="n">
        <v>71</v>
      </c>
      <c r="W20" s="217"/>
      <c r="X20" s="391"/>
      <c r="Y20" s="203" t="n">
        <v>2156</v>
      </c>
      <c r="Z20" s="217"/>
      <c r="AA20" s="391"/>
      <c r="AB20" s="203" t="n">
        <v>2064</v>
      </c>
      <c r="AC20" s="220" t="s">
        <v>22</v>
      </c>
      <c r="AD20" s="391"/>
      <c r="AE20" s="203" t="n">
        <v>92</v>
      </c>
      <c r="AF20" s="217"/>
      <c r="AG20" s="394" t="s">
        <v>20</v>
      </c>
    </row>
    <row r="21" s="395" customFormat="true" ht="20.2" hidden="false" customHeight="true" outlineLevel="0" collapsed="false">
      <c r="A21" s="389" t="s">
        <v>62</v>
      </c>
      <c r="B21" s="393"/>
      <c r="C21" s="203" t="n">
        <v>2866571</v>
      </c>
      <c r="D21" s="217" t="n">
        <v>1384592</v>
      </c>
      <c r="E21" s="391" t="n">
        <v>1480453</v>
      </c>
      <c r="F21" s="203" t="n">
        <v>1385880</v>
      </c>
      <c r="G21" s="217" t="n">
        <v>-7429</v>
      </c>
      <c r="H21" s="391" t="n">
        <v>23029</v>
      </c>
      <c r="I21" s="203" t="n">
        <v>1480691</v>
      </c>
      <c r="J21" s="217" t="n">
        <v>-7220</v>
      </c>
      <c r="K21" s="203" t="n">
        <v>1187707</v>
      </c>
      <c r="L21" s="392" t="n">
        <v>2322</v>
      </c>
      <c r="M21" s="203" t="n">
        <v>-598</v>
      </c>
      <c r="N21" s="217"/>
      <c r="O21" s="391"/>
      <c r="P21" s="203" t="n">
        <v>9012</v>
      </c>
      <c r="Q21" s="217" t="s">
        <v>20</v>
      </c>
      <c r="R21" s="391"/>
      <c r="S21" s="203" t="n">
        <v>9701</v>
      </c>
      <c r="T21" s="217"/>
      <c r="U21" s="391"/>
      <c r="V21" s="203" t="n">
        <v>-689</v>
      </c>
      <c r="W21" s="217"/>
      <c r="X21" s="391"/>
      <c r="Y21" s="203" t="n">
        <v>2112</v>
      </c>
      <c r="Z21" s="217"/>
      <c r="AA21" s="391"/>
      <c r="AB21" s="203" t="n">
        <v>2021</v>
      </c>
      <c r="AC21" s="220" t="s">
        <v>22</v>
      </c>
      <c r="AD21" s="391"/>
      <c r="AE21" s="203" t="n">
        <v>91</v>
      </c>
      <c r="AF21" s="217"/>
    </row>
    <row r="22" s="394" customFormat="true" ht="20.2" hidden="false" customHeight="true" outlineLevel="0" collapsed="false">
      <c r="A22" s="389" t="s">
        <v>63</v>
      </c>
      <c r="B22" s="393"/>
      <c r="C22" s="203" t="n">
        <v>2867204</v>
      </c>
      <c r="D22" s="217" t="n">
        <v>1384592</v>
      </c>
      <c r="E22" s="391" t="n">
        <v>1480453</v>
      </c>
      <c r="F22" s="203" t="n">
        <v>1386196</v>
      </c>
      <c r="G22" s="217" t="n">
        <v>-7429</v>
      </c>
      <c r="H22" s="391" t="n">
        <v>23029</v>
      </c>
      <c r="I22" s="203" t="n">
        <v>1481008</v>
      </c>
      <c r="J22" s="217" t="n">
        <v>-7220</v>
      </c>
      <c r="K22" s="203" t="n">
        <v>1188258</v>
      </c>
      <c r="L22" s="392" t="n">
        <v>2322</v>
      </c>
      <c r="M22" s="203" t="n">
        <v>633</v>
      </c>
      <c r="N22" s="217"/>
      <c r="O22" s="391"/>
      <c r="P22" s="203" t="n">
        <v>9297</v>
      </c>
      <c r="Q22" s="217" t="s">
        <v>20</v>
      </c>
      <c r="R22" s="391"/>
      <c r="S22" s="203" t="n">
        <v>8606</v>
      </c>
      <c r="T22" s="217"/>
      <c r="U22" s="391"/>
      <c r="V22" s="203" t="n">
        <v>691</v>
      </c>
      <c r="W22" s="217"/>
      <c r="X22" s="391"/>
      <c r="Y22" s="203" t="n">
        <v>2071</v>
      </c>
      <c r="Z22" s="217"/>
      <c r="AA22" s="391"/>
      <c r="AB22" s="203" t="n">
        <v>2129</v>
      </c>
      <c r="AC22" s="220" t="s">
        <v>22</v>
      </c>
      <c r="AD22" s="391"/>
      <c r="AE22" s="203" t="n">
        <v>-58</v>
      </c>
      <c r="AF22" s="217"/>
    </row>
    <row r="23" customFormat="false" ht="20.2" hidden="false" customHeight="true" outlineLevel="0" collapsed="false">
      <c r="A23" s="389" t="s">
        <v>64</v>
      </c>
      <c r="B23" s="393"/>
      <c r="C23" s="203" t="n">
        <v>2866880</v>
      </c>
      <c r="D23" s="217" t="n">
        <v>1384592</v>
      </c>
      <c r="E23" s="391" t="n">
        <v>1480453</v>
      </c>
      <c r="F23" s="203" t="n">
        <v>1386026</v>
      </c>
      <c r="G23" s="217" t="n">
        <v>-7429</v>
      </c>
      <c r="H23" s="391" t="n">
        <v>23029</v>
      </c>
      <c r="I23" s="203" t="n">
        <v>1480854</v>
      </c>
      <c r="J23" s="217" t="n">
        <v>-7220</v>
      </c>
      <c r="K23" s="203" t="n">
        <v>1188435</v>
      </c>
      <c r="L23" s="392" t="n">
        <v>2322</v>
      </c>
      <c r="M23" s="203" t="n">
        <v>-324</v>
      </c>
      <c r="N23" s="217"/>
      <c r="O23" s="391"/>
      <c r="P23" s="203" t="n">
        <v>7422</v>
      </c>
      <c r="Q23" s="217" t="s">
        <v>20</v>
      </c>
      <c r="R23" s="391"/>
      <c r="S23" s="203" t="n">
        <v>7538</v>
      </c>
      <c r="T23" s="217"/>
      <c r="U23" s="391"/>
      <c r="V23" s="203" t="n">
        <v>-116</v>
      </c>
      <c r="W23" s="217"/>
      <c r="X23" s="391"/>
      <c r="Y23" s="203" t="n">
        <v>2168</v>
      </c>
      <c r="Z23" s="217"/>
      <c r="AA23" s="391"/>
      <c r="AB23" s="203" t="n">
        <v>2376</v>
      </c>
      <c r="AC23" s="220" t="s">
        <v>22</v>
      </c>
      <c r="AD23" s="391"/>
      <c r="AE23" s="203" t="n">
        <v>-208</v>
      </c>
      <c r="AF23" s="217"/>
      <c r="AG23" s="340" t="s">
        <v>20</v>
      </c>
      <c r="AH23" s="340" t="s">
        <v>20</v>
      </c>
    </row>
    <row r="24" s="394" customFormat="true" ht="20.2" hidden="false" customHeight="true" outlineLevel="0" collapsed="false">
      <c r="A24" s="389" t="s">
        <v>65</v>
      </c>
      <c r="B24" s="393"/>
      <c r="C24" s="203" t="n">
        <v>2866527</v>
      </c>
      <c r="D24" s="217" t="n">
        <v>1384592</v>
      </c>
      <c r="E24" s="391" t="n">
        <v>1480453</v>
      </c>
      <c r="F24" s="203" t="n">
        <v>1385763</v>
      </c>
      <c r="G24" s="217" t="n">
        <v>-7429</v>
      </c>
      <c r="H24" s="391" t="n">
        <v>23029</v>
      </c>
      <c r="I24" s="203" t="n">
        <v>1480764</v>
      </c>
      <c r="J24" s="217" t="n">
        <v>-7220</v>
      </c>
      <c r="K24" s="203" t="n">
        <v>1188248</v>
      </c>
      <c r="L24" s="392" t="n">
        <v>2322</v>
      </c>
      <c r="M24" s="203" t="n">
        <v>-353</v>
      </c>
      <c r="N24" s="217"/>
      <c r="O24" s="391"/>
      <c r="P24" s="203" t="n">
        <v>7108</v>
      </c>
      <c r="Q24" s="217" t="s">
        <v>20</v>
      </c>
      <c r="R24" s="391"/>
      <c r="S24" s="203" t="n">
        <v>7281</v>
      </c>
      <c r="T24" s="217"/>
      <c r="U24" s="391"/>
      <c r="V24" s="203" t="n">
        <v>-173</v>
      </c>
      <c r="W24" s="217"/>
      <c r="X24" s="391"/>
      <c r="Y24" s="203" t="n">
        <v>2074</v>
      </c>
      <c r="Z24" s="217"/>
      <c r="AA24" s="391"/>
      <c r="AB24" s="203" t="n">
        <v>2254</v>
      </c>
      <c r="AC24" s="220" t="s">
        <v>22</v>
      </c>
      <c r="AD24" s="391"/>
      <c r="AE24" s="203" t="n">
        <v>-180</v>
      </c>
      <c r="AF24" s="217"/>
    </row>
    <row r="25" customFormat="false" ht="20.2" hidden="false" customHeight="true" outlineLevel="0" collapsed="false">
      <c r="A25" s="389" t="s">
        <v>66</v>
      </c>
      <c r="B25" s="393"/>
      <c r="C25" s="203" t="n">
        <v>2865479</v>
      </c>
      <c r="D25" s="217" t="n">
        <v>1384592</v>
      </c>
      <c r="E25" s="391" t="n">
        <v>1480453</v>
      </c>
      <c r="F25" s="203" t="n">
        <v>1385218</v>
      </c>
      <c r="G25" s="217" t="n">
        <v>-7429</v>
      </c>
      <c r="H25" s="391" t="n">
        <v>23029</v>
      </c>
      <c r="I25" s="203" t="n">
        <v>1480261</v>
      </c>
      <c r="J25" s="217" t="n">
        <v>-7220</v>
      </c>
      <c r="K25" s="203" t="n">
        <v>1188248</v>
      </c>
      <c r="L25" s="392" t="n">
        <v>2322</v>
      </c>
      <c r="M25" s="203" t="n">
        <v>-1048</v>
      </c>
      <c r="N25" s="217"/>
      <c r="O25" s="391"/>
      <c r="P25" s="203" t="n">
        <v>7004</v>
      </c>
      <c r="Q25" s="217" t="s">
        <v>20</v>
      </c>
      <c r="R25" s="391"/>
      <c r="S25" s="203" t="n">
        <v>7525</v>
      </c>
      <c r="T25" s="217"/>
      <c r="U25" s="391"/>
      <c r="V25" s="203" t="n">
        <v>-521</v>
      </c>
      <c r="W25" s="217"/>
      <c r="X25" s="391"/>
      <c r="Y25" s="203" t="n">
        <v>2173</v>
      </c>
      <c r="Z25" s="217"/>
      <c r="AA25" s="391"/>
      <c r="AB25" s="203" t="n">
        <v>2700</v>
      </c>
      <c r="AC25" s="220" t="s">
        <v>22</v>
      </c>
      <c r="AD25" s="391"/>
      <c r="AE25" s="203" t="n">
        <v>-527</v>
      </c>
      <c r="AF25" s="217"/>
      <c r="AH25" s="396" t="s">
        <v>22</v>
      </c>
    </row>
    <row r="26" customFormat="false" ht="20.2" hidden="false" customHeight="true" outlineLevel="0" collapsed="false">
      <c r="A26" s="389" t="s">
        <v>67</v>
      </c>
      <c r="B26" s="393"/>
      <c r="C26" s="203" t="n">
        <v>2864964</v>
      </c>
      <c r="D26" s="217" t="n">
        <v>1384592</v>
      </c>
      <c r="E26" s="391" t="n">
        <v>1480453</v>
      </c>
      <c r="F26" s="203" t="n">
        <v>1384979</v>
      </c>
      <c r="G26" s="217" t="n">
        <v>-7429</v>
      </c>
      <c r="H26" s="391" t="n">
        <v>23029</v>
      </c>
      <c r="I26" s="203" t="n">
        <v>1479985</v>
      </c>
      <c r="J26" s="217" t="n">
        <v>-7220</v>
      </c>
      <c r="K26" s="203" t="n">
        <v>1188365</v>
      </c>
      <c r="L26" s="392" t="n">
        <v>2322</v>
      </c>
      <c r="M26" s="203" t="n">
        <v>-515</v>
      </c>
      <c r="N26" s="217"/>
      <c r="O26" s="391"/>
      <c r="P26" s="203" t="n">
        <v>8036</v>
      </c>
      <c r="Q26" s="217" t="s">
        <v>20</v>
      </c>
      <c r="R26" s="391"/>
      <c r="S26" s="203" t="n">
        <v>8374</v>
      </c>
      <c r="T26" s="217"/>
      <c r="U26" s="391"/>
      <c r="V26" s="203" t="n">
        <v>-338</v>
      </c>
      <c r="W26" s="217"/>
      <c r="X26" s="391"/>
      <c r="Y26" s="203" t="n">
        <v>2020</v>
      </c>
      <c r="Z26" s="217"/>
      <c r="AA26" s="391"/>
      <c r="AB26" s="203" t="n">
        <v>2197</v>
      </c>
      <c r="AC26" s="220" t="s">
        <v>22</v>
      </c>
      <c r="AD26" s="391"/>
      <c r="AE26" s="203" t="n">
        <v>-177</v>
      </c>
      <c r="AF26" s="217"/>
      <c r="AG26" s="397" t="s">
        <v>22</v>
      </c>
      <c r="AH26" s="397"/>
    </row>
    <row r="27" customFormat="false" ht="20.2" hidden="false" customHeight="true" outlineLevel="0" collapsed="false">
      <c r="A27" s="389" t="s">
        <v>56</v>
      </c>
      <c r="B27" s="393"/>
      <c r="C27" s="203" t="n">
        <v>2858002</v>
      </c>
      <c r="D27" s="217" t="n">
        <v>1384592</v>
      </c>
      <c r="E27" s="391" t="n">
        <v>1480453</v>
      </c>
      <c r="F27" s="203" t="n">
        <v>1380777</v>
      </c>
      <c r="G27" s="217" t="n">
        <v>-7429</v>
      </c>
      <c r="H27" s="391" t="n">
        <v>23029</v>
      </c>
      <c r="I27" s="203" t="n">
        <v>1477225</v>
      </c>
      <c r="J27" s="217" t="n">
        <v>-7220</v>
      </c>
      <c r="K27" s="203" t="n">
        <v>1187890</v>
      </c>
      <c r="L27" s="392" t="n">
        <v>2322</v>
      </c>
      <c r="M27" s="203" t="n">
        <v>-6962</v>
      </c>
      <c r="N27" s="217"/>
      <c r="O27" s="391"/>
      <c r="P27" s="203" t="n">
        <v>21652</v>
      </c>
      <c r="Q27" s="217" t="s">
        <v>20</v>
      </c>
      <c r="R27" s="391"/>
      <c r="S27" s="203" t="n">
        <v>28389</v>
      </c>
      <c r="T27" s="217"/>
      <c r="U27" s="391"/>
      <c r="V27" s="203" t="n">
        <v>-6737</v>
      </c>
      <c r="W27" s="217"/>
      <c r="X27" s="391"/>
      <c r="Y27" s="203" t="n">
        <v>2299</v>
      </c>
      <c r="Z27" s="217"/>
      <c r="AA27" s="391"/>
      <c r="AB27" s="203" t="n">
        <v>2524</v>
      </c>
      <c r="AC27" s="220" t="s">
        <v>22</v>
      </c>
      <c r="AD27" s="391"/>
      <c r="AE27" s="203" t="n">
        <v>-225</v>
      </c>
      <c r="AF27" s="217"/>
      <c r="AG27" s="397" t="s">
        <v>22</v>
      </c>
      <c r="AH27" s="397" t="s">
        <v>22</v>
      </c>
    </row>
    <row r="28" customFormat="false" ht="20.2" hidden="false" customHeight="true" outlineLevel="0" collapsed="false">
      <c r="A28" s="379"/>
      <c r="B28" s="373" t="s">
        <v>23</v>
      </c>
      <c r="C28" s="380" t="n">
        <v>31438</v>
      </c>
      <c r="D28" s="380" t="s">
        <v>24</v>
      </c>
      <c r="E28" s="380" t="s">
        <v>23</v>
      </c>
      <c r="F28" s="380" t="n">
        <v>15493</v>
      </c>
      <c r="G28" s="380" t="s">
        <v>24</v>
      </c>
      <c r="H28" s="380" t="s">
        <v>23</v>
      </c>
      <c r="I28" s="380" t="n">
        <v>15945</v>
      </c>
      <c r="J28" s="380" t="s">
        <v>24</v>
      </c>
      <c r="K28" s="381" t="s">
        <v>25</v>
      </c>
      <c r="L28" s="376" t="s">
        <v>23</v>
      </c>
      <c r="M28" s="203" t="n">
        <v>259</v>
      </c>
      <c r="N28" s="375" t="s">
        <v>24</v>
      </c>
      <c r="O28" s="375" t="s">
        <v>23</v>
      </c>
      <c r="P28" s="374" t="n">
        <v>1080</v>
      </c>
      <c r="Q28" s="375" t="s">
        <v>24</v>
      </c>
      <c r="R28" s="375" t="s">
        <v>23</v>
      </c>
      <c r="S28" s="374" t="n">
        <v>826</v>
      </c>
      <c r="T28" s="375" t="s">
        <v>24</v>
      </c>
      <c r="U28" s="375" t="s">
        <v>23</v>
      </c>
      <c r="V28" s="374" t="n">
        <v>254</v>
      </c>
      <c r="W28" s="375" t="s">
        <v>24</v>
      </c>
      <c r="X28" s="375" t="s">
        <v>23</v>
      </c>
      <c r="Y28" s="374" t="n">
        <v>16</v>
      </c>
      <c r="Z28" s="375" t="s">
        <v>24</v>
      </c>
      <c r="AA28" s="375" t="s">
        <v>23</v>
      </c>
      <c r="AB28" s="374" t="n">
        <v>11</v>
      </c>
      <c r="AC28" s="375" t="s">
        <v>24</v>
      </c>
      <c r="AD28" s="375" t="s">
        <v>23</v>
      </c>
      <c r="AE28" s="374" t="n">
        <v>5</v>
      </c>
      <c r="AF28" s="375" t="s">
        <v>24</v>
      </c>
      <c r="AG28" s="397" t="s">
        <v>22</v>
      </c>
      <c r="AH28" s="397" t="s">
        <v>22</v>
      </c>
    </row>
    <row r="29" customFormat="false" ht="20.2" hidden="false" customHeight="true" outlineLevel="0" collapsed="false">
      <c r="A29" s="379"/>
      <c r="B29" s="373"/>
      <c r="C29" s="374"/>
      <c r="D29" s="375"/>
      <c r="E29" s="375"/>
      <c r="F29" s="374"/>
      <c r="G29" s="375"/>
      <c r="H29" s="375"/>
      <c r="I29" s="398" t="s">
        <v>22</v>
      </c>
      <c r="J29" s="375"/>
      <c r="K29" s="374"/>
      <c r="L29" s="376"/>
      <c r="M29" s="374"/>
      <c r="N29" s="375"/>
      <c r="O29" s="375"/>
      <c r="P29" s="374"/>
      <c r="Q29" s="375"/>
      <c r="R29" s="375"/>
      <c r="S29" s="374"/>
      <c r="T29" s="375"/>
      <c r="U29" s="375"/>
      <c r="V29" s="374"/>
      <c r="W29" s="375"/>
      <c r="X29" s="375"/>
      <c r="Y29" s="374"/>
      <c r="Z29" s="375"/>
      <c r="AA29" s="375"/>
      <c r="AB29" s="374"/>
      <c r="AC29" s="375"/>
      <c r="AD29" s="375"/>
      <c r="AE29" s="228"/>
      <c r="AF29" s="375"/>
      <c r="AG29" s="397"/>
      <c r="AH29" s="397"/>
    </row>
    <row r="30" customFormat="false" ht="20.2" hidden="false" customHeight="true" outlineLevel="0" collapsed="false">
      <c r="A30" s="389" t="s">
        <v>57</v>
      </c>
      <c r="B30" s="393"/>
      <c r="C30" s="203" t="n">
        <v>2863915</v>
      </c>
      <c r="D30" s="217" t="n">
        <v>1384592</v>
      </c>
      <c r="E30" s="391" t="n">
        <v>1480453</v>
      </c>
      <c r="F30" s="203" t="n">
        <v>1384403</v>
      </c>
      <c r="G30" s="217" t="n">
        <v>-7429</v>
      </c>
      <c r="H30" s="391" t="n">
        <v>23029</v>
      </c>
      <c r="I30" s="203" t="n">
        <v>1479512</v>
      </c>
      <c r="J30" s="217" t="n">
        <v>-7220</v>
      </c>
      <c r="K30" s="203" t="n">
        <v>1193257</v>
      </c>
      <c r="L30" s="392" t="n">
        <v>2322</v>
      </c>
      <c r="M30" s="203" t="n">
        <v>5913</v>
      </c>
      <c r="N30" s="217"/>
      <c r="O30" s="391"/>
      <c r="P30" s="203" t="n">
        <v>19547</v>
      </c>
      <c r="Q30" s="217" t="s">
        <v>20</v>
      </c>
      <c r="R30" s="391"/>
      <c r="S30" s="203" t="n">
        <v>13502</v>
      </c>
      <c r="T30" s="217"/>
      <c r="U30" s="391"/>
      <c r="V30" s="203" t="n">
        <v>6045</v>
      </c>
      <c r="W30" s="217"/>
      <c r="X30" s="391"/>
      <c r="Y30" s="203" t="n">
        <v>2142</v>
      </c>
      <c r="Z30" s="217"/>
      <c r="AA30" s="391"/>
      <c r="AB30" s="203" t="n">
        <v>2274</v>
      </c>
      <c r="AC30" s="220" t="s">
        <v>22</v>
      </c>
      <c r="AD30" s="391"/>
      <c r="AE30" s="203" t="n">
        <v>-132</v>
      </c>
      <c r="AF30" s="217"/>
      <c r="AG30" s="399" t="s">
        <v>20</v>
      </c>
      <c r="AH30" s="399"/>
    </row>
    <row r="31" customFormat="false" ht="20.2" hidden="false" customHeight="true" outlineLevel="0" collapsed="false">
      <c r="A31" s="379"/>
      <c r="B31" s="373" t="s">
        <v>23</v>
      </c>
      <c r="C31" s="380" t="n">
        <v>31453</v>
      </c>
      <c r="D31" s="380" t="s">
        <v>24</v>
      </c>
      <c r="E31" s="380" t="s">
        <v>23</v>
      </c>
      <c r="F31" s="380" t="n">
        <v>15470</v>
      </c>
      <c r="G31" s="380" t="s">
        <v>24</v>
      </c>
      <c r="H31" s="380" t="s">
        <v>23</v>
      </c>
      <c r="I31" s="380" t="n">
        <v>15983</v>
      </c>
      <c r="J31" s="380" t="s">
        <v>24</v>
      </c>
      <c r="K31" s="381" t="s">
        <v>25</v>
      </c>
      <c r="L31" s="376" t="s">
        <v>23</v>
      </c>
      <c r="M31" s="203" t="n">
        <v>15</v>
      </c>
      <c r="N31" s="375" t="s">
        <v>24</v>
      </c>
      <c r="O31" s="375" t="s">
        <v>23</v>
      </c>
      <c r="P31" s="374" t="n">
        <v>1160</v>
      </c>
      <c r="Q31" s="375" t="s">
        <v>24</v>
      </c>
      <c r="R31" s="375" t="s">
        <v>23</v>
      </c>
      <c r="S31" s="374" t="n">
        <v>1154</v>
      </c>
      <c r="T31" s="375" t="s">
        <v>24</v>
      </c>
      <c r="U31" s="375" t="s">
        <v>23</v>
      </c>
      <c r="V31" s="374" t="n">
        <v>6</v>
      </c>
      <c r="W31" s="375" t="s">
        <v>24</v>
      </c>
      <c r="X31" s="375" t="s">
        <v>23</v>
      </c>
      <c r="Y31" s="374" t="n">
        <v>17</v>
      </c>
      <c r="Z31" s="375" t="s">
        <v>24</v>
      </c>
      <c r="AA31" s="375" t="s">
        <v>23</v>
      </c>
      <c r="AB31" s="374" t="n">
        <v>8</v>
      </c>
      <c r="AC31" s="375" t="s">
        <v>24</v>
      </c>
      <c r="AD31" s="375" t="s">
        <v>23</v>
      </c>
      <c r="AE31" s="374" t="n">
        <v>9</v>
      </c>
      <c r="AF31" s="375" t="s">
        <v>24</v>
      </c>
      <c r="AG31" s="399"/>
      <c r="AH31" s="399"/>
    </row>
    <row r="32" customFormat="false" ht="20.2" hidden="false" customHeight="true" outlineLevel="0" collapsed="false">
      <c r="A32" s="400" t="s">
        <v>40</v>
      </c>
      <c r="B32" s="401"/>
      <c r="C32" s="402" t="n">
        <v>0.206892787338853</v>
      </c>
      <c r="D32" s="375"/>
      <c r="E32" s="403"/>
      <c r="F32" s="402" t="n">
        <v>0.262605764725232</v>
      </c>
      <c r="G32" s="375"/>
      <c r="H32" s="403"/>
      <c r="I32" s="402" t="n">
        <v>0.154817309482302</v>
      </c>
      <c r="J32" s="375"/>
      <c r="K32" s="402" t="n">
        <v>0.451809510981649</v>
      </c>
      <c r="L32" s="404"/>
      <c r="M32" s="398" t="s">
        <v>25</v>
      </c>
      <c r="N32" s="375"/>
      <c r="O32" s="403"/>
      <c r="P32" s="381" t="n">
        <v>-9.72196563827822</v>
      </c>
      <c r="Q32" s="375"/>
      <c r="R32" s="403"/>
      <c r="S32" s="381" t="n">
        <v>-52.4393250907041</v>
      </c>
      <c r="T32" s="375"/>
      <c r="U32" s="403"/>
      <c r="V32" s="398" t="s">
        <v>25</v>
      </c>
      <c r="W32" s="375"/>
      <c r="X32" s="403"/>
      <c r="Y32" s="405" t="n">
        <v>-6.82905611135276</v>
      </c>
      <c r="Z32" s="375"/>
      <c r="AA32" s="403"/>
      <c r="AB32" s="405" t="n">
        <v>-9.90491283676703</v>
      </c>
      <c r="AC32" s="375"/>
      <c r="AD32" s="403"/>
      <c r="AE32" s="398" t="s">
        <v>25</v>
      </c>
      <c r="AF32" s="375"/>
      <c r="AG32" s="236" t="s">
        <v>22</v>
      </c>
      <c r="AH32" s="237" t="s">
        <v>22</v>
      </c>
    </row>
    <row r="33" customFormat="false" ht="20.2" hidden="false" customHeight="true" outlineLevel="0" collapsed="false">
      <c r="A33" s="406" t="s">
        <v>41</v>
      </c>
      <c r="B33" s="383"/>
      <c r="C33" s="407" t="n">
        <v>-0.121469011277819</v>
      </c>
      <c r="D33" s="387" t="n">
        <v>0</v>
      </c>
      <c r="E33" s="387" t="n">
        <v>0</v>
      </c>
      <c r="F33" s="407" t="n">
        <v>-0.142385512742926</v>
      </c>
      <c r="G33" s="387" t="n">
        <v>0</v>
      </c>
      <c r="H33" s="387" t="n">
        <v>0</v>
      </c>
      <c r="I33" s="407" t="n">
        <v>-0.101889169701175</v>
      </c>
      <c r="J33" s="387" t="n">
        <v>0</v>
      </c>
      <c r="K33" s="407" t="n">
        <v>0.644644884422751</v>
      </c>
      <c r="L33" s="386"/>
      <c r="M33" s="408" t="s">
        <v>25</v>
      </c>
      <c r="N33" s="387"/>
      <c r="O33" s="387"/>
      <c r="P33" s="385" t="n">
        <v>-3.09835415427325</v>
      </c>
      <c r="Q33" s="387" t="e">
        <f aca="false"/>
        <v>#VALUE!</v>
      </c>
      <c r="R33" s="387" t="e">
        <f aca="false"/>
        <v>#DIV/0!</v>
      </c>
      <c r="S33" s="385" t="n">
        <v>-7.15808292649385</v>
      </c>
      <c r="T33" s="387" t="e">
        <f aca="false"/>
        <v>#DIV/0!</v>
      </c>
      <c r="U33" s="387" t="e">
        <f aca="false"/>
        <v>#DIV/0!</v>
      </c>
      <c r="V33" s="408" t="s">
        <v>25</v>
      </c>
      <c r="W33" s="387" t="e">
        <f aca="false"/>
        <v>#DIV/0!</v>
      </c>
      <c r="X33" s="387" t="e">
        <f aca="false"/>
        <v>#DIV/0!</v>
      </c>
      <c r="Y33" s="385" t="n">
        <v>-0.695410292072318</v>
      </c>
      <c r="Z33" s="387" t="e">
        <f aca="false"/>
        <v>#DIV/0!</v>
      </c>
      <c r="AA33" s="387" t="e">
        <f aca="false"/>
        <v>#DIV/0!</v>
      </c>
      <c r="AB33" s="385" t="n">
        <v>0.17621145374449</v>
      </c>
      <c r="AC33" s="387"/>
      <c r="AD33" s="387"/>
      <c r="AE33" s="408" t="s">
        <v>25</v>
      </c>
      <c r="AF33" s="387"/>
      <c r="AG33" s="236"/>
      <c r="AH33" s="237"/>
    </row>
    <row r="34" s="394" customFormat="true" ht="20.2" hidden="false" customHeight="true" outlineLevel="0" collapsed="false">
      <c r="A34" s="409" t="s">
        <v>76</v>
      </c>
      <c r="B34" s="410"/>
      <c r="C34" s="381"/>
      <c r="D34" s="381"/>
      <c r="E34" s="381"/>
      <c r="F34" s="381"/>
      <c r="G34" s="381"/>
      <c r="H34" s="381"/>
      <c r="I34" s="381"/>
      <c r="J34" s="381"/>
      <c r="K34" s="381"/>
      <c r="L34" s="381"/>
      <c r="M34" s="381"/>
      <c r="N34" s="381"/>
      <c r="O34" s="381"/>
      <c r="P34" s="381"/>
      <c r="Q34" s="381"/>
      <c r="R34" s="381"/>
      <c r="S34" s="381"/>
      <c r="T34" s="381"/>
      <c r="U34" s="381"/>
      <c r="V34" s="402"/>
      <c r="W34" s="402"/>
      <c r="X34" s="402"/>
      <c r="Y34" s="402"/>
      <c r="Z34" s="402"/>
      <c r="AA34" s="402"/>
      <c r="AB34" s="402"/>
      <c r="AC34" s="402"/>
      <c r="AD34" s="402"/>
      <c r="AE34" s="402"/>
      <c r="AF34" s="411"/>
      <c r="AG34" s="244"/>
      <c r="AH34" s="244"/>
      <c r="AI34" s="340"/>
      <c r="AJ34" s="340"/>
      <c r="AK34" s="340"/>
    </row>
    <row r="35" s="394" customFormat="true" ht="20.2" hidden="false" customHeight="true" outlineLevel="0" collapsed="false">
      <c r="A35" s="412" t="s">
        <v>77</v>
      </c>
      <c r="B35" s="410"/>
      <c r="C35" s="381"/>
      <c r="D35" s="381"/>
      <c r="E35" s="381"/>
      <c r="F35" s="381"/>
      <c r="G35" s="381"/>
      <c r="H35" s="381"/>
      <c r="I35" s="381"/>
      <c r="J35" s="381"/>
      <c r="K35" s="381"/>
      <c r="L35" s="381"/>
      <c r="M35" s="381"/>
      <c r="N35" s="381"/>
      <c r="O35" s="381"/>
      <c r="P35" s="381"/>
      <c r="Q35" s="381"/>
      <c r="R35" s="381"/>
      <c r="S35" s="381"/>
      <c r="T35" s="381"/>
      <c r="U35" s="381"/>
      <c r="V35" s="402"/>
      <c r="W35" s="402"/>
      <c r="X35" s="402"/>
      <c r="Y35" s="402"/>
      <c r="Z35" s="402"/>
      <c r="AA35" s="402"/>
      <c r="AB35" s="402"/>
      <c r="AC35" s="402"/>
      <c r="AD35" s="402"/>
      <c r="AE35" s="402"/>
      <c r="AF35" s="411"/>
      <c r="AG35" s="244"/>
      <c r="AH35" s="244"/>
      <c r="AI35" s="340"/>
      <c r="AJ35" s="340"/>
      <c r="AK35" s="340"/>
    </row>
    <row r="36" s="394" customFormat="true" ht="20.2" hidden="false" customHeight="true" outlineLevel="0" collapsed="false">
      <c r="A36" s="409" t="s">
        <v>70</v>
      </c>
      <c r="B36" s="340"/>
      <c r="C36" s="340"/>
      <c r="D36" s="340"/>
      <c r="E36" s="340"/>
      <c r="F36" s="340"/>
      <c r="G36" s="340"/>
      <c r="H36" s="340"/>
      <c r="I36" s="340"/>
      <c r="J36" s="340"/>
      <c r="K36" s="340"/>
      <c r="L36" s="340"/>
      <c r="M36" s="340"/>
      <c r="N36" s="340"/>
      <c r="O36" s="340"/>
      <c r="P36" s="340"/>
      <c r="Q36" s="340"/>
      <c r="R36" s="340"/>
      <c r="S36" s="340"/>
      <c r="T36" s="340"/>
      <c r="U36" s="340"/>
      <c r="V36" s="413"/>
      <c r="W36" s="413"/>
      <c r="X36" s="413"/>
      <c r="Y36" s="340"/>
      <c r="Z36" s="340"/>
      <c r="AA36" s="340"/>
      <c r="AB36" s="340"/>
      <c r="AC36" s="340"/>
      <c r="AD36" s="340"/>
      <c r="AE36" s="340"/>
      <c r="AF36" s="340"/>
      <c r="AG36" s="394" t="s">
        <v>20</v>
      </c>
    </row>
    <row r="37" s="394" customFormat="true" ht="20.2" hidden="false" customHeight="true" outlineLevel="0" collapsed="false">
      <c r="A37" s="409" t="s">
        <v>71</v>
      </c>
      <c r="B37" s="414"/>
      <c r="C37" s="340"/>
      <c r="D37" s="340"/>
      <c r="E37" s="340"/>
      <c r="F37" s="340"/>
      <c r="G37" s="340"/>
      <c r="H37" s="340"/>
      <c r="I37" s="340"/>
      <c r="J37" s="340"/>
      <c r="K37" s="340"/>
      <c r="L37" s="340"/>
      <c r="M37" s="340"/>
      <c r="N37" s="340"/>
      <c r="O37" s="340"/>
      <c r="P37" s="340"/>
      <c r="Q37" s="340"/>
      <c r="R37" s="340"/>
      <c r="S37" s="340"/>
      <c r="T37" s="340"/>
      <c r="U37" s="340"/>
      <c r="V37" s="340"/>
      <c r="W37" s="340"/>
      <c r="X37" s="340"/>
      <c r="Y37" s="396" t="s">
        <v>22</v>
      </c>
      <c r="Z37" s="340"/>
      <c r="AA37" s="340"/>
      <c r="AB37" s="340"/>
      <c r="AC37" s="340"/>
      <c r="AD37" s="340"/>
      <c r="AE37" s="340"/>
      <c r="AF37" s="340"/>
    </row>
    <row r="38" s="394" customFormat="true" ht="20.2" hidden="false" customHeight="true" outlineLevel="0" collapsed="false">
      <c r="A38" s="409" t="s">
        <v>72</v>
      </c>
      <c r="B38" s="414"/>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96" t="s">
        <v>22</v>
      </c>
      <c r="AH38" s="340" t="s">
        <v>20</v>
      </c>
      <c r="AI38" s="340"/>
      <c r="AJ38" s="340"/>
      <c r="AK38" s="340"/>
      <c r="AL38" s="340"/>
      <c r="AM38" s="340"/>
      <c r="AN38" s="340"/>
      <c r="AO38" s="340"/>
      <c r="AP38" s="340"/>
    </row>
    <row r="39" s="394" customFormat="true" ht="20.2" hidden="false" customHeight="true" outlineLevel="0" collapsed="false">
      <c r="A39" s="415" t="s">
        <v>73</v>
      </c>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96" t="s">
        <v>22</v>
      </c>
      <c r="Z39" s="340"/>
      <c r="AA39" s="340"/>
      <c r="AB39" s="340"/>
      <c r="AC39" s="340"/>
      <c r="AD39" s="340"/>
      <c r="AE39" s="340"/>
      <c r="AF39" s="340"/>
      <c r="AG39" s="394" t="s">
        <v>20</v>
      </c>
    </row>
    <row r="40" customFormat="false" ht="20.2" hidden="false" customHeight="true" outlineLevel="0" collapsed="false">
      <c r="A40" s="416" t="s">
        <v>74</v>
      </c>
      <c r="AH40" s="340" t="s">
        <v>20</v>
      </c>
    </row>
    <row r="41" customFormat="false" ht="20.2" hidden="false" customHeight="true" outlineLevel="0" collapsed="false">
      <c r="A41" s="412" t="s">
        <v>49</v>
      </c>
    </row>
    <row r="42" customFormat="false" ht="20.2" hidden="false" customHeight="true" outlineLevel="0" collapsed="false">
      <c r="A42" s="412" t="s">
        <v>50</v>
      </c>
    </row>
    <row r="43" customFormat="false" ht="20.2" hidden="false" customHeight="true" outlineLevel="0" collapsed="false">
      <c r="A43" s="41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418" width="15.28"/>
    <col collapsed="false" customWidth="true" hidden="false" outlineLevel="0" max="2" min="2" style="418" width="1.46"/>
    <col collapsed="false" customWidth="true" hidden="false" outlineLevel="0" max="3" min="3" style="418" width="13"/>
    <col collapsed="false" customWidth="true" hidden="false" outlineLevel="0" max="5" min="4" style="418" width="1.33"/>
    <col collapsed="false" customWidth="true" hidden="false" outlineLevel="0" max="6" min="6" style="418" width="13"/>
    <col collapsed="false" customWidth="true" hidden="false" outlineLevel="0" max="8" min="7" style="418" width="1.33"/>
    <col collapsed="false" customWidth="true" hidden="false" outlineLevel="0" max="9" min="9" style="418" width="13"/>
    <col collapsed="false" customWidth="true" hidden="false" outlineLevel="0" max="10" min="10" style="418" width="1.33"/>
    <col collapsed="false" customWidth="true" hidden="false" outlineLevel="0" max="11" min="11" style="418" width="13"/>
    <col collapsed="false" customWidth="true" hidden="false" outlineLevel="0" max="12" min="12" style="418" width="1.33"/>
    <col collapsed="false" customWidth="true" hidden="false" outlineLevel="0" max="13" min="13" style="418" width="11.12"/>
    <col collapsed="false" customWidth="true" hidden="false" outlineLevel="0" max="15" min="14" style="418" width="1.33"/>
    <col collapsed="false" customWidth="true" hidden="false" outlineLevel="0" max="16" min="16" style="418" width="10.18"/>
    <col collapsed="false" customWidth="true" hidden="false" outlineLevel="0" max="18" min="17" style="418" width="1.33"/>
    <col collapsed="false" customWidth="true" hidden="false" outlineLevel="0" max="19" min="19" style="418" width="10.18"/>
    <col collapsed="false" customWidth="true" hidden="false" outlineLevel="0" max="21" min="20" style="418" width="1.33"/>
    <col collapsed="false" customWidth="true" hidden="false" outlineLevel="0" max="22" min="22" style="418" width="10.72"/>
    <col collapsed="false" customWidth="true" hidden="false" outlineLevel="0" max="24" min="23" style="418" width="1.33"/>
    <col collapsed="false" customWidth="true" hidden="false" outlineLevel="0" max="25" min="25" style="418" width="10.18"/>
    <col collapsed="false" customWidth="true" hidden="false" outlineLevel="0" max="27" min="26" style="418" width="1.33"/>
    <col collapsed="false" customWidth="true" hidden="false" outlineLevel="0" max="28" min="28" style="418" width="9.24"/>
    <col collapsed="false" customWidth="true" hidden="false" outlineLevel="0" max="30" min="29" style="418" width="1.33"/>
    <col collapsed="false" customWidth="true" hidden="false" outlineLevel="0" max="31" min="31" style="418" width="10.72"/>
    <col collapsed="false" customWidth="true" hidden="false" outlineLevel="0" max="32" min="32" style="418" width="1.33"/>
    <col collapsed="false" customWidth="false" hidden="false" outlineLevel="0" max="257" min="33" style="418" width="9.65"/>
  </cols>
  <sheetData>
    <row r="1" customFormat="false" ht="19.4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row>
    <row r="2" customFormat="false" ht="16.55" hidden="false" customHeight="true" outlineLevel="0" collapsed="false">
      <c r="A2" s="419"/>
      <c r="B2" s="419"/>
      <c r="C2" s="419"/>
      <c r="D2" s="420"/>
      <c r="E2" s="420"/>
      <c r="F2" s="421" t="s">
        <v>0</v>
      </c>
      <c r="G2" s="421"/>
      <c r="H2" s="421"/>
      <c r="I2" s="421"/>
      <c r="J2" s="421"/>
      <c r="K2" s="421"/>
      <c r="L2" s="421"/>
      <c r="M2" s="421"/>
      <c r="N2" s="421"/>
      <c r="O2" s="421"/>
      <c r="P2" s="421"/>
      <c r="Q2" s="421"/>
      <c r="R2" s="421"/>
      <c r="S2" s="421"/>
      <c r="T2" s="421"/>
      <c r="U2" s="421"/>
      <c r="V2" s="421"/>
      <c r="W2" s="421"/>
      <c r="X2" s="421"/>
      <c r="Y2" s="421"/>
      <c r="Z2" s="420"/>
      <c r="AA2" s="420"/>
      <c r="AB2" s="420"/>
      <c r="AC2" s="420"/>
      <c r="AD2" s="420"/>
      <c r="AE2" s="419"/>
    </row>
    <row r="3" customFormat="false" ht="21.45" hidden="false" customHeight="true" outlineLevel="0" collapsed="false">
      <c r="D3" s="420"/>
      <c r="E3" s="420"/>
      <c r="F3" s="420"/>
      <c r="G3" s="420"/>
      <c r="H3" s="420"/>
      <c r="I3" s="420"/>
      <c r="J3" s="420"/>
      <c r="K3" s="420"/>
      <c r="L3" s="420"/>
      <c r="M3" s="420"/>
      <c r="N3" s="420"/>
      <c r="O3" s="420"/>
      <c r="P3" s="422"/>
      <c r="Q3" s="420"/>
      <c r="R3" s="420"/>
      <c r="S3" s="420"/>
      <c r="T3" s="420"/>
      <c r="U3" s="420"/>
      <c r="V3" s="420"/>
      <c r="W3" s="420"/>
      <c r="X3" s="420"/>
      <c r="Y3" s="420"/>
      <c r="Z3" s="423"/>
      <c r="AA3" s="423"/>
      <c r="AB3" s="423"/>
      <c r="AC3" s="423"/>
      <c r="AD3" s="423"/>
      <c r="AE3" s="423"/>
    </row>
    <row r="4" customFormat="false" ht="21.45" hidden="false" customHeight="true" outlineLevel="0" collapsed="false">
      <c r="A4" s="424"/>
      <c r="B4" s="424"/>
      <c r="L4" s="425"/>
      <c r="Z4" s="426" t="s">
        <v>1</v>
      </c>
      <c r="AA4" s="426"/>
      <c r="AB4" s="426"/>
      <c r="AC4" s="426"/>
      <c r="AD4" s="426"/>
      <c r="AE4" s="426"/>
    </row>
    <row r="5" customFormat="false" ht="20.2" hidden="false" customHeight="true" outlineLevel="0" collapsed="false">
      <c r="A5" s="427"/>
      <c r="B5" s="428" t="s">
        <v>53</v>
      </c>
      <c r="C5" s="428"/>
      <c r="D5" s="428"/>
      <c r="E5" s="428"/>
      <c r="F5" s="428"/>
      <c r="G5" s="428"/>
      <c r="H5" s="428"/>
      <c r="I5" s="428"/>
      <c r="J5" s="428"/>
      <c r="K5" s="428"/>
      <c r="L5" s="429"/>
      <c r="M5" s="430"/>
      <c r="N5" s="430"/>
      <c r="O5" s="430"/>
      <c r="P5" s="431" t="s">
        <v>3</v>
      </c>
      <c r="Q5" s="431"/>
      <c r="R5" s="431"/>
      <c r="S5" s="431"/>
      <c r="T5" s="431"/>
      <c r="U5" s="431"/>
      <c r="V5" s="431"/>
      <c r="W5" s="431"/>
      <c r="X5" s="431"/>
      <c r="Y5" s="431"/>
      <c r="Z5" s="431"/>
      <c r="AA5" s="431"/>
      <c r="AB5" s="431"/>
      <c r="AC5" s="431"/>
      <c r="AD5" s="431"/>
      <c r="AE5" s="431"/>
      <c r="AF5" s="430"/>
    </row>
    <row r="6" customFormat="false" ht="20.2" hidden="false" customHeight="true" outlineLevel="0" collapsed="false">
      <c r="A6" s="432" t="s">
        <v>4</v>
      </c>
      <c r="B6" s="433"/>
      <c r="C6" s="434" t="s">
        <v>5</v>
      </c>
      <c r="D6" s="434"/>
      <c r="E6" s="434"/>
      <c r="F6" s="434"/>
      <c r="G6" s="434"/>
      <c r="H6" s="434"/>
      <c r="I6" s="434"/>
      <c r="J6" s="435"/>
      <c r="K6" s="428" t="s">
        <v>6</v>
      </c>
      <c r="L6" s="436"/>
      <c r="M6" s="437" t="s">
        <v>7</v>
      </c>
      <c r="N6" s="438"/>
      <c r="O6" s="439"/>
      <c r="P6" s="431" t="s">
        <v>8</v>
      </c>
      <c r="Q6" s="431"/>
      <c r="R6" s="431"/>
      <c r="S6" s="431"/>
      <c r="T6" s="431"/>
      <c r="U6" s="431"/>
      <c r="V6" s="431"/>
      <c r="W6" s="440"/>
      <c r="X6" s="439"/>
      <c r="Y6" s="431" t="s">
        <v>9</v>
      </c>
      <c r="Z6" s="431"/>
      <c r="AA6" s="431"/>
      <c r="AB6" s="431"/>
      <c r="AC6" s="431"/>
      <c r="AD6" s="431"/>
      <c r="AE6" s="431"/>
      <c r="AF6" s="441"/>
    </row>
    <row r="7" customFormat="false" ht="20.2" hidden="false" customHeight="true" outlineLevel="0" collapsed="false">
      <c r="A7" s="442"/>
      <c r="B7" s="443"/>
      <c r="C7" s="444"/>
      <c r="D7" s="444"/>
      <c r="E7" s="445"/>
      <c r="F7" s="431" t="s">
        <v>10</v>
      </c>
      <c r="G7" s="439"/>
      <c r="H7" s="445"/>
      <c r="I7" s="431" t="s">
        <v>11</v>
      </c>
      <c r="J7" s="440"/>
      <c r="K7" s="428"/>
      <c r="L7" s="446"/>
      <c r="M7" s="437"/>
      <c r="N7" s="447"/>
      <c r="O7" s="439"/>
      <c r="P7" s="431" t="s">
        <v>12</v>
      </c>
      <c r="Q7" s="440"/>
      <c r="R7" s="445"/>
      <c r="S7" s="431" t="s">
        <v>13</v>
      </c>
      <c r="T7" s="440"/>
      <c r="U7" s="445"/>
      <c r="V7" s="431" t="s">
        <v>14</v>
      </c>
      <c r="W7" s="440"/>
      <c r="X7" s="445"/>
      <c r="Y7" s="431" t="s">
        <v>15</v>
      </c>
      <c r="Z7" s="440"/>
      <c r="AA7" s="445"/>
      <c r="AB7" s="431" t="s">
        <v>16</v>
      </c>
      <c r="AC7" s="440"/>
      <c r="AD7" s="444"/>
      <c r="AE7" s="448" t="s">
        <v>14</v>
      </c>
      <c r="AF7" s="449"/>
    </row>
    <row r="8" customFormat="false" ht="20.2" hidden="false" customHeight="true" outlineLevel="0" collapsed="false">
      <c r="A8" s="450" t="s">
        <v>54</v>
      </c>
      <c r="B8" s="451"/>
      <c r="C8" s="452" t="n">
        <v>2876642</v>
      </c>
      <c r="D8" s="453"/>
      <c r="E8" s="453"/>
      <c r="F8" s="452" t="n">
        <v>1390190</v>
      </c>
      <c r="G8" s="453"/>
      <c r="H8" s="453"/>
      <c r="I8" s="452" t="n">
        <v>1486452</v>
      </c>
      <c r="J8" s="453"/>
      <c r="K8" s="452" t="n">
        <v>1145551</v>
      </c>
      <c r="L8" s="454"/>
      <c r="M8" s="452" t="n">
        <v>-742</v>
      </c>
      <c r="N8" s="453"/>
      <c r="O8" s="453"/>
      <c r="P8" s="452" t="n">
        <v>144243</v>
      </c>
      <c r="Q8" s="453"/>
      <c r="R8" s="453"/>
      <c r="S8" s="452" t="n">
        <v>144302</v>
      </c>
      <c r="T8" s="453"/>
      <c r="U8" s="453"/>
      <c r="V8" s="452" t="n">
        <v>-546</v>
      </c>
      <c r="W8" s="453"/>
      <c r="X8" s="453"/>
      <c r="Y8" s="452" t="n">
        <v>25399</v>
      </c>
      <c r="Z8" s="453"/>
      <c r="AA8" s="453"/>
      <c r="AB8" s="452" t="n">
        <v>25595</v>
      </c>
      <c r="AC8" s="453"/>
      <c r="AD8" s="453"/>
      <c r="AE8" s="452" t="n">
        <v>-196</v>
      </c>
      <c r="AF8" s="453"/>
    </row>
    <row r="9" customFormat="false" ht="20.2" hidden="false" customHeight="true" outlineLevel="0" collapsed="false">
      <c r="A9" s="455" t="s">
        <v>18</v>
      </c>
      <c r="B9" s="451"/>
      <c r="C9" s="452" t="n">
        <v>2875488</v>
      </c>
      <c r="D9" s="453"/>
      <c r="E9" s="453"/>
      <c r="F9" s="452" t="n">
        <v>1389961</v>
      </c>
      <c r="G9" s="453"/>
      <c r="H9" s="453"/>
      <c r="I9" s="452" t="n">
        <v>1485527</v>
      </c>
      <c r="J9" s="453"/>
      <c r="K9" s="452" t="n">
        <v>1159140</v>
      </c>
      <c r="L9" s="454"/>
      <c r="M9" s="452" t="n">
        <v>-1154</v>
      </c>
      <c r="N9" s="453"/>
      <c r="O9" s="453"/>
      <c r="P9" s="452" t="n">
        <v>142126</v>
      </c>
      <c r="Q9" s="453"/>
      <c r="R9" s="453"/>
      <c r="S9" s="452" t="n">
        <v>142949</v>
      </c>
      <c r="T9" s="453"/>
      <c r="U9" s="453"/>
      <c r="V9" s="452" t="n">
        <v>-823</v>
      </c>
      <c r="W9" s="453"/>
      <c r="X9" s="453"/>
      <c r="Y9" s="452" t="n">
        <v>25421</v>
      </c>
      <c r="Z9" s="453"/>
      <c r="AA9" s="453"/>
      <c r="AB9" s="452" t="n">
        <v>25752</v>
      </c>
      <c r="AC9" s="453"/>
      <c r="AD9" s="453"/>
      <c r="AE9" s="452" t="n">
        <v>-331</v>
      </c>
      <c r="AF9" s="453"/>
    </row>
    <row r="10" customFormat="false" ht="20.2" hidden="false" customHeight="true" outlineLevel="0" collapsed="false">
      <c r="A10" s="455" t="s">
        <v>19</v>
      </c>
      <c r="B10" s="451"/>
      <c r="C10" s="452" t="n">
        <v>2873737</v>
      </c>
      <c r="D10" s="453"/>
      <c r="E10" s="453"/>
      <c r="F10" s="452" t="n">
        <v>1389201</v>
      </c>
      <c r="G10" s="453"/>
      <c r="H10" s="453"/>
      <c r="I10" s="452" t="n">
        <v>1484536</v>
      </c>
      <c r="J10" s="453"/>
      <c r="K10" s="452" t="n">
        <v>1169753</v>
      </c>
      <c r="L10" s="454"/>
      <c r="M10" s="452" t="n">
        <v>-1751</v>
      </c>
      <c r="N10" s="453"/>
      <c r="O10" s="453"/>
      <c r="P10" s="452" t="n">
        <v>136872</v>
      </c>
      <c r="Q10" s="453" t="s">
        <v>20</v>
      </c>
      <c r="R10" s="453"/>
      <c r="S10" s="452" t="n">
        <v>138842</v>
      </c>
      <c r="T10" s="453"/>
      <c r="U10" s="453"/>
      <c r="V10" s="452" t="n">
        <v>-1970</v>
      </c>
      <c r="W10" s="453"/>
      <c r="X10" s="453"/>
      <c r="Y10" s="452" t="n">
        <v>25983</v>
      </c>
      <c r="Z10" s="453"/>
      <c r="AA10" s="453"/>
      <c r="AB10" s="452" t="n">
        <v>25764</v>
      </c>
      <c r="AC10" s="453"/>
      <c r="AD10" s="453"/>
      <c r="AE10" s="452" t="n">
        <v>219</v>
      </c>
      <c r="AF10" s="453"/>
    </row>
    <row r="11" customFormat="false" ht="20.2" hidden="false" customHeight="true" outlineLevel="0" collapsed="false">
      <c r="A11" s="455" t="s">
        <v>21</v>
      </c>
      <c r="B11" s="451"/>
      <c r="C11" s="452" t="n">
        <v>2870037</v>
      </c>
      <c r="D11" s="453" t="n">
        <v>1384592</v>
      </c>
      <c r="E11" s="453" t="n">
        <v>1480453</v>
      </c>
      <c r="F11" s="452" t="n">
        <v>1387831</v>
      </c>
      <c r="G11" s="453" t="n">
        <v>-7429</v>
      </c>
      <c r="H11" s="453" t="n">
        <v>23029</v>
      </c>
      <c r="I11" s="452" t="n">
        <v>1482206</v>
      </c>
      <c r="J11" s="453" t="n">
        <v>-7220</v>
      </c>
      <c r="K11" s="452" t="n">
        <v>1179731</v>
      </c>
      <c r="L11" s="454" t="n">
        <v>2322</v>
      </c>
      <c r="M11" s="452" t="n">
        <v>-3700</v>
      </c>
      <c r="N11" s="453"/>
      <c r="O11" s="453"/>
      <c r="P11" s="452" t="n">
        <v>133842</v>
      </c>
      <c r="Q11" s="453" t="s">
        <v>20</v>
      </c>
      <c r="R11" s="453"/>
      <c r="S11" s="452" t="n">
        <v>136117</v>
      </c>
      <c r="T11" s="453"/>
      <c r="U11" s="453"/>
      <c r="V11" s="452" t="n">
        <v>-2275</v>
      </c>
      <c r="W11" s="453"/>
      <c r="X11" s="453"/>
      <c r="Y11" s="203" t="n">
        <v>26057</v>
      </c>
      <c r="Z11" s="453"/>
      <c r="AA11" s="453"/>
      <c r="AB11" s="203" t="n">
        <v>27482</v>
      </c>
      <c r="AC11" s="456" t="s">
        <v>22</v>
      </c>
      <c r="AD11" s="453"/>
      <c r="AE11" s="203" t="n">
        <v>-1425</v>
      </c>
      <c r="AF11" s="453"/>
    </row>
    <row r="12" customFormat="false" ht="20.2" hidden="false" customHeight="true" outlineLevel="0" collapsed="false">
      <c r="A12" s="457"/>
      <c r="B12" s="451" t="s">
        <v>23</v>
      </c>
      <c r="C12" s="458" t="n">
        <v>31699</v>
      </c>
      <c r="D12" s="458" t="s">
        <v>24</v>
      </c>
      <c r="E12" s="458" t="s">
        <v>23</v>
      </c>
      <c r="F12" s="458" t="n">
        <v>15999</v>
      </c>
      <c r="G12" s="458" t="s">
        <v>24</v>
      </c>
      <c r="H12" s="458" t="s">
        <v>23</v>
      </c>
      <c r="I12" s="458" t="n">
        <v>15700</v>
      </c>
      <c r="J12" s="458" t="s">
        <v>24</v>
      </c>
      <c r="K12" s="459" t="s">
        <v>25</v>
      </c>
      <c r="L12" s="454" t="s">
        <v>23</v>
      </c>
      <c r="M12" s="458" t="n">
        <v>1059</v>
      </c>
      <c r="N12" s="453" t="s">
        <v>24</v>
      </c>
      <c r="O12" s="453" t="s">
        <v>23</v>
      </c>
      <c r="P12" s="452" t="n">
        <v>12583</v>
      </c>
      <c r="Q12" s="453" t="s">
        <v>24</v>
      </c>
      <c r="R12" s="453" t="s">
        <v>23</v>
      </c>
      <c r="S12" s="452" t="n">
        <v>11589</v>
      </c>
      <c r="T12" s="453" t="s">
        <v>24</v>
      </c>
      <c r="U12" s="453" t="s">
        <v>23</v>
      </c>
      <c r="V12" s="452" t="n">
        <v>994</v>
      </c>
      <c r="W12" s="453" t="s">
        <v>24</v>
      </c>
      <c r="X12" s="453" t="s">
        <v>23</v>
      </c>
      <c r="Y12" s="452" t="n">
        <v>229</v>
      </c>
      <c r="Z12" s="453" t="s">
        <v>24</v>
      </c>
      <c r="AA12" s="453" t="s">
        <v>23</v>
      </c>
      <c r="AB12" s="452" t="n">
        <v>164</v>
      </c>
      <c r="AC12" s="453" t="s">
        <v>24</v>
      </c>
      <c r="AD12" s="453" t="s">
        <v>23</v>
      </c>
      <c r="AE12" s="452" t="n">
        <v>65</v>
      </c>
      <c r="AF12" s="453" t="s">
        <v>24</v>
      </c>
    </row>
    <row r="13" customFormat="false" ht="20.2" hidden="false" customHeight="true" outlineLevel="0" collapsed="false">
      <c r="A13" s="455" t="s">
        <v>26</v>
      </c>
      <c r="B13" s="451"/>
      <c r="C13" s="452" t="n">
        <v>2866571</v>
      </c>
      <c r="D13" s="453" t="n">
        <v>1384592</v>
      </c>
      <c r="E13" s="453" t="n">
        <v>1480453</v>
      </c>
      <c r="F13" s="452" t="n">
        <v>1385880</v>
      </c>
      <c r="G13" s="453" t="n">
        <v>-7429</v>
      </c>
      <c r="H13" s="453" t="n">
        <v>23029</v>
      </c>
      <c r="I13" s="452" t="n">
        <v>1480691</v>
      </c>
      <c r="J13" s="453" t="n">
        <v>-7220</v>
      </c>
      <c r="K13" s="452" t="n">
        <v>1187707</v>
      </c>
      <c r="L13" s="454" t="n">
        <v>2322</v>
      </c>
      <c r="M13" s="452" t="n">
        <v>-3466</v>
      </c>
      <c r="N13" s="453"/>
      <c r="O13" s="453"/>
      <c r="P13" s="452" t="n">
        <v>128614</v>
      </c>
      <c r="Q13" s="453" t="s">
        <v>20</v>
      </c>
      <c r="R13" s="453"/>
      <c r="S13" s="452" t="n">
        <v>131031</v>
      </c>
      <c r="T13" s="453"/>
      <c r="U13" s="453"/>
      <c r="V13" s="203" t="n">
        <v>-2417</v>
      </c>
      <c r="W13" s="453"/>
      <c r="X13" s="453"/>
      <c r="Y13" s="203" t="n">
        <v>26111</v>
      </c>
      <c r="Z13" s="453"/>
      <c r="AA13" s="453"/>
      <c r="AB13" s="203" t="n">
        <v>27160</v>
      </c>
      <c r="AC13" s="456" t="s">
        <v>22</v>
      </c>
      <c r="AD13" s="453"/>
      <c r="AE13" s="203" t="n">
        <v>-1049</v>
      </c>
      <c r="AF13" s="453"/>
    </row>
    <row r="14" customFormat="false" ht="20.2" hidden="false" customHeight="true" outlineLevel="0" collapsed="false">
      <c r="A14" s="460"/>
      <c r="B14" s="461" t="s">
        <v>23</v>
      </c>
      <c r="C14" s="462" t="n">
        <v>31487</v>
      </c>
      <c r="D14" s="462" t="s">
        <v>24</v>
      </c>
      <c r="E14" s="462" t="s">
        <v>23</v>
      </c>
      <c r="F14" s="462" t="n">
        <v>15734</v>
      </c>
      <c r="G14" s="462" t="s">
        <v>24</v>
      </c>
      <c r="H14" s="462" t="s">
        <v>23</v>
      </c>
      <c r="I14" s="462" t="n">
        <v>15753</v>
      </c>
      <c r="J14" s="462" t="s">
        <v>24</v>
      </c>
      <c r="K14" s="463" t="s">
        <v>25</v>
      </c>
      <c r="L14" s="464" t="s">
        <v>23</v>
      </c>
      <c r="M14" s="462" t="n">
        <v>-212</v>
      </c>
      <c r="N14" s="465" t="s">
        <v>24</v>
      </c>
      <c r="O14" s="465" t="s">
        <v>23</v>
      </c>
      <c r="P14" s="466" t="n">
        <v>11408</v>
      </c>
      <c r="Q14" s="465" t="s">
        <v>24</v>
      </c>
      <c r="R14" s="465" t="s">
        <v>23</v>
      </c>
      <c r="S14" s="466" t="n">
        <v>11705</v>
      </c>
      <c r="T14" s="465" t="s">
        <v>24</v>
      </c>
      <c r="U14" s="465" t="s">
        <v>23</v>
      </c>
      <c r="V14" s="466" t="n">
        <v>-297</v>
      </c>
      <c r="W14" s="465" t="s">
        <v>24</v>
      </c>
      <c r="X14" s="465" t="s">
        <v>23</v>
      </c>
      <c r="Y14" s="466" t="n">
        <v>233</v>
      </c>
      <c r="Z14" s="465" t="s">
        <v>24</v>
      </c>
      <c r="AA14" s="465" t="s">
        <v>23</v>
      </c>
      <c r="AB14" s="466" t="n">
        <v>148</v>
      </c>
      <c r="AC14" s="465" t="s">
        <v>24</v>
      </c>
      <c r="AD14" s="465" t="s">
        <v>23</v>
      </c>
      <c r="AE14" s="466" t="n">
        <v>85</v>
      </c>
      <c r="AF14" s="465" t="s">
        <v>24</v>
      </c>
    </row>
    <row r="15" customFormat="false" ht="20.2" hidden="false" customHeight="true" outlineLevel="0" collapsed="false">
      <c r="A15" s="467" t="s">
        <v>79</v>
      </c>
      <c r="B15" s="468"/>
      <c r="C15" s="203" t="n">
        <v>2867654</v>
      </c>
      <c r="D15" s="217" t="n">
        <v>1384592</v>
      </c>
      <c r="E15" s="469" t="n">
        <v>1480453</v>
      </c>
      <c r="F15" s="203" t="n">
        <v>1386576</v>
      </c>
      <c r="G15" s="217" t="n">
        <v>-7429</v>
      </c>
      <c r="H15" s="469" t="n">
        <v>23029</v>
      </c>
      <c r="I15" s="203" t="n">
        <v>1481078</v>
      </c>
      <c r="J15" s="217" t="n">
        <v>-7220</v>
      </c>
      <c r="K15" s="203" t="n">
        <v>1186670</v>
      </c>
      <c r="L15" s="470" t="n">
        <v>2322</v>
      </c>
      <c r="M15" s="203" t="n">
        <v>256</v>
      </c>
      <c r="N15" s="217"/>
      <c r="O15" s="469"/>
      <c r="P15" s="203" t="n">
        <v>8300</v>
      </c>
      <c r="Q15" s="217" t="s">
        <v>20</v>
      </c>
      <c r="R15" s="469"/>
      <c r="S15" s="203" t="n">
        <v>7940</v>
      </c>
      <c r="T15" s="217"/>
      <c r="U15" s="469"/>
      <c r="V15" s="203" t="n">
        <v>360</v>
      </c>
      <c r="W15" s="217"/>
      <c r="X15" s="469"/>
      <c r="Y15" s="203" t="n">
        <v>2026</v>
      </c>
      <c r="Z15" s="217"/>
      <c r="AA15" s="469"/>
      <c r="AB15" s="203" t="n">
        <v>2130</v>
      </c>
      <c r="AC15" s="220" t="s">
        <v>22</v>
      </c>
      <c r="AD15" s="469"/>
      <c r="AE15" s="203" t="n">
        <v>-104</v>
      </c>
      <c r="AF15" s="217"/>
    </row>
    <row r="16" customFormat="false" ht="20.2" hidden="false" customHeight="true" outlineLevel="0" collapsed="false">
      <c r="A16" s="457"/>
      <c r="B16" s="451" t="s">
        <v>23</v>
      </c>
      <c r="C16" s="458" t="n">
        <v>32261</v>
      </c>
      <c r="D16" s="458" t="s">
        <v>24</v>
      </c>
      <c r="E16" s="458" t="s">
        <v>23</v>
      </c>
      <c r="F16" s="458" t="n">
        <v>16081</v>
      </c>
      <c r="G16" s="458" t="s">
        <v>24</v>
      </c>
      <c r="H16" s="458" t="s">
        <v>23</v>
      </c>
      <c r="I16" s="458" t="n">
        <v>16180</v>
      </c>
      <c r="J16" s="458" t="s">
        <v>24</v>
      </c>
      <c r="K16" s="459" t="s">
        <v>25</v>
      </c>
      <c r="L16" s="454" t="s">
        <v>23</v>
      </c>
      <c r="M16" s="203" t="n">
        <v>27</v>
      </c>
      <c r="N16" s="453" t="s">
        <v>24</v>
      </c>
      <c r="O16" s="453" t="s">
        <v>23</v>
      </c>
      <c r="P16" s="452" t="n">
        <v>820</v>
      </c>
      <c r="Q16" s="453" t="s">
        <v>24</v>
      </c>
      <c r="R16" s="453" t="s">
        <v>23</v>
      </c>
      <c r="S16" s="452" t="n">
        <v>794</v>
      </c>
      <c r="T16" s="453" t="s">
        <v>24</v>
      </c>
      <c r="U16" s="453" t="s">
        <v>23</v>
      </c>
      <c r="V16" s="452" t="n">
        <v>26</v>
      </c>
      <c r="W16" s="453" t="s">
        <v>24</v>
      </c>
      <c r="X16" s="453" t="s">
        <v>23</v>
      </c>
      <c r="Y16" s="452" t="n">
        <v>13</v>
      </c>
      <c r="Z16" s="453" t="s">
        <v>24</v>
      </c>
      <c r="AA16" s="453" t="s">
        <v>23</v>
      </c>
      <c r="AB16" s="452" t="n">
        <v>12</v>
      </c>
      <c r="AC16" s="453" t="s">
        <v>24</v>
      </c>
      <c r="AD16" s="453" t="s">
        <v>23</v>
      </c>
      <c r="AE16" s="452" t="n">
        <v>1</v>
      </c>
      <c r="AF16" s="453" t="s">
        <v>24</v>
      </c>
    </row>
    <row r="17" customFormat="false" ht="20.2" hidden="false" customHeight="true" outlineLevel="0" collapsed="false">
      <c r="A17" s="467" t="s">
        <v>59</v>
      </c>
      <c r="B17" s="468"/>
      <c r="C17" s="203" t="n">
        <v>2867605</v>
      </c>
      <c r="D17" s="217" t="n">
        <v>1384592</v>
      </c>
      <c r="E17" s="469" t="n">
        <v>1480453</v>
      </c>
      <c r="F17" s="203" t="n">
        <v>1386487</v>
      </c>
      <c r="G17" s="217" t="n">
        <v>-7429</v>
      </c>
      <c r="H17" s="469" t="n">
        <v>23029</v>
      </c>
      <c r="I17" s="203" t="n">
        <v>1481118</v>
      </c>
      <c r="J17" s="217" t="n">
        <v>-7220</v>
      </c>
      <c r="K17" s="203" t="n">
        <v>1186897</v>
      </c>
      <c r="L17" s="470" t="n">
        <v>2322</v>
      </c>
      <c r="M17" s="203" t="n">
        <v>-49</v>
      </c>
      <c r="N17" s="217"/>
      <c r="O17" s="469"/>
      <c r="P17" s="203" t="n">
        <v>8557</v>
      </c>
      <c r="Q17" s="217" t="s">
        <v>20</v>
      </c>
      <c r="R17" s="469"/>
      <c r="S17" s="203" t="n">
        <v>8774</v>
      </c>
      <c r="T17" s="217"/>
      <c r="U17" s="469"/>
      <c r="V17" s="203" t="n">
        <v>-217</v>
      </c>
      <c r="W17" s="217"/>
      <c r="X17" s="469"/>
      <c r="Y17" s="203" t="n">
        <v>2281</v>
      </c>
      <c r="Z17" s="217"/>
      <c r="AA17" s="469"/>
      <c r="AB17" s="203" t="n">
        <v>2113</v>
      </c>
      <c r="AC17" s="220" t="s">
        <v>22</v>
      </c>
      <c r="AD17" s="469"/>
      <c r="AE17" s="203" t="n">
        <v>168</v>
      </c>
      <c r="AF17" s="217"/>
    </row>
    <row r="18" customFormat="false" ht="20.2" hidden="false" customHeight="true" outlineLevel="0" collapsed="false">
      <c r="A18" s="467" t="s">
        <v>60</v>
      </c>
      <c r="B18" s="471"/>
      <c r="C18" s="203" t="n">
        <v>2867006</v>
      </c>
      <c r="D18" s="217" t="n">
        <v>1384592</v>
      </c>
      <c r="E18" s="469" t="n">
        <v>2864964</v>
      </c>
      <c r="F18" s="203" t="n">
        <v>1386227</v>
      </c>
      <c r="G18" s="217" t="n">
        <v>-7429</v>
      </c>
      <c r="H18" s="469" t="n">
        <v>23029</v>
      </c>
      <c r="I18" s="203" t="n">
        <v>1480779</v>
      </c>
      <c r="J18" s="217" t="n">
        <v>-7220</v>
      </c>
      <c r="K18" s="203" t="n">
        <v>1187287</v>
      </c>
      <c r="L18" s="470" t="n">
        <v>2322</v>
      </c>
      <c r="M18" s="203" t="n">
        <v>-599</v>
      </c>
      <c r="N18" s="217"/>
      <c r="O18" s="469"/>
      <c r="P18" s="203" t="n">
        <v>9006</v>
      </c>
      <c r="Q18" s="217" t="s">
        <v>20</v>
      </c>
      <c r="R18" s="469"/>
      <c r="S18" s="203" t="n">
        <v>9840</v>
      </c>
      <c r="T18" s="217"/>
      <c r="U18" s="469"/>
      <c r="V18" s="203" t="n">
        <v>-834</v>
      </c>
      <c r="W18" s="217"/>
      <c r="X18" s="469"/>
      <c r="Y18" s="203" t="n">
        <v>2296</v>
      </c>
      <c r="Z18" s="217"/>
      <c r="AA18" s="469"/>
      <c r="AB18" s="203" t="n">
        <v>2061</v>
      </c>
      <c r="AC18" s="220" t="s">
        <v>22</v>
      </c>
      <c r="AD18" s="469"/>
      <c r="AE18" s="203" t="n">
        <v>235</v>
      </c>
      <c r="AF18" s="221"/>
    </row>
    <row r="19" customFormat="false" ht="20.2" hidden="false" customHeight="true" outlineLevel="0" collapsed="false">
      <c r="A19" s="467" t="s">
        <v>61</v>
      </c>
      <c r="B19" s="471"/>
      <c r="C19" s="203" t="n">
        <v>2867169</v>
      </c>
      <c r="D19" s="217" t="n">
        <v>1384592</v>
      </c>
      <c r="E19" s="469" t="n">
        <v>1480453</v>
      </c>
      <c r="F19" s="203" t="n">
        <v>1386409</v>
      </c>
      <c r="G19" s="217" t="n">
        <v>-7429</v>
      </c>
      <c r="H19" s="469" t="n">
        <v>23029</v>
      </c>
      <c r="I19" s="203" t="n">
        <v>1480760</v>
      </c>
      <c r="J19" s="217" t="n">
        <v>-7220</v>
      </c>
      <c r="K19" s="203" t="n">
        <v>1187857</v>
      </c>
      <c r="L19" s="470" t="n">
        <v>2322</v>
      </c>
      <c r="M19" s="203" t="n">
        <v>163</v>
      </c>
      <c r="N19" s="217"/>
      <c r="O19" s="469"/>
      <c r="P19" s="203" t="n">
        <v>8681</v>
      </c>
      <c r="Q19" s="217" t="s">
        <v>20</v>
      </c>
      <c r="R19" s="469"/>
      <c r="S19" s="203" t="n">
        <v>8610</v>
      </c>
      <c r="T19" s="217"/>
      <c r="U19" s="469"/>
      <c r="V19" s="203" t="n">
        <v>71</v>
      </c>
      <c r="W19" s="217"/>
      <c r="X19" s="469"/>
      <c r="Y19" s="203" t="n">
        <v>2156</v>
      </c>
      <c r="Z19" s="217"/>
      <c r="AA19" s="469"/>
      <c r="AB19" s="203" t="n">
        <v>2064</v>
      </c>
      <c r="AC19" s="220" t="s">
        <v>22</v>
      </c>
      <c r="AD19" s="469"/>
      <c r="AE19" s="203" t="n">
        <v>92</v>
      </c>
      <c r="AF19" s="217"/>
    </row>
    <row r="20" s="472" customFormat="true" ht="20.2" hidden="false" customHeight="true" outlineLevel="0" collapsed="false">
      <c r="A20" s="467" t="s">
        <v>62</v>
      </c>
      <c r="B20" s="471"/>
      <c r="C20" s="203" t="n">
        <v>2866571</v>
      </c>
      <c r="D20" s="217" t="n">
        <v>1384592</v>
      </c>
      <c r="E20" s="469" t="n">
        <v>1480453</v>
      </c>
      <c r="F20" s="203" t="n">
        <v>1385880</v>
      </c>
      <c r="G20" s="217" t="n">
        <v>-7429</v>
      </c>
      <c r="H20" s="469" t="n">
        <v>23029</v>
      </c>
      <c r="I20" s="203" t="n">
        <v>1480691</v>
      </c>
      <c r="J20" s="217" t="n">
        <v>-7220</v>
      </c>
      <c r="K20" s="203" t="n">
        <v>1187707</v>
      </c>
      <c r="L20" s="470" t="n">
        <v>2322</v>
      </c>
      <c r="M20" s="203" t="n">
        <v>-598</v>
      </c>
      <c r="N20" s="217"/>
      <c r="O20" s="469"/>
      <c r="P20" s="203" t="n">
        <v>9012</v>
      </c>
      <c r="Q20" s="217" t="s">
        <v>20</v>
      </c>
      <c r="R20" s="469"/>
      <c r="S20" s="203" t="n">
        <v>9701</v>
      </c>
      <c r="T20" s="217"/>
      <c r="U20" s="469"/>
      <c r="V20" s="203" t="n">
        <v>-689</v>
      </c>
      <c r="W20" s="217"/>
      <c r="X20" s="469"/>
      <c r="Y20" s="203" t="n">
        <v>2112</v>
      </c>
      <c r="Z20" s="217"/>
      <c r="AA20" s="469"/>
      <c r="AB20" s="203" t="n">
        <v>2021</v>
      </c>
      <c r="AC20" s="220" t="s">
        <v>22</v>
      </c>
      <c r="AD20" s="469"/>
      <c r="AE20" s="203" t="n">
        <v>91</v>
      </c>
      <c r="AF20" s="217"/>
      <c r="AG20" s="472" t="s">
        <v>20</v>
      </c>
    </row>
    <row r="21" s="473" customFormat="true" ht="20.2" hidden="false" customHeight="true" outlineLevel="0" collapsed="false">
      <c r="A21" s="467" t="s">
        <v>63</v>
      </c>
      <c r="B21" s="471"/>
      <c r="C21" s="203" t="n">
        <v>2867204</v>
      </c>
      <c r="D21" s="217" t="n">
        <v>1384592</v>
      </c>
      <c r="E21" s="469" t="n">
        <v>1480453</v>
      </c>
      <c r="F21" s="203" t="n">
        <v>1386196</v>
      </c>
      <c r="G21" s="217" t="n">
        <v>-7429</v>
      </c>
      <c r="H21" s="469" t="n">
        <v>23029</v>
      </c>
      <c r="I21" s="203" t="n">
        <v>1481008</v>
      </c>
      <c r="J21" s="217" t="n">
        <v>-7220</v>
      </c>
      <c r="K21" s="203" t="n">
        <v>1188258</v>
      </c>
      <c r="L21" s="470" t="n">
        <v>2322</v>
      </c>
      <c r="M21" s="203" t="n">
        <v>633</v>
      </c>
      <c r="N21" s="217"/>
      <c r="O21" s="469"/>
      <c r="P21" s="203" t="n">
        <v>9297</v>
      </c>
      <c r="Q21" s="217" t="s">
        <v>20</v>
      </c>
      <c r="R21" s="469"/>
      <c r="S21" s="203" t="n">
        <v>8606</v>
      </c>
      <c r="T21" s="217"/>
      <c r="U21" s="469"/>
      <c r="V21" s="203" t="n">
        <v>691</v>
      </c>
      <c r="W21" s="217"/>
      <c r="X21" s="469"/>
      <c r="Y21" s="203" t="n">
        <v>2071</v>
      </c>
      <c r="Z21" s="217"/>
      <c r="AA21" s="469"/>
      <c r="AB21" s="203" t="n">
        <v>2129</v>
      </c>
      <c r="AC21" s="220" t="s">
        <v>22</v>
      </c>
      <c r="AD21" s="469"/>
      <c r="AE21" s="203" t="n">
        <v>-58</v>
      </c>
      <c r="AF21" s="217"/>
    </row>
    <row r="22" s="472" customFormat="true" ht="20.2" hidden="false" customHeight="true" outlineLevel="0" collapsed="false">
      <c r="A22" s="467" t="s">
        <v>64</v>
      </c>
      <c r="B22" s="471"/>
      <c r="C22" s="203" t="n">
        <v>2866880</v>
      </c>
      <c r="D22" s="217" t="n">
        <v>1384592</v>
      </c>
      <c r="E22" s="469" t="n">
        <v>1480453</v>
      </c>
      <c r="F22" s="203" t="n">
        <v>1386026</v>
      </c>
      <c r="G22" s="217" t="n">
        <v>-7429</v>
      </c>
      <c r="H22" s="469" t="n">
        <v>23029</v>
      </c>
      <c r="I22" s="203" t="n">
        <v>1480854</v>
      </c>
      <c r="J22" s="217" t="n">
        <v>-7220</v>
      </c>
      <c r="K22" s="203" t="n">
        <v>1188435</v>
      </c>
      <c r="L22" s="470" t="n">
        <v>2322</v>
      </c>
      <c r="M22" s="203" t="n">
        <v>-324</v>
      </c>
      <c r="N22" s="217"/>
      <c r="O22" s="469"/>
      <c r="P22" s="203" t="n">
        <v>7422</v>
      </c>
      <c r="Q22" s="217" t="s">
        <v>20</v>
      </c>
      <c r="R22" s="469"/>
      <c r="S22" s="203" t="n">
        <v>7538</v>
      </c>
      <c r="T22" s="217"/>
      <c r="U22" s="469"/>
      <c r="V22" s="203" t="n">
        <v>-116</v>
      </c>
      <c r="W22" s="217"/>
      <c r="X22" s="469"/>
      <c r="Y22" s="203" t="n">
        <v>2168</v>
      </c>
      <c r="Z22" s="217"/>
      <c r="AA22" s="469"/>
      <c r="AB22" s="203" t="n">
        <v>2376</v>
      </c>
      <c r="AC22" s="220" t="s">
        <v>22</v>
      </c>
      <c r="AD22" s="469"/>
      <c r="AE22" s="203" t="n">
        <v>-208</v>
      </c>
      <c r="AF22" s="217"/>
    </row>
    <row r="23" customFormat="false" ht="20.2" hidden="false" customHeight="true" outlineLevel="0" collapsed="false">
      <c r="A23" s="467" t="s">
        <v>65</v>
      </c>
      <c r="B23" s="471"/>
      <c r="C23" s="203" t="n">
        <v>2866527</v>
      </c>
      <c r="D23" s="217" t="n">
        <v>1384592</v>
      </c>
      <c r="E23" s="469" t="n">
        <v>1480453</v>
      </c>
      <c r="F23" s="203" t="n">
        <v>1385763</v>
      </c>
      <c r="G23" s="217" t="n">
        <v>-7429</v>
      </c>
      <c r="H23" s="469" t="n">
        <v>23029</v>
      </c>
      <c r="I23" s="203" t="n">
        <v>1480764</v>
      </c>
      <c r="J23" s="217" t="n">
        <v>-7220</v>
      </c>
      <c r="K23" s="203" t="n">
        <v>1188248</v>
      </c>
      <c r="L23" s="470" t="n">
        <v>2322</v>
      </c>
      <c r="M23" s="203" t="n">
        <v>-353</v>
      </c>
      <c r="N23" s="217"/>
      <c r="O23" s="469"/>
      <c r="P23" s="203" t="n">
        <v>7108</v>
      </c>
      <c r="Q23" s="217" t="s">
        <v>20</v>
      </c>
      <c r="R23" s="469"/>
      <c r="S23" s="203" t="n">
        <v>7281</v>
      </c>
      <c r="T23" s="217"/>
      <c r="U23" s="469"/>
      <c r="V23" s="203" t="n">
        <v>-173</v>
      </c>
      <c r="W23" s="217"/>
      <c r="X23" s="469"/>
      <c r="Y23" s="203" t="n">
        <v>2074</v>
      </c>
      <c r="Z23" s="217"/>
      <c r="AA23" s="469"/>
      <c r="AB23" s="203" t="n">
        <v>2254</v>
      </c>
      <c r="AC23" s="220" t="s">
        <v>22</v>
      </c>
      <c r="AD23" s="469"/>
      <c r="AE23" s="203" t="n">
        <v>-180</v>
      </c>
      <c r="AF23" s="217"/>
      <c r="AG23" s="418" t="s">
        <v>20</v>
      </c>
      <c r="AH23" s="418" t="s">
        <v>20</v>
      </c>
    </row>
    <row r="24" s="472" customFormat="true" ht="20.2" hidden="false" customHeight="true" outlineLevel="0" collapsed="false">
      <c r="A24" s="467" t="s">
        <v>66</v>
      </c>
      <c r="B24" s="471"/>
      <c r="C24" s="203" t="n">
        <v>2865479</v>
      </c>
      <c r="D24" s="217" t="n">
        <v>1384592</v>
      </c>
      <c r="E24" s="469" t="n">
        <v>1480453</v>
      </c>
      <c r="F24" s="203" t="n">
        <v>1385218</v>
      </c>
      <c r="G24" s="217" t="n">
        <v>-7429</v>
      </c>
      <c r="H24" s="469" t="n">
        <v>23029</v>
      </c>
      <c r="I24" s="203" t="n">
        <v>1480261</v>
      </c>
      <c r="J24" s="217" t="n">
        <v>-7220</v>
      </c>
      <c r="K24" s="203" t="n">
        <v>1188248</v>
      </c>
      <c r="L24" s="470" t="n">
        <v>2322</v>
      </c>
      <c r="M24" s="203" t="n">
        <v>-1048</v>
      </c>
      <c r="N24" s="217"/>
      <c r="O24" s="469"/>
      <c r="P24" s="203" t="n">
        <v>7004</v>
      </c>
      <c r="Q24" s="217" t="s">
        <v>20</v>
      </c>
      <c r="R24" s="469"/>
      <c r="S24" s="203" t="n">
        <v>7525</v>
      </c>
      <c r="T24" s="217"/>
      <c r="U24" s="469"/>
      <c r="V24" s="203" t="n">
        <v>-521</v>
      </c>
      <c r="W24" s="217"/>
      <c r="X24" s="469"/>
      <c r="Y24" s="203" t="n">
        <v>2173</v>
      </c>
      <c r="Z24" s="217"/>
      <c r="AA24" s="469"/>
      <c r="AB24" s="203" t="n">
        <v>2700</v>
      </c>
      <c r="AC24" s="220" t="s">
        <v>22</v>
      </c>
      <c r="AD24" s="469"/>
      <c r="AE24" s="203" t="n">
        <v>-527</v>
      </c>
      <c r="AF24" s="217"/>
    </row>
    <row r="25" customFormat="false" ht="20.2" hidden="false" customHeight="true" outlineLevel="0" collapsed="false">
      <c r="A25" s="467" t="s">
        <v>67</v>
      </c>
      <c r="B25" s="471"/>
      <c r="C25" s="203" t="n">
        <v>2864964</v>
      </c>
      <c r="D25" s="217" t="n">
        <v>1384592</v>
      </c>
      <c r="E25" s="469" t="n">
        <v>1480453</v>
      </c>
      <c r="F25" s="203" t="n">
        <v>1384979</v>
      </c>
      <c r="G25" s="217" t="n">
        <v>-7429</v>
      </c>
      <c r="H25" s="469" t="n">
        <v>23029</v>
      </c>
      <c r="I25" s="203" t="n">
        <v>1479985</v>
      </c>
      <c r="J25" s="217" t="n">
        <v>-7220</v>
      </c>
      <c r="K25" s="203" t="n">
        <v>1188365</v>
      </c>
      <c r="L25" s="470" t="n">
        <v>2322</v>
      </c>
      <c r="M25" s="203" t="n">
        <v>-515</v>
      </c>
      <c r="N25" s="217"/>
      <c r="O25" s="469"/>
      <c r="P25" s="203" t="n">
        <v>8036</v>
      </c>
      <c r="Q25" s="217" t="s">
        <v>20</v>
      </c>
      <c r="R25" s="469"/>
      <c r="S25" s="203" t="n">
        <v>8374</v>
      </c>
      <c r="T25" s="217"/>
      <c r="U25" s="469"/>
      <c r="V25" s="203" t="n">
        <v>-338</v>
      </c>
      <c r="W25" s="217"/>
      <c r="X25" s="469"/>
      <c r="Y25" s="203" t="n">
        <v>2020</v>
      </c>
      <c r="Z25" s="217"/>
      <c r="AA25" s="469"/>
      <c r="AB25" s="203" t="n">
        <v>2197</v>
      </c>
      <c r="AC25" s="220" t="s">
        <v>22</v>
      </c>
      <c r="AD25" s="469"/>
      <c r="AE25" s="203" t="n">
        <v>-177</v>
      </c>
      <c r="AF25" s="217"/>
      <c r="AH25" s="474" t="s">
        <v>22</v>
      </c>
    </row>
    <row r="26" customFormat="false" ht="20.2" hidden="false" customHeight="true" outlineLevel="0" collapsed="false">
      <c r="A26" s="467" t="s">
        <v>56</v>
      </c>
      <c r="B26" s="471"/>
      <c r="C26" s="203" t="n">
        <v>2858002</v>
      </c>
      <c r="D26" s="217" t="n">
        <v>1384592</v>
      </c>
      <c r="E26" s="469" t="n">
        <v>1480453</v>
      </c>
      <c r="F26" s="203" t="n">
        <v>1380777</v>
      </c>
      <c r="G26" s="217" t="n">
        <v>-7429</v>
      </c>
      <c r="H26" s="469" t="n">
        <v>23029</v>
      </c>
      <c r="I26" s="203" t="n">
        <v>1477225</v>
      </c>
      <c r="J26" s="217" t="n">
        <v>-7220</v>
      </c>
      <c r="K26" s="203" t="n">
        <v>1187890</v>
      </c>
      <c r="L26" s="470" t="n">
        <v>2322</v>
      </c>
      <c r="M26" s="203" t="n">
        <v>-6962</v>
      </c>
      <c r="N26" s="217"/>
      <c r="O26" s="469"/>
      <c r="P26" s="203" t="n">
        <v>21652</v>
      </c>
      <c r="Q26" s="217" t="s">
        <v>20</v>
      </c>
      <c r="R26" s="469"/>
      <c r="S26" s="203" t="n">
        <v>28389</v>
      </c>
      <c r="T26" s="217"/>
      <c r="U26" s="469"/>
      <c r="V26" s="203" t="n">
        <v>-6737</v>
      </c>
      <c r="W26" s="217"/>
      <c r="X26" s="469"/>
      <c r="Y26" s="203" t="n">
        <v>2299</v>
      </c>
      <c r="Z26" s="217"/>
      <c r="AA26" s="469"/>
      <c r="AB26" s="203" t="n">
        <v>2524</v>
      </c>
      <c r="AC26" s="220" t="s">
        <v>22</v>
      </c>
      <c r="AD26" s="469"/>
      <c r="AE26" s="203" t="n">
        <v>-225</v>
      </c>
      <c r="AF26" s="217"/>
      <c r="AG26" s="475" t="s">
        <v>22</v>
      </c>
      <c r="AH26" s="475"/>
    </row>
    <row r="27" customFormat="false" ht="20.2" hidden="false" customHeight="true" outlineLevel="0" collapsed="false">
      <c r="A27" s="467" t="s">
        <v>57</v>
      </c>
      <c r="B27" s="471"/>
      <c r="C27" s="203" t="n">
        <v>2863915</v>
      </c>
      <c r="D27" s="217" t="n">
        <v>1384592</v>
      </c>
      <c r="E27" s="469" t="n">
        <v>1480453</v>
      </c>
      <c r="F27" s="203" t="n">
        <v>1384403</v>
      </c>
      <c r="G27" s="217" t="n">
        <v>-7429</v>
      </c>
      <c r="H27" s="469" t="n">
        <v>23029</v>
      </c>
      <c r="I27" s="203" t="n">
        <v>1479512</v>
      </c>
      <c r="J27" s="217" t="n">
        <v>-7220</v>
      </c>
      <c r="K27" s="203" t="n">
        <v>1193257</v>
      </c>
      <c r="L27" s="470" t="n">
        <v>2322</v>
      </c>
      <c r="M27" s="203" t="n">
        <v>5913</v>
      </c>
      <c r="N27" s="217"/>
      <c r="O27" s="469"/>
      <c r="P27" s="203" t="n">
        <v>19547</v>
      </c>
      <c r="Q27" s="217" t="s">
        <v>20</v>
      </c>
      <c r="R27" s="469"/>
      <c r="S27" s="203" t="n">
        <v>13502</v>
      </c>
      <c r="T27" s="217"/>
      <c r="U27" s="469"/>
      <c r="V27" s="203" t="n">
        <v>6045</v>
      </c>
      <c r="W27" s="217"/>
      <c r="X27" s="469"/>
      <c r="Y27" s="203" t="n">
        <v>2142</v>
      </c>
      <c r="Z27" s="217"/>
      <c r="AA27" s="469"/>
      <c r="AB27" s="203" t="n">
        <v>2274</v>
      </c>
      <c r="AC27" s="220" t="s">
        <v>22</v>
      </c>
      <c r="AD27" s="469"/>
      <c r="AE27" s="203" t="n">
        <v>-132</v>
      </c>
      <c r="AF27" s="217"/>
      <c r="AG27" s="475" t="s">
        <v>22</v>
      </c>
      <c r="AH27" s="475" t="s">
        <v>22</v>
      </c>
    </row>
    <row r="28" customFormat="false" ht="20.2" hidden="false" customHeight="true" outlineLevel="0" collapsed="false">
      <c r="A28" s="457"/>
      <c r="B28" s="451" t="s">
        <v>23</v>
      </c>
      <c r="C28" s="458" t="n">
        <v>31453</v>
      </c>
      <c r="D28" s="458" t="s">
        <v>24</v>
      </c>
      <c r="E28" s="458" t="s">
        <v>23</v>
      </c>
      <c r="F28" s="458" t="n">
        <v>15470</v>
      </c>
      <c r="G28" s="458" t="s">
        <v>24</v>
      </c>
      <c r="H28" s="458" t="s">
        <v>23</v>
      </c>
      <c r="I28" s="458" t="n">
        <v>15983</v>
      </c>
      <c r="J28" s="458" t="s">
        <v>24</v>
      </c>
      <c r="K28" s="459" t="s">
        <v>25</v>
      </c>
      <c r="L28" s="454" t="s">
        <v>23</v>
      </c>
      <c r="M28" s="203" t="n">
        <v>15</v>
      </c>
      <c r="N28" s="453" t="s">
        <v>24</v>
      </c>
      <c r="O28" s="453" t="s">
        <v>23</v>
      </c>
      <c r="P28" s="452" t="n">
        <v>1160</v>
      </c>
      <c r="Q28" s="453" t="s">
        <v>24</v>
      </c>
      <c r="R28" s="453" t="s">
        <v>23</v>
      </c>
      <c r="S28" s="452" t="n">
        <v>1154</v>
      </c>
      <c r="T28" s="453" t="s">
        <v>24</v>
      </c>
      <c r="U28" s="453" t="s">
        <v>23</v>
      </c>
      <c r="V28" s="452" t="n">
        <v>6</v>
      </c>
      <c r="W28" s="453" t="s">
        <v>24</v>
      </c>
      <c r="X28" s="453" t="s">
        <v>23</v>
      </c>
      <c r="Y28" s="452" t="n">
        <v>17</v>
      </c>
      <c r="Z28" s="453" t="s">
        <v>24</v>
      </c>
      <c r="AA28" s="453" t="s">
        <v>23</v>
      </c>
      <c r="AB28" s="452" t="n">
        <v>8</v>
      </c>
      <c r="AC28" s="453" t="s">
        <v>24</v>
      </c>
      <c r="AD28" s="453" t="s">
        <v>23</v>
      </c>
      <c r="AE28" s="452" t="n">
        <v>9</v>
      </c>
      <c r="AF28" s="453" t="s">
        <v>24</v>
      </c>
      <c r="AG28" s="475" t="s">
        <v>22</v>
      </c>
      <c r="AH28" s="475" t="s">
        <v>22</v>
      </c>
    </row>
    <row r="29" customFormat="false" ht="20.2" hidden="false" customHeight="true" outlineLevel="0" collapsed="false">
      <c r="A29" s="457"/>
      <c r="B29" s="451"/>
      <c r="C29" s="452"/>
      <c r="D29" s="453"/>
      <c r="E29" s="453"/>
      <c r="F29" s="452"/>
      <c r="G29" s="453"/>
      <c r="H29" s="453"/>
      <c r="I29" s="476" t="s">
        <v>22</v>
      </c>
      <c r="J29" s="453"/>
      <c r="K29" s="452"/>
      <c r="L29" s="454"/>
      <c r="M29" s="452"/>
      <c r="N29" s="453"/>
      <c r="O29" s="453"/>
      <c r="P29" s="452"/>
      <c r="Q29" s="453"/>
      <c r="R29" s="453"/>
      <c r="S29" s="452"/>
      <c r="T29" s="453"/>
      <c r="U29" s="453"/>
      <c r="V29" s="452"/>
      <c r="W29" s="453"/>
      <c r="X29" s="453"/>
      <c r="Y29" s="452"/>
      <c r="Z29" s="453"/>
      <c r="AA29" s="453"/>
      <c r="AB29" s="452"/>
      <c r="AC29" s="453"/>
      <c r="AD29" s="453"/>
      <c r="AE29" s="228"/>
      <c r="AF29" s="453"/>
      <c r="AG29" s="475"/>
      <c r="AH29" s="475"/>
    </row>
    <row r="30" customFormat="false" ht="20.2" hidden="false" customHeight="true" outlineLevel="0" collapsed="false">
      <c r="A30" s="467" t="s">
        <v>58</v>
      </c>
      <c r="B30" s="471"/>
      <c r="C30" s="203" t="n">
        <v>2863652</v>
      </c>
      <c r="D30" s="217" t="n">
        <v>1384592</v>
      </c>
      <c r="E30" s="469" t="n">
        <v>1480453</v>
      </c>
      <c r="F30" s="203" t="n">
        <v>1384262</v>
      </c>
      <c r="G30" s="217" t="n">
        <v>-7429</v>
      </c>
      <c r="H30" s="469" t="n">
        <v>23029</v>
      </c>
      <c r="I30" s="203" t="n">
        <v>1479390</v>
      </c>
      <c r="J30" s="217" t="n">
        <v>-7220</v>
      </c>
      <c r="K30" s="203" t="n">
        <v>1193643</v>
      </c>
      <c r="L30" s="470" t="n">
        <v>2322</v>
      </c>
      <c r="M30" s="203" t="n">
        <v>-263</v>
      </c>
      <c r="N30" s="217"/>
      <c r="O30" s="469"/>
      <c r="P30" s="203" t="n">
        <v>7847</v>
      </c>
      <c r="Q30" s="217" t="s">
        <v>20</v>
      </c>
      <c r="R30" s="469"/>
      <c r="S30" s="203" t="n">
        <v>7758</v>
      </c>
      <c r="T30" s="217"/>
      <c r="U30" s="469"/>
      <c r="V30" s="203" t="n">
        <v>89</v>
      </c>
      <c r="W30" s="217"/>
      <c r="X30" s="469"/>
      <c r="Y30" s="203" t="n">
        <v>1983</v>
      </c>
      <c r="Z30" s="217"/>
      <c r="AA30" s="469"/>
      <c r="AB30" s="203" t="n">
        <v>2335</v>
      </c>
      <c r="AC30" s="220" t="s">
        <v>22</v>
      </c>
      <c r="AD30" s="469"/>
      <c r="AE30" s="203" t="n">
        <v>-352</v>
      </c>
      <c r="AF30" s="217"/>
      <c r="AG30" s="477" t="s">
        <v>20</v>
      </c>
      <c r="AH30" s="477"/>
    </row>
    <row r="31" customFormat="false" ht="20.2" hidden="false" customHeight="true" outlineLevel="0" collapsed="false">
      <c r="A31" s="457"/>
      <c r="B31" s="451" t="s">
        <v>23</v>
      </c>
      <c r="C31" s="458" t="n">
        <v>31249</v>
      </c>
      <c r="D31" s="458" t="s">
        <v>24</v>
      </c>
      <c r="E31" s="458" t="s">
        <v>23</v>
      </c>
      <c r="F31" s="458" t="n">
        <v>15342</v>
      </c>
      <c r="G31" s="458" t="s">
        <v>24</v>
      </c>
      <c r="H31" s="458" t="s">
        <v>23</v>
      </c>
      <c r="I31" s="458" t="n">
        <v>15907</v>
      </c>
      <c r="J31" s="458" t="s">
        <v>24</v>
      </c>
      <c r="K31" s="459" t="s">
        <v>25</v>
      </c>
      <c r="L31" s="454" t="s">
        <v>23</v>
      </c>
      <c r="M31" s="203" t="n">
        <v>-204</v>
      </c>
      <c r="N31" s="453" t="s">
        <v>24</v>
      </c>
      <c r="O31" s="453" t="s">
        <v>23</v>
      </c>
      <c r="P31" s="452" t="n">
        <v>622</v>
      </c>
      <c r="Q31" s="453" t="s">
        <v>24</v>
      </c>
      <c r="R31" s="453" t="s">
        <v>23</v>
      </c>
      <c r="S31" s="452" t="n">
        <v>822</v>
      </c>
      <c r="T31" s="453" t="s">
        <v>24</v>
      </c>
      <c r="U31" s="453" t="s">
        <v>23</v>
      </c>
      <c r="V31" s="452" t="n">
        <v>-200</v>
      </c>
      <c r="W31" s="453" t="s">
        <v>24</v>
      </c>
      <c r="X31" s="453" t="s">
        <v>23</v>
      </c>
      <c r="Y31" s="452" t="n">
        <v>12</v>
      </c>
      <c r="Z31" s="453" t="s">
        <v>24</v>
      </c>
      <c r="AA31" s="453" t="s">
        <v>23</v>
      </c>
      <c r="AB31" s="452" t="n">
        <v>16</v>
      </c>
      <c r="AC31" s="453" t="s">
        <v>24</v>
      </c>
      <c r="AD31" s="453" t="s">
        <v>23</v>
      </c>
      <c r="AE31" s="452" t="n">
        <v>-4</v>
      </c>
      <c r="AF31" s="453" t="s">
        <v>24</v>
      </c>
      <c r="AG31" s="477"/>
      <c r="AH31" s="477"/>
    </row>
    <row r="32" customFormat="false" ht="20.2" hidden="false" customHeight="true" outlineLevel="0" collapsed="false">
      <c r="A32" s="478" t="s">
        <v>40</v>
      </c>
      <c r="B32" s="479"/>
      <c r="C32" s="480" t="n">
        <v>-0.009183233440935</v>
      </c>
      <c r="D32" s="453"/>
      <c r="E32" s="481"/>
      <c r="F32" s="480" t="n">
        <v>-0.010184895583154</v>
      </c>
      <c r="G32" s="453"/>
      <c r="H32" s="481"/>
      <c r="I32" s="480" t="n">
        <v>-0.00824596218213</v>
      </c>
      <c r="J32" s="453"/>
      <c r="K32" s="480" t="n">
        <v>0.032348437930807</v>
      </c>
      <c r="L32" s="482"/>
      <c r="M32" s="476" t="s">
        <v>25</v>
      </c>
      <c r="N32" s="453"/>
      <c r="O32" s="481"/>
      <c r="P32" s="459" t="n">
        <v>-59.8557323374431</v>
      </c>
      <c r="Q32" s="453"/>
      <c r="R32" s="481"/>
      <c r="S32" s="459" t="n">
        <v>-42.5418456524959</v>
      </c>
      <c r="T32" s="453"/>
      <c r="U32" s="481"/>
      <c r="V32" s="476" t="s">
        <v>25</v>
      </c>
      <c r="W32" s="453"/>
      <c r="X32" s="481"/>
      <c r="Y32" s="483" t="n">
        <v>-7.42296918767507</v>
      </c>
      <c r="Z32" s="453"/>
      <c r="AA32" s="481"/>
      <c r="AB32" s="483" t="n">
        <v>2.68249780123131</v>
      </c>
      <c r="AC32" s="453"/>
      <c r="AD32" s="481"/>
      <c r="AE32" s="476" t="s">
        <v>25</v>
      </c>
      <c r="AF32" s="453"/>
      <c r="AG32" s="236" t="s">
        <v>22</v>
      </c>
      <c r="AH32" s="237" t="s">
        <v>22</v>
      </c>
    </row>
    <row r="33" customFormat="false" ht="20.2" hidden="false" customHeight="true" outlineLevel="0" collapsed="false">
      <c r="A33" s="484" t="s">
        <v>41</v>
      </c>
      <c r="B33" s="461"/>
      <c r="C33" s="485" t="n">
        <v>-0.139556585278422</v>
      </c>
      <c r="D33" s="465" t="n">
        <v>0</v>
      </c>
      <c r="E33" s="465" t="n">
        <v>0</v>
      </c>
      <c r="F33" s="485" t="n">
        <v>-0.166885911771153</v>
      </c>
      <c r="G33" s="465" t="n">
        <v>0</v>
      </c>
      <c r="H33" s="465" t="n">
        <v>0</v>
      </c>
      <c r="I33" s="485" t="n">
        <v>-0.11397104001275</v>
      </c>
      <c r="J33" s="465" t="n">
        <v>0</v>
      </c>
      <c r="K33" s="485" t="n">
        <v>0.587610708958675</v>
      </c>
      <c r="L33" s="464"/>
      <c r="M33" s="486" t="s">
        <v>25</v>
      </c>
      <c r="N33" s="465"/>
      <c r="O33" s="465"/>
      <c r="P33" s="463" t="n">
        <v>-5.45783132530121</v>
      </c>
      <c r="Q33" s="465" t="e">
        <f aca="false"/>
        <v>#VALUE!</v>
      </c>
      <c r="R33" s="465" t="e">
        <f aca="false"/>
        <v>#DIV/0!</v>
      </c>
      <c r="S33" s="463" t="n">
        <v>-2.29219143576826</v>
      </c>
      <c r="T33" s="465" t="e">
        <f aca="false"/>
        <v>#DIV/0!</v>
      </c>
      <c r="U33" s="465" t="e">
        <f aca="false"/>
        <v>#DIV/0!</v>
      </c>
      <c r="V33" s="486" t="s">
        <v>25</v>
      </c>
      <c r="W33" s="465" t="e">
        <f aca="false"/>
        <v>#DIV/0!</v>
      </c>
      <c r="X33" s="465" t="e">
        <f aca="false"/>
        <v>#DIV/0!</v>
      </c>
      <c r="Y33" s="463" t="n">
        <v>-2.12240868706811</v>
      </c>
      <c r="Z33" s="465" t="e">
        <f aca="false"/>
        <v>#DIV/0!</v>
      </c>
      <c r="AA33" s="465" t="e">
        <f aca="false"/>
        <v>#DIV/0!</v>
      </c>
      <c r="AB33" s="463" t="n">
        <v>9.6244131455399</v>
      </c>
      <c r="AC33" s="465"/>
      <c r="AD33" s="465"/>
      <c r="AE33" s="486" t="s">
        <v>25</v>
      </c>
      <c r="AF33" s="465"/>
      <c r="AG33" s="236"/>
      <c r="AH33" s="237"/>
    </row>
    <row r="34" s="472" customFormat="true" ht="20.2" hidden="false" customHeight="true" outlineLevel="0" collapsed="false">
      <c r="A34" s="487" t="s">
        <v>68</v>
      </c>
      <c r="B34" s="488"/>
      <c r="C34" s="459"/>
      <c r="D34" s="459"/>
      <c r="E34" s="459"/>
      <c r="F34" s="459"/>
      <c r="G34" s="459"/>
      <c r="H34" s="459"/>
      <c r="I34" s="459"/>
      <c r="J34" s="459"/>
      <c r="K34" s="459"/>
      <c r="L34" s="459"/>
      <c r="M34" s="459"/>
      <c r="N34" s="459"/>
      <c r="O34" s="459"/>
      <c r="P34" s="459"/>
      <c r="Q34" s="459"/>
      <c r="R34" s="459"/>
      <c r="S34" s="459"/>
      <c r="T34" s="459"/>
      <c r="U34" s="459"/>
      <c r="V34" s="480"/>
      <c r="W34" s="480"/>
      <c r="X34" s="480"/>
      <c r="Y34" s="480"/>
      <c r="Z34" s="480"/>
      <c r="AA34" s="480"/>
      <c r="AB34" s="480"/>
      <c r="AC34" s="480"/>
      <c r="AD34" s="480"/>
      <c r="AE34" s="480"/>
      <c r="AF34" s="489"/>
      <c r="AG34" s="244"/>
      <c r="AH34" s="244"/>
      <c r="AI34" s="418"/>
      <c r="AJ34" s="418"/>
      <c r="AK34" s="418"/>
    </row>
    <row r="35" s="472" customFormat="true" ht="20.2" hidden="false" customHeight="true" outlineLevel="0" collapsed="false">
      <c r="A35" s="490" t="s">
        <v>69</v>
      </c>
      <c r="B35" s="488"/>
      <c r="C35" s="459"/>
      <c r="D35" s="459"/>
      <c r="E35" s="459"/>
      <c r="F35" s="459"/>
      <c r="G35" s="459"/>
      <c r="H35" s="459"/>
      <c r="I35" s="459"/>
      <c r="J35" s="459"/>
      <c r="K35" s="459"/>
      <c r="L35" s="459"/>
      <c r="M35" s="459"/>
      <c r="N35" s="459"/>
      <c r="O35" s="459"/>
      <c r="P35" s="459"/>
      <c r="Q35" s="459"/>
      <c r="R35" s="459"/>
      <c r="S35" s="459"/>
      <c r="T35" s="459"/>
      <c r="U35" s="459"/>
      <c r="V35" s="480"/>
      <c r="W35" s="480"/>
      <c r="X35" s="480"/>
      <c r="Y35" s="480"/>
      <c r="Z35" s="480"/>
      <c r="AA35" s="480"/>
      <c r="AB35" s="480"/>
      <c r="AC35" s="480"/>
      <c r="AD35" s="480"/>
      <c r="AE35" s="480"/>
      <c r="AF35" s="489"/>
      <c r="AG35" s="244"/>
      <c r="AH35" s="244"/>
      <c r="AI35" s="418"/>
      <c r="AJ35" s="418"/>
      <c r="AK35" s="418"/>
    </row>
    <row r="36" s="472" customFormat="true" ht="20.2" hidden="false" customHeight="true" outlineLevel="0" collapsed="false">
      <c r="A36" s="487" t="s">
        <v>70</v>
      </c>
      <c r="B36" s="418"/>
      <c r="C36" s="418"/>
      <c r="D36" s="418"/>
      <c r="E36" s="418"/>
      <c r="F36" s="418"/>
      <c r="G36" s="418"/>
      <c r="H36" s="418"/>
      <c r="I36" s="418"/>
      <c r="J36" s="418"/>
      <c r="K36" s="418"/>
      <c r="L36" s="418"/>
      <c r="M36" s="418"/>
      <c r="N36" s="418"/>
      <c r="O36" s="418"/>
      <c r="P36" s="418"/>
      <c r="Q36" s="418"/>
      <c r="R36" s="418"/>
      <c r="S36" s="418"/>
      <c r="T36" s="418"/>
      <c r="U36" s="418"/>
      <c r="V36" s="491"/>
      <c r="W36" s="491"/>
      <c r="X36" s="491"/>
      <c r="Y36" s="418"/>
      <c r="Z36" s="418"/>
      <c r="AA36" s="418"/>
      <c r="AB36" s="418"/>
      <c r="AC36" s="418"/>
      <c r="AD36" s="418"/>
      <c r="AE36" s="418"/>
      <c r="AF36" s="418"/>
      <c r="AG36" s="472" t="s">
        <v>20</v>
      </c>
    </row>
    <row r="37" s="472" customFormat="true" ht="20.2" hidden="false" customHeight="true" outlineLevel="0" collapsed="false">
      <c r="A37" s="487" t="s">
        <v>71</v>
      </c>
      <c r="B37" s="492"/>
      <c r="C37" s="418"/>
      <c r="D37" s="418"/>
      <c r="E37" s="418"/>
      <c r="F37" s="418"/>
      <c r="G37" s="418"/>
      <c r="H37" s="418"/>
      <c r="I37" s="418"/>
      <c r="J37" s="418"/>
      <c r="K37" s="418"/>
      <c r="L37" s="418"/>
      <c r="M37" s="418"/>
      <c r="N37" s="418"/>
      <c r="O37" s="418"/>
      <c r="P37" s="418"/>
      <c r="Q37" s="418"/>
      <c r="R37" s="418"/>
      <c r="S37" s="418"/>
      <c r="T37" s="418"/>
      <c r="U37" s="418"/>
      <c r="V37" s="418"/>
      <c r="W37" s="418"/>
      <c r="X37" s="418"/>
      <c r="Y37" s="474" t="s">
        <v>22</v>
      </c>
      <c r="Z37" s="418"/>
      <c r="AA37" s="418"/>
      <c r="AB37" s="418"/>
      <c r="AC37" s="418"/>
      <c r="AD37" s="418"/>
      <c r="AE37" s="418"/>
      <c r="AF37" s="418"/>
    </row>
    <row r="38" s="472" customFormat="true" ht="20.2" hidden="false" customHeight="true" outlineLevel="0" collapsed="false">
      <c r="A38" s="487" t="s">
        <v>72</v>
      </c>
      <c r="B38" s="492"/>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74" t="s">
        <v>22</v>
      </c>
      <c r="AH38" s="418" t="s">
        <v>20</v>
      </c>
      <c r="AI38" s="418"/>
      <c r="AJ38" s="418"/>
      <c r="AK38" s="418"/>
      <c r="AL38" s="418"/>
      <c r="AM38" s="418"/>
      <c r="AN38" s="418"/>
      <c r="AO38" s="418"/>
      <c r="AP38" s="418"/>
    </row>
    <row r="39" s="472" customFormat="true" ht="20.2" hidden="false" customHeight="true" outlineLevel="0" collapsed="false">
      <c r="A39" s="493" t="s">
        <v>73</v>
      </c>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74" t="s">
        <v>22</v>
      </c>
      <c r="Z39" s="418"/>
      <c r="AA39" s="418"/>
      <c r="AB39" s="418"/>
      <c r="AC39" s="418"/>
      <c r="AD39" s="418"/>
      <c r="AE39" s="418"/>
      <c r="AF39" s="418"/>
      <c r="AG39" s="472" t="s">
        <v>20</v>
      </c>
    </row>
    <row r="40" customFormat="false" ht="20.2" hidden="false" customHeight="true" outlineLevel="0" collapsed="false">
      <c r="A40" s="494" t="s">
        <v>74</v>
      </c>
      <c r="AH40" s="418" t="s">
        <v>20</v>
      </c>
    </row>
    <row r="41" customFormat="false" ht="20.2" hidden="false" customHeight="true" outlineLevel="0" collapsed="false">
      <c r="A41" s="490" t="s">
        <v>49</v>
      </c>
    </row>
    <row r="42" customFormat="false" ht="20.2" hidden="false" customHeight="true" outlineLevel="0" collapsed="false">
      <c r="A42" s="490" t="s">
        <v>50</v>
      </c>
    </row>
    <row r="43" customFormat="false" ht="20.2" hidden="false" customHeight="true" outlineLevel="0" collapsed="false">
      <c r="A43" s="49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496" width="15.28"/>
    <col collapsed="false" customWidth="true" hidden="false" outlineLevel="0" max="2" min="2" style="496" width="1.46"/>
    <col collapsed="false" customWidth="true" hidden="false" outlineLevel="0" max="3" min="3" style="496" width="13"/>
    <col collapsed="false" customWidth="true" hidden="false" outlineLevel="0" max="5" min="4" style="496" width="1.33"/>
    <col collapsed="false" customWidth="true" hidden="false" outlineLevel="0" max="6" min="6" style="496" width="13"/>
    <col collapsed="false" customWidth="true" hidden="false" outlineLevel="0" max="8" min="7" style="496" width="1.33"/>
    <col collapsed="false" customWidth="true" hidden="false" outlineLevel="0" max="9" min="9" style="496" width="13"/>
    <col collapsed="false" customWidth="true" hidden="false" outlineLevel="0" max="10" min="10" style="496" width="1.33"/>
    <col collapsed="false" customWidth="true" hidden="false" outlineLevel="0" max="11" min="11" style="496" width="13"/>
    <col collapsed="false" customWidth="true" hidden="false" outlineLevel="0" max="12" min="12" style="496" width="1.33"/>
    <col collapsed="false" customWidth="true" hidden="false" outlineLevel="0" max="13" min="13" style="496" width="11.12"/>
    <col collapsed="false" customWidth="true" hidden="false" outlineLevel="0" max="15" min="14" style="496" width="1.33"/>
    <col collapsed="false" customWidth="true" hidden="false" outlineLevel="0" max="16" min="16" style="496" width="10.05"/>
    <col collapsed="false" customWidth="true" hidden="false" outlineLevel="0" max="18" min="17" style="496" width="1.33"/>
    <col collapsed="false" customWidth="true" hidden="false" outlineLevel="0" max="19" min="19" style="496" width="10.18"/>
    <col collapsed="false" customWidth="true" hidden="false" outlineLevel="0" max="21" min="20" style="496" width="1.33"/>
    <col collapsed="false" customWidth="true" hidden="false" outlineLevel="0" max="22" min="22" style="496" width="12.06"/>
    <col collapsed="false" customWidth="true" hidden="false" outlineLevel="0" max="24" min="23" style="496" width="1.33"/>
    <col collapsed="false" customWidth="true" hidden="false" outlineLevel="0" max="25" min="25" style="496" width="8.84"/>
    <col collapsed="false" customWidth="true" hidden="false" outlineLevel="0" max="27" min="26" style="496" width="1.33"/>
    <col collapsed="false" customWidth="false" hidden="false" outlineLevel="0" max="28" min="28" style="496" width="9.65"/>
    <col collapsed="false" customWidth="true" hidden="false" outlineLevel="0" max="30" min="29" style="496" width="1.33"/>
    <col collapsed="false" customWidth="true" hidden="false" outlineLevel="0" max="31" min="31" style="496" width="10.72"/>
    <col collapsed="false" customWidth="true" hidden="false" outlineLevel="0" max="32" min="32" style="496" width="1.33"/>
    <col collapsed="false" customWidth="false" hidden="false" outlineLevel="0" max="257" min="33" style="496" width="9.65"/>
  </cols>
  <sheetData>
    <row r="1" customFormat="false" ht="19.45" hidden="false" customHeight="true" outlineLevel="0" collapsed="false">
      <c r="A1" s="497"/>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row>
    <row r="2" customFormat="false" ht="16.55" hidden="false" customHeight="true" outlineLevel="0" collapsed="false">
      <c r="A2" s="497"/>
      <c r="B2" s="497"/>
      <c r="C2" s="497"/>
      <c r="D2" s="498"/>
      <c r="E2" s="498"/>
      <c r="F2" s="499" t="s">
        <v>0</v>
      </c>
      <c r="G2" s="499"/>
      <c r="H2" s="499"/>
      <c r="I2" s="499"/>
      <c r="J2" s="499"/>
      <c r="K2" s="499"/>
      <c r="L2" s="499"/>
      <c r="M2" s="499"/>
      <c r="N2" s="499"/>
      <c r="O2" s="499"/>
      <c r="P2" s="499"/>
      <c r="Q2" s="499"/>
      <c r="R2" s="499"/>
      <c r="S2" s="499"/>
      <c r="T2" s="499"/>
      <c r="U2" s="499"/>
      <c r="V2" s="499"/>
      <c r="W2" s="499"/>
      <c r="X2" s="499"/>
      <c r="Y2" s="499"/>
      <c r="Z2" s="498"/>
      <c r="AA2" s="498"/>
      <c r="AB2" s="498"/>
      <c r="AC2" s="498"/>
      <c r="AD2" s="498"/>
      <c r="AE2" s="497"/>
    </row>
    <row r="3" customFormat="false" ht="21.45" hidden="false" customHeight="true" outlineLevel="0" collapsed="false">
      <c r="D3" s="498"/>
      <c r="E3" s="498"/>
      <c r="F3" s="498"/>
      <c r="G3" s="498"/>
      <c r="H3" s="498"/>
      <c r="I3" s="498"/>
      <c r="J3" s="498"/>
      <c r="K3" s="498"/>
      <c r="L3" s="498"/>
      <c r="M3" s="498"/>
      <c r="N3" s="498"/>
      <c r="O3" s="498"/>
      <c r="P3" s="500"/>
      <c r="Q3" s="498"/>
      <c r="R3" s="498"/>
      <c r="S3" s="498"/>
      <c r="T3" s="498"/>
      <c r="U3" s="498"/>
      <c r="V3" s="498"/>
      <c r="W3" s="498"/>
      <c r="X3" s="498"/>
      <c r="Y3" s="498"/>
      <c r="Z3" s="501"/>
      <c r="AA3" s="501"/>
      <c r="AB3" s="501"/>
      <c r="AC3" s="501"/>
      <c r="AD3" s="501"/>
      <c r="AE3" s="501"/>
    </row>
    <row r="4" customFormat="false" ht="21.45" hidden="false" customHeight="true" outlineLevel="0" collapsed="false">
      <c r="A4" s="502"/>
      <c r="B4" s="502"/>
      <c r="L4" s="503"/>
      <c r="Z4" s="504" t="s">
        <v>1</v>
      </c>
      <c r="AA4" s="504"/>
      <c r="AB4" s="504"/>
      <c r="AC4" s="504"/>
      <c r="AD4" s="504"/>
      <c r="AE4" s="504"/>
    </row>
    <row r="5" customFormat="false" ht="20.2" hidden="false" customHeight="true" outlineLevel="0" collapsed="false">
      <c r="A5" s="505"/>
      <c r="B5" s="506" t="s">
        <v>53</v>
      </c>
      <c r="C5" s="506"/>
      <c r="D5" s="506"/>
      <c r="E5" s="506"/>
      <c r="F5" s="506"/>
      <c r="G5" s="506"/>
      <c r="H5" s="506"/>
      <c r="I5" s="506"/>
      <c r="J5" s="506"/>
      <c r="K5" s="506"/>
      <c r="L5" s="507"/>
      <c r="M5" s="508"/>
      <c r="N5" s="508"/>
      <c r="O5" s="508"/>
      <c r="P5" s="509" t="s">
        <v>3</v>
      </c>
      <c r="Q5" s="509"/>
      <c r="R5" s="509"/>
      <c r="S5" s="509"/>
      <c r="T5" s="509"/>
      <c r="U5" s="509"/>
      <c r="V5" s="509"/>
      <c r="W5" s="509"/>
      <c r="X5" s="509"/>
      <c r="Y5" s="509"/>
      <c r="Z5" s="509"/>
      <c r="AA5" s="509"/>
      <c r="AB5" s="509"/>
      <c r="AC5" s="509"/>
      <c r="AD5" s="509"/>
      <c r="AE5" s="509"/>
      <c r="AF5" s="508"/>
    </row>
    <row r="6" customFormat="false" ht="20.2" hidden="false" customHeight="true" outlineLevel="0" collapsed="false">
      <c r="A6" s="510" t="s">
        <v>4</v>
      </c>
      <c r="B6" s="511"/>
      <c r="C6" s="512" t="s">
        <v>5</v>
      </c>
      <c r="D6" s="512"/>
      <c r="E6" s="512"/>
      <c r="F6" s="512"/>
      <c r="G6" s="512"/>
      <c r="H6" s="512"/>
      <c r="I6" s="512"/>
      <c r="J6" s="513"/>
      <c r="K6" s="506" t="s">
        <v>6</v>
      </c>
      <c r="L6" s="514"/>
      <c r="M6" s="515" t="s">
        <v>7</v>
      </c>
      <c r="N6" s="516"/>
      <c r="O6" s="517"/>
      <c r="P6" s="509" t="s">
        <v>8</v>
      </c>
      <c r="Q6" s="509"/>
      <c r="R6" s="509"/>
      <c r="S6" s="509"/>
      <c r="T6" s="509"/>
      <c r="U6" s="509"/>
      <c r="V6" s="509"/>
      <c r="W6" s="518"/>
      <c r="X6" s="517"/>
      <c r="Y6" s="509" t="s">
        <v>9</v>
      </c>
      <c r="Z6" s="509"/>
      <c r="AA6" s="509"/>
      <c r="AB6" s="509"/>
      <c r="AC6" s="509"/>
      <c r="AD6" s="509"/>
      <c r="AE6" s="509"/>
      <c r="AF6" s="519"/>
    </row>
    <row r="7" customFormat="false" ht="20.2" hidden="false" customHeight="true" outlineLevel="0" collapsed="false">
      <c r="A7" s="520"/>
      <c r="B7" s="521"/>
      <c r="C7" s="522"/>
      <c r="D7" s="522"/>
      <c r="E7" s="523"/>
      <c r="F7" s="509" t="s">
        <v>10</v>
      </c>
      <c r="G7" s="517"/>
      <c r="H7" s="523"/>
      <c r="I7" s="509" t="s">
        <v>11</v>
      </c>
      <c r="J7" s="518"/>
      <c r="K7" s="506"/>
      <c r="L7" s="524"/>
      <c r="M7" s="515"/>
      <c r="N7" s="525"/>
      <c r="O7" s="517"/>
      <c r="P7" s="509" t="s">
        <v>12</v>
      </c>
      <c r="Q7" s="518"/>
      <c r="R7" s="523"/>
      <c r="S7" s="509" t="s">
        <v>13</v>
      </c>
      <c r="T7" s="518"/>
      <c r="U7" s="523"/>
      <c r="V7" s="509" t="s">
        <v>14</v>
      </c>
      <c r="W7" s="518"/>
      <c r="X7" s="523"/>
      <c r="Y7" s="509" t="s">
        <v>15</v>
      </c>
      <c r="Z7" s="518"/>
      <c r="AA7" s="523"/>
      <c r="AB7" s="509" t="s">
        <v>16</v>
      </c>
      <c r="AC7" s="518"/>
      <c r="AD7" s="522"/>
      <c r="AE7" s="526" t="s">
        <v>14</v>
      </c>
      <c r="AF7" s="527"/>
    </row>
    <row r="8" customFormat="false" ht="20.2" hidden="false" customHeight="true" outlineLevel="0" collapsed="false">
      <c r="A8" s="528" t="s">
        <v>54</v>
      </c>
      <c r="B8" s="529"/>
      <c r="C8" s="530" t="n">
        <v>2876642</v>
      </c>
      <c r="D8" s="531"/>
      <c r="E8" s="531"/>
      <c r="F8" s="530" t="n">
        <v>1390190</v>
      </c>
      <c r="G8" s="531"/>
      <c r="H8" s="531"/>
      <c r="I8" s="530" t="n">
        <v>1486452</v>
      </c>
      <c r="J8" s="531"/>
      <c r="K8" s="530" t="n">
        <v>1145551</v>
      </c>
      <c r="L8" s="532"/>
      <c r="M8" s="530" t="n">
        <v>-742</v>
      </c>
      <c r="N8" s="531"/>
      <c r="O8" s="531"/>
      <c r="P8" s="530" t="n">
        <v>144243</v>
      </c>
      <c r="Q8" s="531"/>
      <c r="R8" s="531"/>
      <c r="S8" s="530" t="n">
        <v>144302</v>
      </c>
      <c r="T8" s="531"/>
      <c r="U8" s="531"/>
      <c r="V8" s="530" t="n">
        <v>-546</v>
      </c>
      <c r="W8" s="531"/>
      <c r="X8" s="531"/>
      <c r="Y8" s="530" t="n">
        <v>25399</v>
      </c>
      <c r="Z8" s="531"/>
      <c r="AA8" s="531"/>
      <c r="AB8" s="530" t="n">
        <v>25595</v>
      </c>
      <c r="AC8" s="531"/>
      <c r="AD8" s="531"/>
      <c r="AE8" s="530" t="n">
        <v>-196</v>
      </c>
      <c r="AF8" s="531"/>
    </row>
    <row r="9" customFormat="false" ht="20.2" hidden="false" customHeight="true" outlineLevel="0" collapsed="false">
      <c r="A9" s="533" t="s">
        <v>18</v>
      </c>
      <c r="B9" s="529"/>
      <c r="C9" s="530" t="n">
        <v>2875488</v>
      </c>
      <c r="D9" s="531"/>
      <c r="E9" s="531"/>
      <c r="F9" s="530" t="n">
        <v>1389961</v>
      </c>
      <c r="G9" s="531"/>
      <c r="H9" s="531"/>
      <c r="I9" s="530" t="n">
        <v>1485527</v>
      </c>
      <c r="J9" s="531"/>
      <c r="K9" s="530" t="n">
        <v>1159140</v>
      </c>
      <c r="L9" s="532"/>
      <c r="M9" s="530" t="n">
        <v>-1154</v>
      </c>
      <c r="N9" s="531"/>
      <c r="O9" s="531"/>
      <c r="P9" s="530" t="n">
        <v>142126</v>
      </c>
      <c r="Q9" s="531"/>
      <c r="R9" s="531"/>
      <c r="S9" s="530" t="n">
        <v>142949</v>
      </c>
      <c r="T9" s="531"/>
      <c r="U9" s="531"/>
      <c r="V9" s="530" t="n">
        <v>-823</v>
      </c>
      <c r="W9" s="531"/>
      <c r="X9" s="531"/>
      <c r="Y9" s="530" t="n">
        <v>25421</v>
      </c>
      <c r="Z9" s="531"/>
      <c r="AA9" s="531"/>
      <c r="AB9" s="530" t="n">
        <v>25752</v>
      </c>
      <c r="AC9" s="531"/>
      <c r="AD9" s="531"/>
      <c r="AE9" s="530" t="n">
        <v>-331</v>
      </c>
      <c r="AF9" s="531"/>
    </row>
    <row r="10" customFormat="false" ht="20.2" hidden="false" customHeight="true" outlineLevel="0" collapsed="false">
      <c r="A10" s="533" t="s">
        <v>19</v>
      </c>
      <c r="B10" s="529"/>
      <c r="C10" s="530" t="n">
        <v>2873737</v>
      </c>
      <c r="D10" s="531"/>
      <c r="E10" s="531"/>
      <c r="F10" s="530" t="n">
        <v>1389201</v>
      </c>
      <c r="G10" s="531"/>
      <c r="H10" s="531"/>
      <c r="I10" s="530" t="n">
        <v>1484536</v>
      </c>
      <c r="J10" s="531"/>
      <c r="K10" s="530" t="n">
        <v>1169753</v>
      </c>
      <c r="L10" s="532"/>
      <c r="M10" s="530" t="n">
        <v>-1751</v>
      </c>
      <c r="N10" s="531"/>
      <c r="O10" s="531"/>
      <c r="P10" s="530" t="n">
        <v>136872</v>
      </c>
      <c r="Q10" s="531" t="s">
        <v>20</v>
      </c>
      <c r="R10" s="531"/>
      <c r="S10" s="530" t="n">
        <v>138842</v>
      </c>
      <c r="T10" s="531"/>
      <c r="U10" s="531"/>
      <c r="V10" s="530" t="n">
        <v>-1970</v>
      </c>
      <c r="W10" s="531"/>
      <c r="X10" s="531"/>
      <c r="Y10" s="530" t="n">
        <v>25983</v>
      </c>
      <c r="Z10" s="531"/>
      <c r="AA10" s="531"/>
      <c r="AB10" s="530" t="n">
        <v>25764</v>
      </c>
      <c r="AC10" s="531"/>
      <c r="AD10" s="531"/>
      <c r="AE10" s="530" t="n">
        <v>219</v>
      </c>
      <c r="AF10" s="531"/>
    </row>
    <row r="11" customFormat="false" ht="20.2" hidden="false" customHeight="true" outlineLevel="0" collapsed="false">
      <c r="A11" s="533" t="s">
        <v>21</v>
      </c>
      <c r="B11" s="529"/>
      <c r="C11" s="530" t="n">
        <v>2870037</v>
      </c>
      <c r="D11" s="531" t="n">
        <v>1384592</v>
      </c>
      <c r="E11" s="531" t="n">
        <v>1480453</v>
      </c>
      <c r="F11" s="530" t="n">
        <v>1387831</v>
      </c>
      <c r="G11" s="531" t="n">
        <v>-7429</v>
      </c>
      <c r="H11" s="531" t="n">
        <v>23029</v>
      </c>
      <c r="I11" s="530" t="n">
        <v>1482206</v>
      </c>
      <c r="J11" s="531" t="n">
        <v>-7220</v>
      </c>
      <c r="K11" s="530" t="n">
        <v>1179731</v>
      </c>
      <c r="L11" s="532" t="n">
        <v>2322</v>
      </c>
      <c r="M11" s="530" t="n">
        <v>-3700</v>
      </c>
      <c r="N11" s="531"/>
      <c r="O11" s="531"/>
      <c r="P11" s="530" t="n">
        <v>133842</v>
      </c>
      <c r="Q11" s="531" t="s">
        <v>20</v>
      </c>
      <c r="R11" s="531"/>
      <c r="S11" s="530" t="n">
        <v>136117</v>
      </c>
      <c r="T11" s="531"/>
      <c r="U11" s="531"/>
      <c r="V11" s="530" t="n">
        <v>-2275</v>
      </c>
      <c r="W11" s="531"/>
      <c r="X11" s="531"/>
      <c r="Y11" s="203" t="n">
        <v>26057</v>
      </c>
      <c r="Z11" s="531"/>
      <c r="AA11" s="531"/>
      <c r="AB11" s="203" t="n">
        <v>27482</v>
      </c>
      <c r="AC11" s="534" t="s">
        <v>22</v>
      </c>
      <c r="AD11" s="531"/>
      <c r="AE11" s="203" t="n">
        <v>-1425</v>
      </c>
      <c r="AF11" s="531"/>
    </row>
    <row r="12" customFormat="false" ht="20.2" hidden="false" customHeight="true" outlineLevel="0" collapsed="false">
      <c r="A12" s="535"/>
      <c r="B12" s="529" t="s">
        <v>23</v>
      </c>
      <c r="C12" s="536" t="n">
        <v>31699</v>
      </c>
      <c r="D12" s="536" t="s">
        <v>24</v>
      </c>
      <c r="E12" s="536" t="s">
        <v>23</v>
      </c>
      <c r="F12" s="536" t="n">
        <v>15999</v>
      </c>
      <c r="G12" s="536" t="s">
        <v>24</v>
      </c>
      <c r="H12" s="536" t="s">
        <v>23</v>
      </c>
      <c r="I12" s="536" t="n">
        <v>15700</v>
      </c>
      <c r="J12" s="536" t="s">
        <v>24</v>
      </c>
      <c r="K12" s="537" t="s">
        <v>25</v>
      </c>
      <c r="L12" s="532" t="s">
        <v>23</v>
      </c>
      <c r="M12" s="536" t="n">
        <v>1059</v>
      </c>
      <c r="N12" s="531" t="s">
        <v>24</v>
      </c>
      <c r="O12" s="531" t="s">
        <v>23</v>
      </c>
      <c r="P12" s="530" t="n">
        <v>12583</v>
      </c>
      <c r="Q12" s="531" t="s">
        <v>24</v>
      </c>
      <c r="R12" s="531" t="s">
        <v>23</v>
      </c>
      <c r="S12" s="530" t="n">
        <v>11589</v>
      </c>
      <c r="T12" s="531" t="s">
        <v>24</v>
      </c>
      <c r="U12" s="531" t="s">
        <v>23</v>
      </c>
      <c r="V12" s="530" t="n">
        <v>994</v>
      </c>
      <c r="W12" s="531" t="s">
        <v>24</v>
      </c>
      <c r="X12" s="531" t="s">
        <v>23</v>
      </c>
      <c r="Y12" s="530" t="n">
        <v>229</v>
      </c>
      <c r="Z12" s="531" t="s">
        <v>24</v>
      </c>
      <c r="AA12" s="531" t="s">
        <v>23</v>
      </c>
      <c r="AB12" s="530" t="n">
        <v>164</v>
      </c>
      <c r="AC12" s="531" t="s">
        <v>24</v>
      </c>
      <c r="AD12" s="531" t="s">
        <v>23</v>
      </c>
      <c r="AE12" s="530" t="n">
        <v>65</v>
      </c>
      <c r="AF12" s="531" t="s">
        <v>24</v>
      </c>
    </row>
    <row r="13" customFormat="false" ht="20.2" hidden="false" customHeight="true" outlineLevel="0" collapsed="false">
      <c r="A13" s="533" t="s">
        <v>26</v>
      </c>
      <c r="B13" s="529"/>
      <c r="C13" s="530" t="n">
        <v>2866571</v>
      </c>
      <c r="D13" s="531" t="n">
        <v>1384592</v>
      </c>
      <c r="E13" s="531" t="n">
        <v>1480453</v>
      </c>
      <c r="F13" s="530" t="n">
        <v>1385880</v>
      </c>
      <c r="G13" s="531" t="n">
        <v>-7429</v>
      </c>
      <c r="H13" s="531" t="n">
        <v>23029</v>
      </c>
      <c r="I13" s="530" t="n">
        <v>1480691</v>
      </c>
      <c r="J13" s="531" t="n">
        <v>-7220</v>
      </c>
      <c r="K13" s="530" t="n">
        <v>1187707</v>
      </c>
      <c r="L13" s="532" t="n">
        <v>2322</v>
      </c>
      <c r="M13" s="530" t="n">
        <v>-3466</v>
      </c>
      <c r="N13" s="531"/>
      <c r="O13" s="531"/>
      <c r="P13" s="530" t="n">
        <v>128614</v>
      </c>
      <c r="Q13" s="531" t="s">
        <v>20</v>
      </c>
      <c r="R13" s="531"/>
      <c r="S13" s="530" t="n">
        <v>131031</v>
      </c>
      <c r="T13" s="531"/>
      <c r="U13" s="531"/>
      <c r="V13" s="203" t="n">
        <v>-2417</v>
      </c>
      <c r="W13" s="531"/>
      <c r="X13" s="531"/>
      <c r="Y13" s="203" t="n">
        <v>26111</v>
      </c>
      <c r="Z13" s="531"/>
      <c r="AA13" s="531"/>
      <c r="AB13" s="203" t="n">
        <v>27160</v>
      </c>
      <c r="AC13" s="534" t="s">
        <v>22</v>
      </c>
      <c r="AD13" s="531"/>
      <c r="AE13" s="203" t="n">
        <v>-1049</v>
      </c>
      <c r="AF13" s="531"/>
    </row>
    <row r="14" customFormat="false" ht="20.2" hidden="false" customHeight="true" outlineLevel="0" collapsed="false">
      <c r="A14" s="538"/>
      <c r="B14" s="539" t="s">
        <v>23</v>
      </c>
      <c r="C14" s="540" t="n">
        <v>31487</v>
      </c>
      <c r="D14" s="540" t="s">
        <v>24</v>
      </c>
      <c r="E14" s="540" t="s">
        <v>23</v>
      </c>
      <c r="F14" s="540" t="n">
        <v>15734</v>
      </c>
      <c r="G14" s="540" t="s">
        <v>24</v>
      </c>
      <c r="H14" s="540" t="s">
        <v>23</v>
      </c>
      <c r="I14" s="540" t="n">
        <v>15753</v>
      </c>
      <c r="J14" s="540" t="s">
        <v>24</v>
      </c>
      <c r="K14" s="541" t="s">
        <v>25</v>
      </c>
      <c r="L14" s="542" t="s">
        <v>23</v>
      </c>
      <c r="M14" s="540" t="n">
        <v>-212</v>
      </c>
      <c r="N14" s="543" t="s">
        <v>24</v>
      </c>
      <c r="O14" s="543" t="s">
        <v>23</v>
      </c>
      <c r="P14" s="544" t="n">
        <v>11408</v>
      </c>
      <c r="Q14" s="543" t="s">
        <v>24</v>
      </c>
      <c r="R14" s="543" t="s">
        <v>23</v>
      </c>
      <c r="S14" s="544" t="n">
        <v>11705</v>
      </c>
      <c r="T14" s="543" t="s">
        <v>24</v>
      </c>
      <c r="U14" s="543" t="s">
        <v>23</v>
      </c>
      <c r="V14" s="544" t="n">
        <v>-297</v>
      </c>
      <c r="W14" s="543" t="s">
        <v>24</v>
      </c>
      <c r="X14" s="543" t="s">
        <v>23</v>
      </c>
      <c r="Y14" s="544" t="n">
        <v>233</v>
      </c>
      <c r="Z14" s="543" t="s">
        <v>24</v>
      </c>
      <c r="AA14" s="543" t="s">
        <v>23</v>
      </c>
      <c r="AB14" s="544" t="n">
        <v>148</v>
      </c>
      <c r="AC14" s="543" t="s">
        <v>24</v>
      </c>
      <c r="AD14" s="543" t="s">
        <v>23</v>
      </c>
      <c r="AE14" s="544" t="n">
        <v>85</v>
      </c>
      <c r="AF14" s="543" t="s">
        <v>24</v>
      </c>
    </row>
    <row r="15" customFormat="false" ht="20.2" hidden="false" customHeight="true" outlineLevel="0" collapsed="false">
      <c r="A15" s="545" t="s">
        <v>80</v>
      </c>
      <c r="B15" s="546"/>
      <c r="C15" s="203" t="n">
        <v>2867605</v>
      </c>
      <c r="D15" s="217" t="n">
        <v>1384592</v>
      </c>
      <c r="E15" s="547" t="n">
        <v>1480453</v>
      </c>
      <c r="F15" s="203" t="n">
        <v>1386487</v>
      </c>
      <c r="G15" s="217" t="n">
        <v>-7429</v>
      </c>
      <c r="H15" s="547" t="n">
        <v>23029</v>
      </c>
      <c r="I15" s="203" t="n">
        <v>1481118</v>
      </c>
      <c r="J15" s="217" t="n">
        <v>-7220</v>
      </c>
      <c r="K15" s="203" t="n">
        <v>1186897</v>
      </c>
      <c r="L15" s="548" t="n">
        <v>2322</v>
      </c>
      <c r="M15" s="203" t="n">
        <v>-49</v>
      </c>
      <c r="N15" s="217"/>
      <c r="O15" s="547"/>
      <c r="P15" s="203" t="n">
        <v>8557</v>
      </c>
      <c r="Q15" s="217" t="s">
        <v>20</v>
      </c>
      <c r="R15" s="547"/>
      <c r="S15" s="203" t="n">
        <v>8774</v>
      </c>
      <c r="T15" s="217"/>
      <c r="U15" s="547"/>
      <c r="V15" s="203" t="n">
        <v>-217</v>
      </c>
      <c r="W15" s="217"/>
      <c r="X15" s="547"/>
      <c r="Y15" s="203" t="n">
        <v>2281</v>
      </c>
      <c r="Z15" s="217"/>
      <c r="AA15" s="547"/>
      <c r="AB15" s="203" t="n">
        <v>2113</v>
      </c>
      <c r="AC15" s="220" t="s">
        <v>22</v>
      </c>
      <c r="AD15" s="547"/>
      <c r="AE15" s="203" t="n">
        <v>168</v>
      </c>
      <c r="AF15" s="217"/>
    </row>
    <row r="16" customFormat="false" ht="20.2" hidden="false" customHeight="true" outlineLevel="0" collapsed="false">
      <c r="A16" s="535"/>
      <c r="B16" s="529" t="s">
        <v>23</v>
      </c>
      <c r="C16" s="536" t="n">
        <v>32013</v>
      </c>
      <c r="D16" s="536" t="s">
        <v>24</v>
      </c>
      <c r="E16" s="536" t="s">
        <v>23</v>
      </c>
      <c r="F16" s="536" t="n">
        <v>15984</v>
      </c>
      <c r="G16" s="536" t="s">
        <v>24</v>
      </c>
      <c r="H16" s="536" t="s">
        <v>23</v>
      </c>
      <c r="I16" s="536" t="n">
        <v>16029</v>
      </c>
      <c r="J16" s="536" t="s">
        <v>24</v>
      </c>
      <c r="K16" s="537" t="s">
        <v>25</v>
      </c>
      <c r="L16" s="532" t="s">
        <v>23</v>
      </c>
      <c r="M16" s="203" t="n">
        <v>-248</v>
      </c>
      <c r="N16" s="531" t="s">
        <v>24</v>
      </c>
      <c r="O16" s="531" t="s">
        <v>23</v>
      </c>
      <c r="P16" s="530" t="n">
        <v>703</v>
      </c>
      <c r="Q16" s="531" t="s">
        <v>24</v>
      </c>
      <c r="R16" s="531" t="s">
        <v>23</v>
      </c>
      <c r="S16" s="530" t="n">
        <v>971</v>
      </c>
      <c r="T16" s="531" t="s">
        <v>24</v>
      </c>
      <c r="U16" s="531" t="s">
        <v>23</v>
      </c>
      <c r="V16" s="530" t="n">
        <v>-268</v>
      </c>
      <c r="W16" s="531" t="s">
        <v>24</v>
      </c>
      <c r="X16" s="531" t="s">
        <v>23</v>
      </c>
      <c r="Y16" s="530" t="n">
        <v>25</v>
      </c>
      <c r="Z16" s="531" t="s">
        <v>24</v>
      </c>
      <c r="AA16" s="531" t="s">
        <v>23</v>
      </c>
      <c r="AB16" s="530" t="n">
        <v>5</v>
      </c>
      <c r="AC16" s="531" t="s">
        <v>24</v>
      </c>
      <c r="AD16" s="531" t="s">
        <v>23</v>
      </c>
      <c r="AE16" s="530" t="n">
        <v>20</v>
      </c>
      <c r="AF16" s="531" t="s">
        <v>24</v>
      </c>
    </row>
    <row r="17" customFormat="false" ht="20.2" hidden="false" customHeight="true" outlineLevel="0" collapsed="false">
      <c r="A17" s="545" t="s">
        <v>60</v>
      </c>
      <c r="B17" s="546"/>
      <c r="C17" s="203" t="n">
        <v>2867006</v>
      </c>
      <c r="D17" s="217" t="n">
        <v>1384592</v>
      </c>
      <c r="E17" s="547" t="n">
        <v>2864964</v>
      </c>
      <c r="F17" s="203" t="n">
        <v>1386227</v>
      </c>
      <c r="G17" s="217" t="n">
        <v>-7429</v>
      </c>
      <c r="H17" s="547" t="n">
        <v>23029</v>
      </c>
      <c r="I17" s="203" t="n">
        <v>1480779</v>
      </c>
      <c r="J17" s="217" t="n">
        <v>-7220</v>
      </c>
      <c r="K17" s="203" t="n">
        <v>1187287</v>
      </c>
      <c r="L17" s="548" t="n">
        <v>2322</v>
      </c>
      <c r="M17" s="203" t="n">
        <v>-599</v>
      </c>
      <c r="N17" s="217"/>
      <c r="O17" s="547"/>
      <c r="P17" s="203" t="n">
        <v>9006</v>
      </c>
      <c r="Q17" s="217" t="s">
        <v>20</v>
      </c>
      <c r="R17" s="547"/>
      <c r="S17" s="203" t="n">
        <v>9840</v>
      </c>
      <c r="T17" s="217"/>
      <c r="U17" s="547"/>
      <c r="V17" s="203" t="n">
        <v>-834</v>
      </c>
      <c r="W17" s="217"/>
      <c r="X17" s="547"/>
      <c r="Y17" s="203" t="n">
        <v>2296</v>
      </c>
      <c r="Z17" s="217"/>
      <c r="AA17" s="547"/>
      <c r="AB17" s="203" t="n">
        <v>2061</v>
      </c>
      <c r="AC17" s="220" t="s">
        <v>22</v>
      </c>
      <c r="AD17" s="547"/>
      <c r="AE17" s="203" t="n">
        <v>235</v>
      </c>
      <c r="AF17" s="217"/>
    </row>
    <row r="18" customFormat="false" ht="20.2" hidden="false" customHeight="true" outlineLevel="0" collapsed="false">
      <c r="A18" s="545" t="s">
        <v>61</v>
      </c>
      <c r="B18" s="549"/>
      <c r="C18" s="203" t="n">
        <v>2867169</v>
      </c>
      <c r="D18" s="217" t="n">
        <v>1384592</v>
      </c>
      <c r="E18" s="547" t="n">
        <v>1480453</v>
      </c>
      <c r="F18" s="203" t="n">
        <v>1386409</v>
      </c>
      <c r="G18" s="217" t="n">
        <v>-7429</v>
      </c>
      <c r="H18" s="547" t="n">
        <v>23029</v>
      </c>
      <c r="I18" s="203" t="n">
        <v>1480760</v>
      </c>
      <c r="J18" s="217" t="n">
        <v>-7220</v>
      </c>
      <c r="K18" s="203" t="n">
        <v>1187857</v>
      </c>
      <c r="L18" s="548" t="n">
        <v>2322</v>
      </c>
      <c r="M18" s="203" t="n">
        <v>163</v>
      </c>
      <c r="N18" s="217"/>
      <c r="O18" s="547"/>
      <c r="P18" s="203" t="n">
        <v>8681</v>
      </c>
      <c r="Q18" s="217" t="s">
        <v>20</v>
      </c>
      <c r="R18" s="547"/>
      <c r="S18" s="203" t="n">
        <v>8610</v>
      </c>
      <c r="T18" s="217"/>
      <c r="U18" s="547"/>
      <c r="V18" s="203" t="n">
        <v>71</v>
      </c>
      <c r="W18" s="217"/>
      <c r="X18" s="547"/>
      <c r="Y18" s="203" t="n">
        <v>2156</v>
      </c>
      <c r="Z18" s="217"/>
      <c r="AA18" s="547"/>
      <c r="AB18" s="203" t="n">
        <v>2064</v>
      </c>
      <c r="AC18" s="220" t="s">
        <v>22</v>
      </c>
      <c r="AD18" s="547"/>
      <c r="AE18" s="203" t="n">
        <v>92</v>
      </c>
      <c r="AF18" s="221"/>
    </row>
    <row r="19" customFormat="false" ht="20.2" hidden="false" customHeight="true" outlineLevel="0" collapsed="false">
      <c r="A19" s="545" t="s">
        <v>62</v>
      </c>
      <c r="B19" s="549"/>
      <c r="C19" s="203" t="n">
        <v>2866571</v>
      </c>
      <c r="D19" s="217" t="n">
        <v>1384592</v>
      </c>
      <c r="E19" s="547" t="n">
        <v>1480453</v>
      </c>
      <c r="F19" s="203" t="n">
        <v>1385880</v>
      </c>
      <c r="G19" s="217" t="n">
        <v>-7429</v>
      </c>
      <c r="H19" s="547" t="n">
        <v>23029</v>
      </c>
      <c r="I19" s="203" t="n">
        <v>1480691</v>
      </c>
      <c r="J19" s="217" t="n">
        <v>-7220</v>
      </c>
      <c r="K19" s="203" t="n">
        <v>1187707</v>
      </c>
      <c r="L19" s="548" t="n">
        <v>2322</v>
      </c>
      <c r="M19" s="203" t="n">
        <v>-598</v>
      </c>
      <c r="N19" s="217"/>
      <c r="O19" s="547"/>
      <c r="P19" s="203" t="n">
        <v>9012</v>
      </c>
      <c r="Q19" s="217" t="s">
        <v>20</v>
      </c>
      <c r="R19" s="547"/>
      <c r="S19" s="203" t="n">
        <v>9701</v>
      </c>
      <c r="T19" s="217"/>
      <c r="U19" s="547"/>
      <c r="V19" s="203" t="n">
        <v>-689</v>
      </c>
      <c r="W19" s="217"/>
      <c r="X19" s="547"/>
      <c r="Y19" s="203" t="n">
        <v>2112</v>
      </c>
      <c r="Z19" s="217"/>
      <c r="AA19" s="547"/>
      <c r="AB19" s="203" t="n">
        <v>2021</v>
      </c>
      <c r="AC19" s="220" t="s">
        <v>22</v>
      </c>
      <c r="AD19" s="547"/>
      <c r="AE19" s="203" t="n">
        <v>91</v>
      </c>
      <c r="AF19" s="217"/>
    </row>
    <row r="20" s="550" customFormat="true" ht="20.2" hidden="false" customHeight="true" outlineLevel="0" collapsed="false">
      <c r="A20" s="545" t="s">
        <v>63</v>
      </c>
      <c r="B20" s="549"/>
      <c r="C20" s="203" t="n">
        <v>2867204</v>
      </c>
      <c r="D20" s="217" t="n">
        <v>1384592</v>
      </c>
      <c r="E20" s="547" t="n">
        <v>1480453</v>
      </c>
      <c r="F20" s="203" t="n">
        <v>1386196</v>
      </c>
      <c r="G20" s="217" t="n">
        <v>-7429</v>
      </c>
      <c r="H20" s="547" t="n">
        <v>23029</v>
      </c>
      <c r="I20" s="203" t="n">
        <v>1481008</v>
      </c>
      <c r="J20" s="217" t="n">
        <v>-7220</v>
      </c>
      <c r="K20" s="203" t="n">
        <v>1188258</v>
      </c>
      <c r="L20" s="548" t="n">
        <v>2322</v>
      </c>
      <c r="M20" s="203" t="n">
        <v>633</v>
      </c>
      <c r="N20" s="217"/>
      <c r="O20" s="547"/>
      <c r="P20" s="203" t="n">
        <v>9297</v>
      </c>
      <c r="Q20" s="217" t="s">
        <v>20</v>
      </c>
      <c r="R20" s="547"/>
      <c r="S20" s="203" t="n">
        <v>8606</v>
      </c>
      <c r="T20" s="217"/>
      <c r="U20" s="547"/>
      <c r="V20" s="203" t="n">
        <v>691</v>
      </c>
      <c r="W20" s="217"/>
      <c r="X20" s="547"/>
      <c r="Y20" s="203" t="n">
        <v>2071</v>
      </c>
      <c r="Z20" s="217"/>
      <c r="AA20" s="547"/>
      <c r="AB20" s="203" t="n">
        <v>2129</v>
      </c>
      <c r="AC20" s="220" t="s">
        <v>22</v>
      </c>
      <c r="AD20" s="547"/>
      <c r="AE20" s="203" t="n">
        <v>-58</v>
      </c>
      <c r="AF20" s="217"/>
      <c r="AG20" s="550" t="s">
        <v>20</v>
      </c>
    </row>
    <row r="21" s="551" customFormat="true" ht="20.2" hidden="false" customHeight="true" outlineLevel="0" collapsed="false">
      <c r="A21" s="545" t="s">
        <v>64</v>
      </c>
      <c r="B21" s="549"/>
      <c r="C21" s="203" t="n">
        <v>2866880</v>
      </c>
      <c r="D21" s="217" t="n">
        <v>1384592</v>
      </c>
      <c r="E21" s="547" t="n">
        <v>1480453</v>
      </c>
      <c r="F21" s="203" t="n">
        <v>1386026</v>
      </c>
      <c r="G21" s="217" t="n">
        <v>-7429</v>
      </c>
      <c r="H21" s="547" t="n">
        <v>23029</v>
      </c>
      <c r="I21" s="203" t="n">
        <v>1480854</v>
      </c>
      <c r="J21" s="217" t="n">
        <v>-7220</v>
      </c>
      <c r="K21" s="203" t="n">
        <v>1188435</v>
      </c>
      <c r="L21" s="548" t="n">
        <v>2322</v>
      </c>
      <c r="M21" s="203" t="n">
        <v>-324</v>
      </c>
      <c r="N21" s="217"/>
      <c r="O21" s="547"/>
      <c r="P21" s="203" t="n">
        <v>7422</v>
      </c>
      <c r="Q21" s="217" t="s">
        <v>20</v>
      </c>
      <c r="R21" s="547"/>
      <c r="S21" s="203" t="n">
        <v>7538</v>
      </c>
      <c r="T21" s="217"/>
      <c r="U21" s="547"/>
      <c r="V21" s="203" t="n">
        <v>-116</v>
      </c>
      <c r="W21" s="217"/>
      <c r="X21" s="547"/>
      <c r="Y21" s="203" t="n">
        <v>2168</v>
      </c>
      <c r="Z21" s="217"/>
      <c r="AA21" s="547"/>
      <c r="AB21" s="203" t="n">
        <v>2376</v>
      </c>
      <c r="AC21" s="220" t="s">
        <v>22</v>
      </c>
      <c r="AD21" s="547"/>
      <c r="AE21" s="203" t="n">
        <v>-208</v>
      </c>
      <c r="AF21" s="217"/>
    </row>
    <row r="22" s="550" customFormat="true" ht="20.2" hidden="false" customHeight="true" outlineLevel="0" collapsed="false">
      <c r="A22" s="545" t="s">
        <v>65</v>
      </c>
      <c r="B22" s="549"/>
      <c r="C22" s="203" t="n">
        <v>2866527</v>
      </c>
      <c r="D22" s="217" t="n">
        <v>1384592</v>
      </c>
      <c r="E22" s="547" t="n">
        <v>1480453</v>
      </c>
      <c r="F22" s="203" t="n">
        <v>1385763</v>
      </c>
      <c r="G22" s="217" t="n">
        <v>-7429</v>
      </c>
      <c r="H22" s="547" t="n">
        <v>23029</v>
      </c>
      <c r="I22" s="203" t="n">
        <v>1480764</v>
      </c>
      <c r="J22" s="217" t="n">
        <v>-7220</v>
      </c>
      <c r="K22" s="203" t="n">
        <v>1188248</v>
      </c>
      <c r="L22" s="548" t="n">
        <v>2322</v>
      </c>
      <c r="M22" s="203" t="n">
        <v>-353</v>
      </c>
      <c r="N22" s="217"/>
      <c r="O22" s="547"/>
      <c r="P22" s="203" t="n">
        <v>7108</v>
      </c>
      <c r="Q22" s="217" t="s">
        <v>20</v>
      </c>
      <c r="R22" s="547"/>
      <c r="S22" s="203" t="n">
        <v>7281</v>
      </c>
      <c r="T22" s="217"/>
      <c r="U22" s="547"/>
      <c r="V22" s="203" t="n">
        <v>-173</v>
      </c>
      <c r="W22" s="217"/>
      <c r="X22" s="547"/>
      <c r="Y22" s="203" t="n">
        <v>2074</v>
      </c>
      <c r="Z22" s="217"/>
      <c r="AA22" s="547"/>
      <c r="AB22" s="203" t="n">
        <v>2254</v>
      </c>
      <c r="AC22" s="220" t="s">
        <v>22</v>
      </c>
      <c r="AD22" s="547"/>
      <c r="AE22" s="203" t="n">
        <v>-180</v>
      </c>
      <c r="AF22" s="217"/>
    </row>
    <row r="23" customFormat="false" ht="20.2" hidden="false" customHeight="true" outlineLevel="0" collapsed="false">
      <c r="A23" s="545" t="s">
        <v>66</v>
      </c>
      <c r="B23" s="549"/>
      <c r="C23" s="203" t="n">
        <v>2865479</v>
      </c>
      <c r="D23" s="217" t="n">
        <v>1384592</v>
      </c>
      <c r="E23" s="547" t="n">
        <v>1480453</v>
      </c>
      <c r="F23" s="203" t="n">
        <v>1385218</v>
      </c>
      <c r="G23" s="217" t="n">
        <v>-7429</v>
      </c>
      <c r="H23" s="547" t="n">
        <v>23029</v>
      </c>
      <c r="I23" s="203" t="n">
        <v>1480261</v>
      </c>
      <c r="J23" s="217" t="n">
        <v>-7220</v>
      </c>
      <c r="K23" s="203" t="n">
        <v>1188248</v>
      </c>
      <c r="L23" s="548" t="n">
        <v>2322</v>
      </c>
      <c r="M23" s="203" t="n">
        <v>-1048</v>
      </c>
      <c r="N23" s="217"/>
      <c r="O23" s="547"/>
      <c r="P23" s="203" t="n">
        <v>7004</v>
      </c>
      <c r="Q23" s="217" t="s">
        <v>20</v>
      </c>
      <c r="R23" s="547"/>
      <c r="S23" s="203" t="n">
        <v>7525</v>
      </c>
      <c r="T23" s="217"/>
      <c r="U23" s="547"/>
      <c r="V23" s="203" t="n">
        <v>-521</v>
      </c>
      <c r="W23" s="217"/>
      <c r="X23" s="547"/>
      <c r="Y23" s="203" t="n">
        <v>2173</v>
      </c>
      <c r="Z23" s="217"/>
      <c r="AA23" s="547"/>
      <c r="AB23" s="203" t="n">
        <v>2700</v>
      </c>
      <c r="AC23" s="220" t="s">
        <v>22</v>
      </c>
      <c r="AD23" s="547"/>
      <c r="AE23" s="203" t="n">
        <v>-527</v>
      </c>
      <c r="AF23" s="217"/>
      <c r="AG23" s="496" t="s">
        <v>20</v>
      </c>
      <c r="AH23" s="496" t="s">
        <v>20</v>
      </c>
    </row>
    <row r="24" s="550" customFormat="true" ht="20.2" hidden="false" customHeight="true" outlineLevel="0" collapsed="false">
      <c r="A24" s="545" t="s">
        <v>67</v>
      </c>
      <c r="B24" s="549"/>
      <c r="C24" s="203" t="n">
        <v>2864964</v>
      </c>
      <c r="D24" s="217" t="n">
        <v>1384592</v>
      </c>
      <c r="E24" s="547" t="n">
        <v>1480453</v>
      </c>
      <c r="F24" s="203" t="n">
        <v>1384979</v>
      </c>
      <c r="G24" s="217" t="n">
        <v>-7429</v>
      </c>
      <c r="H24" s="547" t="n">
        <v>23029</v>
      </c>
      <c r="I24" s="203" t="n">
        <v>1479985</v>
      </c>
      <c r="J24" s="217" t="n">
        <v>-7220</v>
      </c>
      <c r="K24" s="203" t="n">
        <v>1188365</v>
      </c>
      <c r="L24" s="548" t="n">
        <v>2322</v>
      </c>
      <c r="M24" s="203" t="n">
        <v>-515</v>
      </c>
      <c r="N24" s="217"/>
      <c r="O24" s="547"/>
      <c r="P24" s="203" t="n">
        <v>8036</v>
      </c>
      <c r="Q24" s="217" t="s">
        <v>20</v>
      </c>
      <c r="R24" s="547"/>
      <c r="S24" s="203" t="n">
        <v>8374</v>
      </c>
      <c r="T24" s="217"/>
      <c r="U24" s="547"/>
      <c r="V24" s="203" t="n">
        <v>-338</v>
      </c>
      <c r="W24" s="217"/>
      <c r="X24" s="547"/>
      <c r="Y24" s="203" t="n">
        <v>2020</v>
      </c>
      <c r="Z24" s="217"/>
      <c r="AA24" s="547"/>
      <c r="AB24" s="203" t="n">
        <v>2197</v>
      </c>
      <c r="AC24" s="220" t="s">
        <v>22</v>
      </c>
      <c r="AD24" s="547"/>
      <c r="AE24" s="203" t="n">
        <v>-177</v>
      </c>
      <c r="AF24" s="217"/>
    </row>
    <row r="25" customFormat="false" ht="20.2" hidden="false" customHeight="true" outlineLevel="0" collapsed="false">
      <c r="A25" s="545" t="s">
        <v>56</v>
      </c>
      <c r="B25" s="549"/>
      <c r="C25" s="203" t="n">
        <v>2858002</v>
      </c>
      <c r="D25" s="217" t="n">
        <v>1384592</v>
      </c>
      <c r="E25" s="547" t="n">
        <v>1480453</v>
      </c>
      <c r="F25" s="203" t="n">
        <v>1380777</v>
      </c>
      <c r="G25" s="217" t="n">
        <v>-7429</v>
      </c>
      <c r="H25" s="547" t="n">
        <v>23029</v>
      </c>
      <c r="I25" s="203" t="n">
        <v>1477225</v>
      </c>
      <c r="J25" s="217" t="n">
        <v>-7220</v>
      </c>
      <c r="K25" s="203" t="n">
        <v>1187890</v>
      </c>
      <c r="L25" s="548" t="n">
        <v>2322</v>
      </c>
      <c r="M25" s="203" t="n">
        <v>-6962</v>
      </c>
      <c r="N25" s="217"/>
      <c r="O25" s="547"/>
      <c r="P25" s="203" t="n">
        <v>21652</v>
      </c>
      <c r="Q25" s="217" t="s">
        <v>20</v>
      </c>
      <c r="R25" s="547"/>
      <c r="S25" s="203" t="n">
        <v>28389</v>
      </c>
      <c r="T25" s="217"/>
      <c r="U25" s="547"/>
      <c r="V25" s="203" t="n">
        <v>-6737</v>
      </c>
      <c r="W25" s="217"/>
      <c r="X25" s="547"/>
      <c r="Y25" s="203" t="n">
        <v>2299</v>
      </c>
      <c r="Z25" s="217"/>
      <c r="AA25" s="547"/>
      <c r="AB25" s="203" t="n">
        <v>2524</v>
      </c>
      <c r="AC25" s="220" t="s">
        <v>22</v>
      </c>
      <c r="AD25" s="547"/>
      <c r="AE25" s="203" t="n">
        <v>-225</v>
      </c>
      <c r="AF25" s="217"/>
      <c r="AH25" s="552" t="s">
        <v>22</v>
      </c>
    </row>
    <row r="26" customFormat="false" ht="20.2" hidden="false" customHeight="true" outlineLevel="0" collapsed="false">
      <c r="A26" s="545" t="s">
        <v>57</v>
      </c>
      <c r="B26" s="549"/>
      <c r="C26" s="203" t="n">
        <v>2863915</v>
      </c>
      <c r="D26" s="217" t="n">
        <v>1384592</v>
      </c>
      <c r="E26" s="547" t="n">
        <v>1480453</v>
      </c>
      <c r="F26" s="203" t="n">
        <v>1384403</v>
      </c>
      <c r="G26" s="217" t="n">
        <v>-7429</v>
      </c>
      <c r="H26" s="547" t="n">
        <v>23029</v>
      </c>
      <c r="I26" s="203" t="n">
        <v>1479512</v>
      </c>
      <c r="J26" s="217" t="n">
        <v>-7220</v>
      </c>
      <c r="K26" s="203" t="n">
        <v>1193257</v>
      </c>
      <c r="L26" s="548" t="n">
        <v>2322</v>
      </c>
      <c r="M26" s="203" t="n">
        <v>5913</v>
      </c>
      <c r="N26" s="217"/>
      <c r="O26" s="547"/>
      <c r="P26" s="203" t="n">
        <v>19547</v>
      </c>
      <c r="Q26" s="217" t="s">
        <v>20</v>
      </c>
      <c r="R26" s="547"/>
      <c r="S26" s="203" t="n">
        <v>13502</v>
      </c>
      <c r="T26" s="217"/>
      <c r="U26" s="547"/>
      <c r="V26" s="203" t="n">
        <v>6045</v>
      </c>
      <c r="W26" s="217"/>
      <c r="X26" s="547"/>
      <c r="Y26" s="203" t="n">
        <v>2142</v>
      </c>
      <c r="Z26" s="217"/>
      <c r="AA26" s="547"/>
      <c r="AB26" s="203" t="n">
        <v>2274</v>
      </c>
      <c r="AC26" s="220" t="s">
        <v>22</v>
      </c>
      <c r="AD26" s="547"/>
      <c r="AE26" s="203" t="n">
        <v>-132</v>
      </c>
      <c r="AF26" s="217"/>
      <c r="AG26" s="553" t="s">
        <v>22</v>
      </c>
      <c r="AH26" s="553"/>
    </row>
    <row r="27" customFormat="false" ht="20.2" hidden="false" customHeight="true" outlineLevel="0" collapsed="false">
      <c r="A27" s="545" t="s">
        <v>58</v>
      </c>
      <c r="B27" s="549"/>
      <c r="C27" s="203" t="n">
        <v>2863652</v>
      </c>
      <c r="D27" s="217" t="n">
        <v>1384592</v>
      </c>
      <c r="E27" s="547" t="n">
        <v>1480453</v>
      </c>
      <c r="F27" s="203" t="n">
        <v>1384262</v>
      </c>
      <c r="G27" s="217" t="n">
        <v>-7429</v>
      </c>
      <c r="H27" s="547" t="n">
        <v>23029</v>
      </c>
      <c r="I27" s="203" t="n">
        <v>1479390</v>
      </c>
      <c r="J27" s="217" t="n">
        <v>-7220</v>
      </c>
      <c r="K27" s="203" t="n">
        <v>1193643</v>
      </c>
      <c r="L27" s="548" t="n">
        <v>2322</v>
      </c>
      <c r="M27" s="203" t="n">
        <v>-263</v>
      </c>
      <c r="N27" s="217"/>
      <c r="O27" s="547"/>
      <c r="P27" s="203" t="n">
        <v>7847</v>
      </c>
      <c r="Q27" s="217" t="s">
        <v>20</v>
      </c>
      <c r="R27" s="547"/>
      <c r="S27" s="203" t="n">
        <v>7758</v>
      </c>
      <c r="T27" s="217"/>
      <c r="U27" s="547"/>
      <c r="V27" s="203" t="n">
        <v>89</v>
      </c>
      <c r="W27" s="217"/>
      <c r="X27" s="547"/>
      <c r="Y27" s="203" t="n">
        <v>1983</v>
      </c>
      <c r="Z27" s="217"/>
      <c r="AA27" s="547"/>
      <c r="AB27" s="203" t="n">
        <v>2335</v>
      </c>
      <c r="AC27" s="220" t="s">
        <v>22</v>
      </c>
      <c r="AD27" s="547"/>
      <c r="AE27" s="203" t="n">
        <v>-352</v>
      </c>
      <c r="AF27" s="217"/>
      <c r="AG27" s="553" t="s">
        <v>22</v>
      </c>
      <c r="AH27" s="553" t="s">
        <v>22</v>
      </c>
    </row>
    <row r="28" customFormat="false" ht="20.2" hidden="false" customHeight="true" outlineLevel="0" collapsed="false">
      <c r="A28" s="535"/>
      <c r="B28" s="529" t="s">
        <v>23</v>
      </c>
      <c r="C28" s="536" t="n">
        <v>31249</v>
      </c>
      <c r="D28" s="536" t="s">
        <v>24</v>
      </c>
      <c r="E28" s="536" t="s">
        <v>23</v>
      </c>
      <c r="F28" s="536" t="n">
        <v>15342</v>
      </c>
      <c r="G28" s="536" t="s">
        <v>24</v>
      </c>
      <c r="H28" s="536" t="s">
        <v>23</v>
      </c>
      <c r="I28" s="536" t="n">
        <v>15907</v>
      </c>
      <c r="J28" s="536" t="s">
        <v>24</v>
      </c>
      <c r="K28" s="537" t="s">
        <v>25</v>
      </c>
      <c r="L28" s="532" t="s">
        <v>23</v>
      </c>
      <c r="M28" s="203" t="n">
        <v>-204</v>
      </c>
      <c r="N28" s="531" t="s">
        <v>24</v>
      </c>
      <c r="O28" s="531" t="s">
        <v>23</v>
      </c>
      <c r="P28" s="530" t="n">
        <v>622</v>
      </c>
      <c r="Q28" s="531" t="s">
        <v>24</v>
      </c>
      <c r="R28" s="531" t="s">
        <v>23</v>
      </c>
      <c r="S28" s="530" t="n">
        <v>822</v>
      </c>
      <c r="T28" s="531" t="s">
        <v>24</v>
      </c>
      <c r="U28" s="531" t="s">
        <v>23</v>
      </c>
      <c r="V28" s="530" t="n">
        <v>-200</v>
      </c>
      <c r="W28" s="531" t="s">
        <v>24</v>
      </c>
      <c r="X28" s="531" t="s">
        <v>23</v>
      </c>
      <c r="Y28" s="530" t="n">
        <v>12</v>
      </c>
      <c r="Z28" s="531" t="s">
        <v>24</v>
      </c>
      <c r="AA28" s="531" t="s">
        <v>23</v>
      </c>
      <c r="AB28" s="530" t="n">
        <v>16</v>
      </c>
      <c r="AC28" s="531" t="s">
        <v>24</v>
      </c>
      <c r="AD28" s="531" t="s">
        <v>23</v>
      </c>
      <c r="AE28" s="530" t="n">
        <v>-4</v>
      </c>
      <c r="AF28" s="531" t="s">
        <v>24</v>
      </c>
      <c r="AG28" s="553" t="s">
        <v>22</v>
      </c>
      <c r="AH28" s="553" t="s">
        <v>22</v>
      </c>
    </row>
    <row r="29" customFormat="false" ht="20.2" hidden="false" customHeight="true" outlineLevel="0" collapsed="false">
      <c r="A29" s="535"/>
      <c r="B29" s="529"/>
      <c r="C29" s="530"/>
      <c r="D29" s="531"/>
      <c r="E29" s="531"/>
      <c r="F29" s="530"/>
      <c r="G29" s="531"/>
      <c r="H29" s="531"/>
      <c r="I29" s="554" t="s">
        <v>22</v>
      </c>
      <c r="J29" s="531"/>
      <c r="K29" s="530"/>
      <c r="L29" s="532"/>
      <c r="M29" s="530"/>
      <c r="N29" s="531"/>
      <c r="O29" s="531"/>
      <c r="P29" s="530"/>
      <c r="Q29" s="531"/>
      <c r="R29" s="531"/>
      <c r="S29" s="530"/>
      <c r="T29" s="531"/>
      <c r="U29" s="531"/>
      <c r="V29" s="530"/>
      <c r="W29" s="531"/>
      <c r="X29" s="531"/>
      <c r="Y29" s="530"/>
      <c r="Z29" s="531"/>
      <c r="AA29" s="531"/>
      <c r="AB29" s="530"/>
      <c r="AC29" s="531"/>
      <c r="AD29" s="531"/>
      <c r="AE29" s="228"/>
      <c r="AF29" s="531"/>
      <c r="AG29" s="553"/>
      <c r="AH29" s="553"/>
    </row>
    <row r="30" customFormat="false" ht="20.2" hidden="false" customHeight="true" outlineLevel="0" collapsed="false">
      <c r="A30" s="545" t="s">
        <v>59</v>
      </c>
      <c r="B30" s="549"/>
      <c r="C30" s="203" t="n">
        <v>2863227</v>
      </c>
      <c r="D30" s="217" t="n">
        <v>1384592</v>
      </c>
      <c r="E30" s="547" t="n">
        <v>1480453</v>
      </c>
      <c r="F30" s="203" t="n">
        <v>1384001</v>
      </c>
      <c r="G30" s="217" t="n">
        <v>-7429</v>
      </c>
      <c r="H30" s="547" t="n">
        <v>23029</v>
      </c>
      <c r="I30" s="203" t="n">
        <v>1479226</v>
      </c>
      <c r="J30" s="217" t="n">
        <v>-7220</v>
      </c>
      <c r="K30" s="203" t="n">
        <v>1194173</v>
      </c>
      <c r="L30" s="548" t="n">
        <v>2322</v>
      </c>
      <c r="M30" s="203" t="n">
        <v>-425</v>
      </c>
      <c r="N30" s="217"/>
      <c r="O30" s="547"/>
      <c r="P30" s="203" t="n">
        <v>7957</v>
      </c>
      <c r="Q30" s="217" t="s">
        <v>20</v>
      </c>
      <c r="R30" s="547"/>
      <c r="S30" s="203" t="n">
        <v>8435</v>
      </c>
      <c r="T30" s="217"/>
      <c r="U30" s="547"/>
      <c r="V30" s="203" t="n">
        <v>-478</v>
      </c>
      <c r="W30" s="217"/>
      <c r="X30" s="547"/>
      <c r="Y30" s="203" t="n">
        <v>2143</v>
      </c>
      <c r="Z30" s="217"/>
      <c r="AA30" s="547"/>
      <c r="AB30" s="203" t="n">
        <v>2090</v>
      </c>
      <c r="AC30" s="220" t="s">
        <v>22</v>
      </c>
      <c r="AD30" s="547"/>
      <c r="AE30" s="203" t="n">
        <v>53</v>
      </c>
      <c r="AF30" s="217"/>
      <c r="AG30" s="555" t="s">
        <v>20</v>
      </c>
      <c r="AH30" s="555"/>
    </row>
    <row r="31" customFormat="false" ht="20.2" hidden="false" customHeight="true" outlineLevel="0" collapsed="false">
      <c r="A31" s="535"/>
      <c r="B31" s="529" t="s">
        <v>23</v>
      </c>
      <c r="C31" s="536" t="n">
        <v>30795</v>
      </c>
      <c r="D31" s="536" t="s">
        <v>24</v>
      </c>
      <c r="E31" s="536" t="s">
        <v>23</v>
      </c>
      <c r="F31" s="536" t="n">
        <v>15110</v>
      </c>
      <c r="G31" s="536" t="s">
        <v>24</v>
      </c>
      <c r="H31" s="536" t="s">
        <v>23</v>
      </c>
      <c r="I31" s="536" t="n">
        <v>15685</v>
      </c>
      <c r="J31" s="536" t="s">
        <v>24</v>
      </c>
      <c r="K31" s="537" t="s">
        <v>25</v>
      </c>
      <c r="L31" s="532" t="s">
        <v>23</v>
      </c>
      <c r="M31" s="203" t="n">
        <v>-454</v>
      </c>
      <c r="N31" s="531" t="s">
        <v>24</v>
      </c>
      <c r="O31" s="531" t="s">
        <v>23</v>
      </c>
      <c r="P31" s="530" t="n">
        <v>695</v>
      </c>
      <c r="Q31" s="531" t="s">
        <v>24</v>
      </c>
      <c r="R31" s="531" t="s">
        <v>23</v>
      </c>
      <c r="S31" s="530" t="n">
        <v>1165</v>
      </c>
      <c r="T31" s="531" t="s">
        <v>24</v>
      </c>
      <c r="U31" s="531" t="s">
        <v>23</v>
      </c>
      <c r="V31" s="530" t="n">
        <v>-470</v>
      </c>
      <c r="W31" s="531" t="s">
        <v>24</v>
      </c>
      <c r="X31" s="531" t="s">
        <v>23</v>
      </c>
      <c r="Y31" s="530" t="n">
        <v>22</v>
      </c>
      <c r="Z31" s="531" t="s">
        <v>24</v>
      </c>
      <c r="AA31" s="531" t="s">
        <v>23</v>
      </c>
      <c r="AB31" s="530" t="n">
        <v>6</v>
      </c>
      <c r="AC31" s="531" t="s">
        <v>24</v>
      </c>
      <c r="AD31" s="531" t="s">
        <v>23</v>
      </c>
      <c r="AE31" s="530" t="n">
        <v>16</v>
      </c>
      <c r="AF31" s="531" t="s">
        <v>24</v>
      </c>
      <c r="AG31" s="555"/>
      <c r="AH31" s="555"/>
    </row>
    <row r="32" customFormat="false" ht="20.2" hidden="false" customHeight="true" outlineLevel="0" collapsed="false">
      <c r="A32" s="556" t="s">
        <v>40</v>
      </c>
      <c r="B32" s="557"/>
      <c r="C32" s="558" t="n">
        <v>-0.014841188803672</v>
      </c>
      <c r="D32" s="531"/>
      <c r="E32" s="559"/>
      <c r="F32" s="558" t="n">
        <v>-0.018854812167057</v>
      </c>
      <c r="G32" s="531"/>
      <c r="H32" s="559"/>
      <c r="I32" s="558" t="n">
        <v>-0.01108565016662</v>
      </c>
      <c r="J32" s="531"/>
      <c r="K32" s="558" t="n">
        <v>0.044401885655931</v>
      </c>
      <c r="L32" s="560"/>
      <c r="M32" s="554" t="s">
        <v>25</v>
      </c>
      <c r="N32" s="531"/>
      <c r="O32" s="559"/>
      <c r="P32" s="537" t="n">
        <v>1.40180960876768</v>
      </c>
      <c r="Q32" s="531"/>
      <c r="R32" s="559"/>
      <c r="S32" s="537" t="n">
        <v>8.72647589584945</v>
      </c>
      <c r="T32" s="531"/>
      <c r="U32" s="559"/>
      <c r="V32" s="554" t="s">
        <v>25</v>
      </c>
      <c r="W32" s="531"/>
      <c r="X32" s="559"/>
      <c r="Y32" s="561" t="n">
        <v>8.0685829551185</v>
      </c>
      <c r="Z32" s="531"/>
      <c r="AA32" s="559"/>
      <c r="AB32" s="561" t="n">
        <v>-10.4925053533191</v>
      </c>
      <c r="AC32" s="531"/>
      <c r="AD32" s="559"/>
      <c r="AE32" s="554" t="s">
        <v>25</v>
      </c>
      <c r="AF32" s="531"/>
      <c r="AG32" s="236" t="s">
        <v>22</v>
      </c>
      <c r="AH32" s="237" t="s">
        <v>22</v>
      </c>
    </row>
    <row r="33" customFormat="false" ht="20.2" hidden="false" customHeight="true" outlineLevel="0" collapsed="false">
      <c r="A33" s="562" t="s">
        <v>41</v>
      </c>
      <c r="B33" s="539"/>
      <c r="C33" s="563" t="n">
        <v>-0.152670957122758</v>
      </c>
      <c r="D33" s="543" t="n">
        <v>0</v>
      </c>
      <c r="E33" s="543" t="n">
        <v>0</v>
      </c>
      <c r="F33" s="563" t="n">
        <v>-0.179302077841337</v>
      </c>
      <c r="G33" s="543" t="n">
        <v>0</v>
      </c>
      <c r="H33" s="543" t="n">
        <v>0</v>
      </c>
      <c r="I33" s="563" t="n">
        <v>-0.127741341338095</v>
      </c>
      <c r="J33" s="543" t="n">
        <v>0</v>
      </c>
      <c r="K33" s="563" t="n">
        <v>0.613027078171058</v>
      </c>
      <c r="L33" s="542"/>
      <c r="M33" s="564" t="s">
        <v>25</v>
      </c>
      <c r="N33" s="543"/>
      <c r="O33" s="543"/>
      <c r="P33" s="541" t="n">
        <v>-7.0118032020568</v>
      </c>
      <c r="Q33" s="543" t="e">
        <f aca="false"/>
        <v>#VALUE!</v>
      </c>
      <c r="R33" s="543" t="e">
        <f aca="false"/>
        <v>#DIV/0!</v>
      </c>
      <c r="S33" s="541" t="n">
        <v>-3.86368816959197</v>
      </c>
      <c r="T33" s="543" t="e">
        <f aca="false"/>
        <v>#DIV/0!</v>
      </c>
      <c r="U33" s="543" t="e">
        <f aca="false"/>
        <v>#DIV/0!</v>
      </c>
      <c r="V33" s="564" t="s">
        <v>25</v>
      </c>
      <c r="W33" s="543" t="e">
        <f aca="false"/>
        <v>#DIV/0!</v>
      </c>
      <c r="X33" s="543" t="e">
        <f aca="false"/>
        <v>#DIV/0!</v>
      </c>
      <c r="Y33" s="541" t="n">
        <v>-6.04997807978956</v>
      </c>
      <c r="Z33" s="543" t="e">
        <f aca="false"/>
        <v>#DIV/0!</v>
      </c>
      <c r="AA33" s="543" t="e">
        <f aca="false"/>
        <v>#DIV/0!</v>
      </c>
      <c r="AB33" s="541" t="n">
        <v>-1.08849976336962</v>
      </c>
      <c r="AC33" s="543"/>
      <c r="AD33" s="543"/>
      <c r="AE33" s="564" t="s">
        <v>25</v>
      </c>
      <c r="AF33" s="543"/>
      <c r="AG33" s="236"/>
      <c r="AH33" s="237"/>
    </row>
    <row r="34" s="550" customFormat="true" ht="20.2" hidden="false" customHeight="true" outlineLevel="0" collapsed="false">
      <c r="A34" s="565" t="s">
        <v>68</v>
      </c>
      <c r="B34" s="566"/>
      <c r="C34" s="537"/>
      <c r="D34" s="537"/>
      <c r="E34" s="537"/>
      <c r="F34" s="537"/>
      <c r="G34" s="537"/>
      <c r="H34" s="537"/>
      <c r="I34" s="537"/>
      <c r="J34" s="537"/>
      <c r="K34" s="537"/>
      <c r="L34" s="537"/>
      <c r="M34" s="537"/>
      <c r="N34" s="537"/>
      <c r="O34" s="537"/>
      <c r="P34" s="537"/>
      <c r="Q34" s="537"/>
      <c r="R34" s="537"/>
      <c r="S34" s="537"/>
      <c r="T34" s="537"/>
      <c r="U34" s="537"/>
      <c r="V34" s="558"/>
      <c r="W34" s="558"/>
      <c r="X34" s="558"/>
      <c r="Y34" s="558"/>
      <c r="Z34" s="558"/>
      <c r="AA34" s="558"/>
      <c r="AB34" s="558"/>
      <c r="AC34" s="558"/>
      <c r="AD34" s="558"/>
      <c r="AE34" s="558"/>
      <c r="AF34" s="567"/>
      <c r="AG34" s="244"/>
      <c r="AH34" s="244"/>
      <c r="AI34" s="496"/>
      <c r="AJ34" s="496"/>
      <c r="AK34" s="496"/>
    </row>
    <row r="35" s="550" customFormat="true" ht="20.2" hidden="false" customHeight="true" outlineLevel="0" collapsed="false">
      <c r="A35" s="568" t="s">
        <v>69</v>
      </c>
      <c r="B35" s="566"/>
      <c r="C35" s="537"/>
      <c r="D35" s="537"/>
      <c r="E35" s="537"/>
      <c r="F35" s="537"/>
      <c r="G35" s="537"/>
      <c r="H35" s="537"/>
      <c r="I35" s="537"/>
      <c r="J35" s="537"/>
      <c r="K35" s="537"/>
      <c r="L35" s="537"/>
      <c r="M35" s="537"/>
      <c r="N35" s="537"/>
      <c r="O35" s="537"/>
      <c r="P35" s="537"/>
      <c r="Q35" s="537"/>
      <c r="R35" s="537"/>
      <c r="S35" s="537"/>
      <c r="T35" s="537"/>
      <c r="U35" s="537"/>
      <c r="V35" s="558"/>
      <c r="W35" s="558"/>
      <c r="X35" s="558"/>
      <c r="Y35" s="558"/>
      <c r="Z35" s="558"/>
      <c r="AA35" s="558"/>
      <c r="AB35" s="558"/>
      <c r="AC35" s="558"/>
      <c r="AD35" s="558"/>
      <c r="AE35" s="558"/>
      <c r="AF35" s="567"/>
      <c r="AG35" s="244"/>
      <c r="AH35" s="244"/>
      <c r="AI35" s="496"/>
      <c r="AJ35" s="496"/>
      <c r="AK35" s="496"/>
    </row>
    <row r="36" s="550" customFormat="true" ht="20.2" hidden="false" customHeight="true" outlineLevel="0" collapsed="false">
      <c r="A36" s="565" t="s">
        <v>70</v>
      </c>
      <c r="B36" s="496"/>
      <c r="C36" s="496"/>
      <c r="D36" s="496"/>
      <c r="E36" s="496"/>
      <c r="F36" s="496"/>
      <c r="G36" s="496"/>
      <c r="H36" s="496"/>
      <c r="I36" s="496"/>
      <c r="J36" s="496"/>
      <c r="K36" s="496"/>
      <c r="L36" s="496"/>
      <c r="M36" s="496"/>
      <c r="N36" s="496"/>
      <c r="O36" s="496"/>
      <c r="P36" s="496"/>
      <c r="Q36" s="496"/>
      <c r="R36" s="496"/>
      <c r="S36" s="496"/>
      <c r="T36" s="496"/>
      <c r="U36" s="496"/>
      <c r="V36" s="569"/>
      <c r="W36" s="569"/>
      <c r="X36" s="569"/>
      <c r="Y36" s="496"/>
      <c r="Z36" s="496"/>
      <c r="AA36" s="496"/>
      <c r="AB36" s="496"/>
      <c r="AC36" s="496"/>
      <c r="AD36" s="496"/>
      <c r="AE36" s="496"/>
      <c r="AF36" s="496"/>
      <c r="AG36" s="550" t="s">
        <v>20</v>
      </c>
    </row>
    <row r="37" s="550" customFormat="true" ht="20.2" hidden="false" customHeight="true" outlineLevel="0" collapsed="false">
      <c r="A37" s="565" t="s">
        <v>71</v>
      </c>
      <c r="B37" s="570"/>
      <c r="C37" s="496"/>
      <c r="D37" s="496"/>
      <c r="E37" s="496"/>
      <c r="F37" s="496"/>
      <c r="G37" s="496"/>
      <c r="H37" s="496"/>
      <c r="I37" s="496"/>
      <c r="J37" s="496"/>
      <c r="K37" s="496"/>
      <c r="L37" s="496"/>
      <c r="M37" s="496"/>
      <c r="N37" s="496"/>
      <c r="O37" s="496"/>
      <c r="P37" s="496"/>
      <c r="Q37" s="496"/>
      <c r="R37" s="496"/>
      <c r="S37" s="496"/>
      <c r="T37" s="496"/>
      <c r="U37" s="496"/>
      <c r="V37" s="496"/>
      <c r="W37" s="496"/>
      <c r="X37" s="496"/>
      <c r="Y37" s="552" t="s">
        <v>22</v>
      </c>
      <c r="Z37" s="496"/>
      <c r="AA37" s="496"/>
      <c r="AB37" s="496"/>
      <c r="AC37" s="496"/>
      <c r="AD37" s="496"/>
      <c r="AE37" s="496"/>
      <c r="AF37" s="496"/>
    </row>
    <row r="38" s="550" customFormat="true" ht="20.2" hidden="false" customHeight="true" outlineLevel="0" collapsed="false">
      <c r="A38" s="565" t="s">
        <v>72</v>
      </c>
      <c r="B38" s="570"/>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552" t="s">
        <v>22</v>
      </c>
      <c r="AH38" s="496" t="s">
        <v>20</v>
      </c>
      <c r="AI38" s="496"/>
      <c r="AJ38" s="496"/>
      <c r="AK38" s="496"/>
      <c r="AL38" s="496"/>
      <c r="AM38" s="496"/>
      <c r="AN38" s="496"/>
      <c r="AO38" s="496"/>
      <c r="AP38" s="496"/>
    </row>
    <row r="39" s="550" customFormat="true" ht="20.2" hidden="false" customHeight="true" outlineLevel="0" collapsed="false">
      <c r="A39" s="571" t="s">
        <v>73</v>
      </c>
      <c r="B39" s="496"/>
      <c r="C39" s="496"/>
      <c r="D39" s="496"/>
      <c r="E39" s="496"/>
      <c r="F39" s="496"/>
      <c r="G39" s="496"/>
      <c r="H39" s="496"/>
      <c r="I39" s="496"/>
      <c r="J39" s="496"/>
      <c r="K39" s="496"/>
      <c r="L39" s="496"/>
      <c r="M39" s="496"/>
      <c r="N39" s="496"/>
      <c r="O39" s="496"/>
      <c r="P39" s="496"/>
      <c r="Q39" s="496"/>
      <c r="R39" s="496"/>
      <c r="S39" s="496"/>
      <c r="T39" s="496"/>
      <c r="U39" s="496"/>
      <c r="V39" s="496"/>
      <c r="W39" s="496"/>
      <c r="X39" s="496"/>
      <c r="Y39" s="552" t="s">
        <v>22</v>
      </c>
      <c r="Z39" s="496"/>
      <c r="AA39" s="496"/>
      <c r="AB39" s="496"/>
      <c r="AC39" s="496"/>
      <c r="AD39" s="496"/>
      <c r="AE39" s="496"/>
      <c r="AF39" s="496"/>
      <c r="AG39" s="550" t="s">
        <v>20</v>
      </c>
    </row>
    <row r="40" customFormat="false" ht="20.2" hidden="false" customHeight="true" outlineLevel="0" collapsed="false">
      <c r="A40" s="572" t="s">
        <v>74</v>
      </c>
      <c r="AH40" s="496" t="s">
        <v>20</v>
      </c>
    </row>
    <row r="41" customFormat="false" ht="20.2" hidden="false" customHeight="true" outlineLevel="0" collapsed="false">
      <c r="A41" s="568" t="s">
        <v>49</v>
      </c>
    </row>
    <row r="42" customFormat="false" ht="20.2" hidden="false" customHeight="true" outlineLevel="0" collapsed="false">
      <c r="A42" s="568" t="s">
        <v>50</v>
      </c>
    </row>
    <row r="43" customFormat="false" ht="20.2" hidden="false" customHeight="true" outlineLevel="0" collapsed="false">
      <c r="A43" s="5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574" width="15.28"/>
    <col collapsed="false" customWidth="true" hidden="false" outlineLevel="0" max="2" min="2" style="574" width="1.46"/>
    <col collapsed="false" customWidth="true" hidden="false" outlineLevel="0" max="3" min="3" style="574" width="13"/>
    <col collapsed="false" customWidth="true" hidden="false" outlineLevel="0" max="5" min="4" style="574" width="1.33"/>
    <col collapsed="false" customWidth="true" hidden="false" outlineLevel="0" max="6" min="6" style="574" width="13"/>
    <col collapsed="false" customWidth="true" hidden="false" outlineLevel="0" max="8" min="7" style="574" width="1.33"/>
    <col collapsed="false" customWidth="true" hidden="false" outlineLevel="0" max="9" min="9" style="574" width="13"/>
    <col collapsed="false" customWidth="true" hidden="false" outlineLevel="0" max="10" min="10" style="574" width="1.33"/>
    <col collapsed="false" customWidth="true" hidden="false" outlineLevel="0" max="11" min="11" style="574" width="13"/>
    <col collapsed="false" customWidth="true" hidden="false" outlineLevel="0" max="12" min="12" style="574" width="1.33"/>
    <col collapsed="false" customWidth="true" hidden="false" outlineLevel="0" max="13" min="13" style="574" width="11.79"/>
    <col collapsed="false" customWidth="true" hidden="false" outlineLevel="0" max="15" min="14" style="574" width="1.33"/>
    <col collapsed="false" customWidth="true" hidden="false" outlineLevel="0" max="16" min="16" style="574" width="10.05"/>
    <col collapsed="false" customWidth="true" hidden="false" outlineLevel="0" max="18" min="17" style="574" width="1.33"/>
    <col collapsed="false" customWidth="true" hidden="false" outlineLevel="0" max="19" min="19" style="574" width="10.05"/>
    <col collapsed="false" customWidth="true" hidden="false" outlineLevel="0" max="21" min="20" style="574" width="1.33"/>
    <col collapsed="false" customWidth="true" hidden="false" outlineLevel="0" max="22" min="22" style="574" width="11.52"/>
    <col collapsed="false" customWidth="true" hidden="false" outlineLevel="0" max="24" min="23" style="574" width="1.33"/>
    <col collapsed="false" customWidth="true" hidden="false" outlineLevel="0" max="25" min="25" style="574" width="8.7"/>
    <col collapsed="false" customWidth="true" hidden="false" outlineLevel="0" max="27" min="26" style="574" width="1.33"/>
    <col collapsed="false" customWidth="true" hidden="false" outlineLevel="0" max="28" min="28" style="574" width="8.7"/>
    <col collapsed="false" customWidth="true" hidden="false" outlineLevel="0" max="30" min="29" style="574" width="1.33"/>
    <col collapsed="false" customWidth="true" hidden="false" outlineLevel="0" max="31" min="31" style="574" width="10.72"/>
    <col collapsed="false" customWidth="true" hidden="false" outlineLevel="0" max="32" min="32" style="574" width="1.33"/>
    <col collapsed="false" customWidth="false" hidden="false" outlineLevel="0" max="257" min="33" style="574" width="9.65"/>
  </cols>
  <sheetData>
    <row r="1" customFormat="false" ht="19.4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row>
    <row r="2" customFormat="false" ht="16.55" hidden="false" customHeight="true" outlineLevel="0" collapsed="false">
      <c r="A2" s="575"/>
      <c r="B2" s="575"/>
      <c r="C2" s="575"/>
      <c r="D2" s="576"/>
      <c r="E2" s="576"/>
      <c r="F2" s="577" t="s">
        <v>0</v>
      </c>
      <c r="G2" s="577"/>
      <c r="H2" s="577"/>
      <c r="I2" s="577"/>
      <c r="J2" s="577"/>
      <c r="K2" s="577"/>
      <c r="L2" s="577"/>
      <c r="M2" s="577"/>
      <c r="N2" s="577"/>
      <c r="O2" s="577"/>
      <c r="P2" s="577"/>
      <c r="Q2" s="577"/>
      <c r="R2" s="577"/>
      <c r="S2" s="577"/>
      <c r="T2" s="577"/>
      <c r="U2" s="577"/>
      <c r="V2" s="577"/>
      <c r="W2" s="577"/>
      <c r="X2" s="577"/>
      <c r="Y2" s="577"/>
      <c r="Z2" s="576"/>
      <c r="AA2" s="576"/>
      <c r="AB2" s="576"/>
      <c r="AC2" s="576"/>
      <c r="AD2" s="576"/>
      <c r="AE2" s="575"/>
    </row>
    <row r="3" customFormat="false" ht="21.45" hidden="false" customHeight="true" outlineLevel="0" collapsed="false">
      <c r="D3" s="576"/>
      <c r="E3" s="576"/>
      <c r="F3" s="576"/>
      <c r="G3" s="576"/>
      <c r="H3" s="576"/>
      <c r="I3" s="576"/>
      <c r="J3" s="576"/>
      <c r="K3" s="576"/>
      <c r="L3" s="576"/>
      <c r="M3" s="576"/>
      <c r="N3" s="576"/>
      <c r="O3" s="576"/>
      <c r="P3" s="578"/>
      <c r="Q3" s="576"/>
      <c r="R3" s="576"/>
      <c r="S3" s="576"/>
      <c r="T3" s="576"/>
      <c r="U3" s="576"/>
      <c r="V3" s="576"/>
      <c r="W3" s="576"/>
      <c r="X3" s="576"/>
      <c r="Y3" s="576"/>
      <c r="Z3" s="579"/>
      <c r="AA3" s="579"/>
      <c r="AB3" s="579"/>
      <c r="AC3" s="579"/>
      <c r="AD3" s="579"/>
      <c r="AE3" s="579"/>
    </row>
    <row r="4" customFormat="false" ht="21.45" hidden="false" customHeight="true" outlineLevel="0" collapsed="false">
      <c r="A4" s="580"/>
      <c r="B4" s="580"/>
      <c r="L4" s="581"/>
      <c r="Z4" s="582" t="s">
        <v>1</v>
      </c>
      <c r="AA4" s="582"/>
      <c r="AB4" s="582"/>
      <c r="AC4" s="582"/>
      <c r="AD4" s="582"/>
      <c r="AE4" s="582"/>
    </row>
    <row r="5" customFormat="false" ht="20.2" hidden="false" customHeight="true" outlineLevel="0" collapsed="false">
      <c r="A5" s="583"/>
      <c r="B5" s="584" t="s">
        <v>53</v>
      </c>
      <c r="C5" s="584"/>
      <c r="D5" s="584"/>
      <c r="E5" s="584"/>
      <c r="F5" s="584"/>
      <c r="G5" s="584"/>
      <c r="H5" s="584"/>
      <c r="I5" s="584"/>
      <c r="J5" s="584"/>
      <c r="K5" s="584"/>
      <c r="L5" s="585"/>
      <c r="M5" s="586"/>
      <c r="N5" s="586"/>
      <c r="O5" s="586"/>
      <c r="P5" s="587" t="s">
        <v>3</v>
      </c>
      <c r="Q5" s="587"/>
      <c r="R5" s="587"/>
      <c r="S5" s="587"/>
      <c r="T5" s="587"/>
      <c r="U5" s="587"/>
      <c r="V5" s="587"/>
      <c r="W5" s="587"/>
      <c r="X5" s="587"/>
      <c r="Y5" s="587"/>
      <c r="Z5" s="587"/>
      <c r="AA5" s="587"/>
      <c r="AB5" s="587"/>
      <c r="AC5" s="587"/>
      <c r="AD5" s="587"/>
      <c r="AE5" s="587"/>
      <c r="AF5" s="586"/>
    </row>
    <row r="6" customFormat="false" ht="20.2" hidden="false" customHeight="true" outlineLevel="0" collapsed="false">
      <c r="A6" s="588" t="s">
        <v>4</v>
      </c>
      <c r="B6" s="589"/>
      <c r="C6" s="590" t="s">
        <v>5</v>
      </c>
      <c r="D6" s="590"/>
      <c r="E6" s="590"/>
      <c r="F6" s="590"/>
      <c r="G6" s="590"/>
      <c r="H6" s="590"/>
      <c r="I6" s="590"/>
      <c r="J6" s="591"/>
      <c r="K6" s="584" t="s">
        <v>6</v>
      </c>
      <c r="L6" s="592"/>
      <c r="M6" s="593" t="s">
        <v>7</v>
      </c>
      <c r="N6" s="594"/>
      <c r="O6" s="595"/>
      <c r="P6" s="587" t="s">
        <v>8</v>
      </c>
      <c r="Q6" s="587"/>
      <c r="R6" s="587"/>
      <c r="S6" s="587"/>
      <c r="T6" s="587"/>
      <c r="U6" s="587"/>
      <c r="V6" s="587"/>
      <c r="W6" s="596"/>
      <c r="X6" s="595"/>
      <c r="Y6" s="587" t="s">
        <v>9</v>
      </c>
      <c r="Z6" s="587"/>
      <c r="AA6" s="587"/>
      <c r="AB6" s="587"/>
      <c r="AC6" s="587"/>
      <c r="AD6" s="587"/>
      <c r="AE6" s="587"/>
      <c r="AF6" s="597"/>
    </row>
    <row r="7" customFormat="false" ht="20.2" hidden="false" customHeight="true" outlineLevel="0" collapsed="false">
      <c r="A7" s="598"/>
      <c r="B7" s="599"/>
      <c r="C7" s="600"/>
      <c r="D7" s="600"/>
      <c r="E7" s="601"/>
      <c r="F7" s="587" t="s">
        <v>10</v>
      </c>
      <c r="G7" s="595"/>
      <c r="H7" s="601"/>
      <c r="I7" s="587" t="s">
        <v>11</v>
      </c>
      <c r="J7" s="596"/>
      <c r="K7" s="584"/>
      <c r="L7" s="602"/>
      <c r="M7" s="593"/>
      <c r="N7" s="603"/>
      <c r="O7" s="595"/>
      <c r="P7" s="587" t="s">
        <v>12</v>
      </c>
      <c r="Q7" s="596"/>
      <c r="R7" s="601"/>
      <c r="S7" s="587" t="s">
        <v>13</v>
      </c>
      <c r="T7" s="596"/>
      <c r="U7" s="601"/>
      <c r="V7" s="587" t="s">
        <v>14</v>
      </c>
      <c r="W7" s="596"/>
      <c r="X7" s="601"/>
      <c r="Y7" s="587" t="s">
        <v>15</v>
      </c>
      <c r="Z7" s="596"/>
      <c r="AA7" s="601"/>
      <c r="AB7" s="587" t="s">
        <v>16</v>
      </c>
      <c r="AC7" s="596"/>
      <c r="AD7" s="600"/>
      <c r="AE7" s="604" t="s">
        <v>14</v>
      </c>
      <c r="AF7" s="605"/>
    </row>
    <row r="8" customFormat="false" ht="20.2" hidden="false" customHeight="true" outlineLevel="0" collapsed="false">
      <c r="A8" s="606" t="s">
        <v>54</v>
      </c>
      <c r="B8" s="607"/>
      <c r="C8" s="608" t="n">
        <v>2876642</v>
      </c>
      <c r="D8" s="609"/>
      <c r="E8" s="609"/>
      <c r="F8" s="608" t="n">
        <v>1390190</v>
      </c>
      <c r="G8" s="609"/>
      <c r="H8" s="609"/>
      <c r="I8" s="608" t="n">
        <v>1486452</v>
      </c>
      <c r="J8" s="609"/>
      <c r="K8" s="608" t="n">
        <v>1145551</v>
      </c>
      <c r="L8" s="610"/>
      <c r="M8" s="608" t="n">
        <v>-742</v>
      </c>
      <c r="N8" s="609"/>
      <c r="O8" s="609"/>
      <c r="P8" s="608" t="n">
        <v>144243</v>
      </c>
      <c r="Q8" s="609"/>
      <c r="R8" s="609"/>
      <c r="S8" s="608" t="n">
        <v>144302</v>
      </c>
      <c r="T8" s="609"/>
      <c r="U8" s="609"/>
      <c r="V8" s="608" t="n">
        <v>-546</v>
      </c>
      <c r="W8" s="609"/>
      <c r="X8" s="609"/>
      <c r="Y8" s="608" t="n">
        <v>25399</v>
      </c>
      <c r="Z8" s="609"/>
      <c r="AA8" s="609"/>
      <c r="AB8" s="608" t="n">
        <v>25595</v>
      </c>
      <c r="AC8" s="609"/>
      <c r="AD8" s="609"/>
      <c r="AE8" s="608" t="n">
        <v>-196</v>
      </c>
      <c r="AF8" s="609"/>
    </row>
    <row r="9" customFormat="false" ht="20.2" hidden="false" customHeight="true" outlineLevel="0" collapsed="false">
      <c r="A9" s="611" t="s">
        <v>18</v>
      </c>
      <c r="B9" s="607"/>
      <c r="C9" s="608" t="n">
        <v>2875488</v>
      </c>
      <c r="D9" s="609"/>
      <c r="E9" s="609"/>
      <c r="F9" s="608" t="n">
        <v>1389961</v>
      </c>
      <c r="G9" s="609"/>
      <c r="H9" s="609"/>
      <c r="I9" s="608" t="n">
        <v>1485527</v>
      </c>
      <c r="J9" s="609"/>
      <c r="K9" s="608" t="n">
        <v>1159140</v>
      </c>
      <c r="L9" s="610"/>
      <c r="M9" s="608" t="n">
        <v>-1154</v>
      </c>
      <c r="N9" s="609"/>
      <c r="O9" s="609"/>
      <c r="P9" s="608" t="n">
        <v>142126</v>
      </c>
      <c r="Q9" s="609"/>
      <c r="R9" s="609"/>
      <c r="S9" s="608" t="n">
        <v>142949</v>
      </c>
      <c r="T9" s="609"/>
      <c r="U9" s="609"/>
      <c r="V9" s="608" t="n">
        <v>-823</v>
      </c>
      <c r="W9" s="609"/>
      <c r="X9" s="609"/>
      <c r="Y9" s="608" t="n">
        <v>25421</v>
      </c>
      <c r="Z9" s="609"/>
      <c r="AA9" s="609"/>
      <c r="AB9" s="608" t="n">
        <v>25752</v>
      </c>
      <c r="AC9" s="609"/>
      <c r="AD9" s="609"/>
      <c r="AE9" s="608" t="n">
        <v>-331</v>
      </c>
      <c r="AF9" s="609"/>
    </row>
    <row r="10" customFormat="false" ht="20.2" hidden="false" customHeight="true" outlineLevel="0" collapsed="false">
      <c r="A10" s="611" t="s">
        <v>19</v>
      </c>
      <c r="B10" s="607"/>
      <c r="C10" s="608" t="n">
        <v>2873737</v>
      </c>
      <c r="D10" s="609"/>
      <c r="E10" s="609"/>
      <c r="F10" s="608" t="n">
        <v>1389201</v>
      </c>
      <c r="G10" s="609"/>
      <c r="H10" s="609"/>
      <c r="I10" s="608" t="n">
        <v>1484536</v>
      </c>
      <c r="J10" s="609"/>
      <c r="K10" s="608" t="n">
        <v>1169753</v>
      </c>
      <c r="L10" s="610"/>
      <c r="M10" s="608" t="n">
        <v>-1751</v>
      </c>
      <c r="N10" s="609"/>
      <c r="O10" s="609"/>
      <c r="P10" s="608" t="n">
        <v>136872</v>
      </c>
      <c r="Q10" s="609" t="s">
        <v>20</v>
      </c>
      <c r="R10" s="609"/>
      <c r="S10" s="608" t="n">
        <v>138842</v>
      </c>
      <c r="T10" s="609"/>
      <c r="U10" s="609"/>
      <c r="V10" s="608" t="n">
        <v>-1970</v>
      </c>
      <c r="W10" s="609"/>
      <c r="X10" s="609"/>
      <c r="Y10" s="608" t="n">
        <v>25983</v>
      </c>
      <c r="Z10" s="609"/>
      <c r="AA10" s="609"/>
      <c r="AB10" s="608" t="n">
        <v>25764</v>
      </c>
      <c r="AC10" s="609"/>
      <c r="AD10" s="609"/>
      <c r="AE10" s="608" t="n">
        <v>219</v>
      </c>
      <c r="AF10" s="609"/>
    </row>
    <row r="11" customFormat="false" ht="20.2" hidden="false" customHeight="true" outlineLevel="0" collapsed="false">
      <c r="A11" s="611" t="s">
        <v>21</v>
      </c>
      <c r="B11" s="607"/>
      <c r="C11" s="608" t="n">
        <v>2870037</v>
      </c>
      <c r="D11" s="609" t="n">
        <v>1384592</v>
      </c>
      <c r="E11" s="609" t="n">
        <v>1480453</v>
      </c>
      <c r="F11" s="608" t="n">
        <v>1387831</v>
      </c>
      <c r="G11" s="609" t="n">
        <v>-7429</v>
      </c>
      <c r="H11" s="609" t="n">
        <v>23029</v>
      </c>
      <c r="I11" s="608" t="n">
        <v>1482206</v>
      </c>
      <c r="J11" s="609" t="n">
        <v>-7220</v>
      </c>
      <c r="K11" s="608" t="n">
        <v>1179731</v>
      </c>
      <c r="L11" s="610" t="n">
        <v>2322</v>
      </c>
      <c r="M11" s="608" t="n">
        <v>-3700</v>
      </c>
      <c r="N11" s="609"/>
      <c r="O11" s="609"/>
      <c r="P11" s="608" t="n">
        <v>133842</v>
      </c>
      <c r="Q11" s="609" t="s">
        <v>20</v>
      </c>
      <c r="R11" s="609"/>
      <c r="S11" s="608" t="n">
        <v>136117</v>
      </c>
      <c r="T11" s="609"/>
      <c r="U11" s="609"/>
      <c r="V11" s="608" t="n">
        <v>-2275</v>
      </c>
      <c r="W11" s="609"/>
      <c r="X11" s="609"/>
      <c r="Y11" s="203" t="n">
        <v>26057</v>
      </c>
      <c r="Z11" s="609"/>
      <c r="AA11" s="609"/>
      <c r="AB11" s="203" t="n">
        <v>27482</v>
      </c>
      <c r="AC11" s="612" t="s">
        <v>22</v>
      </c>
      <c r="AD11" s="609"/>
      <c r="AE11" s="203" t="n">
        <v>-1425</v>
      </c>
      <c r="AF11" s="609"/>
    </row>
    <row r="12" customFormat="false" ht="20.2" hidden="false" customHeight="true" outlineLevel="0" collapsed="false">
      <c r="A12" s="613"/>
      <c r="B12" s="607" t="s">
        <v>23</v>
      </c>
      <c r="C12" s="614" t="n">
        <v>31699</v>
      </c>
      <c r="D12" s="614" t="s">
        <v>24</v>
      </c>
      <c r="E12" s="614" t="s">
        <v>23</v>
      </c>
      <c r="F12" s="614" t="n">
        <v>15999</v>
      </c>
      <c r="G12" s="614" t="s">
        <v>24</v>
      </c>
      <c r="H12" s="614" t="s">
        <v>23</v>
      </c>
      <c r="I12" s="614" t="n">
        <v>15700</v>
      </c>
      <c r="J12" s="614" t="s">
        <v>24</v>
      </c>
      <c r="K12" s="615" t="s">
        <v>25</v>
      </c>
      <c r="L12" s="610" t="s">
        <v>23</v>
      </c>
      <c r="M12" s="614" t="n">
        <v>1059</v>
      </c>
      <c r="N12" s="609" t="s">
        <v>24</v>
      </c>
      <c r="O12" s="609" t="s">
        <v>23</v>
      </c>
      <c r="P12" s="608" t="n">
        <v>12583</v>
      </c>
      <c r="Q12" s="609" t="s">
        <v>24</v>
      </c>
      <c r="R12" s="609" t="s">
        <v>23</v>
      </c>
      <c r="S12" s="608" t="n">
        <v>11589</v>
      </c>
      <c r="T12" s="609" t="s">
        <v>24</v>
      </c>
      <c r="U12" s="609" t="s">
        <v>23</v>
      </c>
      <c r="V12" s="608" t="n">
        <v>994</v>
      </c>
      <c r="W12" s="609" t="s">
        <v>24</v>
      </c>
      <c r="X12" s="609" t="s">
        <v>23</v>
      </c>
      <c r="Y12" s="608" t="n">
        <v>229</v>
      </c>
      <c r="Z12" s="609" t="s">
        <v>24</v>
      </c>
      <c r="AA12" s="609" t="s">
        <v>23</v>
      </c>
      <c r="AB12" s="608" t="n">
        <v>164</v>
      </c>
      <c r="AC12" s="609" t="s">
        <v>24</v>
      </c>
      <c r="AD12" s="609" t="s">
        <v>23</v>
      </c>
      <c r="AE12" s="608" t="n">
        <v>65</v>
      </c>
      <c r="AF12" s="609" t="s">
        <v>24</v>
      </c>
    </row>
    <row r="13" customFormat="false" ht="20.2" hidden="false" customHeight="true" outlineLevel="0" collapsed="false">
      <c r="A13" s="611" t="s">
        <v>26</v>
      </c>
      <c r="B13" s="607"/>
      <c r="C13" s="608" t="n">
        <v>2866571</v>
      </c>
      <c r="D13" s="609" t="n">
        <v>1384592</v>
      </c>
      <c r="E13" s="609" t="n">
        <v>1480453</v>
      </c>
      <c r="F13" s="608" t="n">
        <v>1385880</v>
      </c>
      <c r="G13" s="609" t="n">
        <v>-7429</v>
      </c>
      <c r="H13" s="609" t="n">
        <v>23029</v>
      </c>
      <c r="I13" s="608" t="n">
        <v>1480691</v>
      </c>
      <c r="J13" s="609" t="n">
        <v>-7220</v>
      </c>
      <c r="K13" s="608" t="n">
        <v>1187707</v>
      </c>
      <c r="L13" s="610" t="n">
        <v>2322</v>
      </c>
      <c r="M13" s="608" t="n">
        <v>-3466</v>
      </c>
      <c r="N13" s="609"/>
      <c r="O13" s="609"/>
      <c r="P13" s="608" t="n">
        <v>128614</v>
      </c>
      <c r="Q13" s="609" t="s">
        <v>20</v>
      </c>
      <c r="R13" s="609"/>
      <c r="S13" s="608" t="n">
        <v>131031</v>
      </c>
      <c r="T13" s="609"/>
      <c r="U13" s="609"/>
      <c r="V13" s="203" t="n">
        <v>-2417</v>
      </c>
      <c r="W13" s="609"/>
      <c r="X13" s="609"/>
      <c r="Y13" s="203" t="n">
        <v>26111</v>
      </c>
      <c r="Z13" s="609"/>
      <c r="AA13" s="609"/>
      <c r="AB13" s="203" t="n">
        <v>27160</v>
      </c>
      <c r="AC13" s="612" t="s">
        <v>22</v>
      </c>
      <c r="AD13" s="609"/>
      <c r="AE13" s="203" t="n">
        <v>-1049</v>
      </c>
      <c r="AF13" s="609"/>
    </row>
    <row r="14" customFormat="false" ht="20.2" hidden="false" customHeight="true" outlineLevel="0" collapsed="false">
      <c r="A14" s="616"/>
      <c r="B14" s="617" t="s">
        <v>23</v>
      </c>
      <c r="C14" s="618" t="n">
        <v>31487</v>
      </c>
      <c r="D14" s="618" t="s">
        <v>24</v>
      </c>
      <c r="E14" s="618" t="s">
        <v>23</v>
      </c>
      <c r="F14" s="618" t="n">
        <v>15734</v>
      </c>
      <c r="G14" s="618" t="s">
        <v>24</v>
      </c>
      <c r="H14" s="618" t="s">
        <v>23</v>
      </c>
      <c r="I14" s="618" t="n">
        <v>15753</v>
      </c>
      <c r="J14" s="618" t="s">
        <v>24</v>
      </c>
      <c r="K14" s="619" t="s">
        <v>25</v>
      </c>
      <c r="L14" s="620" t="s">
        <v>23</v>
      </c>
      <c r="M14" s="618" t="n">
        <v>-212</v>
      </c>
      <c r="N14" s="621" t="s">
        <v>24</v>
      </c>
      <c r="O14" s="621" t="s">
        <v>23</v>
      </c>
      <c r="P14" s="622" t="n">
        <v>11408</v>
      </c>
      <c r="Q14" s="621" t="s">
        <v>24</v>
      </c>
      <c r="R14" s="621" t="s">
        <v>23</v>
      </c>
      <c r="S14" s="622" t="n">
        <v>11705</v>
      </c>
      <c r="T14" s="621" t="s">
        <v>24</v>
      </c>
      <c r="U14" s="621" t="s">
        <v>23</v>
      </c>
      <c r="V14" s="622" t="n">
        <v>-297</v>
      </c>
      <c r="W14" s="621" t="s">
        <v>24</v>
      </c>
      <c r="X14" s="621" t="s">
        <v>23</v>
      </c>
      <c r="Y14" s="622" t="n">
        <v>233</v>
      </c>
      <c r="Z14" s="621" t="s">
        <v>24</v>
      </c>
      <c r="AA14" s="621" t="s">
        <v>23</v>
      </c>
      <c r="AB14" s="622" t="n">
        <v>148</v>
      </c>
      <c r="AC14" s="621" t="s">
        <v>24</v>
      </c>
      <c r="AD14" s="621" t="s">
        <v>23</v>
      </c>
      <c r="AE14" s="622" t="n">
        <v>85</v>
      </c>
      <c r="AF14" s="621" t="s">
        <v>24</v>
      </c>
    </row>
    <row r="15" customFormat="false" ht="20.2" hidden="false" customHeight="true" outlineLevel="0" collapsed="false">
      <c r="A15" s="623" t="s">
        <v>81</v>
      </c>
      <c r="B15" s="624"/>
      <c r="C15" s="203" t="n">
        <v>2867006</v>
      </c>
      <c r="D15" s="217" t="n">
        <v>1384592</v>
      </c>
      <c r="E15" s="625" t="n">
        <v>1480453</v>
      </c>
      <c r="F15" s="203" t="n">
        <v>1386227</v>
      </c>
      <c r="G15" s="217" t="n">
        <v>-7429</v>
      </c>
      <c r="H15" s="625" t="n">
        <v>23029</v>
      </c>
      <c r="I15" s="203" t="n">
        <v>1480779</v>
      </c>
      <c r="J15" s="217" t="n">
        <v>-7220</v>
      </c>
      <c r="K15" s="203" t="n">
        <v>1187287</v>
      </c>
      <c r="L15" s="626" t="n">
        <v>2322</v>
      </c>
      <c r="M15" s="203" t="n">
        <v>-599</v>
      </c>
      <c r="N15" s="217"/>
      <c r="O15" s="625"/>
      <c r="P15" s="203" t="n">
        <v>9006</v>
      </c>
      <c r="Q15" s="217" t="s">
        <v>20</v>
      </c>
      <c r="R15" s="625"/>
      <c r="S15" s="203" t="n">
        <v>9840</v>
      </c>
      <c r="T15" s="217"/>
      <c r="U15" s="625"/>
      <c r="V15" s="203" t="n">
        <v>-834</v>
      </c>
      <c r="W15" s="217"/>
      <c r="X15" s="625"/>
      <c r="Y15" s="203" t="n">
        <v>2296</v>
      </c>
      <c r="Z15" s="217"/>
      <c r="AA15" s="625"/>
      <c r="AB15" s="203" t="n">
        <v>2061</v>
      </c>
      <c r="AC15" s="220" t="s">
        <v>22</v>
      </c>
      <c r="AD15" s="625"/>
      <c r="AE15" s="203" t="n">
        <v>235</v>
      </c>
      <c r="AF15" s="217"/>
    </row>
    <row r="16" customFormat="false" ht="20.2" hidden="false" customHeight="true" outlineLevel="0" collapsed="false">
      <c r="A16" s="613"/>
      <c r="B16" s="607" t="s">
        <v>23</v>
      </c>
      <c r="C16" s="614" t="n">
        <v>31539</v>
      </c>
      <c r="D16" s="614" t="s">
        <v>24</v>
      </c>
      <c r="E16" s="614" t="s">
        <v>23</v>
      </c>
      <c r="F16" s="614" t="n">
        <v>15775</v>
      </c>
      <c r="G16" s="614" t="s">
        <v>24</v>
      </c>
      <c r="H16" s="614" t="s">
        <v>23</v>
      </c>
      <c r="I16" s="614" t="n">
        <v>15764</v>
      </c>
      <c r="J16" s="614" t="s">
        <v>24</v>
      </c>
      <c r="K16" s="615" t="s">
        <v>25</v>
      </c>
      <c r="L16" s="610" t="s">
        <v>23</v>
      </c>
      <c r="M16" s="203" t="n">
        <v>-474</v>
      </c>
      <c r="N16" s="609" t="s">
        <v>24</v>
      </c>
      <c r="O16" s="609" t="s">
        <v>23</v>
      </c>
      <c r="P16" s="608" t="n">
        <v>724</v>
      </c>
      <c r="Q16" s="609" t="s">
        <v>24</v>
      </c>
      <c r="R16" s="609" t="s">
        <v>23</v>
      </c>
      <c r="S16" s="608" t="n">
        <v>1199</v>
      </c>
      <c r="T16" s="609" t="s">
        <v>24</v>
      </c>
      <c r="U16" s="609" t="s">
        <v>23</v>
      </c>
      <c r="V16" s="608" t="n">
        <v>-475</v>
      </c>
      <c r="W16" s="609" t="s">
        <v>24</v>
      </c>
      <c r="X16" s="609" t="s">
        <v>23</v>
      </c>
      <c r="Y16" s="608" t="n">
        <v>19</v>
      </c>
      <c r="Z16" s="609" t="s">
        <v>24</v>
      </c>
      <c r="AA16" s="609" t="s">
        <v>23</v>
      </c>
      <c r="AB16" s="608" t="n">
        <v>18</v>
      </c>
      <c r="AC16" s="609" t="s">
        <v>24</v>
      </c>
      <c r="AD16" s="609" t="s">
        <v>23</v>
      </c>
      <c r="AE16" s="608" t="n">
        <v>1</v>
      </c>
      <c r="AF16" s="609" t="s">
        <v>24</v>
      </c>
    </row>
    <row r="17" customFormat="false" ht="20.2" hidden="false" customHeight="true" outlineLevel="0" collapsed="false">
      <c r="A17" s="623" t="s">
        <v>61</v>
      </c>
      <c r="B17" s="624"/>
      <c r="C17" s="203" t="n">
        <v>2867169</v>
      </c>
      <c r="D17" s="217" t="n">
        <v>1384592</v>
      </c>
      <c r="E17" s="625" t="n">
        <v>1480453</v>
      </c>
      <c r="F17" s="203" t="n">
        <v>1386409</v>
      </c>
      <c r="G17" s="217" t="n">
        <v>-7429</v>
      </c>
      <c r="H17" s="625" t="n">
        <v>23029</v>
      </c>
      <c r="I17" s="203" t="n">
        <v>1480760</v>
      </c>
      <c r="J17" s="217" t="n">
        <v>-7220</v>
      </c>
      <c r="K17" s="203" t="n">
        <v>1187857</v>
      </c>
      <c r="L17" s="626" t="n">
        <v>2322</v>
      </c>
      <c r="M17" s="203" t="n">
        <v>163</v>
      </c>
      <c r="N17" s="217"/>
      <c r="O17" s="625"/>
      <c r="P17" s="203" t="n">
        <v>8681</v>
      </c>
      <c r="Q17" s="217" t="s">
        <v>20</v>
      </c>
      <c r="R17" s="625"/>
      <c r="S17" s="203" t="n">
        <v>8610</v>
      </c>
      <c r="T17" s="217"/>
      <c r="U17" s="625"/>
      <c r="V17" s="203" t="n">
        <v>71</v>
      </c>
      <c r="W17" s="217"/>
      <c r="X17" s="625"/>
      <c r="Y17" s="203" t="n">
        <v>2156</v>
      </c>
      <c r="Z17" s="217"/>
      <c r="AA17" s="625"/>
      <c r="AB17" s="203" t="n">
        <v>2064</v>
      </c>
      <c r="AC17" s="220" t="s">
        <v>22</v>
      </c>
      <c r="AD17" s="625"/>
      <c r="AE17" s="203" t="n">
        <v>92</v>
      </c>
      <c r="AF17" s="217"/>
    </row>
    <row r="18" customFormat="false" ht="20.2" hidden="false" customHeight="true" outlineLevel="0" collapsed="false">
      <c r="A18" s="623" t="s">
        <v>62</v>
      </c>
      <c r="B18" s="627"/>
      <c r="C18" s="203" t="n">
        <v>2866571</v>
      </c>
      <c r="D18" s="217" t="n">
        <v>1384592</v>
      </c>
      <c r="E18" s="625" t="n">
        <v>1480453</v>
      </c>
      <c r="F18" s="203" t="n">
        <v>1385880</v>
      </c>
      <c r="G18" s="217" t="n">
        <v>-7429</v>
      </c>
      <c r="H18" s="625" t="n">
        <v>23029</v>
      </c>
      <c r="I18" s="203" t="n">
        <v>1480691</v>
      </c>
      <c r="J18" s="217" t="n">
        <v>-7220</v>
      </c>
      <c r="K18" s="203" t="n">
        <v>1187707</v>
      </c>
      <c r="L18" s="626" t="n">
        <v>2322</v>
      </c>
      <c r="M18" s="203" t="n">
        <v>-598</v>
      </c>
      <c r="N18" s="217"/>
      <c r="O18" s="625"/>
      <c r="P18" s="203" t="n">
        <v>9012</v>
      </c>
      <c r="Q18" s="217" t="s">
        <v>20</v>
      </c>
      <c r="R18" s="625"/>
      <c r="S18" s="203" t="n">
        <v>9701</v>
      </c>
      <c r="T18" s="217"/>
      <c r="U18" s="625"/>
      <c r="V18" s="203" t="n">
        <v>-689</v>
      </c>
      <c r="W18" s="217"/>
      <c r="X18" s="625"/>
      <c r="Y18" s="203" t="n">
        <v>2112</v>
      </c>
      <c r="Z18" s="217"/>
      <c r="AA18" s="625"/>
      <c r="AB18" s="203" t="n">
        <v>2021</v>
      </c>
      <c r="AC18" s="220" t="s">
        <v>22</v>
      </c>
      <c r="AD18" s="625"/>
      <c r="AE18" s="203" t="n">
        <v>91</v>
      </c>
      <c r="AF18" s="221"/>
    </row>
    <row r="19" customFormat="false" ht="20.2" hidden="false" customHeight="true" outlineLevel="0" collapsed="false">
      <c r="A19" s="623" t="s">
        <v>63</v>
      </c>
      <c r="B19" s="627"/>
      <c r="C19" s="203" t="n">
        <v>2867204</v>
      </c>
      <c r="D19" s="217" t="n">
        <v>1384592</v>
      </c>
      <c r="E19" s="625" t="n">
        <v>1480453</v>
      </c>
      <c r="F19" s="203" t="n">
        <v>1386196</v>
      </c>
      <c r="G19" s="217" t="n">
        <v>-7429</v>
      </c>
      <c r="H19" s="625" t="n">
        <v>23029</v>
      </c>
      <c r="I19" s="203" t="n">
        <v>1481008</v>
      </c>
      <c r="J19" s="217" t="n">
        <v>-7220</v>
      </c>
      <c r="K19" s="203" t="n">
        <v>1188258</v>
      </c>
      <c r="L19" s="626" t="n">
        <v>2322</v>
      </c>
      <c r="M19" s="203" t="n">
        <v>633</v>
      </c>
      <c r="N19" s="217"/>
      <c r="O19" s="625"/>
      <c r="P19" s="203" t="n">
        <v>9297</v>
      </c>
      <c r="Q19" s="217" t="s">
        <v>20</v>
      </c>
      <c r="R19" s="625"/>
      <c r="S19" s="203" t="n">
        <v>8606</v>
      </c>
      <c r="T19" s="217"/>
      <c r="U19" s="625"/>
      <c r="V19" s="203" t="n">
        <v>691</v>
      </c>
      <c r="W19" s="217"/>
      <c r="X19" s="625"/>
      <c r="Y19" s="203" t="n">
        <v>2071</v>
      </c>
      <c r="Z19" s="217"/>
      <c r="AA19" s="625"/>
      <c r="AB19" s="203" t="n">
        <v>2129</v>
      </c>
      <c r="AC19" s="220" t="s">
        <v>22</v>
      </c>
      <c r="AD19" s="625"/>
      <c r="AE19" s="203" t="n">
        <v>-58</v>
      </c>
      <c r="AF19" s="217"/>
    </row>
    <row r="20" s="628" customFormat="true" ht="20.2" hidden="false" customHeight="true" outlineLevel="0" collapsed="false">
      <c r="A20" s="623" t="s">
        <v>64</v>
      </c>
      <c r="B20" s="627"/>
      <c r="C20" s="203" t="n">
        <v>2866880</v>
      </c>
      <c r="D20" s="217" t="n">
        <v>1384592</v>
      </c>
      <c r="E20" s="625" t="n">
        <v>1480453</v>
      </c>
      <c r="F20" s="203" t="n">
        <v>1386026</v>
      </c>
      <c r="G20" s="217" t="n">
        <v>-7429</v>
      </c>
      <c r="H20" s="625" t="n">
        <v>23029</v>
      </c>
      <c r="I20" s="203" t="n">
        <v>1480854</v>
      </c>
      <c r="J20" s="217" t="n">
        <v>-7220</v>
      </c>
      <c r="K20" s="203" t="n">
        <v>1188435</v>
      </c>
      <c r="L20" s="626" t="n">
        <v>2322</v>
      </c>
      <c r="M20" s="203" t="n">
        <v>-324</v>
      </c>
      <c r="N20" s="217"/>
      <c r="O20" s="625"/>
      <c r="P20" s="203" t="n">
        <v>7422</v>
      </c>
      <c r="Q20" s="217" t="s">
        <v>20</v>
      </c>
      <c r="R20" s="625"/>
      <c r="S20" s="203" t="n">
        <v>7538</v>
      </c>
      <c r="T20" s="217"/>
      <c r="U20" s="625"/>
      <c r="V20" s="203" t="n">
        <v>-116</v>
      </c>
      <c r="W20" s="217"/>
      <c r="X20" s="625"/>
      <c r="Y20" s="203" t="n">
        <v>2168</v>
      </c>
      <c r="Z20" s="217"/>
      <c r="AA20" s="625"/>
      <c r="AB20" s="203" t="n">
        <v>2376</v>
      </c>
      <c r="AC20" s="220" t="s">
        <v>22</v>
      </c>
      <c r="AD20" s="625"/>
      <c r="AE20" s="203" t="n">
        <v>-208</v>
      </c>
      <c r="AF20" s="217"/>
      <c r="AG20" s="628" t="s">
        <v>20</v>
      </c>
    </row>
    <row r="21" s="629" customFormat="true" ht="20.2" hidden="false" customHeight="true" outlineLevel="0" collapsed="false">
      <c r="A21" s="623" t="s">
        <v>65</v>
      </c>
      <c r="B21" s="627"/>
      <c r="C21" s="203" t="n">
        <v>2866527</v>
      </c>
      <c r="D21" s="217" t="n">
        <v>1384592</v>
      </c>
      <c r="E21" s="625" t="n">
        <v>1480453</v>
      </c>
      <c r="F21" s="203" t="n">
        <v>1385763</v>
      </c>
      <c r="G21" s="217" t="n">
        <v>-7429</v>
      </c>
      <c r="H21" s="625" t="n">
        <v>23029</v>
      </c>
      <c r="I21" s="203" t="n">
        <v>1480764</v>
      </c>
      <c r="J21" s="217" t="n">
        <v>-7220</v>
      </c>
      <c r="K21" s="203" t="n">
        <v>1188248</v>
      </c>
      <c r="L21" s="626" t="n">
        <v>2322</v>
      </c>
      <c r="M21" s="203" t="n">
        <v>-353</v>
      </c>
      <c r="N21" s="217"/>
      <c r="O21" s="625"/>
      <c r="P21" s="203" t="n">
        <v>7108</v>
      </c>
      <c r="Q21" s="217" t="s">
        <v>20</v>
      </c>
      <c r="R21" s="625"/>
      <c r="S21" s="203" t="n">
        <v>7281</v>
      </c>
      <c r="T21" s="217"/>
      <c r="U21" s="625"/>
      <c r="V21" s="203" t="n">
        <v>-173</v>
      </c>
      <c r="W21" s="217"/>
      <c r="X21" s="625"/>
      <c r="Y21" s="203" t="n">
        <v>2074</v>
      </c>
      <c r="Z21" s="217"/>
      <c r="AA21" s="625"/>
      <c r="AB21" s="203" t="n">
        <v>2254</v>
      </c>
      <c r="AC21" s="220" t="s">
        <v>22</v>
      </c>
      <c r="AD21" s="625"/>
      <c r="AE21" s="203" t="n">
        <v>-180</v>
      </c>
      <c r="AF21" s="217"/>
    </row>
    <row r="22" s="628" customFormat="true" ht="20.2" hidden="false" customHeight="true" outlineLevel="0" collapsed="false">
      <c r="A22" s="623" t="s">
        <v>66</v>
      </c>
      <c r="B22" s="627"/>
      <c r="C22" s="203" t="n">
        <v>2865479</v>
      </c>
      <c r="D22" s="217" t="n">
        <v>1384592</v>
      </c>
      <c r="E22" s="625" t="n">
        <v>1480453</v>
      </c>
      <c r="F22" s="203" t="n">
        <v>1385218</v>
      </c>
      <c r="G22" s="217" t="n">
        <v>-7429</v>
      </c>
      <c r="H22" s="625" t="n">
        <v>23029</v>
      </c>
      <c r="I22" s="203" t="n">
        <v>1480261</v>
      </c>
      <c r="J22" s="217" t="n">
        <v>-7220</v>
      </c>
      <c r="K22" s="203" t="n">
        <v>1188248</v>
      </c>
      <c r="L22" s="626" t="n">
        <v>2322</v>
      </c>
      <c r="M22" s="203" t="n">
        <v>-1048</v>
      </c>
      <c r="N22" s="217"/>
      <c r="O22" s="625"/>
      <c r="P22" s="203" t="n">
        <v>7004</v>
      </c>
      <c r="Q22" s="217" t="s">
        <v>20</v>
      </c>
      <c r="R22" s="625"/>
      <c r="S22" s="203" t="n">
        <v>7525</v>
      </c>
      <c r="T22" s="217"/>
      <c r="U22" s="625"/>
      <c r="V22" s="203" t="n">
        <v>-521</v>
      </c>
      <c r="W22" s="217"/>
      <c r="X22" s="625"/>
      <c r="Y22" s="203" t="n">
        <v>2173</v>
      </c>
      <c r="Z22" s="217"/>
      <c r="AA22" s="625"/>
      <c r="AB22" s="203" t="n">
        <v>2700</v>
      </c>
      <c r="AC22" s="220" t="s">
        <v>22</v>
      </c>
      <c r="AD22" s="625"/>
      <c r="AE22" s="203" t="n">
        <v>-527</v>
      </c>
      <c r="AF22" s="217"/>
    </row>
    <row r="23" customFormat="false" ht="20.2" hidden="false" customHeight="true" outlineLevel="0" collapsed="false">
      <c r="A23" s="623" t="s">
        <v>67</v>
      </c>
      <c r="B23" s="627"/>
      <c r="C23" s="203" t="n">
        <v>2864964</v>
      </c>
      <c r="D23" s="217" t="n">
        <v>1384592</v>
      </c>
      <c r="E23" s="625" t="n">
        <v>1480453</v>
      </c>
      <c r="F23" s="203" t="n">
        <v>1384979</v>
      </c>
      <c r="G23" s="217" t="n">
        <v>-7429</v>
      </c>
      <c r="H23" s="625" t="n">
        <v>23029</v>
      </c>
      <c r="I23" s="203" t="n">
        <v>1479985</v>
      </c>
      <c r="J23" s="217" t="n">
        <v>-7220</v>
      </c>
      <c r="K23" s="203" t="n">
        <v>1188365</v>
      </c>
      <c r="L23" s="626" t="n">
        <v>2322</v>
      </c>
      <c r="M23" s="203" t="n">
        <v>-515</v>
      </c>
      <c r="N23" s="217"/>
      <c r="O23" s="625"/>
      <c r="P23" s="203" t="n">
        <v>8036</v>
      </c>
      <c r="Q23" s="217" t="s">
        <v>20</v>
      </c>
      <c r="R23" s="625"/>
      <c r="S23" s="203" t="n">
        <v>8374</v>
      </c>
      <c r="T23" s="217"/>
      <c r="U23" s="625"/>
      <c r="V23" s="203" t="n">
        <v>-338</v>
      </c>
      <c r="W23" s="217"/>
      <c r="X23" s="625"/>
      <c r="Y23" s="203" t="n">
        <v>2020</v>
      </c>
      <c r="Z23" s="217"/>
      <c r="AA23" s="625"/>
      <c r="AB23" s="203" t="n">
        <v>2197</v>
      </c>
      <c r="AC23" s="220" t="s">
        <v>22</v>
      </c>
      <c r="AD23" s="625"/>
      <c r="AE23" s="203" t="n">
        <v>-177</v>
      </c>
      <c r="AF23" s="217"/>
      <c r="AG23" s="574" t="s">
        <v>20</v>
      </c>
      <c r="AH23" s="574" t="s">
        <v>20</v>
      </c>
    </row>
    <row r="24" s="628" customFormat="true" ht="20.2" hidden="false" customHeight="true" outlineLevel="0" collapsed="false">
      <c r="A24" s="623" t="s">
        <v>56</v>
      </c>
      <c r="B24" s="627"/>
      <c r="C24" s="203" t="n">
        <v>2858002</v>
      </c>
      <c r="D24" s="217" t="n">
        <v>1384592</v>
      </c>
      <c r="E24" s="625" t="n">
        <v>1480453</v>
      </c>
      <c r="F24" s="203" t="n">
        <v>1380777</v>
      </c>
      <c r="G24" s="217" t="n">
        <v>-7429</v>
      </c>
      <c r="H24" s="625" t="n">
        <v>23029</v>
      </c>
      <c r="I24" s="203" t="n">
        <v>1477225</v>
      </c>
      <c r="J24" s="217" t="n">
        <v>-7220</v>
      </c>
      <c r="K24" s="203" t="n">
        <v>1187890</v>
      </c>
      <c r="L24" s="626" t="n">
        <v>2322</v>
      </c>
      <c r="M24" s="203" t="n">
        <v>-6962</v>
      </c>
      <c r="N24" s="217"/>
      <c r="O24" s="625"/>
      <c r="P24" s="203" t="n">
        <v>21652</v>
      </c>
      <c r="Q24" s="217" t="s">
        <v>20</v>
      </c>
      <c r="R24" s="625"/>
      <c r="S24" s="203" t="n">
        <v>28389</v>
      </c>
      <c r="T24" s="217"/>
      <c r="U24" s="625"/>
      <c r="V24" s="203" t="n">
        <v>-6737</v>
      </c>
      <c r="W24" s="217"/>
      <c r="X24" s="625"/>
      <c r="Y24" s="203" t="n">
        <v>2299</v>
      </c>
      <c r="Z24" s="217"/>
      <c r="AA24" s="625"/>
      <c r="AB24" s="203" t="n">
        <v>2524</v>
      </c>
      <c r="AC24" s="220" t="s">
        <v>22</v>
      </c>
      <c r="AD24" s="625"/>
      <c r="AE24" s="203" t="n">
        <v>-225</v>
      </c>
      <c r="AF24" s="217"/>
    </row>
    <row r="25" customFormat="false" ht="20.2" hidden="false" customHeight="true" outlineLevel="0" collapsed="false">
      <c r="A25" s="623" t="s">
        <v>57</v>
      </c>
      <c r="B25" s="627"/>
      <c r="C25" s="203" t="n">
        <v>2863915</v>
      </c>
      <c r="D25" s="217" t="n">
        <v>1384592</v>
      </c>
      <c r="E25" s="625" t="n">
        <v>1480453</v>
      </c>
      <c r="F25" s="203" t="n">
        <v>1384403</v>
      </c>
      <c r="G25" s="217" t="n">
        <v>-7429</v>
      </c>
      <c r="H25" s="625" t="n">
        <v>23029</v>
      </c>
      <c r="I25" s="203" t="n">
        <v>1479512</v>
      </c>
      <c r="J25" s="217" t="n">
        <v>-7220</v>
      </c>
      <c r="K25" s="203" t="n">
        <v>1193257</v>
      </c>
      <c r="L25" s="626" t="n">
        <v>2322</v>
      </c>
      <c r="M25" s="203" t="n">
        <v>5913</v>
      </c>
      <c r="N25" s="217"/>
      <c r="O25" s="625"/>
      <c r="P25" s="203" t="n">
        <v>19547</v>
      </c>
      <c r="Q25" s="217" t="s">
        <v>20</v>
      </c>
      <c r="R25" s="625"/>
      <c r="S25" s="203" t="n">
        <v>13502</v>
      </c>
      <c r="T25" s="217"/>
      <c r="U25" s="625"/>
      <c r="V25" s="203" t="n">
        <v>6045</v>
      </c>
      <c r="W25" s="217"/>
      <c r="X25" s="625"/>
      <c r="Y25" s="203" t="n">
        <v>2142</v>
      </c>
      <c r="Z25" s="217"/>
      <c r="AA25" s="625"/>
      <c r="AB25" s="203" t="n">
        <v>2274</v>
      </c>
      <c r="AC25" s="220" t="s">
        <v>22</v>
      </c>
      <c r="AD25" s="625"/>
      <c r="AE25" s="203" t="n">
        <v>-132</v>
      </c>
      <c r="AF25" s="217"/>
      <c r="AH25" s="630" t="s">
        <v>22</v>
      </c>
    </row>
    <row r="26" customFormat="false" ht="20.2" hidden="false" customHeight="true" outlineLevel="0" collapsed="false">
      <c r="A26" s="623" t="s">
        <v>58</v>
      </c>
      <c r="B26" s="627"/>
      <c r="C26" s="203" t="n">
        <v>2863652</v>
      </c>
      <c r="D26" s="217" t="n">
        <v>1384592</v>
      </c>
      <c r="E26" s="625" t="n">
        <v>1480453</v>
      </c>
      <c r="F26" s="203" t="n">
        <v>1384262</v>
      </c>
      <c r="G26" s="217" t="n">
        <v>-7429</v>
      </c>
      <c r="H26" s="625" t="n">
        <v>23029</v>
      </c>
      <c r="I26" s="203" t="n">
        <v>1479390</v>
      </c>
      <c r="J26" s="217" t="n">
        <v>-7220</v>
      </c>
      <c r="K26" s="203" t="n">
        <v>1193643</v>
      </c>
      <c r="L26" s="626" t="n">
        <v>2322</v>
      </c>
      <c r="M26" s="203" t="n">
        <v>-263</v>
      </c>
      <c r="N26" s="217"/>
      <c r="O26" s="625"/>
      <c r="P26" s="203" t="n">
        <v>7847</v>
      </c>
      <c r="Q26" s="217" t="s">
        <v>20</v>
      </c>
      <c r="R26" s="625"/>
      <c r="S26" s="203" t="n">
        <v>7758</v>
      </c>
      <c r="T26" s="217"/>
      <c r="U26" s="625"/>
      <c r="V26" s="203" t="n">
        <v>89</v>
      </c>
      <c r="W26" s="217"/>
      <c r="X26" s="625"/>
      <c r="Y26" s="203" t="n">
        <v>1983</v>
      </c>
      <c r="Z26" s="217"/>
      <c r="AA26" s="625"/>
      <c r="AB26" s="203" t="n">
        <v>2335</v>
      </c>
      <c r="AC26" s="220" t="s">
        <v>22</v>
      </c>
      <c r="AD26" s="625"/>
      <c r="AE26" s="203" t="n">
        <v>-352</v>
      </c>
      <c r="AF26" s="217"/>
      <c r="AG26" s="631" t="s">
        <v>22</v>
      </c>
      <c r="AH26" s="631"/>
    </row>
    <row r="27" customFormat="false" ht="20.2" hidden="false" customHeight="true" outlineLevel="0" collapsed="false">
      <c r="A27" s="623" t="s">
        <v>59</v>
      </c>
      <c r="B27" s="627"/>
      <c r="C27" s="203" t="n">
        <v>2863227</v>
      </c>
      <c r="D27" s="217" t="n">
        <v>1384592</v>
      </c>
      <c r="E27" s="625" t="n">
        <v>1480453</v>
      </c>
      <c r="F27" s="203" t="n">
        <v>1384001</v>
      </c>
      <c r="G27" s="217" t="n">
        <v>-7429</v>
      </c>
      <c r="H27" s="625" t="n">
        <v>23029</v>
      </c>
      <c r="I27" s="203" t="n">
        <v>1479226</v>
      </c>
      <c r="J27" s="217" t="n">
        <v>-7220</v>
      </c>
      <c r="K27" s="203" t="n">
        <v>1194173</v>
      </c>
      <c r="L27" s="626" t="n">
        <v>2322</v>
      </c>
      <c r="M27" s="203" t="n">
        <v>-425</v>
      </c>
      <c r="N27" s="217"/>
      <c r="O27" s="625"/>
      <c r="P27" s="203" t="n">
        <v>7957</v>
      </c>
      <c r="Q27" s="217" t="s">
        <v>20</v>
      </c>
      <c r="R27" s="625"/>
      <c r="S27" s="203" t="n">
        <v>8435</v>
      </c>
      <c r="T27" s="217"/>
      <c r="U27" s="625"/>
      <c r="V27" s="203" t="n">
        <v>-478</v>
      </c>
      <c r="W27" s="217"/>
      <c r="X27" s="625"/>
      <c r="Y27" s="203" t="n">
        <v>2143</v>
      </c>
      <c r="Z27" s="217"/>
      <c r="AA27" s="625"/>
      <c r="AB27" s="203" t="n">
        <v>2090</v>
      </c>
      <c r="AC27" s="220" t="s">
        <v>22</v>
      </c>
      <c r="AD27" s="625"/>
      <c r="AE27" s="203" t="n">
        <v>53</v>
      </c>
      <c r="AF27" s="217"/>
      <c r="AG27" s="631" t="s">
        <v>22</v>
      </c>
      <c r="AH27" s="631" t="s">
        <v>22</v>
      </c>
    </row>
    <row r="28" customFormat="false" ht="20.2" hidden="false" customHeight="true" outlineLevel="0" collapsed="false">
      <c r="A28" s="613"/>
      <c r="B28" s="607" t="s">
        <v>23</v>
      </c>
      <c r="C28" s="614" t="n">
        <v>30795</v>
      </c>
      <c r="D28" s="614" t="s">
        <v>24</v>
      </c>
      <c r="E28" s="614" t="s">
        <v>23</v>
      </c>
      <c r="F28" s="614" t="n">
        <v>15110</v>
      </c>
      <c r="G28" s="614" t="s">
        <v>24</v>
      </c>
      <c r="H28" s="614" t="s">
        <v>23</v>
      </c>
      <c r="I28" s="614" t="n">
        <v>15685</v>
      </c>
      <c r="J28" s="614" t="s">
        <v>24</v>
      </c>
      <c r="K28" s="615" t="s">
        <v>25</v>
      </c>
      <c r="L28" s="610" t="s">
        <v>23</v>
      </c>
      <c r="M28" s="203" t="n">
        <v>-454</v>
      </c>
      <c r="N28" s="609" t="s">
        <v>24</v>
      </c>
      <c r="O28" s="609" t="s">
        <v>23</v>
      </c>
      <c r="P28" s="608" t="n">
        <v>695</v>
      </c>
      <c r="Q28" s="609" t="s">
        <v>24</v>
      </c>
      <c r="R28" s="609" t="s">
        <v>23</v>
      </c>
      <c r="S28" s="608" t="n">
        <v>1165</v>
      </c>
      <c r="T28" s="609" t="s">
        <v>24</v>
      </c>
      <c r="U28" s="609" t="s">
        <v>23</v>
      </c>
      <c r="V28" s="608" t="n">
        <v>-470</v>
      </c>
      <c r="W28" s="609" t="s">
        <v>24</v>
      </c>
      <c r="X28" s="609" t="s">
        <v>23</v>
      </c>
      <c r="Y28" s="608" t="n">
        <v>22</v>
      </c>
      <c r="Z28" s="609" t="s">
        <v>24</v>
      </c>
      <c r="AA28" s="609" t="s">
        <v>23</v>
      </c>
      <c r="AB28" s="608" t="n">
        <v>6</v>
      </c>
      <c r="AC28" s="609" t="s">
        <v>24</v>
      </c>
      <c r="AD28" s="609" t="s">
        <v>23</v>
      </c>
      <c r="AE28" s="608" t="n">
        <v>16</v>
      </c>
      <c r="AF28" s="609" t="s">
        <v>24</v>
      </c>
      <c r="AG28" s="631" t="s">
        <v>22</v>
      </c>
      <c r="AH28" s="631" t="s">
        <v>22</v>
      </c>
    </row>
    <row r="29" customFormat="false" ht="20.2" hidden="false" customHeight="true" outlineLevel="0" collapsed="false">
      <c r="A29" s="613"/>
      <c r="B29" s="607"/>
      <c r="C29" s="608"/>
      <c r="D29" s="609"/>
      <c r="E29" s="609"/>
      <c r="F29" s="608"/>
      <c r="G29" s="609"/>
      <c r="H29" s="609"/>
      <c r="I29" s="632" t="s">
        <v>22</v>
      </c>
      <c r="J29" s="609"/>
      <c r="K29" s="608"/>
      <c r="L29" s="610"/>
      <c r="M29" s="608"/>
      <c r="N29" s="609"/>
      <c r="O29" s="609"/>
      <c r="P29" s="608"/>
      <c r="Q29" s="609"/>
      <c r="R29" s="609"/>
      <c r="S29" s="608"/>
      <c r="T29" s="609"/>
      <c r="U29" s="609"/>
      <c r="V29" s="608"/>
      <c r="W29" s="609"/>
      <c r="X29" s="609"/>
      <c r="Y29" s="608"/>
      <c r="Z29" s="609"/>
      <c r="AA29" s="609"/>
      <c r="AB29" s="608"/>
      <c r="AC29" s="609"/>
      <c r="AD29" s="609"/>
      <c r="AE29" s="228"/>
      <c r="AF29" s="609"/>
      <c r="AG29" s="631"/>
      <c r="AH29" s="631"/>
    </row>
    <row r="30" customFormat="false" ht="20.2" hidden="false" customHeight="true" outlineLevel="0" collapsed="false">
      <c r="A30" s="623" t="s">
        <v>60</v>
      </c>
      <c r="B30" s="627"/>
      <c r="C30" s="203" t="n">
        <v>2862943</v>
      </c>
      <c r="D30" s="217" t="n">
        <v>1384592</v>
      </c>
      <c r="E30" s="625" t="n">
        <v>1480453</v>
      </c>
      <c r="F30" s="203" t="n">
        <v>1383754</v>
      </c>
      <c r="G30" s="217" t="n">
        <v>-7429</v>
      </c>
      <c r="H30" s="625" t="n">
        <v>23029</v>
      </c>
      <c r="I30" s="203" t="n">
        <v>1479189</v>
      </c>
      <c r="J30" s="217" t="n">
        <v>-7220</v>
      </c>
      <c r="K30" s="203" t="n">
        <v>1194428</v>
      </c>
      <c r="L30" s="626" t="n">
        <v>2322</v>
      </c>
      <c r="M30" s="203" t="n">
        <v>-284</v>
      </c>
      <c r="N30" s="217"/>
      <c r="O30" s="625"/>
      <c r="P30" s="203" t="n">
        <v>8495</v>
      </c>
      <c r="Q30" s="217" t="s">
        <v>20</v>
      </c>
      <c r="R30" s="625"/>
      <c r="S30" s="203" t="n">
        <v>8918</v>
      </c>
      <c r="T30" s="217"/>
      <c r="U30" s="625"/>
      <c r="V30" s="203" t="n">
        <v>-423</v>
      </c>
      <c r="W30" s="217"/>
      <c r="X30" s="625"/>
      <c r="Y30" s="203" t="n">
        <v>2191</v>
      </c>
      <c r="Z30" s="217"/>
      <c r="AA30" s="625"/>
      <c r="AB30" s="203" t="n">
        <v>2052</v>
      </c>
      <c r="AC30" s="220" t="s">
        <v>22</v>
      </c>
      <c r="AD30" s="625"/>
      <c r="AE30" s="203" t="n">
        <v>139</v>
      </c>
      <c r="AF30" s="217"/>
      <c r="AG30" s="633" t="s">
        <v>20</v>
      </c>
      <c r="AH30" s="633"/>
    </row>
    <row r="31" customFormat="false" ht="20.2" hidden="false" customHeight="true" outlineLevel="0" collapsed="false">
      <c r="A31" s="613"/>
      <c r="B31" s="607" t="s">
        <v>23</v>
      </c>
      <c r="C31" s="614" t="n">
        <v>30716</v>
      </c>
      <c r="D31" s="614" t="s">
        <v>24</v>
      </c>
      <c r="E31" s="614" t="s">
        <v>23</v>
      </c>
      <c r="F31" s="614" t="n">
        <v>15019</v>
      </c>
      <c r="G31" s="614" t="s">
        <v>24</v>
      </c>
      <c r="H31" s="614" t="s">
        <v>23</v>
      </c>
      <c r="I31" s="614" t="n">
        <v>15697</v>
      </c>
      <c r="J31" s="614" t="s">
        <v>24</v>
      </c>
      <c r="K31" s="615" t="s">
        <v>25</v>
      </c>
      <c r="L31" s="610" t="s">
        <v>23</v>
      </c>
      <c r="M31" s="203" t="n">
        <v>-79</v>
      </c>
      <c r="N31" s="609" t="s">
        <v>24</v>
      </c>
      <c r="O31" s="609" t="s">
        <v>23</v>
      </c>
      <c r="P31" s="608" t="n">
        <v>645</v>
      </c>
      <c r="Q31" s="609" t="s">
        <v>24</v>
      </c>
      <c r="R31" s="609" t="s">
        <v>23</v>
      </c>
      <c r="S31" s="608" t="n">
        <v>730</v>
      </c>
      <c r="T31" s="609" t="s">
        <v>24</v>
      </c>
      <c r="U31" s="609" t="s">
        <v>23</v>
      </c>
      <c r="V31" s="608" t="n">
        <v>-85</v>
      </c>
      <c r="W31" s="609" t="s">
        <v>24</v>
      </c>
      <c r="X31" s="609" t="s">
        <v>23</v>
      </c>
      <c r="Y31" s="608" t="n">
        <v>19</v>
      </c>
      <c r="Z31" s="609" t="s">
        <v>24</v>
      </c>
      <c r="AA31" s="609" t="s">
        <v>23</v>
      </c>
      <c r="AB31" s="608" t="n">
        <v>13</v>
      </c>
      <c r="AC31" s="609" t="s">
        <v>24</v>
      </c>
      <c r="AD31" s="609" t="s">
        <v>23</v>
      </c>
      <c r="AE31" s="608" t="n">
        <v>6</v>
      </c>
      <c r="AF31" s="609" t="s">
        <v>24</v>
      </c>
      <c r="AG31" s="633"/>
      <c r="AH31" s="633"/>
    </row>
    <row r="32" customFormat="false" ht="20.2" hidden="false" customHeight="true" outlineLevel="0" collapsed="false">
      <c r="A32" s="634" t="s">
        <v>40</v>
      </c>
      <c r="B32" s="635"/>
      <c r="C32" s="636" t="n">
        <v>-0.009918878244719</v>
      </c>
      <c r="D32" s="609"/>
      <c r="E32" s="637"/>
      <c r="F32" s="636" t="n">
        <v>-0.017846807914157</v>
      </c>
      <c r="G32" s="609"/>
      <c r="H32" s="637"/>
      <c r="I32" s="636" t="n">
        <v>-0.002501308116543</v>
      </c>
      <c r="J32" s="609"/>
      <c r="K32" s="636" t="n">
        <v>0.021353689959502</v>
      </c>
      <c r="L32" s="638"/>
      <c r="M32" s="632" t="s">
        <v>25</v>
      </c>
      <c r="N32" s="609"/>
      <c r="O32" s="637"/>
      <c r="P32" s="615" t="n">
        <v>6.76134221440241</v>
      </c>
      <c r="Q32" s="609"/>
      <c r="R32" s="637"/>
      <c r="S32" s="615" t="n">
        <v>5.72614107883818</v>
      </c>
      <c r="T32" s="609"/>
      <c r="U32" s="637"/>
      <c r="V32" s="632" t="s">
        <v>25</v>
      </c>
      <c r="W32" s="609"/>
      <c r="X32" s="637"/>
      <c r="Y32" s="639" t="n">
        <v>2.23985067662156</v>
      </c>
      <c r="Z32" s="609"/>
      <c r="AA32" s="637"/>
      <c r="AB32" s="639" t="n">
        <v>-1.81818181818182</v>
      </c>
      <c r="AC32" s="609"/>
      <c r="AD32" s="637"/>
      <c r="AE32" s="632" t="s">
        <v>25</v>
      </c>
      <c r="AF32" s="609"/>
      <c r="AG32" s="236" t="s">
        <v>22</v>
      </c>
      <c r="AH32" s="237" t="s">
        <v>22</v>
      </c>
    </row>
    <row r="33" customFormat="false" ht="20.2" hidden="false" customHeight="true" outlineLevel="0" collapsed="false">
      <c r="A33" s="640" t="s">
        <v>41</v>
      </c>
      <c r="B33" s="617"/>
      <c r="C33" s="641" t="n">
        <v>-0.141715782945695</v>
      </c>
      <c r="D33" s="621" t="n">
        <v>0</v>
      </c>
      <c r="E33" s="621" t="n">
        <v>0</v>
      </c>
      <c r="F33" s="641" t="n">
        <v>-0.178397910298966</v>
      </c>
      <c r="G33" s="621" t="n">
        <v>0</v>
      </c>
      <c r="H33" s="621" t="n">
        <v>0</v>
      </c>
      <c r="I33" s="641" t="n">
        <v>-0.107375914974484</v>
      </c>
      <c r="J33" s="621" t="n">
        <v>0</v>
      </c>
      <c r="K33" s="641" t="n">
        <v>0.601455250499661</v>
      </c>
      <c r="L33" s="620"/>
      <c r="M33" s="642" t="s">
        <v>25</v>
      </c>
      <c r="N33" s="621"/>
      <c r="O33" s="621"/>
      <c r="P33" s="619" t="n">
        <v>-5.6739951143682</v>
      </c>
      <c r="Q33" s="621" t="e">
        <f aca="false"/>
        <v>#VALUE!</v>
      </c>
      <c r="R33" s="621" t="e">
        <f aca="false"/>
        <v>#DIV/0!</v>
      </c>
      <c r="S33" s="619" t="n">
        <v>-9.369918699187</v>
      </c>
      <c r="T33" s="621" t="e">
        <f aca="false"/>
        <v>#DIV/0!</v>
      </c>
      <c r="U33" s="621" t="e">
        <f aca="false"/>
        <v>#DIV/0!</v>
      </c>
      <c r="V33" s="642" t="s">
        <v>25</v>
      </c>
      <c r="W33" s="621" t="e">
        <f aca="false"/>
        <v>#DIV/0!</v>
      </c>
      <c r="X33" s="621" t="e">
        <f aca="false"/>
        <v>#DIV/0!</v>
      </c>
      <c r="Y33" s="619" t="n">
        <v>-4.57317073170732</v>
      </c>
      <c r="Z33" s="621" t="e">
        <f aca="false"/>
        <v>#DIV/0!</v>
      </c>
      <c r="AA33" s="621" t="e">
        <f aca="false"/>
        <v>#DIV/0!</v>
      </c>
      <c r="AB33" s="619" t="n">
        <v>-0.436681222707425</v>
      </c>
      <c r="AC33" s="621"/>
      <c r="AD33" s="621"/>
      <c r="AE33" s="642" t="s">
        <v>25</v>
      </c>
      <c r="AF33" s="621"/>
      <c r="AG33" s="236"/>
      <c r="AH33" s="237"/>
    </row>
    <row r="34" s="628" customFormat="true" ht="20.2" hidden="false" customHeight="true" outlineLevel="0" collapsed="false">
      <c r="A34" s="643" t="s">
        <v>68</v>
      </c>
      <c r="B34" s="644"/>
      <c r="C34" s="615"/>
      <c r="D34" s="615"/>
      <c r="E34" s="615"/>
      <c r="F34" s="615"/>
      <c r="G34" s="615"/>
      <c r="H34" s="615"/>
      <c r="I34" s="615"/>
      <c r="J34" s="615"/>
      <c r="K34" s="615"/>
      <c r="L34" s="615"/>
      <c r="M34" s="615"/>
      <c r="N34" s="615"/>
      <c r="O34" s="615"/>
      <c r="P34" s="615"/>
      <c r="Q34" s="615"/>
      <c r="R34" s="615"/>
      <c r="S34" s="615"/>
      <c r="T34" s="615"/>
      <c r="U34" s="615"/>
      <c r="V34" s="636"/>
      <c r="W34" s="636"/>
      <c r="X34" s="636"/>
      <c r="Y34" s="636"/>
      <c r="Z34" s="636"/>
      <c r="AA34" s="636"/>
      <c r="AB34" s="636"/>
      <c r="AC34" s="636"/>
      <c r="AD34" s="636"/>
      <c r="AE34" s="636"/>
      <c r="AF34" s="645"/>
      <c r="AG34" s="244"/>
      <c r="AH34" s="244"/>
      <c r="AI34" s="574"/>
      <c r="AJ34" s="574"/>
      <c r="AK34" s="574"/>
    </row>
    <row r="35" s="628" customFormat="true" ht="20.2" hidden="false" customHeight="true" outlineLevel="0" collapsed="false">
      <c r="A35" s="646" t="s">
        <v>69</v>
      </c>
      <c r="B35" s="644"/>
      <c r="C35" s="615"/>
      <c r="D35" s="615"/>
      <c r="E35" s="615"/>
      <c r="F35" s="615"/>
      <c r="G35" s="615"/>
      <c r="H35" s="615"/>
      <c r="I35" s="615"/>
      <c r="J35" s="615"/>
      <c r="K35" s="615"/>
      <c r="L35" s="615"/>
      <c r="M35" s="615"/>
      <c r="N35" s="615"/>
      <c r="O35" s="615"/>
      <c r="P35" s="615"/>
      <c r="Q35" s="615"/>
      <c r="R35" s="615"/>
      <c r="S35" s="615"/>
      <c r="T35" s="615"/>
      <c r="U35" s="615"/>
      <c r="V35" s="636"/>
      <c r="W35" s="636"/>
      <c r="X35" s="636"/>
      <c r="Y35" s="636"/>
      <c r="Z35" s="636"/>
      <c r="AA35" s="636"/>
      <c r="AB35" s="636"/>
      <c r="AC35" s="636"/>
      <c r="AD35" s="636"/>
      <c r="AE35" s="636"/>
      <c r="AF35" s="645"/>
      <c r="AG35" s="244"/>
      <c r="AH35" s="244"/>
      <c r="AI35" s="574"/>
      <c r="AJ35" s="574"/>
      <c r="AK35" s="574"/>
    </row>
    <row r="36" s="628" customFormat="true" ht="20.2" hidden="false" customHeight="true" outlineLevel="0" collapsed="false">
      <c r="A36" s="643" t="s">
        <v>70</v>
      </c>
      <c r="B36" s="574"/>
      <c r="C36" s="574"/>
      <c r="D36" s="574"/>
      <c r="E36" s="574"/>
      <c r="F36" s="574"/>
      <c r="G36" s="574"/>
      <c r="H36" s="574"/>
      <c r="I36" s="574"/>
      <c r="J36" s="574"/>
      <c r="K36" s="574"/>
      <c r="L36" s="574"/>
      <c r="M36" s="574"/>
      <c r="N36" s="574"/>
      <c r="O36" s="574"/>
      <c r="P36" s="574"/>
      <c r="Q36" s="574"/>
      <c r="R36" s="574"/>
      <c r="S36" s="574"/>
      <c r="T36" s="574"/>
      <c r="U36" s="574"/>
      <c r="V36" s="647"/>
      <c r="W36" s="647"/>
      <c r="X36" s="647"/>
      <c r="Y36" s="574"/>
      <c r="Z36" s="574"/>
      <c r="AA36" s="574"/>
      <c r="AB36" s="574"/>
      <c r="AC36" s="574"/>
      <c r="AD36" s="574"/>
      <c r="AE36" s="574"/>
      <c r="AF36" s="574"/>
      <c r="AG36" s="628" t="s">
        <v>20</v>
      </c>
    </row>
    <row r="37" s="628" customFormat="true" ht="20.2" hidden="false" customHeight="true" outlineLevel="0" collapsed="false">
      <c r="A37" s="643" t="s">
        <v>71</v>
      </c>
      <c r="B37" s="648"/>
      <c r="C37" s="574"/>
      <c r="D37" s="574"/>
      <c r="E37" s="574"/>
      <c r="F37" s="574"/>
      <c r="G37" s="574"/>
      <c r="H37" s="574"/>
      <c r="I37" s="574"/>
      <c r="J37" s="574"/>
      <c r="K37" s="574"/>
      <c r="L37" s="574"/>
      <c r="M37" s="574"/>
      <c r="N37" s="574"/>
      <c r="O37" s="574"/>
      <c r="P37" s="574"/>
      <c r="Q37" s="574"/>
      <c r="R37" s="574"/>
      <c r="S37" s="574"/>
      <c r="T37" s="574"/>
      <c r="U37" s="574"/>
      <c r="V37" s="574"/>
      <c r="W37" s="574"/>
      <c r="X37" s="574"/>
      <c r="Y37" s="630" t="s">
        <v>22</v>
      </c>
      <c r="Z37" s="574"/>
      <c r="AA37" s="574"/>
      <c r="AB37" s="574"/>
      <c r="AC37" s="574"/>
      <c r="AD37" s="574"/>
      <c r="AE37" s="574"/>
      <c r="AF37" s="574"/>
    </row>
    <row r="38" s="628" customFormat="true" ht="20.2" hidden="false" customHeight="true" outlineLevel="0" collapsed="false">
      <c r="A38" s="643" t="s">
        <v>72</v>
      </c>
      <c r="B38" s="648"/>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630" t="s">
        <v>22</v>
      </c>
      <c r="AH38" s="574" t="s">
        <v>20</v>
      </c>
      <c r="AI38" s="574"/>
      <c r="AJ38" s="574"/>
      <c r="AK38" s="574"/>
      <c r="AL38" s="574"/>
      <c r="AM38" s="574"/>
      <c r="AN38" s="574"/>
      <c r="AO38" s="574"/>
      <c r="AP38" s="574"/>
    </row>
    <row r="39" s="628" customFormat="true" ht="20.2" hidden="false" customHeight="true" outlineLevel="0" collapsed="false">
      <c r="A39" s="649" t="s">
        <v>73</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630" t="s">
        <v>22</v>
      </c>
      <c r="Z39" s="574"/>
      <c r="AA39" s="574"/>
      <c r="AB39" s="574"/>
      <c r="AC39" s="574"/>
      <c r="AD39" s="574"/>
      <c r="AE39" s="574"/>
      <c r="AF39" s="574"/>
      <c r="AG39" s="628" t="s">
        <v>20</v>
      </c>
    </row>
    <row r="40" customFormat="false" ht="20.2" hidden="false" customHeight="true" outlineLevel="0" collapsed="false">
      <c r="A40" s="650" t="s">
        <v>74</v>
      </c>
      <c r="AH40" s="574" t="s">
        <v>20</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2.46"/>
    <col collapsed="false" customWidth="true" hidden="false" outlineLevel="0" max="5" min="4" style="652" width="1.33"/>
    <col collapsed="false" customWidth="true" hidden="false" outlineLevel="0" max="6" min="6" style="652" width="12.46"/>
    <col collapsed="false" customWidth="true" hidden="false" outlineLevel="0" max="8" min="7" style="652" width="1.33"/>
    <col collapsed="false" customWidth="true" hidden="false" outlineLevel="0" max="9" min="9" style="652" width="12.46"/>
    <col collapsed="false" customWidth="true" hidden="false" outlineLevel="0" max="10" min="10" style="652" width="1.33"/>
    <col collapsed="false" customWidth="true" hidden="false" outlineLevel="0" max="11" min="11" style="652" width="12.46"/>
    <col collapsed="false" customWidth="true" hidden="false" outlineLevel="0" max="12" min="12" style="652" width="1.33"/>
    <col collapsed="false" customWidth="true" hidden="false" outlineLevel="0" max="13" min="13" style="652" width="11.79"/>
    <col collapsed="false" customWidth="true" hidden="false" outlineLevel="0" max="15" min="14" style="652" width="1.33"/>
    <col collapsed="false" customWidth="true" hidden="false" outlineLevel="0" max="16" min="16" style="652" width="10.59"/>
    <col collapsed="false" customWidth="true" hidden="false" outlineLevel="0" max="18" min="17" style="652" width="1.33"/>
    <col collapsed="false" customWidth="true" hidden="false" outlineLevel="0" max="19" min="19" style="652" width="10.59"/>
    <col collapsed="false" customWidth="true" hidden="false" outlineLevel="0" max="21" min="20" style="652" width="1.33"/>
    <col collapsed="false" customWidth="true" hidden="false" outlineLevel="0" max="22" min="22" style="652" width="10.45"/>
    <col collapsed="false" customWidth="true" hidden="false" outlineLevel="0" max="24" min="23" style="652" width="1.33"/>
    <col collapsed="false" customWidth="true" hidden="false" outlineLevel="0" max="25" min="25" style="652" width="9.38"/>
    <col collapsed="false" customWidth="true" hidden="false" outlineLevel="0" max="27" min="26" style="652" width="1.33"/>
    <col collapsed="false" customWidth="true" hidden="false" outlineLevel="0" max="28" min="28" style="652" width="9.38"/>
    <col collapsed="false" customWidth="true" hidden="false" outlineLevel="0" max="30" min="29" style="652" width="1.33"/>
    <col collapsed="false" customWidth="true" hidden="false" outlineLevel="0" max="31" min="31" style="652" width="11.12"/>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53</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54</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8</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19</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0</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1</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0</v>
      </c>
      <c r="R11" s="687"/>
      <c r="S11" s="686" t="n">
        <v>136117</v>
      </c>
      <c r="T11" s="687"/>
      <c r="U11" s="687"/>
      <c r="V11" s="686" t="n">
        <v>-2275</v>
      </c>
      <c r="W11" s="687"/>
      <c r="X11" s="687"/>
      <c r="Y11" s="203" t="n">
        <v>26057</v>
      </c>
      <c r="Z11" s="687"/>
      <c r="AA11" s="687"/>
      <c r="AB11" s="203" t="n">
        <v>27482</v>
      </c>
      <c r="AC11" s="690" t="s">
        <v>22</v>
      </c>
      <c r="AD11" s="687"/>
      <c r="AE11" s="203" t="n">
        <v>-1425</v>
      </c>
      <c r="AF11" s="687"/>
    </row>
    <row r="12" customFormat="false" ht="20.2" hidden="false" customHeight="true" outlineLevel="0" collapsed="false">
      <c r="A12" s="691"/>
      <c r="B12" s="685" t="s">
        <v>23</v>
      </c>
      <c r="C12" s="692" t="n">
        <v>31699</v>
      </c>
      <c r="D12" s="692" t="s">
        <v>24</v>
      </c>
      <c r="E12" s="692" t="s">
        <v>23</v>
      </c>
      <c r="F12" s="692" t="n">
        <v>15999</v>
      </c>
      <c r="G12" s="692" t="s">
        <v>24</v>
      </c>
      <c r="H12" s="692" t="s">
        <v>23</v>
      </c>
      <c r="I12" s="692" t="n">
        <v>15700</v>
      </c>
      <c r="J12" s="692" t="s">
        <v>24</v>
      </c>
      <c r="K12" s="693" t="s">
        <v>25</v>
      </c>
      <c r="L12" s="688" t="s">
        <v>23</v>
      </c>
      <c r="M12" s="692" t="n">
        <v>1059</v>
      </c>
      <c r="N12" s="687" t="s">
        <v>24</v>
      </c>
      <c r="O12" s="687" t="s">
        <v>23</v>
      </c>
      <c r="P12" s="686" t="n">
        <v>12583</v>
      </c>
      <c r="Q12" s="687" t="s">
        <v>24</v>
      </c>
      <c r="R12" s="687" t="s">
        <v>23</v>
      </c>
      <c r="S12" s="686" t="n">
        <v>11589</v>
      </c>
      <c r="T12" s="687" t="s">
        <v>24</v>
      </c>
      <c r="U12" s="687" t="s">
        <v>23</v>
      </c>
      <c r="V12" s="686" t="n">
        <v>994</v>
      </c>
      <c r="W12" s="687" t="s">
        <v>24</v>
      </c>
      <c r="X12" s="687" t="s">
        <v>23</v>
      </c>
      <c r="Y12" s="686" t="n">
        <v>229</v>
      </c>
      <c r="Z12" s="687" t="s">
        <v>24</v>
      </c>
      <c r="AA12" s="687" t="s">
        <v>23</v>
      </c>
      <c r="AB12" s="686" t="n">
        <v>164</v>
      </c>
      <c r="AC12" s="687" t="s">
        <v>24</v>
      </c>
      <c r="AD12" s="687" t="s">
        <v>23</v>
      </c>
      <c r="AE12" s="686" t="n">
        <v>65</v>
      </c>
      <c r="AF12" s="687" t="s">
        <v>24</v>
      </c>
    </row>
    <row r="13" customFormat="false" ht="20.2" hidden="false" customHeight="true" outlineLevel="0" collapsed="false">
      <c r="A13" s="689" t="s">
        <v>26</v>
      </c>
      <c r="B13" s="685"/>
      <c r="C13" s="686" t="n">
        <v>2866571</v>
      </c>
      <c r="D13" s="687" t="n">
        <v>1384592</v>
      </c>
      <c r="E13" s="687" t="n">
        <v>1480453</v>
      </c>
      <c r="F13" s="686" t="n">
        <v>1385880</v>
      </c>
      <c r="G13" s="687" t="n">
        <v>-7429</v>
      </c>
      <c r="H13" s="687" t="n">
        <v>23029</v>
      </c>
      <c r="I13" s="686" t="n">
        <v>1480691</v>
      </c>
      <c r="J13" s="687" t="n">
        <v>-7220</v>
      </c>
      <c r="K13" s="686" t="n">
        <v>1187707</v>
      </c>
      <c r="L13" s="688" t="n">
        <v>2322</v>
      </c>
      <c r="M13" s="686" t="n">
        <v>-3466</v>
      </c>
      <c r="N13" s="687"/>
      <c r="O13" s="687"/>
      <c r="P13" s="686" t="n">
        <v>128614</v>
      </c>
      <c r="Q13" s="687" t="s">
        <v>20</v>
      </c>
      <c r="R13" s="687"/>
      <c r="S13" s="686" t="n">
        <v>131031</v>
      </c>
      <c r="T13" s="687"/>
      <c r="U13" s="687"/>
      <c r="V13" s="203" t="n">
        <v>-2417</v>
      </c>
      <c r="W13" s="687"/>
      <c r="X13" s="687"/>
      <c r="Y13" s="203" t="n">
        <v>26111</v>
      </c>
      <c r="Z13" s="687"/>
      <c r="AA13" s="687"/>
      <c r="AB13" s="203" t="n">
        <v>27160</v>
      </c>
      <c r="AC13" s="690" t="s">
        <v>22</v>
      </c>
      <c r="AD13" s="687"/>
      <c r="AE13" s="203" t="n">
        <v>-1049</v>
      </c>
      <c r="AF13" s="687"/>
    </row>
    <row r="14" customFormat="false" ht="20.2" hidden="false" customHeight="true" outlineLevel="0" collapsed="false">
      <c r="A14" s="694"/>
      <c r="B14" s="695" t="s">
        <v>23</v>
      </c>
      <c r="C14" s="696" t="n">
        <v>31487</v>
      </c>
      <c r="D14" s="696" t="s">
        <v>24</v>
      </c>
      <c r="E14" s="696" t="s">
        <v>23</v>
      </c>
      <c r="F14" s="696" t="n">
        <v>15734</v>
      </c>
      <c r="G14" s="696" t="s">
        <v>24</v>
      </c>
      <c r="H14" s="696" t="s">
        <v>23</v>
      </c>
      <c r="I14" s="696" t="n">
        <v>15753</v>
      </c>
      <c r="J14" s="696" t="s">
        <v>24</v>
      </c>
      <c r="K14" s="697" t="s">
        <v>25</v>
      </c>
      <c r="L14" s="698" t="s">
        <v>23</v>
      </c>
      <c r="M14" s="696" t="n">
        <v>-212</v>
      </c>
      <c r="N14" s="699" t="s">
        <v>24</v>
      </c>
      <c r="O14" s="699" t="s">
        <v>23</v>
      </c>
      <c r="P14" s="700" t="n">
        <v>11408</v>
      </c>
      <c r="Q14" s="699" t="s">
        <v>24</v>
      </c>
      <c r="R14" s="699" t="s">
        <v>23</v>
      </c>
      <c r="S14" s="700" t="n">
        <v>11705</v>
      </c>
      <c r="T14" s="699" t="s">
        <v>24</v>
      </c>
      <c r="U14" s="699" t="s">
        <v>23</v>
      </c>
      <c r="V14" s="700" t="n">
        <v>-297</v>
      </c>
      <c r="W14" s="699" t="s">
        <v>24</v>
      </c>
      <c r="X14" s="699" t="s">
        <v>23</v>
      </c>
      <c r="Y14" s="700" t="n">
        <v>233</v>
      </c>
      <c r="Z14" s="699" t="s">
        <v>24</v>
      </c>
      <c r="AA14" s="699" t="s">
        <v>23</v>
      </c>
      <c r="AB14" s="700" t="n">
        <v>148</v>
      </c>
      <c r="AC14" s="699" t="s">
        <v>24</v>
      </c>
      <c r="AD14" s="699" t="s">
        <v>23</v>
      </c>
      <c r="AE14" s="700" t="n">
        <v>85</v>
      </c>
      <c r="AF14" s="699" t="s">
        <v>24</v>
      </c>
    </row>
    <row r="15" customFormat="false" ht="20.2" hidden="false" customHeight="true" outlineLevel="0" collapsed="false">
      <c r="A15" s="701" t="s">
        <v>82</v>
      </c>
      <c r="B15" s="702"/>
      <c r="C15" s="203" t="n">
        <v>2867169</v>
      </c>
      <c r="D15" s="217" t="n">
        <v>1384592</v>
      </c>
      <c r="E15" s="703" t="n">
        <v>1480453</v>
      </c>
      <c r="F15" s="203" t="n">
        <v>1386409</v>
      </c>
      <c r="G15" s="217" t="n">
        <v>-7429</v>
      </c>
      <c r="H15" s="703" t="n">
        <v>23029</v>
      </c>
      <c r="I15" s="203" t="n">
        <v>1480760</v>
      </c>
      <c r="J15" s="217" t="n">
        <v>-7220</v>
      </c>
      <c r="K15" s="203" t="n">
        <v>1187857</v>
      </c>
      <c r="L15" s="704" t="n">
        <v>2322</v>
      </c>
      <c r="M15" s="203" t="n">
        <v>163</v>
      </c>
      <c r="N15" s="217"/>
      <c r="O15" s="703"/>
      <c r="P15" s="203" t="n">
        <v>8681</v>
      </c>
      <c r="Q15" s="217" t="s">
        <v>20</v>
      </c>
      <c r="R15" s="703"/>
      <c r="S15" s="203" t="n">
        <v>8610</v>
      </c>
      <c r="T15" s="217"/>
      <c r="U15" s="703"/>
      <c r="V15" s="203" t="n">
        <v>71</v>
      </c>
      <c r="W15" s="217"/>
      <c r="X15" s="703"/>
      <c r="Y15" s="203" t="n">
        <v>2156</v>
      </c>
      <c r="Z15" s="217"/>
      <c r="AA15" s="703"/>
      <c r="AB15" s="203" t="n">
        <v>2064</v>
      </c>
      <c r="AC15" s="220" t="s">
        <v>22</v>
      </c>
      <c r="AD15" s="703"/>
      <c r="AE15" s="203" t="n">
        <v>92</v>
      </c>
      <c r="AF15" s="217"/>
    </row>
    <row r="16" customFormat="false" ht="20.2" hidden="false" customHeight="true" outlineLevel="0" collapsed="false">
      <c r="A16" s="691"/>
      <c r="B16" s="685" t="s">
        <v>23</v>
      </c>
      <c r="C16" s="692" t="n">
        <v>31290</v>
      </c>
      <c r="D16" s="692" t="s">
        <v>24</v>
      </c>
      <c r="E16" s="692" t="s">
        <v>23</v>
      </c>
      <c r="F16" s="692" t="n">
        <v>15685</v>
      </c>
      <c r="G16" s="692" t="s">
        <v>24</v>
      </c>
      <c r="H16" s="692" t="s">
        <v>23</v>
      </c>
      <c r="I16" s="692" t="n">
        <v>15605</v>
      </c>
      <c r="J16" s="692" t="s">
        <v>24</v>
      </c>
      <c r="K16" s="693" t="s">
        <v>25</v>
      </c>
      <c r="L16" s="688" t="s">
        <v>23</v>
      </c>
      <c r="M16" s="203" t="n">
        <v>-249</v>
      </c>
      <c r="N16" s="687" t="s">
        <v>24</v>
      </c>
      <c r="O16" s="687" t="s">
        <v>23</v>
      </c>
      <c r="P16" s="686" t="n">
        <v>729</v>
      </c>
      <c r="Q16" s="687" t="s">
        <v>24</v>
      </c>
      <c r="R16" s="687" t="s">
        <v>23</v>
      </c>
      <c r="S16" s="686" t="n">
        <v>988</v>
      </c>
      <c r="T16" s="687" t="s">
        <v>24</v>
      </c>
      <c r="U16" s="687" t="s">
        <v>23</v>
      </c>
      <c r="V16" s="686" t="n">
        <v>-259</v>
      </c>
      <c r="W16" s="687" t="s">
        <v>24</v>
      </c>
      <c r="X16" s="687" t="s">
        <v>23</v>
      </c>
      <c r="Y16" s="686" t="n">
        <v>16</v>
      </c>
      <c r="Z16" s="687" t="s">
        <v>24</v>
      </c>
      <c r="AA16" s="687" t="s">
        <v>23</v>
      </c>
      <c r="AB16" s="686" t="n">
        <v>6</v>
      </c>
      <c r="AC16" s="687" t="s">
        <v>24</v>
      </c>
      <c r="AD16" s="687" t="s">
        <v>23</v>
      </c>
      <c r="AE16" s="686" t="n">
        <v>10</v>
      </c>
      <c r="AF16" s="687" t="s">
        <v>24</v>
      </c>
    </row>
    <row r="17" customFormat="false" ht="20.2" hidden="false" customHeight="true" outlineLevel="0" collapsed="false">
      <c r="A17" s="701" t="s">
        <v>62</v>
      </c>
      <c r="B17" s="702"/>
      <c r="C17" s="203" t="n">
        <v>2866571</v>
      </c>
      <c r="D17" s="217" t="n">
        <v>1384592</v>
      </c>
      <c r="E17" s="703" t="n">
        <v>1480453</v>
      </c>
      <c r="F17" s="203" t="n">
        <v>1385880</v>
      </c>
      <c r="G17" s="217" t="n">
        <v>-7429</v>
      </c>
      <c r="H17" s="703" t="n">
        <v>23029</v>
      </c>
      <c r="I17" s="203" t="n">
        <v>1480691</v>
      </c>
      <c r="J17" s="217" t="n">
        <v>-7220</v>
      </c>
      <c r="K17" s="203" t="n">
        <v>1187707</v>
      </c>
      <c r="L17" s="704" t="n">
        <v>2322</v>
      </c>
      <c r="M17" s="203" t="n">
        <v>-598</v>
      </c>
      <c r="N17" s="217"/>
      <c r="O17" s="703"/>
      <c r="P17" s="203" t="n">
        <v>9012</v>
      </c>
      <c r="Q17" s="217" t="s">
        <v>20</v>
      </c>
      <c r="R17" s="703"/>
      <c r="S17" s="203" t="n">
        <v>9701</v>
      </c>
      <c r="T17" s="217"/>
      <c r="U17" s="703"/>
      <c r="V17" s="203" t="n">
        <v>-689</v>
      </c>
      <c r="W17" s="217"/>
      <c r="X17" s="703"/>
      <c r="Y17" s="203" t="n">
        <v>2112</v>
      </c>
      <c r="Z17" s="217"/>
      <c r="AA17" s="703"/>
      <c r="AB17" s="203" t="n">
        <v>2021</v>
      </c>
      <c r="AC17" s="220" t="s">
        <v>22</v>
      </c>
      <c r="AD17" s="703"/>
      <c r="AE17" s="203" t="n">
        <v>91</v>
      </c>
      <c r="AF17" s="217"/>
    </row>
    <row r="18" customFormat="false" ht="20.2" hidden="false" customHeight="true" outlineLevel="0" collapsed="false">
      <c r="A18" s="701" t="s">
        <v>63</v>
      </c>
      <c r="B18" s="705"/>
      <c r="C18" s="203" t="n">
        <v>2867204</v>
      </c>
      <c r="D18" s="217" t="n">
        <v>1384592</v>
      </c>
      <c r="E18" s="703" t="n">
        <v>1480453</v>
      </c>
      <c r="F18" s="203" t="n">
        <v>1386196</v>
      </c>
      <c r="G18" s="217" t="n">
        <v>-7429</v>
      </c>
      <c r="H18" s="703" t="n">
        <v>23029</v>
      </c>
      <c r="I18" s="203" t="n">
        <v>1481008</v>
      </c>
      <c r="J18" s="217" t="n">
        <v>-7220</v>
      </c>
      <c r="K18" s="203" t="n">
        <v>1188258</v>
      </c>
      <c r="L18" s="704" t="n">
        <v>2322</v>
      </c>
      <c r="M18" s="203" t="n">
        <v>633</v>
      </c>
      <c r="N18" s="217"/>
      <c r="O18" s="703"/>
      <c r="P18" s="203" t="n">
        <v>9297</v>
      </c>
      <c r="Q18" s="217" t="s">
        <v>20</v>
      </c>
      <c r="R18" s="703"/>
      <c r="S18" s="203" t="n">
        <v>8606</v>
      </c>
      <c r="T18" s="217"/>
      <c r="U18" s="703"/>
      <c r="V18" s="203" t="n">
        <v>691</v>
      </c>
      <c r="W18" s="217"/>
      <c r="X18" s="703"/>
      <c r="Y18" s="203" t="n">
        <v>2071</v>
      </c>
      <c r="Z18" s="217"/>
      <c r="AA18" s="703"/>
      <c r="AB18" s="203" t="n">
        <v>2129</v>
      </c>
      <c r="AC18" s="220" t="s">
        <v>22</v>
      </c>
      <c r="AD18" s="703"/>
      <c r="AE18" s="203" t="n">
        <v>-58</v>
      </c>
      <c r="AF18" s="221"/>
    </row>
    <row r="19" customFormat="false" ht="20.2" hidden="false" customHeight="true" outlineLevel="0" collapsed="false">
      <c r="A19" s="701" t="s">
        <v>64</v>
      </c>
      <c r="B19" s="705"/>
      <c r="C19" s="203" t="n">
        <v>2866880</v>
      </c>
      <c r="D19" s="217" t="n">
        <v>1384592</v>
      </c>
      <c r="E19" s="703" t="n">
        <v>1480453</v>
      </c>
      <c r="F19" s="203" t="n">
        <v>1386026</v>
      </c>
      <c r="G19" s="217" t="n">
        <v>-7429</v>
      </c>
      <c r="H19" s="703" t="n">
        <v>23029</v>
      </c>
      <c r="I19" s="203" t="n">
        <v>1480854</v>
      </c>
      <c r="J19" s="217" t="n">
        <v>-7220</v>
      </c>
      <c r="K19" s="203" t="n">
        <v>1188435</v>
      </c>
      <c r="L19" s="704" t="n">
        <v>2322</v>
      </c>
      <c r="M19" s="203" t="n">
        <v>-324</v>
      </c>
      <c r="N19" s="217"/>
      <c r="O19" s="703"/>
      <c r="P19" s="203" t="n">
        <v>7422</v>
      </c>
      <c r="Q19" s="217" t="s">
        <v>20</v>
      </c>
      <c r="R19" s="703"/>
      <c r="S19" s="203" t="n">
        <v>7538</v>
      </c>
      <c r="T19" s="217"/>
      <c r="U19" s="703"/>
      <c r="V19" s="203" t="n">
        <v>-116</v>
      </c>
      <c r="W19" s="217"/>
      <c r="X19" s="703"/>
      <c r="Y19" s="203" t="n">
        <v>2168</v>
      </c>
      <c r="Z19" s="217"/>
      <c r="AA19" s="703"/>
      <c r="AB19" s="203" t="n">
        <v>2376</v>
      </c>
      <c r="AC19" s="220" t="s">
        <v>22</v>
      </c>
      <c r="AD19" s="703"/>
      <c r="AE19" s="203" t="n">
        <v>-208</v>
      </c>
      <c r="AF19" s="217"/>
    </row>
    <row r="20" s="706" customFormat="true" ht="20.2" hidden="false" customHeight="true" outlineLevel="0" collapsed="false">
      <c r="A20" s="701" t="s">
        <v>65</v>
      </c>
      <c r="B20" s="705"/>
      <c r="C20" s="203" t="n">
        <v>2866527</v>
      </c>
      <c r="D20" s="217" t="n">
        <v>1384592</v>
      </c>
      <c r="E20" s="703" t="n">
        <v>1480453</v>
      </c>
      <c r="F20" s="203" t="n">
        <v>1385763</v>
      </c>
      <c r="G20" s="217" t="n">
        <v>-7429</v>
      </c>
      <c r="H20" s="703" t="n">
        <v>23029</v>
      </c>
      <c r="I20" s="203" t="n">
        <v>1480764</v>
      </c>
      <c r="J20" s="217" t="n">
        <v>-7220</v>
      </c>
      <c r="K20" s="203" t="n">
        <v>1188248</v>
      </c>
      <c r="L20" s="704" t="n">
        <v>2322</v>
      </c>
      <c r="M20" s="203" t="n">
        <v>-353</v>
      </c>
      <c r="N20" s="217"/>
      <c r="O20" s="703"/>
      <c r="P20" s="203" t="n">
        <v>7108</v>
      </c>
      <c r="Q20" s="217" t="s">
        <v>20</v>
      </c>
      <c r="R20" s="703"/>
      <c r="S20" s="203" t="n">
        <v>7281</v>
      </c>
      <c r="T20" s="217"/>
      <c r="U20" s="703"/>
      <c r="V20" s="203" t="n">
        <v>-173</v>
      </c>
      <c r="W20" s="217"/>
      <c r="X20" s="703"/>
      <c r="Y20" s="203" t="n">
        <v>2074</v>
      </c>
      <c r="Z20" s="217"/>
      <c r="AA20" s="703"/>
      <c r="AB20" s="203" t="n">
        <v>2254</v>
      </c>
      <c r="AC20" s="220" t="s">
        <v>22</v>
      </c>
      <c r="AD20" s="703"/>
      <c r="AE20" s="203" t="n">
        <v>-180</v>
      </c>
      <c r="AF20" s="217"/>
      <c r="AG20" s="706" t="s">
        <v>20</v>
      </c>
    </row>
    <row r="21" s="707" customFormat="true" ht="20.2" hidden="false" customHeight="true" outlineLevel="0" collapsed="false">
      <c r="A21" s="701" t="s">
        <v>66</v>
      </c>
      <c r="B21" s="705"/>
      <c r="C21" s="203" t="n">
        <v>2865479</v>
      </c>
      <c r="D21" s="217" t="n">
        <v>1384592</v>
      </c>
      <c r="E21" s="703" t="n">
        <v>1480453</v>
      </c>
      <c r="F21" s="203" t="n">
        <v>1385218</v>
      </c>
      <c r="G21" s="217" t="n">
        <v>-7429</v>
      </c>
      <c r="H21" s="703" t="n">
        <v>23029</v>
      </c>
      <c r="I21" s="203" t="n">
        <v>1480261</v>
      </c>
      <c r="J21" s="217" t="n">
        <v>-7220</v>
      </c>
      <c r="K21" s="203" t="n">
        <v>1188248</v>
      </c>
      <c r="L21" s="704" t="n">
        <v>2322</v>
      </c>
      <c r="M21" s="203" t="n">
        <v>-1048</v>
      </c>
      <c r="N21" s="217"/>
      <c r="O21" s="703"/>
      <c r="P21" s="203" t="n">
        <v>7004</v>
      </c>
      <c r="Q21" s="217" t="s">
        <v>20</v>
      </c>
      <c r="R21" s="703"/>
      <c r="S21" s="203" t="n">
        <v>7525</v>
      </c>
      <c r="T21" s="217"/>
      <c r="U21" s="703"/>
      <c r="V21" s="203" t="n">
        <v>-521</v>
      </c>
      <c r="W21" s="217"/>
      <c r="X21" s="703"/>
      <c r="Y21" s="203" t="n">
        <v>2173</v>
      </c>
      <c r="Z21" s="217"/>
      <c r="AA21" s="703"/>
      <c r="AB21" s="203" t="n">
        <v>2700</v>
      </c>
      <c r="AC21" s="220" t="s">
        <v>22</v>
      </c>
      <c r="AD21" s="703"/>
      <c r="AE21" s="203" t="n">
        <v>-527</v>
      </c>
      <c r="AF21" s="217"/>
    </row>
    <row r="22" s="706" customFormat="true" ht="20.2" hidden="false" customHeight="true" outlineLevel="0" collapsed="false">
      <c r="A22" s="701" t="s">
        <v>67</v>
      </c>
      <c r="B22" s="705"/>
      <c r="C22" s="203" t="n">
        <v>2864964</v>
      </c>
      <c r="D22" s="217" t="n">
        <v>1384592</v>
      </c>
      <c r="E22" s="703" t="n">
        <v>1480453</v>
      </c>
      <c r="F22" s="203" t="n">
        <v>1384979</v>
      </c>
      <c r="G22" s="217" t="n">
        <v>-7429</v>
      </c>
      <c r="H22" s="703" t="n">
        <v>23029</v>
      </c>
      <c r="I22" s="203" t="n">
        <v>1479985</v>
      </c>
      <c r="J22" s="217" t="n">
        <v>-7220</v>
      </c>
      <c r="K22" s="203" t="n">
        <v>1188365</v>
      </c>
      <c r="L22" s="704" t="n">
        <v>2322</v>
      </c>
      <c r="M22" s="203" t="n">
        <v>-515</v>
      </c>
      <c r="N22" s="217"/>
      <c r="O22" s="703"/>
      <c r="P22" s="203" t="n">
        <v>8036</v>
      </c>
      <c r="Q22" s="217" t="s">
        <v>20</v>
      </c>
      <c r="R22" s="703"/>
      <c r="S22" s="203" t="n">
        <v>8374</v>
      </c>
      <c r="T22" s="217"/>
      <c r="U22" s="703"/>
      <c r="V22" s="203" t="n">
        <v>-338</v>
      </c>
      <c r="W22" s="217"/>
      <c r="X22" s="703"/>
      <c r="Y22" s="203" t="n">
        <v>2020</v>
      </c>
      <c r="Z22" s="217"/>
      <c r="AA22" s="703"/>
      <c r="AB22" s="203" t="n">
        <v>2197</v>
      </c>
      <c r="AC22" s="220" t="s">
        <v>22</v>
      </c>
      <c r="AD22" s="703"/>
      <c r="AE22" s="203" t="n">
        <v>-177</v>
      </c>
      <c r="AF22" s="217"/>
    </row>
    <row r="23" customFormat="false" ht="20.2" hidden="false" customHeight="true" outlineLevel="0" collapsed="false">
      <c r="A23" s="701" t="s">
        <v>56</v>
      </c>
      <c r="B23" s="705"/>
      <c r="C23" s="203" t="n">
        <v>2858002</v>
      </c>
      <c r="D23" s="217" t="n">
        <v>1384592</v>
      </c>
      <c r="E23" s="703" t="n">
        <v>1480453</v>
      </c>
      <c r="F23" s="203" t="n">
        <v>1380777</v>
      </c>
      <c r="G23" s="217" t="n">
        <v>-7429</v>
      </c>
      <c r="H23" s="703" t="n">
        <v>23029</v>
      </c>
      <c r="I23" s="203" t="n">
        <v>1477225</v>
      </c>
      <c r="J23" s="217" t="n">
        <v>-7220</v>
      </c>
      <c r="K23" s="203" t="n">
        <v>1187890</v>
      </c>
      <c r="L23" s="704" t="n">
        <v>2322</v>
      </c>
      <c r="M23" s="203" t="n">
        <v>-6962</v>
      </c>
      <c r="N23" s="217"/>
      <c r="O23" s="703"/>
      <c r="P23" s="203" t="n">
        <v>21652</v>
      </c>
      <c r="Q23" s="217" t="s">
        <v>20</v>
      </c>
      <c r="R23" s="703"/>
      <c r="S23" s="203" t="n">
        <v>28389</v>
      </c>
      <c r="T23" s="217"/>
      <c r="U23" s="703"/>
      <c r="V23" s="203" t="n">
        <v>-6737</v>
      </c>
      <c r="W23" s="217"/>
      <c r="X23" s="703"/>
      <c r="Y23" s="203" t="n">
        <v>2299</v>
      </c>
      <c r="Z23" s="217"/>
      <c r="AA23" s="703"/>
      <c r="AB23" s="203" t="n">
        <v>2524</v>
      </c>
      <c r="AC23" s="220" t="s">
        <v>22</v>
      </c>
      <c r="AD23" s="703"/>
      <c r="AE23" s="203" t="n">
        <v>-225</v>
      </c>
      <c r="AF23" s="217"/>
      <c r="AG23" s="652" t="s">
        <v>20</v>
      </c>
      <c r="AH23" s="652" t="s">
        <v>20</v>
      </c>
    </row>
    <row r="24" s="706" customFormat="true" ht="20.2" hidden="false" customHeight="true" outlineLevel="0" collapsed="false">
      <c r="A24" s="701" t="s">
        <v>57</v>
      </c>
      <c r="B24" s="705"/>
      <c r="C24" s="203" t="n">
        <v>2863915</v>
      </c>
      <c r="D24" s="217" t="n">
        <v>1384592</v>
      </c>
      <c r="E24" s="703" t="n">
        <v>1480453</v>
      </c>
      <c r="F24" s="203" t="n">
        <v>1384403</v>
      </c>
      <c r="G24" s="217" t="n">
        <v>-7429</v>
      </c>
      <c r="H24" s="703" t="n">
        <v>23029</v>
      </c>
      <c r="I24" s="203" t="n">
        <v>1479512</v>
      </c>
      <c r="J24" s="217" t="n">
        <v>-7220</v>
      </c>
      <c r="K24" s="203" t="n">
        <v>1193257</v>
      </c>
      <c r="L24" s="704" t="n">
        <v>2322</v>
      </c>
      <c r="M24" s="203" t="n">
        <v>5913</v>
      </c>
      <c r="N24" s="217"/>
      <c r="O24" s="703"/>
      <c r="P24" s="203" t="n">
        <v>19547</v>
      </c>
      <c r="Q24" s="217" t="s">
        <v>20</v>
      </c>
      <c r="R24" s="703"/>
      <c r="S24" s="203" t="n">
        <v>13502</v>
      </c>
      <c r="T24" s="217"/>
      <c r="U24" s="703"/>
      <c r="V24" s="203" t="n">
        <v>6045</v>
      </c>
      <c r="W24" s="217"/>
      <c r="X24" s="703"/>
      <c r="Y24" s="203" t="n">
        <v>2142</v>
      </c>
      <c r="Z24" s="217"/>
      <c r="AA24" s="703"/>
      <c r="AB24" s="203" t="n">
        <v>2274</v>
      </c>
      <c r="AC24" s="220" t="s">
        <v>22</v>
      </c>
      <c r="AD24" s="703"/>
      <c r="AE24" s="203" t="n">
        <v>-132</v>
      </c>
      <c r="AF24" s="217"/>
    </row>
    <row r="25" customFormat="false" ht="20.2" hidden="false" customHeight="true" outlineLevel="0" collapsed="false">
      <c r="A25" s="701" t="s">
        <v>58</v>
      </c>
      <c r="B25" s="705"/>
      <c r="C25" s="203" t="n">
        <v>2863652</v>
      </c>
      <c r="D25" s="217" t="n">
        <v>1384592</v>
      </c>
      <c r="E25" s="703" t="n">
        <v>1480453</v>
      </c>
      <c r="F25" s="203" t="n">
        <v>1384262</v>
      </c>
      <c r="G25" s="217" t="n">
        <v>-7429</v>
      </c>
      <c r="H25" s="703" t="n">
        <v>23029</v>
      </c>
      <c r="I25" s="203" t="n">
        <v>1479390</v>
      </c>
      <c r="J25" s="217" t="n">
        <v>-7220</v>
      </c>
      <c r="K25" s="203" t="n">
        <v>1193643</v>
      </c>
      <c r="L25" s="704" t="n">
        <v>2322</v>
      </c>
      <c r="M25" s="203" t="n">
        <v>-263</v>
      </c>
      <c r="N25" s="217"/>
      <c r="O25" s="703"/>
      <c r="P25" s="203" t="n">
        <v>7847</v>
      </c>
      <c r="Q25" s="217" t="s">
        <v>20</v>
      </c>
      <c r="R25" s="703"/>
      <c r="S25" s="203" t="n">
        <v>7758</v>
      </c>
      <c r="T25" s="217"/>
      <c r="U25" s="703"/>
      <c r="V25" s="203" t="n">
        <v>89</v>
      </c>
      <c r="W25" s="217"/>
      <c r="X25" s="703"/>
      <c r="Y25" s="203" t="n">
        <v>1983</v>
      </c>
      <c r="Z25" s="217"/>
      <c r="AA25" s="703"/>
      <c r="AB25" s="203" t="n">
        <v>2335</v>
      </c>
      <c r="AC25" s="220" t="s">
        <v>22</v>
      </c>
      <c r="AD25" s="703"/>
      <c r="AE25" s="203" t="n">
        <v>-352</v>
      </c>
      <c r="AF25" s="217"/>
      <c r="AH25" s="708" t="s">
        <v>22</v>
      </c>
    </row>
    <row r="26" customFormat="false" ht="20.2" hidden="false" customHeight="true" outlineLevel="0" collapsed="false">
      <c r="A26" s="701" t="s">
        <v>59</v>
      </c>
      <c r="B26" s="705"/>
      <c r="C26" s="203" t="n">
        <v>2863227</v>
      </c>
      <c r="D26" s="217" t="n">
        <v>1384592</v>
      </c>
      <c r="E26" s="703" t="n">
        <v>1480453</v>
      </c>
      <c r="F26" s="203" t="n">
        <v>1384001</v>
      </c>
      <c r="G26" s="217" t="n">
        <v>-7429</v>
      </c>
      <c r="H26" s="703" t="n">
        <v>23029</v>
      </c>
      <c r="I26" s="203" t="n">
        <v>1479226</v>
      </c>
      <c r="J26" s="217" t="n">
        <v>-7220</v>
      </c>
      <c r="K26" s="203" t="n">
        <v>1194173</v>
      </c>
      <c r="L26" s="704" t="n">
        <v>2322</v>
      </c>
      <c r="M26" s="203" t="n">
        <v>-425</v>
      </c>
      <c r="N26" s="217"/>
      <c r="O26" s="703"/>
      <c r="P26" s="203" t="n">
        <v>7957</v>
      </c>
      <c r="Q26" s="217" t="s">
        <v>20</v>
      </c>
      <c r="R26" s="703"/>
      <c r="S26" s="203" t="n">
        <v>8435</v>
      </c>
      <c r="T26" s="217"/>
      <c r="U26" s="703"/>
      <c r="V26" s="203" t="n">
        <v>-478</v>
      </c>
      <c r="W26" s="217"/>
      <c r="X26" s="703"/>
      <c r="Y26" s="203" t="n">
        <v>2143</v>
      </c>
      <c r="Z26" s="217"/>
      <c r="AA26" s="703"/>
      <c r="AB26" s="203" t="n">
        <v>2090</v>
      </c>
      <c r="AC26" s="220" t="s">
        <v>22</v>
      </c>
      <c r="AD26" s="703"/>
      <c r="AE26" s="203" t="n">
        <v>53</v>
      </c>
      <c r="AF26" s="217"/>
      <c r="AG26" s="709" t="s">
        <v>22</v>
      </c>
      <c r="AH26" s="709"/>
    </row>
    <row r="27" customFormat="false" ht="20.2" hidden="false" customHeight="true" outlineLevel="0" collapsed="false">
      <c r="A27" s="701" t="s">
        <v>60</v>
      </c>
      <c r="B27" s="705"/>
      <c r="C27" s="203" t="n">
        <v>2862943</v>
      </c>
      <c r="D27" s="217" t="n">
        <v>1384592</v>
      </c>
      <c r="E27" s="703" t="n">
        <v>1480453</v>
      </c>
      <c r="F27" s="203" t="n">
        <v>1383754</v>
      </c>
      <c r="G27" s="217" t="n">
        <v>-7429</v>
      </c>
      <c r="H27" s="703" t="n">
        <v>23029</v>
      </c>
      <c r="I27" s="203" t="n">
        <v>1479189</v>
      </c>
      <c r="J27" s="217" t="n">
        <v>-7220</v>
      </c>
      <c r="K27" s="203" t="n">
        <v>1194428</v>
      </c>
      <c r="L27" s="704" t="n">
        <v>2322</v>
      </c>
      <c r="M27" s="203" t="n">
        <v>-284</v>
      </c>
      <c r="N27" s="217"/>
      <c r="O27" s="703"/>
      <c r="P27" s="203" t="n">
        <v>8495</v>
      </c>
      <c r="Q27" s="217" t="s">
        <v>20</v>
      </c>
      <c r="R27" s="703"/>
      <c r="S27" s="203" t="n">
        <v>8918</v>
      </c>
      <c r="T27" s="217"/>
      <c r="U27" s="703"/>
      <c r="V27" s="203" t="n">
        <v>-423</v>
      </c>
      <c r="W27" s="217"/>
      <c r="X27" s="703"/>
      <c r="Y27" s="203" t="n">
        <v>2191</v>
      </c>
      <c r="Z27" s="217"/>
      <c r="AA27" s="703"/>
      <c r="AB27" s="203" t="n">
        <v>2052</v>
      </c>
      <c r="AC27" s="220" t="s">
        <v>22</v>
      </c>
      <c r="AD27" s="703"/>
      <c r="AE27" s="203" t="n">
        <v>139</v>
      </c>
      <c r="AF27" s="217"/>
      <c r="AG27" s="709" t="s">
        <v>22</v>
      </c>
      <c r="AH27" s="709" t="s">
        <v>22</v>
      </c>
    </row>
    <row r="28" customFormat="false" ht="20.2" hidden="false" customHeight="true" outlineLevel="0" collapsed="false">
      <c r="A28" s="691"/>
      <c r="B28" s="685" t="s">
        <v>23</v>
      </c>
      <c r="C28" s="692" t="n">
        <v>30716</v>
      </c>
      <c r="D28" s="692" t="s">
        <v>24</v>
      </c>
      <c r="E28" s="692" t="s">
        <v>23</v>
      </c>
      <c r="F28" s="692" t="n">
        <v>15019</v>
      </c>
      <c r="G28" s="692" t="s">
        <v>24</v>
      </c>
      <c r="H28" s="692" t="s">
        <v>23</v>
      </c>
      <c r="I28" s="692" t="n">
        <v>15697</v>
      </c>
      <c r="J28" s="692" t="s">
        <v>24</v>
      </c>
      <c r="K28" s="693" t="s">
        <v>25</v>
      </c>
      <c r="L28" s="688" t="s">
        <v>23</v>
      </c>
      <c r="M28" s="203" t="n">
        <v>-79</v>
      </c>
      <c r="N28" s="687" t="s">
        <v>24</v>
      </c>
      <c r="O28" s="687" t="s">
        <v>23</v>
      </c>
      <c r="P28" s="686" t="n">
        <v>645</v>
      </c>
      <c r="Q28" s="687" t="s">
        <v>24</v>
      </c>
      <c r="R28" s="687" t="s">
        <v>23</v>
      </c>
      <c r="S28" s="686" t="n">
        <v>730</v>
      </c>
      <c r="T28" s="687" t="s">
        <v>24</v>
      </c>
      <c r="U28" s="687" t="s">
        <v>23</v>
      </c>
      <c r="V28" s="686" t="n">
        <v>-85</v>
      </c>
      <c r="W28" s="687" t="s">
        <v>24</v>
      </c>
      <c r="X28" s="687" t="s">
        <v>23</v>
      </c>
      <c r="Y28" s="686" t="n">
        <v>19</v>
      </c>
      <c r="Z28" s="687" t="s">
        <v>24</v>
      </c>
      <c r="AA28" s="687" t="s">
        <v>23</v>
      </c>
      <c r="AB28" s="686" t="n">
        <v>13</v>
      </c>
      <c r="AC28" s="687" t="s">
        <v>24</v>
      </c>
      <c r="AD28" s="687" t="s">
        <v>23</v>
      </c>
      <c r="AE28" s="686" t="n">
        <v>6</v>
      </c>
      <c r="AF28" s="687" t="s">
        <v>24</v>
      </c>
      <c r="AG28" s="709" t="s">
        <v>22</v>
      </c>
      <c r="AH28" s="709" t="s">
        <v>22</v>
      </c>
    </row>
    <row r="29" customFormat="false" ht="20.2" hidden="false" customHeight="true" outlineLevel="0" collapsed="false">
      <c r="A29" s="691"/>
      <c r="B29" s="685"/>
      <c r="C29" s="686"/>
      <c r="D29" s="687"/>
      <c r="E29" s="687"/>
      <c r="F29" s="686"/>
      <c r="G29" s="687"/>
      <c r="H29" s="687"/>
      <c r="I29" s="710" t="s">
        <v>22</v>
      </c>
      <c r="J29" s="687"/>
      <c r="K29" s="686"/>
      <c r="L29" s="688"/>
      <c r="M29" s="686"/>
      <c r="N29" s="687"/>
      <c r="O29" s="687"/>
      <c r="P29" s="686"/>
      <c r="Q29" s="687"/>
      <c r="R29" s="687"/>
      <c r="S29" s="686"/>
      <c r="T29" s="687"/>
      <c r="U29" s="687"/>
      <c r="V29" s="686"/>
      <c r="W29" s="687"/>
      <c r="X29" s="687"/>
      <c r="Y29" s="686"/>
      <c r="Z29" s="687"/>
      <c r="AA29" s="687"/>
      <c r="AB29" s="686"/>
      <c r="AC29" s="687"/>
      <c r="AD29" s="687"/>
      <c r="AE29" s="228"/>
      <c r="AF29" s="687"/>
      <c r="AG29" s="709"/>
      <c r="AH29" s="709"/>
    </row>
    <row r="30" customFormat="false" ht="20.2" hidden="false" customHeight="true" outlineLevel="0" collapsed="false">
      <c r="A30" s="701" t="s">
        <v>61</v>
      </c>
      <c r="B30" s="705"/>
      <c r="C30" s="203" t="n">
        <v>2862656</v>
      </c>
      <c r="D30" s="217" t="n">
        <v>1384592</v>
      </c>
      <c r="E30" s="703" t="n">
        <v>1480453</v>
      </c>
      <c r="F30" s="203" t="n">
        <v>1383606</v>
      </c>
      <c r="G30" s="217" t="n">
        <v>-7429</v>
      </c>
      <c r="H30" s="703" t="n">
        <v>23029</v>
      </c>
      <c r="I30" s="203" t="n">
        <v>1479050</v>
      </c>
      <c r="J30" s="217" t="n">
        <v>-7220</v>
      </c>
      <c r="K30" s="203" t="n">
        <v>1194709</v>
      </c>
      <c r="L30" s="704" t="n">
        <v>2322</v>
      </c>
      <c r="M30" s="203" t="n">
        <v>-287</v>
      </c>
      <c r="N30" s="217"/>
      <c r="O30" s="703"/>
      <c r="P30" s="203" t="n">
        <v>8742</v>
      </c>
      <c r="Q30" s="217" t="s">
        <v>20</v>
      </c>
      <c r="R30" s="703"/>
      <c r="S30" s="203" t="n">
        <v>9118</v>
      </c>
      <c r="T30" s="217"/>
      <c r="U30" s="703"/>
      <c r="V30" s="203" t="n">
        <v>-376</v>
      </c>
      <c r="W30" s="217"/>
      <c r="X30" s="703"/>
      <c r="Y30" s="203" t="n">
        <v>2344</v>
      </c>
      <c r="Z30" s="217"/>
      <c r="AA30" s="703"/>
      <c r="AB30" s="203" t="n">
        <v>2255</v>
      </c>
      <c r="AC30" s="220" t="s">
        <v>22</v>
      </c>
      <c r="AD30" s="703"/>
      <c r="AE30" s="203" t="n">
        <v>89</v>
      </c>
      <c r="AF30" s="217"/>
      <c r="AG30" s="711" t="s">
        <v>20</v>
      </c>
      <c r="AH30" s="711"/>
    </row>
    <row r="31" customFormat="false" ht="20.2" hidden="false" customHeight="true" outlineLevel="0" collapsed="false">
      <c r="A31" s="691"/>
      <c r="B31" s="685" t="s">
        <v>23</v>
      </c>
      <c r="C31" s="692" t="n">
        <v>30243</v>
      </c>
      <c r="D31" s="692" t="s">
        <v>24</v>
      </c>
      <c r="E31" s="692" t="s">
        <v>23</v>
      </c>
      <c r="F31" s="692" t="n">
        <v>14783</v>
      </c>
      <c r="G31" s="692" t="s">
        <v>24</v>
      </c>
      <c r="H31" s="692" t="s">
        <v>23</v>
      </c>
      <c r="I31" s="692" t="n">
        <v>15460</v>
      </c>
      <c r="J31" s="692" t="s">
        <v>24</v>
      </c>
      <c r="K31" s="693" t="s">
        <v>25</v>
      </c>
      <c r="L31" s="688" t="s">
        <v>23</v>
      </c>
      <c r="M31" s="203" t="n">
        <v>-473</v>
      </c>
      <c r="N31" s="687" t="s">
        <v>24</v>
      </c>
      <c r="O31" s="687" t="s">
        <v>23</v>
      </c>
      <c r="P31" s="686" t="n">
        <v>573</v>
      </c>
      <c r="Q31" s="687" t="s">
        <v>24</v>
      </c>
      <c r="R31" s="687" t="s">
        <v>23</v>
      </c>
      <c r="S31" s="686" t="n">
        <v>1052</v>
      </c>
      <c r="T31" s="687" t="s">
        <v>24</v>
      </c>
      <c r="U31" s="687" t="s">
        <v>23</v>
      </c>
      <c r="V31" s="686" t="n">
        <v>-479</v>
      </c>
      <c r="W31" s="687" t="s">
        <v>24</v>
      </c>
      <c r="X31" s="687" t="s">
        <v>23</v>
      </c>
      <c r="Y31" s="686" t="n">
        <v>15</v>
      </c>
      <c r="Z31" s="687" t="s">
        <v>24</v>
      </c>
      <c r="AA31" s="687" t="s">
        <v>23</v>
      </c>
      <c r="AB31" s="686" t="n">
        <v>9</v>
      </c>
      <c r="AC31" s="687" t="s">
        <v>24</v>
      </c>
      <c r="AD31" s="687" t="s">
        <v>23</v>
      </c>
      <c r="AE31" s="686" t="n">
        <v>6</v>
      </c>
      <c r="AF31" s="687" t="s">
        <v>24</v>
      </c>
      <c r="AG31" s="711"/>
      <c r="AH31" s="711"/>
    </row>
    <row r="32" customFormat="false" ht="20.2" hidden="false" customHeight="true" outlineLevel="0" collapsed="false">
      <c r="A32" s="712" t="s">
        <v>40</v>
      </c>
      <c r="B32" s="713"/>
      <c r="C32" s="714" t="n">
        <v>-0.010024649460361</v>
      </c>
      <c r="D32" s="687"/>
      <c r="E32" s="715"/>
      <c r="F32" s="714" t="n">
        <v>-0.010695542704842</v>
      </c>
      <c r="G32" s="687"/>
      <c r="H32" s="715"/>
      <c r="I32" s="714" t="n">
        <v>-0.009397041216508</v>
      </c>
      <c r="J32" s="687"/>
      <c r="K32" s="714" t="n">
        <v>0.023525905286892</v>
      </c>
      <c r="L32" s="716"/>
      <c r="M32" s="710" t="s">
        <v>25</v>
      </c>
      <c r="N32" s="687"/>
      <c r="O32" s="715"/>
      <c r="P32" s="693" t="n">
        <v>2.90759270158918</v>
      </c>
      <c r="Q32" s="687"/>
      <c r="R32" s="715"/>
      <c r="S32" s="693" t="n">
        <v>2.24265530387979</v>
      </c>
      <c r="T32" s="687"/>
      <c r="U32" s="715"/>
      <c r="V32" s="710" t="s">
        <v>25</v>
      </c>
      <c r="W32" s="687"/>
      <c r="X32" s="715"/>
      <c r="Y32" s="717" t="n">
        <v>6.98311273391146</v>
      </c>
      <c r="Z32" s="687"/>
      <c r="AA32" s="715"/>
      <c r="AB32" s="717" t="n">
        <v>9.89278752436647</v>
      </c>
      <c r="AC32" s="687"/>
      <c r="AD32" s="715"/>
      <c r="AE32" s="710" t="s">
        <v>25</v>
      </c>
      <c r="AF32" s="687"/>
      <c r="AG32" s="236" t="s">
        <v>22</v>
      </c>
      <c r="AH32" s="237" t="s">
        <v>22</v>
      </c>
    </row>
    <row r="33" customFormat="false" ht="20.2" hidden="false" customHeight="true" outlineLevel="0" collapsed="false">
      <c r="A33" s="718" t="s">
        <v>41</v>
      </c>
      <c r="B33" s="695"/>
      <c r="C33" s="719" t="n">
        <v>-0.157402650489036</v>
      </c>
      <c r="D33" s="699" t="n">
        <v>0</v>
      </c>
      <c r="E33" s="699" t="n">
        <v>0</v>
      </c>
      <c r="F33" s="719" t="n">
        <v>-0.202176991061076</v>
      </c>
      <c r="G33" s="699" t="n">
        <v>0</v>
      </c>
      <c r="H33" s="699" t="n">
        <v>0</v>
      </c>
      <c r="I33" s="719" t="n">
        <v>-0.115481239363568</v>
      </c>
      <c r="J33" s="699" t="n">
        <v>0</v>
      </c>
      <c r="K33" s="719" t="n">
        <v>0.576837110864359</v>
      </c>
      <c r="L33" s="698"/>
      <c r="M33" s="720" t="s">
        <v>25</v>
      </c>
      <c r="N33" s="699"/>
      <c r="O33" s="699"/>
      <c r="P33" s="697" t="n">
        <v>0.702684022578048</v>
      </c>
      <c r="Q33" s="699" t="e">
        <f aca="false"/>
        <v>#VALUE!</v>
      </c>
      <c r="R33" s="699" t="e">
        <f aca="false"/>
        <v>#DIV/0!</v>
      </c>
      <c r="S33" s="697" t="n">
        <v>5.90011614401857</v>
      </c>
      <c r="T33" s="699" t="e">
        <f aca="false"/>
        <v>#DIV/0!</v>
      </c>
      <c r="U33" s="699" t="e">
        <f aca="false"/>
        <v>#DIV/0!</v>
      </c>
      <c r="V33" s="720" t="s">
        <v>25</v>
      </c>
      <c r="W33" s="699" t="e">
        <f aca="false"/>
        <v>#DIV/0!</v>
      </c>
      <c r="X33" s="699" t="e">
        <f aca="false"/>
        <v>#DIV/0!</v>
      </c>
      <c r="Y33" s="697" t="n">
        <v>8.71985157699444</v>
      </c>
      <c r="Z33" s="699" t="e">
        <f aca="false"/>
        <v>#DIV/0!</v>
      </c>
      <c r="AA33" s="699" t="e">
        <f aca="false"/>
        <v>#DIV/0!</v>
      </c>
      <c r="AB33" s="697" t="n">
        <v>9.25387596899225</v>
      </c>
      <c r="AC33" s="699"/>
      <c r="AD33" s="699"/>
      <c r="AE33" s="720" t="s">
        <v>25</v>
      </c>
      <c r="AF33" s="699"/>
      <c r="AG33" s="236"/>
      <c r="AH33" s="237"/>
    </row>
    <row r="34" s="706" customFormat="true" ht="20.2" hidden="false" customHeight="true" outlineLevel="0" collapsed="false">
      <c r="A34" s="721" t="s">
        <v>68</v>
      </c>
      <c r="B34" s="722"/>
      <c r="C34" s="693"/>
      <c r="D34" s="693"/>
      <c r="E34" s="693"/>
      <c r="F34" s="693"/>
      <c r="G34" s="693"/>
      <c r="H34" s="693"/>
      <c r="I34" s="693"/>
      <c r="J34" s="693"/>
      <c r="K34" s="693"/>
      <c r="L34" s="693"/>
      <c r="M34" s="693"/>
      <c r="N34" s="693"/>
      <c r="O34" s="693"/>
      <c r="P34" s="693"/>
      <c r="Q34" s="693"/>
      <c r="R34" s="693"/>
      <c r="S34" s="693"/>
      <c r="T34" s="693"/>
      <c r="U34" s="693"/>
      <c r="V34" s="714"/>
      <c r="W34" s="714"/>
      <c r="X34" s="714"/>
      <c r="Y34" s="714"/>
      <c r="Z34" s="714"/>
      <c r="AA34" s="714"/>
      <c r="AB34" s="714"/>
      <c r="AC34" s="714"/>
      <c r="AD34" s="714"/>
      <c r="AE34" s="714"/>
      <c r="AF34" s="723"/>
      <c r="AG34" s="244"/>
      <c r="AH34" s="244"/>
      <c r="AI34" s="652"/>
      <c r="AJ34" s="652"/>
      <c r="AK34" s="652"/>
    </row>
    <row r="35" s="706" customFormat="true" ht="20.2" hidden="false" customHeight="true" outlineLevel="0" collapsed="false">
      <c r="A35" s="724" t="s">
        <v>83</v>
      </c>
      <c r="B35" s="722"/>
      <c r="C35" s="693"/>
      <c r="D35" s="693"/>
      <c r="E35" s="693"/>
      <c r="F35" s="693"/>
      <c r="G35" s="693"/>
      <c r="H35" s="693"/>
      <c r="I35" s="693"/>
      <c r="J35" s="693"/>
      <c r="K35" s="693"/>
      <c r="L35" s="693"/>
      <c r="M35" s="693"/>
      <c r="N35" s="693"/>
      <c r="O35" s="693"/>
      <c r="P35" s="693"/>
      <c r="Q35" s="693"/>
      <c r="R35" s="693"/>
      <c r="S35" s="693"/>
      <c r="T35" s="693"/>
      <c r="U35" s="693"/>
      <c r="V35" s="714"/>
      <c r="W35" s="714"/>
      <c r="X35" s="714"/>
      <c r="Y35" s="714"/>
      <c r="Z35" s="714"/>
      <c r="AA35" s="714"/>
      <c r="AB35" s="714"/>
      <c r="AC35" s="714"/>
      <c r="AD35" s="714"/>
      <c r="AE35" s="714"/>
      <c r="AF35" s="723"/>
      <c r="AG35" s="244"/>
      <c r="AH35" s="244"/>
      <c r="AI35" s="652"/>
      <c r="AJ35" s="652"/>
      <c r="AK35" s="652"/>
    </row>
    <row r="36" s="706" customFormat="true" ht="20.2" hidden="false" customHeight="true" outlineLevel="0" collapsed="false">
      <c r="A36" s="721" t="s">
        <v>70</v>
      </c>
      <c r="B36" s="652"/>
      <c r="C36" s="652"/>
      <c r="D36" s="652"/>
      <c r="E36" s="652"/>
      <c r="F36" s="652"/>
      <c r="G36" s="652"/>
      <c r="H36" s="652"/>
      <c r="I36" s="652"/>
      <c r="J36" s="652"/>
      <c r="K36" s="652"/>
      <c r="L36" s="652"/>
      <c r="M36" s="652"/>
      <c r="N36" s="652"/>
      <c r="O36" s="652"/>
      <c r="P36" s="652"/>
      <c r="Q36" s="652"/>
      <c r="R36" s="652"/>
      <c r="S36" s="652"/>
      <c r="T36" s="652"/>
      <c r="U36" s="652"/>
      <c r="V36" s="725"/>
      <c r="W36" s="725"/>
      <c r="X36" s="725"/>
      <c r="Y36" s="652"/>
      <c r="Z36" s="652"/>
      <c r="AA36" s="652"/>
      <c r="AB36" s="652"/>
      <c r="AC36" s="652"/>
      <c r="AD36" s="652"/>
      <c r="AE36" s="652"/>
      <c r="AF36" s="652"/>
      <c r="AG36" s="706" t="s">
        <v>20</v>
      </c>
    </row>
    <row r="37" s="706" customFormat="true" ht="20.2" hidden="false" customHeight="true" outlineLevel="0" collapsed="false">
      <c r="A37" s="721" t="s">
        <v>71</v>
      </c>
      <c r="B37" s="726"/>
      <c r="C37" s="652"/>
      <c r="D37" s="652"/>
      <c r="E37" s="652"/>
      <c r="F37" s="652"/>
      <c r="G37" s="652"/>
      <c r="H37" s="652"/>
      <c r="I37" s="652"/>
      <c r="J37" s="652"/>
      <c r="K37" s="652"/>
      <c r="L37" s="652"/>
      <c r="M37" s="652"/>
      <c r="N37" s="652"/>
      <c r="O37" s="652"/>
      <c r="P37" s="652"/>
      <c r="Q37" s="652"/>
      <c r="R37" s="652"/>
      <c r="S37" s="652"/>
      <c r="T37" s="652"/>
      <c r="U37" s="652"/>
      <c r="V37" s="652"/>
      <c r="W37" s="652"/>
      <c r="X37" s="652"/>
      <c r="Y37" s="708" t="s">
        <v>22</v>
      </c>
      <c r="Z37" s="652"/>
      <c r="AA37" s="652"/>
      <c r="AB37" s="652"/>
      <c r="AC37" s="652"/>
      <c r="AD37" s="652"/>
      <c r="AE37" s="652"/>
      <c r="AF37" s="652"/>
    </row>
    <row r="38" s="706" customFormat="true" ht="20.2" hidden="false" customHeight="true" outlineLevel="0" collapsed="false">
      <c r="A38" s="721" t="s">
        <v>72</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708" t="s">
        <v>22</v>
      </c>
      <c r="AH38" s="652" t="s">
        <v>20</v>
      </c>
      <c r="AI38" s="652"/>
      <c r="AJ38" s="652"/>
      <c r="AK38" s="652"/>
      <c r="AL38" s="652"/>
      <c r="AM38" s="652"/>
      <c r="AN38" s="652"/>
      <c r="AO38" s="652"/>
      <c r="AP38" s="652"/>
    </row>
    <row r="39" s="706" customFormat="true" ht="20.2" hidden="false" customHeight="true" outlineLevel="0" collapsed="false">
      <c r="A39" s="727" t="s">
        <v>73</v>
      </c>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708" t="s">
        <v>22</v>
      </c>
      <c r="Z39" s="652"/>
      <c r="AA39" s="652"/>
      <c r="AB39" s="652"/>
      <c r="AC39" s="652"/>
      <c r="AD39" s="652"/>
      <c r="AE39" s="652"/>
      <c r="AF39" s="652"/>
      <c r="AG39" s="706" t="s">
        <v>20</v>
      </c>
    </row>
    <row r="40" customFormat="false" ht="20.2" hidden="false" customHeight="true" outlineLevel="0" collapsed="false">
      <c r="A40" s="728" t="s">
        <v>74</v>
      </c>
      <c r="AH40" s="652" t="s">
        <v>20</v>
      </c>
    </row>
    <row r="41" customFormat="false" ht="20.2" hidden="false" customHeight="true" outlineLevel="0" collapsed="false">
      <c r="A41" s="724" t="s">
        <v>49</v>
      </c>
    </row>
    <row r="42" customFormat="false" ht="20.2" hidden="false" customHeight="true" outlineLevel="0" collapsed="false">
      <c r="A42" s="724" t="s">
        <v>50</v>
      </c>
    </row>
    <row r="43" customFormat="false" ht="20.2" hidden="false" customHeight="true" outlineLevel="0" collapsed="false">
      <c r="A43" s="7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1-25T08:09:39Z</cp:lastPrinted>
  <dcterms:modified xsi:type="dcterms:W3CDTF">2011-01-25T08:09:49Z</dcterms:modified>
  <cp:revision>0</cp:revision>
  <dc:subject/>
  <dc:title/>
</cp:coreProperties>
</file>