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20年1月" sheetId="1" state="visible" r:id="rId2"/>
    <sheet name="20年2月" sheetId="2" state="visible" r:id="rId3"/>
    <sheet name="20年3月" sheetId="3" state="visible" r:id="rId4"/>
    <sheet name="20年1月～3月" sheetId="4" state="visible" r:id="rId5"/>
    <sheet name="20年4月" sheetId="5" state="visible" r:id="rId6"/>
    <sheet name="20年5月" sheetId="6" state="visible" r:id="rId7"/>
    <sheet name="20年6月" sheetId="7" state="visible" r:id="rId8"/>
    <sheet name="20年4月～6月" sheetId="8" state="visible" r:id="rId9"/>
    <sheet name="20年7月" sheetId="9" state="visible" r:id="rId10"/>
    <sheet name="20年8月" sheetId="10" state="visible" r:id="rId11"/>
    <sheet name="20年9月" sheetId="11" state="visible" r:id="rId12"/>
    <sheet name="20年7月～9月" sheetId="12" state="visible" r:id="rId13"/>
    <sheet name="20年10月" sheetId="13" state="visible" r:id="rId14"/>
    <sheet name="20年11月" sheetId="14" state="visible" r:id="rId15"/>
    <sheet name="20年12月" sheetId="15" state="visible" r:id="rId16"/>
    <sheet name="20年10月～12月" sheetId="16" state="visible" r:id="rId17"/>
    <sheet name="21年1月" sheetId="17" state="visible" r:id="rId18"/>
    <sheet name="21年2月" sheetId="18" state="visible" r:id="rId19"/>
    <sheet name="21年3月" sheetId="19" state="visible" r:id="rId20"/>
    <sheet name="21年1月～3月" sheetId="20" state="visible" r:id="rId21"/>
    <sheet name="21年4月" sheetId="21" state="visible" r:id="rId22"/>
    <sheet name="21年5月" sheetId="22" state="visible" r:id="rId23"/>
    <sheet name="21年6月" sheetId="23" state="visible" r:id="rId24"/>
    <sheet name="21年4月～6月" sheetId="24" state="visible" r:id="rId25"/>
    <sheet name="21年7月" sheetId="25" state="visible" r:id="rId26"/>
    <sheet name="21年8月" sheetId="26" state="visible" r:id="rId27"/>
    <sheet name="21年9月" sheetId="27" state="visible" r:id="rId28"/>
    <sheet name="21年7月～9月" sheetId="28" state="visible" r:id="rId29"/>
    <sheet name="21年10月" sheetId="29" state="visible" r:id="rId30"/>
    <sheet name="21年11月" sheetId="30" state="visible" r:id="rId31"/>
    <sheet name="21年12月" sheetId="31" state="visible" r:id="rId32"/>
    <sheet name="21年10月～12月" sheetId="32" state="visible" r:id="rId33"/>
    <sheet name="22年1月" sheetId="33" state="visible" r:id="rId34"/>
    <sheet name="22年2月" sheetId="34" state="visible" r:id="rId35"/>
    <sheet name="22年3月" sheetId="35" state="visible" r:id="rId36"/>
    <sheet name="22年1月～3月" sheetId="36" state="visible" r:id="rId37"/>
  </sheets>
  <externalReferences>
    <externalReference r:id="rId38"/>
  </externalReferences>
  <definedNames>
    <definedName function="false" hidden="false" localSheetId="12" name="_xlnm.Print_Area" vbProcedure="false">20年10月!$A$1:$N$74</definedName>
    <definedName function="false" hidden="false" localSheetId="15" name="_xlnm.Print_Area" vbProcedure="false">'20年10月～12月'!$A$1:$N$74</definedName>
    <definedName function="false" hidden="false" localSheetId="13" name="_xlnm.Print_Area" vbProcedure="false">20年11月!$A$1:$N$74</definedName>
    <definedName function="false" hidden="false" localSheetId="14" name="_xlnm.Print_Area" vbProcedure="false">20年12月!$A$1:$N$74</definedName>
    <definedName function="false" hidden="false" localSheetId="0" name="_xlnm.Print_Area" vbProcedure="false">20年1月!$A$1:$N$74</definedName>
    <definedName function="false" hidden="false" localSheetId="3" name="_xlnm.Print_Area" vbProcedure="false">'20年1月～3月'!$A$1:$N$74</definedName>
    <definedName function="false" hidden="false" localSheetId="1" name="_xlnm.Print_Area" vbProcedure="false">20年2月!$A$1:$N$74</definedName>
    <definedName function="false" hidden="false" localSheetId="2" name="_xlnm.Print_Area" vbProcedure="false">20年3月!$A$1:$N$74</definedName>
    <definedName function="false" hidden="false" localSheetId="4" name="_xlnm.Print_Area" vbProcedure="false">20年4月!$A$1:$N$74</definedName>
    <definedName function="false" hidden="false" localSheetId="7" name="_xlnm.Print_Area" vbProcedure="false">'20年4月～6月'!$A$1:$N$74</definedName>
    <definedName function="false" hidden="false" localSheetId="5" name="_xlnm.Print_Area" vbProcedure="false">20年5月!$A$1:$N$74</definedName>
    <definedName function="false" hidden="false" localSheetId="6" name="_xlnm.Print_Area" vbProcedure="false">20年6月!$A$1:$N$74</definedName>
    <definedName function="false" hidden="false" localSheetId="8" name="_xlnm.Print_Area" vbProcedure="false">20年7月!$A$1:$N$74</definedName>
    <definedName function="false" hidden="false" localSheetId="11" name="_xlnm.Print_Area" vbProcedure="false">'20年7月～9月'!$A$1:$N$74</definedName>
    <definedName function="false" hidden="false" localSheetId="9" name="_xlnm.Print_Area" vbProcedure="false">20年8月!$A$1:$N$74</definedName>
    <definedName function="false" hidden="false" localSheetId="10" name="_xlnm.Print_Area" vbProcedure="false">20年9月!$A$1:$N$74</definedName>
    <definedName function="false" hidden="false" localSheetId="28" name="_xlnm.Print_Area" vbProcedure="false">21年10月!$A$1:$N$74</definedName>
    <definedName function="false" hidden="false" localSheetId="31" name="_xlnm.Print_Area" vbProcedure="false">'21年10月～12月'!$A$1:$N$74</definedName>
    <definedName function="false" hidden="false" localSheetId="29" name="_xlnm.Print_Area" vbProcedure="false">21年11月!$A$1:$N$74</definedName>
    <definedName function="false" hidden="false" localSheetId="30" name="_xlnm.Print_Area" vbProcedure="false">21年12月!$A$1:$N$74</definedName>
    <definedName function="false" hidden="false" localSheetId="16" name="_xlnm.Print_Area" vbProcedure="false">21年1月!$A$1:$N$74</definedName>
    <definedName function="false" hidden="false" localSheetId="19" name="_xlnm.Print_Area" vbProcedure="false">'21年1月～3月'!$A$1:$N$74</definedName>
    <definedName function="false" hidden="false" localSheetId="17" name="_xlnm.Print_Area" vbProcedure="false">21年2月!$A$1:$N$74</definedName>
    <definedName function="false" hidden="false" localSheetId="18" name="_xlnm.Print_Area" vbProcedure="false">21年3月!$A$1:$N$74</definedName>
    <definedName function="false" hidden="false" localSheetId="20" name="_xlnm.Print_Area" vbProcedure="false">21年4月!$A$1:$N$74</definedName>
    <definedName function="false" hidden="false" localSheetId="23" name="_xlnm.Print_Area" vbProcedure="false">'21年4月～6月'!$A$1:$N$74</definedName>
    <definedName function="false" hidden="false" localSheetId="21" name="_xlnm.Print_Area" vbProcedure="false">21年5月!$A$1:$N$74</definedName>
    <definedName function="false" hidden="false" localSheetId="22" name="_xlnm.Print_Area" vbProcedure="false">21年6月!$A$1:$N$74</definedName>
    <definedName function="false" hidden="false" localSheetId="24" name="_xlnm.Print_Area" vbProcedure="false">21年7月!$A$1:$N$74</definedName>
    <definedName function="false" hidden="false" localSheetId="27" name="_xlnm.Print_Area" vbProcedure="false">'21年7月～9月'!$A$1:$N$74</definedName>
    <definedName function="false" hidden="false" localSheetId="25" name="_xlnm.Print_Area" vbProcedure="false">21年8月!$A$1:$N$74</definedName>
    <definedName function="false" hidden="false" localSheetId="26" name="_xlnm.Print_Area" vbProcedure="false">21年9月!$A$1:$N$74</definedName>
    <definedName function="false" hidden="false" localSheetId="32" name="_xlnm.Print_Area" vbProcedure="false">22年1月!$A$1:$N$74</definedName>
    <definedName function="false" hidden="false" localSheetId="35" name="_xlnm.Print_Area" vbProcedure="false">'22年1月～3月'!$A$1:$N$74</definedName>
    <definedName function="false" hidden="false" localSheetId="33" name="_xlnm.Print_Area" vbProcedure="false">22年2月!$A$1:$N$74</definedName>
    <definedName function="false" hidden="false" localSheetId="34" name="_xlnm.Print_Area" vbProcedure="false">22年3月!$A$1:$N$74</definedName>
    <definedName function="false" hidden="false" name="_Fill" vbProcedure="false">'[1]９表（3月）'!$A$13:$A$59</definedName>
    <definedName function="false" hidden="false" name="_Key1" vbProcedure="false">'[1]９表（3月）'!$A$13</definedName>
    <definedName function="false" hidden="false" name="_Order1" vbProcedure="false">1</definedName>
    <definedName function="false" hidden="false" name="_Sort" vbProcedure="false">'[1]９表（3月）'!$A$13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1" uniqueCount="87"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月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Ｕ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単位：人</t>
    </r>
    <r>
      <rPr>
        <sz val="11"/>
        <rFont val="ＭＳ Ｐゴシック"/>
        <family val="3"/>
        <charset val="128"/>
      </rPr>
      <t xml:space="preserve">)</t>
    </r>
  </si>
  <si>
    <t xml:space="preserve">区　分</t>
  </si>
  <si>
    <t xml:space="preserve">総数</t>
  </si>
  <si>
    <t xml:space="preserve">移動の主因者</t>
  </si>
  <si>
    <t xml:space="preserve">主因者に
伴う者</t>
  </si>
  <si>
    <t xml:space="preserve">就職</t>
  </si>
  <si>
    <t xml:space="preserve">転勤</t>
  </si>
  <si>
    <t xml:space="preserve">転業・転職</t>
  </si>
  <si>
    <t xml:space="preserve">退職・廃業</t>
  </si>
  <si>
    <t xml:space="preserve">就学</t>
  </si>
  <si>
    <t xml:space="preserve">卒業</t>
  </si>
  <si>
    <t xml:space="preserve">婚姻関係</t>
  </si>
  <si>
    <t xml:space="preserve">住宅事情</t>
  </si>
  <si>
    <t xml:space="preserve">その他</t>
  </si>
  <si>
    <t xml:space="preserve">不詳</t>
  </si>
  <si>
    <t xml:space="preserve">　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Ｊターン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Ｉ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U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ターン合計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３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～３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４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５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６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４～６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７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８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９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７～９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０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１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２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０～１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３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～３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４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Ｕター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単位：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 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 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 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 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 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 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 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 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 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 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Ｊターン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Ｉター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U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ターン合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５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６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４～６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７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８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９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７～９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１０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１１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１２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０～１２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１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２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３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２年１～３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別，理由別U・J・Iターン転入者の割合
</a:t>
            </a:r>
          </a:p>
        </c:rich>
      </c:tx>
      <c:layout>
        <c:manualLayout>
          <c:xMode val="edge"/>
          <c:yMode val="edge"/>
          <c:x val="0.376716211109712"/>
          <c:y val="0.0402637972926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693286308099"/>
          <c:y val="0.0960083304408192"/>
          <c:w val="0.904049628416677"/>
          <c:h val="0.88615064213814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年1月～3月'!$T$60</c:f>
              <c:strCache>
                <c:ptCount val="1"/>
                <c:pt idx="0">
                  <c:v>就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T$64:$T$74</c:f>
              <c:numCache>
                <c:formatCode>General</c:formatCode>
                <c:ptCount val="11"/>
                <c:pt idx="0">
                  <c:v>0.467734770964614</c:v>
                </c:pt>
                <c:pt idx="1">
                  <c:v>0.541552224725958</c:v>
                </c:pt>
                <c:pt idx="2">
                  <c:v>0.23458671292114</c:v>
                </c:pt>
                <c:pt idx="3">
                  <c:v>0.117232790727535</c:v>
                </c:pt>
                <c:pt idx="4">
                  <c:v>0.0595669896462752</c:v>
                </c:pt>
                <c:pt idx="5">
                  <c:v>0.0599701778025311</c:v>
                </c:pt>
                <c:pt idx="6">
                  <c:v>0.0527907191732007</c:v>
                </c:pt>
                <c:pt idx="7">
                  <c:v>0.0621441710814866</c:v>
                </c:pt>
                <c:pt idx="8">
                  <c:v>0.061918378991912</c:v>
                </c:pt>
                <c:pt idx="9">
                  <c:v>0.0378760447990333</c:v>
                </c:pt>
                <c:pt idx="10">
                  <c:v>0.0584151228113797</c:v>
                </c:pt>
              </c:numCache>
            </c:numRef>
          </c:val>
        </c:ser>
        <c:ser>
          <c:idx val="1"/>
          <c:order val="1"/>
          <c:tx>
            <c:strRef>
              <c:f>'20年1月～3月'!$U$60</c:f>
              <c:strCache>
                <c:ptCount val="1"/>
                <c:pt idx="0">
                  <c:v>転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U$64:$U$74</c:f>
              <c:numCache>
                <c:formatCode>General</c:formatCode>
                <c:ptCount val="11"/>
                <c:pt idx="0">
                  <c:v>0.031127660975098</c:v>
                </c:pt>
                <c:pt idx="1">
                  <c:v>0.054978724195989</c:v>
                </c:pt>
                <c:pt idx="2">
                  <c:v>0.160051781508318</c:v>
                </c:pt>
                <c:pt idx="3">
                  <c:v>0.28253271137697</c:v>
                </c:pt>
                <c:pt idx="4">
                  <c:v>0.410772668359468</c:v>
                </c:pt>
                <c:pt idx="5">
                  <c:v>0.533110075714806</c:v>
                </c:pt>
                <c:pt idx="6">
                  <c:v>0.557774002010881</c:v>
                </c:pt>
                <c:pt idx="7">
                  <c:v>0.375677585691403</c:v>
                </c:pt>
                <c:pt idx="8">
                  <c:v>0.369727569222625</c:v>
                </c:pt>
                <c:pt idx="9">
                  <c:v>0.113863665589638</c:v>
                </c:pt>
                <c:pt idx="10">
                  <c:v>0.0582081716832345</c:v>
                </c:pt>
              </c:numCache>
            </c:numRef>
          </c:val>
        </c:ser>
        <c:ser>
          <c:idx val="2"/>
          <c:order val="2"/>
          <c:tx>
            <c:strRef>
              <c:f>'20年1月～3月'!$V$60</c:f>
              <c:strCache>
                <c:ptCount val="1"/>
                <c:pt idx="0">
                  <c:v>転業・転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V$64:$V$74</c:f>
              <c:numCache>
                <c:formatCode>General</c:formatCode>
                <c:ptCount val="11"/>
                <c:pt idx="0">
                  <c:v>0.0624913311649468</c:v>
                </c:pt>
                <c:pt idx="1">
                  <c:v>0.0878295790055375</c:v>
                </c:pt>
                <c:pt idx="2">
                  <c:v>0.247580565709458</c:v>
                </c:pt>
                <c:pt idx="3">
                  <c:v>0.235226362024829</c:v>
                </c:pt>
                <c:pt idx="4">
                  <c:v>0.173294641822333</c:v>
                </c:pt>
                <c:pt idx="5">
                  <c:v>0.139719459215751</c:v>
                </c:pt>
                <c:pt idx="6">
                  <c:v>0.141742307247746</c:v>
                </c:pt>
                <c:pt idx="7">
                  <c:v>0.10900492330849</c:v>
                </c:pt>
                <c:pt idx="8">
                  <c:v>0.0987611510764309</c:v>
                </c:pt>
                <c:pt idx="9">
                  <c:v>0.113785155192125</c:v>
                </c:pt>
                <c:pt idx="10">
                  <c:v>0.0332998708933977</c:v>
                </c:pt>
              </c:numCache>
            </c:numRef>
          </c:val>
        </c:ser>
        <c:ser>
          <c:idx val="3"/>
          <c:order val="3"/>
          <c:tx>
            <c:strRef>
              <c:f>'20年1月～3月'!$W$60</c:f>
              <c:strCache>
                <c:ptCount val="1"/>
                <c:pt idx="0">
                  <c:v>退職・廃業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W$64:$W$74</c:f>
              <c:numCache>
                <c:formatCode>General</c:formatCode>
                <c:ptCount val="11"/>
                <c:pt idx="0">
                  <c:v>0.0315510254776501</c:v>
                </c:pt>
                <c:pt idx="1">
                  <c:v>0.0258994902770021</c:v>
                </c:pt>
                <c:pt idx="2">
                  <c:v>0.0692528865172572</c:v>
                </c:pt>
                <c:pt idx="3">
                  <c:v>0.0131134045404359</c:v>
                </c:pt>
                <c:pt idx="4">
                  <c:v>0.019846931944388</c:v>
                </c:pt>
                <c:pt idx="5">
                  <c:v>0.019855890274676</c:v>
                </c:pt>
                <c:pt idx="6">
                  <c:v>0.017864162809714</c:v>
                </c:pt>
                <c:pt idx="7">
                  <c:v>0.094386948380395</c:v>
                </c:pt>
                <c:pt idx="8">
                  <c:v>0.16052620465258</c:v>
                </c:pt>
                <c:pt idx="9">
                  <c:v>0.290757202497635</c:v>
                </c:pt>
                <c:pt idx="10">
                  <c:v>0.0581641545118626</c:v>
                </c:pt>
              </c:numCache>
            </c:numRef>
          </c:val>
        </c:ser>
        <c:ser>
          <c:idx val="4"/>
          <c:order val="4"/>
          <c:tx>
            <c:strRef>
              <c:f>'20年1月～3月'!$X$60</c:f>
              <c:strCache>
                <c:ptCount val="1"/>
                <c:pt idx="0">
                  <c:v>就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X$64:$X$74</c:f>
              <c:numCache>
                <c:formatCode>General</c:formatCode>
                <c:ptCount val="11"/>
                <c:pt idx="0">
                  <c:v>0.109581860166671</c:v>
                </c:pt>
                <c:pt idx="1">
                  <c:v>0.0219830488119121</c:v>
                </c:pt>
                <c:pt idx="2">
                  <c:v>0.00802919483863008</c:v>
                </c:pt>
                <c:pt idx="3">
                  <c:v>0.0129820961843712</c:v>
                </c:pt>
                <c:pt idx="4">
                  <c:v>0</c:v>
                </c:pt>
                <c:pt idx="5">
                  <c:v>0.00664628938606179</c:v>
                </c:pt>
                <c:pt idx="6">
                  <c:v>0</c:v>
                </c:pt>
                <c:pt idx="7">
                  <c:v>0.0155603263004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20年1月～3月'!$Y$60</c:f>
              <c:strCache>
                <c:ptCount val="1"/>
                <c:pt idx="0">
                  <c:v>卒業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Y$64:$Y$74</c:f>
              <c:numCache>
                <c:formatCode>General</c:formatCode>
                <c:ptCount val="11"/>
                <c:pt idx="0">
                  <c:v>0.124739392695146</c:v>
                </c:pt>
                <c:pt idx="1">
                  <c:v>0.139383332483417</c:v>
                </c:pt>
                <c:pt idx="2">
                  <c:v>0.0212409881671293</c:v>
                </c:pt>
                <c:pt idx="3">
                  <c:v>0.0043363885836668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28792390747334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'20年1月～3月'!$Z$60</c:f>
              <c:strCache>
                <c:ptCount val="1"/>
                <c:pt idx="0">
                  <c:v>婚姻関係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Z$64:$Z$74</c:f>
              <c:numCache>
                <c:formatCode>General</c:formatCode>
                <c:ptCount val="11"/>
                <c:pt idx="0">
                  <c:v>0.0313150162628993</c:v>
                </c:pt>
                <c:pt idx="1">
                  <c:v>0.042204602159755</c:v>
                </c:pt>
                <c:pt idx="2">
                  <c:v>0.141640815289</c:v>
                </c:pt>
                <c:pt idx="3">
                  <c:v>0.138987863391594</c:v>
                </c:pt>
                <c:pt idx="4">
                  <c:v>0.129266071124123</c:v>
                </c:pt>
                <c:pt idx="5">
                  <c:v>0.0199388681581854</c:v>
                </c:pt>
                <c:pt idx="6">
                  <c:v>0.0442319745857694</c:v>
                </c:pt>
                <c:pt idx="7">
                  <c:v>0.0154631921802835</c:v>
                </c:pt>
                <c:pt idx="8">
                  <c:v>0.0251522696152745</c:v>
                </c:pt>
                <c:pt idx="9">
                  <c:v>0.01249840286215</c:v>
                </c:pt>
                <c:pt idx="10">
                  <c:v>0.0332998708933977</c:v>
                </c:pt>
              </c:numCache>
            </c:numRef>
          </c:val>
        </c:ser>
        <c:ser>
          <c:idx val="7"/>
          <c:order val="7"/>
          <c:tx>
            <c:strRef>
              <c:f>'20年1月～3月'!$AA$60</c:f>
              <c:strCache>
                <c:ptCount val="1"/>
                <c:pt idx="0">
                  <c:v>住宅事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AA$64:$AA$74</c:f>
              <c:numCache>
                <c:formatCode>General</c:formatCode>
                <c:ptCount val="11"/>
                <c:pt idx="0">
                  <c:v>0.00779407872551186</c:v>
                </c:pt>
                <c:pt idx="1">
                  <c:v>0.012762720231555</c:v>
                </c:pt>
                <c:pt idx="2">
                  <c:v>0.0241514087918468</c:v>
                </c:pt>
                <c:pt idx="3">
                  <c:v>0.056183564621264</c:v>
                </c:pt>
                <c:pt idx="4">
                  <c:v>0.0839287632493106</c:v>
                </c:pt>
                <c:pt idx="5">
                  <c:v>0.0534898441834881</c:v>
                </c:pt>
                <c:pt idx="6">
                  <c:v>0.0616718158003689</c:v>
                </c:pt>
                <c:pt idx="7">
                  <c:v>0.0620470369613691</c:v>
                </c:pt>
                <c:pt idx="8">
                  <c:v>0.086480227048258</c:v>
                </c:pt>
                <c:pt idx="9">
                  <c:v>0.126440578849301</c:v>
                </c:pt>
                <c:pt idx="10">
                  <c:v>0.158513966009054</c:v>
                </c:pt>
              </c:numCache>
            </c:numRef>
          </c:val>
        </c:ser>
        <c:ser>
          <c:idx val="8"/>
          <c:order val="8"/>
          <c:tx>
            <c:strRef>
              <c:f>'20年1月～3月'!$AB$6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AB$64:$AB$74</c:f>
              <c:numCache>
                <c:formatCode>General</c:formatCode>
                <c:ptCount val="11"/>
                <c:pt idx="0">
                  <c:v>0.117889350828638</c:v>
                </c:pt>
                <c:pt idx="1">
                  <c:v>0.0661002644854962</c:v>
                </c:pt>
                <c:pt idx="2">
                  <c:v>0.088171973616387</c:v>
                </c:pt>
                <c:pt idx="3">
                  <c:v>0.126345553142158</c:v>
                </c:pt>
                <c:pt idx="4">
                  <c:v>0.113490535306514</c:v>
                </c:pt>
                <c:pt idx="5">
                  <c:v>0.167269395264501</c:v>
                </c:pt>
                <c:pt idx="6">
                  <c:v>0.12392501837232</c:v>
                </c:pt>
                <c:pt idx="7">
                  <c:v>0.265715816096172</c:v>
                </c:pt>
                <c:pt idx="8">
                  <c:v>0.197434199392919</c:v>
                </c:pt>
                <c:pt idx="9">
                  <c:v>0.279020472060651</c:v>
                </c:pt>
                <c:pt idx="10">
                  <c:v>0.600098843197674</c:v>
                </c:pt>
              </c:numCache>
            </c:numRef>
          </c:val>
        </c:ser>
        <c:gapWidth val="150"/>
        <c:overlap val="100"/>
        <c:axId val="35336913"/>
        <c:axId val="68298301"/>
      </c:barChart>
      <c:catAx>
        <c:axId val="353369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98301"/>
        <c:crossesAt val="0"/>
        <c:auto val="1"/>
        <c:lblAlgn val="ctr"/>
        <c:lblOffset val="100"/>
        <c:noMultiLvlLbl val="0"/>
      </c:catAx>
      <c:valAx>
        <c:axId val="68298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36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002015367175"/>
          <c:y val="0.207775078097883"/>
          <c:w val="0.076646932863081"/>
          <c:h val="0.423672335994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6</xdr:row>
      <xdr:rowOff>0</xdr:rowOff>
    </xdr:from>
    <xdr:to>
      <xdr:col>32</xdr:col>
      <xdr:colOff>668520</xdr:colOff>
      <xdr:row>107</xdr:row>
      <xdr:rowOff>27720</xdr:rowOff>
    </xdr:to>
    <xdr:graphicFrame>
      <xdr:nvGraphicFramePr>
        <xdr:cNvPr id="0" name="Chart 2"/>
        <xdr:cNvGraphicFramePr/>
      </xdr:nvGraphicFramePr>
      <xdr:xfrm>
        <a:off x="12198240" y="15170040"/>
        <a:ext cx="11431800" cy="51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0&#20225;&#30011;&#25391;&#33288;&#23616;&#23554;&#29992;/000&#25919;&#31574;&#20225;&#30011;&#37096;/030&#32113;&#35336;&#35506;/&#20154;&#21475;&#32113;&#35336;G/&#20154;&#21475;&#31227;&#21205;/&#23395;&#22577;/&#26032;&#23395;&#22577;&#65288;&#35430;&#31639;&#20516;&#65289;%2020.1&#65374;3&#26376;&#65288;&#65333;&#65322;&#65321;&#20184;&#12365;&#65289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表"/>
      <sheetName val="２，３表（1-3月）"/>
      <sheetName val="２，３表（1月）"/>
      <sheetName val="２，３表（2月）"/>
      <sheetName val="２，３表（3月）"/>
      <sheetName val="４表（1-3月）"/>
      <sheetName val="４表（1月）"/>
      <sheetName val="４表（2月）"/>
      <sheetName val="４表（3月）"/>
      <sheetName val="５表（1‐3月）"/>
      <sheetName val="５表（1月）"/>
      <sheetName val="５表（2月）"/>
      <sheetName val="５表（3月）"/>
      <sheetName val="６表（1‐3月）"/>
      <sheetName val="７，８表（1-3月）"/>
      <sheetName val="７，８表（1月）"/>
      <sheetName val="７，８表（2月）"/>
      <sheetName val="７，８表（3月）"/>
      <sheetName val="９表（1-3月）"/>
      <sheetName val="９表（1月）"/>
      <sheetName val="９表（2月）"/>
      <sheetName val="９表（3月）"/>
      <sheetName val="１０表（1‐3月）"/>
      <sheetName val="１０表（1月）"/>
      <sheetName val="１０表（2月）"/>
      <sheetName val="１０表（3月）"/>
      <sheetName val="１１表（1‐3月）"/>
      <sheetName val="説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2" activeCellId="0" sqref="U5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0.519643792562</v>
      </c>
      <c r="C7" s="9" t="n">
        <v>406.41173389209</v>
      </c>
      <c r="D7" s="9" t="n">
        <v>34.3886851754846</v>
      </c>
      <c r="E7" s="9" t="n">
        <v>71.9036144578313</v>
      </c>
      <c r="F7" s="9" t="n">
        <v>90.6610790990047</v>
      </c>
      <c r="G7" s="9" t="n">
        <v>31.2624410686223</v>
      </c>
      <c r="H7" s="9" t="n">
        <v>3.12624410686223</v>
      </c>
      <c r="I7" s="9" t="n">
        <v>17.1943425877423</v>
      </c>
      <c r="J7" s="9" t="n">
        <v>32.8255631220534</v>
      </c>
      <c r="K7" s="9" t="n">
        <v>28.1361969617601</v>
      </c>
      <c r="L7" s="9" t="n">
        <v>93.7873232058669</v>
      </c>
      <c r="M7" s="9" t="n">
        <v>3.12624410686223</v>
      </c>
      <c r="N7" s="9" t="n">
        <v>114.107909900471</v>
      </c>
    </row>
    <row r="8" customFormat="false" ht="15.85" hidden="false" customHeight="true" outlineLevel="0" collapsed="false">
      <c r="A8" s="10" t="s">
        <v>18</v>
      </c>
      <c r="B8" s="11" t="n">
        <v>34.388685175484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4.3886851754846</v>
      </c>
    </row>
    <row r="9" customFormat="false" ht="15.85" hidden="false" customHeight="true" outlineLevel="0" collapsed="false">
      <c r="A9" s="10" t="s">
        <v>19</v>
      </c>
      <c r="B9" s="11" t="n">
        <v>25.009952854897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5.0099528548979</v>
      </c>
    </row>
    <row r="10" customFormat="false" ht="15.85" hidden="false" customHeight="true" outlineLevel="0" collapsed="false">
      <c r="A10" s="10" t="s">
        <v>20</v>
      </c>
      <c r="B10" s="11" t="n">
        <v>25.0099528548979</v>
      </c>
      <c r="C10" s="11" t="n">
        <v>21.8837087480356</v>
      </c>
      <c r="D10" s="11" t="n">
        <v>3.12624410686223</v>
      </c>
      <c r="E10" s="11" t="n">
        <v>1.56312205343112</v>
      </c>
      <c r="F10" s="11" t="n">
        <v>1.56312205343112</v>
      </c>
      <c r="G10" s="11" t="n">
        <v>0</v>
      </c>
      <c r="H10" s="11" t="n">
        <v>1.56312205343112</v>
      </c>
      <c r="I10" s="11" t="n">
        <v>10.9418543740178</v>
      </c>
      <c r="J10" s="11" t="n">
        <v>0</v>
      </c>
      <c r="K10" s="11" t="n">
        <v>0</v>
      </c>
      <c r="L10" s="11" t="n">
        <v>3.12624410686223</v>
      </c>
      <c r="M10" s="11" t="n">
        <v>0</v>
      </c>
      <c r="N10" s="11" t="n">
        <v>3.12624410686223</v>
      </c>
    </row>
    <row r="11" customFormat="false" ht="15.85" hidden="false" customHeight="true" outlineLevel="0" collapsed="false">
      <c r="A11" s="10" t="s">
        <v>21</v>
      </c>
      <c r="B11" s="11" t="n">
        <v>70.3404924044002</v>
      </c>
      <c r="C11" s="11" t="n">
        <v>65.6511262441069</v>
      </c>
      <c r="D11" s="11" t="n">
        <v>9.37873232058669</v>
      </c>
      <c r="E11" s="11" t="n">
        <v>1.56312205343112</v>
      </c>
      <c r="F11" s="11" t="n">
        <v>23.4468308014667</v>
      </c>
      <c r="G11" s="11" t="n">
        <v>3.12624410686223</v>
      </c>
      <c r="H11" s="11" t="n">
        <v>0</v>
      </c>
      <c r="I11" s="11" t="n">
        <v>6.25248821372446</v>
      </c>
      <c r="J11" s="11" t="n">
        <v>3.12624410686223</v>
      </c>
      <c r="K11" s="11" t="n">
        <v>3.12624410686223</v>
      </c>
      <c r="L11" s="11" t="n">
        <v>15.6312205343112</v>
      </c>
      <c r="M11" s="11" t="n">
        <v>0</v>
      </c>
      <c r="N11" s="11" t="n">
        <v>4.68936616029335</v>
      </c>
    </row>
    <row r="12" customFormat="false" ht="15.85" hidden="false" customHeight="true" outlineLevel="0" collapsed="false">
      <c r="A12" s="10" t="s">
        <v>22</v>
      </c>
      <c r="B12" s="11" t="n">
        <v>92.2242011524358</v>
      </c>
      <c r="C12" s="11" t="n">
        <v>81.282346778418</v>
      </c>
      <c r="D12" s="11" t="n">
        <v>6.25248821372446</v>
      </c>
      <c r="E12" s="11" t="n">
        <v>7.81561026715558</v>
      </c>
      <c r="F12" s="11" t="n">
        <v>31.2624410686223</v>
      </c>
      <c r="G12" s="11" t="n">
        <v>9.37873232058669</v>
      </c>
      <c r="H12" s="11" t="n">
        <v>0</v>
      </c>
      <c r="I12" s="11" t="n">
        <v>0</v>
      </c>
      <c r="J12" s="11" t="n">
        <v>10.9418543740178</v>
      </c>
      <c r="K12" s="11" t="n">
        <v>0</v>
      </c>
      <c r="L12" s="11" t="n">
        <v>14.06809848088</v>
      </c>
      <c r="M12" s="11" t="n">
        <v>1.56312205343112</v>
      </c>
      <c r="N12" s="11" t="n">
        <v>10.9418543740178</v>
      </c>
    </row>
    <row r="13" customFormat="false" ht="15.85" hidden="false" customHeight="true" outlineLevel="0" collapsed="false">
      <c r="A13" s="10" t="s">
        <v>23</v>
      </c>
      <c r="B13" s="11" t="n">
        <v>67.214248297538</v>
      </c>
      <c r="C13" s="11" t="n">
        <v>60.9617600838135</v>
      </c>
      <c r="D13" s="11" t="n">
        <v>4.68936616029335</v>
      </c>
      <c r="E13" s="11" t="n">
        <v>12.5049764274489</v>
      </c>
      <c r="F13" s="11" t="n">
        <v>6.25248821372446</v>
      </c>
      <c r="G13" s="11" t="n">
        <v>0</v>
      </c>
      <c r="H13" s="11" t="n">
        <v>1.56312205343112</v>
      </c>
      <c r="I13" s="11" t="n">
        <v>0</v>
      </c>
      <c r="J13" s="11" t="n">
        <v>10.9418543740178</v>
      </c>
      <c r="K13" s="11" t="n">
        <v>10.9418543740178</v>
      </c>
      <c r="L13" s="11" t="n">
        <v>12.5049764274489</v>
      </c>
      <c r="M13" s="11" t="n">
        <v>1.56312205343112</v>
      </c>
      <c r="N13" s="11" t="n">
        <v>6.25248821372446</v>
      </c>
    </row>
    <row r="14" customFormat="false" ht="15.85" hidden="false" customHeight="true" outlineLevel="0" collapsed="false">
      <c r="A14" s="10" t="s">
        <v>24</v>
      </c>
      <c r="B14" s="11" t="n">
        <v>40.641173389209</v>
      </c>
      <c r="C14" s="11" t="n">
        <v>34.3886851754846</v>
      </c>
      <c r="D14" s="11" t="n">
        <v>1.56312205343112</v>
      </c>
      <c r="E14" s="11" t="n">
        <v>10.9418543740178</v>
      </c>
      <c r="F14" s="11" t="n">
        <v>7.81561026715558</v>
      </c>
      <c r="G14" s="11" t="n">
        <v>0</v>
      </c>
      <c r="H14" s="11" t="n">
        <v>0</v>
      </c>
      <c r="I14" s="11" t="n">
        <v>0</v>
      </c>
      <c r="J14" s="11" t="n">
        <v>3.12624410686223</v>
      </c>
      <c r="K14" s="11" t="n">
        <v>4.68936616029335</v>
      </c>
      <c r="L14" s="11" t="n">
        <v>6.25248821372446</v>
      </c>
      <c r="M14" s="11" t="n">
        <v>0</v>
      </c>
      <c r="N14" s="11" t="n">
        <v>6.25248821372446</v>
      </c>
    </row>
    <row r="15" customFormat="false" ht="15.85" hidden="false" customHeight="true" outlineLevel="0" collapsed="false">
      <c r="A15" s="10" t="s">
        <v>25</v>
      </c>
      <c r="B15" s="11" t="n">
        <v>29.6993190151912</v>
      </c>
      <c r="C15" s="11" t="n">
        <v>29.6993190151912</v>
      </c>
      <c r="D15" s="11" t="n">
        <v>1.56312205343112</v>
      </c>
      <c r="E15" s="11" t="n">
        <v>14.06809848088</v>
      </c>
      <c r="F15" s="11" t="n">
        <v>7.81561026715558</v>
      </c>
      <c r="G15" s="11" t="n">
        <v>3.12624410686223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3.12624410686223</v>
      </c>
      <c r="M15" s="11" t="n">
        <v>0</v>
      </c>
      <c r="N15" s="11" t="n">
        <v>0</v>
      </c>
    </row>
    <row r="16" customFormat="false" ht="15.85" hidden="false" customHeight="true" outlineLevel="0" collapsed="false">
      <c r="A16" s="10" t="s">
        <v>26</v>
      </c>
      <c r="B16" s="11" t="n">
        <v>20.3205866946045</v>
      </c>
      <c r="C16" s="11" t="n">
        <v>20.3205866946045</v>
      </c>
      <c r="D16" s="11" t="n">
        <v>4.68936616029335</v>
      </c>
      <c r="E16" s="11" t="n">
        <v>4.68936616029335</v>
      </c>
      <c r="F16" s="11" t="n">
        <v>1.56312205343112</v>
      </c>
      <c r="G16" s="11" t="n">
        <v>0</v>
      </c>
      <c r="H16" s="11" t="n">
        <v>0</v>
      </c>
      <c r="I16" s="11" t="n">
        <v>0</v>
      </c>
      <c r="J16" s="11" t="n">
        <v>3.12624410686223</v>
      </c>
      <c r="K16" s="11" t="n">
        <v>1.56312205343112</v>
      </c>
      <c r="L16" s="11" t="n">
        <v>4.68936616029335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1.8837087480356</v>
      </c>
      <c r="C17" s="11" t="n">
        <v>18.7574646411734</v>
      </c>
      <c r="D17" s="11" t="n">
        <v>1.56312205343112</v>
      </c>
      <c r="E17" s="11" t="n">
        <v>4.68936616029335</v>
      </c>
      <c r="F17" s="11" t="n">
        <v>4.68936616029335</v>
      </c>
      <c r="G17" s="11" t="n">
        <v>1.563122053431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6.25248821372446</v>
      </c>
      <c r="M17" s="11" t="n">
        <v>0</v>
      </c>
      <c r="N17" s="11" t="n">
        <v>3.12624410686223</v>
      </c>
    </row>
    <row r="18" customFormat="false" ht="15.85" hidden="false" customHeight="true" outlineLevel="0" collapsed="false">
      <c r="A18" s="10" t="s">
        <v>28</v>
      </c>
      <c r="B18" s="11" t="n">
        <v>32.8255631220534</v>
      </c>
      <c r="C18" s="11" t="n">
        <v>28.1361969617601</v>
      </c>
      <c r="D18" s="11" t="n">
        <v>1.56312205343112</v>
      </c>
      <c r="E18" s="11" t="n">
        <v>9.37873232058669</v>
      </c>
      <c r="F18" s="11" t="n">
        <v>1.56312205343112</v>
      </c>
      <c r="G18" s="11" t="n">
        <v>4.68936616029335</v>
      </c>
      <c r="H18" s="11" t="n">
        <v>0</v>
      </c>
      <c r="I18" s="11" t="n">
        <v>0</v>
      </c>
      <c r="J18" s="11" t="n">
        <v>0</v>
      </c>
      <c r="K18" s="11" t="n">
        <v>1.56312205343112</v>
      </c>
      <c r="L18" s="11" t="n">
        <v>9.37873232058669</v>
      </c>
      <c r="M18" s="11" t="n">
        <v>0</v>
      </c>
      <c r="N18" s="11" t="n">
        <v>4.68936616029335</v>
      </c>
    </row>
    <row r="19" customFormat="false" ht="15.85" hidden="false" customHeight="true" outlineLevel="0" collapsed="false">
      <c r="A19" s="10" t="s">
        <v>29</v>
      </c>
      <c r="B19" s="11" t="n">
        <v>26.573074908329</v>
      </c>
      <c r="C19" s="11" t="n">
        <v>21.8837087480356</v>
      </c>
      <c r="D19" s="11" t="n">
        <v>0</v>
      </c>
      <c r="E19" s="11" t="n">
        <v>1.56312205343112</v>
      </c>
      <c r="F19" s="11" t="n">
        <v>3.12624410686223</v>
      </c>
      <c r="G19" s="11" t="n">
        <v>9.37873232058669</v>
      </c>
      <c r="H19" s="11" t="n">
        <v>0</v>
      </c>
      <c r="I19" s="11" t="n">
        <v>0</v>
      </c>
      <c r="J19" s="11" t="n">
        <v>1.56312205343112</v>
      </c>
      <c r="K19" s="11" t="n">
        <v>3.12624410686223</v>
      </c>
      <c r="L19" s="11" t="n">
        <v>3.12624410686223</v>
      </c>
      <c r="M19" s="11" t="n">
        <v>0</v>
      </c>
      <c r="N19" s="11" t="n">
        <v>4.68936616029335</v>
      </c>
    </row>
    <row r="20" customFormat="false" ht="15.85" hidden="false" customHeight="true" outlineLevel="0" collapsed="false">
      <c r="A20" s="12" t="s">
        <v>30</v>
      </c>
      <c r="B20" s="13" t="n">
        <v>34.3886851754846</v>
      </c>
      <c r="C20" s="13" t="n">
        <v>23.4468308014667</v>
      </c>
      <c r="D20" s="13" t="n">
        <v>0</v>
      </c>
      <c r="E20" s="13" t="n">
        <v>3.12624410686223</v>
      </c>
      <c r="F20" s="13" t="n">
        <v>1.56312205343112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3.12624410686223</v>
      </c>
      <c r="L20" s="13" t="n">
        <v>15.6312205343112</v>
      </c>
      <c r="M20" s="13" t="n">
        <v>0</v>
      </c>
      <c r="N20" s="13" t="n">
        <v>10.9418543740178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28.1361969617601</v>
      </c>
      <c r="C25" s="9" t="n">
        <v>20.3205866946045</v>
      </c>
      <c r="D25" s="9" t="n">
        <v>3.12624410686223</v>
      </c>
      <c r="E25" s="9" t="n">
        <v>9.37873232058669</v>
      </c>
      <c r="F25" s="9" t="n">
        <v>4.68936616029335</v>
      </c>
      <c r="G25" s="9" t="n">
        <v>1.56312205343112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.56312205343112</v>
      </c>
      <c r="M25" s="9" t="n">
        <v>0</v>
      </c>
      <c r="N25" s="9" t="n">
        <v>7.81561026715558</v>
      </c>
    </row>
    <row r="26" customFormat="false" ht="15.85" hidden="false" customHeight="true" outlineLevel="0" collapsed="false">
      <c r="A26" s="10" t="s">
        <v>18</v>
      </c>
      <c r="B26" s="11" t="n">
        <v>3.1262441068622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12624410686223</v>
      </c>
    </row>
    <row r="27" customFormat="false" ht="15.85" hidden="false" customHeight="true" outlineLevel="0" collapsed="false">
      <c r="A27" s="10" t="s">
        <v>19</v>
      </c>
      <c r="B27" s="11" t="n">
        <v>1.5631220534311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5631220534311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4.68936616029335</v>
      </c>
      <c r="C29" s="11" t="n">
        <v>3.12624410686223</v>
      </c>
      <c r="D29" s="11" t="n">
        <v>1.56312205343112</v>
      </c>
      <c r="E29" s="11" t="n">
        <v>0</v>
      </c>
      <c r="F29" s="11" t="n">
        <v>1.56312205343112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56312205343112</v>
      </c>
    </row>
    <row r="30" customFormat="false" ht="15.85" hidden="false" customHeight="true" outlineLevel="0" collapsed="false">
      <c r="A30" s="10" t="s">
        <v>22</v>
      </c>
      <c r="B30" s="11" t="n">
        <v>4.68936616029335</v>
      </c>
      <c r="C30" s="11" t="n">
        <v>4.68936616029335</v>
      </c>
      <c r="D30" s="11" t="n">
        <v>0</v>
      </c>
      <c r="E30" s="11" t="n">
        <v>3.12624410686223</v>
      </c>
      <c r="F30" s="11" t="n">
        <v>1.5631220534311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3.12624410686223</v>
      </c>
      <c r="C31" s="11" t="n">
        <v>3.12624410686223</v>
      </c>
      <c r="D31" s="11" t="n">
        <v>0</v>
      </c>
      <c r="E31" s="11" t="n">
        <v>3.12624410686223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12624410686223</v>
      </c>
      <c r="C32" s="11" t="n">
        <v>1.56312205343112</v>
      </c>
      <c r="D32" s="11" t="n">
        <v>0</v>
      </c>
      <c r="E32" s="11" t="n">
        <v>0</v>
      </c>
      <c r="F32" s="11" t="n">
        <v>1.5631220534311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56312205343112</v>
      </c>
    </row>
    <row r="33" customFormat="false" ht="15.85" hidden="false" customHeight="true" outlineLevel="0" collapsed="false">
      <c r="A33" s="10" t="s">
        <v>25</v>
      </c>
      <c r="B33" s="11" t="n">
        <v>3.12624410686223</v>
      </c>
      <c r="C33" s="11" t="n">
        <v>3.12624410686223</v>
      </c>
      <c r="D33" s="11" t="n">
        <v>1.56312205343112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56312205343112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56312205343112</v>
      </c>
      <c r="C34" s="11" t="n">
        <v>1.56312205343112</v>
      </c>
      <c r="D34" s="11" t="n">
        <v>0</v>
      </c>
      <c r="E34" s="11" t="n">
        <v>1.56312205343112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56312205343112</v>
      </c>
      <c r="C35" s="11" t="n">
        <v>1.56312205343112</v>
      </c>
      <c r="D35" s="11" t="n">
        <v>0</v>
      </c>
      <c r="E35" s="11" t="n">
        <v>1.56312205343112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1.56312205343112</v>
      </c>
      <c r="C38" s="13" t="n">
        <v>1.56312205343112</v>
      </c>
      <c r="D38" s="13" t="n">
        <v>0</v>
      </c>
      <c r="E38" s="13" t="n">
        <v>0</v>
      </c>
      <c r="F38" s="13" t="n">
        <v>0</v>
      </c>
      <c r="G38" s="13" t="n">
        <v>1.56312205343112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71.983237297014</v>
      </c>
      <c r="C43" s="9" t="n">
        <v>192.264012572027</v>
      </c>
      <c r="D43" s="9" t="n">
        <v>25.0099528548979</v>
      </c>
      <c r="E43" s="9" t="n">
        <v>54.7092718700891</v>
      </c>
      <c r="F43" s="9" t="n">
        <v>28.1361969617601</v>
      </c>
      <c r="G43" s="9" t="n">
        <v>4.68936616029335</v>
      </c>
      <c r="H43" s="9" t="n">
        <v>4.68936616029335</v>
      </c>
      <c r="I43" s="9" t="n">
        <v>0</v>
      </c>
      <c r="J43" s="9" t="n">
        <v>26.573074908329</v>
      </c>
      <c r="K43" s="9" t="n">
        <v>10.9418543740178</v>
      </c>
      <c r="L43" s="9" t="n">
        <v>34.3886851754846</v>
      </c>
      <c r="M43" s="9" t="n">
        <v>3.12624410686223</v>
      </c>
      <c r="N43" s="9" t="n">
        <v>79.7192247249869</v>
      </c>
    </row>
    <row r="44" customFormat="false" ht="15.85" hidden="false" customHeight="true" outlineLevel="0" collapsed="false">
      <c r="A44" s="10" t="s">
        <v>18</v>
      </c>
      <c r="B44" s="11" t="n">
        <v>18.757464641173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8.7574646411734</v>
      </c>
    </row>
    <row r="45" customFormat="false" ht="15.85" hidden="false" customHeight="true" outlineLevel="0" collapsed="false">
      <c r="A45" s="10" t="s">
        <v>19</v>
      </c>
      <c r="B45" s="11" t="n">
        <v>14.0680984808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4.06809848088</v>
      </c>
    </row>
    <row r="46" customFormat="false" ht="15.85" hidden="false" customHeight="true" outlineLevel="0" collapsed="false">
      <c r="A46" s="10" t="s">
        <v>20</v>
      </c>
      <c r="B46" s="11" t="n">
        <v>7.81561026715558</v>
      </c>
      <c r="C46" s="11" t="n">
        <v>4.68936616029335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1.56312205343112</v>
      </c>
      <c r="I46" s="11" t="n">
        <v>0</v>
      </c>
      <c r="J46" s="11" t="n">
        <v>1.56312205343112</v>
      </c>
      <c r="K46" s="11" t="n">
        <v>0</v>
      </c>
      <c r="L46" s="11" t="n">
        <v>1.56312205343112</v>
      </c>
      <c r="M46" s="11" t="n">
        <v>0</v>
      </c>
      <c r="N46" s="11" t="n">
        <v>3.12624410686223</v>
      </c>
    </row>
    <row r="47" customFormat="false" ht="15.85" hidden="false" customHeight="true" outlineLevel="0" collapsed="false">
      <c r="A47" s="10" t="s">
        <v>21</v>
      </c>
      <c r="B47" s="11" t="n">
        <v>29.6993190151912</v>
      </c>
      <c r="C47" s="11" t="n">
        <v>26.573074908329</v>
      </c>
      <c r="D47" s="11" t="n">
        <v>3.12624410686223</v>
      </c>
      <c r="E47" s="11" t="n">
        <v>9.37873232058669</v>
      </c>
      <c r="F47" s="11" t="n">
        <v>1.56312205343112</v>
      </c>
      <c r="G47" s="11" t="n">
        <v>0</v>
      </c>
      <c r="H47" s="11" t="n">
        <v>3.12624410686223</v>
      </c>
      <c r="I47" s="11" t="n">
        <v>0</v>
      </c>
      <c r="J47" s="11" t="n">
        <v>6.25248821372446</v>
      </c>
      <c r="K47" s="11" t="n">
        <v>0</v>
      </c>
      <c r="L47" s="11" t="n">
        <v>3.12624410686223</v>
      </c>
      <c r="M47" s="11" t="n">
        <v>0</v>
      </c>
      <c r="N47" s="11" t="n">
        <v>3.12624410686223</v>
      </c>
    </row>
    <row r="48" customFormat="false" ht="15.85" hidden="false" customHeight="true" outlineLevel="0" collapsed="false">
      <c r="A48" s="10" t="s">
        <v>22</v>
      </c>
      <c r="B48" s="11" t="n">
        <v>29.6993190151912</v>
      </c>
      <c r="C48" s="11" t="n">
        <v>23.4468308014667</v>
      </c>
      <c r="D48" s="11" t="n">
        <v>7.81561026715558</v>
      </c>
      <c r="E48" s="11" t="n">
        <v>3.12624410686223</v>
      </c>
      <c r="F48" s="11" t="n">
        <v>7.81561026715558</v>
      </c>
      <c r="G48" s="11" t="n">
        <v>0</v>
      </c>
      <c r="H48" s="11" t="n">
        <v>0</v>
      </c>
      <c r="I48" s="11" t="n">
        <v>0</v>
      </c>
      <c r="J48" s="11" t="n">
        <v>4.68936616029335</v>
      </c>
      <c r="K48" s="11" t="n">
        <v>0</v>
      </c>
      <c r="L48" s="11" t="n">
        <v>0</v>
      </c>
      <c r="M48" s="11" t="n">
        <v>0</v>
      </c>
      <c r="N48" s="11" t="n">
        <v>6.25248821372446</v>
      </c>
    </row>
    <row r="49" customFormat="false" ht="15.85" hidden="false" customHeight="true" outlineLevel="0" collapsed="false">
      <c r="A49" s="10" t="s">
        <v>23</v>
      </c>
      <c r="B49" s="11" t="n">
        <v>25.0099528548979</v>
      </c>
      <c r="C49" s="11" t="n">
        <v>18.7574646411734</v>
      </c>
      <c r="D49" s="11" t="n">
        <v>4.68936616029335</v>
      </c>
      <c r="E49" s="11" t="n">
        <v>0</v>
      </c>
      <c r="F49" s="11" t="n">
        <v>4.68936616029335</v>
      </c>
      <c r="G49" s="11" t="n">
        <v>0</v>
      </c>
      <c r="H49" s="11" t="n">
        <v>0</v>
      </c>
      <c r="I49" s="11" t="n">
        <v>0</v>
      </c>
      <c r="J49" s="11" t="n">
        <v>6.25248821372446</v>
      </c>
      <c r="K49" s="11" t="n">
        <v>0</v>
      </c>
      <c r="L49" s="11" t="n">
        <v>1.56312205343112</v>
      </c>
      <c r="M49" s="11" t="n">
        <v>1.56312205343112</v>
      </c>
      <c r="N49" s="11" t="n">
        <v>6.25248821372446</v>
      </c>
    </row>
    <row r="50" customFormat="false" ht="15.85" hidden="false" customHeight="true" outlineLevel="0" collapsed="false">
      <c r="A50" s="10" t="s">
        <v>24</v>
      </c>
      <c r="B50" s="11" t="n">
        <v>40.641173389209</v>
      </c>
      <c r="C50" s="11" t="n">
        <v>28.1361969617601</v>
      </c>
      <c r="D50" s="11" t="n">
        <v>3.12624410686223</v>
      </c>
      <c r="E50" s="11" t="n">
        <v>7.81561026715558</v>
      </c>
      <c r="F50" s="11" t="n">
        <v>4.68936616029335</v>
      </c>
      <c r="G50" s="11" t="n">
        <v>0</v>
      </c>
      <c r="H50" s="11" t="n">
        <v>0</v>
      </c>
      <c r="I50" s="11" t="n">
        <v>0</v>
      </c>
      <c r="J50" s="11" t="n">
        <v>4.68936616029335</v>
      </c>
      <c r="K50" s="11" t="n">
        <v>3.12624410686223</v>
      </c>
      <c r="L50" s="11" t="n">
        <v>3.12624410686223</v>
      </c>
      <c r="M50" s="11" t="n">
        <v>1.56312205343112</v>
      </c>
      <c r="N50" s="11" t="n">
        <v>12.5049764274489</v>
      </c>
    </row>
    <row r="51" customFormat="false" ht="15.85" hidden="false" customHeight="true" outlineLevel="0" collapsed="false">
      <c r="A51" s="10" t="s">
        <v>25</v>
      </c>
      <c r="B51" s="11" t="n">
        <v>29.6993190151912</v>
      </c>
      <c r="C51" s="11" t="n">
        <v>26.573074908329</v>
      </c>
      <c r="D51" s="11" t="n">
        <v>3.12624410686223</v>
      </c>
      <c r="E51" s="11" t="n">
        <v>17.1943425877423</v>
      </c>
      <c r="F51" s="11" t="n">
        <v>4.6893661602933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56312205343112</v>
      </c>
      <c r="M51" s="11" t="n">
        <v>0</v>
      </c>
      <c r="N51" s="11" t="n">
        <v>3.12624410686223</v>
      </c>
    </row>
    <row r="52" customFormat="false" ht="15.85" hidden="false" customHeight="true" outlineLevel="0" collapsed="false">
      <c r="A52" s="10" t="s">
        <v>26</v>
      </c>
      <c r="B52" s="11" t="n">
        <v>10.9418543740178</v>
      </c>
      <c r="C52" s="11" t="n">
        <v>10.9418543740178</v>
      </c>
      <c r="D52" s="11" t="n">
        <v>0</v>
      </c>
      <c r="E52" s="11" t="n">
        <v>4.68936616029335</v>
      </c>
      <c r="F52" s="11" t="n">
        <v>1.5631220534311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56312205343112</v>
      </c>
      <c r="L52" s="11" t="n">
        <v>3.1262441068622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0.9418543740178</v>
      </c>
      <c r="C53" s="11" t="n">
        <v>9.3787323205867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56312205343112</v>
      </c>
      <c r="K53" s="11" t="n">
        <v>3.12624410686223</v>
      </c>
      <c r="L53" s="11" t="n">
        <v>4.68936616029335</v>
      </c>
      <c r="M53" s="11" t="n">
        <v>0</v>
      </c>
      <c r="N53" s="11" t="n">
        <v>1.56312205343112</v>
      </c>
    </row>
    <row r="54" customFormat="false" ht="15.85" hidden="false" customHeight="true" outlineLevel="0" collapsed="false">
      <c r="A54" s="10" t="s">
        <v>28</v>
      </c>
      <c r="B54" s="11" t="n">
        <v>15.6312205343112</v>
      </c>
      <c r="C54" s="11" t="n">
        <v>9.37873232058669</v>
      </c>
      <c r="D54" s="11" t="n">
        <v>0</v>
      </c>
      <c r="E54" s="11" t="n">
        <v>6.25248821372446</v>
      </c>
      <c r="F54" s="11" t="n">
        <v>0</v>
      </c>
      <c r="G54" s="11" t="n">
        <v>1.56312205343112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.56312205343112</v>
      </c>
      <c r="M54" s="11" t="n">
        <v>0</v>
      </c>
      <c r="N54" s="11" t="n">
        <v>6.25248821372446</v>
      </c>
    </row>
    <row r="55" customFormat="false" ht="15.85" hidden="false" customHeight="true" outlineLevel="0" collapsed="false">
      <c r="A55" s="10" t="s">
        <v>29</v>
      </c>
      <c r="B55" s="11" t="n">
        <v>20.3205866946045</v>
      </c>
      <c r="C55" s="11" t="n">
        <v>18.7574646411734</v>
      </c>
      <c r="D55" s="11" t="n">
        <v>3.12624410686223</v>
      </c>
      <c r="E55" s="11" t="n">
        <v>3.12624410686223</v>
      </c>
      <c r="F55" s="11" t="n">
        <v>3.12624410686223</v>
      </c>
      <c r="G55" s="11" t="n">
        <v>3.12624410686223</v>
      </c>
      <c r="H55" s="11" t="n">
        <v>0</v>
      </c>
      <c r="I55" s="11" t="n">
        <v>0</v>
      </c>
      <c r="J55" s="11" t="n">
        <v>0</v>
      </c>
      <c r="K55" s="11" t="n">
        <v>1.56312205343112</v>
      </c>
      <c r="L55" s="11" t="n">
        <v>4.68936616029335</v>
      </c>
      <c r="M55" s="11" t="n">
        <v>0</v>
      </c>
      <c r="N55" s="11" t="n">
        <v>1.56312205343112</v>
      </c>
    </row>
    <row r="56" customFormat="false" ht="15.85" hidden="false" customHeight="true" outlineLevel="0" collapsed="false">
      <c r="A56" s="12" t="s">
        <v>30</v>
      </c>
      <c r="B56" s="13" t="n">
        <v>18.7574646411734</v>
      </c>
      <c r="C56" s="13" t="n">
        <v>15.6312205343112</v>
      </c>
      <c r="D56" s="13" t="n">
        <v>0</v>
      </c>
      <c r="E56" s="13" t="n">
        <v>3.12624410686223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1.56312205343112</v>
      </c>
      <c r="K56" s="13" t="n">
        <v>1.56312205343112</v>
      </c>
      <c r="L56" s="13" t="n">
        <v>9.37873232058669</v>
      </c>
      <c r="M56" s="13" t="n">
        <v>0</v>
      </c>
      <c r="N56" s="13" t="n">
        <v>3.1262441068622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20.639078051336</v>
      </c>
      <c r="C61" s="9" t="n">
        <v>618.996333158722</v>
      </c>
      <c r="D61" s="9" t="n">
        <v>62.5248821372446</v>
      </c>
      <c r="E61" s="9" t="n">
        <v>135.991618648507</v>
      </c>
      <c r="F61" s="9" t="n">
        <v>123.486642221058</v>
      </c>
      <c r="G61" s="9" t="n">
        <v>37.5149292823468</v>
      </c>
      <c r="H61" s="9" t="n">
        <v>7.81561026715558</v>
      </c>
      <c r="I61" s="9" t="n">
        <v>17.1943425877423</v>
      </c>
      <c r="J61" s="9" t="n">
        <v>59.3986380303824</v>
      </c>
      <c r="K61" s="9" t="n">
        <v>39.0780513357779</v>
      </c>
      <c r="L61" s="9" t="n">
        <v>129.739130434783</v>
      </c>
      <c r="M61" s="9" t="n">
        <v>6.25248821372446</v>
      </c>
      <c r="N61" s="9" t="n">
        <v>201.642744892614</v>
      </c>
    </row>
    <row r="62" customFormat="false" ht="15.85" hidden="false" customHeight="true" outlineLevel="0" collapsed="false">
      <c r="A62" s="10" t="s">
        <v>18</v>
      </c>
      <c r="B62" s="11" t="n">
        <v>56.272393923520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6.2723939235202</v>
      </c>
    </row>
    <row r="63" customFormat="false" ht="15.85" hidden="false" customHeight="true" outlineLevel="0" collapsed="false">
      <c r="A63" s="10" t="s">
        <v>19</v>
      </c>
      <c r="B63" s="11" t="n">
        <v>40.641173389209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0.641173389209</v>
      </c>
    </row>
    <row r="64" customFormat="false" ht="15.85" hidden="false" customHeight="true" outlineLevel="0" collapsed="false">
      <c r="A64" s="10" t="s">
        <v>20</v>
      </c>
      <c r="B64" s="11" t="n">
        <v>32.8255631220534</v>
      </c>
      <c r="C64" s="11" t="n">
        <v>26.573074908329</v>
      </c>
      <c r="D64" s="11" t="n">
        <v>3.12624410686223</v>
      </c>
      <c r="E64" s="11" t="n">
        <v>1.56312205343112</v>
      </c>
      <c r="F64" s="11" t="n">
        <v>1.56312205343112</v>
      </c>
      <c r="G64" s="11" t="n">
        <v>0</v>
      </c>
      <c r="H64" s="11" t="n">
        <v>3.12624410686223</v>
      </c>
      <c r="I64" s="11" t="n">
        <v>10.9418543740178</v>
      </c>
      <c r="J64" s="11" t="n">
        <v>1.56312205343112</v>
      </c>
      <c r="K64" s="11" t="n">
        <v>0</v>
      </c>
      <c r="L64" s="11" t="n">
        <v>4.68936616029335</v>
      </c>
      <c r="M64" s="11" t="n">
        <v>0</v>
      </c>
      <c r="N64" s="11" t="n">
        <v>6.25248821372446</v>
      </c>
    </row>
    <row r="65" customFormat="false" ht="15.85" hidden="false" customHeight="true" outlineLevel="0" collapsed="false">
      <c r="A65" s="10" t="s">
        <v>21</v>
      </c>
      <c r="B65" s="11" t="n">
        <v>104.729177579885</v>
      </c>
      <c r="C65" s="11" t="n">
        <v>95.3504452592981</v>
      </c>
      <c r="D65" s="11" t="n">
        <v>14.06809848088</v>
      </c>
      <c r="E65" s="11" t="n">
        <v>10.9418543740178</v>
      </c>
      <c r="F65" s="11" t="n">
        <v>26.573074908329</v>
      </c>
      <c r="G65" s="11" t="n">
        <v>3.12624410686223</v>
      </c>
      <c r="H65" s="11" t="n">
        <v>3.12624410686223</v>
      </c>
      <c r="I65" s="11" t="n">
        <v>6.25248821372446</v>
      </c>
      <c r="J65" s="11" t="n">
        <v>9.3787323205867</v>
      </c>
      <c r="K65" s="11" t="n">
        <v>3.12624410686223</v>
      </c>
      <c r="L65" s="11" t="n">
        <v>18.7574646411734</v>
      </c>
      <c r="M65" s="11" t="n">
        <v>0</v>
      </c>
      <c r="N65" s="11" t="n">
        <v>9.3787323205867</v>
      </c>
    </row>
    <row r="66" customFormat="false" ht="15.85" hidden="false" customHeight="true" outlineLevel="0" collapsed="false">
      <c r="A66" s="10" t="s">
        <v>22</v>
      </c>
      <c r="B66" s="11" t="n">
        <v>126.61288632792</v>
      </c>
      <c r="C66" s="11" t="n">
        <v>109.418543740178</v>
      </c>
      <c r="D66" s="11" t="n">
        <v>14.06809848088</v>
      </c>
      <c r="E66" s="11" t="n">
        <v>14.06809848088</v>
      </c>
      <c r="F66" s="11" t="n">
        <v>40.641173389209</v>
      </c>
      <c r="G66" s="11" t="n">
        <v>9.37873232058669</v>
      </c>
      <c r="H66" s="11" t="n">
        <v>0</v>
      </c>
      <c r="I66" s="11" t="n">
        <v>0</v>
      </c>
      <c r="J66" s="11" t="n">
        <v>15.6312205343112</v>
      </c>
      <c r="K66" s="11" t="n">
        <v>0</v>
      </c>
      <c r="L66" s="11" t="n">
        <v>14.06809848088</v>
      </c>
      <c r="M66" s="11" t="n">
        <v>1.56312205343112</v>
      </c>
      <c r="N66" s="11" t="n">
        <v>17.1943425877423</v>
      </c>
    </row>
    <row r="67" customFormat="false" ht="15.85" hidden="false" customHeight="true" outlineLevel="0" collapsed="false">
      <c r="A67" s="10" t="s">
        <v>23</v>
      </c>
      <c r="B67" s="11" t="n">
        <v>95.3504452592981</v>
      </c>
      <c r="C67" s="11" t="n">
        <v>82.8454688318491</v>
      </c>
      <c r="D67" s="11" t="n">
        <v>9.37873232058669</v>
      </c>
      <c r="E67" s="11" t="n">
        <v>15.6312205343112</v>
      </c>
      <c r="F67" s="11" t="n">
        <v>10.9418543740178</v>
      </c>
      <c r="G67" s="11" t="n">
        <v>0</v>
      </c>
      <c r="H67" s="11" t="n">
        <v>1.56312205343112</v>
      </c>
      <c r="I67" s="11" t="n">
        <v>0</v>
      </c>
      <c r="J67" s="11" t="n">
        <v>17.1943425877423</v>
      </c>
      <c r="K67" s="11" t="n">
        <v>10.9418543740178</v>
      </c>
      <c r="L67" s="11" t="n">
        <v>14.06809848088</v>
      </c>
      <c r="M67" s="11" t="n">
        <v>3.12624410686223</v>
      </c>
      <c r="N67" s="11" t="n">
        <v>12.5049764274489</v>
      </c>
    </row>
    <row r="68" customFormat="false" ht="15.85" hidden="false" customHeight="true" outlineLevel="0" collapsed="false">
      <c r="A68" s="10" t="s">
        <v>24</v>
      </c>
      <c r="B68" s="11" t="n">
        <v>84.4085908852803</v>
      </c>
      <c r="C68" s="11" t="n">
        <v>64.0880041906758</v>
      </c>
      <c r="D68" s="11" t="n">
        <v>4.68936616029335</v>
      </c>
      <c r="E68" s="11" t="n">
        <v>18.7574646411734</v>
      </c>
      <c r="F68" s="11" t="n">
        <v>14.06809848088</v>
      </c>
      <c r="G68" s="11" t="n">
        <v>0</v>
      </c>
      <c r="H68" s="11" t="n">
        <v>0</v>
      </c>
      <c r="I68" s="11" t="n">
        <v>0</v>
      </c>
      <c r="J68" s="11" t="n">
        <v>7.81561026715558</v>
      </c>
      <c r="K68" s="11" t="n">
        <v>7.81561026715558</v>
      </c>
      <c r="L68" s="11" t="n">
        <v>9.37873232058669</v>
      </c>
      <c r="M68" s="11" t="n">
        <v>1.56312205343112</v>
      </c>
      <c r="N68" s="11" t="n">
        <v>20.3205866946045</v>
      </c>
    </row>
    <row r="69" customFormat="false" ht="15.85" hidden="false" customHeight="true" outlineLevel="0" collapsed="false">
      <c r="A69" s="10" t="s">
        <v>25</v>
      </c>
      <c r="B69" s="11" t="n">
        <v>62.5248821372446</v>
      </c>
      <c r="C69" s="11" t="n">
        <v>59.3986380303824</v>
      </c>
      <c r="D69" s="11" t="n">
        <v>6.25248821372446</v>
      </c>
      <c r="E69" s="11" t="n">
        <v>31.2624410686223</v>
      </c>
      <c r="F69" s="11" t="n">
        <v>12.5049764274489</v>
      </c>
      <c r="G69" s="11" t="n">
        <v>3.12624410686223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6.25248821372446</v>
      </c>
      <c r="M69" s="11" t="n">
        <v>0</v>
      </c>
      <c r="N69" s="11" t="n">
        <v>3.12624410686223</v>
      </c>
    </row>
    <row r="70" customFormat="false" ht="15.85" hidden="false" customHeight="true" outlineLevel="0" collapsed="false">
      <c r="A70" s="10" t="s">
        <v>26</v>
      </c>
      <c r="B70" s="11" t="n">
        <v>32.8255631220534</v>
      </c>
      <c r="C70" s="11" t="n">
        <v>32.8255631220534</v>
      </c>
      <c r="D70" s="11" t="n">
        <v>4.68936616029335</v>
      </c>
      <c r="E70" s="11" t="n">
        <v>10.9418543740178</v>
      </c>
      <c r="F70" s="11" t="n">
        <v>3.12624410686223</v>
      </c>
      <c r="G70" s="11" t="n">
        <v>0</v>
      </c>
      <c r="H70" s="11" t="n">
        <v>0</v>
      </c>
      <c r="I70" s="11" t="n">
        <v>0</v>
      </c>
      <c r="J70" s="11" t="n">
        <v>3.12624410686223</v>
      </c>
      <c r="K70" s="11" t="n">
        <v>3.12624410686223</v>
      </c>
      <c r="L70" s="11" t="n">
        <v>7.8156102671555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34.3886851754846</v>
      </c>
      <c r="C71" s="11" t="n">
        <v>29.6993190151912</v>
      </c>
      <c r="D71" s="11" t="n">
        <v>1.56312205343112</v>
      </c>
      <c r="E71" s="11" t="n">
        <v>6.25248821372446</v>
      </c>
      <c r="F71" s="11" t="n">
        <v>4.68936616029335</v>
      </c>
      <c r="G71" s="11" t="n">
        <v>1.56312205343112</v>
      </c>
      <c r="H71" s="11" t="n">
        <v>0</v>
      </c>
      <c r="I71" s="11" t="n">
        <v>0</v>
      </c>
      <c r="J71" s="11" t="n">
        <v>1.56312205343112</v>
      </c>
      <c r="K71" s="11" t="n">
        <v>3.12624410686223</v>
      </c>
      <c r="L71" s="11" t="n">
        <v>10.9418543740178</v>
      </c>
      <c r="M71" s="11" t="n">
        <v>0</v>
      </c>
      <c r="N71" s="11" t="n">
        <v>4.68936616029335</v>
      </c>
    </row>
    <row r="72" customFormat="false" ht="15.85" hidden="false" customHeight="true" outlineLevel="0" collapsed="false">
      <c r="A72" s="10" t="s">
        <v>28</v>
      </c>
      <c r="B72" s="11" t="n">
        <v>48.4567836563646</v>
      </c>
      <c r="C72" s="11" t="n">
        <v>37.5149292823468</v>
      </c>
      <c r="D72" s="11" t="n">
        <v>1.56312205343112</v>
      </c>
      <c r="E72" s="11" t="n">
        <v>15.6312205343112</v>
      </c>
      <c r="F72" s="11" t="n">
        <v>1.56312205343112</v>
      </c>
      <c r="G72" s="11" t="n">
        <v>6.25248821372446</v>
      </c>
      <c r="H72" s="11" t="n">
        <v>0</v>
      </c>
      <c r="I72" s="11" t="n">
        <v>0</v>
      </c>
      <c r="J72" s="11" t="n">
        <v>0</v>
      </c>
      <c r="K72" s="11" t="n">
        <v>1.56312205343112</v>
      </c>
      <c r="L72" s="11" t="n">
        <v>10.9418543740178</v>
      </c>
      <c r="M72" s="11" t="n">
        <v>0</v>
      </c>
      <c r="N72" s="11" t="n">
        <v>10.9418543740178</v>
      </c>
    </row>
    <row r="73" customFormat="false" ht="15.85" hidden="false" customHeight="true" outlineLevel="0" collapsed="false">
      <c r="A73" s="10" t="s">
        <v>29</v>
      </c>
      <c r="B73" s="11" t="n">
        <v>46.8936616029335</v>
      </c>
      <c r="C73" s="11" t="n">
        <v>40.641173389209</v>
      </c>
      <c r="D73" s="11" t="n">
        <v>3.12624410686223</v>
      </c>
      <c r="E73" s="11" t="n">
        <v>4.68936616029335</v>
      </c>
      <c r="F73" s="11" t="n">
        <v>6.25248821372446</v>
      </c>
      <c r="G73" s="11" t="n">
        <v>12.5049764274489</v>
      </c>
      <c r="H73" s="11" t="n">
        <v>0</v>
      </c>
      <c r="I73" s="11" t="n">
        <v>0</v>
      </c>
      <c r="J73" s="11" t="n">
        <v>1.56312205343112</v>
      </c>
      <c r="K73" s="11" t="n">
        <v>4.68936616029335</v>
      </c>
      <c r="L73" s="11" t="n">
        <v>7.81561026715558</v>
      </c>
      <c r="M73" s="11" t="n">
        <v>0</v>
      </c>
      <c r="N73" s="11" t="n">
        <v>6.25248821372446</v>
      </c>
    </row>
    <row r="74" customFormat="false" ht="15.85" hidden="false" customHeight="true" outlineLevel="0" collapsed="false">
      <c r="A74" s="12" t="s">
        <v>30</v>
      </c>
      <c r="B74" s="13" t="n">
        <v>54.7092718700891</v>
      </c>
      <c r="C74" s="13" t="n">
        <v>40.641173389209</v>
      </c>
      <c r="D74" s="13" t="n">
        <v>0</v>
      </c>
      <c r="E74" s="13" t="n">
        <v>6.25248821372446</v>
      </c>
      <c r="F74" s="13" t="n">
        <v>1.56312205343112</v>
      </c>
      <c r="G74" s="13" t="n">
        <v>1.56312205343112</v>
      </c>
      <c r="H74" s="13" t="n">
        <v>0</v>
      </c>
      <c r="I74" s="13" t="n">
        <v>0</v>
      </c>
      <c r="J74" s="13" t="n">
        <v>1.56312205343112</v>
      </c>
      <c r="K74" s="13" t="n">
        <v>4.68936616029335</v>
      </c>
      <c r="L74" s="13" t="n">
        <v>25.0099528548979</v>
      </c>
      <c r="M74" s="13" t="n">
        <v>0</v>
      </c>
      <c r="N74" s="13" t="n">
        <v>14.0680984808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4.099018003273</v>
      </c>
      <c r="C7" s="9" t="n">
        <v>376.591243862521</v>
      </c>
      <c r="D7" s="9" t="n">
        <v>37.8166939443535</v>
      </c>
      <c r="E7" s="9" t="n">
        <v>63.0278232405892</v>
      </c>
      <c r="F7" s="9" t="n">
        <v>58.300736497545</v>
      </c>
      <c r="G7" s="9" t="n">
        <v>39.3923895253683</v>
      </c>
      <c r="H7" s="9" t="n">
        <v>11.0298690671031</v>
      </c>
      <c r="I7" s="9" t="n">
        <v>6.30278232405892</v>
      </c>
      <c r="J7" s="9" t="n">
        <v>26.7868248772504</v>
      </c>
      <c r="K7" s="9" t="n">
        <v>34.6653027823241</v>
      </c>
      <c r="L7" s="9" t="n">
        <v>97.6931260229133</v>
      </c>
      <c r="M7" s="9" t="n">
        <v>1.57569558101473</v>
      </c>
      <c r="N7" s="9" t="n">
        <v>187.507774140753</v>
      </c>
    </row>
    <row r="8" customFormat="false" ht="15.85" hidden="false" customHeight="true" outlineLevel="0" collapsed="false">
      <c r="A8" s="10" t="s">
        <v>18</v>
      </c>
      <c r="B8" s="11" t="n">
        <v>47.270867430441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7.2708674304419</v>
      </c>
    </row>
    <row r="9" customFormat="false" ht="15.85" hidden="false" customHeight="true" outlineLevel="0" collapsed="false">
      <c r="A9" s="10" t="s">
        <v>19</v>
      </c>
      <c r="B9" s="11" t="n">
        <v>66.179214402618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66.1792144026187</v>
      </c>
    </row>
    <row r="10" customFormat="false" ht="15.85" hidden="false" customHeight="true" outlineLevel="0" collapsed="false">
      <c r="A10" s="10" t="s">
        <v>20</v>
      </c>
      <c r="B10" s="11" t="n">
        <v>34.6653027823241</v>
      </c>
      <c r="C10" s="11" t="n">
        <v>28.3625204582651</v>
      </c>
      <c r="D10" s="11" t="n">
        <v>0</v>
      </c>
      <c r="E10" s="11" t="n">
        <v>0</v>
      </c>
      <c r="F10" s="11" t="n">
        <v>0</v>
      </c>
      <c r="G10" s="11" t="n">
        <v>4.72708674304419</v>
      </c>
      <c r="H10" s="11" t="n">
        <v>7.87847790507365</v>
      </c>
      <c r="I10" s="11" t="n">
        <v>3.15139116202946</v>
      </c>
      <c r="J10" s="11" t="n">
        <v>0</v>
      </c>
      <c r="K10" s="11" t="n">
        <v>1.57569558101473</v>
      </c>
      <c r="L10" s="11" t="n">
        <v>11.0298690671031</v>
      </c>
      <c r="M10" s="11" t="n">
        <v>0</v>
      </c>
      <c r="N10" s="11" t="n">
        <v>6.30278232405892</v>
      </c>
    </row>
    <row r="11" customFormat="false" ht="15.85" hidden="false" customHeight="true" outlineLevel="0" collapsed="false">
      <c r="A11" s="10" t="s">
        <v>21</v>
      </c>
      <c r="B11" s="11" t="n">
        <v>55.1493453355156</v>
      </c>
      <c r="C11" s="11" t="n">
        <v>50.4222585924714</v>
      </c>
      <c r="D11" s="11" t="n">
        <v>9.45417348608838</v>
      </c>
      <c r="E11" s="11" t="n">
        <v>3.15139116202946</v>
      </c>
      <c r="F11" s="11" t="n">
        <v>11.0298690671031</v>
      </c>
      <c r="G11" s="11" t="n">
        <v>4.72708674304419</v>
      </c>
      <c r="H11" s="11" t="n">
        <v>1.57569558101473</v>
      </c>
      <c r="I11" s="11" t="n">
        <v>1.57569558101473</v>
      </c>
      <c r="J11" s="11" t="n">
        <v>0</v>
      </c>
      <c r="K11" s="11" t="n">
        <v>6.30278232405892</v>
      </c>
      <c r="L11" s="11" t="n">
        <v>12.6055646481178</v>
      </c>
      <c r="M11" s="11" t="n">
        <v>0</v>
      </c>
      <c r="N11" s="11" t="n">
        <v>4.72708674304419</v>
      </c>
    </row>
    <row r="12" customFormat="false" ht="15.85" hidden="false" customHeight="true" outlineLevel="0" collapsed="false">
      <c r="A12" s="10" t="s">
        <v>22</v>
      </c>
      <c r="B12" s="11" t="n">
        <v>74.0576923076923</v>
      </c>
      <c r="C12" s="11" t="n">
        <v>66.1792144026187</v>
      </c>
      <c r="D12" s="11" t="n">
        <v>6.30278232405892</v>
      </c>
      <c r="E12" s="11" t="n">
        <v>6.30278232405892</v>
      </c>
      <c r="F12" s="11" t="n">
        <v>25.2111292962357</v>
      </c>
      <c r="G12" s="11" t="n">
        <v>7.87847790507365</v>
      </c>
      <c r="H12" s="11" t="n">
        <v>0</v>
      </c>
      <c r="I12" s="11" t="n">
        <v>1.57569558101473</v>
      </c>
      <c r="J12" s="11" t="n">
        <v>9.45417348608838</v>
      </c>
      <c r="K12" s="11" t="n">
        <v>3.15139116202946</v>
      </c>
      <c r="L12" s="11" t="n">
        <v>6.30278232405892</v>
      </c>
      <c r="M12" s="11" t="n">
        <v>0</v>
      </c>
      <c r="N12" s="11" t="n">
        <v>7.87847790507365</v>
      </c>
    </row>
    <row r="13" customFormat="false" ht="15.85" hidden="false" customHeight="true" outlineLevel="0" collapsed="false">
      <c r="A13" s="10" t="s">
        <v>23</v>
      </c>
      <c r="B13" s="11" t="n">
        <v>83.5118657937807</v>
      </c>
      <c r="C13" s="11" t="n">
        <v>64.6035188216039</v>
      </c>
      <c r="D13" s="11" t="n">
        <v>6.30278232405892</v>
      </c>
      <c r="E13" s="11" t="n">
        <v>12.6055646481178</v>
      </c>
      <c r="F13" s="11" t="n">
        <v>11.0298690671031</v>
      </c>
      <c r="G13" s="11" t="n">
        <v>1.57569558101473</v>
      </c>
      <c r="H13" s="11" t="n">
        <v>0</v>
      </c>
      <c r="I13" s="11" t="n">
        <v>0</v>
      </c>
      <c r="J13" s="11" t="n">
        <v>4.72708674304419</v>
      </c>
      <c r="K13" s="11" t="n">
        <v>3.15139116202946</v>
      </c>
      <c r="L13" s="11" t="n">
        <v>23.6354337152209</v>
      </c>
      <c r="M13" s="11" t="n">
        <v>1.57569558101473</v>
      </c>
      <c r="N13" s="11" t="n">
        <v>18.9083469721768</v>
      </c>
    </row>
    <row r="14" customFormat="false" ht="15.85" hidden="false" customHeight="true" outlineLevel="0" collapsed="false">
      <c r="A14" s="10" t="s">
        <v>24</v>
      </c>
      <c r="B14" s="11" t="n">
        <v>48.8465630114566</v>
      </c>
      <c r="C14" s="11" t="n">
        <v>40.968085106383</v>
      </c>
      <c r="D14" s="11" t="n">
        <v>7.87847790507365</v>
      </c>
      <c r="E14" s="11" t="n">
        <v>15.7569558101473</v>
      </c>
      <c r="F14" s="11" t="n">
        <v>1.57569558101473</v>
      </c>
      <c r="G14" s="11" t="n">
        <v>3.15139116202946</v>
      </c>
      <c r="H14" s="11" t="n">
        <v>0</v>
      </c>
      <c r="I14" s="11" t="n">
        <v>0</v>
      </c>
      <c r="J14" s="11" t="n">
        <v>4.72708674304419</v>
      </c>
      <c r="K14" s="11" t="n">
        <v>1.57569558101473</v>
      </c>
      <c r="L14" s="11" t="n">
        <v>6.30278232405892</v>
      </c>
      <c r="M14" s="11" t="n">
        <v>0</v>
      </c>
      <c r="N14" s="11" t="n">
        <v>7.87847790507365</v>
      </c>
    </row>
    <row r="15" customFormat="false" ht="15.85" hidden="false" customHeight="true" outlineLevel="0" collapsed="false">
      <c r="A15" s="10" t="s">
        <v>25</v>
      </c>
      <c r="B15" s="11" t="n">
        <v>39.3923895253683</v>
      </c>
      <c r="C15" s="11" t="n">
        <v>34.6653027823241</v>
      </c>
      <c r="D15" s="11" t="n">
        <v>1.57569558101473</v>
      </c>
      <c r="E15" s="11" t="n">
        <v>7.87847790507365</v>
      </c>
      <c r="F15" s="11" t="n">
        <v>6.30278232405892</v>
      </c>
      <c r="G15" s="11" t="n">
        <v>1.57569558101473</v>
      </c>
      <c r="H15" s="11" t="n">
        <v>0</v>
      </c>
      <c r="I15" s="11" t="n">
        <v>0</v>
      </c>
      <c r="J15" s="11" t="n">
        <v>4.72708674304419</v>
      </c>
      <c r="K15" s="11" t="n">
        <v>3.15139116202946</v>
      </c>
      <c r="L15" s="11" t="n">
        <v>9.45417348608838</v>
      </c>
      <c r="M15" s="11" t="n">
        <v>0</v>
      </c>
      <c r="N15" s="11" t="n">
        <v>4.72708674304419</v>
      </c>
    </row>
    <row r="16" customFormat="false" ht="15.85" hidden="false" customHeight="true" outlineLevel="0" collapsed="false">
      <c r="A16" s="10" t="s">
        <v>26</v>
      </c>
      <c r="B16" s="11" t="n">
        <v>20.4840425531915</v>
      </c>
      <c r="C16" s="11" t="n">
        <v>14.1812602291326</v>
      </c>
      <c r="D16" s="11" t="n">
        <v>0</v>
      </c>
      <c r="E16" s="11" t="n">
        <v>3.15139116202946</v>
      </c>
      <c r="F16" s="11" t="n">
        <v>3.15139116202946</v>
      </c>
      <c r="G16" s="11" t="n">
        <v>0</v>
      </c>
      <c r="H16" s="11" t="n">
        <v>1.57569558101473</v>
      </c>
      <c r="I16" s="11" t="n">
        <v>0</v>
      </c>
      <c r="J16" s="11" t="n">
        <v>1.57569558101473</v>
      </c>
      <c r="K16" s="11" t="n">
        <v>4.72708674304419</v>
      </c>
      <c r="L16" s="11" t="n">
        <v>0</v>
      </c>
      <c r="M16" s="11" t="n">
        <v>0</v>
      </c>
      <c r="N16" s="11" t="n">
        <v>6.30278232405892</v>
      </c>
    </row>
    <row r="17" customFormat="false" ht="15.85" hidden="false" customHeight="true" outlineLevel="0" collapsed="false">
      <c r="A17" s="10" t="s">
        <v>27</v>
      </c>
      <c r="B17" s="11" t="n">
        <v>25.2111292962357</v>
      </c>
      <c r="C17" s="11" t="n">
        <v>18.9083469721768</v>
      </c>
      <c r="D17" s="11" t="n">
        <v>4.72708674304419</v>
      </c>
      <c r="E17" s="11" t="n">
        <v>9.45417348608838</v>
      </c>
      <c r="F17" s="11" t="n">
        <v>0</v>
      </c>
      <c r="G17" s="11" t="n">
        <v>1.5756955810147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15139116202946</v>
      </c>
      <c r="M17" s="11" t="n">
        <v>0</v>
      </c>
      <c r="N17" s="11" t="n">
        <v>6.30278232405892</v>
      </c>
    </row>
    <row r="18" customFormat="false" ht="15.85" hidden="false" customHeight="true" outlineLevel="0" collapsed="false">
      <c r="A18" s="10" t="s">
        <v>28</v>
      </c>
      <c r="B18" s="11" t="n">
        <v>12.6055646481178</v>
      </c>
      <c r="C18" s="11" t="n">
        <v>11.0298690671031</v>
      </c>
      <c r="D18" s="11" t="n">
        <v>0</v>
      </c>
      <c r="E18" s="11" t="n">
        <v>1.57569558101473</v>
      </c>
      <c r="F18" s="11" t="n">
        <v>0</v>
      </c>
      <c r="G18" s="11" t="n">
        <v>6.30278232405892</v>
      </c>
      <c r="H18" s="11" t="n">
        <v>0</v>
      </c>
      <c r="I18" s="11" t="n">
        <v>0</v>
      </c>
      <c r="J18" s="11" t="n">
        <v>1.57569558101473</v>
      </c>
      <c r="K18" s="11" t="n">
        <v>1.57569558101473</v>
      </c>
      <c r="L18" s="11" t="n">
        <v>0</v>
      </c>
      <c r="M18" s="11" t="n">
        <v>0</v>
      </c>
      <c r="N18" s="11" t="n">
        <v>1.57569558101473</v>
      </c>
    </row>
    <row r="19" customFormat="false" ht="15.85" hidden="false" customHeight="true" outlineLevel="0" collapsed="false">
      <c r="A19" s="10" t="s">
        <v>29</v>
      </c>
      <c r="B19" s="11" t="n">
        <v>18.9083469721768</v>
      </c>
      <c r="C19" s="11" t="n">
        <v>15.7569558101473</v>
      </c>
      <c r="D19" s="11" t="n">
        <v>0</v>
      </c>
      <c r="E19" s="11" t="n">
        <v>3.15139116202946</v>
      </c>
      <c r="F19" s="11" t="n">
        <v>0</v>
      </c>
      <c r="G19" s="11" t="n">
        <v>6.30278232405892</v>
      </c>
      <c r="H19" s="11" t="n">
        <v>0</v>
      </c>
      <c r="I19" s="11" t="n">
        <v>0</v>
      </c>
      <c r="J19" s="11" t="n">
        <v>0</v>
      </c>
      <c r="K19" s="11" t="n">
        <v>3.15139116202946</v>
      </c>
      <c r="L19" s="11" t="n">
        <v>3.15139116202946</v>
      </c>
      <c r="M19" s="11" t="n">
        <v>0</v>
      </c>
      <c r="N19" s="11" t="n">
        <v>3.15139116202946</v>
      </c>
    </row>
    <row r="20" customFormat="false" ht="15.85" hidden="false" customHeight="true" outlineLevel="0" collapsed="false">
      <c r="A20" s="12" t="s">
        <v>30</v>
      </c>
      <c r="B20" s="13" t="n">
        <v>37.8166939443535</v>
      </c>
      <c r="C20" s="13" t="n">
        <v>31.5139116202946</v>
      </c>
      <c r="D20" s="13" t="n">
        <v>1.57569558101473</v>
      </c>
      <c r="E20" s="13" t="n">
        <v>0</v>
      </c>
      <c r="F20" s="13" t="n">
        <v>0</v>
      </c>
      <c r="G20" s="13" t="n">
        <v>1.57569558101473</v>
      </c>
      <c r="H20" s="13" t="n">
        <v>0</v>
      </c>
      <c r="I20" s="13" t="n">
        <v>0</v>
      </c>
      <c r="J20" s="13" t="n">
        <v>0</v>
      </c>
      <c r="K20" s="13" t="n">
        <v>6.30278232405892</v>
      </c>
      <c r="L20" s="13" t="n">
        <v>22.0597381342062</v>
      </c>
      <c r="M20" s="13" t="n">
        <v>0</v>
      </c>
      <c r="N20" s="13" t="n">
        <v>6.3027823240589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5.1493453355156</v>
      </c>
      <c r="C25" s="9" t="n">
        <v>28.3625204582651</v>
      </c>
      <c r="D25" s="9" t="n">
        <v>7.87847790507365</v>
      </c>
      <c r="E25" s="9" t="n">
        <v>9.45417348608838</v>
      </c>
      <c r="F25" s="9" t="n">
        <v>7.87847790507365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1.57569558101473</v>
      </c>
      <c r="L25" s="9" t="n">
        <v>1.57569558101473</v>
      </c>
      <c r="M25" s="9" t="n">
        <v>0</v>
      </c>
      <c r="N25" s="9" t="n">
        <v>26.7868248772504</v>
      </c>
    </row>
    <row r="26" customFormat="false" ht="15.85" hidden="false" customHeight="true" outlineLevel="0" collapsed="false">
      <c r="A26" s="10" t="s">
        <v>18</v>
      </c>
      <c r="B26" s="11" t="n">
        <v>6.302782324058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30278232405892</v>
      </c>
    </row>
    <row r="27" customFormat="false" ht="15.85" hidden="false" customHeight="true" outlineLevel="0" collapsed="false">
      <c r="A27" s="10" t="s">
        <v>19</v>
      </c>
      <c r="B27" s="11" t="n">
        <v>9.4541734860883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9.45417348608838</v>
      </c>
    </row>
    <row r="28" customFormat="false" ht="15.85" hidden="false" customHeight="true" outlineLevel="0" collapsed="false">
      <c r="A28" s="10" t="s">
        <v>20</v>
      </c>
      <c r="B28" s="11" t="n">
        <v>3.15139116202946</v>
      </c>
      <c r="C28" s="11" t="n">
        <v>1.57569558101473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1.57569558101473</v>
      </c>
      <c r="L28" s="11" t="n">
        <v>0</v>
      </c>
      <c r="M28" s="11" t="n">
        <v>0</v>
      </c>
      <c r="N28" s="11" t="n">
        <v>1.57569558101473</v>
      </c>
    </row>
    <row r="29" customFormat="false" ht="15.85" hidden="false" customHeight="true" outlineLevel="0" collapsed="false">
      <c r="A29" s="10" t="s">
        <v>21</v>
      </c>
      <c r="B29" s="11" t="n">
        <v>3.15139116202946</v>
      </c>
      <c r="C29" s="11" t="n">
        <v>3.15139116202946</v>
      </c>
      <c r="D29" s="11" t="n">
        <v>1.57569558101473</v>
      </c>
      <c r="E29" s="11" t="n">
        <v>1.57569558101473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57569558101473</v>
      </c>
      <c r="C30" s="11" t="n">
        <v>1.57569558101473</v>
      </c>
      <c r="D30" s="11" t="n">
        <v>0</v>
      </c>
      <c r="E30" s="11" t="n">
        <v>0</v>
      </c>
      <c r="F30" s="11" t="n">
        <v>1.57569558101473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1.0298690671031</v>
      </c>
      <c r="C31" s="11" t="n">
        <v>7.87847790507365</v>
      </c>
      <c r="D31" s="11" t="n">
        <v>4.72708674304419</v>
      </c>
      <c r="E31" s="11" t="n">
        <v>3.15139116202946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3.15139116202946</v>
      </c>
    </row>
    <row r="32" customFormat="false" ht="15.85" hidden="false" customHeight="true" outlineLevel="0" collapsed="false">
      <c r="A32" s="10" t="s">
        <v>24</v>
      </c>
      <c r="B32" s="11" t="n">
        <v>3.15139116202946</v>
      </c>
      <c r="C32" s="11" t="n">
        <v>3.15139116202946</v>
      </c>
      <c r="D32" s="11" t="n">
        <v>0</v>
      </c>
      <c r="E32" s="11" t="n">
        <v>0</v>
      </c>
      <c r="F32" s="11" t="n">
        <v>3.15139116202946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4.72708674304419</v>
      </c>
      <c r="C33" s="11" t="n">
        <v>3.15139116202946</v>
      </c>
      <c r="D33" s="11" t="n">
        <v>0</v>
      </c>
      <c r="E33" s="11" t="n">
        <v>1.57569558101473</v>
      </c>
      <c r="F33" s="11" t="n">
        <v>1.57569558101473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57569558101473</v>
      </c>
    </row>
    <row r="34" customFormat="false" ht="15.85" hidden="false" customHeight="true" outlineLevel="0" collapsed="false">
      <c r="A34" s="10" t="s">
        <v>26</v>
      </c>
      <c r="B34" s="11" t="n">
        <v>3.15139116202946</v>
      </c>
      <c r="C34" s="11" t="n">
        <v>1.57569558101473</v>
      </c>
      <c r="D34" s="11" t="n">
        <v>0</v>
      </c>
      <c r="E34" s="11" t="n">
        <v>1.57569558101473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57569558101473</v>
      </c>
    </row>
    <row r="35" customFormat="false" ht="15.85" hidden="false" customHeight="true" outlineLevel="0" collapsed="false">
      <c r="A35" s="10" t="s">
        <v>27</v>
      </c>
      <c r="B35" s="11" t="n">
        <v>3.15139116202946</v>
      </c>
      <c r="C35" s="11" t="n">
        <v>3.15139116202946</v>
      </c>
      <c r="D35" s="11" t="n">
        <v>0</v>
      </c>
      <c r="E35" s="11" t="n">
        <v>1.57569558101473</v>
      </c>
      <c r="F35" s="11" t="n">
        <v>1.5756955810147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57569558101473</v>
      </c>
      <c r="C36" s="11" t="n">
        <v>1.57569558101473</v>
      </c>
      <c r="D36" s="11" t="n">
        <v>1.57569558101473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5756955810147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57569558101473</v>
      </c>
    </row>
    <row r="38" customFormat="false" ht="15.85" hidden="false" customHeight="true" outlineLevel="0" collapsed="false">
      <c r="A38" s="12" t="s">
        <v>30</v>
      </c>
      <c r="B38" s="13" t="n">
        <v>3.15139116202946</v>
      </c>
      <c r="C38" s="13" t="n">
        <v>1.5756955810147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57569558101473</v>
      </c>
      <c r="M38" s="13" t="n">
        <v>0</v>
      </c>
      <c r="N38" s="13" t="n">
        <v>1.57569558101473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32.471767594108</v>
      </c>
      <c r="C43" s="9" t="n">
        <v>226.900163666121</v>
      </c>
      <c r="D43" s="9" t="n">
        <v>23.6354337152209</v>
      </c>
      <c r="E43" s="9" t="n">
        <v>94.5417348608838</v>
      </c>
      <c r="F43" s="9" t="n">
        <v>28.3625204582651</v>
      </c>
      <c r="G43" s="9" t="n">
        <v>7.87847790507365</v>
      </c>
      <c r="H43" s="9" t="n">
        <v>4.72708674304419</v>
      </c>
      <c r="I43" s="9" t="n">
        <v>0</v>
      </c>
      <c r="J43" s="9" t="n">
        <v>33.0896072013093</v>
      </c>
      <c r="K43" s="9" t="n">
        <v>7.87847790507365</v>
      </c>
      <c r="L43" s="9" t="n">
        <v>26.7868248772504</v>
      </c>
      <c r="M43" s="9" t="n">
        <v>0</v>
      </c>
      <c r="N43" s="9" t="n">
        <v>105.571603927987</v>
      </c>
    </row>
    <row r="44" customFormat="false" ht="15.85" hidden="false" customHeight="true" outlineLevel="0" collapsed="false">
      <c r="A44" s="10" t="s">
        <v>18</v>
      </c>
      <c r="B44" s="11" t="n">
        <v>33.089607201309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3.0896072013093</v>
      </c>
    </row>
    <row r="45" customFormat="false" ht="15.85" hidden="false" customHeight="true" outlineLevel="0" collapsed="false">
      <c r="A45" s="10" t="s">
        <v>19</v>
      </c>
      <c r="B45" s="11" t="n">
        <v>25.211129296235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25.2111292962357</v>
      </c>
    </row>
    <row r="46" customFormat="false" ht="15.85" hidden="false" customHeight="true" outlineLevel="0" collapsed="false">
      <c r="A46" s="10" t="s">
        <v>20</v>
      </c>
      <c r="B46" s="11" t="n">
        <v>20.4840425531915</v>
      </c>
      <c r="C46" s="11" t="n">
        <v>20.4840425531915</v>
      </c>
      <c r="D46" s="11" t="n">
        <v>0</v>
      </c>
      <c r="E46" s="11" t="n">
        <v>18.9083469721768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.57569558101473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45.6951718494272</v>
      </c>
      <c r="C47" s="11" t="n">
        <v>42.5437806873977</v>
      </c>
      <c r="D47" s="11" t="n">
        <v>7.87847790507365</v>
      </c>
      <c r="E47" s="11" t="n">
        <v>22.0597381342062</v>
      </c>
      <c r="F47" s="11" t="n">
        <v>1.57569558101473</v>
      </c>
      <c r="G47" s="11" t="n">
        <v>0</v>
      </c>
      <c r="H47" s="11" t="n">
        <v>3.15139116202946</v>
      </c>
      <c r="I47" s="11" t="n">
        <v>0</v>
      </c>
      <c r="J47" s="11" t="n">
        <v>4.72708674304419</v>
      </c>
      <c r="K47" s="11" t="n">
        <v>0</v>
      </c>
      <c r="L47" s="11" t="n">
        <v>3.15139116202946</v>
      </c>
      <c r="M47" s="11" t="n">
        <v>0</v>
      </c>
      <c r="N47" s="11" t="n">
        <v>3.15139116202946</v>
      </c>
    </row>
    <row r="48" customFormat="false" ht="15.85" hidden="false" customHeight="true" outlineLevel="0" collapsed="false">
      <c r="A48" s="10" t="s">
        <v>22</v>
      </c>
      <c r="B48" s="11" t="n">
        <v>58.300736497545</v>
      </c>
      <c r="C48" s="11" t="n">
        <v>44.1194762684124</v>
      </c>
      <c r="D48" s="11" t="n">
        <v>3.15139116202946</v>
      </c>
      <c r="E48" s="11" t="n">
        <v>17.332651391162</v>
      </c>
      <c r="F48" s="11" t="n">
        <v>7.87847790507365</v>
      </c>
      <c r="G48" s="11" t="n">
        <v>0</v>
      </c>
      <c r="H48" s="11" t="n">
        <v>0</v>
      </c>
      <c r="I48" s="11" t="n">
        <v>0</v>
      </c>
      <c r="J48" s="11" t="n">
        <v>15.7569558101473</v>
      </c>
      <c r="K48" s="11" t="n">
        <v>0</v>
      </c>
      <c r="L48" s="11" t="n">
        <v>0</v>
      </c>
      <c r="M48" s="11" t="n">
        <v>0</v>
      </c>
      <c r="N48" s="11" t="n">
        <v>14.1812602291326</v>
      </c>
    </row>
    <row r="49" customFormat="false" ht="15.85" hidden="false" customHeight="true" outlineLevel="0" collapsed="false">
      <c r="A49" s="10" t="s">
        <v>23</v>
      </c>
      <c r="B49" s="11" t="n">
        <v>44.1194762684124</v>
      </c>
      <c r="C49" s="11" t="n">
        <v>36.2409983633388</v>
      </c>
      <c r="D49" s="11" t="n">
        <v>1.57569558101473</v>
      </c>
      <c r="E49" s="11" t="n">
        <v>9.45417348608838</v>
      </c>
      <c r="F49" s="11" t="n">
        <v>9.45417348608838</v>
      </c>
      <c r="G49" s="11" t="n">
        <v>1.57569558101473</v>
      </c>
      <c r="H49" s="11" t="n">
        <v>1.57569558101473</v>
      </c>
      <c r="I49" s="11" t="n">
        <v>0</v>
      </c>
      <c r="J49" s="11" t="n">
        <v>9.45417348608838</v>
      </c>
      <c r="K49" s="11" t="n">
        <v>1.57569558101473</v>
      </c>
      <c r="L49" s="11" t="n">
        <v>1.57569558101473</v>
      </c>
      <c r="M49" s="11" t="n">
        <v>0</v>
      </c>
      <c r="N49" s="11" t="n">
        <v>7.87847790507365</v>
      </c>
    </row>
    <row r="50" customFormat="false" ht="15.85" hidden="false" customHeight="true" outlineLevel="0" collapsed="false">
      <c r="A50" s="10" t="s">
        <v>24</v>
      </c>
      <c r="B50" s="11" t="n">
        <v>22.0597381342062</v>
      </c>
      <c r="C50" s="11" t="n">
        <v>12.6055646481178</v>
      </c>
      <c r="D50" s="11" t="n">
        <v>1.57569558101473</v>
      </c>
      <c r="E50" s="11" t="n">
        <v>7.87847790507365</v>
      </c>
      <c r="F50" s="11" t="n">
        <v>1.57569558101473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1.57569558101473</v>
      </c>
      <c r="L50" s="11" t="n">
        <v>0</v>
      </c>
      <c r="M50" s="11" t="n">
        <v>0</v>
      </c>
      <c r="N50" s="11" t="n">
        <v>9.45417348608838</v>
      </c>
    </row>
    <row r="51" customFormat="false" ht="15.85" hidden="false" customHeight="true" outlineLevel="0" collapsed="false">
      <c r="A51" s="10" t="s">
        <v>25</v>
      </c>
      <c r="B51" s="11" t="n">
        <v>20.4840425531915</v>
      </c>
      <c r="C51" s="11" t="n">
        <v>17.332651391162</v>
      </c>
      <c r="D51" s="11" t="n">
        <v>0</v>
      </c>
      <c r="E51" s="11" t="n">
        <v>7.87847790507365</v>
      </c>
      <c r="F51" s="11" t="n">
        <v>4.72708674304419</v>
      </c>
      <c r="G51" s="11" t="n">
        <v>0</v>
      </c>
      <c r="H51" s="11" t="n">
        <v>0</v>
      </c>
      <c r="I51" s="11" t="n">
        <v>0</v>
      </c>
      <c r="J51" s="11" t="n">
        <v>1.57569558101473</v>
      </c>
      <c r="K51" s="11" t="n">
        <v>0</v>
      </c>
      <c r="L51" s="11" t="n">
        <v>3.15139116202946</v>
      </c>
      <c r="M51" s="11" t="n">
        <v>0</v>
      </c>
      <c r="N51" s="11" t="n">
        <v>3.15139116202946</v>
      </c>
    </row>
    <row r="52" customFormat="false" ht="15.85" hidden="false" customHeight="true" outlineLevel="0" collapsed="false">
      <c r="A52" s="10" t="s">
        <v>26</v>
      </c>
      <c r="B52" s="11" t="n">
        <v>18.9083469721768</v>
      </c>
      <c r="C52" s="11" t="n">
        <v>14.1812602291326</v>
      </c>
      <c r="D52" s="11" t="n">
        <v>0</v>
      </c>
      <c r="E52" s="11" t="n">
        <v>7.87847790507365</v>
      </c>
      <c r="F52" s="11" t="n">
        <v>1.57569558101473</v>
      </c>
      <c r="G52" s="11" t="n">
        <v>1.57569558101473</v>
      </c>
      <c r="H52" s="11" t="n">
        <v>0</v>
      </c>
      <c r="I52" s="11" t="n">
        <v>0</v>
      </c>
      <c r="J52" s="11" t="n">
        <v>0</v>
      </c>
      <c r="K52" s="11" t="n">
        <v>1.57569558101473</v>
      </c>
      <c r="L52" s="11" t="n">
        <v>1.57569558101473</v>
      </c>
      <c r="M52" s="11" t="n">
        <v>0</v>
      </c>
      <c r="N52" s="11" t="n">
        <v>4.72708674304419</v>
      </c>
    </row>
    <row r="53" customFormat="false" ht="15.85" hidden="false" customHeight="true" outlineLevel="0" collapsed="false">
      <c r="A53" s="10" t="s">
        <v>27</v>
      </c>
      <c r="B53" s="11" t="n">
        <v>7.87847790507365</v>
      </c>
      <c r="C53" s="11" t="n">
        <v>7.87847790507365</v>
      </c>
      <c r="D53" s="11" t="n">
        <v>7.87847790507365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6.30278232405892</v>
      </c>
      <c r="C54" s="11" t="n">
        <v>6.30278232405892</v>
      </c>
      <c r="D54" s="11" t="n">
        <v>1.57569558101473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57569558101473</v>
      </c>
      <c r="L54" s="11" t="n">
        <v>3.15139116202946</v>
      </c>
      <c r="M54" s="11" t="n">
        <v>0</v>
      </c>
      <c r="N54" s="11" t="n">
        <v>0</v>
      </c>
    </row>
    <row r="55" customFormat="false" ht="15.85" hidden="false" customHeight="true" outlineLevel="0" collapsed="false">
      <c r="A55" s="10" t="s">
        <v>29</v>
      </c>
      <c r="B55" s="11" t="n">
        <v>6.30278232405892</v>
      </c>
      <c r="C55" s="11" t="n">
        <v>4.72708674304419</v>
      </c>
      <c r="D55" s="11" t="n">
        <v>0</v>
      </c>
      <c r="E55" s="11" t="n">
        <v>3.15139116202946</v>
      </c>
      <c r="F55" s="11" t="n">
        <v>0</v>
      </c>
      <c r="G55" s="11" t="n">
        <v>1.57569558101473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.57569558101473</v>
      </c>
    </row>
    <row r="56" customFormat="false" ht="15.85" hidden="false" customHeight="true" outlineLevel="0" collapsed="false">
      <c r="A56" s="12" t="s">
        <v>30</v>
      </c>
      <c r="B56" s="13" t="n">
        <v>23.6354337152209</v>
      </c>
      <c r="C56" s="13" t="n">
        <v>20.4840425531915</v>
      </c>
      <c r="D56" s="13" t="n">
        <v>0</v>
      </c>
      <c r="E56" s="13" t="n">
        <v>0</v>
      </c>
      <c r="F56" s="13" t="n">
        <v>1.57569558101473</v>
      </c>
      <c r="G56" s="13" t="n">
        <v>3.15139116202946</v>
      </c>
      <c r="H56" s="13" t="n">
        <v>0</v>
      </c>
      <c r="I56" s="13" t="n">
        <v>0</v>
      </c>
      <c r="J56" s="13" t="n">
        <v>0</v>
      </c>
      <c r="K56" s="13" t="n">
        <v>1.57569558101473</v>
      </c>
      <c r="L56" s="13" t="n">
        <v>14.1812602291326</v>
      </c>
      <c r="M56" s="13" t="n">
        <v>0</v>
      </c>
      <c r="N56" s="13" t="n">
        <v>3.1513911620294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51.720130932897</v>
      </c>
      <c r="C61" s="9" t="n">
        <v>631.853927986907</v>
      </c>
      <c r="D61" s="9" t="n">
        <v>69.3306055646481</v>
      </c>
      <c r="E61" s="9" t="n">
        <v>167.023731587561</v>
      </c>
      <c r="F61" s="9" t="n">
        <v>94.5417348608838</v>
      </c>
      <c r="G61" s="9" t="n">
        <v>47.2708674304419</v>
      </c>
      <c r="H61" s="9" t="n">
        <v>15.7569558101473</v>
      </c>
      <c r="I61" s="9" t="n">
        <v>6.30278232405892</v>
      </c>
      <c r="J61" s="9" t="n">
        <v>59.8764320785597</v>
      </c>
      <c r="K61" s="9" t="n">
        <v>44.1194762684124</v>
      </c>
      <c r="L61" s="9" t="n">
        <v>126.055646481178</v>
      </c>
      <c r="M61" s="9" t="n">
        <v>1.57569558101473</v>
      </c>
      <c r="N61" s="9" t="n">
        <v>319.86620294599</v>
      </c>
    </row>
    <row r="62" customFormat="false" ht="15.85" hidden="false" customHeight="true" outlineLevel="0" collapsed="false">
      <c r="A62" s="10" t="s">
        <v>18</v>
      </c>
      <c r="B62" s="11" t="n">
        <v>86.663256955810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86.6632569558101</v>
      </c>
    </row>
    <row r="63" customFormat="false" ht="15.85" hidden="false" customHeight="true" outlineLevel="0" collapsed="false">
      <c r="A63" s="10" t="s">
        <v>19</v>
      </c>
      <c r="B63" s="11" t="n">
        <v>100.84451718494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00.844517184943</v>
      </c>
    </row>
    <row r="64" customFormat="false" ht="15.85" hidden="false" customHeight="true" outlineLevel="0" collapsed="false">
      <c r="A64" s="10" t="s">
        <v>20</v>
      </c>
      <c r="B64" s="11" t="n">
        <v>58.300736497545</v>
      </c>
      <c r="C64" s="11" t="n">
        <v>50.4222585924714</v>
      </c>
      <c r="D64" s="11" t="n">
        <v>0</v>
      </c>
      <c r="E64" s="11" t="n">
        <v>18.9083469721768</v>
      </c>
      <c r="F64" s="11" t="n">
        <v>0</v>
      </c>
      <c r="G64" s="11" t="n">
        <v>4.72708674304419</v>
      </c>
      <c r="H64" s="11" t="n">
        <v>7.87847790507365</v>
      </c>
      <c r="I64" s="11" t="n">
        <v>3.15139116202946</v>
      </c>
      <c r="J64" s="11" t="n">
        <v>1.57569558101473</v>
      </c>
      <c r="K64" s="11" t="n">
        <v>3.15139116202946</v>
      </c>
      <c r="L64" s="11" t="n">
        <v>11.0298690671031</v>
      </c>
      <c r="M64" s="11" t="n">
        <v>0</v>
      </c>
      <c r="N64" s="11" t="n">
        <v>7.87847790507365</v>
      </c>
    </row>
    <row r="65" customFormat="false" ht="15.85" hidden="false" customHeight="true" outlineLevel="0" collapsed="false">
      <c r="A65" s="10" t="s">
        <v>21</v>
      </c>
      <c r="B65" s="11" t="n">
        <v>103.995908346972</v>
      </c>
      <c r="C65" s="11" t="n">
        <v>96.1174304418985</v>
      </c>
      <c r="D65" s="11" t="n">
        <v>18.9083469721768</v>
      </c>
      <c r="E65" s="11" t="n">
        <v>26.7868248772504</v>
      </c>
      <c r="F65" s="11" t="n">
        <v>12.6055646481178</v>
      </c>
      <c r="G65" s="11" t="n">
        <v>4.72708674304419</v>
      </c>
      <c r="H65" s="11" t="n">
        <v>4.72708674304419</v>
      </c>
      <c r="I65" s="11" t="n">
        <v>1.57569558101473</v>
      </c>
      <c r="J65" s="11" t="n">
        <v>4.72708674304419</v>
      </c>
      <c r="K65" s="11" t="n">
        <v>6.30278232405892</v>
      </c>
      <c r="L65" s="11" t="n">
        <v>15.7569558101473</v>
      </c>
      <c r="M65" s="11" t="n">
        <v>0</v>
      </c>
      <c r="N65" s="11" t="n">
        <v>7.87847790507365</v>
      </c>
    </row>
    <row r="66" customFormat="false" ht="15.85" hidden="false" customHeight="true" outlineLevel="0" collapsed="false">
      <c r="A66" s="10" t="s">
        <v>22</v>
      </c>
      <c r="B66" s="11" t="n">
        <v>133.934124386252</v>
      </c>
      <c r="C66" s="11" t="n">
        <v>111.874386252046</v>
      </c>
      <c r="D66" s="11" t="n">
        <v>9.45417348608838</v>
      </c>
      <c r="E66" s="11" t="n">
        <v>23.6354337152209</v>
      </c>
      <c r="F66" s="11" t="n">
        <v>34.6653027823241</v>
      </c>
      <c r="G66" s="11" t="n">
        <v>7.87847790507365</v>
      </c>
      <c r="H66" s="11" t="n">
        <v>0</v>
      </c>
      <c r="I66" s="11" t="n">
        <v>1.57569558101473</v>
      </c>
      <c r="J66" s="11" t="n">
        <v>25.2111292962357</v>
      </c>
      <c r="K66" s="11" t="n">
        <v>3.15139116202946</v>
      </c>
      <c r="L66" s="11" t="n">
        <v>6.30278232405892</v>
      </c>
      <c r="M66" s="11" t="n">
        <v>0</v>
      </c>
      <c r="N66" s="11" t="n">
        <v>22.0597381342062</v>
      </c>
    </row>
    <row r="67" customFormat="false" ht="15.85" hidden="false" customHeight="true" outlineLevel="0" collapsed="false">
      <c r="A67" s="10" t="s">
        <v>23</v>
      </c>
      <c r="B67" s="11" t="n">
        <v>138.661211129296</v>
      </c>
      <c r="C67" s="11" t="n">
        <v>108.722995090016</v>
      </c>
      <c r="D67" s="11" t="n">
        <v>12.6055646481178</v>
      </c>
      <c r="E67" s="11" t="n">
        <v>25.2111292962357</v>
      </c>
      <c r="F67" s="11" t="n">
        <v>20.4840425531915</v>
      </c>
      <c r="G67" s="11" t="n">
        <v>3.15139116202946</v>
      </c>
      <c r="H67" s="11" t="n">
        <v>1.57569558101473</v>
      </c>
      <c r="I67" s="11" t="n">
        <v>0</v>
      </c>
      <c r="J67" s="11" t="n">
        <v>14.1812602291326</v>
      </c>
      <c r="K67" s="11" t="n">
        <v>4.72708674304419</v>
      </c>
      <c r="L67" s="11" t="n">
        <v>25.2111292962357</v>
      </c>
      <c r="M67" s="11" t="n">
        <v>1.57569558101473</v>
      </c>
      <c r="N67" s="11" t="n">
        <v>29.9382160392799</v>
      </c>
    </row>
    <row r="68" customFormat="false" ht="15.85" hidden="false" customHeight="true" outlineLevel="0" collapsed="false">
      <c r="A68" s="10" t="s">
        <v>24</v>
      </c>
      <c r="B68" s="11" t="n">
        <v>74.0576923076923</v>
      </c>
      <c r="C68" s="11" t="n">
        <v>56.7250409165303</v>
      </c>
      <c r="D68" s="11" t="n">
        <v>9.45417348608838</v>
      </c>
      <c r="E68" s="11" t="n">
        <v>23.6354337152209</v>
      </c>
      <c r="F68" s="11" t="n">
        <v>6.30278232405892</v>
      </c>
      <c r="G68" s="11" t="n">
        <v>3.15139116202946</v>
      </c>
      <c r="H68" s="11" t="n">
        <v>0</v>
      </c>
      <c r="I68" s="11" t="n">
        <v>0</v>
      </c>
      <c r="J68" s="11" t="n">
        <v>4.72708674304419</v>
      </c>
      <c r="K68" s="11" t="n">
        <v>3.15139116202946</v>
      </c>
      <c r="L68" s="11" t="n">
        <v>6.30278232405892</v>
      </c>
      <c r="M68" s="11" t="n">
        <v>0</v>
      </c>
      <c r="N68" s="11" t="n">
        <v>17.332651391162</v>
      </c>
    </row>
    <row r="69" customFormat="false" ht="15.85" hidden="false" customHeight="true" outlineLevel="0" collapsed="false">
      <c r="A69" s="10" t="s">
        <v>25</v>
      </c>
      <c r="B69" s="11" t="n">
        <v>64.6035188216039</v>
      </c>
      <c r="C69" s="11" t="n">
        <v>55.1493453355156</v>
      </c>
      <c r="D69" s="11" t="n">
        <v>1.57569558101473</v>
      </c>
      <c r="E69" s="11" t="n">
        <v>17.332651391162</v>
      </c>
      <c r="F69" s="11" t="n">
        <v>12.6055646481178</v>
      </c>
      <c r="G69" s="11" t="n">
        <v>1.57569558101473</v>
      </c>
      <c r="H69" s="11" t="n">
        <v>0</v>
      </c>
      <c r="I69" s="11" t="n">
        <v>0</v>
      </c>
      <c r="J69" s="11" t="n">
        <v>6.30278232405892</v>
      </c>
      <c r="K69" s="11" t="n">
        <v>3.15139116202946</v>
      </c>
      <c r="L69" s="11" t="n">
        <v>12.6055646481178</v>
      </c>
      <c r="M69" s="11" t="n">
        <v>0</v>
      </c>
      <c r="N69" s="11" t="n">
        <v>9.45417348608838</v>
      </c>
    </row>
    <row r="70" customFormat="false" ht="15.85" hidden="false" customHeight="true" outlineLevel="0" collapsed="false">
      <c r="A70" s="10" t="s">
        <v>26</v>
      </c>
      <c r="B70" s="11" t="n">
        <v>42.5437806873977</v>
      </c>
      <c r="C70" s="11" t="n">
        <v>29.9382160392799</v>
      </c>
      <c r="D70" s="11" t="n">
        <v>0</v>
      </c>
      <c r="E70" s="11" t="n">
        <v>12.6055646481178</v>
      </c>
      <c r="F70" s="11" t="n">
        <v>4.72708674304419</v>
      </c>
      <c r="G70" s="11" t="n">
        <v>1.57569558101473</v>
      </c>
      <c r="H70" s="11" t="n">
        <v>1.57569558101473</v>
      </c>
      <c r="I70" s="11" t="n">
        <v>0</v>
      </c>
      <c r="J70" s="11" t="n">
        <v>1.57569558101473</v>
      </c>
      <c r="K70" s="11" t="n">
        <v>6.30278232405892</v>
      </c>
      <c r="L70" s="11" t="n">
        <v>1.57569558101473</v>
      </c>
      <c r="M70" s="11" t="n">
        <v>0</v>
      </c>
      <c r="N70" s="11" t="n">
        <v>12.6055646481178</v>
      </c>
    </row>
    <row r="71" customFormat="false" ht="15.85" hidden="false" customHeight="true" outlineLevel="0" collapsed="false">
      <c r="A71" s="10" t="s">
        <v>27</v>
      </c>
      <c r="B71" s="11" t="n">
        <v>36.2409983633388</v>
      </c>
      <c r="C71" s="11" t="n">
        <v>29.9382160392799</v>
      </c>
      <c r="D71" s="11" t="n">
        <v>12.6055646481178</v>
      </c>
      <c r="E71" s="11" t="n">
        <v>11.0298690671031</v>
      </c>
      <c r="F71" s="11" t="n">
        <v>1.57569558101473</v>
      </c>
      <c r="G71" s="11" t="n">
        <v>1.57569558101473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3.15139116202946</v>
      </c>
      <c r="M71" s="11" t="n">
        <v>0</v>
      </c>
      <c r="N71" s="11" t="n">
        <v>6.30278232405892</v>
      </c>
    </row>
    <row r="72" customFormat="false" ht="15.85" hidden="false" customHeight="true" outlineLevel="0" collapsed="false">
      <c r="A72" s="10" t="s">
        <v>28</v>
      </c>
      <c r="B72" s="11" t="n">
        <v>20.4840425531915</v>
      </c>
      <c r="C72" s="11" t="n">
        <v>18.9083469721768</v>
      </c>
      <c r="D72" s="11" t="n">
        <v>3.15139116202946</v>
      </c>
      <c r="E72" s="11" t="n">
        <v>1.57569558101473</v>
      </c>
      <c r="F72" s="11" t="n">
        <v>0</v>
      </c>
      <c r="G72" s="11" t="n">
        <v>6.30278232405892</v>
      </c>
      <c r="H72" s="11" t="n">
        <v>0</v>
      </c>
      <c r="I72" s="11" t="n">
        <v>0</v>
      </c>
      <c r="J72" s="11" t="n">
        <v>1.57569558101473</v>
      </c>
      <c r="K72" s="11" t="n">
        <v>3.15139116202946</v>
      </c>
      <c r="L72" s="11" t="n">
        <v>3.15139116202946</v>
      </c>
      <c r="M72" s="11" t="n">
        <v>0</v>
      </c>
      <c r="N72" s="11" t="n">
        <v>1.57569558101473</v>
      </c>
    </row>
    <row r="73" customFormat="false" ht="15.85" hidden="false" customHeight="true" outlineLevel="0" collapsed="false">
      <c r="A73" s="10" t="s">
        <v>29</v>
      </c>
      <c r="B73" s="11" t="n">
        <v>26.7868248772504</v>
      </c>
      <c r="C73" s="11" t="n">
        <v>20.4840425531915</v>
      </c>
      <c r="D73" s="11" t="n">
        <v>0</v>
      </c>
      <c r="E73" s="11" t="n">
        <v>6.30278232405892</v>
      </c>
      <c r="F73" s="11" t="n">
        <v>0</v>
      </c>
      <c r="G73" s="11" t="n">
        <v>7.87847790507365</v>
      </c>
      <c r="H73" s="11" t="n">
        <v>0</v>
      </c>
      <c r="I73" s="11" t="n">
        <v>0</v>
      </c>
      <c r="J73" s="11" t="n">
        <v>0</v>
      </c>
      <c r="K73" s="11" t="n">
        <v>3.15139116202946</v>
      </c>
      <c r="L73" s="11" t="n">
        <v>3.15139116202946</v>
      </c>
      <c r="M73" s="11" t="n">
        <v>0</v>
      </c>
      <c r="N73" s="11" t="n">
        <v>6.30278232405892</v>
      </c>
    </row>
    <row r="74" customFormat="false" ht="15.85" hidden="false" customHeight="true" outlineLevel="0" collapsed="false">
      <c r="A74" s="12" t="s">
        <v>30</v>
      </c>
      <c r="B74" s="13" t="n">
        <v>64.6035188216039</v>
      </c>
      <c r="C74" s="13" t="n">
        <v>53.5736497545008</v>
      </c>
      <c r="D74" s="13" t="n">
        <v>1.57569558101473</v>
      </c>
      <c r="E74" s="13" t="n">
        <v>0</v>
      </c>
      <c r="F74" s="13" t="n">
        <v>1.57569558101473</v>
      </c>
      <c r="G74" s="13" t="n">
        <v>4.72708674304419</v>
      </c>
      <c r="H74" s="13" t="n">
        <v>0</v>
      </c>
      <c r="I74" s="13" t="n">
        <v>0</v>
      </c>
      <c r="J74" s="13" t="n">
        <v>0</v>
      </c>
      <c r="K74" s="13" t="n">
        <v>7.87847790507365</v>
      </c>
      <c r="L74" s="13" t="n">
        <v>37.8166939443535</v>
      </c>
      <c r="M74" s="13" t="n">
        <v>0</v>
      </c>
      <c r="N74" s="13" t="n">
        <v>11.029869067103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59.023278370514</v>
      </c>
      <c r="C7" s="9" t="n">
        <v>466.668768186227</v>
      </c>
      <c r="D7" s="9" t="n">
        <v>25.0897187196896</v>
      </c>
      <c r="E7" s="9" t="n">
        <v>66.905916585839</v>
      </c>
      <c r="F7" s="9" t="n">
        <v>85.3050436469447</v>
      </c>
      <c r="G7" s="9" t="n">
        <v>70.251212415131</v>
      </c>
      <c r="H7" s="9" t="n">
        <v>1.67264791464597</v>
      </c>
      <c r="I7" s="9" t="n">
        <v>10.0358874878758</v>
      </c>
      <c r="J7" s="9" t="n">
        <v>40.1435499515034</v>
      </c>
      <c r="K7" s="9" t="n">
        <v>36.7982541222114</v>
      </c>
      <c r="L7" s="9" t="n">
        <v>130.466537342386</v>
      </c>
      <c r="M7" s="9" t="n">
        <v>0</v>
      </c>
      <c r="N7" s="9" t="n">
        <v>192.354510184287</v>
      </c>
    </row>
    <row r="8" customFormat="false" ht="15.85" hidden="false" customHeight="true" outlineLevel="0" collapsed="false">
      <c r="A8" s="10" t="s">
        <v>18</v>
      </c>
      <c r="B8" s="11" t="n">
        <v>73.596508244422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73.5965082444229</v>
      </c>
    </row>
    <row r="9" customFormat="false" ht="15.85" hidden="false" customHeight="true" outlineLevel="0" collapsed="false">
      <c r="A9" s="10" t="s">
        <v>19</v>
      </c>
      <c r="B9" s="11" t="n">
        <v>23.417070805043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3.4170708050436</v>
      </c>
    </row>
    <row r="10" customFormat="false" ht="15.85" hidden="false" customHeight="true" outlineLevel="0" collapsed="false">
      <c r="A10" s="10" t="s">
        <v>20</v>
      </c>
      <c r="B10" s="11" t="n">
        <v>30.1076624636275</v>
      </c>
      <c r="C10" s="11" t="n">
        <v>23.4170708050436</v>
      </c>
      <c r="D10" s="11" t="n">
        <v>3.34529582929195</v>
      </c>
      <c r="E10" s="11" t="n">
        <v>3.34529582929195</v>
      </c>
      <c r="F10" s="11" t="n">
        <v>3.34529582929195</v>
      </c>
      <c r="G10" s="11" t="n">
        <v>3.34529582929195</v>
      </c>
      <c r="H10" s="11" t="n">
        <v>0</v>
      </c>
      <c r="I10" s="11" t="n">
        <v>1.67264791464597</v>
      </c>
      <c r="J10" s="11" t="n">
        <v>0</v>
      </c>
      <c r="K10" s="11" t="n">
        <v>0</v>
      </c>
      <c r="L10" s="11" t="n">
        <v>8.36323957322987</v>
      </c>
      <c r="M10" s="11" t="n">
        <v>0</v>
      </c>
      <c r="N10" s="11" t="n">
        <v>6.6905916585839</v>
      </c>
    </row>
    <row r="11" customFormat="false" ht="15.85" hidden="false" customHeight="true" outlineLevel="0" collapsed="false">
      <c r="A11" s="10" t="s">
        <v>21</v>
      </c>
      <c r="B11" s="11" t="n">
        <v>97.0135790494665</v>
      </c>
      <c r="C11" s="11" t="n">
        <v>85.3050436469447</v>
      </c>
      <c r="D11" s="11" t="n">
        <v>13.3811833171678</v>
      </c>
      <c r="E11" s="11" t="n">
        <v>10.0358874878758</v>
      </c>
      <c r="F11" s="11" t="n">
        <v>10.0358874878758</v>
      </c>
      <c r="G11" s="11" t="n">
        <v>15.0538312318138</v>
      </c>
      <c r="H11" s="11" t="n">
        <v>1.67264791464597</v>
      </c>
      <c r="I11" s="11" t="n">
        <v>8.36323957322987</v>
      </c>
      <c r="J11" s="11" t="n">
        <v>3.34529582929195</v>
      </c>
      <c r="K11" s="11" t="n">
        <v>5.01794374393792</v>
      </c>
      <c r="L11" s="11" t="n">
        <v>18.3991270611057</v>
      </c>
      <c r="M11" s="11" t="n">
        <v>0</v>
      </c>
      <c r="N11" s="11" t="n">
        <v>11.7085354025218</v>
      </c>
    </row>
    <row r="12" customFormat="false" ht="15.85" hidden="false" customHeight="true" outlineLevel="0" collapsed="false">
      <c r="A12" s="10" t="s">
        <v>22</v>
      </c>
      <c r="B12" s="11" t="n">
        <v>95.3409311348206</v>
      </c>
      <c r="C12" s="11" t="n">
        <v>85.3050436469447</v>
      </c>
      <c r="D12" s="11" t="n">
        <v>5.01794374393792</v>
      </c>
      <c r="E12" s="11" t="n">
        <v>8.36323957322987</v>
      </c>
      <c r="F12" s="11" t="n">
        <v>31.7803103782735</v>
      </c>
      <c r="G12" s="11" t="n">
        <v>6.6905916585839</v>
      </c>
      <c r="H12" s="11" t="n">
        <v>0</v>
      </c>
      <c r="I12" s="11" t="n">
        <v>0</v>
      </c>
      <c r="J12" s="11" t="n">
        <v>13.3811833171678</v>
      </c>
      <c r="K12" s="11" t="n">
        <v>5.01794374393792</v>
      </c>
      <c r="L12" s="11" t="n">
        <v>15.0538312318138</v>
      </c>
      <c r="M12" s="11" t="n">
        <v>0</v>
      </c>
      <c r="N12" s="11" t="n">
        <v>10.0358874878758</v>
      </c>
    </row>
    <row r="13" customFormat="false" ht="15.85" hidden="false" customHeight="true" outlineLevel="0" collapsed="false">
      <c r="A13" s="10" t="s">
        <v>23</v>
      </c>
      <c r="B13" s="11" t="n">
        <v>73.5965082444229</v>
      </c>
      <c r="C13" s="11" t="n">
        <v>55.1973811833172</v>
      </c>
      <c r="D13" s="11" t="n">
        <v>1.67264791464597</v>
      </c>
      <c r="E13" s="11" t="n">
        <v>6.6905916585839</v>
      </c>
      <c r="F13" s="11" t="n">
        <v>8.36323957322987</v>
      </c>
      <c r="G13" s="11" t="n">
        <v>8.36323957322987</v>
      </c>
      <c r="H13" s="11" t="n">
        <v>0</v>
      </c>
      <c r="I13" s="11" t="n">
        <v>0</v>
      </c>
      <c r="J13" s="11" t="n">
        <v>13.3811833171678</v>
      </c>
      <c r="K13" s="11" t="n">
        <v>3.34529582929195</v>
      </c>
      <c r="L13" s="11" t="n">
        <v>13.3811833171678</v>
      </c>
      <c r="M13" s="11" t="n">
        <v>0</v>
      </c>
      <c r="N13" s="11" t="n">
        <v>18.3991270611057</v>
      </c>
    </row>
    <row r="14" customFormat="false" ht="15.85" hidden="false" customHeight="true" outlineLevel="0" collapsed="false">
      <c r="A14" s="10" t="s">
        <v>24</v>
      </c>
      <c r="B14" s="11" t="n">
        <v>61.8879728419011</v>
      </c>
      <c r="C14" s="11" t="n">
        <v>53.5247332686712</v>
      </c>
      <c r="D14" s="11" t="n">
        <v>0</v>
      </c>
      <c r="E14" s="11" t="n">
        <v>18.3991270611057</v>
      </c>
      <c r="F14" s="11" t="n">
        <v>11.7085354025218</v>
      </c>
      <c r="G14" s="11" t="n">
        <v>5.01794374393792</v>
      </c>
      <c r="H14" s="11" t="n">
        <v>0</v>
      </c>
      <c r="I14" s="11" t="n">
        <v>0</v>
      </c>
      <c r="J14" s="11" t="n">
        <v>8.36323957322987</v>
      </c>
      <c r="K14" s="11" t="n">
        <v>3.34529582929195</v>
      </c>
      <c r="L14" s="11" t="n">
        <v>6.6905916585839</v>
      </c>
      <c r="M14" s="11" t="n">
        <v>0</v>
      </c>
      <c r="N14" s="11" t="n">
        <v>8.36323957322987</v>
      </c>
    </row>
    <row r="15" customFormat="false" ht="15.85" hidden="false" customHeight="true" outlineLevel="0" collapsed="false">
      <c r="A15" s="10" t="s">
        <v>25</v>
      </c>
      <c r="B15" s="11" t="n">
        <v>30.1076624636275</v>
      </c>
      <c r="C15" s="11" t="n">
        <v>21.7444228903977</v>
      </c>
      <c r="D15" s="11" t="n">
        <v>0</v>
      </c>
      <c r="E15" s="11" t="n">
        <v>10.0358874878758</v>
      </c>
      <c r="F15" s="11" t="n">
        <v>1.67264791464597</v>
      </c>
      <c r="G15" s="11" t="n">
        <v>1.67264791464597</v>
      </c>
      <c r="H15" s="11" t="n">
        <v>0</v>
      </c>
      <c r="I15" s="11" t="n">
        <v>0</v>
      </c>
      <c r="J15" s="11" t="n">
        <v>0</v>
      </c>
      <c r="K15" s="11" t="n">
        <v>1.67264791464597</v>
      </c>
      <c r="L15" s="11" t="n">
        <v>6.6905916585839</v>
      </c>
      <c r="M15" s="11" t="n">
        <v>0</v>
      </c>
      <c r="N15" s="11" t="n">
        <v>8.36323957322987</v>
      </c>
    </row>
    <row r="16" customFormat="false" ht="15.85" hidden="false" customHeight="true" outlineLevel="0" collapsed="false">
      <c r="A16" s="10" t="s">
        <v>26</v>
      </c>
      <c r="B16" s="11" t="n">
        <v>21.7444228903977</v>
      </c>
      <c r="C16" s="11" t="n">
        <v>18.3991270611057</v>
      </c>
      <c r="D16" s="11" t="n">
        <v>1.67264791464598</v>
      </c>
      <c r="E16" s="11" t="n">
        <v>5.01794374393792</v>
      </c>
      <c r="F16" s="11" t="n">
        <v>3.34529582929195</v>
      </c>
      <c r="G16" s="11" t="n">
        <v>3.3452958292919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5.01794374393792</v>
      </c>
      <c r="M16" s="11" t="n">
        <v>0</v>
      </c>
      <c r="N16" s="11" t="n">
        <v>3.34529582929195</v>
      </c>
    </row>
    <row r="17" customFormat="false" ht="15.85" hidden="false" customHeight="true" outlineLevel="0" collapsed="false">
      <c r="A17" s="10" t="s">
        <v>27</v>
      </c>
      <c r="B17" s="11" t="n">
        <v>15.0538312318138</v>
      </c>
      <c r="C17" s="11" t="n">
        <v>10.0358874878758</v>
      </c>
      <c r="D17" s="11" t="n">
        <v>0</v>
      </c>
      <c r="E17" s="11" t="n">
        <v>1.67264791464597</v>
      </c>
      <c r="F17" s="11" t="n">
        <v>1.67264791464597</v>
      </c>
      <c r="G17" s="11" t="n">
        <v>1.67264791464597</v>
      </c>
      <c r="H17" s="11" t="n">
        <v>0</v>
      </c>
      <c r="I17" s="11" t="n">
        <v>0</v>
      </c>
      <c r="J17" s="11" t="n">
        <v>0</v>
      </c>
      <c r="K17" s="11" t="n">
        <v>1.67264791464597</v>
      </c>
      <c r="L17" s="11" t="n">
        <v>3.34529582929195</v>
      </c>
      <c r="M17" s="11" t="n">
        <v>0</v>
      </c>
      <c r="N17" s="11" t="n">
        <v>5.01794374393792</v>
      </c>
    </row>
    <row r="18" customFormat="false" ht="15.85" hidden="false" customHeight="true" outlineLevel="0" collapsed="false">
      <c r="A18" s="10" t="s">
        <v>28</v>
      </c>
      <c r="B18" s="11" t="n">
        <v>33.4529582929195</v>
      </c>
      <c r="C18" s="11" t="n">
        <v>26.7623666343356</v>
      </c>
      <c r="D18" s="11" t="n">
        <v>0</v>
      </c>
      <c r="E18" s="11" t="n">
        <v>1.67264791464597</v>
      </c>
      <c r="F18" s="11" t="n">
        <v>6.6905916585839</v>
      </c>
      <c r="G18" s="11" t="n">
        <v>5.01794374393792</v>
      </c>
      <c r="H18" s="11" t="n">
        <v>0</v>
      </c>
      <c r="I18" s="11" t="n">
        <v>0</v>
      </c>
      <c r="J18" s="11" t="n">
        <v>1.67264791464597</v>
      </c>
      <c r="K18" s="11" t="n">
        <v>5.01794374393792</v>
      </c>
      <c r="L18" s="11" t="n">
        <v>6.6905916585839</v>
      </c>
      <c r="M18" s="11" t="n">
        <v>0</v>
      </c>
      <c r="N18" s="11" t="n">
        <v>6.6905916585839</v>
      </c>
    </row>
    <row r="19" customFormat="false" ht="15.85" hidden="false" customHeight="true" outlineLevel="0" collapsed="false">
      <c r="A19" s="10" t="s">
        <v>29</v>
      </c>
      <c r="B19" s="11" t="n">
        <v>60.2153249272551</v>
      </c>
      <c r="C19" s="11" t="n">
        <v>48.5067895247333</v>
      </c>
      <c r="D19" s="11" t="n">
        <v>0</v>
      </c>
      <c r="E19" s="11" t="n">
        <v>1.67264791464597</v>
      </c>
      <c r="F19" s="11" t="n">
        <v>5.01794374393792</v>
      </c>
      <c r="G19" s="11" t="n">
        <v>16.7264791464598</v>
      </c>
      <c r="H19" s="11" t="n">
        <v>0</v>
      </c>
      <c r="I19" s="11" t="n">
        <v>0</v>
      </c>
      <c r="J19" s="11" t="n">
        <v>0</v>
      </c>
      <c r="K19" s="11" t="n">
        <v>6.6905916585839</v>
      </c>
      <c r="L19" s="11" t="n">
        <v>18.3991270611057</v>
      </c>
      <c r="M19" s="11" t="n">
        <v>0</v>
      </c>
      <c r="N19" s="11" t="n">
        <v>11.7085354025218</v>
      </c>
    </row>
    <row r="20" customFormat="false" ht="15.85" hidden="false" customHeight="true" outlineLevel="0" collapsed="false">
      <c r="A20" s="12" t="s">
        <v>30</v>
      </c>
      <c r="B20" s="13" t="n">
        <v>43.4888457807953</v>
      </c>
      <c r="C20" s="13" t="n">
        <v>38.4709020368574</v>
      </c>
      <c r="D20" s="13" t="n">
        <v>0</v>
      </c>
      <c r="E20" s="13" t="n">
        <v>0</v>
      </c>
      <c r="F20" s="13" t="n">
        <v>1.67264791464597</v>
      </c>
      <c r="G20" s="13" t="n">
        <v>3.34529582929195</v>
      </c>
      <c r="H20" s="13" t="n">
        <v>0</v>
      </c>
      <c r="I20" s="13" t="n">
        <v>0</v>
      </c>
      <c r="J20" s="13" t="n">
        <v>0</v>
      </c>
      <c r="K20" s="13" t="n">
        <v>5.01794374393792</v>
      </c>
      <c r="L20" s="13" t="n">
        <v>28.4350145489816</v>
      </c>
      <c r="M20" s="13" t="n">
        <v>0</v>
      </c>
      <c r="N20" s="13" t="n">
        <v>5.0179437439379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48.5067895247333</v>
      </c>
      <c r="C25" s="9" t="n">
        <v>31.7803103782735</v>
      </c>
      <c r="D25" s="9" t="n">
        <v>5.01794374393792</v>
      </c>
      <c r="E25" s="9" t="n">
        <v>6.6905916585839</v>
      </c>
      <c r="F25" s="9" t="n">
        <v>6.6905916585839</v>
      </c>
      <c r="G25" s="9" t="n">
        <v>0</v>
      </c>
      <c r="H25" s="9" t="n">
        <v>0</v>
      </c>
      <c r="I25" s="9" t="n">
        <v>0</v>
      </c>
      <c r="J25" s="9" t="n">
        <v>3.34529582929195</v>
      </c>
      <c r="K25" s="9" t="n">
        <v>1.67264791464598</v>
      </c>
      <c r="L25" s="9" t="n">
        <v>6.6905916585839</v>
      </c>
      <c r="M25" s="9" t="n">
        <v>1.67264791464597</v>
      </c>
      <c r="N25" s="9" t="n">
        <v>16.7264791464598</v>
      </c>
    </row>
    <row r="26" customFormat="false" ht="15.85" hidden="false" customHeight="true" outlineLevel="0" collapsed="false">
      <c r="A26" s="10" t="s">
        <v>18</v>
      </c>
      <c r="B26" s="11" t="n">
        <v>1.6726479146459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67264791464597</v>
      </c>
    </row>
    <row r="27" customFormat="false" ht="15.85" hidden="false" customHeight="true" outlineLevel="0" collapsed="false">
      <c r="A27" s="10" t="s">
        <v>19</v>
      </c>
      <c r="B27" s="11" t="n">
        <v>5.0179437439379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5.0179437439379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5.01794374393792</v>
      </c>
      <c r="C29" s="11" t="n">
        <v>3.34529582929195</v>
      </c>
      <c r="D29" s="11" t="n">
        <v>1.67264791464597</v>
      </c>
      <c r="E29" s="11" t="n">
        <v>0</v>
      </c>
      <c r="F29" s="11" t="n">
        <v>1.67264791464597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7264791464597</v>
      </c>
    </row>
    <row r="30" customFormat="false" ht="15.85" hidden="false" customHeight="true" outlineLevel="0" collapsed="false">
      <c r="A30" s="10" t="s">
        <v>22</v>
      </c>
      <c r="B30" s="11" t="n">
        <v>3.34529582929195</v>
      </c>
      <c r="C30" s="11" t="n">
        <v>3.34529582929195</v>
      </c>
      <c r="D30" s="11" t="n">
        <v>1.67264791464597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67264791464597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.6726479146459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7264791464597</v>
      </c>
    </row>
    <row r="32" customFormat="false" ht="15.85" hidden="false" customHeight="true" outlineLevel="0" collapsed="false">
      <c r="A32" s="10" t="s">
        <v>24</v>
      </c>
      <c r="B32" s="11" t="n">
        <v>5.01794374393793</v>
      </c>
      <c r="C32" s="11" t="n">
        <v>3.34529582929195</v>
      </c>
      <c r="D32" s="11" t="n">
        <v>0</v>
      </c>
      <c r="E32" s="11" t="n">
        <v>1.67264791464598</v>
      </c>
      <c r="F32" s="11" t="n">
        <v>1.67264791464598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67264791464598</v>
      </c>
    </row>
    <row r="33" customFormat="false" ht="15.85" hidden="false" customHeight="true" outlineLevel="0" collapsed="false">
      <c r="A33" s="10" t="s">
        <v>25</v>
      </c>
      <c r="B33" s="11" t="n">
        <v>8.36323957322987</v>
      </c>
      <c r="C33" s="11" t="n">
        <v>6.6905916585839</v>
      </c>
      <c r="D33" s="11" t="n">
        <v>1.67264791464597</v>
      </c>
      <c r="E33" s="11" t="n">
        <v>3.34529582929195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67264791464597</v>
      </c>
      <c r="K33" s="11" t="n">
        <v>0</v>
      </c>
      <c r="L33" s="11" t="n">
        <v>0</v>
      </c>
      <c r="M33" s="11" t="n">
        <v>0</v>
      </c>
      <c r="N33" s="11" t="n">
        <v>1.67264791464597</v>
      </c>
    </row>
    <row r="34" customFormat="false" ht="15.85" hidden="false" customHeight="true" outlineLevel="0" collapsed="false">
      <c r="A34" s="10" t="s">
        <v>26</v>
      </c>
      <c r="B34" s="11" t="n">
        <v>1.67264791464598</v>
      </c>
      <c r="C34" s="11" t="n">
        <v>1.6726479146459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1.67264791464598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3.34529582929195</v>
      </c>
      <c r="C35" s="11" t="n">
        <v>1.6726479146459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.67264791464597</v>
      </c>
      <c r="M35" s="11" t="n">
        <v>0</v>
      </c>
      <c r="N35" s="11" t="n">
        <v>1.67264791464597</v>
      </c>
    </row>
    <row r="36" customFormat="false" ht="15.85" hidden="false" customHeight="true" outlineLevel="0" collapsed="false">
      <c r="A36" s="10" t="s">
        <v>28</v>
      </c>
      <c r="B36" s="11" t="n">
        <v>5.01794374393792</v>
      </c>
      <c r="C36" s="11" t="n">
        <v>5.01794374393792</v>
      </c>
      <c r="D36" s="11" t="n">
        <v>0</v>
      </c>
      <c r="E36" s="11" t="n">
        <v>1.67264791464597</v>
      </c>
      <c r="F36" s="11" t="n">
        <v>3.34529582929195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7264791464597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67264791464597</v>
      </c>
    </row>
    <row r="38" customFormat="false" ht="15.85" hidden="false" customHeight="true" outlineLevel="0" collapsed="false">
      <c r="A38" s="12" t="s">
        <v>30</v>
      </c>
      <c r="B38" s="13" t="n">
        <v>6.6905916585839</v>
      </c>
      <c r="C38" s="13" t="n">
        <v>6.690591658583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5.01794374393792</v>
      </c>
      <c r="M38" s="13" t="n">
        <v>1.67264791464597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50.897187196896</v>
      </c>
      <c r="C43" s="9" t="n">
        <v>189.009214354995</v>
      </c>
      <c r="D43" s="9" t="n">
        <v>25.0897187196896</v>
      </c>
      <c r="E43" s="9" t="n">
        <v>50.1794374393793</v>
      </c>
      <c r="F43" s="9" t="n">
        <v>23.4170708050436</v>
      </c>
      <c r="G43" s="9" t="n">
        <v>1.67264791464597</v>
      </c>
      <c r="H43" s="9" t="n">
        <v>5.01794374393792</v>
      </c>
      <c r="I43" s="9" t="n">
        <v>0</v>
      </c>
      <c r="J43" s="9" t="n">
        <v>33.4529582929195</v>
      </c>
      <c r="K43" s="9" t="n">
        <v>10.0358874878758</v>
      </c>
      <c r="L43" s="9" t="n">
        <v>36.7982541222114</v>
      </c>
      <c r="M43" s="9" t="n">
        <v>3.34529582929195</v>
      </c>
      <c r="N43" s="9" t="n">
        <v>61.8879728419011</v>
      </c>
    </row>
    <row r="44" customFormat="false" ht="15.85" hidden="false" customHeight="true" outlineLevel="0" collapsed="false">
      <c r="A44" s="10" t="s">
        <v>18</v>
      </c>
      <c r="B44" s="11" t="n">
        <v>18.399127061105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8.3991270611057</v>
      </c>
    </row>
    <row r="45" customFormat="false" ht="15.85" hidden="false" customHeight="true" outlineLevel="0" collapsed="false">
      <c r="A45" s="10" t="s">
        <v>19</v>
      </c>
      <c r="B45" s="11" t="n">
        <v>3.3452958292919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3.34529582929195</v>
      </c>
    </row>
    <row r="46" customFormat="false" ht="15.85" hidden="false" customHeight="true" outlineLevel="0" collapsed="false">
      <c r="A46" s="10" t="s">
        <v>20</v>
      </c>
      <c r="B46" s="11" t="n">
        <v>10.0358874878758</v>
      </c>
      <c r="C46" s="11" t="n">
        <v>8.36323957322987</v>
      </c>
      <c r="D46" s="11" t="n">
        <v>0</v>
      </c>
      <c r="E46" s="11" t="n">
        <v>3.34529582929195</v>
      </c>
      <c r="F46" s="11" t="n">
        <v>0</v>
      </c>
      <c r="G46" s="11" t="n">
        <v>0</v>
      </c>
      <c r="H46" s="11" t="n">
        <v>3.34529582929195</v>
      </c>
      <c r="I46" s="11" t="n">
        <v>0</v>
      </c>
      <c r="J46" s="11" t="n">
        <v>1.67264791464597</v>
      </c>
      <c r="K46" s="11" t="n">
        <v>0</v>
      </c>
      <c r="L46" s="11" t="n">
        <v>0</v>
      </c>
      <c r="M46" s="11" t="n">
        <v>0</v>
      </c>
      <c r="N46" s="11" t="n">
        <v>1.67264791464597</v>
      </c>
    </row>
    <row r="47" customFormat="false" ht="15.85" hidden="false" customHeight="true" outlineLevel="0" collapsed="false">
      <c r="A47" s="10" t="s">
        <v>21</v>
      </c>
      <c r="B47" s="11" t="n">
        <v>20.0717749757517</v>
      </c>
      <c r="C47" s="11" t="n">
        <v>11.7085354025218</v>
      </c>
      <c r="D47" s="11" t="n">
        <v>5.01794374393792</v>
      </c>
      <c r="E47" s="11" t="n">
        <v>0</v>
      </c>
      <c r="F47" s="11" t="n">
        <v>1.67264791464597</v>
      </c>
      <c r="G47" s="11" t="n">
        <v>0</v>
      </c>
      <c r="H47" s="11" t="n">
        <v>0</v>
      </c>
      <c r="I47" s="11" t="n">
        <v>0</v>
      </c>
      <c r="J47" s="11" t="n">
        <v>5.01794374393792</v>
      </c>
      <c r="K47" s="11" t="n">
        <v>0</v>
      </c>
      <c r="L47" s="11" t="n">
        <v>0</v>
      </c>
      <c r="M47" s="11" t="n">
        <v>0</v>
      </c>
      <c r="N47" s="11" t="n">
        <v>8.36323957322987</v>
      </c>
    </row>
    <row r="48" customFormat="false" ht="15.85" hidden="false" customHeight="true" outlineLevel="0" collapsed="false">
      <c r="A48" s="10" t="s">
        <v>22</v>
      </c>
      <c r="B48" s="11" t="n">
        <v>45.1614936954413</v>
      </c>
      <c r="C48" s="11" t="n">
        <v>38.4709020368574</v>
      </c>
      <c r="D48" s="11" t="n">
        <v>5.01794374393792</v>
      </c>
      <c r="E48" s="11" t="n">
        <v>8.36323957322987</v>
      </c>
      <c r="F48" s="11" t="n">
        <v>5.01794374393792</v>
      </c>
      <c r="G48" s="11" t="n">
        <v>0</v>
      </c>
      <c r="H48" s="11" t="n">
        <v>0</v>
      </c>
      <c r="I48" s="11" t="n">
        <v>0</v>
      </c>
      <c r="J48" s="11" t="n">
        <v>15.0538312318138</v>
      </c>
      <c r="K48" s="11" t="n">
        <v>0</v>
      </c>
      <c r="L48" s="11" t="n">
        <v>3.34529582929195</v>
      </c>
      <c r="M48" s="11" t="n">
        <v>1.67264791464597</v>
      </c>
      <c r="N48" s="11" t="n">
        <v>6.6905916585839</v>
      </c>
    </row>
    <row r="49" customFormat="false" ht="15.85" hidden="false" customHeight="true" outlineLevel="0" collapsed="false">
      <c r="A49" s="10" t="s">
        <v>23</v>
      </c>
      <c r="B49" s="11" t="n">
        <v>41.8161978661494</v>
      </c>
      <c r="C49" s="11" t="n">
        <v>35.1256062075655</v>
      </c>
      <c r="D49" s="11" t="n">
        <v>6.6905916585839</v>
      </c>
      <c r="E49" s="11" t="n">
        <v>10.0358874878758</v>
      </c>
      <c r="F49" s="11" t="n">
        <v>5.01794374393792</v>
      </c>
      <c r="G49" s="11" t="n">
        <v>0</v>
      </c>
      <c r="H49" s="11" t="n">
        <v>1.67264791464597</v>
      </c>
      <c r="I49" s="11" t="n">
        <v>0</v>
      </c>
      <c r="J49" s="11" t="n">
        <v>5.01794374393792</v>
      </c>
      <c r="K49" s="11" t="n">
        <v>0</v>
      </c>
      <c r="L49" s="11" t="n">
        <v>6.6905916585839</v>
      </c>
      <c r="M49" s="11" t="n">
        <v>0</v>
      </c>
      <c r="N49" s="11" t="n">
        <v>6.6905916585839</v>
      </c>
    </row>
    <row r="50" customFormat="false" ht="15.85" hidden="false" customHeight="true" outlineLevel="0" collapsed="false">
      <c r="A50" s="10" t="s">
        <v>24</v>
      </c>
      <c r="B50" s="11" t="n">
        <v>28.4350145489816</v>
      </c>
      <c r="C50" s="11" t="n">
        <v>23.4170708050436</v>
      </c>
      <c r="D50" s="11" t="n">
        <v>1.67264791464598</v>
      </c>
      <c r="E50" s="11" t="n">
        <v>6.6905916585839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6905916585839</v>
      </c>
      <c r="K50" s="11" t="n">
        <v>1.67264791464598</v>
      </c>
      <c r="L50" s="11" t="n">
        <v>5.01794374393792</v>
      </c>
      <c r="M50" s="11" t="n">
        <v>1.67264791464598</v>
      </c>
      <c r="N50" s="11" t="n">
        <v>5.01794374393792</v>
      </c>
    </row>
    <row r="51" customFormat="false" ht="15.85" hidden="false" customHeight="true" outlineLevel="0" collapsed="false">
      <c r="A51" s="10" t="s">
        <v>25</v>
      </c>
      <c r="B51" s="11" t="n">
        <v>13.3811833171678</v>
      </c>
      <c r="C51" s="11" t="n">
        <v>11.7085354025218</v>
      </c>
      <c r="D51" s="11" t="n">
        <v>1.67264791464597</v>
      </c>
      <c r="E51" s="11" t="n">
        <v>5.01794374393792</v>
      </c>
      <c r="F51" s="11" t="n">
        <v>3.3452958292919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7264791464597</v>
      </c>
      <c r="M51" s="11" t="n">
        <v>0</v>
      </c>
      <c r="N51" s="11" t="n">
        <v>1.67264791464597</v>
      </c>
    </row>
    <row r="52" customFormat="false" ht="15.85" hidden="false" customHeight="true" outlineLevel="0" collapsed="false">
      <c r="A52" s="10" t="s">
        <v>26</v>
      </c>
      <c r="B52" s="11" t="n">
        <v>11.7085354025218</v>
      </c>
      <c r="C52" s="11" t="n">
        <v>10.0358874878759</v>
      </c>
      <c r="D52" s="11" t="n">
        <v>1.67264791464598</v>
      </c>
      <c r="E52" s="11" t="n">
        <v>3.34529582929195</v>
      </c>
      <c r="F52" s="11" t="n">
        <v>3.34529582929195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1.67264791464598</v>
      </c>
      <c r="M52" s="11" t="n">
        <v>0</v>
      </c>
      <c r="N52" s="11" t="n">
        <v>1.67264791464598</v>
      </c>
    </row>
    <row r="53" customFormat="false" ht="15.85" hidden="false" customHeight="true" outlineLevel="0" collapsed="false">
      <c r="A53" s="10" t="s">
        <v>27</v>
      </c>
      <c r="B53" s="11" t="n">
        <v>5.01794374393792</v>
      </c>
      <c r="C53" s="11" t="n">
        <v>5.01794374393792</v>
      </c>
      <c r="D53" s="11" t="n">
        <v>0</v>
      </c>
      <c r="E53" s="11" t="n">
        <v>5.01794374393792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8.36323957322987</v>
      </c>
      <c r="C54" s="11" t="n">
        <v>8.36323957322987</v>
      </c>
      <c r="D54" s="11" t="n">
        <v>1.67264791464597</v>
      </c>
      <c r="E54" s="11" t="n">
        <v>3.34529582929195</v>
      </c>
      <c r="F54" s="11" t="n">
        <v>1.67264791464597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67264791464597</v>
      </c>
      <c r="L54" s="11" t="n">
        <v>0</v>
      </c>
      <c r="M54" s="11" t="n">
        <v>0</v>
      </c>
      <c r="N54" s="11" t="n">
        <v>0</v>
      </c>
    </row>
    <row r="55" customFormat="false" ht="15.85" hidden="false" customHeight="true" outlineLevel="0" collapsed="false">
      <c r="A55" s="10" t="s">
        <v>29</v>
      </c>
      <c r="B55" s="11" t="n">
        <v>18.3991270611057</v>
      </c>
      <c r="C55" s="11" t="n">
        <v>16.7264791464598</v>
      </c>
      <c r="D55" s="11" t="n">
        <v>1.67264791464597</v>
      </c>
      <c r="E55" s="11" t="n">
        <v>5.01794374393792</v>
      </c>
      <c r="F55" s="11" t="n">
        <v>3.34529582929195</v>
      </c>
      <c r="G55" s="11" t="n">
        <v>1.67264791464597</v>
      </c>
      <c r="H55" s="11" t="n">
        <v>0</v>
      </c>
      <c r="I55" s="11" t="n">
        <v>0</v>
      </c>
      <c r="J55" s="11" t="n">
        <v>0</v>
      </c>
      <c r="K55" s="11" t="n">
        <v>3.34529582929195</v>
      </c>
      <c r="L55" s="11" t="n">
        <v>1.67264791464597</v>
      </c>
      <c r="M55" s="11" t="n">
        <v>0</v>
      </c>
      <c r="N55" s="11" t="n">
        <v>1.67264791464597</v>
      </c>
    </row>
    <row r="56" customFormat="false" ht="15.85" hidden="false" customHeight="true" outlineLevel="0" collapsed="false">
      <c r="A56" s="12" t="s">
        <v>30</v>
      </c>
      <c r="B56" s="13" t="n">
        <v>26.7623666343356</v>
      </c>
      <c r="C56" s="13" t="n">
        <v>20.071774975751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34529582929195</v>
      </c>
      <c r="L56" s="13" t="n">
        <v>16.7264791464597</v>
      </c>
      <c r="M56" s="13" t="n">
        <v>0</v>
      </c>
      <c r="N56" s="13" t="n">
        <v>6.690591658583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58.427255092144</v>
      </c>
      <c r="C61" s="9" t="n">
        <v>687.458292919496</v>
      </c>
      <c r="D61" s="9" t="n">
        <v>55.1973811833172</v>
      </c>
      <c r="E61" s="9" t="n">
        <v>123.775945683802</v>
      </c>
      <c r="F61" s="9" t="n">
        <v>115.412706110572</v>
      </c>
      <c r="G61" s="9" t="n">
        <v>71.9238603297769</v>
      </c>
      <c r="H61" s="9" t="n">
        <v>6.6905916585839</v>
      </c>
      <c r="I61" s="9" t="n">
        <v>10.0358874878758</v>
      </c>
      <c r="J61" s="9" t="n">
        <v>76.9418040737149</v>
      </c>
      <c r="K61" s="9" t="n">
        <v>48.5067895247333</v>
      </c>
      <c r="L61" s="9" t="n">
        <v>173.955383123181</v>
      </c>
      <c r="M61" s="9" t="n">
        <v>5.01794374393792</v>
      </c>
      <c r="N61" s="9" t="n">
        <v>270.968962172648</v>
      </c>
    </row>
    <row r="62" customFormat="false" ht="15.85" hidden="false" customHeight="true" outlineLevel="0" collapsed="false">
      <c r="A62" s="10" t="s">
        <v>18</v>
      </c>
      <c r="B62" s="11" t="n">
        <v>93.668283220174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3.6682832201746</v>
      </c>
    </row>
    <row r="63" customFormat="false" ht="15.85" hidden="false" customHeight="true" outlineLevel="0" collapsed="false">
      <c r="A63" s="10" t="s">
        <v>19</v>
      </c>
      <c r="B63" s="11" t="n">
        <v>31.780310378273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1.7803103782735</v>
      </c>
    </row>
    <row r="64" customFormat="false" ht="15.85" hidden="false" customHeight="true" outlineLevel="0" collapsed="false">
      <c r="A64" s="10" t="s">
        <v>20</v>
      </c>
      <c r="B64" s="11" t="n">
        <v>40.1435499515034</v>
      </c>
      <c r="C64" s="11" t="n">
        <v>31.7803103782735</v>
      </c>
      <c r="D64" s="11" t="n">
        <v>3.34529582929195</v>
      </c>
      <c r="E64" s="11" t="n">
        <v>6.6905916585839</v>
      </c>
      <c r="F64" s="11" t="n">
        <v>3.34529582929195</v>
      </c>
      <c r="G64" s="11" t="n">
        <v>3.34529582929195</v>
      </c>
      <c r="H64" s="11" t="n">
        <v>3.34529582929195</v>
      </c>
      <c r="I64" s="11" t="n">
        <v>1.67264791464597</v>
      </c>
      <c r="J64" s="11" t="n">
        <v>1.67264791464597</v>
      </c>
      <c r="K64" s="11" t="n">
        <v>0</v>
      </c>
      <c r="L64" s="11" t="n">
        <v>8.36323957322987</v>
      </c>
      <c r="M64" s="11" t="n">
        <v>0</v>
      </c>
      <c r="N64" s="11" t="n">
        <v>8.36323957322987</v>
      </c>
    </row>
    <row r="65" customFormat="false" ht="15.85" hidden="false" customHeight="true" outlineLevel="0" collapsed="false">
      <c r="A65" s="10" t="s">
        <v>21</v>
      </c>
      <c r="B65" s="11" t="n">
        <v>122.103297769156</v>
      </c>
      <c r="C65" s="11" t="n">
        <v>100.358874878758</v>
      </c>
      <c r="D65" s="11" t="n">
        <v>20.0717749757517</v>
      </c>
      <c r="E65" s="11" t="n">
        <v>10.0358874878758</v>
      </c>
      <c r="F65" s="11" t="n">
        <v>13.3811833171678</v>
      </c>
      <c r="G65" s="11" t="n">
        <v>15.0538312318138</v>
      </c>
      <c r="H65" s="11" t="n">
        <v>1.67264791464597</v>
      </c>
      <c r="I65" s="11" t="n">
        <v>8.36323957322987</v>
      </c>
      <c r="J65" s="11" t="n">
        <v>8.36323957322987</v>
      </c>
      <c r="K65" s="11" t="n">
        <v>5.01794374393792</v>
      </c>
      <c r="L65" s="11" t="n">
        <v>18.3991270611057</v>
      </c>
      <c r="M65" s="11" t="n">
        <v>0</v>
      </c>
      <c r="N65" s="11" t="n">
        <v>21.7444228903977</v>
      </c>
    </row>
    <row r="66" customFormat="false" ht="15.85" hidden="false" customHeight="true" outlineLevel="0" collapsed="false">
      <c r="A66" s="10" t="s">
        <v>22</v>
      </c>
      <c r="B66" s="11" t="n">
        <v>143.847720659554</v>
      </c>
      <c r="C66" s="11" t="n">
        <v>127.121241513094</v>
      </c>
      <c r="D66" s="11" t="n">
        <v>11.7085354025218</v>
      </c>
      <c r="E66" s="11" t="n">
        <v>16.7264791464597</v>
      </c>
      <c r="F66" s="11" t="n">
        <v>36.7982541222114</v>
      </c>
      <c r="G66" s="11" t="n">
        <v>6.6905916585839</v>
      </c>
      <c r="H66" s="11" t="n">
        <v>0</v>
      </c>
      <c r="I66" s="11" t="n">
        <v>0</v>
      </c>
      <c r="J66" s="11" t="n">
        <v>30.1076624636275</v>
      </c>
      <c r="K66" s="11" t="n">
        <v>5.01794374393792</v>
      </c>
      <c r="L66" s="11" t="n">
        <v>18.3991270611057</v>
      </c>
      <c r="M66" s="11" t="n">
        <v>1.67264791464597</v>
      </c>
      <c r="N66" s="11" t="n">
        <v>16.7264791464598</v>
      </c>
    </row>
    <row r="67" customFormat="false" ht="15.85" hidden="false" customHeight="true" outlineLevel="0" collapsed="false">
      <c r="A67" s="10" t="s">
        <v>23</v>
      </c>
      <c r="B67" s="11" t="n">
        <v>117.085354025218</v>
      </c>
      <c r="C67" s="11" t="n">
        <v>90.3229873908826</v>
      </c>
      <c r="D67" s="11" t="n">
        <v>8.36323957322987</v>
      </c>
      <c r="E67" s="11" t="n">
        <v>16.7264791464598</v>
      </c>
      <c r="F67" s="11" t="n">
        <v>13.3811833171678</v>
      </c>
      <c r="G67" s="11" t="n">
        <v>8.36323957322987</v>
      </c>
      <c r="H67" s="11" t="n">
        <v>1.67264791464597</v>
      </c>
      <c r="I67" s="11" t="n">
        <v>0</v>
      </c>
      <c r="J67" s="11" t="n">
        <v>18.3991270611057</v>
      </c>
      <c r="K67" s="11" t="n">
        <v>3.34529582929195</v>
      </c>
      <c r="L67" s="11" t="n">
        <v>20.0717749757517</v>
      </c>
      <c r="M67" s="11" t="n">
        <v>0</v>
      </c>
      <c r="N67" s="11" t="n">
        <v>26.7623666343356</v>
      </c>
    </row>
    <row r="68" customFormat="false" ht="15.85" hidden="false" customHeight="true" outlineLevel="0" collapsed="false">
      <c r="A68" s="10" t="s">
        <v>24</v>
      </c>
      <c r="B68" s="11" t="n">
        <v>95.3409311348206</v>
      </c>
      <c r="C68" s="11" t="n">
        <v>80.2870999030068</v>
      </c>
      <c r="D68" s="11" t="n">
        <v>1.67264791464598</v>
      </c>
      <c r="E68" s="11" t="n">
        <v>26.7623666343356</v>
      </c>
      <c r="F68" s="11" t="n">
        <v>13.3811833171678</v>
      </c>
      <c r="G68" s="11" t="n">
        <v>5.01794374393792</v>
      </c>
      <c r="H68" s="11" t="n">
        <v>0</v>
      </c>
      <c r="I68" s="11" t="n">
        <v>0</v>
      </c>
      <c r="J68" s="11" t="n">
        <v>15.0538312318138</v>
      </c>
      <c r="K68" s="11" t="n">
        <v>5.01794374393793</v>
      </c>
      <c r="L68" s="11" t="n">
        <v>11.7085354025218</v>
      </c>
      <c r="M68" s="11" t="n">
        <v>1.67264791464598</v>
      </c>
      <c r="N68" s="11" t="n">
        <v>15.0538312318138</v>
      </c>
    </row>
    <row r="69" customFormat="false" ht="15.85" hidden="false" customHeight="true" outlineLevel="0" collapsed="false">
      <c r="A69" s="10" t="s">
        <v>25</v>
      </c>
      <c r="B69" s="11" t="n">
        <v>51.8520853540252</v>
      </c>
      <c r="C69" s="11" t="n">
        <v>40.1435499515034</v>
      </c>
      <c r="D69" s="11" t="n">
        <v>3.34529582929195</v>
      </c>
      <c r="E69" s="11" t="n">
        <v>18.3991270611057</v>
      </c>
      <c r="F69" s="11" t="n">
        <v>5.01794374393792</v>
      </c>
      <c r="G69" s="11" t="n">
        <v>1.67264791464597</v>
      </c>
      <c r="H69" s="11" t="n">
        <v>0</v>
      </c>
      <c r="I69" s="11" t="n">
        <v>0</v>
      </c>
      <c r="J69" s="11" t="n">
        <v>1.67264791464597</v>
      </c>
      <c r="K69" s="11" t="n">
        <v>1.67264791464597</v>
      </c>
      <c r="L69" s="11" t="n">
        <v>8.36323957322987</v>
      </c>
      <c r="M69" s="11" t="n">
        <v>0</v>
      </c>
      <c r="N69" s="11" t="n">
        <v>11.7085354025218</v>
      </c>
    </row>
    <row r="70" customFormat="false" ht="15.85" hidden="false" customHeight="true" outlineLevel="0" collapsed="false">
      <c r="A70" s="10" t="s">
        <v>26</v>
      </c>
      <c r="B70" s="11" t="n">
        <v>35.1256062075655</v>
      </c>
      <c r="C70" s="11" t="n">
        <v>30.1076624636276</v>
      </c>
      <c r="D70" s="11" t="n">
        <v>3.34529582929195</v>
      </c>
      <c r="E70" s="11" t="n">
        <v>8.36323957322987</v>
      </c>
      <c r="F70" s="11" t="n">
        <v>6.6905916585839</v>
      </c>
      <c r="G70" s="11" t="n">
        <v>3.34529582929195</v>
      </c>
      <c r="H70" s="11" t="n">
        <v>0</v>
      </c>
      <c r="I70" s="11" t="n">
        <v>0</v>
      </c>
      <c r="J70" s="11" t="n">
        <v>0</v>
      </c>
      <c r="K70" s="11" t="n">
        <v>1.67264791464598</v>
      </c>
      <c r="L70" s="11" t="n">
        <v>6.6905916585839</v>
      </c>
      <c r="M70" s="11" t="n">
        <v>0</v>
      </c>
      <c r="N70" s="11" t="n">
        <v>5.01794374393793</v>
      </c>
    </row>
    <row r="71" customFormat="false" ht="15.85" hidden="false" customHeight="true" outlineLevel="0" collapsed="false">
      <c r="A71" s="10" t="s">
        <v>27</v>
      </c>
      <c r="B71" s="11" t="n">
        <v>23.4170708050436</v>
      </c>
      <c r="C71" s="11" t="n">
        <v>16.7264791464598</v>
      </c>
      <c r="D71" s="11" t="n">
        <v>0</v>
      </c>
      <c r="E71" s="11" t="n">
        <v>6.6905916585839</v>
      </c>
      <c r="F71" s="11" t="n">
        <v>1.67264791464597</v>
      </c>
      <c r="G71" s="11" t="n">
        <v>1.67264791464597</v>
      </c>
      <c r="H71" s="11" t="n">
        <v>0</v>
      </c>
      <c r="I71" s="11" t="n">
        <v>0</v>
      </c>
      <c r="J71" s="11" t="n">
        <v>0</v>
      </c>
      <c r="K71" s="11" t="n">
        <v>1.67264791464597</v>
      </c>
      <c r="L71" s="11" t="n">
        <v>5.01794374393792</v>
      </c>
      <c r="M71" s="11" t="n">
        <v>0</v>
      </c>
      <c r="N71" s="11" t="n">
        <v>6.6905916585839</v>
      </c>
    </row>
    <row r="72" customFormat="false" ht="15.85" hidden="false" customHeight="true" outlineLevel="0" collapsed="false">
      <c r="A72" s="10" t="s">
        <v>28</v>
      </c>
      <c r="B72" s="11" t="n">
        <v>46.8341416100873</v>
      </c>
      <c r="C72" s="11" t="n">
        <v>40.1435499515034</v>
      </c>
      <c r="D72" s="11" t="n">
        <v>1.67264791464597</v>
      </c>
      <c r="E72" s="11" t="n">
        <v>6.6905916585839</v>
      </c>
      <c r="F72" s="11" t="n">
        <v>11.7085354025218</v>
      </c>
      <c r="G72" s="11" t="n">
        <v>5.01794374393792</v>
      </c>
      <c r="H72" s="11" t="n">
        <v>0</v>
      </c>
      <c r="I72" s="11" t="n">
        <v>0</v>
      </c>
      <c r="J72" s="11" t="n">
        <v>1.67264791464597</v>
      </c>
      <c r="K72" s="11" t="n">
        <v>6.6905916585839</v>
      </c>
      <c r="L72" s="11" t="n">
        <v>6.6905916585839</v>
      </c>
      <c r="M72" s="11" t="n">
        <v>0</v>
      </c>
      <c r="N72" s="11" t="n">
        <v>6.6905916585839</v>
      </c>
    </row>
    <row r="73" customFormat="false" ht="15.85" hidden="false" customHeight="true" outlineLevel="0" collapsed="false">
      <c r="A73" s="10" t="s">
        <v>29</v>
      </c>
      <c r="B73" s="11" t="n">
        <v>80.2870999030068</v>
      </c>
      <c r="C73" s="11" t="n">
        <v>65.233268671193</v>
      </c>
      <c r="D73" s="11" t="n">
        <v>1.67264791464597</v>
      </c>
      <c r="E73" s="11" t="n">
        <v>6.6905916585839</v>
      </c>
      <c r="F73" s="11" t="n">
        <v>8.36323957322987</v>
      </c>
      <c r="G73" s="11" t="n">
        <v>18.3991270611057</v>
      </c>
      <c r="H73" s="11" t="n">
        <v>0</v>
      </c>
      <c r="I73" s="11" t="n">
        <v>0</v>
      </c>
      <c r="J73" s="11" t="n">
        <v>0</v>
      </c>
      <c r="K73" s="11" t="n">
        <v>10.0358874878758</v>
      </c>
      <c r="L73" s="11" t="n">
        <v>20.0717749757517</v>
      </c>
      <c r="M73" s="11" t="n">
        <v>0</v>
      </c>
      <c r="N73" s="11" t="n">
        <v>15.0538312318138</v>
      </c>
    </row>
    <row r="74" customFormat="false" ht="15.85" hidden="false" customHeight="true" outlineLevel="0" collapsed="false">
      <c r="A74" s="12" t="s">
        <v>30</v>
      </c>
      <c r="B74" s="13" t="n">
        <v>76.9418040737148</v>
      </c>
      <c r="C74" s="13" t="n">
        <v>65.233268671193</v>
      </c>
      <c r="D74" s="13" t="n">
        <v>0</v>
      </c>
      <c r="E74" s="13" t="n">
        <v>0</v>
      </c>
      <c r="F74" s="13" t="n">
        <v>1.67264791464597</v>
      </c>
      <c r="G74" s="13" t="n">
        <v>3.34529582929195</v>
      </c>
      <c r="H74" s="13" t="n">
        <v>0</v>
      </c>
      <c r="I74" s="13" t="n">
        <v>0</v>
      </c>
      <c r="J74" s="13" t="n">
        <v>0</v>
      </c>
      <c r="K74" s="13" t="n">
        <v>8.36323957322987</v>
      </c>
      <c r="L74" s="13" t="n">
        <v>50.1794374393792</v>
      </c>
      <c r="M74" s="13" t="n">
        <v>1.67264791464597</v>
      </c>
      <c r="N74" s="13" t="n">
        <v>11.708535402521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1875.33668088278</v>
      </c>
      <c r="C7" s="14" t="n">
        <v>1303.74733339499</v>
      </c>
      <c r="D7" s="14" t="n">
        <v>93.7196906723419</v>
      </c>
      <c r="E7" s="14" t="n">
        <v>230.932817742519</v>
      </c>
      <c r="F7" s="14" t="n">
        <v>218.927126386998</v>
      </c>
      <c r="G7" s="14" t="n">
        <v>169.558309178858</v>
      </c>
      <c r="H7" s="14" t="n">
        <v>21.2617608729432</v>
      </c>
      <c r="I7" s="14" t="n">
        <v>21.4742161466512</v>
      </c>
      <c r="J7" s="14" t="n">
        <v>92.6081065023361</v>
      </c>
      <c r="K7" s="14" t="n">
        <v>107.412381247551</v>
      </c>
      <c r="L7" s="14" t="n">
        <v>341.141682729061</v>
      </c>
      <c r="M7" s="14" t="n">
        <v>6.71124191573119</v>
      </c>
      <c r="N7" s="14" t="n">
        <v>571.589347487788</v>
      </c>
    </row>
    <row r="8" customFormat="false" ht="15.85" hidden="false" customHeight="true" outlineLevel="0" collapsed="false">
      <c r="A8" s="10" t="s">
        <v>18</v>
      </c>
      <c r="B8" s="15" t="n">
        <v>165.37544390907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65.375443909074</v>
      </c>
    </row>
    <row r="9" customFormat="false" ht="15.85" hidden="false" customHeight="true" outlineLevel="0" collapsed="false">
      <c r="A9" s="10" t="s">
        <v>19</v>
      </c>
      <c r="B9" s="15" t="n">
        <v>135.8162022201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35.81620222011</v>
      </c>
    </row>
    <row r="10" customFormat="false" ht="15.85" hidden="false" customHeight="true" outlineLevel="0" collapsed="false">
      <c r="A10" s="10" t="s">
        <v>20</v>
      </c>
      <c r="B10" s="15" t="n">
        <v>104.145487145444</v>
      </c>
      <c r="C10" s="15" t="n">
        <v>82.5928692716076</v>
      </c>
      <c r="D10" s="15" t="n">
        <v>10.1926909422472</v>
      </c>
      <c r="E10" s="15" t="n">
        <v>3.34529582929195</v>
      </c>
      <c r="F10" s="15" t="n">
        <v>3.34529582929195</v>
      </c>
      <c r="G10" s="15" t="n">
        <v>11.4960801288138</v>
      </c>
      <c r="H10" s="15" t="n">
        <v>9.59032668331247</v>
      </c>
      <c r="I10" s="15" t="n">
        <v>4.82403907667544</v>
      </c>
      <c r="J10" s="15" t="n">
        <v>1.71184877823882</v>
      </c>
      <c r="K10" s="15" t="n">
        <v>3.28754435925355</v>
      </c>
      <c r="L10" s="15" t="n">
        <v>34.7997476444824</v>
      </c>
      <c r="M10" s="15" t="n">
        <v>0</v>
      </c>
      <c r="N10" s="15" t="n">
        <v>21.5526178738369</v>
      </c>
    </row>
    <row r="11" customFormat="false" ht="15.85" hidden="false" customHeight="true" outlineLevel="0" collapsed="false">
      <c r="A11" s="10" t="s">
        <v>21</v>
      </c>
      <c r="B11" s="15" t="n">
        <v>218.925026736296</v>
      </c>
      <c r="C11" s="15" t="n">
        <v>195.642009477775</v>
      </c>
      <c r="D11" s="15" t="n">
        <v>34.8182982509279</v>
      </c>
      <c r="E11" s="15" t="n">
        <v>16.6109762063829</v>
      </c>
      <c r="F11" s="15" t="n">
        <v>31.3368492244119</v>
      </c>
      <c r="G11" s="15" t="n">
        <v>26.6283130878132</v>
      </c>
      <c r="H11" s="15" t="n">
        <v>10.095738608616</v>
      </c>
      <c r="I11" s="15" t="n">
        <v>13.3626327107222</v>
      </c>
      <c r="J11" s="15" t="n">
        <v>5.05714460753077</v>
      </c>
      <c r="K11" s="15" t="n">
        <v>14.7444236244745</v>
      </c>
      <c r="L11" s="15" t="n">
        <v>42.9876331568953</v>
      </c>
      <c r="M11" s="15" t="n">
        <v>0</v>
      </c>
      <c r="N11" s="15" t="n">
        <v>23.2830172585213</v>
      </c>
    </row>
    <row r="12" customFormat="false" ht="15.85" hidden="false" customHeight="true" outlineLevel="0" collapsed="false">
      <c r="A12" s="10" t="s">
        <v>22</v>
      </c>
      <c r="B12" s="15" t="n">
        <v>277.245096471559</v>
      </c>
      <c r="C12" s="15" t="n">
        <v>247.347789630937</v>
      </c>
      <c r="D12" s="15" t="n">
        <v>14.7444236244745</v>
      </c>
      <c r="E12" s="15" t="n">
        <v>23.2252657884829</v>
      </c>
      <c r="F12" s="15" t="n">
        <v>84.3810201263303</v>
      </c>
      <c r="G12" s="15" t="n">
        <v>24.8401622330905</v>
      </c>
      <c r="H12" s="15" t="n">
        <v>0</v>
      </c>
      <c r="I12" s="15" t="n">
        <v>3.28754435925355</v>
      </c>
      <c r="J12" s="15" t="n">
        <v>33.1064494726891</v>
      </c>
      <c r="K12" s="15" t="n">
        <v>18.4404275754003</v>
      </c>
      <c r="L12" s="15" t="n">
        <v>43.6106476729773</v>
      </c>
      <c r="M12" s="15" t="n">
        <v>1.71184877823882</v>
      </c>
      <c r="N12" s="15" t="n">
        <v>29.8973068406212</v>
      </c>
    </row>
    <row r="13" customFormat="false" ht="15.85" hidden="false" customHeight="true" outlineLevel="0" collapsed="false">
      <c r="A13" s="10" t="s">
        <v>23</v>
      </c>
      <c r="B13" s="15" t="n">
        <v>225.582325167756</v>
      </c>
      <c r="C13" s="15" t="n">
        <v>167.732665795608</v>
      </c>
      <c r="D13" s="15" t="n">
        <v>11.3991277951825</v>
      </c>
      <c r="E13" s="15" t="n">
        <v>32.9909465326123</v>
      </c>
      <c r="F13" s="15" t="n">
        <v>33.0878988662435</v>
      </c>
      <c r="G13" s="15" t="n">
        <v>11.6507839324834</v>
      </c>
      <c r="H13" s="15" t="n">
        <v>0</v>
      </c>
      <c r="I13" s="15" t="n">
        <v>0</v>
      </c>
      <c r="J13" s="15" t="n">
        <v>23.2438163949284</v>
      </c>
      <c r="K13" s="15" t="n">
        <v>6.49668699132141</v>
      </c>
      <c r="L13" s="15" t="n">
        <v>47.2877097018217</v>
      </c>
      <c r="M13" s="15" t="n">
        <v>1.57569558101473</v>
      </c>
      <c r="N13" s="15" t="n">
        <v>57.8496593721483</v>
      </c>
    </row>
    <row r="14" customFormat="false" ht="15.85" hidden="false" customHeight="true" outlineLevel="0" collapsed="false">
      <c r="A14" s="10" t="s">
        <v>24</v>
      </c>
      <c r="B14" s="15" t="n">
        <v>180.920335761149</v>
      </c>
      <c r="C14" s="15" t="n">
        <v>154.407525613413</v>
      </c>
      <c r="D14" s="15" t="n">
        <v>9.59032668331247</v>
      </c>
      <c r="E14" s="15" t="n">
        <v>52.9864194318801</v>
      </c>
      <c r="F14" s="15" t="n">
        <v>28.6908699876859</v>
      </c>
      <c r="G14" s="15" t="n">
        <v>13.3048812406838</v>
      </c>
      <c r="H14" s="15" t="n">
        <v>0</v>
      </c>
      <c r="I14" s="15" t="n">
        <v>0</v>
      </c>
      <c r="J14" s="15" t="n">
        <v>16.5140238727517</v>
      </c>
      <c r="K14" s="15" t="n">
        <v>8.34468896678432</v>
      </c>
      <c r="L14" s="15" t="n">
        <v>23.2644666520757</v>
      </c>
      <c r="M14" s="15" t="n">
        <v>1.71184877823882</v>
      </c>
      <c r="N14" s="15" t="n">
        <v>26.5128101477364</v>
      </c>
    </row>
    <row r="15" customFormat="false" ht="15.85" hidden="false" customHeight="true" outlineLevel="0" collapsed="false">
      <c r="A15" s="10" t="s">
        <v>25</v>
      </c>
      <c r="B15" s="15" t="n">
        <v>114.008120223205</v>
      </c>
      <c r="C15" s="15" t="n">
        <v>90.6467012374981</v>
      </c>
      <c r="D15" s="15" t="n">
        <v>1.57569558101473</v>
      </c>
      <c r="E15" s="15" t="n">
        <v>36.7447019535765</v>
      </c>
      <c r="F15" s="15" t="n">
        <v>13.1109765734214</v>
      </c>
      <c r="G15" s="15" t="n">
        <v>4.96019227389952</v>
      </c>
      <c r="H15" s="15" t="n">
        <v>0</v>
      </c>
      <c r="I15" s="15" t="n">
        <v>0</v>
      </c>
      <c r="J15" s="15" t="n">
        <v>6.43893552128301</v>
      </c>
      <c r="K15" s="15" t="n">
        <v>8.24773663315308</v>
      </c>
      <c r="L15" s="15" t="n">
        <v>19.5684627011499</v>
      </c>
      <c r="M15" s="15" t="n">
        <v>0</v>
      </c>
      <c r="N15" s="15" t="n">
        <v>23.361418985707</v>
      </c>
    </row>
    <row r="16" customFormat="false" ht="15.85" hidden="false" customHeight="true" outlineLevel="0" collapsed="false">
      <c r="A16" s="10" t="s">
        <v>26</v>
      </c>
      <c r="B16" s="15" t="n">
        <v>66.1943483389326</v>
      </c>
      <c r="C16" s="15" t="n">
        <v>51.4107238508653</v>
      </c>
      <c r="D16" s="15" t="n">
        <v>3.3844966928848</v>
      </c>
      <c r="E16" s="15" t="n">
        <v>18.4404275754003</v>
      </c>
      <c r="F16" s="15" t="n">
        <v>6.49668699132141</v>
      </c>
      <c r="G16" s="15" t="n">
        <v>3.34529582929195</v>
      </c>
      <c r="H16" s="15" t="n">
        <v>1.57569558101473</v>
      </c>
      <c r="I16" s="15" t="n">
        <v>0</v>
      </c>
      <c r="J16" s="15" t="n">
        <v>3.28754435925355</v>
      </c>
      <c r="K16" s="15" t="n">
        <v>6.43893552128301</v>
      </c>
      <c r="L16" s="15" t="n">
        <v>8.44164130041557</v>
      </c>
      <c r="M16" s="15" t="n">
        <v>0</v>
      </c>
      <c r="N16" s="15" t="n">
        <v>14.7836244880673</v>
      </c>
    </row>
    <row r="17" customFormat="false" ht="15.85" hidden="false" customHeight="true" outlineLevel="0" collapsed="false">
      <c r="A17" s="10" t="s">
        <v>27</v>
      </c>
      <c r="B17" s="15" t="n">
        <v>65.9426922016317</v>
      </c>
      <c r="C17" s="15" t="n">
        <v>49.4864197989184</v>
      </c>
      <c r="D17" s="15" t="n">
        <v>4.72708674304419</v>
      </c>
      <c r="E17" s="15" t="n">
        <v>23.1097628484061</v>
      </c>
      <c r="F17" s="15" t="n">
        <v>1.67264791464597</v>
      </c>
      <c r="G17" s="15" t="n">
        <v>3.2483434956607</v>
      </c>
      <c r="H17" s="15" t="n">
        <v>0</v>
      </c>
      <c r="I17" s="15" t="n">
        <v>0</v>
      </c>
      <c r="J17" s="15" t="n">
        <v>0</v>
      </c>
      <c r="K17" s="15" t="n">
        <v>3.38449669288479</v>
      </c>
      <c r="L17" s="15" t="n">
        <v>13.3440821042767</v>
      </c>
      <c r="M17" s="15" t="n">
        <v>0</v>
      </c>
      <c r="N17" s="15" t="n">
        <v>16.4562724027133</v>
      </c>
    </row>
    <row r="18" customFormat="false" ht="15.85" hidden="false" customHeight="true" outlineLevel="0" collapsed="false">
      <c r="A18" s="10" t="s">
        <v>28</v>
      </c>
      <c r="B18" s="15" t="n">
        <v>85.4310448405302</v>
      </c>
      <c r="C18" s="15" t="n">
        <v>61.7581185967822</v>
      </c>
      <c r="D18" s="15" t="n">
        <v>1.71184877823882</v>
      </c>
      <c r="E18" s="15" t="n">
        <v>15.2312849433324</v>
      </c>
      <c r="F18" s="15" t="n">
        <v>10.1142892150615</v>
      </c>
      <c r="G18" s="15" t="n">
        <v>14.7444236244745</v>
      </c>
      <c r="H18" s="15" t="n">
        <v>0</v>
      </c>
      <c r="I18" s="15" t="n">
        <v>0</v>
      </c>
      <c r="J18" s="15" t="n">
        <v>3.2483434956607</v>
      </c>
      <c r="K18" s="15" t="n">
        <v>6.59363932495266</v>
      </c>
      <c r="L18" s="15" t="n">
        <v>10.1142892150615</v>
      </c>
      <c r="M18" s="15" t="n">
        <v>0</v>
      </c>
      <c r="N18" s="15" t="n">
        <v>23.672926243748</v>
      </c>
    </row>
    <row r="19" customFormat="false" ht="15.85" hidden="false" customHeight="true" outlineLevel="0" collapsed="false">
      <c r="A19" s="10" t="s">
        <v>29</v>
      </c>
      <c r="B19" s="15" t="n">
        <v>125.34358891188</v>
      </c>
      <c r="C19" s="15" t="n">
        <v>107.059964790851</v>
      </c>
      <c r="D19" s="15" t="n">
        <v>0</v>
      </c>
      <c r="E19" s="15" t="n">
        <v>6.53588785491425</v>
      </c>
      <c r="F19" s="15" t="n">
        <v>5.01794374393792</v>
      </c>
      <c r="G19" s="15" t="n">
        <v>48.706993144101</v>
      </c>
      <c r="H19" s="15" t="n">
        <v>0</v>
      </c>
      <c r="I19" s="15" t="n">
        <v>0</v>
      </c>
      <c r="J19" s="15" t="n">
        <v>0</v>
      </c>
      <c r="K19" s="15" t="n">
        <v>14.9775291553298</v>
      </c>
      <c r="L19" s="15" t="n">
        <v>30.1097621143293</v>
      </c>
      <c r="M19" s="15" t="n">
        <v>1.71184877823882</v>
      </c>
      <c r="N19" s="15" t="n">
        <v>18.2836241210289</v>
      </c>
    </row>
    <row r="20" customFormat="false" ht="15.85" hidden="false" customHeight="true" outlineLevel="0" collapsed="false">
      <c r="A20" s="12" t="s">
        <v>30</v>
      </c>
      <c r="B20" s="16" t="n">
        <v>110.406968955209</v>
      </c>
      <c r="C20" s="16" t="n">
        <v>95.6625453307343</v>
      </c>
      <c r="D20" s="16" t="n">
        <v>1.57569558101473</v>
      </c>
      <c r="E20" s="16" t="n">
        <v>1.71184877823882</v>
      </c>
      <c r="F20" s="16" t="n">
        <v>1.67264791464597</v>
      </c>
      <c r="G20" s="16" t="n">
        <v>6.6328401885455</v>
      </c>
      <c r="H20" s="16" t="n">
        <v>0</v>
      </c>
      <c r="I20" s="16" t="n">
        <v>0</v>
      </c>
      <c r="J20" s="16" t="n">
        <v>0</v>
      </c>
      <c r="K20" s="16" t="n">
        <v>16.4562724027133</v>
      </c>
      <c r="L20" s="16" t="n">
        <v>67.613240465576</v>
      </c>
      <c r="M20" s="16" t="n">
        <v>0</v>
      </c>
      <c r="N20" s="16" t="n">
        <v>14.7444236244745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36.181261646786</v>
      </c>
      <c r="C25" s="14" t="n">
        <v>80.6850161754045</v>
      </c>
      <c r="D25" s="14" t="n">
        <v>12.8964216490116</v>
      </c>
      <c r="E25" s="14" t="n">
        <v>28.127706592344</v>
      </c>
      <c r="F25" s="14" t="n">
        <v>16.2809183418964</v>
      </c>
      <c r="G25" s="14" t="n">
        <v>1.71184877823882</v>
      </c>
      <c r="H25" s="14" t="n">
        <v>0</v>
      </c>
      <c r="I25" s="14" t="n">
        <v>0</v>
      </c>
      <c r="J25" s="14" t="n">
        <v>3.34529582929195</v>
      </c>
      <c r="K25" s="14" t="n">
        <v>4.96019227389952</v>
      </c>
      <c r="L25" s="14" t="n">
        <v>11.6899847960763</v>
      </c>
      <c r="M25" s="14" t="n">
        <v>1.67264791464597</v>
      </c>
      <c r="N25" s="14" t="n">
        <v>55.4962454713819</v>
      </c>
    </row>
    <row r="26" customFormat="false" ht="15.85" hidden="false" customHeight="true" outlineLevel="0" collapsed="false">
      <c r="A26" s="10" t="s">
        <v>18</v>
      </c>
      <c r="B26" s="15" t="n">
        <v>7.9754302387048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7.97543023870489</v>
      </c>
    </row>
    <row r="27" customFormat="false" ht="15.85" hidden="false" customHeight="true" outlineLevel="0" collapsed="false">
      <c r="A27" s="10" t="s">
        <v>19</v>
      </c>
      <c r="B27" s="15" t="n">
        <v>21.319512342981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1.3195123429816</v>
      </c>
    </row>
    <row r="28" customFormat="false" ht="15.85" hidden="false" customHeight="true" outlineLevel="0" collapsed="false">
      <c r="A28" s="10" t="s">
        <v>20</v>
      </c>
      <c r="B28" s="15" t="n">
        <v>3.15139116202946</v>
      </c>
      <c r="C28" s="15" t="n">
        <v>1.57569558101473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.57569558101473</v>
      </c>
      <c r="L28" s="15" t="n">
        <v>0</v>
      </c>
      <c r="M28" s="15" t="n">
        <v>0</v>
      </c>
      <c r="N28" s="15" t="n">
        <v>1.57569558101473</v>
      </c>
    </row>
    <row r="29" customFormat="false" ht="15.85" hidden="false" customHeight="true" outlineLevel="0" collapsed="false">
      <c r="A29" s="10" t="s">
        <v>21</v>
      </c>
      <c r="B29" s="15" t="n">
        <v>8.16933490596738</v>
      </c>
      <c r="C29" s="15" t="n">
        <v>6.49668699132141</v>
      </c>
      <c r="D29" s="15" t="n">
        <v>3.2483434956607</v>
      </c>
      <c r="E29" s="15" t="n">
        <v>1.57569558101473</v>
      </c>
      <c r="F29" s="15" t="n">
        <v>1.67264791464597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.67264791464597</v>
      </c>
    </row>
    <row r="30" customFormat="false" ht="15.85" hidden="false" customHeight="true" outlineLevel="0" collapsed="false">
      <c r="A30" s="10" t="s">
        <v>22</v>
      </c>
      <c r="B30" s="15" t="n">
        <v>11.768386523262</v>
      </c>
      <c r="C30" s="15" t="n">
        <v>11.768386523262</v>
      </c>
      <c r="D30" s="15" t="n">
        <v>1.67264791464597</v>
      </c>
      <c r="E30" s="15" t="n">
        <v>5.13554633471646</v>
      </c>
      <c r="F30" s="15" t="n">
        <v>3.28754435925355</v>
      </c>
      <c r="G30" s="15" t="n">
        <v>0</v>
      </c>
      <c r="H30" s="15" t="n">
        <v>0</v>
      </c>
      <c r="I30" s="15" t="n">
        <v>0</v>
      </c>
      <c r="J30" s="15" t="n">
        <v>1.67264791464597</v>
      </c>
      <c r="K30" s="15" t="n">
        <v>0</v>
      </c>
      <c r="L30" s="15" t="n">
        <v>0</v>
      </c>
      <c r="M30" s="15" t="n">
        <v>0</v>
      </c>
      <c r="N30" s="15" t="n">
        <v>0</v>
      </c>
    </row>
    <row r="31" customFormat="false" ht="15.85" hidden="false" customHeight="true" outlineLevel="0" collapsed="false">
      <c r="A31" s="10" t="s">
        <v>23</v>
      </c>
      <c r="B31" s="15" t="n">
        <v>12.7025169817491</v>
      </c>
      <c r="C31" s="15" t="n">
        <v>7.87847790507365</v>
      </c>
      <c r="D31" s="15" t="n">
        <v>4.72708674304419</v>
      </c>
      <c r="E31" s="15" t="n">
        <v>3.15139116202946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4.82403907667544</v>
      </c>
    </row>
    <row r="32" customFormat="false" ht="15.85" hidden="false" customHeight="true" outlineLevel="0" collapsed="false">
      <c r="A32" s="10" t="s">
        <v>24</v>
      </c>
      <c r="B32" s="15" t="n">
        <v>11.593032462445</v>
      </c>
      <c r="C32" s="15" t="n">
        <v>8.20853576956023</v>
      </c>
      <c r="D32" s="15" t="n">
        <v>0</v>
      </c>
      <c r="E32" s="15" t="n">
        <v>1.67264791464598</v>
      </c>
      <c r="F32" s="15" t="n">
        <v>4.82403907667544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.71184877823882</v>
      </c>
      <c r="L32" s="15" t="n">
        <v>0</v>
      </c>
      <c r="M32" s="15" t="n">
        <v>0</v>
      </c>
      <c r="N32" s="15" t="n">
        <v>3.3844966928848</v>
      </c>
    </row>
    <row r="33" customFormat="false" ht="15.85" hidden="false" customHeight="true" outlineLevel="0" collapsed="false">
      <c r="A33" s="10" t="s">
        <v>25</v>
      </c>
      <c r="B33" s="15" t="n">
        <v>21.6495702074682</v>
      </c>
      <c r="C33" s="15" t="n">
        <v>16.6893779335686</v>
      </c>
      <c r="D33" s="15" t="n">
        <v>1.67264791464597</v>
      </c>
      <c r="E33" s="15" t="n">
        <v>11.768386523262</v>
      </c>
      <c r="F33" s="15" t="n">
        <v>1.57569558101473</v>
      </c>
      <c r="G33" s="15" t="n">
        <v>0</v>
      </c>
      <c r="H33" s="15" t="n">
        <v>0</v>
      </c>
      <c r="I33" s="15" t="n">
        <v>0</v>
      </c>
      <c r="J33" s="15" t="n">
        <v>1.67264791464597</v>
      </c>
      <c r="K33" s="15" t="n">
        <v>0</v>
      </c>
      <c r="L33" s="15" t="n">
        <v>0</v>
      </c>
      <c r="M33" s="15" t="n">
        <v>0</v>
      </c>
      <c r="N33" s="15" t="n">
        <v>4.96019227389952</v>
      </c>
    </row>
    <row r="34" customFormat="false" ht="15.85" hidden="false" customHeight="true" outlineLevel="0" collapsed="false">
      <c r="A34" s="10" t="s">
        <v>26</v>
      </c>
      <c r="B34" s="15" t="n">
        <v>4.82403907667544</v>
      </c>
      <c r="C34" s="15" t="n">
        <v>3.2483434956607</v>
      </c>
      <c r="D34" s="15" t="n">
        <v>0</v>
      </c>
      <c r="E34" s="15" t="n">
        <v>1.57569558101473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1.67264791464598</v>
      </c>
      <c r="L34" s="15" t="n">
        <v>0</v>
      </c>
      <c r="M34" s="15" t="n">
        <v>0</v>
      </c>
      <c r="N34" s="15" t="n">
        <v>1.57569558101473</v>
      </c>
    </row>
    <row r="35" customFormat="false" ht="15.85" hidden="false" customHeight="true" outlineLevel="0" collapsed="false">
      <c r="A35" s="10" t="s">
        <v>27</v>
      </c>
      <c r="B35" s="15" t="n">
        <v>8.20853576956023</v>
      </c>
      <c r="C35" s="15" t="n">
        <v>6.53588785491425</v>
      </c>
      <c r="D35" s="15" t="n">
        <v>0</v>
      </c>
      <c r="E35" s="15" t="n">
        <v>1.57569558101473</v>
      </c>
      <c r="F35" s="15" t="n">
        <v>1.57569558101473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3.38449669288479</v>
      </c>
      <c r="M35" s="15" t="n">
        <v>0</v>
      </c>
      <c r="N35" s="15" t="n">
        <v>1.67264791464597</v>
      </c>
    </row>
    <row r="36" customFormat="false" ht="15.85" hidden="false" customHeight="true" outlineLevel="0" collapsed="false">
      <c r="A36" s="10" t="s">
        <v>28</v>
      </c>
      <c r="B36" s="15" t="n">
        <v>6.59363932495266</v>
      </c>
      <c r="C36" s="15" t="n">
        <v>6.59363932495266</v>
      </c>
      <c r="D36" s="15" t="n">
        <v>1.57569558101473</v>
      </c>
      <c r="E36" s="15" t="n">
        <v>1.67264791464597</v>
      </c>
      <c r="F36" s="15" t="n">
        <v>3.34529582929195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6.67204105213834</v>
      </c>
      <c r="C37" s="15" t="n">
        <v>1.71184877823882</v>
      </c>
      <c r="D37" s="15" t="n">
        <v>0</v>
      </c>
      <c r="E37" s="15" t="n">
        <v>0</v>
      </c>
      <c r="F37" s="15" t="n">
        <v>0</v>
      </c>
      <c r="G37" s="15" t="n">
        <v>1.71184877823882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4.96019227389952</v>
      </c>
    </row>
    <row r="38" customFormat="false" ht="15.85" hidden="false" customHeight="true" outlineLevel="0" collapsed="false">
      <c r="A38" s="12" t="s">
        <v>30</v>
      </c>
      <c r="B38" s="16" t="n">
        <v>11.5538315988522</v>
      </c>
      <c r="C38" s="16" t="n">
        <v>9.97813601783745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8.30548810319147</v>
      </c>
      <c r="M38" s="16" t="n">
        <v>1.67264791464597</v>
      </c>
      <c r="N38" s="16" t="n">
        <v>1.57569558101473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838.434422748588</v>
      </c>
      <c r="C43" s="14" t="n">
        <v>585.38240706676</v>
      </c>
      <c r="D43" s="14" t="n">
        <v>76.1147328867317</v>
      </c>
      <c r="E43" s="14" t="n">
        <v>182.381845421517</v>
      </c>
      <c r="F43" s="14" t="n">
        <v>82.5928692716076</v>
      </c>
      <c r="G43" s="14" t="n">
        <v>18.1103697109137</v>
      </c>
      <c r="H43" s="14" t="n">
        <v>13.1687280434598</v>
      </c>
      <c r="I43" s="14" t="n">
        <v>0</v>
      </c>
      <c r="J43" s="14" t="n">
        <v>93.9321459460499</v>
      </c>
      <c r="K43" s="14" t="n">
        <v>19.6262141711883</v>
      </c>
      <c r="L43" s="14" t="n">
        <v>94.3983570077606</v>
      </c>
      <c r="M43" s="14" t="n">
        <v>5.05714460753077</v>
      </c>
      <c r="N43" s="14" t="n">
        <v>253.052015681829</v>
      </c>
    </row>
    <row r="44" customFormat="false" ht="15.85" hidden="false" customHeight="true" outlineLevel="0" collapsed="false">
      <c r="A44" s="10" t="s">
        <v>18</v>
      </c>
      <c r="B44" s="15" t="n">
        <v>85.7257098271915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85.7257098271915</v>
      </c>
    </row>
    <row r="45" customFormat="false" ht="15.85" hidden="false" customHeight="true" outlineLevel="0" collapsed="false">
      <c r="A45" s="10" t="s">
        <v>19</v>
      </c>
      <c r="B45" s="15" t="n">
        <v>37.115669016721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37.1156690167217</v>
      </c>
    </row>
    <row r="46" customFormat="false" ht="15.85" hidden="false" customHeight="true" outlineLevel="0" collapsed="false">
      <c r="A46" s="10" t="s">
        <v>20</v>
      </c>
      <c r="B46" s="15" t="n">
        <v>39.0791739322614</v>
      </c>
      <c r="C46" s="15" t="n">
        <v>37.4065260176155</v>
      </c>
      <c r="D46" s="15" t="n">
        <v>1.71184877823882</v>
      </c>
      <c r="E46" s="15" t="n">
        <v>25.6773403579464</v>
      </c>
      <c r="F46" s="15" t="n">
        <v>0</v>
      </c>
      <c r="G46" s="15" t="n">
        <v>0</v>
      </c>
      <c r="H46" s="15" t="n">
        <v>5.05714460753077</v>
      </c>
      <c r="I46" s="15" t="n">
        <v>0</v>
      </c>
      <c r="J46" s="15" t="n">
        <v>3.2483434956607</v>
      </c>
      <c r="K46" s="15" t="n">
        <v>0</v>
      </c>
      <c r="L46" s="15" t="n">
        <v>0</v>
      </c>
      <c r="M46" s="15" t="n">
        <v>1.71184877823882</v>
      </c>
      <c r="N46" s="15" t="n">
        <v>1.67264791464597</v>
      </c>
    </row>
    <row r="47" customFormat="false" ht="15.85" hidden="false" customHeight="true" outlineLevel="0" collapsed="false">
      <c r="A47" s="10" t="s">
        <v>21</v>
      </c>
      <c r="B47" s="15" t="n">
        <v>93.156527277</v>
      </c>
      <c r="C47" s="15" t="n">
        <v>79.9300477635018</v>
      </c>
      <c r="D47" s="15" t="n">
        <v>18.031967983728</v>
      </c>
      <c r="E47" s="15" t="n">
        <v>23.771586912445</v>
      </c>
      <c r="F47" s="15" t="n">
        <v>8.38388983037716</v>
      </c>
      <c r="G47" s="15" t="n">
        <v>0</v>
      </c>
      <c r="H47" s="15" t="n">
        <v>4.86323994026828</v>
      </c>
      <c r="I47" s="15" t="n">
        <v>0</v>
      </c>
      <c r="J47" s="15" t="n">
        <v>18.3042743781762</v>
      </c>
      <c r="K47" s="15" t="n">
        <v>0</v>
      </c>
      <c r="L47" s="15" t="n">
        <v>6.5750887185071</v>
      </c>
      <c r="M47" s="15" t="n">
        <v>0</v>
      </c>
      <c r="N47" s="15" t="n">
        <v>13.2264795134982</v>
      </c>
    </row>
    <row r="48" customFormat="false" ht="15.85" hidden="false" customHeight="true" outlineLevel="0" collapsed="false">
      <c r="A48" s="10" t="s">
        <v>22</v>
      </c>
      <c r="B48" s="15" t="n">
        <v>144.546600870718</v>
      </c>
      <c r="C48" s="15" t="n">
        <v>120.251051426524</v>
      </c>
      <c r="D48" s="15" t="n">
        <v>20.1522763536391</v>
      </c>
      <c r="E48" s="15" t="n">
        <v>29.1195885208695</v>
      </c>
      <c r="F48" s="15" t="n">
        <v>21.4556655402057</v>
      </c>
      <c r="G48" s="15" t="n">
        <v>1.71184877823882</v>
      </c>
      <c r="H48" s="15" t="n">
        <v>0</v>
      </c>
      <c r="I48" s="15" t="n">
        <v>0</v>
      </c>
      <c r="J48" s="15" t="n">
        <v>41.081879711394</v>
      </c>
      <c r="K48" s="15" t="n">
        <v>0</v>
      </c>
      <c r="L48" s="15" t="n">
        <v>5.05714460753077</v>
      </c>
      <c r="M48" s="15" t="n">
        <v>1.67264791464597</v>
      </c>
      <c r="N48" s="15" t="n">
        <v>24.2955494441941</v>
      </c>
    </row>
    <row r="49" customFormat="false" ht="15.85" hidden="false" customHeight="true" outlineLevel="0" collapsed="false">
      <c r="A49" s="10" t="s">
        <v>23</v>
      </c>
      <c r="B49" s="15" t="n">
        <v>120.172649699338</v>
      </c>
      <c r="C49" s="15" t="n">
        <v>97.0443362444866</v>
      </c>
      <c r="D49" s="15" t="n">
        <v>9.97813601783745</v>
      </c>
      <c r="E49" s="15" t="n">
        <v>24.6256073086807</v>
      </c>
      <c r="F49" s="15" t="n">
        <v>24.7432098994592</v>
      </c>
      <c r="G49" s="15" t="n">
        <v>1.57569558101473</v>
      </c>
      <c r="H49" s="15" t="n">
        <v>3.2483434956607</v>
      </c>
      <c r="I49" s="15" t="n">
        <v>0</v>
      </c>
      <c r="J49" s="15" t="n">
        <v>21.3195123429816</v>
      </c>
      <c r="K49" s="15" t="n">
        <v>1.57569558101473</v>
      </c>
      <c r="L49" s="15" t="n">
        <v>9.97813601783745</v>
      </c>
      <c r="M49" s="15" t="n">
        <v>0</v>
      </c>
      <c r="N49" s="15" t="n">
        <v>23.1283134548516</v>
      </c>
    </row>
    <row r="50" customFormat="false" ht="15.85" hidden="false" customHeight="true" outlineLevel="0" collapsed="false">
      <c r="A50" s="10" t="s">
        <v>24</v>
      </c>
      <c r="B50" s="15" t="n">
        <v>77.8843331350089</v>
      </c>
      <c r="C50" s="15" t="n">
        <v>53.1411232355497</v>
      </c>
      <c r="D50" s="15" t="n">
        <v>6.67204105213835</v>
      </c>
      <c r="E50" s="15" t="n">
        <v>19.704615898374</v>
      </c>
      <c r="F50" s="15" t="n">
        <v>4.99939313749237</v>
      </c>
      <c r="G50" s="15" t="n">
        <v>1.71184877823882</v>
      </c>
      <c r="H50" s="15" t="n">
        <v>0</v>
      </c>
      <c r="I50" s="15" t="n">
        <v>0</v>
      </c>
      <c r="J50" s="15" t="n">
        <v>8.40244043682272</v>
      </c>
      <c r="K50" s="15" t="n">
        <v>3.2483434956607</v>
      </c>
      <c r="L50" s="15" t="n">
        <v>6.72979252217674</v>
      </c>
      <c r="M50" s="15" t="n">
        <v>1.67264791464598</v>
      </c>
      <c r="N50" s="15" t="n">
        <v>24.7432098994592</v>
      </c>
    </row>
    <row r="51" customFormat="false" ht="15.85" hidden="false" customHeight="true" outlineLevel="0" collapsed="false">
      <c r="A51" s="10" t="s">
        <v>25</v>
      </c>
      <c r="B51" s="15" t="n">
        <v>44.1363185397922</v>
      </c>
      <c r="C51" s="15" t="n">
        <v>37.600430684878</v>
      </c>
      <c r="D51" s="15" t="n">
        <v>1.67264791464597</v>
      </c>
      <c r="E51" s="15" t="n">
        <v>19.7438167619669</v>
      </c>
      <c r="F51" s="15" t="n">
        <v>8.07238257233614</v>
      </c>
      <c r="G51" s="15" t="n">
        <v>0</v>
      </c>
      <c r="H51" s="15" t="n">
        <v>0</v>
      </c>
      <c r="I51" s="15" t="n">
        <v>0</v>
      </c>
      <c r="J51" s="15" t="n">
        <v>1.57569558101473</v>
      </c>
      <c r="K51" s="15" t="n">
        <v>0</v>
      </c>
      <c r="L51" s="15" t="n">
        <v>6.53588785491425</v>
      </c>
      <c r="M51" s="15" t="n">
        <v>0</v>
      </c>
      <c r="N51" s="15" t="n">
        <v>6.53588785491425</v>
      </c>
    </row>
    <row r="52" customFormat="false" ht="15.85" hidden="false" customHeight="true" outlineLevel="0" collapsed="false">
      <c r="A52" s="10" t="s">
        <v>26</v>
      </c>
      <c r="B52" s="15" t="n">
        <v>44.3116726006091</v>
      </c>
      <c r="C52" s="15" t="n">
        <v>34.4882403864413</v>
      </c>
      <c r="D52" s="15" t="n">
        <v>1.67264791464598</v>
      </c>
      <c r="E52" s="15" t="n">
        <v>16.3593200690821</v>
      </c>
      <c r="F52" s="15" t="n">
        <v>6.6328401885455</v>
      </c>
      <c r="G52" s="15" t="n">
        <v>1.57569558101473</v>
      </c>
      <c r="H52" s="15" t="n">
        <v>0</v>
      </c>
      <c r="I52" s="15" t="n">
        <v>0</v>
      </c>
      <c r="J52" s="15" t="n">
        <v>0</v>
      </c>
      <c r="K52" s="15" t="n">
        <v>3.28754435925355</v>
      </c>
      <c r="L52" s="15" t="n">
        <v>4.96019227389952</v>
      </c>
      <c r="M52" s="15" t="n">
        <v>0</v>
      </c>
      <c r="N52" s="15" t="n">
        <v>9.82343221416781</v>
      </c>
    </row>
    <row r="53" customFormat="false" ht="15.85" hidden="false" customHeight="true" outlineLevel="0" collapsed="false">
      <c r="A53" s="10" t="s">
        <v>27</v>
      </c>
      <c r="B53" s="15" t="n">
        <v>19.7438167619669</v>
      </c>
      <c r="C53" s="15" t="n">
        <v>19.7438167619669</v>
      </c>
      <c r="D53" s="15" t="n">
        <v>7.87847790507365</v>
      </c>
      <c r="E53" s="15" t="n">
        <v>8.44164130041556</v>
      </c>
      <c r="F53" s="15" t="n">
        <v>0</v>
      </c>
      <c r="G53" s="15" t="n">
        <v>3.42369755647764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</row>
    <row r="54" customFormat="false" ht="15.85" hidden="false" customHeight="true" outlineLevel="0" collapsed="false">
      <c r="A54" s="10" t="s">
        <v>28</v>
      </c>
      <c r="B54" s="15" t="n">
        <v>24.9371145667217</v>
      </c>
      <c r="C54" s="15" t="n">
        <v>21.5134170102441</v>
      </c>
      <c r="D54" s="15" t="n">
        <v>3.2483434956607</v>
      </c>
      <c r="E54" s="15" t="n">
        <v>5.05714460753077</v>
      </c>
      <c r="F54" s="15" t="n">
        <v>3.38449669288479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3.2483434956607</v>
      </c>
      <c r="L54" s="15" t="n">
        <v>6.5750887185071</v>
      </c>
      <c r="M54" s="15" t="n">
        <v>0</v>
      </c>
      <c r="N54" s="15" t="n">
        <v>3.42369755647764</v>
      </c>
    </row>
    <row r="55" customFormat="false" ht="15.85" hidden="false" customHeight="true" outlineLevel="0" collapsed="false">
      <c r="A55" s="10" t="s">
        <v>29</v>
      </c>
      <c r="B55" s="15" t="n">
        <v>38.3966996110752</v>
      </c>
      <c r="C55" s="15" t="n">
        <v>31.7246585589369</v>
      </c>
      <c r="D55" s="15" t="n">
        <v>5.09634547112361</v>
      </c>
      <c r="E55" s="15" t="n">
        <v>8.16933490596738</v>
      </c>
      <c r="F55" s="15" t="n">
        <v>3.34529582929195</v>
      </c>
      <c r="G55" s="15" t="n">
        <v>4.96019227389952</v>
      </c>
      <c r="H55" s="15" t="n">
        <v>0</v>
      </c>
      <c r="I55" s="15" t="n">
        <v>0</v>
      </c>
      <c r="J55" s="15" t="n">
        <v>0</v>
      </c>
      <c r="K55" s="15" t="n">
        <v>3.34529582929195</v>
      </c>
      <c r="L55" s="15" t="n">
        <v>6.80819424936243</v>
      </c>
      <c r="M55" s="15" t="n">
        <v>0</v>
      </c>
      <c r="N55" s="15" t="n">
        <v>6.67204105213834</v>
      </c>
    </row>
    <row r="56" customFormat="false" ht="15.85" hidden="false" customHeight="true" outlineLevel="0" collapsed="false">
      <c r="A56" s="12" t="s">
        <v>30</v>
      </c>
      <c r="B56" s="16" t="n">
        <v>69.2281369101836</v>
      </c>
      <c r="C56" s="16" t="n">
        <v>52.5387589766149</v>
      </c>
      <c r="D56" s="16" t="n">
        <v>0</v>
      </c>
      <c r="E56" s="16" t="n">
        <v>1.71184877823882</v>
      </c>
      <c r="F56" s="16" t="n">
        <v>1.57569558101473</v>
      </c>
      <c r="G56" s="16" t="n">
        <v>3.15139116202946</v>
      </c>
      <c r="H56" s="16" t="n">
        <v>0</v>
      </c>
      <c r="I56" s="16" t="n">
        <v>0</v>
      </c>
      <c r="J56" s="16" t="n">
        <v>0</v>
      </c>
      <c r="K56" s="16" t="n">
        <v>4.92099141030668</v>
      </c>
      <c r="L56" s="16" t="n">
        <v>41.1788320450252</v>
      </c>
      <c r="M56" s="16" t="n">
        <v>0</v>
      </c>
      <c r="N56" s="16" t="n">
        <v>16.689377933568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2849.95236527815</v>
      </c>
      <c r="C61" s="14" t="n">
        <v>1969.81475663715</v>
      </c>
      <c r="D61" s="14" t="n">
        <v>182.730845208085</v>
      </c>
      <c r="E61" s="14" t="n">
        <v>441.44236975638</v>
      </c>
      <c r="F61" s="14" t="n">
        <v>317.800914000502</v>
      </c>
      <c r="G61" s="14" t="n">
        <v>189.38052766801</v>
      </c>
      <c r="H61" s="14" t="n">
        <v>34.4304889164029</v>
      </c>
      <c r="I61" s="14" t="n">
        <v>21.4742161466512</v>
      </c>
      <c r="J61" s="14" t="n">
        <v>189.885548277678</v>
      </c>
      <c r="K61" s="14" t="n">
        <v>131.998787692639</v>
      </c>
      <c r="L61" s="14" t="n">
        <v>447.230024532898</v>
      </c>
      <c r="M61" s="14" t="n">
        <v>13.4410344379079</v>
      </c>
      <c r="N61" s="14" t="n">
        <v>880.137608640999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59.0765839749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59.07658397497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194.2513835798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94.251383579814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146.376052239735</v>
      </c>
      <c r="C64" s="15" t="n">
        <v>121.575090870238</v>
      </c>
      <c r="D64" s="15" t="n">
        <v>11.9045397204861</v>
      </c>
      <c r="E64" s="15" t="n">
        <v>29.0226361872383</v>
      </c>
      <c r="F64" s="15" t="n">
        <v>3.34529582929195</v>
      </c>
      <c r="G64" s="15" t="n">
        <v>11.4960801288138</v>
      </c>
      <c r="H64" s="15" t="n">
        <v>14.6474712908432</v>
      </c>
      <c r="I64" s="15" t="n">
        <v>4.82403907667544</v>
      </c>
      <c r="J64" s="15" t="n">
        <v>4.96019227389952</v>
      </c>
      <c r="K64" s="15" t="n">
        <v>4.86323994026828</v>
      </c>
      <c r="L64" s="15" t="n">
        <v>34.7997476444824</v>
      </c>
      <c r="M64" s="15" t="n">
        <v>1.71184877823882</v>
      </c>
      <c r="N64" s="15" t="n">
        <v>24.800961369497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320.250888919263</v>
      </c>
      <c r="C65" s="15" t="n">
        <v>282.068744232598</v>
      </c>
      <c r="D65" s="15" t="n">
        <v>56.0986097303167</v>
      </c>
      <c r="E65" s="15" t="n">
        <v>41.9582586998427</v>
      </c>
      <c r="F65" s="15" t="n">
        <v>41.393386969435</v>
      </c>
      <c r="G65" s="15" t="n">
        <v>26.6283130878132</v>
      </c>
      <c r="H65" s="15" t="n">
        <v>14.9589785488843</v>
      </c>
      <c r="I65" s="15" t="n">
        <v>13.3626327107222</v>
      </c>
      <c r="J65" s="15" t="n">
        <v>23.361418985707</v>
      </c>
      <c r="K65" s="15" t="n">
        <v>14.7444236244745</v>
      </c>
      <c r="L65" s="15" t="n">
        <v>49.5627218754024</v>
      </c>
      <c r="M65" s="15" t="n">
        <v>0</v>
      </c>
      <c r="N65" s="15" t="n">
        <v>38.1821446866654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433.560083865538</v>
      </c>
      <c r="C66" s="15" t="n">
        <v>379.367227580723</v>
      </c>
      <c r="D66" s="15" t="n">
        <v>36.5693478927596</v>
      </c>
      <c r="E66" s="15" t="n">
        <v>57.4804006440689</v>
      </c>
      <c r="F66" s="15" t="n">
        <v>109.12423002579</v>
      </c>
      <c r="G66" s="15" t="n">
        <v>26.5520110113293</v>
      </c>
      <c r="H66" s="15" t="n">
        <v>0</v>
      </c>
      <c r="I66" s="15" t="n">
        <v>3.28754435925355</v>
      </c>
      <c r="J66" s="15" t="n">
        <v>75.8609770987291</v>
      </c>
      <c r="K66" s="15" t="n">
        <v>18.4404275754003</v>
      </c>
      <c r="L66" s="15" t="n">
        <v>48.6677922805081</v>
      </c>
      <c r="M66" s="15" t="n">
        <v>3.38449669288479</v>
      </c>
      <c r="N66" s="15" t="n">
        <v>54.1928562848154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358.457491848844</v>
      </c>
      <c r="C67" s="15" t="n">
        <v>272.655479945168</v>
      </c>
      <c r="D67" s="15" t="n">
        <v>26.1043505560642</v>
      </c>
      <c r="E67" s="15" t="n">
        <v>60.7679450033225</v>
      </c>
      <c r="F67" s="15" t="n">
        <v>57.8311087657028</v>
      </c>
      <c r="G67" s="15" t="n">
        <v>13.2264795134982</v>
      </c>
      <c r="H67" s="15" t="n">
        <v>3.2483434956607</v>
      </c>
      <c r="I67" s="15" t="n">
        <v>0</v>
      </c>
      <c r="J67" s="15" t="n">
        <v>44.56332873791</v>
      </c>
      <c r="K67" s="15" t="n">
        <v>8.07238257233614</v>
      </c>
      <c r="L67" s="15" t="n">
        <v>57.2658457196591</v>
      </c>
      <c r="M67" s="15" t="n">
        <v>1.57569558101473</v>
      </c>
      <c r="N67" s="15" t="n">
        <v>85.8020119036754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270.397701358603</v>
      </c>
      <c r="C68" s="15" t="n">
        <v>215.757184618523</v>
      </c>
      <c r="D68" s="15" t="n">
        <v>16.2623677354508</v>
      </c>
      <c r="E68" s="15" t="n">
        <v>74.3636832449</v>
      </c>
      <c r="F68" s="15" t="n">
        <v>38.5143022018537</v>
      </c>
      <c r="G68" s="15" t="n">
        <v>15.0167300189227</v>
      </c>
      <c r="H68" s="15" t="n">
        <v>0</v>
      </c>
      <c r="I68" s="15" t="n">
        <v>0</v>
      </c>
      <c r="J68" s="15" t="n">
        <v>24.9164643095744</v>
      </c>
      <c r="K68" s="15" t="n">
        <v>13.3048812406838</v>
      </c>
      <c r="L68" s="15" t="n">
        <v>29.9942591742525</v>
      </c>
      <c r="M68" s="15" t="n">
        <v>3.3844966928848</v>
      </c>
      <c r="N68" s="15" t="n">
        <v>54.6405167400805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179.794008970465</v>
      </c>
      <c r="C69" s="15" t="n">
        <v>144.936509855945</v>
      </c>
      <c r="D69" s="15" t="n">
        <v>4.92099141030668</v>
      </c>
      <c r="E69" s="15" t="n">
        <v>68.2569052388053</v>
      </c>
      <c r="F69" s="15" t="n">
        <v>22.7590547267722</v>
      </c>
      <c r="G69" s="15" t="n">
        <v>4.96019227389952</v>
      </c>
      <c r="H69" s="15" t="n">
        <v>0</v>
      </c>
      <c r="I69" s="15" t="n">
        <v>0</v>
      </c>
      <c r="J69" s="15" t="n">
        <v>9.68727901694371</v>
      </c>
      <c r="K69" s="15" t="n">
        <v>8.24773663315308</v>
      </c>
      <c r="L69" s="15" t="n">
        <v>26.1043505560642</v>
      </c>
      <c r="M69" s="15" t="n">
        <v>0</v>
      </c>
      <c r="N69" s="15" t="n">
        <v>34.8574991145208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15.330060016217</v>
      </c>
      <c r="C70" s="15" t="n">
        <v>89.1473077329674</v>
      </c>
      <c r="D70" s="15" t="n">
        <v>5.05714460753077</v>
      </c>
      <c r="E70" s="15" t="n">
        <v>36.3754432254971</v>
      </c>
      <c r="F70" s="15" t="n">
        <v>13.1295271798669</v>
      </c>
      <c r="G70" s="15" t="n">
        <v>4.92099141030668</v>
      </c>
      <c r="H70" s="15" t="n">
        <v>1.57569558101473</v>
      </c>
      <c r="I70" s="15" t="n">
        <v>0</v>
      </c>
      <c r="J70" s="15" t="n">
        <v>3.28754435925355</v>
      </c>
      <c r="K70" s="15" t="n">
        <v>11.3991277951825</v>
      </c>
      <c r="L70" s="15" t="n">
        <v>13.4018335743151</v>
      </c>
      <c r="M70" s="15" t="n">
        <v>0</v>
      </c>
      <c r="N70" s="15" t="n">
        <v>26.1827522832499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93.8950447331588</v>
      </c>
      <c r="C71" s="15" t="n">
        <v>75.7661244157996</v>
      </c>
      <c r="D71" s="15" t="n">
        <v>12.6055646481178</v>
      </c>
      <c r="E71" s="15" t="n">
        <v>33.1270997298364</v>
      </c>
      <c r="F71" s="15" t="n">
        <v>3.2483434956607</v>
      </c>
      <c r="G71" s="15" t="n">
        <v>6.67204105213834</v>
      </c>
      <c r="H71" s="15" t="n">
        <v>0</v>
      </c>
      <c r="I71" s="15" t="n">
        <v>0</v>
      </c>
      <c r="J71" s="15" t="n">
        <v>0</v>
      </c>
      <c r="K71" s="15" t="n">
        <v>3.38449669288479</v>
      </c>
      <c r="L71" s="15" t="n">
        <v>16.7285787971615</v>
      </c>
      <c r="M71" s="15" t="n">
        <v>0</v>
      </c>
      <c r="N71" s="15" t="n">
        <v>18.1289203173593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16.961798732205</v>
      </c>
      <c r="C72" s="15" t="n">
        <v>89.8651749319789</v>
      </c>
      <c r="D72" s="15" t="n">
        <v>6.53588785491425</v>
      </c>
      <c r="E72" s="15" t="n">
        <v>21.9610774655092</v>
      </c>
      <c r="F72" s="15" t="n">
        <v>16.8440817372383</v>
      </c>
      <c r="G72" s="15" t="n">
        <v>14.7444236244745</v>
      </c>
      <c r="H72" s="15" t="n">
        <v>0</v>
      </c>
      <c r="I72" s="15" t="n">
        <v>0</v>
      </c>
      <c r="J72" s="15" t="n">
        <v>3.2483434956607</v>
      </c>
      <c r="K72" s="15" t="n">
        <v>9.84198282061336</v>
      </c>
      <c r="L72" s="15" t="n">
        <v>16.6893779335686</v>
      </c>
      <c r="M72" s="15" t="n">
        <v>0</v>
      </c>
      <c r="N72" s="15" t="n">
        <v>27.0966238002256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170.412329575094</v>
      </c>
      <c r="C73" s="15" t="n">
        <v>140.496472128027</v>
      </c>
      <c r="D73" s="15" t="n">
        <v>5.09634547112361</v>
      </c>
      <c r="E73" s="15" t="n">
        <v>14.7052227608816</v>
      </c>
      <c r="F73" s="15" t="n">
        <v>8.36323957322987</v>
      </c>
      <c r="G73" s="15" t="n">
        <v>55.3790341962393</v>
      </c>
      <c r="H73" s="15" t="n">
        <v>0</v>
      </c>
      <c r="I73" s="15" t="n">
        <v>0</v>
      </c>
      <c r="J73" s="15" t="n">
        <v>0</v>
      </c>
      <c r="K73" s="15" t="n">
        <v>18.3228249846218</v>
      </c>
      <c r="L73" s="15" t="n">
        <v>36.9179563636917</v>
      </c>
      <c r="M73" s="15" t="n">
        <v>1.71184877823882</v>
      </c>
      <c r="N73" s="15" t="n">
        <v>29.9158574470668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191.188937464245</v>
      </c>
      <c r="C74" s="16" t="n">
        <v>158.179440325187</v>
      </c>
      <c r="D74" s="16" t="n">
        <v>1.57569558101473</v>
      </c>
      <c r="E74" s="16" t="n">
        <v>3.42369755647764</v>
      </c>
      <c r="F74" s="16" t="n">
        <v>3.2483434956607</v>
      </c>
      <c r="G74" s="16" t="n">
        <v>9.78423135057496</v>
      </c>
      <c r="H74" s="16" t="n">
        <v>0</v>
      </c>
      <c r="I74" s="16" t="n">
        <v>0</v>
      </c>
      <c r="J74" s="16" t="n">
        <v>0</v>
      </c>
      <c r="K74" s="16" t="n">
        <v>21.37726381302</v>
      </c>
      <c r="L74" s="16" t="n">
        <v>117.097560613793</v>
      </c>
      <c r="M74" s="16" t="n">
        <v>1.67264791464597</v>
      </c>
      <c r="N74" s="16" t="n">
        <v>33.009497139057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40.083369899078</v>
      </c>
      <c r="C7" s="9" t="n">
        <v>469.394471259324</v>
      </c>
      <c r="D7" s="9" t="n">
        <v>34.1377797279509</v>
      </c>
      <c r="E7" s="9" t="n">
        <v>69.9824484422993</v>
      </c>
      <c r="F7" s="9" t="n">
        <v>76.8100043878894</v>
      </c>
      <c r="G7" s="9" t="n">
        <v>83.6375603334796</v>
      </c>
      <c r="H7" s="9" t="n">
        <v>10.2413339183853</v>
      </c>
      <c r="I7" s="9" t="n">
        <v>5.12066695919263</v>
      </c>
      <c r="J7" s="9" t="n">
        <v>44.3791136463361</v>
      </c>
      <c r="K7" s="9" t="n">
        <v>27.3102237823607</v>
      </c>
      <c r="L7" s="9" t="n">
        <v>114.361562088635</v>
      </c>
      <c r="M7" s="9" t="n">
        <v>3.41377797279509</v>
      </c>
      <c r="N7" s="9" t="n">
        <v>170.688898639754</v>
      </c>
    </row>
    <row r="8" customFormat="false" ht="15.85" hidden="false" customHeight="true" outlineLevel="0" collapsed="false">
      <c r="A8" s="10" t="s">
        <v>18</v>
      </c>
      <c r="B8" s="11" t="n">
        <v>56.327336551118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6.3273365511189</v>
      </c>
    </row>
    <row r="9" customFormat="false" ht="15.85" hidden="false" customHeight="true" outlineLevel="0" collapsed="false">
      <c r="A9" s="10" t="s">
        <v>19</v>
      </c>
      <c r="B9" s="11" t="n">
        <v>30.724001755155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0.7240017551558</v>
      </c>
    </row>
    <row r="10" customFormat="false" ht="15.85" hidden="false" customHeight="true" outlineLevel="0" collapsed="false">
      <c r="A10" s="10" t="s">
        <v>20</v>
      </c>
      <c r="B10" s="11" t="n">
        <v>22.1895568231681</v>
      </c>
      <c r="C10" s="11" t="n">
        <v>22.1895568231681</v>
      </c>
      <c r="D10" s="11" t="n">
        <v>6.82755594559017</v>
      </c>
      <c r="E10" s="11" t="n">
        <v>0</v>
      </c>
      <c r="F10" s="11" t="n">
        <v>0</v>
      </c>
      <c r="G10" s="11" t="n">
        <v>1.70688898639754</v>
      </c>
      <c r="H10" s="11" t="n">
        <v>5.12066695919263</v>
      </c>
      <c r="I10" s="11" t="n">
        <v>0</v>
      </c>
      <c r="J10" s="11" t="n">
        <v>0</v>
      </c>
      <c r="K10" s="11" t="n">
        <v>0</v>
      </c>
      <c r="L10" s="11" t="n">
        <v>8.53444493198771</v>
      </c>
      <c r="M10" s="11" t="n">
        <v>0</v>
      </c>
      <c r="N10" s="11" t="n">
        <v>0</v>
      </c>
    </row>
    <row r="11" customFormat="false" ht="15.85" hidden="false" customHeight="true" outlineLevel="0" collapsed="false">
      <c r="A11" s="10" t="s">
        <v>21</v>
      </c>
      <c r="B11" s="11" t="n">
        <v>93.8788942518649</v>
      </c>
      <c r="C11" s="11" t="n">
        <v>83.6375603334796</v>
      </c>
      <c r="D11" s="11" t="n">
        <v>15.3620008775779</v>
      </c>
      <c r="E11" s="11" t="n">
        <v>6.82755594559017</v>
      </c>
      <c r="F11" s="11" t="n">
        <v>15.3620008775779</v>
      </c>
      <c r="G11" s="11" t="n">
        <v>20.4826678367705</v>
      </c>
      <c r="H11" s="11" t="n">
        <v>3.41377797279509</v>
      </c>
      <c r="I11" s="11" t="n">
        <v>5.12066695919263</v>
      </c>
      <c r="J11" s="11" t="n">
        <v>5.12066695919263</v>
      </c>
      <c r="K11" s="11" t="n">
        <v>0</v>
      </c>
      <c r="L11" s="11" t="n">
        <v>11.9482229047828</v>
      </c>
      <c r="M11" s="11" t="n">
        <v>0</v>
      </c>
      <c r="N11" s="11" t="n">
        <v>10.2413339183853</v>
      </c>
    </row>
    <row r="12" customFormat="false" ht="15.85" hidden="false" customHeight="true" outlineLevel="0" collapsed="false">
      <c r="A12" s="10" t="s">
        <v>22</v>
      </c>
      <c r="B12" s="11" t="n">
        <v>85.3444493198771</v>
      </c>
      <c r="C12" s="11" t="n">
        <v>73.3962264150944</v>
      </c>
      <c r="D12" s="11" t="n">
        <v>5.12066695919263</v>
      </c>
      <c r="E12" s="11" t="n">
        <v>8.53444493198771</v>
      </c>
      <c r="F12" s="11" t="n">
        <v>17.0688898639754</v>
      </c>
      <c r="G12" s="11" t="n">
        <v>15.3620008775779</v>
      </c>
      <c r="H12" s="11" t="n">
        <v>1.70688898639754</v>
      </c>
      <c r="I12" s="11" t="n">
        <v>0</v>
      </c>
      <c r="J12" s="11" t="n">
        <v>5.12066695919263</v>
      </c>
      <c r="K12" s="11" t="n">
        <v>5.12066695919263</v>
      </c>
      <c r="L12" s="11" t="n">
        <v>13.6551118911803</v>
      </c>
      <c r="M12" s="11" t="n">
        <v>1.70688898639754</v>
      </c>
      <c r="N12" s="11" t="n">
        <v>11.9482229047828</v>
      </c>
    </row>
    <row r="13" customFormat="false" ht="15.85" hidden="false" customHeight="true" outlineLevel="0" collapsed="false">
      <c r="A13" s="10" t="s">
        <v>23</v>
      </c>
      <c r="B13" s="11" t="n">
        <v>98.9995612110575</v>
      </c>
      <c r="C13" s="11" t="n">
        <v>87.0513383062747</v>
      </c>
      <c r="D13" s="11" t="n">
        <v>5.12066695919263</v>
      </c>
      <c r="E13" s="11" t="n">
        <v>17.0688898639754</v>
      </c>
      <c r="F13" s="11" t="n">
        <v>23.8964458095656</v>
      </c>
      <c r="G13" s="11" t="n">
        <v>5.12066695919263</v>
      </c>
      <c r="H13" s="11" t="n">
        <v>0</v>
      </c>
      <c r="I13" s="11" t="n">
        <v>0</v>
      </c>
      <c r="J13" s="11" t="n">
        <v>18.775778850373</v>
      </c>
      <c r="K13" s="11" t="n">
        <v>1.70688898639754</v>
      </c>
      <c r="L13" s="11" t="n">
        <v>15.3620008775779</v>
      </c>
      <c r="M13" s="11" t="n">
        <v>0</v>
      </c>
      <c r="N13" s="11" t="n">
        <v>11.9482229047828</v>
      </c>
    </row>
    <row r="14" customFormat="false" ht="15.85" hidden="false" customHeight="true" outlineLevel="0" collapsed="false">
      <c r="A14" s="10" t="s">
        <v>24</v>
      </c>
      <c r="B14" s="11" t="n">
        <v>54.6204475647214</v>
      </c>
      <c r="C14" s="11" t="n">
        <v>39.2584466871435</v>
      </c>
      <c r="D14" s="11" t="n">
        <v>0</v>
      </c>
      <c r="E14" s="11" t="n">
        <v>15.3620008775779</v>
      </c>
      <c r="F14" s="11" t="n">
        <v>6.82755594559017</v>
      </c>
      <c r="G14" s="11" t="n">
        <v>1.70688898639754</v>
      </c>
      <c r="H14" s="11" t="n">
        <v>0</v>
      </c>
      <c r="I14" s="11" t="n">
        <v>0</v>
      </c>
      <c r="J14" s="11" t="n">
        <v>10.2413339183853</v>
      </c>
      <c r="K14" s="11" t="n">
        <v>0</v>
      </c>
      <c r="L14" s="11" t="n">
        <v>5.12066695919263</v>
      </c>
      <c r="M14" s="11" t="n">
        <v>0</v>
      </c>
      <c r="N14" s="11" t="n">
        <v>15.3620008775779</v>
      </c>
    </row>
    <row r="15" customFormat="false" ht="15.85" hidden="false" customHeight="true" outlineLevel="0" collapsed="false">
      <c r="A15" s="10" t="s">
        <v>25</v>
      </c>
      <c r="B15" s="11" t="n">
        <v>39.2584466871435</v>
      </c>
      <c r="C15" s="11" t="n">
        <v>35.8446687143484</v>
      </c>
      <c r="D15" s="11" t="n">
        <v>0</v>
      </c>
      <c r="E15" s="11" t="n">
        <v>6.82755594559017</v>
      </c>
      <c r="F15" s="11" t="n">
        <v>8.53444493198771</v>
      </c>
      <c r="G15" s="11" t="n">
        <v>5.12066695919263</v>
      </c>
      <c r="H15" s="11" t="n">
        <v>0</v>
      </c>
      <c r="I15" s="11" t="n">
        <v>0</v>
      </c>
      <c r="J15" s="11" t="n">
        <v>1.70688898639754</v>
      </c>
      <c r="K15" s="11" t="n">
        <v>5.12066695919263</v>
      </c>
      <c r="L15" s="11" t="n">
        <v>8.53444493198771</v>
      </c>
      <c r="M15" s="11" t="n">
        <v>0</v>
      </c>
      <c r="N15" s="11" t="n">
        <v>3.41377797279509</v>
      </c>
    </row>
    <row r="16" customFormat="false" ht="15.85" hidden="false" customHeight="true" outlineLevel="0" collapsed="false">
      <c r="A16" s="10" t="s">
        <v>26</v>
      </c>
      <c r="B16" s="11" t="n">
        <v>6.82755594559017</v>
      </c>
      <c r="C16" s="11" t="n">
        <v>6.82755594559017</v>
      </c>
      <c r="D16" s="11" t="n">
        <v>0</v>
      </c>
      <c r="E16" s="11" t="n">
        <v>5.12066695919263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.70688898639754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9.0171127687582</v>
      </c>
      <c r="C17" s="11" t="n">
        <v>18.775778850373</v>
      </c>
      <c r="D17" s="11" t="n">
        <v>0</v>
      </c>
      <c r="E17" s="11" t="n">
        <v>1.70688898639754</v>
      </c>
      <c r="F17" s="11" t="n">
        <v>0</v>
      </c>
      <c r="G17" s="11" t="n">
        <v>3.41377797279509</v>
      </c>
      <c r="H17" s="11" t="n">
        <v>0</v>
      </c>
      <c r="I17" s="11" t="n">
        <v>0</v>
      </c>
      <c r="J17" s="11" t="n">
        <v>1.70688898639754</v>
      </c>
      <c r="K17" s="11" t="n">
        <v>1.70688898639754</v>
      </c>
      <c r="L17" s="11" t="n">
        <v>10.2413339183853</v>
      </c>
      <c r="M17" s="11" t="n">
        <v>0</v>
      </c>
      <c r="N17" s="11" t="n">
        <v>10.2413339183853</v>
      </c>
    </row>
    <row r="18" customFormat="false" ht="15.85" hidden="false" customHeight="true" outlineLevel="0" collapsed="false">
      <c r="A18" s="10" t="s">
        <v>28</v>
      </c>
      <c r="B18" s="11" t="n">
        <v>32.4308907415533</v>
      </c>
      <c r="C18" s="11" t="n">
        <v>20.4826678367705</v>
      </c>
      <c r="D18" s="11" t="n">
        <v>0</v>
      </c>
      <c r="E18" s="11" t="n">
        <v>3.41377797279509</v>
      </c>
      <c r="F18" s="11" t="n">
        <v>3.41377797279509</v>
      </c>
      <c r="G18" s="11" t="n">
        <v>8.53444493198771</v>
      </c>
      <c r="H18" s="11" t="n">
        <v>0</v>
      </c>
      <c r="I18" s="11" t="n">
        <v>0</v>
      </c>
      <c r="J18" s="11" t="n">
        <v>0</v>
      </c>
      <c r="K18" s="11" t="n">
        <v>1.70688898639754</v>
      </c>
      <c r="L18" s="11" t="n">
        <v>3.41377797279509</v>
      </c>
      <c r="M18" s="11" t="n">
        <v>0</v>
      </c>
      <c r="N18" s="11" t="n">
        <v>11.9482229047828</v>
      </c>
    </row>
    <row r="19" customFormat="false" ht="15.85" hidden="false" customHeight="true" outlineLevel="0" collapsed="false">
      <c r="A19" s="10" t="s">
        <v>29</v>
      </c>
      <c r="B19" s="11" t="n">
        <v>52.9135585783238</v>
      </c>
      <c r="C19" s="11" t="n">
        <v>46.0860026327337</v>
      </c>
      <c r="D19" s="11" t="n">
        <v>1.70688898639754</v>
      </c>
      <c r="E19" s="11" t="n">
        <v>3.41377797279509</v>
      </c>
      <c r="F19" s="11" t="n">
        <v>1.70688898639754</v>
      </c>
      <c r="G19" s="11" t="n">
        <v>18.775778850373</v>
      </c>
      <c r="H19" s="11" t="n">
        <v>0</v>
      </c>
      <c r="I19" s="11" t="n">
        <v>0</v>
      </c>
      <c r="J19" s="11" t="n">
        <v>1.70688898639754</v>
      </c>
      <c r="K19" s="11" t="n">
        <v>5.12066695919263</v>
      </c>
      <c r="L19" s="11" t="n">
        <v>11.9482229047828</v>
      </c>
      <c r="M19" s="11" t="n">
        <v>1.70688898639754</v>
      </c>
      <c r="N19" s="11" t="n">
        <v>6.82755594559017</v>
      </c>
    </row>
    <row r="20" customFormat="false" ht="15.85" hidden="false" customHeight="true" outlineLevel="0" collapsed="false">
      <c r="A20" s="12" t="s">
        <v>30</v>
      </c>
      <c r="B20" s="13" t="n">
        <v>37.5515577007459</v>
      </c>
      <c r="C20" s="13" t="n">
        <v>35.8446687143484</v>
      </c>
      <c r="D20" s="13" t="n">
        <v>0</v>
      </c>
      <c r="E20" s="13" t="n">
        <v>1.70688898639754</v>
      </c>
      <c r="F20" s="13" t="n">
        <v>0</v>
      </c>
      <c r="G20" s="13" t="n">
        <v>3.41377797279509</v>
      </c>
      <c r="H20" s="13" t="n">
        <v>0</v>
      </c>
      <c r="I20" s="13" t="n">
        <v>0</v>
      </c>
      <c r="J20" s="13" t="n">
        <v>0</v>
      </c>
      <c r="K20" s="13" t="n">
        <v>6.82755594559017</v>
      </c>
      <c r="L20" s="13" t="n">
        <v>23.8964458095656</v>
      </c>
      <c r="M20" s="13" t="n">
        <v>0</v>
      </c>
      <c r="N20" s="13" t="n">
        <v>1.7068889863975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2.9135585783238</v>
      </c>
      <c r="C25" s="9" t="n">
        <v>29.0171127687582</v>
      </c>
      <c r="D25" s="9" t="n">
        <v>3.41377797279509</v>
      </c>
      <c r="E25" s="9" t="n">
        <v>8.53444493198771</v>
      </c>
      <c r="F25" s="9" t="n">
        <v>3.41377797279509</v>
      </c>
      <c r="G25" s="9" t="n">
        <v>1.70688898639754</v>
      </c>
      <c r="H25" s="9" t="n">
        <v>0</v>
      </c>
      <c r="I25" s="9" t="n">
        <v>0</v>
      </c>
      <c r="J25" s="9" t="n">
        <v>5.12066695919263</v>
      </c>
      <c r="K25" s="9" t="n">
        <v>3.41377797279509</v>
      </c>
      <c r="L25" s="9" t="n">
        <v>3.41377797279509</v>
      </c>
      <c r="M25" s="9" t="n">
        <v>0</v>
      </c>
      <c r="N25" s="9" t="n">
        <v>23.8964458095656</v>
      </c>
    </row>
    <row r="26" customFormat="false" ht="15.85" hidden="false" customHeight="true" outlineLevel="0" collapsed="false">
      <c r="A26" s="10" t="s">
        <v>18</v>
      </c>
      <c r="B26" s="11" t="n">
        <v>11.948222904782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1.9482229047828</v>
      </c>
    </row>
    <row r="27" customFormat="false" ht="15.85" hidden="false" customHeight="true" outlineLevel="0" collapsed="false">
      <c r="A27" s="10" t="s">
        <v>19</v>
      </c>
      <c r="B27" s="11" t="n">
        <v>1.7068889863975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70688898639754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.70688898639754</v>
      </c>
      <c r="C29" s="11" t="n">
        <v>1.70688898639754</v>
      </c>
      <c r="D29" s="11" t="n">
        <v>1.7068889863975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3.41377797279509</v>
      </c>
      <c r="C30" s="11" t="n">
        <v>1.70688898639754</v>
      </c>
      <c r="D30" s="11" t="n">
        <v>1.70688898639754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70688898639754</v>
      </c>
    </row>
    <row r="31" customFormat="false" ht="15.85" hidden="false" customHeight="true" outlineLevel="0" collapsed="false">
      <c r="A31" s="10" t="s">
        <v>23</v>
      </c>
      <c r="B31" s="11" t="n">
        <v>13.6551118911803</v>
      </c>
      <c r="C31" s="11" t="n">
        <v>11.9482229047828</v>
      </c>
      <c r="D31" s="11" t="n">
        <v>0</v>
      </c>
      <c r="E31" s="11" t="n">
        <v>6.82755594559017</v>
      </c>
      <c r="F31" s="11" t="n">
        <v>3.41377797279509</v>
      </c>
      <c r="G31" s="11" t="n">
        <v>0</v>
      </c>
      <c r="H31" s="11" t="n">
        <v>0</v>
      </c>
      <c r="I31" s="11" t="n">
        <v>0</v>
      </c>
      <c r="J31" s="11" t="n">
        <v>1.70688898639754</v>
      </c>
      <c r="K31" s="11" t="n">
        <v>0</v>
      </c>
      <c r="L31" s="11" t="n">
        <v>0</v>
      </c>
      <c r="M31" s="11" t="n">
        <v>0</v>
      </c>
      <c r="N31" s="11" t="n">
        <v>1.70688898639754</v>
      </c>
    </row>
    <row r="32" customFormat="false" ht="15.85" hidden="false" customHeight="true" outlineLevel="0" collapsed="false">
      <c r="A32" s="10" t="s">
        <v>24</v>
      </c>
      <c r="B32" s="11" t="n">
        <v>8.53444493198771</v>
      </c>
      <c r="C32" s="11" t="n">
        <v>3.41377797279509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3.41377797279509</v>
      </c>
      <c r="L32" s="11" t="n">
        <v>0</v>
      </c>
      <c r="M32" s="11" t="n">
        <v>0</v>
      </c>
      <c r="N32" s="11" t="n">
        <v>5.12066695919263</v>
      </c>
    </row>
    <row r="33" customFormat="false" ht="15.85" hidden="false" customHeight="true" outlineLevel="0" collapsed="false">
      <c r="A33" s="10" t="s">
        <v>25</v>
      </c>
      <c r="B33" s="11" t="n">
        <v>3.41377797279509</v>
      </c>
      <c r="C33" s="11" t="n">
        <v>1.70688898639754</v>
      </c>
      <c r="D33" s="11" t="n">
        <v>0</v>
      </c>
      <c r="E33" s="11" t="n">
        <v>0</v>
      </c>
      <c r="F33" s="11" t="n">
        <v>0</v>
      </c>
      <c r="G33" s="11" t="n">
        <v>1.70688898639754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0688898639754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70688898639754</v>
      </c>
      <c r="C35" s="11" t="n">
        <v>1.70688898639754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1.70688898639754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70688898639754</v>
      </c>
      <c r="C36" s="11" t="n">
        <v>1.70688898639754</v>
      </c>
      <c r="D36" s="11" t="n">
        <v>0</v>
      </c>
      <c r="E36" s="11" t="n">
        <v>1.70688898639754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70688898639754</v>
      </c>
      <c r="C37" s="11" t="n">
        <v>1.70688898639754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.70688898639754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3.41377797279509</v>
      </c>
      <c r="C38" s="13" t="n">
        <v>3.4137779727950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41377797279509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20.895129442738</v>
      </c>
      <c r="C43" s="9" t="n">
        <v>225.309346204476</v>
      </c>
      <c r="D43" s="9" t="n">
        <v>29.0171127687582</v>
      </c>
      <c r="E43" s="9" t="n">
        <v>58.0342255375165</v>
      </c>
      <c r="F43" s="9" t="n">
        <v>40.965335673541</v>
      </c>
      <c r="G43" s="9" t="n">
        <v>6.82755594559017</v>
      </c>
      <c r="H43" s="9" t="n">
        <v>1.70688898639754</v>
      </c>
      <c r="I43" s="9" t="n">
        <v>0</v>
      </c>
      <c r="J43" s="9" t="n">
        <v>44.3791136463361</v>
      </c>
      <c r="K43" s="9" t="n">
        <v>10.2413339183853</v>
      </c>
      <c r="L43" s="9" t="n">
        <v>32.4308907415533</v>
      </c>
      <c r="M43" s="9" t="n">
        <v>1.70688898639754</v>
      </c>
      <c r="N43" s="9" t="n">
        <v>95.5857832382624</v>
      </c>
    </row>
    <row r="44" customFormat="false" ht="15.85" hidden="false" customHeight="true" outlineLevel="0" collapsed="false">
      <c r="A44" s="10" t="s">
        <v>18</v>
      </c>
      <c r="B44" s="11" t="n">
        <v>34.137779727950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4.1377797279509</v>
      </c>
    </row>
    <row r="45" customFormat="false" ht="15.85" hidden="false" customHeight="true" outlineLevel="0" collapsed="false">
      <c r="A45" s="10" t="s">
        <v>19</v>
      </c>
      <c r="B45" s="11" t="n">
        <v>15.36200087757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3620008775779</v>
      </c>
    </row>
    <row r="46" customFormat="false" ht="15.85" hidden="false" customHeight="true" outlineLevel="0" collapsed="false">
      <c r="A46" s="10" t="s">
        <v>20</v>
      </c>
      <c r="B46" s="11" t="n">
        <v>5.12066695919263</v>
      </c>
      <c r="C46" s="11" t="n">
        <v>5.12066695919263</v>
      </c>
      <c r="D46" s="11" t="n">
        <v>1.70688898639754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.70688898639754</v>
      </c>
      <c r="K46" s="11" t="n">
        <v>0</v>
      </c>
      <c r="L46" s="11" t="n">
        <v>1.70688898639754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7.5515577007459</v>
      </c>
      <c r="C47" s="11" t="n">
        <v>35.8446687143484</v>
      </c>
      <c r="D47" s="11" t="n">
        <v>11.9482229047828</v>
      </c>
      <c r="E47" s="11" t="n">
        <v>5.12066695919263</v>
      </c>
      <c r="F47" s="11" t="n">
        <v>3.41377797279509</v>
      </c>
      <c r="G47" s="11" t="n">
        <v>0</v>
      </c>
      <c r="H47" s="11" t="n">
        <v>1.70688898639754</v>
      </c>
      <c r="I47" s="11" t="n">
        <v>0</v>
      </c>
      <c r="J47" s="11" t="n">
        <v>10.2413339183853</v>
      </c>
      <c r="K47" s="11" t="n">
        <v>0</v>
      </c>
      <c r="L47" s="11" t="n">
        <v>3.41377797279509</v>
      </c>
      <c r="M47" s="11" t="n">
        <v>0</v>
      </c>
      <c r="N47" s="11" t="n">
        <v>1.70688898639754</v>
      </c>
    </row>
    <row r="48" customFormat="false" ht="15.85" hidden="false" customHeight="true" outlineLevel="0" collapsed="false">
      <c r="A48" s="10" t="s">
        <v>22</v>
      </c>
      <c r="B48" s="11" t="n">
        <v>44.3791136463361</v>
      </c>
      <c r="C48" s="11" t="n">
        <v>40.965335673541</v>
      </c>
      <c r="D48" s="11" t="n">
        <v>3.41377797279509</v>
      </c>
      <c r="E48" s="11" t="n">
        <v>6.82755594559017</v>
      </c>
      <c r="F48" s="11" t="n">
        <v>6.82755594559017</v>
      </c>
      <c r="G48" s="11" t="n">
        <v>1.70688898639754</v>
      </c>
      <c r="H48" s="11" t="n">
        <v>0</v>
      </c>
      <c r="I48" s="11" t="n">
        <v>0</v>
      </c>
      <c r="J48" s="11" t="n">
        <v>20.4826678367705</v>
      </c>
      <c r="K48" s="11" t="n">
        <v>1.70688898639754</v>
      </c>
      <c r="L48" s="11" t="n">
        <v>0</v>
      </c>
      <c r="M48" s="11" t="n">
        <v>0</v>
      </c>
      <c r="N48" s="11" t="n">
        <v>3.41377797279509</v>
      </c>
    </row>
    <row r="49" customFormat="false" ht="15.85" hidden="false" customHeight="true" outlineLevel="0" collapsed="false">
      <c r="A49" s="10" t="s">
        <v>23</v>
      </c>
      <c r="B49" s="11" t="n">
        <v>35.8446687143484</v>
      </c>
      <c r="C49" s="11" t="n">
        <v>23.8964458095656</v>
      </c>
      <c r="D49" s="11" t="n">
        <v>3.41377797279509</v>
      </c>
      <c r="E49" s="11" t="n">
        <v>3.41377797279509</v>
      </c>
      <c r="F49" s="11" t="n">
        <v>10.2413339183853</v>
      </c>
      <c r="G49" s="11" t="n">
        <v>0</v>
      </c>
      <c r="H49" s="11" t="n">
        <v>0</v>
      </c>
      <c r="I49" s="11" t="n">
        <v>0</v>
      </c>
      <c r="J49" s="11" t="n">
        <v>5.12066695919263</v>
      </c>
      <c r="K49" s="11" t="n">
        <v>0</v>
      </c>
      <c r="L49" s="11" t="n">
        <v>1.70688898639754</v>
      </c>
      <c r="M49" s="11" t="n">
        <v>0</v>
      </c>
      <c r="N49" s="11" t="n">
        <v>11.9482229047828</v>
      </c>
    </row>
    <row r="50" customFormat="false" ht="15.85" hidden="false" customHeight="true" outlineLevel="0" collapsed="false">
      <c r="A50" s="10" t="s">
        <v>24</v>
      </c>
      <c r="B50" s="11" t="n">
        <v>34.1377797279509</v>
      </c>
      <c r="C50" s="11" t="n">
        <v>25.6033347959631</v>
      </c>
      <c r="D50" s="11" t="n">
        <v>0</v>
      </c>
      <c r="E50" s="11" t="n">
        <v>13.6551118911803</v>
      </c>
      <c r="F50" s="11" t="n">
        <v>5.12066695919263</v>
      </c>
      <c r="G50" s="11" t="n">
        <v>0</v>
      </c>
      <c r="H50" s="11" t="n">
        <v>0</v>
      </c>
      <c r="I50" s="11" t="n">
        <v>0</v>
      </c>
      <c r="J50" s="11" t="n">
        <v>1.70688898639754</v>
      </c>
      <c r="K50" s="11" t="n">
        <v>1.70688898639754</v>
      </c>
      <c r="L50" s="11" t="n">
        <v>3.41377797279509</v>
      </c>
      <c r="M50" s="11" t="n">
        <v>0</v>
      </c>
      <c r="N50" s="11" t="n">
        <v>8.53444493198771</v>
      </c>
    </row>
    <row r="51" customFormat="false" ht="15.85" hidden="false" customHeight="true" outlineLevel="0" collapsed="false">
      <c r="A51" s="10" t="s">
        <v>25</v>
      </c>
      <c r="B51" s="11" t="n">
        <v>25.6033347959631</v>
      </c>
      <c r="C51" s="11" t="n">
        <v>20.4826678367705</v>
      </c>
      <c r="D51" s="11" t="n">
        <v>3.41377797279509</v>
      </c>
      <c r="E51" s="11" t="n">
        <v>10.2413339183853</v>
      </c>
      <c r="F51" s="11" t="n">
        <v>1.70688898639754</v>
      </c>
      <c r="G51" s="11" t="n">
        <v>0</v>
      </c>
      <c r="H51" s="11" t="n">
        <v>0</v>
      </c>
      <c r="I51" s="11" t="n">
        <v>0</v>
      </c>
      <c r="J51" s="11" t="n">
        <v>1.70688898639754</v>
      </c>
      <c r="K51" s="11" t="n">
        <v>1.70688898639754</v>
      </c>
      <c r="L51" s="11" t="n">
        <v>1.70688898639754</v>
      </c>
      <c r="M51" s="11" t="n">
        <v>0</v>
      </c>
      <c r="N51" s="11" t="n">
        <v>5.12066695919263</v>
      </c>
    </row>
    <row r="52" customFormat="false" ht="15.85" hidden="false" customHeight="true" outlineLevel="0" collapsed="false">
      <c r="A52" s="10" t="s">
        <v>26</v>
      </c>
      <c r="B52" s="11" t="n">
        <v>20.4826678367705</v>
      </c>
      <c r="C52" s="11" t="n">
        <v>17.0688898639754</v>
      </c>
      <c r="D52" s="11" t="n">
        <v>1.70688898639754</v>
      </c>
      <c r="E52" s="11" t="n">
        <v>8.53444493198772</v>
      </c>
      <c r="F52" s="11" t="n">
        <v>3.41377797279509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.41377797279509</v>
      </c>
      <c r="M52" s="11" t="n">
        <v>0</v>
      </c>
      <c r="N52" s="11" t="n">
        <v>3.41377797279509</v>
      </c>
    </row>
    <row r="53" customFormat="false" ht="15.85" hidden="false" customHeight="true" outlineLevel="0" collapsed="false">
      <c r="A53" s="10" t="s">
        <v>27</v>
      </c>
      <c r="B53" s="11" t="n">
        <v>17.0688898639754</v>
      </c>
      <c r="C53" s="11" t="n">
        <v>15.3620008775779</v>
      </c>
      <c r="D53" s="11" t="n">
        <v>1.70688898639754</v>
      </c>
      <c r="E53" s="11" t="n">
        <v>1.70688898639754</v>
      </c>
      <c r="F53" s="11" t="n">
        <v>5.12066695919263</v>
      </c>
      <c r="G53" s="11" t="n">
        <v>0</v>
      </c>
      <c r="H53" s="11" t="n">
        <v>0</v>
      </c>
      <c r="I53" s="11" t="n">
        <v>0</v>
      </c>
      <c r="J53" s="11" t="n">
        <v>3.41377797279509</v>
      </c>
      <c r="K53" s="11" t="n">
        <v>0</v>
      </c>
      <c r="L53" s="11" t="n">
        <v>1.70688898639754</v>
      </c>
      <c r="M53" s="11" t="n">
        <v>1.70688898639754</v>
      </c>
      <c r="N53" s="11" t="n">
        <v>1.70688898639754</v>
      </c>
    </row>
    <row r="54" customFormat="false" ht="15.85" hidden="false" customHeight="true" outlineLevel="0" collapsed="false">
      <c r="A54" s="10" t="s">
        <v>28</v>
      </c>
      <c r="B54" s="11" t="n">
        <v>20.4826678367705</v>
      </c>
      <c r="C54" s="11" t="n">
        <v>15.3620008775779</v>
      </c>
      <c r="D54" s="11" t="n">
        <v>1.70688898639754</v>
      </c>
      <c r="E54" s="11" t="n">
        <v>8.53444493198771</v>
      </c>
      <c r="F54" s="11" t="n">
        <v>1.70688898639754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41377797279509</v>
      </c>
      <c r="M54" s="11" t="n">
        <v>0</v>
      </c>
      <c r="N54" s="11" t="n">
        <v>5.12066695919263</v>
      </c>
    </row>
    <row r="55" customFormat="false" ht="15.85" hidden="false" customHeight="true" outlineLevel="0" collapsed="false">
      <c r="A55" s="10" t="s">
        <v>29</v>
      </c>
      <c r="B55" s="11" t="n">
        <v>6.82755594559017</v>
      </c>
      <c r="C55" s="11" t="n">
        <v>5.12066695919263</v>
      </c>
      <c r="D55" s="11" t="n">
        <v>0</v>
      </c>
      <c r="E55" s="11" t="n">
        <v>0</v>
      </c>
      <c r="F55" s="11" t="n">
        <v>1.70688898639754</v>
      </c>
      <c r="G55" s="11" t="n">
        <v>3.41377797279509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.70688898639754</v>
      </c>
    </row>
    <row r="56" customFormat="false" ht="15.85" hidden="false" customHeight="true" outlineLevel="0" collapsed="false">
      <c r="A56" s="12" t="s">
        <v>30</v>
      </c>
      <c r="B56" s="13" t="n">
        <v>23.8964458095656</v>
      </c>
      <c r="C56" s="13" t="n">
        <v>20.4826678367705</v>
      </c>
      <c r="D56" s="13" t="n">
        <v>0</v>
      </c>
      <c r="E56" s="13" t="n">
        <v>0</v>
      </c>
      <c r="F56" s="13" t="n">
        <v>1.70688898639754</v>
      </c>
      <c r="G56" s="13" t="n">
        <v>1.70688898639754</v>
      </c>
      <c r="H56" s="13" t="n">
        <v>0</v>
      </c>
      <c r="I56" s="13" t="n">
        <v>0</v>
      </c>
      <c r="J56" s="13" t="n">
        <v>0</v>
      </c>
      <c r="K56" s="13" t="n">
        <v>5.12066695919263</v>
      </c>
      <c r="L56" s="13" t="n">
        <v>11.9482229047828</v>
      </c>
      <c r="M56" s="13" t="n">
        <v>0</v>
      </c>
      <c r="N56" s="13" t="n">
        <v>3.4137779727950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1013.89205792014</v>
      </c>
      <c r="C61" s="9" t="n">
        <v>723.720930232558</v>
      </c>
      <c r="D61" s="9" t="n">
        <v>66.5686704695042</v>
      </c>
      <c r="E61" s="9" t="n">
        <v>136.551118911803</v>
      </c>
      <c r="F61" s="9" t="n">
        <v>121.189118034226</v>
      </c>
      <c r="G61" s="9" t="n">
        <v>92.1720052654673</v>
      </c>
      <c r="H61" s="9" t="n">
        <v>11.9482229047828</v>
      </c>
      <c r="I61" s="9" t="n">
        <v>5.12066695919263</v>
      </c>
      <c r="J61" s="9" t="n">
        <v>93.8788942518649</v>
      </c>
      <c r="K61" s="9" t="n">
        <v>40.965335673541</v>
      </c>
      <c r="L61" s="9" t="n">
        <v>150.206230802984</v>
      </c>
      <c r="M61" s="9" t="n">
        <v>5.12066695919263</v>
      </c>
      <c r="N61" s="9" t="n">
        <v>290.171127687582</v>
      </c>
    </row>
    <row r="62" customFormat="false" ht="15.85" hidden="false" customHeight="true" outlineLevel="0" collapsed="false">
      <c r="A62" s="10" t="s">
        <v>18</v>
      </c>
      <c r="B62" s="11" t="n">
        <v>102.413339183853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02.413339183853</v>
      </c>
    </row>
    <row r="63" customFormat="false" ht="15.85" hidden="false" customHeight="true" outlineLevel="0" collapsed="false">
      <c r="A63" s="10" t="s">
        <v>19</v>
      </c>
      <c r="B63" s="11" t="n">
        <v>47.792891619131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7.7928916191312</v>
      </c>
    </row>
    <row r="64" customFormat="false" ht="15.85" hidden="false" customHeight="true" outlineLevel="0" collapsed="false">
      <c r="A64" s="10" t="s">
        <v>20</v>
      </c>
      <c r="B64" s="11" t="n">
        <v>27.3102237823607</v>
      </c>
      <c r="C64" s="11" t="n">
        <v>27.3102237823607</v>
      </c>
      <c r="D64" s="11" t="n">
        <v>8.53444493198771</v>
      </c>
      <c r="E64" s="11" t="n">
        <v>0</v>
      </c>
      <c r="F64" s="11" t="n">
        <v>0</v>
      </c>
      <c r="G64" s="11" t="n">
        <v>1.70688898639754</v>
      </c>
      <c r="H64" s="11" t="n">
        <v>5.12066695919263</v>
      </c>
      <c r="I64" s="11" t="n">
        <v>0</v>
      </c>
      <c r="J64" s="11" t="n">
        <v>1.70688898639754</v>
      </c>
      <c r="K64" s="11" t="n">
        <v>0</v>
      </c>
      <c r="L64" s="11" t="n">
        <v>10.2413339183853</v>
      </c>
      <c r="M64" s="11" t="n">
        <v>0</v>
      </c>
      <c r="N64" s="11" t="n">
        <v>0</v>
      </c>
    </row>
    <row r="65" customFormat="false" ht="15.85" hidden="false" customHeight="true" outlineLevel="0" collapsed="false">
      <c r="A65" s="10" t="s">
        <v>21</v>
      </c>
      <c r="B65" s="11" t="n">
        <v>133.137340939008</v>
      </c>
      <c r="C65" s="11" t="n">
        <v>121.189118034226</v>
      </c>
      <c r="D65" s="11" t="n">
        <v>29.0171127687582</v>
      </c>
      <c r="E65" s="11" t="n">
        <v>11.9482229047828</v>
      </c>
      <c r="F65" s="11" t="n">
        <v>18.775778850373</v>
      </c>
      <c r="G65" s="11" t="n">
        <v>20.4826678367705</v>
      </c>
      <c r="H65" s="11" t="n">
        <v>5.12066695919263</v>
      </c>
      <c r="I65" s="11" t="n">
        <v>5.12066695919263</v>
      </c>
      <c r="J65" s="11" t="n">
        <v>15.3620008775779</v>
      </c>
      <c r="K65" s="11" t="n">
        <v>0</v>
      </c>
      <c r="L65" s="11" t="n">
        <v>15.3620008775779</v>
      </c>
      <c r="M65" s="11" t="n">
        <v>0</v>
      </c>
      <c r="N65" s="11" t="n">
        <v>11.9482229047828</v>
      </c>
    </row>
    <row r="66" customFormat="false" ht="15.85" hidden="false" customHeight="true" outlineLevel="0" collapsed="false">
      <c r="A66" s="10" t="s">
        <v>22</v>
      </c>
      <c r="B66" s="11" t="n">
        <v>133.137340939008</v>
      </c>
      <c r="C66" s="11" t="n">
        <v>116.068451075033</v>
      </c>
      <c r="D66" s="11" t="n">
        <v>10.2413339183853</v>
      </c>
      <c r="E66" s="11" t="n">
        <v>15.3620008775779</v>
      </c>
      <c r="F66" s="11" t="n">
        <v>23.8964458095656</v>
      </c>
      <c r="G66" s="11" t="n">
        <v>17.0688898639754</v>
      </c>
      <c r="H66" s="11" t="n">
        <v>1.70688898639754</v>
      </c>
      <c r="I66" s="11" t="n">
        <v>0</v>
      </c>
      <c r="J66" s="11" t="n">
        <v>25.6033347959631</v>
      </c>
      <c r="K66" s="11" t="n">
        <v>6.82755594559017</v>
      </c>
      <c r="L66" s="11" t="n">
        <v>13.6551118911803</v>
      </c>
      <c r="M66" s="11" t="n">
        <v>1.70688898639754</v>
      </c>
      <c r="N66" s="11" t="n">
        <v>17.0688898639754</v>
      </c>
    </row>
    <row r="67" customFormat="false" ht="15.85" hidden="false" customHeight="true" outlineLevel="0" collapsed="false">
      <c r="A67" s="10" t="s">
        <v>23</v>
      </c>
      <c r="B67" s="11" t="n">
        <v>148.499341816586</v>
      </c>
      <c r="C67" s="11" t="n">
        <v>122.896007020623</v>
      </c>
      <c r="D67" s="11" t="n">
        <v>8.53444493198771</v>
      </c>
      <c r="E67" s="11" t="n">
        <v>27.3102237823607</v>
      </c>
      <c r="F67" s="11" t="n">
        <v>37.5515577007459</v>
      </c>
      <c r="G67" s="11" t="n">
        <v>5.12066695919263</v>
      </c>
      <c r="H67" s="11" t="n">
        <v>0</v>
      </c>
      <c r="I67" s="11" t="n">
        <v>0</v>
      </c>
      <c r="J67" s="11" t="n">
        <v>25.6033347959631</v>
      </c>
      <c r="K67" s="11" t="n">
        <v>1.70688898639754</v>
      </c>
      <c r="L67" s="11" t="n">
        <v>17.0688898639754</v>
      </c>
      <c r="M67" s="11" t="n">
        <v>0</v>
      </c>
      <c r="N67" s="11" t="n">
        <v>25.6033347959631</v>
      </c>
    </row>
    <row r="68" customFormat="false" ht="15.85" hidden="false" customHeight="true" outlineLevel="0" collapsed="false">
      <c r="A68" s="10" t="s">
        <v>24</v>
      </c>
      <c r="B68" s="11" t="n">
        <v>97.2926722246599</v>
      </c>
      <c r="C68" s="11" t="n">
        <v>68.2755594559017</v>
      </c>
      <c r="D68" s="11" t="n">
        <v>0</v>
      </c>
      <c r="E68" s="11" t="n">
        <v>29.0171127687582</v>
      </c>
      <c r="F68" s="11" t="n">
        <v>11.9482229047828</v>
      </c>
      <c r="G68" s="11" t="n">
        <v>1.70688898639754</v>
      </c>
      <c r="H68" s="11" t="n">
        <v>0</v>
      </c>
      <c r="I68" s="11" t="n">
        <v>0</v>
      </c>
      <c r="J68" s="11" t="n">
        <v>11.9482229047828</v>
      </c>
      <c r="K68" s="11" t="n">
        <v>5.12066695919263</v>
      </c>
      <c r="L68" s="11" t="n">
        <v>8.53444493198771</v>
      </c>
      <c r="M68" s="11" t="n">
        <v>0</v>
      </c>
      <c r="N68" s="11" t="n">
        <v>29.0171127687582</v>
      </c>
    </row>
    <row r="69" customFormat="false" ht="15.85" hidden="false" customHeight="true" outlineLevel="0" collapsed="false">
      <c r="A69" s="10" t="s">
        <v>25</v>
      </c>
      <c r="B69" s="11" t="n">
        <v>68.2755594559017</v>
      </c>
      <c r="C69" s="11" t="n">
        <v>58.0342255375165</v>
      </c>
      <c r="D69" s="11" t="n">
        <v>3.41377797279509</v>
      </c>
      <c r="E69" s="11" t="n">
        <v>17.0688898639754</v>
      </c>
      <c r="F69" s="11" t="n">
        <v>10.2413339183853</v>
      </c>
      <c r="G69" s="11" t="n">
        <v>6.82755594559017</v>
      </c>
      <c r="H69" s="11" t="n">
        <v>0</v>
      </c>
      <c r="I69" s="11" t="n">
        <v>0</v>
      </c>
      <c r="J69" s="11" t="n">
        <v>3.41377797279509</v>
      </c>
      <c r="K69" s="11" t="n">
        <v>6.82755594559017</v>
      </c>
      <c r="L69" s="11" t="n">
        <v>10.2413339183853</v>
      </c>
      <c r="M69" s="11" t="n">
        <v>0</v>
      </c>
      <c r="N69" s="11" t="n">
        <v>10.2413339183853</v>
      </c>
    </row>
    <row r="70" customFormat="false" ht="15.85" hidden="false" customHeight="true" outlineLevel="0" collapsed="false">
      <c r="A70" s="10" t="s">
        <v>26</v>
      </c>
      <c r="B70" s="11" t="n">
        <v>27.3102237823607</v>
      </c>
      <c r="C70" s="11" t="n">
        <v>23.8964458095656</v>
      </c>
      <c r="D70" s="11" t="n">
        <v>1.70688898639754</v>
      </c>
      <c r="E70" s="11" t="n">
        <v>13.6551118911803</v>
      </c>
      <c r="F70" s="11" t="n">
        <v>3.41377797279509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5.12066695919263</v>
      </c>
      <c r="M70" s="11" t="n">
        <v>0</v>
      </c>
      <c r="N70" s="11" t="n">
        <v>3.41377797279509</v>
      </c>
    </row>
    <row r="71" customFormat="false" ht="15.85" hidden="false" customHeight="true" outlineLevel="0" collapsed="false">
      <c r="A71" s="10" t="s">
        <v>27</v>
      </c>
      <c r="B71" s="11" t="n">
        <v>47.7928916191312</v>
      </c>
      <c r="C71" s="11" t="n">
        <v>35.8446687143484</v>
      </c>
      <c r="D71" s="11" t="n">
        <v>1.70688898639754</v>
      </c>
      <c r="E71" s="11" t="n">
        <v>3.41377797279509</v>
      </c>
      <c r="F71" s="11" t="n">
        <v>5.12066695919263</v>
      </c>
      <c r="G71" s="11" t="n">
        <v>3.41377797279509</v>
      </c>
      <c r="H71" s="11" t="n">
        <v>0</v>
      </c>
      <c r="I71" s="11" t="n">
        <v>0</v>
      </c>
      <c r="J71" s="11" t="n">
        <v>6.82755594559017</v>
      </c>
      <c r="K71" s="11" t="n">
        <v>1.70688898639754</v>
      </c>
      <c r="L71" s="11" t="n">
        <v>11.9482229047828</v>
      </c>
      <c r="M71" s="11" t="n">
        <v>1.70688898639754</v>
      </c>
      <c r="N71" s="11" t="n">
        <v>11.9482229047828</v>
      </c>
    </row>
    <row r="72" customFormat="false" ht="15.85" hidden="false" customHeight="true" outlineLevel="0" collapsed="false">
      <c r="A72" s="10" t="s">
        <v>28</v>
      </c>
      <c r="B72" s="11" t="n">
        <v>54.6204475647214</v>
      </c>
      <c r="C72" s="11" t="n">
        <v>37.5515577007459</v>
      </c>
      <c r="D72" s="11" t="n">
        <v>1.70688898639754</v>
      </c>
      <c r="E72" s="11" t="n">
        <v>13.6551118911803</v>
      </c>
      <c r="F72" s="11" t="n">
        <v>5.12066695919263</v>
      </c>
      <c r="G72" s="11" t="n">
        <v>8.53444493198771</v>
      </c>
      <c r="H72" s="11" t="n">
        <v>0</v>
      </c>
      <c r="I72" s="11" t="n">
        <v>0</v>
      </c>
      <c r="J72" s="11" t="n">
        <v>0</v>
      </c>
      <c r="K72" s="11" t="n">
        <v>1.70688898639754</v>
      </c>
      <c r="L72" s="11" t="n">
        <v>6.82755594559017</v>
      </c>
      <c r="M72" s="11" t="n">
        <v>0</v>
      </c>
      <c r="N72" s="11" t="n">
        <v>17.0688898639754</v>
      </c>
    </row>
    <row r="73" customFormat="false" ht="15.85" hidden="false" customHeight="true" outlineLevel="0" collapsed="false">
      <c r="A73" s="10" t="s">
        <v>29</v>
      </c>
      <c r="B73" s="11" t="n">
        <v>61.4480035103115</v>
      </c>
      <c r="C73" s="11" t="n">
        <v>52.9135585783238</v>
      </c>
      <c r="D73" s="11" t="n">
        <v>1.70688898639754</v>
      </c>
      <c r="E73" s="11" t="n">
        <v>3.41377797279509</v>
      </c>
      <c r="F73" s="11" t="n">
        <v>3.41377797279509</v>
      </c>
      <c r="G73" s="11" t="n">
        <v>22.1895568231681</v>
      </c>
      <c r="H73" s="11" t="n">
        <v>0</v>
      </c>
      <c r="I73" s="11" t="n">
        <v>0</v>
      </c>
      <c r="J73" s="11" t="n">
        <v>3.41377797279509</v>
      </c>
      <c r="K73" s="11" t="n">
        <v>5.12066695919263</v>
      </c>
      <c r="L73" s="11" t="n">
        <v>11.9482229047828</v>
      </c>
      <c r="M73" s="11" t="n">
        <v>1.70688898639754</v>
      </c>
      <c r="N73" s="11" t="n">
        <v>8.53444493198771</v>
      </c>
    </row>
    <row r="74" customFormat="false" ht="15.85" hidden="false" customHeight="true" outlineLevel="0" collapsed="false">
      <c r="A74" s="12" t="s">
        <v>30</v>
      </c>
      <c r="B74" s="13" t="n">
        <v>64.8617814831066</v>
      </c>
      <c r="C74" s="13" t="n">
        <v>59.741114523914</v>
      </c>
      <c r="D74" s="13" t="n">
        <v>0</v>
      </c>
      <c r="E74" s="13" t="n">
        <v>1.70688898639754</v>
      </c>
      <c r="F74" s="13" t="n">
        <v>1.70688898639754</v>
      </c>
      <c r="G74" s="13" t="n">
        <v>5.12066695919263</v>
      </c>
      <c r="H74" s="13" t="n">
        <v>0</v>
      </c>
      <c r="I74" s="13" t="n">
        <v>0</v>
      </c>
      <c r="J74" s="13" t="n">
        <v>0</v>
      </c>
      <c r="K74" s="13" t="n">
        <v>11.9482229047828</v>
      </c>
      <c r="L74" s="13" t="n">
        <v>39.2584466871435</v>
      </c>
      <c r="M74" s="13" t="n">
        <v>0</v>
      </c>
      <c r="N74" s="13" t="n">
        <v>5.1206669591926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11.411371237458</v>
      </c>
      <c r="C7" s="9" t="n">
        <v>348.230769230769</v>
      </c>
      <c r="D7" s="9" t="n">
        <v>26.9163879598662</v>
      </c>
      <c r="E7" s="9" t="n">
        <v>50.4682274247492</v>
      </c>
      <c r="F7" s="9" t="n">
        <v>37.0100334448161</v>
      </c>
      <c r="G7" s="9" t="n">
        <v>47.1036789297659</v>
      </c>
      <c r="H7" s="9" t="n">
        <v>5.04682274247492</v>
      </c>
      <c r="I7" s="9" t="n">
        <v>3.36454849498328</v>
      </c>
      <c r="J7" s="9" t="n">
        <v>35.3277591973244</v>
      </c>
      <c r="K7" s="9" t="n">
        <v>30.2809364548495</v>
      </c>
      <c r="L7" s="9" t="n">
        <v>105.983277591973</v>
      </c>
      <c r="M7" s="9" t="n">
        <v>6.72909698996656</v>
      </c>
      <c r="N7" s="9" t="n">
        <v>163.180602006689</v>
      </c>
    </row>
    <row r="8" customFormat="false" ht="15.85" hidden="false" customHeight="true" outlineLevel="0" collapsed="false">
      <c r="A8" s="10" t="s">
        <v>18</v>
      </c>
      <c r="B8" s="11" t="n">
        <v>63.926421404682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63.9264214046823</v>
      </c>
    </row>
    <row r="9" customFormat="false" ht="15.85" hidden="false" customHeight="true" outlineLevel="0" collapsed="false">
      <c r="A9" s="10" t="s">
        <v>19</v>
      </c>
      <c r="B9" s="11" t="n">
        <v>20.187290969899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0.1872909698997</v>
      </c>
    </row>
    <row r="10" customFormat="false" ht="15.85" hidden="false" customHeight="true" outlineLevel="0" collapsed="false">
      <c r="A10" s="10" t="s">
        <v>20</v>
      </c>
      <c r="B10" s="11" t="n">
        <v>6.72909698996656</v>
      </c>
      <c r="C10" s="11" t="n">
        <v>5.04682274247492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.68227424749164</v>
      </c>
      <c r="I10" s="11" t="n">
        <v>0</v>
      </c>
      <c r="J10" s="11" t="n">
        <v>0</v>
      </c>
      <c r="K10" s="11" t="n">
        <v>0</v>
      </c>
      <c r="L10" s="11" t="n">
        <v>3.36454849498328</v>
      </c>
      <c r="M10" s="11" t="n">
        <v>0</v>
      </c>
      <c r="N10" s="11" t="n">
        <v>1.68227424749164</v>
      </c>
    </row>
    <row r="11" customFormat="false" ht="15.85" hidden="false" customHeight="true" outlineLevel="0" collapsed="false">
      <c r="A11" s="10" t="s">
        <v>21</v>
      </c>
      <c r="B11" s="11" t="n">
        <v>53.8327759197325</v>
      </c>
      <c r="C11" s="11" t="n">
        <v>50.4682274247492</v>
      </c>
      <c r="D11" s="11" t="n">
        <v>5.04682274247492</v>
      </c>
      <c r="E11" s="11" t="n">
        <v>5.04682274247492</v>
      </c>
      <c r="F11" s="11" t="n">
        <v>8.41137123745819</v>
      </c>
      <c r="G11" s="11" t="n">
        <v>15.1404682274248</v>
      </c>
      <c r="H11" s="11" t="n">
        <v>1.68227424749164</v>
      </c>
      <c r="I11" s="11" t="n">
        <v>1.68227424749164</v>
      </c>
      <c r="J11" s="11" t="n">
        <v>6.72909698996656</v>
      </c>
      <c r="K11" s="11" t="n">
        <v>0</v>
      </c>
      <c r="L11" s="11" t="n">
        <v>5.04682274247492</v>
      </c>
      <c r="M11" s="11" t="n">
        <v>1.68227424749164</v>
      </c>
      <c r="N11" s="11" t="n">
        <v>3.36454849498328</v>
      </c>
    </row>
    <row r="12" customFormat="false" ht="15.85" hidden="false" customHeight="true" outlineLevel="0" collapsed="false">
      <c r="A12" s="10" t="s">
        <v>22</v>
      </c>
      <c r="B12" s="11" t="n">
        <v>62.2441471571906</v>
      </c>
      <c r="C12" s="11" t="n">
        <v>47.1036789297659</v>
      </c>
      <c r="D12" s="11" t="n">
        <v>8.41137123745819</v>
      </c>
      <c r="E12" s="11" t="n">
        <v>3.36454849498328</v>
      </c>
      <c r="F12" s="11" t="n">
        <v>13.4581939799331</v>
      </c>
      <c r="G12" s="11" t="n">
        <v>3.36454849498328</v>
      </c>
      <c r="H12" s="11" t="n">
        <v>1.68227424749164</v>
      </c>
      <c r="I12" s="11" t="n">
        <v>1.68227424749164</v>
      </c>
      <c r="J12" s="11" t="n">
        <v>8.41137123745819</v>
      </c>
      <c r="K12" s="11" t="n">
        <v>0</v>
      </c>
      <c r="L12" s="11" t="n">
        <v>6.72909698996656</v>
      </c>
      <c r="M12" s="11" t="n">
        <v>0</v>
      </c>
      <c r="N12" s="11" t="n">
        <v>15.1404682274247</v>
      </c>
    </row>
    <row r="13" customFormat="false" ht="15.85" hidden="false" customHeight="true" outlineLevel="0" collapsed="false">
      <c r="A13" s="10" t="s">
        <v>23</v>
      </c>
      <c r="B13" s="11" t="n">
        <v>62.2441471571906</v>
      </c>
      <c r="C13" s="11" t="n">
        <v>52.1505016722408</v>
      </c>
      <c r="D13" s="11" t="n">
        <v>8.41137123745819</v>
      </c>
      <c r="E13" s="11" t="n">
        <v>10.0936454849498</v>
      </c>
      <c r="F13" s="11" t="n">
        <v>1.68227424749164</v>
      </c>
      <c r="G13" s="11" t="n">
        <v>5.04682274247492</v>
      </c>
      <c r="H13" s="11" t="n">
        <v>0</v>
      </c>
      <c r="I13" s="11" t="n">
        <v>0</v>
      </c>
      <c r="J13" s="11" t="n">
        <v>1.68227424749164</v>
      </c>
      <c r="K13" s="11" t="n">
        <v>6.72909698996656</v>
      </c>
      <c r="L13" s="11" t="n">
        <v>16.8227424749164</v>
      </c>
      <c r="M13" s="11" t="n">
        <v>1.68227424749164</v>
      </c>
      <c r="N13" s="11" t="n">
        <v>10.0936454849498</v>
      </c>
    </row>
    <row r="14" customFormat="false" ht="15.85" hidden="false" customHeight="true" outlineLevel="0" collapsed="false">
      <c r="A14" s="10" t="s">
        <v>24</v>
      </c>
      <c r="B14" s="11" t="n">
        <v>67.2909698996656</v>
      </c>
      <c r="C14" s="11" t="n">
        <v>60.561872909699</v>
      </c>
      <c r="D14" s="11" t="n">
        <v>1.68227424749164</v>
      </c>
      <c r="E14" s="11" t="n">
        <v>8.41137123745819</v>
      </c>
      <c r="F14" s="11" t="n">
        <v>10.0936454849498</v>
      </c>
      <c r="G14" s="11" t="n">
        <v>10.0936454849498</v>
      </c>
      <c r="H14" s="11" t="n">
        <v>0</v>
      </c>
      <c r="I14" s="11" t="n">
        <v>0</v>
      </c>
      <c r="J14" s="11" t="n">
        <v>15.1404682274248</v>
      </c>
      <c r="K14" s="11" t="n">
        <v>3.36454849498328</v>
      </c>
      <c r="L14" s="11" t="n">
        <v>10.0936454849498</v>
      </c>
      <c r="M14" s="11" t="n">
        <v>1.68227424749164</v>
      </c>
      <c r="N14" s="11" t="n">
        <v>6.72909698996656</v>
      </c>
    </row>
    <row r="15" customFormat="false" ht="15.85" hidden="false" customHeight="true" outlineLevel="0" collapsed="false">
      <c r="A15" s="10" t="s">
        <v>25</v>
      </c>
      <c r="B15" s="11" t="n">
        <v>18.505016722408</v>
      </c>
      <c r="C15" s="11" t="n">
        <v>15.1404682274247</v>
      </c>
      <c r="D15" s="11" t="n">
        <v>1.68227424749164</v>
      </c>
      <c r="E15" s="11" t="n">
        <v>6.7290969899665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5.04682274247492</v>
      </c>
      <c r="M15" s="11" t="n">
        <v>1.68227424749164</v>
      </c>
      <c r="N15" s="11" t="n">
        <v>3.36454849498328</v>
      </c>
    </row>
    <row r="16" customFormat="false" ht="15.85" hidden="false" customHeight="true" outlineLevel="0" collapsed="false">
      <c r="A16" s="10" t="s">
        <v>26</v>
      </c>
      <c r="B16" s="11" t="n">
        <v>21.8695652173913</v>
      </c>
      <c r="C16" s="11" t="n">
        <v>16.8227424749164</v>
      </c>
      <c r="D16" s="11" t="n">
        <v>0</v>
      </c>
      <c r="E16" s="11" t="n">
        <v>3.36454849498328</v>
      </c>
      <c r="F16" s="11" t="n">
        <v>0</v>
      </c>
      <c r="G16" s="11" t="n">
        <v>3.36454849498328</v>
      </c>
      <c r="H16" s="11" t="n">
        <v>0</v>
      </c>
      <c r="I16" s="11" t="n">
        <v>0</v>
      </c>
      <c r="J16" s="11" t="n">
        <v>0</v>
      </c>
      <c r="K16" s="11" t="n">
        <v>5.04682274247492</v>
      </c>
      <c r="L16" s="11" t="n">
        <v>5.04682274247492</v>
      </c>
      <c r="M16" s="11" t="n">
        <v>0</v>
      </c>
      <c r="N16" s="11" t="n">
        <v>5.04682274247492</v>
      </c>
    </row>
    <row r="17" customFormat="false" ht="15.85" hidden="false" customHeight="true" outlineLevel="0" collapsed="false">
      <c r="A17" s="10" t="s">
        <v>27</v>
      </c>
      <c r="B17" s="11" t="n">
        <v>20.1872909698997</v>
      </c>
      <c r="C17" s="11" t="n">
        <v>11.7759197324415</v>
      </c>
      <c r="D17" s="11" t="n">
        <v>0</v>
      </c>
      <c r="E17" s="11" t="n">
        <v>5.04682274247492</v>
      </c>
      <c r="F17" s="11" t="n">
        <v>1.68227424749164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5.04682274247492</v>
      </c>
      <c r="M17" s="11" t="n">
        <v>0</v>
      </c>
      <c r="N17" s="11" t="n">
        <v>8.41137123745819</v>
      </c>
    </row>
    <row r="18" customFormat="false" ht="15.85" hidden="false" customHeight="true" outlineLevel="0" collapsed="false">
      <c r="A18" s="10" t="s">
        <v>28</v>
      </c>
      <c r="B18" s="11" t="n">
        <v>25.2341137123746</v>
      </c>
      <c r="C18" s="11" t="n">
        <v>16.8227424749164</v>
      </c>
      <c r="D18" s="11" t="n">
        <v>1.68227424749164</v>
      </c>
      <c r="E18" s="11" t="n">
        <v>3.3645484949832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1.68227424749164</v>
      </c>
      <c r="L18" s="11" t="n">
        <v>10.0936454849498</v>
      </c>
      <c r="M18" s="11" t="n">
        <v>0</v>
      </c>
      <c r="N18" s="11" t="n">
        <v>8.41137123745819</v>
      </c>
    </row>
    <row r="19" customFormat="false" ht="15.85" hidden="false" customHeight="true" outlineLevel="0" collapsed="false">
      <c r="A19" s="10" t="s">
        <v>29</v>
      </c>
      <c r="B19" s="11" t="n">
        <v>38.6923076923077</v>
      </c>
      <c r="C19" s="11" t="n">
        <v>30.2809364548495</v>
      </c>
      <c r="D19" s="11" t="n">
        <v>0</v>
      </c>
      <c r="E19" s="11" t="n">
        <v>5.04682274247492</v>
      </c>
      <c r="F19" s="11" t="n">
        <v>1.68227424749164</v>
      </c>
      <c r="G19" s="11" t="n">
        <v>8.41137123745819</v>
      </c>
      <c r="H19" s="11" t="n">
        <v>0</v>
      </c>
      <c r="I19" s="11" t="n">
        <v>0</v>
      </c>
      <c r="J19" s="11" t="n">
        <v>1.68227424749164</v>
      </c>
      <c r="K19" s="11" t="n">
        <v>1.68227424749164</v>
      </c>
      <c r="L19" s="11" t="n">
        <v>11.7759197324415</v>
      </c>
      <c r="M19" s="11" t="n">
        <v>0</v>
      </c>
      <c r="N19" s="11" t="n">
        <v>8.41137123745819</v>
      </c>
    </row>
    <row r="20" customFormat="false" ht="15.85" hidden="false" customHeight="true" outlineLevel="0" collapsed="false">
      <c r="A20" s="12" t="s">
        <v>30</v>
      </c>
      <c r="B20" s="13" t="n">
        <v>50.4682274247492</v>
      </c>
      <c r="C20" s="13" t="n">
        <v>42.056856187291</v>
      </c>
      <c r="D20" s="13" t="n">
        <v>0</v>
      </c>
      <c r="E20" s="13" t="n">
        <v>0</v>
      </c>
      <c r="F20" s="13" t="n">
        <v>0</v>
      </c>
      <c r="G20" s="13" t="n">
        <v>1.68227424749164</v>
      </c>
      <c r="H20" s="13" t="n">
        <v>0</v>
      </c>
      <c r="I20" s="13" t="n">
        <v>0</v>
      </c>
      <c r="J20" s="13" t="n">
        <v>1.68227424749164</v>
      </c>
      <c r="K20" s="13" t="n">
        <v>11.7759197324415</v>
      </c>
      <c r="L20" s="13" t="n">
        <v>26.9163879598662</v>
      </c>
      <c r="M20" s="13" t="n">
        <v>0</v>
      </c>
      <c r="N20" s="13" t="n">
        <v>8.4113712374581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8.505016722408</v>
      </c>
      <c r="C25" s="9" t="n">
        <v>8.41137123745819</v>
      </c>
      <c r="D25" s="9" t="n">
        <v>0</v>
      </c>
      <c r="E25" s="9" t="n">
        <v>3.36454849498328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1.68227424749164</v>
      </c>
      <c r="K25" s="9" t="n">
        <v>0</v>
      </c>
      <c r="L25" s="9" t="n">
        <v>3.36454849498328</v>
      </c>
      <c r="M25" s="9" t="n">
        <v>0</v>
      </c>
      <c r="N25" s="9" t="n">
        <v>10.0936454849498</v>
      </c>
    </row>
    <row r="26" customFormat="false" ht="15.85" hidden="false" customHeight="true" outlineLevel="0" collapsed="false">
      <c r="A26" s="10" t="s">
        <v>18</v>
      </c>
      <c r="B26" s="11" t="n">
        <v>5.046822742474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4682274247492</v>
      </c>
    </row>
    <row r="27" customFormat="false" ht="15.85" hidden="false" customHeight="true" outlineLevel="0" collapsed="false">
      <c r="A27" s="10" t="s">
        <v>19</v>
      </c>
      <c r="B27" s="11" t="n">
        <v>3.3645484949832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3.3645484949832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.68227424749164</v>
      </c>
      <c r="C29" s="11" t="n">
        <v>1.68227424749164</v>
      </c>
      <c r="D29" s="11" t="n">
        <v>0</v>
      </c>
      <c r="E29" s="11" t="n">
        <v>1.68227424749164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68227424749164</v>
      </c>
      <c r="C30" s="11" t="n">
        <v>1.68227424749164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.68227424749164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.68227424749164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8227424749164</v>
      </c>
    </row>
    <row r="32" customFormat="false" ht="15.85" hidden="false" customHeight="true" outlineLevel="0" collapsed="false">
      <c r="A32" s="10" t="s">
        <v>24</v>
      </c>
      <c r="B32" s="11" t="n">
        <v>1.68227424749164</v>
      </c>
      <c r="C32" s="11" t="n">
        <v>1.68227424749164</v>
      </c>
      <c r="D32" s="11" t="n">
        <v>0</v>
      </c>
      <c r="E32" s="11" t="n">
        <v>1.6822742474916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3.36454849498328</v>
      </c>
      <c r="C34" s="11" t="n">
        <v>3.3645484949832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1.68227424749164</v>
      </c>
      <c r="K34" s="11" t="n">
        <v>0</v>
      </c>
      <c r="L34" s="11" t="n">
        <v>1.68227424749164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45.612040133779</v>
      </c>
      <c r="C43" s="9" t="n">
        <v>178.321070234114</v>
      </c>
      <c r="D43" s="9" t="n">
        <v>23.5518394648829</v>
      </c>
      <c r="E43" s="9" t="n">
        <v>40.3745819397993</v>
      </c>
      <c r="F43" s="9" t="n">
        <v>16.8227424749164</v>
      </c>
      <c r="G43" s="9" t="n">
        <v>1.68227424749164</v>
      </c>
      <c r="H43" s="9" t="n">
        <v>0</v>
      </c>
      <c r="I43" s="9" t="n">
        <v>0</v>
      </c>
      <c r="J43" s="9" t="n">
        <v>38.6923076923077</v>
      </c>
      <c r="K43" s="9" t="n">
        <v>13.4581939799331</v>
      </c>
      <c r="L43" s="9" t="n">
        <v>42.056856187291</v>
      </c>
      <c r="M43" s="9" t="n">
        <v>1.68227424749164</v>
      </c>
      <c r="N43" s="9" t="n">
        <v>67.2909698996655</v>
      </c>
    </row>
    <row r="44" customFormat="false" ht="15.85" hidden="false" customHeight="true" outlineLevel="0" collapsed="false">
      <c r="A44" s="10" t="s">
        <v>18</v>
      </c>
      <c r="B44" s="11" t="n">
        <v>28.598662207357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8.5986622073579</v>
      </c>
    </row>
    <row r="45" customFormat="false" ht="15.85" hidden="false" customHeight="true" outlineLevel="0" collapsed="false">
      <c r="A45" s="10" t="s">
        <v>19</v>
      </c>
      <c r="B45" s="11" t="n">
        <v>1.6822742474916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.68227424749164</v>
      </c>
    </row>
    <row r="46" customFormat="false" ht="15.85" hidden="false" customHeight="true" outlineLevel="0" collapsed="false">
      <c r="A46" s="10" t="s">
        <v>20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16.8227424749164</v>
      </c>
      <c r="C47" s="11" t="n">
        <v>13.4581939799331</v>
      </c>
      <c r="D47" s="11" t="n">
        <v>1.68227424749164</v>
      </c>
      <c r="E47" s="11" t="n">
        <v>1.68227424749164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8.41137123745819</v>
      </c>
      <c r="K47" s="11" t="n">
        <v>0</v>
      </c>
      <c r="L47" s="11" t="n">
        <v>1.68227424749164</v>
      </c>
      <c r="M47" s="11" t="n">
        <v>0</v>
      </c>
      <c r="N47" s="11" t="n">
        <v>3.36454849498328</v>
      </c>
    </row>
    <row r="48" customFormat="false" ht="15.85" hidden="false" customHeight="true" outlineLevel="0" collapsed="false">
      <c r="A48" s="10" t="s">
        <v>22</v>
      </c>
      <c r="B48" s="11" t="n">
        <v>52.1505016722408</v>
      </c>
      <c r="C48" s="11" t="n">
        <v>38.6923076923077</v>
      </c>
      <c r="D48" s="11" t="n">
        <v>8.41137123745819</v>
      </c>
      <c r="E48" s="11" t="n">
        <v>8.41137123745819</v>
      </c>
      <c r="F48" s="11" t="n">
        <v>6.72909698996656</v>
      </c>
      <c r="G48" s="11" t="n">
        <v>0</v>
      </c>
      <c r="H48" s="11" t="n">
        <v>0</v>
      </c>
      <c r="I48" s="11" t="n">
        <v>0</v>
      </c>
      <c r="J48" s="11" t="n">
        <v>13.4581939799331</v>
      </c>
      <c r="K48" s="11" t="n">
        <v>0</v>
      </c>
      <c r="L48" s="11" t="n">
        <v>1.68227424749164</v>
      </c>
      <c r="M48" s="11" t="n">
        <v>0</v>
      </c>
      <c r="N48" s="11" t="n">
        <v>13.4581939799331</v>
      </c>
    </row>
    <row r="49" customFormat="false" ht="15.85" hidden="false" customHeight="true" outlineLevel="0" collapsed="false">
      <c r="A49" s="10" t="s">
        <v>23</v>
      </c>
      <c r="B49" s="11" t="n">
        <v>35.3277591973244</v>
      </c>
      <c r="C49" s="11" t="n">
        <v>33.6454849498328</v>
      </c>
      <c r="D49" s="11" t="n">
        <v>5.04682274247492</v>
      </c>
      <c r="E49" s="11" t="n">
        <v>8.41137123745819</v>
      </c>
      <c r="F49" s="11" t="n">
        <v>5.04682274247492</v>
      </c>
      <c r="G49" s="11" t="n">
        <v>0</v>
      </c>
      <c r="H49" s="11" t="n">
        <v>0</v>
      </c>
      <c r="I49" s="11" t="n">
        <v>0</v>
      </c>
      <c r="J49" s="11" t="n">
        <v>10.0936454849498</v>
      </c>
      <c r="K49" s="11" t="n">
        <v>3.36454849498328</v>
      </c>
      <c r="L49" s="11" t="n">
        <v>1.68227424749164</v>
      </c>
      <c r="M49" s="11" t="n">
        <v>0</v>
      </c>
      <c r="N49" s="11" t="n">
        <v>1.68227424749164</v>
      </c>
    </row>
    <row r="50" customFormat="false" ht="15.85" hidden="false" customHeight="true" outlineLevel="0" collapsed="false">
      <c r="A50" s="10" t="s">
        <v>24</v>
      </c>
      <c r="B50" s="11" t="n">
        <v>25.2341137123746</v>
      </c>
      <c r="C50" s="11" t="n">
        <v>21.8695652173913</v>
      </c>
      <c r="D50" s="11" t="n">
        <v>1.68227424749164</v>
      </c>
      <c r="E50" s="11" t="n">
        <v>3.36454849498328</v>
      </c>
      <c r="F50" s="11" t="n">
        <v>5.04682274247492</v>
      </c>
      <c r="G50" s="11" t="n">
        <v>0</v>
      </c>
      <c r="H50" s="11" t="n">
        <v>0</v>
      </c>
      <c r="I50" s="11" t="n">
        <v>0</v>
      </c>
      <c r="J50" s="11" t="n">
        <v>1.68227424749164</v>
      </c>
      <c r="K50" s="11" t="n">
        <v>3.36454849498328</v>
      </c>
      <c r="L50" s="11" t="n">
        <v>6.72909698996656</v>
      </c>
      <c r="M50" s="11" t="n">
        <v>0</v>
      </c>
      <c r="N50" s="11" t="n">
        <v>3.36454849498328</v>
      </c>
    </row>
    <row r="51" customFormat="false" ht="15.85" hidden="false" customHeight="true" outlineLevel="0" collapsed="false">
      <c r="A51" s="10" t="s">
        <v>25</v>
      </c>
      <c r="B51" s="11" t="n">
        <v>15.1404682274247</v>
      </c>
      <c r="C51" s="11" t="n">
        <v>11.7759197324415</v>
      </c>
      <c r="D51" s="11" t="n">
        <v>0</v>
      </c>
      <c r="E51" s="11" t="n">
        <v>8.41137123745819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1.68227424749164</v>
      </c>
      <c r="K51" s="11" t="n">
        <v>0</v>
      </c>
      <c r="L51" s="11" t="n">
        <v>1.68227424749164</v>
      </c>
      <c r="M51" s="11" t="n">
        <v>0</v>
      </c>
      <c r="N51" s="11" t="n">
        <v>3.36454849498328</v>
      </c>
    </row>
    <row r="52" customFormat="false" ht="15.85" hidden="false" customHeight="true" outlineLevel="0" collapsed="false">
      <c r="A52" s="10" t="s">
        <v>26</v>
      </c>
      <c r="B52" s="11" t="n">
        <v>10.0936454849498</v>
      </c>
      <c r="C52" s="11" t="n">
        <v>10.0936454849498</v>
      </c>
      <c r="D52" s="11" t="n">
        <v>3.36454849498328</v>
      </c>
      <c r="E52" s="11" t="n">
        <v>3.36454849498328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1.68227424749164</v>
      </c>
      <c r="K52" s="11" t="n">
        <v>0</v>
      </c>
      <c r="L52" s="11" t="n">
        <v>1.68227424749164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3.4581939799331</v>
      </c>
      <c r="C53" s="11" t="n">
        <v>10.0936454849498</v>
      </c>
      <c r="D53" s="11" t="n">
        <v>0</v>
      </c>
      <c r="E53" s="11" t="n">
        <v>1.68227424749164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68227424749164</v>
      </c>
      <c r="K53" s="11" t="n">
        <v>0</v>
      </c>
      <c r="L53" s="11" t="n">
        <v>6.72909698996656</v>
      </c>
      <c r="M53" s="11" t="n">
        <v>0</v>
      </c>
      <c r="N53" s="11" t="n">
        <v>3.36454849498328</v>
      </c>
    </row>
    <row r="54" customFormat="false" ht="15.85" hidden="false" customHeight="true" outlineLevel="0" collapsed="false">
      <c r="A54" s="10" t="s">
        <v>28</v>
      </c>
      <c r="B54" s="11" t="n">
        <v>10.0936454849498</v>
      </c>
      <c r="C54" s="11" t="n">
        <v>8.41137123745819</v>
      </c>
      <c r="D54" s="11" t="n">
        <v>1.68227424749164</v>
      </c>
      <c r="E54" s="11" t="n">
        <v>3.36454849498328</v>
      </c>
      <c r="F54" s="11" t="n">
        <v>0</v>
      </c>
      <c r="G54" s="11" t="n">
        <v>1.68227424749164</v>
      </c>
      <c r="H54" s="11" t="n">
        <v>0</v>
      </c>
      <c r="I54" s="11" t="n">
        <v>0</v>
      </c>
      <c r="J54" s="11" t="n">
        <v>0</v>
      </c>
      <c r="K54" s="11" t="n">
        <v>1.68227424749164</v>
      </c>
      <c r="L54" s="11" t="n">
        <v>0</v>
      </c>
      <c r="M54" s="11" t="n">
        <v>0</v>
      </c>
      <c r="N54" s="11" t="n">
        <v>1.68227424749164</v>
      </c>
    </row>
    <row r="55" customFormat="false" ht="15.85" hidden="false" customHeight="true" outlineLevel="0" collapsed="false">
      <c r="A55" s="10" t="s">
        <v>29</v>
      </c>
      <c r="B55" s="11" t="n">
        <v>5.04682274247492</v>
      </c>
      <c r="C55" s="11" t="n">
        <v>3.36454849498328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3.36454849498328</v>
      </c>
      <c r="M55" s="11" t="n">
        <v>0</v>
      </c>
      <c r="N55" s="11" t="n">
        <v>1.68227424749164</v>
      </c>
    </row>
    <row r="56" customFormat="false" ht="15.85" hidden="false" customHeight="true" outlineLevel="0" collapsed="false">
      <c r="A56" s="12" t="s">
        <v>30</v>
      </c>
      <c r="B56" s="13" t="n">
        <v>31.9632107023411</v>
      </c>
      <c r="C56" s="13" t="n">
        <v>26.9163879598662</v>
      </c>
      <c r="D56" s="13" t="n">
        <v>1.68227424749164</v>
      </c>
      <c r="E56" s="13" t="n">
        <v>1.68227424749164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5.04682274247492</v>
      </c>
      <c r="L56" s="13" t="n">
        <v>16.8227424749164</v>
      </c>
      <c r="M56" s="13" t="n">
        <v>1.68227424749164</v>
      </c>
      <c r="N56" s="13" t="n">
        <v>5.04682274247492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75.528428093646</v>
      </c>
      <c r="C61" s="9" t="n">
        <v>534.963210702341</v>
      </c>
      <c r="D61" s="9" t="n">
        <v>50.4682274247492</v>
      </c>
      <c r="E61" s="9" t="n">
        <v>94.2073578595318</v>
      </c>
      <c r="F61" s="9" t="n">
        <v>53.8327759197325</v>
      </c>
      <c r="G61" s="9" t="n">
        <v>48.7859531772575</v>
      </c>
      <c r="H61" s="9" t="n">
        <v>5.04682274247492</v>
      </c>
      <c r="I61" s="9" t="n">
        <v>3.36454849498328</v>
      </c>
      <c r="J61" s="9" t="n">
        <v>75.7023411371238</v>
      </c>
      <c r="K61" s="9" t="n">
        <v>43.7391304347826</v>
      </c>
      <c r="L61" s="9" t="n">
        <v>151.404682274248</v>
      </c>
      <c r="M61" s="9" t="n">
        <v>8.41137123745819</v>
      </c>
      <c r="N61" s="9" t="n">
        <v>240.565217391304</v>
      </c>
    </row>
    <row r="62" customFormat="false" ht="15.85" hidden="false" customHeight="true" outlineLevel="0" collapsed="false">
      <c r="A62" s="10" t="s">
        <v>18</v>
      </c>
      <c r="B62" s="11" t="n">
        <v>97.571906354515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7.5719063545151</v>
      </c>
    </row>
    <row r="63" customFormat="false" ht="15.85" hidden="false" customHeight="true" outlineLevel="0" collapsed="false">
      <c r="A63" s="10" t="s">
        <v>19</v>
      </c>
      <c r="B63" s="11" t="n">
        <v>25.2341137123746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5.2341137123746</v>
      </c>
    </row>
    <row r="64" customFormat="false" ht="15.85" hidden="false" customHeight="true" outlineLevel="0" collapsed="false">
      <c r="A64" s="10" t="s">
        <v>20</v>
      </c>
      <c r="B64" s="11" t="n">
        <v>6.72909698996656</v>
      </c>
      <c r="C64" s="11" t="n">
        <v>5.04682274247492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.68227424749164</v>
      </c>
      <c r="I64" s="11" t="n">
        <v>0</v>
      </c>
      <c r="J64" s="11" t="n">
        <v>0</v>
      </c>
      <c r="K64" s="11" t="n">
        <v>0</v>
      </c>
      <c r="L64" s="11" t="n">
        <v>3.36454849498328</v>
      </c>
      <c r="M64" s="11" t="n">
        <v>0</v>
      </c>
      <c r="N64" s="11" t="n">
        <v>1.68227424749164</v>
      </c>
    </row>
    <row r="65" customFormat="false" ht="15.85" hidden="false" customHeight="true" outlineLevel="0" collapsed="false">
      <c r="A65" s="10" t="s">
        <v>21</v>
      </c>
      <c r="B65" s="11" t="n">
        <v>72.3377926421405</v>
      </c>
      <c r="C65" s="11" t="n">
        <v>65.6086956521739</v>
      </c>
      <c r="D65" s="11" t="n">
        <v>6.72909698996656</v>
      </c>
      <c r="E65" s="11" t="n">
        <v>8.41137123745819</v>
      </c>
      <c r="F65" s="11" t="n">
        <v>8.41137123745819</v>
      </c>
      <c r="G65" s="11" t="n">
        <v>15.1404682274248</v>
      </c>
      <c r="H65" s="11" t="n">
        <v>1.68227424749164</v>
      </c>
      <c r="I65" s="11" t="n">
        <v>1.68227424749164</v>
      </c>
      <c r="J65" s="11" t="n">
        <v>15.1404682274248</v>
      </c>
      <c r="K65" s="11" t="n">
        <v>0</v>
      </c>
      <c r="L65" s="11" t="n">
        <v>6.72909698996656</v>
      </c>
      <c r="M65" s="11" t="n">
        <v>1.68227424749164</v>
      </c>
      <c r="N65" s="11" t="n">
        <v>6.72909698996656</v>
      </c>
    </row>
    <row r="66" customFormat="false" ht="15.85" hidden="false" customHeight="true" outlineLevel="0" collapsed="false">
      <c r="A66" s="10" t="s">
        <v>22</v>
      </c>
      <c r="B66" s="11" t="n">
        <v>116.076923076923</v>
      </c>
      <c r="C66" s="11" t="n">
        <v>87.4782608695652</v>
      </c>
      <c r="D66" s="11" t="n">
        <v>16.8227424749164</v>
      </c>
      <c r="E66" s="11" t="n">
        <v>11.7759197324415</v>
      </c>
      <c r="F66" s="11" t="n">
        <v>20.1872909698997</v>
      </c>
      <c r="G66" s="11" t="n">
        <v>3.36454849498328</v>
      </c>
      <c r="H66" s="11" t="n">
        <v>1.68227424749164</v>
      </c>
      <c r="I66" s="11" t="n">
        <v>1.68227424749164</v>
      </c>
      <c r="J66" s="11" t="n">
        <v>21.8695652173913</v>
      </c>
      <c r="K66" s="11" t="n">
        <v>0</v>
      </c>
      <c r="L66" s="11" t="n">
        <v>10.0936454849498</v>
      </c>
      <c r="M66" s="11" t="n">
        <v>0</v>
      </c>
      <c r="N66" s="11" t="n">
        <v>28.5986622073579</v>
      </c>
    </row>
    <row r="67" customFormat="false" ht="15.85" hidden="false" customHeight="true" outlineLevel="0" collapsed="false">
      <c r="A67" s="10" t="s">
        <v>23</v>
      </c>
      <c r="B67" s="11" t="n">
        <v>99.2541806020067</v>
      </c>
      <c r="C67" s="11" t="n">
        <v>85.7959866220736</v>
      </c>
      <c r="D67" s="11" t="n">
        <v>13.4581939799331</v>
      </c>
      <c r="E67" s="11" t="n">
        <v>18.505016722408</v>
      </c>
      <c r="F67" s="11" t="n">
        <v>6.72909698996656</v>
      </c>
      <c r="G67" s="11" t="n">
        <v>5.04682274247492</v>
      </c>
      <c r="H67" s="11" t="n">
        <v>0</v>
      </c>
      <c r="I67" s="11" t="n">
        <v>0</v>
      </c>
      <c r="J67" s="11" t="n">
        <v>11.7759197324415</v>
      </c>
      <c r="K67" s="11" t="n">
        <v>10.0936454849498</v>
      </c>
      <c r="L67" s="11" t="n">
        <v>18.505016722408</v>
      </c>
      <c r="M67" s="11" t="n">
        <v>1.68227424749164</v>
      </c>
      <c r="N67" s="11" t="n">
        <v>13.4581939799331</v>
      </c>
    </row>
    <row r="68" customFormat="false" ht="15.85" hidden="false" customHeight="true" outlineLevel="0" collapsed="false">
      <c r="A68" s="10" t="s">
        <v>24</v>
      </c>
      <c r="B68" s="11" t="n">
        <v>94.2073578595318</v>
      </c>
      <c r="C68" s="11" t="n">
        <v>84.113712374582</v>
      </c>
      <c r="D68" s="11" t="n">
        <v>3.36454849498328</v>
      </c>
      <c r="E68" s="11" t="n">
        <v>13.4581939799331</v>
      </c>
      <c r="F68" s="11" t="n">
        <v>15.1404682274248</v>
      </c>
      <c r="G68" s="11" t="n">
        <v>10.0936454849498</v>
      </c>
      <c r="H68" s="11" t="n">
        <v>0</v>
      </c>
      <c r="I68" s="11" t="n">
        <v>0</v>
      </c>
      <c r="J68" s="11" t="n">
        <v>16.8227424749164</v>
      </c>
      <c r="K68" s="11" t="n">
        <v>6.72909698996656</v>
      </c>
      <c r="L68" s="11" t="n">
        <v>16.8227424749164</v>
      </c>
      <c r="M68" s="11" t="n">
        <v>1.68227424749164</v>
      </c>
      <c r="N68" s="11" t="n">
        <v>10.0936454849498</v>
      </c>
    </row>
    <row r="69" customFormat="false" ht="15.85" hidden="false" customHeight="true" outlineLevel="0" collapsed="false">
      <c r="A69" s="10" t="s">
        <v>25</v>
      </c>
      <c r="B69" s="11" t="n">
        <v>33.6454849498328</v>
      </c>
      <c r="C69" s="11" t="n">
        <v>26.9163879598662</v>
      </c>
      <c r="D69" s="11" t="n">
        <v>1.68227424749164</v>
      </c>
      <c r="E69" s="11" t="n">
        <v>15.1404682274247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1.68227424749164</v>
      </c>
      <c r="K69" s="11" t="n">
        <v>0</v>
      </c>
      <c r="L69" s="11" t="n">
        <v>6.72909698996655</v>
      </c>
      <c r="M69" s="11" t="n">
        <v>1.68227424749164</v>
      </c>
      <c r="N69" s="11" t="n">
        <v>6.72909698996655</v>
      </c>
    </row>
    <row r="70" customFormat="false" ht="15.85" hidden="false" customHeight="true" outlineLevel="0" collapsed="false">
      <c r="A70" s="10" t="s">
        <v>26</v>
      </c>
      <c r="B70" s="11" t="n">
        <v>35.3277591973244</v>
      </c>
      <c r="C70" s="11" t="n">
        <v>30.2809364548495</v>
      </c>
      <c r="D70" s="11" t="n">
        <v>3.36454849498328</v>
      </c>
      <c r="E70" s="11" t="n">
        <v>6.72909698996656</v>
      </c>
      <c r="F70" s="11" t="n">
        <v>0</v>
      </c>
      <c r="G70" s="11" t="n">
        <v>3.36454849498328</v>
      </c>
      <c r="H70" s="11" t="n">
        <v>0</v>
      </c>
      <c r="I70" s="11" t="n">
        <v>0</v>
      </c>
      <c r="J70" s="11" t="n">
        <v>3.36454849498328</v>
      </c>
      <c r="K70" s="11" t="n">
        <v>5.04682274247492</v>
      </c>
      <c r="L70" s="11" t="n">
        <v>8.41137123745819</v>
      </c>
      <c r="M70" s="11" t="n">
        <v>0</v>
      </c>
      <c r="N70" s="11" t="n">
        <v>5.04682274247492</v>
      </c>
    </row>
    <row r="71" customFormat="false" ht="15.85" hidden="false" customHeight="true" outlineLevel="0" collapsed="false">
      <c r="A71" s="10" t="s">
        <v>27</v>
      </c>
      <c r="B71" s="11" t="n">
        <v>33.6454849498328</v>
      </c>
      <c r="C71" s="11" t="n">
        <v>21.8695652173913</v>
      </c>
      <c r="D71" s="11" t="n">
        <v>0</v>
      </c>
      <c r="E71" s="11" t="n">
        <v>6.72909698996656</v>
      </c>
      <c r="F71" s="11" t="n">
        <v>1.68227424749164</v>
      </c>
      <c r="G71" s="11" t="n">
        <v>0</v>
      </c>
      <c r="H71" s="11" t="n">
        <v>0</v>
      </c>
      <c r="I71" s="11" t="n">
        <v>0</v>
      </c>
      <c r="J71" s="11" t="n">
        <v>1.68227424749164</v>
      </c>
      <c r="K71" s="11" t="n">
        <v>0</v>
      </c>
      <c r="L71" s="11" t="n">
        <v>11.7759197324415</v>
      </c>
      <c r="M71" s="11" t="n">
        <v>0</v>
      </c>
      <c r="N71" s="11" t="n">
        <v>11.7759197324415</v>
      </c>
    </row>
    <row r="72" customFormat="false" ht="15.85" hidden="false" customHeight="true" outlineLevel="0" collapsed="false">
      <c r="A72" s="10" t="s">
        <v>28</v>
      </c>
      <c r="B72" s="11" t="n">
        <v>35.3277591973244</v>
      </c>
      <c r="C72" s="11" t="n">
        <v>25.2341137123746</v>
      </c>
      <c r="D72" s="11" t="n">
        <v>3.36454849498328</v>
      </c>
      <c r="E72" s="11" t="n">
        <v>6.72909698996656</v>
      </c>
      <c r="F72" s="11" t="n">
        <v>0</v>
      </c>
      <c r="G72" s="11" t="n">
        <v>1.68227424749164</v>
      </c>
      <c r="H72" s="11" t="n">
        <v>0</v>
      </c>
      <c r="I72" s="11" t="n">
        <v>0</v>
      </c>
      <c r="J72" s="11" t="n">
        <v>0</v>
      </c>
      <c r="K72" s="11" t="n">
        <v>3.36454849498328</v>
      </c>
      <c r="L72" s="11" t="n">
        <v>10.0936454849498</v>
      </c>
      <c r="M72" s="11" t="n">
        <v>0</v>
      </c>
      <c r="N72" s="11" t="n">
        <v>10.0936454849498</v>
      </c>
    </row>
    <row r="73" customFormat="false" ht="15.85" hidden="false" customHeight="true" outlineLevel="0" collapsed="false">
      <c r="A73" s="10" t="s">
        <v>29</v>
      </c>
      <c r="B73" s="11" t="n">
        <v>43.7391304347826</v>
      </c>
      <c r="C73" s="11" t="n">
        <v>33.6454849498328</v>
      </c>
      <c r="D73" s="11" t="n">
        <v>0</v>
      </c>
      <c r="E73" s="11" t="n">
        <v>5.04682274247492</v>
      </c>
      <c r="F73" s="11" t="n">
        <v>1.68227424749164</v>
      </c>
      <c r="G73" s="11" t="n">
        <v>8.41137123745819</v>
      </c>
      <c r="H73" s="11" t="n">
        <v>0</v>
      </c>
      <c r="I73" s="11" t="n">
        <v>0</v>
      </c>
      <c r="J73" s="11" t="n">
        <v>1.68227424749164</v>
      </c>
      <c r="K73" s="11" t="n">
        <v>1.68227424749164</v>
      </c>
      <c r="L73" s="11" t="n">
        <v>15.1404682274248</v>
      </c>
      <c r="M73" s="11" t="n">
        <v>0</v>
      </c>
      <c r="N73" s="11" t="n">
        <v>10.0936454849498</v>
      </c>
    </row>
    <row r="74" customFormat="false" ht="15.85" hidden="false" customHeight="true" outlineLevel="0" collapsed="false">
      <c r="A74" s="12" t="s">
        <v>30</v>
      </c>
      <c r="B74" s="13" t="n">
        <v>82.4314381270903</v>
      </c>
      <c r="C74" s="13" t="n">
        <v>68.9732441471572</v>
      </c>
      <c r="D74" s="13" t="n">
        <v>1.68227424749164</v>
      </c>
      <c r="E74" s="13" t="n">
        <v>1.68227424749164</v>
      </c>
      <c r="F74" s="13" t="n">
        <v>0</v>
      </c>
      <c r="G74" s="13" t="n">
        <v>1.68227424749164</v>
      </c>
      <c r="H74" s="13" t="n">
        <v>0</v>
      </c>
      <c r="I74" s="13" t="n">
        <v>0</v>
      </c>
      <c r="J74" s="13" t="n">
        <v>1.68227424749164</v>
      </c>
      <c r="K74" s="13" t="n">
        <v>16.8227424749164</v>
      </c>
      <c r="L74" s="13" t="n">
        <v>43.7391304347826</v>
      </c>
      <c r="M74" s="13" t="n">
        <v>1.68227424749164</v>
      </c>
      <c r="N74" s="13" t="n">
        <v>13.458193979933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467.674029850746</v>
      </c>
      <c r="C7" s="9" t="n">
        <v>351.573134328358</v>
      </c>
      <c r="D7" s="9" t="n">
        <v>21.2579104477612</v>
      </c>
      <c r="E7" s="9" t="n">
        <v>60.5032835820896</v>
      </c>
      <c r="F7" s="9" t="n">
        <v>53.9623880597015</v>
      </c>
      <c r="G7" s="9" t="n">
        <v>45.7862686567164</v>
      </c>
      <c r="H7" s="9" t="n">
        <v>4.90567164179105</v>
      </c>
      <c r="I7" s="9" t="n">
        <v>6.54089552238806</v>
      </c>
      <c r="J7" s="9" t="n">
        <v>17.9874626865672</v>
      </c>
      <c r="K7" s="9" t="n">
        <v>26.1635820895522</v>
      </c>
      <c r="L7" s="9" t="n">
        <v>111.195223880597</v>
      </c>
      <c r="M7" s="9" t="n">
        <v>3.27044776119403</v>
      </c>
      <c r="N7" s="9" t="n">
        <v>116.100895522388</v>
      </c>
    </row>
    <row r="8" customFormat="false" ht="15.85" hidden="false" customHeight="true" outlineLevel="0" collapsed="false">
      <c r="A8" s="10" t="s">
        <v>18</v>
      </c>
      <c r="B8" s="11" t="n">
        <v>37.610149253731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7.6101492537313</v>
      </c>
    </row>
    <row r="9" customFormat="false" ht="15.85" hidden="false" customHeight="true" outlineLevel="0" collapsed="false">
      <c r="A9" s="10" t="s">
        <v>19</v>
      </c>
      <c r="B9" s="11" t="n">
        <v>21.2579104477612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1.2579104477612</v>
      </c>
    </row>
    <row r="10" customFormat="false" ht="15.85" hidden="false" customHeight="true" outlineLevel="0" collapsed="false">
      <c r="A10" s="10" t="s">
        <v>20</v>
      </c>
      <c r="B10" s="11" t="n">
        <v>16.3522388059702</v>
      </c>
      <c r="C10" s="11" t="n">
        <v>14.7170149253731</v>
      </c>
      <c r="D10" s="11" t="n">
        <v>1.63522388059702</v>
      </c>
      <c r="E10" s="11" t="n">
        <v>1.63522388059702</v>
      </c>
      <c r="F10" s="11" t="n">
        <v>0</v>
      </c>
      <c r="G10" s="11" t="n">
        <v>0</v>
      </c>
      <c r="H10" s="11" t="n">
        <v>1.63522388059702</v>
      </c>
      <c r="I10" s="11" t="n">
        <v>0</v>
      </c>
      <c r="J10" s="11" t="n">
        <v>0</v>
      </c>
      <c r="K10" s="11" t="n">
        <v>1.63522388059702</v>
      </c>
      <c r="L10" s="11" t="n">
        <v>6.54089552238806</v>
      </c>
      <c r="M10" s="11" t="n">
        <v>1.63522388059702</v>
      </c>
      <c r="N10" s="11" t="n">
        <v>1.63522388059702</v>
      </c>
    </row>
    <row r="11" customFormat="false" ht="15.85" hidden="false" customHeight="true" outlineLevel="0" collapsed="false">
      <c r="A11" s="10" t="s">
        <v>21</v>
      </c>
      <c r="B11" s="11" t="n">
        <v>50.6919402985075</v>
      </c>
      <c r="C11" s="11" t="n">
        <v>49.0567164179105</v>
      </c>
      <c r="D11" s="11" t="n">
        <v>3.27044776119403</v>
      </c>
      <c r="E11" s="11" t="n">
        <v>4.90567164179105</v>
      </c>
      <c r="F11" s="11" t="n">
        <v>9.81134328358209</v>
      </c>
      <c r="G11" s="11" t="n">
        <v>4.90567164179105</v>
      </c>
      <c r="H11" s="11" t="n">
        <v>1.63522388059702</v>
      </c>
      <c r="I11" s="11" t="n">
        <v>4.90567164179105</v>
      </c>
      <c r="J11" s="11" t="n">
        <v>3.27044776119403</v>
      </c>
      <c r="K11" s="11" t="n">
        <v>1.63522388059702</v>
      </c>
      <c r="L11" s="11" t="n">
        <v>14.7170149253731</v>
      </c>
      <c r="M11" s="11" t="n">
        <v>0</v>
      </c>
      <c r="N11" s="11" t="n">
        <v>1.63522388059702</v>
      </c>
    </row>
    <row r="12" customFormat="false" ht="15.85" hidden="false" customHeight="true" outlineLevel="0" collapsed="false">
      <c r="A12" s="10" t="s">
        <v>22</v>
      </c>
      <c r="B12" s="11" t="n">
        <v>93.2077611940299</v>
      </c>
      <c r="C12" s="11" t="n">
        <v>81.7611940298508</v>
      </c>
      <c r="D12" s="11" t="n">
        <v>4.90567164179105</v>
      </c>
      <c r="E12" s="11" t="n">
        <v>11.4465671641791</v>
      </c>
      <c r="F12" s="11" t="n">
        <v>19.6226865671642</v>
      </c>
      <c r="G12" s="11" t="n">
        <v>11.4465671641791</v>
      </c>
      <c r="H12" s="11" t="n">
        <v>0</v>
      </c>
      <c r="I12" s="11" t="n">
        <v>1.63522388059702</v>
      </c>
      <c r="J12" s="11" t="n">
        <v>1.63522388059702</v>
      </c>
      <c r="K12" s="11" t="n">
        <v>6.54089552238806</v>
      </c>
      <c r="L12" s="11" t="n">
        <v>24.5283582089552</v>
      </c>
      <c r="M12" s="11" t="n">
        <v>0</v>
      </c>
      <c r="N12" s="11" t="n">
        <v>11.4465671641791</v>
      </c>
    </row>
    <row r="13" customFormat="false" ht="15.85" hidden="false" customHeight="true" outlineLevel="0" collapsed="false">
      <c r="A13" s="10" t="s">
        <v>23</v>
      </c>
      <c r="B13" s="11" t="n">
        <v>65.4089552238806</v>
      </c>
      <c r="C13" s="11" t="n">
        <v>53.9623880597015</v>
      </c>
      <c r="D13" s="11" t="n">
        <v>4.90567164179105</v>
      </c>
      <c r="E13" s="11" t="n">
        <v>14.7170149253731</v>
      </c>
      <c r="F13" s="11" t="n">
        <v>8.17611940298508</v>
      </c>
      <c r="G13" s="11" t="n">
        <v>1.63522388059702</v>
      </c>
      <c r="H13" s="11" t="n">
        <v>0</v>
      </c>
      <c r="I13" s="11" t="n">
        <v>0</v>
      </c>
      <c r="J13" s="11" t="n">
        <v>8.17611940298508</v>
      </c>
      <c r="K13" s="11" t="n">
        <v>4.90567164179105</v>
      </c>
      <c r="L13" s="11" t="n">
        <v>11.4465671641791</v>
      </c>
      <c r="M13" s="11" t="n">
        <v>0</v>
      </c>
      <c r="N13" s="11" t="n">
        <v>11.4465671641791</v>
      </c>
    </row>
    <row r="14" customFormat="false" ht="15.85" hidden="false" customHeight="true" outlineLevel="0" collapsed="false">
      <c r="A14" s="10" t="s">
        <v>24</v>
      </c>
      <c r="B14" s="11" t="n">
        <v>34.3397014925373</v>
      </c>
      <c r="C14" s="11" t="n">
        <v>32.7044776119403</v>
      </c>
      <c r="D14" s="11" t="n">
        <v>1.63522388059702</v>
      </c>
      <c r="E14" s="11" t="n">
        <v>11.4465671641791</v>
      </c>
      <c r="F14" s="11" t="n">
        <v>3.27044776119403</v>
      </c>
      <c r="G14" s="11" t="n">
        <v>3.27044776119403</v>
      </c>
      <c r="H14" s="11" t="n">
        <v>0</v>
      </c>
      <c r="I14" s="11" t="n">
        <v>0</v>
      </c>
      <c r="J14" s="11" t="n">
        <v>3.27044776119403</v>
      </c>
      <c r="K14" s="11" t="n">
        <v>1.63522388059702</v>
      </c>
      <c r="L14" s="11" t="n">
        <v>6.54089552238806</v>
      </c>
      <c r="M14" s="11" t="n">
        <v>1.63522388059702</v>
      </c>
      <c r="N14" s="11" t="n">
        <v>1.63522388059702</v>
      </c>
    </row>
    <row r="15" customFormat="false" ht="15.85" hidden="false" customHeight="true" outlineLevel="0" collapsed="false">
      <c r="A15" s="10" t="s">
        <v>25</v>
      </c>
      <c r="B15" s="11" t="n">
        <v>19.6226865671642</v>
      </c>
      <c r="C15" s="11" t="n">
        <v>14.7170149253731</v>
      </c>
      <c r="D15" s="11" t="n">
        <v>0</v>
      </c>
      <c r="E15" s="11" t="n">
        <v>0</v>
      </c>
      <c r="F15" s="11" t="n">
        <v>4.90567164179104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9.81134328358209</v>
      </c>
      <c r="M15" s="11" t="n">
        <v>0</v>
      </c>
      <c r="N15" s="11" t="n">
        <v>4.90567164179104</v>
      </c>
    </row>
    <row r="16" customFormat="false" ht="15.85" hidden="false" customHeight="true" outlineLevel="0" collapsed="false">
      <c r="A16" s="10" t="s">
        <v>26</v>
      </c>
      <c r="B16" s="11" t="n">
        <v>24.5283582089552</v>
      </c>
      <c r="C16" s="11" t="n">
        <v>24.5283582089552</v>
      </c>
      <c r="D16" s="11" t="n">
        <v>0</v>
      </c>
      <c r="E16" s="11" t="n">
        <v>6.54089552238806</v>
      </c>
      <c r="F16" s="11" t="n">
        <v>1.63522388059702</v>
      </c>
      <c r="G16" s="11" t="n">
        <v>6.54089552238806</v>
      </c>
      <c r="H16" s="11" t="n">
        <v>1.63522388059702</v>
      </c>
      <c r="I16" s="11" t="n">
        <v>0</v>
      </c>
      <c r="J16" s="11" t="n">
        <v>0</v>
      </c>
      <c r="K16" s="11" t="n">
        <v>3.27044776119403</v>
      </c>
      <c r="L16" s="11" t="n">
        <v>4.90567164179105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14.7170149253731</v>
      </c>
      <c r="C17" s="11" t="n">
        <v>11.4465671641791</v>
      </c>
      <c r="D17" s="11" t="n">
        <v>1.63522388059702</v>
      </c>
      <c r="E17" s="11" t="n">
        <v>3.27044776119403</v>
      </c>
      <c r="F17" s="11" t="n">
        <v>0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3.27044776119403</v>
      </c>
    </row>
    <row r="18" customFormat="false" ht="15.85" hidden="false" customHeight="true" outlineLevel="0" collapsed="false">
      <c r="A18" s="10" t="s">
        <v>28</v>
      </c>
      <c r="B18" s="11" t="n">
        <v>21.2579104477612</v>
      </c>
      <c r="C18" s="11" t="n">
        <v>14.7170149253731</v>
      </c>
      <c r="D18" s="11" t="n">
        <v>3.27044776119403</v>
      </c>
      <c r="E18" s="11" t="n">
        <v>3.27044776119403</v>
      </c>
      <c r="F18" s="11" t="n">
        <v>3.27044776119403</v>
      </c>
      <c r="G18" s="11" t="n">
        <v>3.2704477611940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1.63522388059702</v>
      </c>
      <c r="M18" s="11" t="n">
        <v>0</v>
      </c>
      <c r="N18" s="11" t="n">
        <v>6.54089552238806</v>
      </c>
    </row>
    <row r="19" customFormat="false" ht="15.85" hidden="false" customHeight="true" outlineLevel="0" collapsed="false">
      <c r="A19" s="10" t="s">
        <v>29</v>
      </c>
      <c r="B19" s="11" t="n">
        <v>22.8931343283582</v>
      </c>
      <c r="C19" s="11" t="n">
        <v>19.6226865671642</v>
      </c>
      <c r="D19" s="11" t="n">
        <v>0</v>
      </c>
      <c r="E19" s="11" t="n">
        <v>3.27044776119403</v>
      </c>
      <c r="F19" s="11" t="n">
        <v>0</v>
      </c>
      <c r="G19" s="11" t="n">
        <v>8.17611940298508</v>
      </c>
      <c r="H19" s="11" t="n">
        <v>0</v>
      </c>
      <c r="I19" s="11" t="n">
        <v>0</v>
      </c>
      <c r="J19" s="11" t="n">
        <v>1.63522388059702</v>
      </c>
      <c r="K19" s="11" t="n">
        <v>0</v>
      </c>
      <c r="L19" s="11" t="n">
        <v>6.54089552238806</v>
      </c>
      <c r="M19" s="11" t="n">
        <v>0</v>
      </c>
      <c r="N19" s="11" t="n">
        <v>3.27044776119403</v>
      </c>
    </row>
    <row r="20" customFormat="false" ht="15.85" hidden="false" customHeight="true" outlineLevel="0" collapsed="false">
      <c r="A20" s="12" t="s">
        <v>30</v>
      </c>
      <c r="B20" s="13" t="n">
        <v>45.7862686567164</v>
      </c>
      <c r="C20" s="13" t="n">
        <v>34.3397014925373</v>
      </c>
      <c r="D20" s="13" t="n">
        <v>0</v>
      </c>
      <c r="E20" s="13" t="n">
        <v>0</v>
      </c>
      <c r="F20" s="13" t="n">
        <v>3.27044776119403</v>
      </c>
      <c r="G20" s="13" t="n">
        <v>3.27044776119403</v>
      </c>
      <c r="H20" s="13" t="n">
        <v>0</v>
      </c>
      <c r="I20" s="13" t="n">
        <v>0</v>
      </c>
      <c r="J20" s="13" t="n">
        <v>0</v>
      </c>
      <c r="K20" s="13" t="n">
        <v>6.54089552238806</v>
      </c>
      <c r="L20" s="13" t="n">
        <v>21.2579104477612</v>
      </c>
      <c r="M20" s="13" t="n">
        <v>0</v>
      </c>
      <c r="N20" s="13" t="n">
        <v>11.446567164179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9.2453731343284</v>
      </c>
      <c r="C25" s="9" t="n">
        <v>22.8931343283582</v>
      </c>
      <c r="D25" s="9" t="n">
        <v>0</v>
      </c>
      <c r="E25" s="9" t="n">
        <v>11.4465671641791</v>
      </c>
      <c r="F25" s="9" t="n">
        <v>3.27044776119403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8.17611940298508</v>
      </c>
      <c r="M25" s="9" t="n">
        <v>0</v>
      </c>
      <c r="N25" s="9" t="n">
        <v>16.3522388059702</v>
      </c>
    </row>
    <row r="26" customFormat="false" ht="15.85" hidden="false" customHeight="true" outlineLevel="0" collapsed="false">
      <c r="A26" s="10" t="s">
        <v>18</v>
      </c>
      <c r="B26" s="11" t="n">
        <v>3.2704477611940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27044776119403</v>
      </c>
    </row>
    <row r="27" customFormat="false" ht="15.85" hidden="false" customHeight="true" outlineLevel="0" collapsed="false">
      <c r="A27" s="10" t="s">
        <v>19</v>
      </c>
      <c r="B27" s="11" t="n">
        <v>1.6352238805970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3522388059701</v>
      </c>
    </row>
    <row r="28" customFormat="false" ht="15.85" hidden="false" customHeight="true" outlineLevel="0" collapsed="false">
      <c r="A28" s="10" t="s">
        <v>20</v>
      </c>
      <c r="B28" s="11" t="n">
        <v>1.6352238805970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63522388059702</v>
      </c>
    </row>
    <row r="29" customFormat="false" ht="15.85" hidden="false" customHeight="true" outlineLevel="0" collapsed="false">
      <c r="A29" s="10" t="s">
        <v>21</v>
      </c>
      <c r="B29" s="11" t="n">
        <v>8.17611940298508</v>
      </c>
      <c r="C29" s="11" t="n">
        <v>6.54089552238806</v>
      </c>
      <c r="D29" s="11" t="n">
        <v>0</v>
      </c>
      <c r="E29" s="11" t="n">
        <v>6.5408955223880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1.6352238805970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3522388059702</v>
      </c>
    </row>
    <row r="31" customFormat="false" ht="15.85" hidden="false" customHeight="true" outlineLevel="0" collapsed="false">
      <c r="A31" s="10" t="s">
        <v>23</v>
      </c>
      <c r="B31" s="11" t="n">
        <v>3.27044776119403</v>
      </c>
      <c r="C31" s="11" t="n">
        <v>1.63522388059702</v>
      </c>
      <c r="D31" s="11" t="n">
        <v>0</v>
      </c>
      <c r="E31" s="11" t="n">
        <v>1.63522388059702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6.54089552238806</v>
      </c>
      <c r="C32" s="11" t="n">
        <v>4.90567164179105</v>
      </c>
      <c r="D32" s="11" t="n">
        <v>0</v>
      </c>
      <c r="E32" s="11" t="n">
        <v>0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3.27044776119403</v>
      </c>
      <c r="M32" s="11" t="n">
        <v>0</v>
      </c>
      <c r="N32" s="11" t="n">
        <v>1.63522388059702</v>
      </c>
    </row>
    <row r="33" customFormat="false" ht="15.85" hidden="false" customHeight="true" outlineLevel="0" collapsed="false">
      <c r="A33" s="10" t="s">
        <v>25</v>
      </c>
      <c r="B33" s="11" t="n">
        <v>3.2704477611940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3.27044776119403</v>
      </c>
      <c r="C34" s="11" t="n">
        <v>3.27044776119403</v>
      </c>
      <c r="D34" s="11" t="n">
        <v>0</v>
      </c>
      <c r="E34" s="11" t="n">
        <v>1.63522388059702</v>
      </c>
      <c r="F34" s="11" t="n">
        <v>1.63522388059702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3522388059702</v>
      </c>
      <c r="C37" s="11" t="n">
        <v>1.63522388059702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3522388059702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90567164179105</v>
      </c>
      <c r="C38" s="13" t="n">
        <v>4.90567164179105</v>
      </c>
      <c r="D38" s="13" t="n">
        <v>0</v>
      </c>
      <c r="E38" s="13" t="n">
        <v>1.63522388059702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27044776119403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63.271044776119</v>
      </c>
      <c r="C43" s="9" t="n">
        <v>184.780298507463</v>
      </c>
      <c r="D43" s="9" t="n">
        <v>17.9874626865672</v>
      </c>
      <c r="E43" s="9" t="n">
        <v>44.1510447761194</v>
      </c>
      <c r="F43" s="9" t="n">
        <v>21.2579104477612</v>
      </c>
      <c r="G43" s="9" t="n">
        <v>13.0817910447761</v>
      </c>
      <c r="H43" s="9" t="n">
        <v>1.63522388059702</v>
      </c>
      <c r="I43" s="9" t="n">
        <v>0</v>
      </c>
      <c r="J43" s="9" t="n">
        <v>34.3397014925373</v>
      </c>
      <c r="K43" s="9" t="n">
        <v>8.17611940298508</v>
      </c>
      <c r="L43" s="9" t="n">
        <v>44.1510447761194</v>
      </c>
      <c r="M43" s="9" t="n">
        <v>0</v>
      </c>
      <c r="N43" s="9" t="n">
        <v>78.4907462686567</v>
      </c>
    </row>
    <row r="44" customFormat="false" ht="15.85" hidden="false" customHeight="true" outlineLevel="0" collapsed="false">
      <c r="A44" s="10" t="s">
        <v>18</v>
      </c>
      <c r="B44" s="11" t="n">
        <v>35.974925373134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5.9749253731343</v>
      </c>
    </row>
    <row r="45" customFormat="false" ht="15.85" hidden="false" customHeight="true" outlineLevel="0" collapsed="false">
      <c r="A45" s="10" t="s">
        <v>19</v>
      </c>
      <c r="B45" s="11" t="n">
        <v>9.8113432835820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9.81134328358209</v>
      </c>
    </row>
    <row r="46" customFormat="false" ht="15.85" hidden="false" customHeight="true" outlineLevel="0" collapsed="false">
      <c r="A46" s="10" t="s">
        <v>20</v>
      </c>
      <c r="B46" s="11" t="n">
        <v>6.54089552238806</v>
      </c>
      <c r="C46" s="11" t="n">
        <v>3.27044776119403</v>
      </c>
      <c r="D46" s="11" t="n">
        <v>1.63522388059702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.63522388059702</v>
      </c>
      <c r="M46" s="11" t="n">
        <v>0</v>
      </c>
      <c r="N46" s="11" t="n">
        <v>3.27044776119403</v>
      </c>
    </row>
    <row r="47" customFormat="false" ht="15.85" hidden="false" customHeight="true" outlineLevel="0" collapsed="false">
      <c r="A47" s="10" t="s">
        <v>21</v>
      </c>
      <c r="B47" s="11" t="n">
        <v>16.3522388059702</v>
      </c>
      <c r="C47" s="11" t="n">
        <v>16.3522388059702</v>
      </c>
      <c r="D47" s="11" t="n">
        <v>3.27044776119403</v>
      </c>
      <c r="E47" s="11" t="n">
        <v>3.27044776119403</v>
      </c>
      <c r="F47" s="11" t="n">
        <v>1.63522388059702</v>
      </c>
      <c r="G47" s="11" t="n">
        <v>1.63522388059702</v>
      </c>
      <c r="H47" s="11" t="n">
        <v>1.63522388059702</v>
      </c>
      <c r="I47" s="11" t="n">
        <v>0</v>
      </c>
      <c r="J47" s="11" t="n">
        <v>3.27044776119403</v>
      </c>
      <c r="K47" s="11" t="n">
        <v>0</v>
      </c>
      <c r="L47" s="11" t="n">
        <v>1.63522388059702</v>
      </c>
      <c r="M47" s="11" t="n">
        <v>0</v>
      </c>
      <c r="N47" s="11" t="n">
        <v>0</v>
      </c>
    </row>
    <row r="48" customFormat="false" ht="15.85" hidden="false" customHeight="true" outlineLevel="0" collapsed="false">
      <c r="A48" s="10" t="s">
        <v>22</v>
      </c>
      <c r="B48" s="11" t="n">
        <v>37.6101492537314</v>
      </c>
      <c r="C48" s="11" t="n">
        <v>32.7044776119403</v>
      </c>
      <c r="D48" s="11" t="n">
        <v>4.90567164179105</v>
      </c>
      <c r="E48" s="11" t="n">
        <v>8.17611940298508</v>
      </c>
      <c r="F48" s="11" t="n">
        <v>1.63522388059702</v>
      </c>
      <c r="G48" s="11" t="n">
        <v>0</v>
      </c>
      <c r="H48" s="11" t="n">
        <v>0</v>
      </c>
      <c r="I48" s="11" t="n">
        <v>0</v>
      </c>
      <c r="J48" s="11" t="n">
        <v>17.9874626865672</v>
      </c>
      <c r="K48" s="11" t="n">
        <v>0</v>
      </c>
      <c r="L48" s="11" t="n">
        <v>0</v>
      </c>
      <c r="M48" s="11" t="n">
        <v>0</v>
      </c>
      <c r="N48" s="11" t="n">
        <v>4.90567164179105</v>
      </c>
    </row>
    <row r="49" customFormat="false" ht="15.85" hidden="false" customHeight="true" outlineLevel="0" collapsed="false">
      <c r="A49" s="10" t="s">
        <v>23</v>
      </c>
      <c r="B49" s="11" t="n">
        <v>42.5158208955224</v>
      </c>
      <c r="C49" s="11" t="n">
        <v>35.9749253731343</v>
      </c>
      <c r="D49" s="11" t="n">
        <v>1.63522388059702</v>
      </c>
      <c r="E49" s="11" t="n">
        <v>11.4465671641791</v>
      </c>
      <c r="F49" s="11" t="n">
        <v>9.81134328358209</v>
      </c>
      <c r="G49" s="11" t="n">
        <v>1.63522388059702</v>
      </c>
      <c r="H49" s="11" t="n">
        <v>0</v>
      </c>
      <c r="I49" s="11" t="n">
        <v>0</v>
      </c>
      <c r="J49" s="11" t="n">
        <v>8.17611940298508</v>
      </c>
      <c r="K49" s="11" t="n">
        <v>1.63522388059702</v>
      </c>
      <c r="L49" s="11" t="n">
        <v>1.63522388059702</v>
      </c>
      <c r="M49" s="11" t="n">
        <v>0</v>
      </c>
      <c r="N49" s="11" t="n">
        <v>6.54089552238806</v>
      </c>
    </row>
    <row r="50" customFormat="false" ht="15.85" hidden="false" customHeight="true" outlineLevel="0" collapsed="false">
      <c r="A50" s="10" t="s">
        <v>24</v>
      </c>
      <c r="B50" s="11" t="n">
        <v>21.2579104477612</v>
      </c>
      <c r="C50" s="11" t="n">
        <v>17.9874626865672</v>
      </c>
      <c r="D50" s="11" t="n">
        <v>0</v>
      </c>
      <c r="E50" s="11" t="n">
        <v>1.63522388059702</v>
      </c>
      <c r="F50" s="11" t="n">
        <v>4.90567164179105</v>
      </c>
      <c r="G50" s="11" t="n">
        <v>0</v>
      </c>
      <c r="H50" s="11" t="n">
        <v>0</v>
      </c>
      <c r="I50" s="11" t="n">
        <v>0</v>
      </c>
      <c r="J50" s="11" t="n">
        <v>4.90567164179105</v>
      </c>
      <c r="K50" s="11" t="n">
        <v>0</v>
      </c>
      <c r="L50" s="11" t="n">
        <v>6.54089552238806</v>
      </c>
      <c r="M50" s="11" t="n">
        <v>0</v>
      </c>
      <c r="N50" s="11" t="n">
        <v>3.27044776119403</v>
      </c>
    </row>
    <row r="51" customFormat="false" ht="15.85" hidden="false" customHeight="true" outlineLevel="0" collapsed="false">
      <c r="A51" s="10" t="s">
        <v>25</v>
      </c>
      <c r="B51" s="11" t="n">
        <v>4.90567164179104</v>
      </c>
      <c r="C51" s="11" t="n">
        <v>4.90567164179104</v>
      </c>
      <c r="D51" s="11" t="n">
        <v>1.63522388059701</v>
      </c>
      <c r="E51" s="11" t="n">
        <v>1.63522388059701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3522388059701</v>
      </c>
      <c r="M51" s="11" t="n">
        <v>0</v>
      </c>
      <c r="N51" s="11" t="n">
        <v>0</v>
      </c>
    </row>
    <row r="52" customFormat="false" ht="15.85" hidden="false" customHeight="true" outlineLevel="0" collapsed="false">
      <c r="A52" s="10" t="s">
        <v>26</v>
      </c>
      <c r="B52" s="11" t="n">
        <v>14.7170149253731</v>
      </c>
      <c r="C52" s="11" t="n">
        <v>14.7170149253731</v>
      </c>
      <c r="D52" s="11" t="n">
        <v>1.63522388059702</v>
      </c>
      <c r="E52" s="11" t="n">
        <v>8.17611940298508</v>
      </c>
      <c r="F52" s="11" t="n">
        <v>1.6352238805970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.2704477611940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8.17611940298508</v>
      </c>
      <c r="C53" s="11" t="n">
        <v>8.17611940298508</v>
      </c>
      <c r="D53" s="11" t="n">
        <v>1.63522388059702</v>
      </c>
      <c r="E53" s="11" t="n">
        <v>3.27044776119403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.63522388059702</v>
      </c>
      <c r="L53" s="11" t="n">
        <v>1.63522388059702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6.3522388059702</v>
      </c>
      <c r="C54" s="11" t="n">
        <v>11.4465671641791</v>
      </c>
      <c r="D54" s="11" t="n">
        <v>1.63522388059702</v>
      </c>
      <c r="E54" s="11" t="n">
        <v>1.63522388059702</v>
      </c>
      <c r="F54" s="11" t="n">
        <v>1.63522388059702</v>
      </c>
      <c r="G54" s="11" t="n">
        <v>3.27044776119403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27044776119403</v>
      </c>
      <c r="M54" s="11" t="n">
        <v>0</v>
      </c>
      <c r="N54" s="11" t="n">
        <v>4.90567164179105</v>
      </c>
    </row>
    <row r="55" customFormat="false" ht="15.85" hidden="false" customHeight="true" outlineLevel="0" collapsed="false">
      <c r="A55" s="10" t="s">
        <v>29</v>
      </c>
      <c r="B55" s="11" t="n">
        <v>17.9874626865672</v>
      </c>
      <c r="C55" s="11" t="n">
        <v>13.0817910447761</v>
      </c>
      <c r="D55" s="11" t="n">
        <v>0</v>
      </c>
      <c r="E55" s="11" t="n">
        <v>1.63522388059702</v>
      </c>
      <c r="F55" s="11" t="n">
        <v>0</v>
      </c>
      <c r="G55" s="11" t="n">
        <v>1.6352238805970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9.81134328358209</v>
      </c>
      <c r="M55" s="11" t="n">
        <v>0</v>
      </c>
      <c r="N55" s="11" t="n">
        <v>4.90567164179105</v>
      </c>
    </row>
    <row r="56" customFormat="false" ht="15.85" hidden="false" customHeight="true" outlineLevel="0" collapsed="false">
      <c r="A56" s="12" t="s">
        <v>30</v>
      </c>
      <c r="B56" s="13" t="n">
        <v>31.0692537313433</v>
      </c>
      <c r="C56" s="13" t="n">
        <v>26.1635820895522</v>
      </c>
      <c r="D56" s="13" t="n">
        <v>0</v>
      </c>
      <c r="E56" s="13" t="n">
        <v>3.27044776119403</v>
      </c>
      <c r="F56" s="13" t="n">
        <v>0</v>
      </c>
      <c r="G56" s="13" t="n">
        <v>4.90567164179105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3.0817910447761</v>
      </c>
      <c r="M56" s="13" t="n">
        <v>0</v>
      </c>
      <c r="N56" s="13" t="n">
        <v>4.9056716417910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70.190447761194</v>
      </c>
      <c r="C61" s="9" t="n">
        <v>559.246567164179</v>
      </c>
      <c r="D61" s="9" t="n">
        <v>39.2453731343284</v>
      </c>
      <c r="E61" s="9" t="n">
        <v>116.100895522388</v>
      </c>
      <c r="F61" s="9" t="n">
        <v>78.4907462686567</v>
      </c>
      <c r="G61" s="9" t="n">
        <v>58.8680597014925</v>
      </c>
      <c r="H61" s="9" t="n">
        <v>6.54089552238806</v>
      </c>
      <c r="I61" s="9" t="n">
        <v>6.54089552238806</v>
      </c>
      <c r="J61" s="9" t="n">
        <v>52.3271641791045</v>
      </c>
      <c r="K61" s="9" t="n">
        <v>34.3397014925373</v>
      </c>
      <c r="L61" s="9" t="n">
        <v>163.522388059701</v>
      </c>
      <c r="M61" s="9" t="n">
        <v>3.27044776119403</v>
      </c>
      <c r="N61" s="9" t="n">
        <v>210.943880597015</v>
      </c>
    </row>
    <row r="62" customFormat="false" ht="15.85" hidden="false" customHeight="true" outlineLevel="0" collapsed="false">
      <c r="A62" s="10" t="s">
        <v>18</v>
      </c>
      <c r="B62" s="11" t="n">
        <v>76.855522388059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6.8555223880597</v>
      </c>
    </row>
    <row r="63" customFormat="false" ht="15.85" hidden="false" customHeight="true" outlineLevel="0" collapsed="false">
      <c r="A63" s="10" t="s">
        <v>19</v>
      </c>
      <c r="B63" s="11" t="n">
        <v>32.704477611940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2.7044776119403</v>
      </c>
    </row>
    <row r="64" customFormat="false" ht="15.85" hidden="false" customHeight="true" outlineLevel="0" collapsed="false">
      <c r="A64" s="10" t="s">
        <v>20</v>
      </c>
      <c r="B64" s="11" t="n">
        <v>24.5283582089552</v>
      </c>
      <c r="C64" s="11" t="n">
        <v>17.9874626865672</v>
      </c>
      <c r="D64" s="11" t="n">
        <v>3.27044776119403</v>
      </c>
      <c r="E64" s="11" t="n">
        <v>1.63522388059702</v>
      </c>
      <c r="F64" s="11" t="n">
        <v>0</v>
      </c>
      <c r="G64" s="11" t="n">
        <v>0</v>
      </c>
      <c r="H64" s="11" t="n">
        <v>1.63522388059702</v>
      </c>
      <c r="I64" s="11" t="n">
        <v>0</v>
      </c>
      <c r="J64" s="11" t="n">
        <v>0</v>
      </c>
      <c r="K64" s="11" t="n">
        <v>1.63522388059702</v>
      </c>
      <c r="L64" s="11" t="n">
        <v>8.17611940298508</v>
      </c>
      <c r="M64" s="11" t="n">
        <v>1.63522388059702</v>
      </c>
      <c r="N64" s="11" t="n">
        <v>6.54089552238806</v>
      </c>
    </row>
    <row r="65" customFormat="false" ht="15.85" hidden="false" customHeight="true" outlineLevel="0" collapsed="false">
      <c r="A65" s="10" t="s">
        <v>21</v>
      </c>
      <c r="B65" s="11" t="n">
        <v>75.2202985074627</v>
      </c>
      <c r="C65" s="11" t="n">
        <v>71.9498507462687</v>
      </c>
      <c r="D65" s="11" t="n">
        <v>6.54089552238806</v>
      </c>
      <c r="E65" s="11" t="n">
        <v>14.7170149253731</v>
      </c>
      <c r="F65" s="11" t="n">
        <v>11.4465671641791</v>
      </c>
      <c r="G65" s="11" t="n">
        <v>6.54089552238806</v>
      </c>
      <c r="H65" s="11" t="n">
        <v>3.27044776119403</v>
      </c>
      <c r="I65" s="11" t="n">
        <v>4.90567164179105</v>
      </c>
      <c r="J65" s="11" t="n">
        <v>6.54089552238806</v>
      </c>
      <c r="K65" s="11" t="n">
        <v>1.63522388059702</v>
      </c>
      <c r="L65" s="11" t="n">
        <v>16.3522388059702</v>
      </c>
      <c r="M65" s="11" t="n">
        <v>0</v>
      </c>
      <c r="N65" s="11" t="n">
        <v>3.27044776119403</v>
      </c>
    </row>
    <row r="66" customFormat="false" ht="15.85" hidden="false" customHeight="true" outlineLevel="0" collapsed="false">
      <c r="A66" s="10" t="s">
        <v>22</v>
      </c>
      <c r="B66" s="11" t="n">
        <v>132.453134328358</v>
      </c>
      <c r="C66" s="11" t="n">
        <v>114.465671641791</v>
      </c>
      <c r="D66" s="11" t="n">
        <v>9.81134328358209</v>
      </c>
      <c r="E66" s="11" t="n">
        <v>19.6226865671642</v>
      </c>
      <c r="F66" s="11" t="n">
        <v>21.2579104477612</v>
      </c>
      <c r="G66" s="11" t="n">
        <v>11.4465671641791</v>
      </c>
      <c r="H66" s="11" t="n">
        <v>0</v>
      </c>
      <c r="I66" s="11" t="n">
        <v>1.63522388059702</v>
      </c>
      <c r="J66" s="11" t="n">
        <v>19.6226865671642</v>
      </c>
      <c r="K66" s="11" t="n">
        <v>6.54089552238806</v>
      </c>
      <c r="L66" s="11" t="n">
        <v>24.5283582089552</v>
      </c>
      <c r="M66" s="11" t="n">
        <v>0</v>
      </c>
      <c r="N66" s="11" t="n">
        <v>17.9874626865672</v>
      </c>
    </row>
    <row r="67" customFormat="false" ht="15.85" hidden="false" customHeight="true" outlineLevel="0" collapsed="false">
      <c r="A67" s="10" t="s">
        <v>23</v>
      </c>
      <c r="B67" s="11" t="n">
        <v>111.195223880597</v>
      </c>
      <c r="C67" s="11" t="n">
        <v>91.5725373134329</v>
      </c>
      <c r="D67" s="11" t="n">
        <v>6.54089552238806</v>
      </c>
      <c r="E67" s="11" t="n">
        <v>27.7988059701493</v>
      </c>
      <c r="F67" s="11" t="n">
        <v>17.9874626865672</v>
      </c>
      <c r="G67" s="11" t="n">
        <v>3.27044776119403</v>
      </c>
      <c r="H67" s="11" t="n">
        <v>0</v>
      </c>
      <c r="I67" s="11" t="n">
        <v>0</v>
      </c>
      <c r="J67" s="11" t="n">
        <v>16.3522388059702</v>
      </c>
      <c r="K67" s="11" t="n">
        <v>6.54089552238806</v>
      </c>
      <c r="L67" s="11" t="n">
        <v>13.0817910447761</v>
      </c>
      <c r="M67" s="11" t="n">
        <v>0</v>
      </c>
      <c r="N67" s="11" t="n">
        <v>19.6226865671642</v>
      </c>
    </row>
    <row r="68" customFormat="false" ht="15.85" hidden="false" customHeight="true" outlineLevel="0" collapsed="false">
      <c r="A68" s="10" t="s">
        <v>24</v>
      </c>
      <c r="B68" s="11" t="n">
        <v>62.1385074626866</v>
      </c>
      <c r="C68" s="11" t="n">
        <v>55.5976119402985</v>
      </c>
      <c r="D68" s="11" t="n">
        <v>1.63522388059702</v>
      </c>
      <c r="E68" s="11" t="n">
        <v>13.0817910447761</v>
      </c>
      <c r="F68" s="11" t="n">
        <v>9.81134328358209</v>
      </c>
      <c r="G68" s="11" t="n">
        <v>3.27044776119403</v>
      </c>
      <c r="H68" s="11" t="n">
        <v>0</v>
      </c>
      <c r="I68" s="11" t="n">
        <v>0</v>
      </c>
      <c r="J68" s="11" t="n">
        <v>8.17611940298508</v>
      </c>
      <c r="K68" s="11" t="n">
        <v>1.63522388059702</v>
      </c>
      <c r="L68" s="11" t="n">
        <v>16.3522388059702</v>
      </c>
      <c r="M68" s="11" t="n">
        <v>1.63522388059702</v>
      </c>
      <c r="N68" s="11" t="n">
        <v>6.54089552238806</v>
      </c>
    </row>
    <row r="69" customFormat="false" ht="15.85" hidden="false" customHeight="true" outlineLevel="0" collapsed="false">
      <c r="A69" s="10" t="s">
        <v>25</v>
      </c>
      <c r="B69" s="11" t="n">
        <v>27.7988059701493</v>
      </c>
      <c r="C69" s="11" t="n">
        <v>19.6226865671642</v>
      </c>
      <c r="D69" s="11" t="n">
        <v>1.63522388059701</v>
      </c>
      <c r="E69" s="11" t="n">
        <v>1.63522388059701</v>
      </c>
      <c r="F69" s="11" t="n">
        <v>4.90567164179104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11.4465671641791</v>
      </c>
      <c r="M69" s="11" t="n">
        <v>0</v>
      </c>
      <c r="N69" s="11" t="n">
        <v>8.17611940298507</v>
      </c>
    </row>
    <row r="70" customFormat="false" ht="15.85" hidden="false" customHeight="true" outlineLevel="0" collapsed="false">
      <c r="A70" s="10" t="s">
        <v>26</v>
      </c>
      <c r="B70" s="11" t="n">
        <v>42.5158208955224</v>
      </c>
      <c r="C70" s="11" t="n">
        <v>42.5158208955224</v>
      </c>
      <c r="D70" s="11" t="n">
        <v>1.63522388059702</v>
      </c>
      <c r="E70" s="11" t="n">
        <v>16.3522388059702</v>
      </c>
      <c r="F70" s="11" t="n">
        <v>4.90567164179105</v>
      </c>
      <c r="G70" s="11" t="n">
        <v>6.54089552238806</v>
      </c>
      <c r="H70" s="11" t="n">
        <v>1.63522388059702</v>
      </c>
      <c r="I70" s="11" t="n">
        <v>0</v>
      </c>
      <c r="J70" s="11" t="n">
        <v>0</v>
      </c>
      <c r="K70" s="11" t="n">
        <v>3.27044776119403</v>
      </c>
      <c r="L70" s="11" t="n">
        <v>8.1761194029850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22.8931343283582</v>
      </c>
      <c r="C71" s="11" t="n">
        <v>19.6226865671642</v>
      </c>
      <c r="D71" s="11" t="n">
        <v>3.27044776119403</v>
      </c>
      <c r="E71" s="11" t="n">
        <v>6.54089552238806</v>
      </c>
      <c r="F71" s="11" t="n">
        <v>0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1.63522388059702</v>
      </c>
      <c r="L71" s="11" t="n">
        <v>4.90567164179105</v>
      </c>
      <c r="M71" s="11" t="n">
        <v>0</v>
      </c>
      <c r="N71" s="11" t="n">
        <v>3.27044776119403</v>
      </c>
    </row>
    <row r="72" customFormat="false" ht="15.85" hidden="false" customHeight="true" outlineLevel="0" collapsed="false">
      <c r="A72" s="10" t="s">
        <v>28</v>
      </c>
      <c r="B72" s="11" t="n">
        <v>37.6101492537313</v>
      </c>
      <c r="C72" s="11" t="n">
        <v>26.1635820895522</v>
      </c>
      <c r="D72" s="11" t="n">
        <v>4.90567164179105</v>
      </c>
      <c r="E72" s="11" t="n">
        <v>4.90567164179105</v>
      </c>
      <c r="F72" s="11" t="n">
        <v>4.90567164179105</v>
      </c>
      <c r="G72" s="11" t="n">
        <v>6.54089552238806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4.90567164179105</v>
      </c>
      <c r="M72" s="11" t="n">
        <v>0</v>
      </c>
      <c r="N72" s="11" t="n">
        <v>11.4465671641791</v>
      </c>
    </row>
    <row r="73" customFormat="false" ht="15.85" hidden="false" customHeight="true" outlineLevel="0" collapsed="false">
      <c r="A73" s="10" t="s">
        <v>29</v>
      </c>
      <c r="B73" s="11" t="n">
        <v>42.5158208955224</v>
      </c>
      <c r="C73" s="11" t="n">
        <v>34.3397014925373</v>
      </c>
      <c r="D73" s="11" t="n">
        <v>0</v>
      </c>
      <c r="E73" s="11" t="n">
        <v>4.90567164179105</v>
      </c>
      <c r="F73" s="11" t="n">
        <v>0</v>
      </c>
      <c r="G73" s="11" t="n">
        <v>9.81134328358209</v>
      </c>
      <c r="H73" s="11" t="n">
        <v>0</v>
      </c>
      <c r="I73" s="11" t="n">
        <v>0</v>
      </c>
      <c r="J73" s="11" t="n">
        <v>1.63522388059702</v>
      </c>
      <c r="K73" s="11" t="n">
        <v>0</v>
      </c>
      <c r="L73" s="11" t="n">
        <v>17.9874626865672</v>
      </c>
      <c r="M73" s="11" t="n">
        <v>0</v>
      </c>
      <c r="N73" s="11" t="n">
        <v>8.17611940298508</v>
      </c>
    </row>
    <row r="74" customFormat="false" ht="15.85" hidden="false" customHeight="true" outlineLevel="0" collapsed="false">
      <c r="A74" s="12" t="s">
        <v>30</v>
      </c>
      <c r="B74" s="13" t="n">
        <v>81.7611940298507</v>
      </c>
      <c r="C74" s="13" t="n">
        <v>65.4089552238806</v>
      </c>
      <c r="D74" s="13" t="n">
        <v>0</v>
      </c>
      <c r="E74" s="13" t="n">
        <v>4.90567164179105</v>
      </c>
      <c r="F74" s="13" t="n">
        <v>3.27044776119403</v>
      </c>
      <c r="G74" s="13" t="n">
        <v>8.17611940298508</v>
      </c>
      <c r="H74" s="13" t="n">
        <v>0</v>
      </c>
      <c r="I74" s="13" t="n">
        <v>0</v>
      </c>
      <c r="J74" s="13" t="n">
        <v>0</v>
      </c>
      <c r="K74" s="13" t="n">
        <v>11.4465671641791</v>
      </c>
      <c r="L74" s="13" t="n">
        <v>37.6101492537313</v>
      </c>
      <c r="M74" s="13" t="n">
        <v>0</v>
      </c>
      <c r="N74" s="13" t="n">
        <v>16.352238805970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1619.16877098728</v>
      </c>
      <c r="C7" s="14" t="n">
        <v>1169.19837481845</v>
      </c>
      <c r="D7" s="14" t="n">
        <v>82.3120781355783</v>
      </c>
      <c r="E7" s="14" t="n">
        <v>180.953959449138</v>
      </c>
      <c r="F7" s="14" t="n">
        <v>167.782425892407</v>
      </c>
      <c r="G7" s="14" t="n">
        <v>176.527507919962</v>
      </c>
      <c r="H7" s="14" t="n">
        <v>20.1938283026512</v>
      </c>
      <c r="I7" s="14" t="n">
        <v>15.026110976564</v>
      </c>
      <c r="J7" s="14" t="n">
        <v>97.6943355302277</v>
      </c>
      <c r="K7" s="14" t="n">
        <v>83.7547423267624</v>
      </c>
      <c r="L7" s="14" t="n">
        <v>331.540063561206</v>
      </c>
      <c r="M7" s="14" t="n">
        <v>13.4133227239557</v>
      </c>
      <c r="N7" s="14" t="n">
        <v>449.970396168831</v>
      </c>
    </row>
    <row r="8" customFormat="false" ht="15.85" hidden="false" customHeight="true" outlineLevel="0" collapsed="false">
      <c r="A8" s="10" t="s">
        <v>18</v>
      </c>
      <c r="B8" s="15" t="n">
        <v>157.86390720953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7.863907209533</v>
      </c>
    </row>
    <row r="9" customFormat="false" ht="15.85" hidden="false" customHeight="true" outlineLevel="0" collapsed="false">
      <c r="A9" s="10" t="s">
        <v>19</v>
      </c>
      <c r="B9" s="15" t="n">
        <v>72.1692031728166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72.1692031728166</v>
      </c>
    </row>
    <row r="10" customFormat="false" ht="15.85" hidden="false" customHeight="true" outlineLevel="0" collapsed="false">
      <c r="A10" s="10" t="s">
        <v>20</v>
      </c>
      <c r="B10" s="15" t="n">
        <v>45.2708926191048</v>
      </c>
      <c r="C10" s="15" t="n">
        <v>41.9533944910161</v>
      </c>
      <c r="D10" s="15" t="n">
        <v>8.46277982618719</v>
      </c>
      <c r="E10" s="15" t="n">
        <v>1.63522388059702</v>
      </c>
      <c r="F10" s="15" t="n">
        <v>0</v>
      </c>
      <c r="G10" s="15" t="n">
        <v>1.70688898639754</v>
      </c>
      <c r="H10" s="15" t="n">
        <v>8.43816508728128</v>
      </c>
      <c r="I10" s="15" t="n">
        <v>0</v>
      </c>
      <c r="J10" s="15" t="n">
        <v>0</v>
      </c>
      <c r="K10" s="15" t="n">
        <v>1.63522388059702</v>
      </c>
      <c r="L10" s="15" t="n">
        <v>18.4398889493591</v>
      </c>
      <c r="M10" s="15" t="n">
        <v>1.63522388059702</v>
      </c>
      <c r="N10" s="15" t="n">
        <v>3.31749812808865</v>
      </c>
    </row>
    <row r="11" customFormat="false" ht="15.85" hidden="false" customHeight="true" outlineLevel="0" collapsed="false">
      <c r="A11" s="10" t="s">
        <v>21</v>
      </c>
      <c r="B11" s="15" t="n">
        <v>198.403610470105</v>
      </c>
      <c r="C11" s="15" t="n">
        <v>183.162504176139</v>
      </c>
      <c r="D11" s="15" t="n">
        <v>23.6792713812468</v>
      </c>
      <c r="E11" s="15" t="n">
        <v>16.7800503298561</v>
      </c>
      <c r="F11" s="15" t="n">
        <v>33.5847153986182</v>
      </c>
      <c r="G11" s="15" t="n">
        <v>40.5288077059863</v>
      </c>
      <c r="H11" s="15" t="n">
        <v>6.73127610088374</v>
      </c>
      <c r="I11" s="15" t="n">
        <v>11.7086128484753</v>
      </c>
      <c r="J11" s="15" t="n">
        <v>15.1202117103532</v>
      </c>
      <c r="K11" s="15" t="n">
        <v>1.63522388059702</v>
      </c>
      <c r="L11" s="15" t="n">
        <v>31.7120605726309</v>
      </c>
      <c r="M11" s="15" t="n">
        <v>1.68227424749164</v>
      </c>
      <c r="N11" s="15" t="n">
        <v>15.2411062939655</v>
      </c>
    </row>
    <row r="12" customFormat="false" ht="15.85" hidden="false" customHeight="true" outlineLevel="0" collapsed="false">
      <c r="A12" s="10" t="s">
        <v>22</v>
      </c>
      <c r="B12" s="15" t="n">
        <v>240.796357671098</v>
      </c>
      <c r="C12" s="15" t="n">
        <v>202.261099374711</v>
      </c>
      <c r="D12" s="15" t="n">
        <v>18.4377098384419</v>
      </c>
      <c r="E12" s="15" t="n">
        <v>23.3455605911501</v>
      </c>
      <c r="F12" s="15" t="n">
        <v>50.1497704110727</v>
      </c>
      <c r="G12" s="15" t="n">
        <v>30.1731165367403</v>
      </c>
      <c r="H12" s="15" t="n">
        <v>3.38916323388918</v>
      </c>
      <c r="I12" s="15" t="n">
        <v>3.31749812808865</v>
      </c>
      <c r="J12" s="15" t="n">
        <v>15.1672620772478</v>
      </c>
      <c r="K12" s="15" t="n">
        <v>11.6615624815807</v>
      </c>
      <c r="L12" s="15" t="n">
        <v>44.9125670901021</v>
      </c>
      <c r="M12" s="15" t="n">
        <v>1.70688898639754</v>
      </c>
      <c r="N12" s="15" t="n">
        <v>38.5352582963867</v>
      </c>
    </row>
    <row r="13" customFormat="false" ht="15.85" hidden="false" customHeight="true" outlineLevel="0" collapsed="false">
      <c r="A13" s="10" t="s">
        <v>23</v>
      </c>
      <c r="B13" s="15" t="n">
        <v>226.652663592129</v>
      </c>
      <c r="C13" s="15" t="n">
        <v>193.164228038217</v>
      </c>
      <c r="D13" s="15" t="n">
        <v>18.4377098384419</v>
      </c>
      <c r="E13" s="15" t="n">
        <v>41.8795502742984</v>
      </c>
      <c r="F13" s="15" t="n">
        <v>33.7548394600423</v>
      </c>
      <c r="G13" s="15" t="n">
        <v>11.8027135822646</v>
      </c>
      <c r="H13" s="15" t="n">
        <v>0</v>
      </c>
      <c r="I13" s="15" t="n">
        <v>0</v>
      </c>
      <c r="J13" s="15" t="n">
        <v>28.6341725008497</v>
      </c>
      <c r="K13" s="15" t="n">
        <v>13.3416576181551</v>
      </c>
      <c r="L13" s="15" t="n">
        <v>43.6313105166734</v>
      </c>
      <c r="M13" s="15" t="n">
        <v>1.68227424749164</v>
      </c>
      <c r="N13" s="15" t="n">
        <v>33.4884355539117</v>
      </c>
    </row>
    <row r="14" customFormat="false" ht="15.85" hidden="false" customHeight="true" outlineLevel="0" collapsed="false">
      <c r="A14" s="10" t="s">
        <v>24</v>
      </c>
      <c r="B14" s="15" t="n">
        <v>156.251118956924</v>
      </c>
      <c r="C14" s="15" t="n">
        <v>132.524797208783</v>
      </c>
      <c r="D14" s="15" t="n">
        <v>3.31749812808865</v>
      </c>
      <c r="E14" s="15" t="n">
        <v>35.2199392792152</v>
      </c>
      <c r="F14" s="15" t="n">
        <v>20.191649191734</v>
      </c>
      <c r="G14" s="15" t="n">
        <v>15.0709822325414</v>
      </c>
      <c r="H14" s="15" t="n">
        <v>0</v>
      </c>
      <c r="I14" s="15" t="n">
        <v>0</v>
      </c>
      <c r="J14" s="15" t="n">
        <v>28.652249907004</v>
      </c>
      <c r="K14" s="15" t="n">
        <v>4.99977237558029</v>
      </c>
      <c r="L14" s="15" t="n">
        <v>21.7552079665305</v>
      </c>
      <c r="M14" s="15" t="n">
        <v>3.31749812808865</v>
      </c>
      <c r="N14" s="15" t="n">
        <v>23.7263217481415</v>
      </c>
    </row>
    <row r="15" customFormat="false" ht="15.85" hidden="false" customHeight="true" outlineLevel="0" collapsed="false">
      <c r="A15" s="10" t="s">
        <v>25</v>
      </c>
      <c r="B15" s="15" t="n">
        <v>77.3861499767157</v>
      </c>
      <c r="C15" s="15" t="n">
        <v>65.7021518671463</v>
      </c>
      <c r="D15" s="15" t="n">
        <v>1.68227424749164</v>
      </c>
      <c r="E15" s="15" t="n">
        <v>13.5566529355567</v>
      </c>
      <c r="F15" s="15" t="n">
        <v>13.4401165737788</v>
      </c>
      <c r="G15" s="15" t="n">
        <v>5.12066695919263</v>
      </c>
      <c r="H15" s="15" t="n">
        <v>0</v>
      </c>
      <c r="I15" s="15" t="n">
        <v>0</v>
      </c>
      <c r="J15" s="15" t="n">
        <v>1.70688898639754</v>
      </c>
      <c r="K15" s="15" t="n">
        <v>5.12066695919263</v>
      </c>
      <c r="L15" s="15" t="n">
        <v>23.3926109580447</v>
      </c>
      <c r="M15" s="15" t="n">
        <v>1.68227424749164</v>
      </c>
      <c r="N15" s="15" t="n">
        <v>11.6839981095694</v>
      </c>
    </row>
    <row r="16" customFormat="false" ht="15.85" hidden="false" customHeight="true" outlineLevel="0" collapsed="false">
      <c r="A16" s="10" t="s">
        <v>26</v>
      </c>
      <c r="B16" s="15" t="n">
        <v>53.2254793719367</v>
      </c>
      <c r="C16" s="15" t="n">
        <v>48.1786566294618</v>
      </c>
      <c r="D16" s="15" t="n">
        <v>0</v>
      </c>
      <c r="E16" s="15" t="n">
        <v>15.026110976564</v>
      </c>
      <c r="F16" s="15" t="n">
        <v>1.63522388059702</v>
      </c>
      <c r="G16" s="15" t="n">
        <v>9.90544401737134</v>
      </c>
      <c r="H16" s="15" t="n">
        <v>1.63522388059702</v>
      </c>
      <c r="I16" s="15" t="n">
        <v>0</v>
      </c>
      <c r="J16" s="15" t="n">
        <v>0</v>
      </c>
      <c r="K16" s="15" t="n">
        <v>8.31727050366895</v>
      </c>
      <c r="L16" s="15" t="n">
        <v>11.6593833706635</v>
      </c>
      <c r="M16" s="15" t="n">
        <v>0</v>
      </c>
      <c r="N16" s="15" t="n">
        <v>5.04682274247492</v>
      </c>
    </row>
    <row r="17" customFormat="false" ht="15.85" hidden="false" customHeight="true" outlineLevel="0" collapsed="false">
      <c r="A17" s="10" t="s">
        <v>27</v>
      </c>
      <c r="B17" s="15" t="n">
        <v>63.921418664031</v>
      </c>
      <c r="C17" s="15" t="n">
        <v>41.9982657469936</v>
      </c>
      <c r="D17" s="15" t="n">
        <v>1.63522388059702</v>
      </c>
      <c r="E17" s="15" t="n">
        <v>10.0241594900665</v>
      </c>
      <c r="F17" s="15" t="n">
        <v>1.68227424749164</v>
      </c>
      <c r="G17" s="15" t="n">
        <v>6.68422573398912</v>
      </c>
      <c r="H17" s="15" t="n">
        <v>0</v>
      </c>
      <c r="I17" s="15" t="n">
        <v>0</v>
      </c>
      <c r="J17" s="15" t="n">
        <v>1.70688898639754</v>
      </c>
      <c r="K17" s="15" t="n">
        <v>1.70688898639754</v>
      </c>
      <c r="L17" s="15" t="n">
        <v>18.5586044220542</v>
      </c>
      <c r="M17" s="15" t="n">
        <v>0</v>
      </c>
      <c r="N17" s="15" t="n">
        <v>21.9231529170375</v>
      </c>
    </row>
    <row r="18" customFormat="false" ht="15.85" hidden="false" customHeight="true" outlineLevel="0" collapsed="false">
      <c r="A18" s="10" t="s">
        <v>28</v>
      </c>
      <c r="B18" s="15" t="n">
        <v>78.9229149016891</v>
      </c>
      <c r="C18" s="15" t="n">
        <v>52.02242523706</v>
      </c>
      <c r="D18" s="15" t="n">
        <v>4.95272200868567</v>
      </c>
      <c r="E18" s="15" t="n">
        <v>10.0487742289724</v>
      </c>
      <c r="F18" s="15" t="n">
        <v>6.68422573398912</v>
      </c>
      <c r="G18" s="15" t="n">
        <v>11.8048926931817</v>
      </c>
      <c r="H18" s="15" t="n">
        <v>0</v>
      </c>
      <c r="I18" s="15" t="n">
        <v>0</v>
      </c>
      <c r="J18" s="15" t="n">
        <v>0</v>
      </c>
      <c r="K18" s="15" t="n">
        <v>3.38916323388918</v>
      </c>
      <c r="L18" s="15" t="n">
        <v>15.1426473383419</v>
      </c>
      <c r="M18" s="15" t="n">
        <v>0</v>
      </c>
      <c r="N18" s="15" t="n">
        <v>26.9004896646291</v>
      </c>
    </row>
    <row r="19" customFormat="false" ht="15.85" hidden="false" customHeight="true" outlineLevel="0" collapsed="false">
      <c r="A19" s="10" t="s">
        <v>29</v>
      </c>
      <c r="B19" s="15" t="n">
        <v>114.49900059899</v>
      </c>
      <c r="C19" s="15" t="n">
        <v>95.9896256547473</v>
      </c>
      <c r="D19" s="15" t="n">
        <v>1.70688898639754</v>
      </c>
      <c r="E19" s="15" t="n">
        <v>11.731048476464</v>
      </c>
      <c r="F19" s="15" t="n">
        <v>3.38916323388918</v>
      </c>
      <c r="G19" s="15" t="n">
        <v>35.3632694908162</v>
      </c>
      <c r="H19" s="15" t="n">
        <v>0</v>
      </c>
      <c r="I19" s="15" t="n">
        <v>0</v>
      </c>
      <c r="J19" s="15" t="n">
        <v>5.0243871144862</v>
      </c>
      <c r="K19" s="15" t="n">
        <v>6.80294120668427</v>
      </c>
      <c r="L19" s="15" t="n">
        <v>30.2650381596123</v>
      </c>
      <c r="M19" s="15" t="n">
        <v>1.70688898639754</v>
      </c>
      <c r="N19" s="15" t="n">
        <v>18.5093749442424</v>
      </c>
    </row>
    <row r="20" customFormat="false" ht="15.85" hidden="false" customHeight="true" outlineLevel="0" collapsed="false">
      <c r="A20" s="12" t="s">
        <v>30</v>
      </c>
      <c r="B20" s="16" t="n">
        <v>133.806053782212</v>
      </c>
      <c r="C20" s="16" t="n">
        <v>112.241226394177</v>
      </c>
      <c r="D20" s="16" t="n">
        <v>0</v>
      </c>
      <c r="E20" s="16" t="n">
        <v>1.70688898639754</v>
      </c>
      <c r="F20" s="16" t="n">
        <v>3.27044776119403</v>
      </c>
      <c r="G20" s="16" t="n">
        <v>8.36649998148075</v>
      </c>
      <c r="H20" s="16" t="n">
        <v>0</v>
      </c>
      <c r="I20" s="16" t="n">
        <v>0</v>
      </c>
      <c r="J20" s="16" t="n">
        <v>1.68227424749164</v>
      </c>
      <c r="K20" s="16" t="n">
        <v>25.1443712004197</v>
      </c>
      <c r="L20" s="16" t="n">
        <v>72.070744217193</v>
      </c>
      <c r="M20" s="16" t="n">
        <v>0</v>
      </c>
      <c r="N20" s="16" t="n">
        <v>21.5648273880348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10.66394843506</v>
      </c>
      <c r="C25" s="14" t="n">
        <v>60.3216183345746</v>
      </c>
      <c r="D25" s="14" t="n">
        <v>3.41377797279509</v>
      </c>
      <c r="E25" s="14" t="n">
        <v>23.3455605911501</v>
      </c>
      <c r="F25" s="14" t="n">
        <v>6.68422573398912</v>
      </c>
      <c r="G25" s="14" t="n">
        <v>1.70688898639754</v>
      </c>
      <c r="H25" s="14" t="n">
        <v>0</v>
      </c>
      <c r="I25" s="14" t="n">
        <v>0</v>
      </c>
      <c r="J25" s="14" t="n">
        <v>6.80294120668427</v>
      </c>
      <c r="K25" s="14" t="n">
        <v>3.41377797279509</v>
      </c>
      <c r="L25" s="14" t="n">
        <v>14.9544458707634</v>
      </c>
      <c r="M25" s="14" t="n">
        <v>0</v>
      </c>
      <c r="N25" s="14" t="n">
        <v>50.3423301004856</v>
      </c>
    </row>
    <row r="26" customFormat="false" ht="15.85" hidden="false" customHeight="true" outlineLevel="0" collapsed="false">
      <c r="A26" s="10" t="s">
        <v>18</v>
      </c>
      <c r="B26" s="15" t="n">
        <v>20.265493408451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0.2654934084517</v>
      </c>
    </row>
    <row r="27" customFormat="false" ht="15.85" hidden="false" customHeight="true" outlineLevel="0" collapsed="false">
      <c r="A27" s="10" t="s">
        <v>19</v>
      </c>
      <c r="B27" s="15" t="n">
        <v>6.7066613619778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6.70666136197784</v>
      </c>
    </row>
    <row r="28" customFormat="false" ht="15.85" hidden="false" customHeight="true" outlineLevel="0" collapsed="false">
      <c r="A28" s="10" t="s">
        <v>20</v>
      </c>
      <c r="B28" s="15" t="n">
        <v>1.63522388059702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.63522388059702</v>
      </c>
    </row>
    <row r="29" customFormat="false" ht="15.85" hidden="false" customHeight="true" outlineLevel="0" collapsed="false">
      <c r="A29" s="10" t="s">
        <v>21</v>
      </c>
      <c r="B29" s="15" t="n">
        <v>11.5652826368743</v>
      </c>
      <c r="C29" s="15" t="n">
        <v>9.93005875627724</v>
      </c>
      <c r="D29" s="15" t="n">
        <v>1.70688898639754</v>
      </c>
      <c r="E29" s="15" t="n">
        <v>8.2231697698797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.63522388059702</v>
      </c>
    </row>
    <row r="30" customFormat="false" ht="15.85" hidden="false" customHeight="true" outlineLevel="0" collapsed="false">
      <c r="A30" s="10" t="s">
        <v>22</v>
      </c>
      <c r="B30" s="15" t="n">
        <v>6.73127610088374</v>
      </c>
      <c r="C30" s="15" t="n">
        <v>3.38916323388918</v>
      </c>
      <c r="D30" s="15" t="n">
        <v>1.70688898639754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.68227424749164</v>
      </c>
      <c r="M30" s="15" t="n">
        <v>0</v>
      </c>
      <c r="N30" s="15" t="n">
        <v>3.34211286699456</v>
      </c>
    </row>
    <row r="31" customFormat="false" ht="15.85" hidden="false" customHeight="true" outlineLevel="0" collapsed="false">
      <c r="A31" s="10" t="s">
        <v>23</v>
      </c>
      <c r="B31" s="15" t="n">
        <v>18.607833899866</v>
      </c>
      <c r="C31" s="15" t="n">
        <v>13.5834467853798</v>
      </c>
      <c r="D31" s="15" t="n">
        <v>0</v>
      </c>
      <c r="E31" s="15" t="n">
        <v>8.46277982618719</v>
      </c>
      <c r="F31" s="15" t="n">
        <v>3.41377797279509</v>
      </c>
      <c r="G31" s="15" t="n">
        <v>0</v>
      </c>
      <c r="H31" s="15" t="n">
        <v>0</v>
      </c>
      <c r="I31" s="15" t="n">
        <v>0</v>
      </c>
      <c r="J31" s="15" t="n">
        <v>1.70688898639754</v>
      </c>
      <c r="K31" s="15" t="n">
        <v>0</v>
      </c>
      <c r="L31" s="15" t="n">
        <v>0</v>
      </c>
      <c r="M31" s="15" t="n">
        <v>0</v>
      </c>
      <c r="N31" s="15" t="n">
        <v>5.0243871144862</v>
      </c>
    </row>
    <row r="32" customFormat="false" ht="15.85" hidden="false" customHeight="true" outlineLevel="0" collapsed="false">
      <c r="A32" s="10" t="s">
        <v>24</v>
      </c>
      <c r="B32" s="15" t="n">
        <v>16.7576147018674</v>
      </c>
      <c r="C32" s="15" t="n">
        <v>10.0017238620778</v>
      </c>
      <c r="D32" s="15" t="n">
        <v>0</v>
      </c>
      <c r="E32" s="15" t="n">
        <v>1.68227424749164</v>
      </c>
      <c r="F32" s="15" t="n">
        <v>1.6352238805970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3.41377797279509</v>
      </c>
      <c r="L32" s="15" t="n">
        <v>3.27044776119403</v>
      </c>
      <c r="M32" s="15" t="n">
        <v>0</v>
      </c>
      <c r="N32" s="15" t="n">
        <v>6.75589083978964</v>
      </c>
    </row>
    <row r="33" customFormat="false" ht="15.85" hidden="false" customHeight="true" outlineLevel="0" collapsed="false">
      <c r="A33" s="10" t="s">
        <v>25</v>
      </c>
      <c r="B33" s="15" t="n">
        <v>6.68422573398911</v>
      </c>
      <c r="C33" s="15" t="n">
        <v>1.70688898639754</v>
      </c>
      <c r="D33" s="15" t="n">
        <v>0</v>
      </c>
      <c r="E33" s="15" t="n">
        <v>0</v>
      </c>
      <c r="F33" s="15" t="n">
        <v>0</v>
      </c>
      <c r="G33" s="15" t="n">
        <v>1.70688898639754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.97733674759157</v>
      </c>
    </row>
    <row r="34" customFormat="false" ht="15.85" hidden="false" customHeight="true" outlineLevel="0" collapsed="false">
      <c r="A34" s="10" t="s">
        <v>26</v>
      </c>
      <c r="B34" s="15" t="n">
        <v>6.63499625617731</v>
      </c>
      <c r="C34" s="15" t="n">
        <v>6.63499625617731</v>
      </c>
      <c r="D34" s="15" t="n">
        <v>0</v>
      </c>
      <c r="E34" s="15" t="n">
        <v>1.63522388059702</v>
      </c>
      <c r="F34" s="15" t="n">
        <v>1.63522388059702</v>
      </c>
      <c r="G34" s="15" t="n">
        <v>0</v>
      </c>
      <c r="H34" s="15" t="n">
        <v>0</v>
      </c>
      <c r="I34" s="15" t="n">
        <v>0</v>
      </c>
      <c r="J34" s="15" t="n">
        <v>1.68227424749164</v>
      </c>
      <c r="K34" s="15" t="n">
        <v>0</v>
      </c>
      <c r="L34" s="15" t="n">
        <v>1.68227424749164</v>
      </c>
      <c r="M34" s="15" t="n">
        <v>0</v>
      </c>
      <c r="N34" s="15" t="n">
        <v>0</v>
      </c>
    </row>
    <row r="35" customFormat="false" ht="15.85" hidden="false" customHeight="true" outlineLevel="0" collapsed="false">
      <c r="A35" s="10" t="s">
        <v>27</v>
      </c>
      <c r="B35" s="15" t="n">
        <v>1.70688898639754</v>
      </c>
      <c r="C35" s="15" t="n">
        <v>1.70688898639754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1.70688898639754</v>
      </c>
      <c r="K35" s="15" t="n">
        <v>0</v>
      </c>
      <c r="L35" s="15" t="n">
        <v>0</v>
      </c>
      <c r="M35" s="15" t="n">
        <v>0</v>
      </c>
      <c r="N35" s="15" t="n">
        <v>0</v>
      </c>
    </row>
    <row r="36" customFormat="false" ht="15.85" hidden="false" customHeight="true" outlineLevel="0" collapsed="false">
      <c r="A36" s="10" t="s">
        <v>28</v>
      </c>
      <c r="B36" s="15" t="n">
        <v>1.70688898639754</v>
      </c>
      <c r="C36" s="15" t="n">
        <v>1.70688898639754</v>
      </c>
      <c r="D36" s="15" t="n">
        <v>0</v>
      </c>
      <c r="E36" s="15" t="n">
        <v>1.70688898639754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3.34211286699456</v>
      </c>
      <c r="C37" s="15" t="n">
        <v>3.34211286699456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1.70688898639754</v>
      </c>
      <c r="K37" s="15" t="n">
        <v>0</v>
      </c>
      <c r="L37" s="15" t="n">
        <v>1.63522388059702</v>
      </c>
      <c r="M37" s="15" t="n">
        <v>0</v>
      </c>
      <c r="N37" s="15" t="n">
        <v>0</v>
      </c>
    </row>
    <row r="38" customFormat="false" ht="15.85" hidden="false" customHeight="true" outlineLevel="0" collapsed="false">
      <c r="A38" s="12" t="s">
        <v>30</v>
      </c>
      <c r="B38" s="16" t="n">
        <v>8.31944961458613</v>
      </c>
      <c r="C38" s="16" t="n">
        <v>8.31944961458613</v>
      </c>
      <c r="D38" s="16" t="n">
        <v>0</v>
      </c>
      <c r="E38" s="16" t="n">
        <v>1.63522388059702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6.68422573398912</v>
      </c>
      <c r="M38" s="16" t="n">
        <v>0</v>
      </c>
      <c r="N38" s="16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829.778214352637</v>
      </c>
      <c r="C43" s="14" t="n">
        <v>588.410714946052</v>
      </c>
      <c r="D43" s="14" t="n">
        <v>70.5564149202083</v>
      </c>
      <c r="E43" s="14" t="n">
        <v>142.559852253435</v>
      </c>
      <c r="F43" s="14" t="n">
        <v>79.0459885962186</v>
      </c>
      <c r="G43" s="14" t="n">
        <v>21.5916212378579</v>
      </c>
      <c r="H43" s="14" t="n">
        <v>3.34211286699456</v>
      </c>
      <c r="I43" s="14" t="n">
        <v>0</v>
      </c>
      <c r="J43" s="14" t="n">
        <v>117.411122831181</v>
      </c>
      <c r="K43" s="14" t="n">
        <v>31.8756473013034</v>
      </c>
      <c r="L43" s="14" t="n">
        <v>118.638791704964</v>
      </c>
      <c r="M43" s="14" t="n">
        <v>3.38916323388918</v>
      </c>
      <c r="N43" s="14" t="n">
        <v>241.367499406585</v>
      </c>
    </row>
    <row r="44" customFormat="false" ht="15.85" hidden="false" customHeight="true" outlineLevel="0" collapsed="false">
      <c r="A44" s="10" t="s">
        <v>18</v>
      </c>
      <c r="B44" s="15" t="n">
        <v>98.71136730844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98.711367308443</v>
      </c>
    </row>
    <row r="45" customFormat="false" ht="15.85" hidden="false" customHeight="true" outlineLevel="0" collapsed="false">
      <c r="A45" s="10" t="s">
        <v>19</v>
      </c>
      <c r="B45" s="15" t="n">
        <v>26.8556184086516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26.8556184086516</v>
      </c>
    </row>
    <row r="46" customFormat="false" ht="15.85" hidden="false" customHeight="true" outlineLevel="0" collapsed="false">
      <c r="A46" s="10" t="s">
        <v>20</v>
      </c>
      <c r="B46" s="15" t="n">
        <v>11.6615624815807</v>
      </c>
      <c r="C46" s="15" t="n">
        <v>8.39111472038666</v>
      </c>
      <c r="D46" s="15" t="n">
        <v>3.34211286699456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1.70688898639754</v>
      </c>
      <c r="K46" s="15" t="n">
        <v>0</v>
      </c>
      <c r="L46" s="15" t="n">
        <v>3.34211286699456</v>
      </c>
      <c r="M46" s="15" t="n">
        <v>0</v>
      </c>
      <c r="N46" s="15" t="n">
        <v>3.27044776119403</v>
      </c>
    </row>
    <row r="47" customFormat="false" ht="15.85" hidden="false" customHeight="true" outlineLevel="0" collapsed="false">
      <c r="A47" s="10" t="s">
        <v>21</v>
      </c>
      <c r="B47" s="15" t="n">
        <v>70.7265389816325</v>
      </c>
      <c r="C47" s="15" t="n">
        <v>65.6551015002517</v>
      </c>
      <c r="D47" s="15" t="n">
        <v>16.9009449134685</v>
      </c>
      <c r="E47" s="15" t="n">
        <v>10.0733889678783</v>
      </c>
      <c r="F47" s="15" t="n">
        <v>5.0490018533921</v>
      </c>
      <c r="G47" s="15" t="n">
        <v>1.63522388059702</v>
      </c>
      <c r="H47" s="15" t="n">
        <v>3.34211286699456</v>
      </c>
      <c r="I47" s="15" t="n">
        <v>0</v>
      </c>
      <c r="J47" s="15" t="n">
        <v>21.9231529170375</v>
      </c>
      <c r="K47" s="15" t="n">
        <v>0</v>
      </c>
      <c r="L47" s="15" t="n">
        <v>6.73127610088374</v>
      </c>
      <c r="M47" s="15" t="n">
        <v>0</v>
      </c>
      <c r="N47" s="15" t="n">
        <v>5.07143748138082</v>
      </c>
    </row>
    <row r="48" customFormat="false" ht="15.85" hidden="false" customHeight="true" outlineLevel="0" collapsed="false">
      <c r="A48" s="10" t="s">
        <v>22</v>
      </c>
      <c r="B48" s="15" t="n">
        <v>134.139764572308</v>
      </c>
      <c r="C48" s="15" t="n">
        <v>112.362120977789</v>
      </c>
      <c r="D48" s="15" t="n">
        <v>16.7308208520443</v>
      </c>
      <c r="E48" s="15" t="n">
        <v>23.4150465860334</v>
      </c>
      <c r="F48" s="15" t="n">
        <v>15.1918768161537</v>
      </c>
      <c r="G48" s="15" t="n">
        <v>1.70688898639754</v>
      </c>
      <c r="H48" s="15" t="n">
        <v>0</v>
      </c>
      <c r="I48" s="15" t="n">
        <v>0</v>
      </c>
      <c r="J48" s="15" t="n">
        <v>51.9283245032708</v>
      </c>
      <c r="K48" s="15" t="n">
        <v>1.70688898639754</v>
      </c>
      <c r="L48" s="15" t="n">
        <v>1.68227424749164</v>
      </c>
      <c r="M48" s="15" t="n">
        <v>0</v>
      </c>
      <c r="N48" s="15" t="n">
        <v>21.7776435945192</v>
      </c>
    </row>
    <row r="49" customFormat="false" ht="15.85" hidden="false" customHeight="true" outlineLevel="0" collapsed="false">
      <c r="A49" s="10" t="s">
        <v>23</v>
      </c>
      <c r="B49" s="15" t="n">
        <v>113.688248807195</v>
      </c>
      <c r="C49" s="15" t="n">
        <v>93.5168561325327</v>
      </c>
      <c r="D49" s="15" t="n">
        <v>10.095824595867</v>
      </c>
      <c r="E49" s="15" t="n">
        <v>23.2717163744324</v>
      </c>
      <c r="F49" s="15" t="n">
        <v>25.0994999444423</v>
      </c>
      <c r="G49" s="15" t="n">
        <v>1.63522388059702</v>
      </c>
      <c r="H49" s="15" t="n">
        <v>0</v>
      </c>
      <c r="I49" s="15" t="n">
        <v>0</v>
      </c>
      <c r="J49" s="15" t="n">
        <v>23.3904318471275</v>
      </c>
      <c r="K49" s="15" t="n">
        <v>4.99977237558029</v>
      </c>
      <c r="L49" s="15" t="n">
        <v>5.0243871144862</v>
      </c>
      <c r="M49" s="15" t="n">
        <v>0</v>
      </c>
      <c r="N49" s="15" t="n">
        <v>20.1713926746625</v>
      </c>
    </row>
    <row r="50" customFormat="false" ht="15.85" hidden="false" customHeight="true" outlineLevel="0" collapsed="false">
      <c r="A50" s="10" t="s">
        <v>24</v>
      </c>
      <c r="B50" s="15" t="n">
        <v>80.6298038880866</v>
      </c>
      <c r="C50" s="15" t="n">
        <v>65.4603626999216</v>
      </c>
      <c r="D50" s="15" t="n">
        <v>1.68227424749164</v>
      </c>
      <c r="E50" s="15" t="n">
        <v>18.6548842667606</v>
      </c>
      <c r="F50" s="15" t="n">
        <v>15.0731613434586</v>
      </c>
      <c r="G50" s="15" t="n">
        <v>0</v>
      </c>
      <c r="H50" s="15" t="n">
        <v>0</v>
      </c>
      <c r="I50" s="15" t="n">
        <v>0</v>
      </c>
      <c r="J50" s="15" t="n">
        <v>8.29483487568023</v>
      </c>
      <c r="K50" s="15" t="n">
        <v>5.07143748138082</v>
      </c>
      <c r="L50" s="15" t="n">
        <v>16.6837704851497</v>
      </c>
      <c r="M50" s="15" t="n">
        <v>0</v>
      </c>
      <c r="N50" s="15" t="n">
        <v>15.169441188165</v>
      </c>
    </row>
    <row r="51" customFormat="false" ht="15.85" hidden="false" customHeight="true" outlineLevel="0" collapsed="false">
      <c r="A51" s="10" t="s">
        <v>25</v>
      </c>
      <c r="B51" s="15" t="n">
        <v>45.6494746651789</v>
      </c>
      <c r="C51" s="15" t="n">
        <v>37.164259211003</v>
      </c>
      <c r="D51" s="15" t="n">
        <v>5.0490018533921</v>
      </c>
      <c r="E51" s="15" t="n">
        <v>20.2879290364405</v>
      </c>
      <c r="F51" s="15" t="n">
        <v>1.70688898639754</v>
      </c>
      <c r="G51" s="15" t="n">
        <v>0</v>
      </c>
      <c r="H51" s="15" t="n">
        <v>0</v>
      </c>
      <c r="I51" s="15" t="n">
        <v>0</v>
      </c>
      <c r="J51" s="15" t="n">
        <v>3.38916323388918</v>
      </c>
      <c r="K51" s="15" t="n">
        <v>1.70688898639754</v>
      </c>
      <c r="L51" s="15" t="n">
        <v>5.0243871144862</v>
      </c>
      <c r="M51" s="15" t="n">
        <v>0</v>
      </c>
      <c r="N51" s="15" t="n">
        <v>8.48521545417591</v>
      </c>
    </row>
    <row r="52" customFormat="false" ht="15.85" hidden="false" customHeight="true" outlineLevel="0" collapsed="false">
      <c r="A52" s="10" t="s">
        <v>26</v>
      </c>
      <c r="B52" s="15" t="n">
        <v>45.2933282470935</v>
      </c>
      <c r="C52" s="15" t="n">
        <v>41.8795502742984</v>
      </c>
      <c r="D52" s="15" t="n">
        <v>6.70666136197784</v>
      </c>
      <c r="E52" s="15" t="n">
        <v>20.0751128299561</v>
      </c>
      <c r="F52" s="15" t="n">
        <v>5.0490018533921</v>
      </c>
      <c r="G52" s="15" t="n">
        <v>0</v>
      </c>
      <c r="H52" s="15" t="n">
        <v>0</v>
      </c>
      <c r="I52" s="15" t="n">
        <v>0</v>
      </c>
      <c r="J52" s="15" t="n">
        <v>1.68227424749164</v>
      </c>
      <c r="K52" s="15" t="n">
        <v>0</v>
      </c>
      <c r="L52" s="15" t="n">
        <v>8.36649998148076</v>
      </c>
      <c r="M52" s="15" t="n">
        <v>0</v>
      </c>
      <c r="N52" s="15" t="n">
        <v>3.41377797279509</v>
      </c>
    </row>
    <row r="53" customFormat="false" ht="15.85" hidden="false" customHeight="true" outlineLevel="0" collapsed="false">
      <c r="A53" s="10" t="s">
        <v>27</v>
      </c>
      <c r="B53" s="15" t="n">
        <v>38.7032032468936</v>
      </c>
      <c r="C53" s="15" t="n">
        <v>33.6317657655128</v>
      </c>
      <c r="D53" s="15" t="n">
        <v>3.34211286699456</v>
      </c>
      <c r="E53" s="15" t="n">
        <v>6.65961099508321</v>
      </c>
      <c r="F53" s="15" t="n">
        <v>5.12066695919263</v>
      </c>
      <c r="G53" s="15" t="n">
        <v>0</v>
      </c>
      <c r="H53" s="15" t="n">
        <v>0</v>
      </c>
      <c r="I53" s="15" t="n">
        <v>0</v>
      </c>
      <c r="J53" s="15" t="n">
        <v>5.09605222028672</v>
      </c>
      <c r="K53" s="15" t="n">
        <v>1.63522388059702</v>
      </c>
      <c r="L53" s="15" t="n">
        <v>10.0712098569611</v>
      </c>
      <c r="M53" s="15" t="n">
        <v>1.70688898639754</v>
      </c>
      <c r="N53" s="15" t="n">
        <v>5.07143748138082</v>
      </c>
    </row>
    <row r="54" customFormat="false" ht="15.85" hidden="false" customHeight="true" outlineLevel="0" collapsed="false">
      <c r="A54" s="10" t="s">
        <v>28</v>
      </c>
      <c r="B54" s="15" t="n">
        <v>46.9285521276905</v>
      </c>
      <c r="C54" s="15" t="n">
        <v>35.2199392792152</v>
      </c>
      <c r="D54" s="15" t="n">
        <v>5.0243871144862</v>
      </c>
      <c r="E54" s="15" t="n">
        <v>13.534217307568</v>
      </c>
      <c r="F54" s="15" t="n">
        <v>3.34211286699456</v>
      </c>
      <c r="G54" s="15" t="n">
        <v>4.95272200868567</v>
      </c>
      <c r="H54" s="15" t="n">
        <v>0</v>
      </c>
      <c r="I54" s="15" t="n">
        <v>0</v>
      </c>
      <c r="J54" s="15" t="n">
        <v>0</v>
      </c>
      <c r="K54" s="15" t="n">
        <v>1.68227424749164</v>
      </c>
      <c r="L54" s="15" t="n">
        <v>6.68422573398912</v>
      </c>
      <c r="M54" s="15" t="n">
        <v>0</v>
      </c>
      <c r="N54" s="15" t="n">
        <v>11.7086128484753</v>
      </c>
    </row>
    <row r="55" customFormat="false" ht="15.85" hidden="false" customHeight="true" outlineLevel="0" collapsed="false">
      <c r="A55" s="10" t="s">
        <v>29</v>
      </c>
      <c r="B55" s="15" t="n">
        <v>29.8618413746323</v>
      </c>
      <c r="C55" s="15" t="n">
        <v>21.567006498952</v>
      </c>
      <c r="D55" s="15" t="n">
        <v>0</v>
      </c>
      <c r="E55" s="15" t="n">
        <v>1.63522388059702</v>
      </c>
      <c r="F55" s="15" t="n">
        <v>1.70688898639754</v>
      </c>
      <c r="G55" s="15" t="n">
        <v>5.0490018533921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13.1758917785654</v>
      </c>
      <c r="M55" s="15" t="n">
        <v>0</v>
      </c>
      <c r="N55" s="15" t="n">
        <v>8.29483487568023</v>
      </c>
    </row>
    <row r="56" customFormat="false" ht="15.85" hidden="false" customHeight="true" outlineLevel="0" collapsed="false">
      <c r="A56" s="12" t="s">
        <v>30</v>
      </c>
      <c r="B56" s="16" t="n">
        <v>86.92891024325</v>
      </c>
      <c r="C56" s="16" t="n">
        <v>73.562637886189</v>
      </c>
      <c r="D56" s="16" t="n">
        <v>1.68227424749164</v>
      </c>
      <c r="E56" s="16" t="n">
        <v>4.95272200868567</v>
      </c>
      <c r="F56" s="16" t="n">
        <v>1.70688898639754</v>
      </c>
      <c r="G56" s="16" t="n">
        <v>6.61256062818859</v>
      </c>
      <c r="H56" s="16" t="n">
        <v>0</v>
      </c>
      <c r="I56" s="16" t="n">
        <v>0</v>
      </c>
      <c r="J56" s="16" t="n">
        <v>0</v>
      </c>
      <c r="K56" s="16" t="n">
        <v>15.0731613434586</v>
      </c>
      <c r="L56" s="16" t="n">
        <v>41.8527564244753</v>
      </c>
      <c r="M56" s="16" t="n">
        <v>1.68227424749164</v>
      </c>
      <c r="N56" s="16" t="n">
        <v>13.366272357061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2559.61093377498</v>
      </c>
      <c r="C61" s="14" t="n">
        <v>1817.93070809908</v>
      </c>
      <c r="D61" s="14" t="n">
        <v>156.282271028582</v>
      </c>
      <c r="E61" s="14" t="n">
        <v>346.859372293723</v>
      </c>
      <c r="F61" s="14" t="n">
        <v>253.512640222615</v>
      </c>
      <c r="G61" s="14" t="n">
        <v>199.826018144217</v>
      </c>
      <c r="H61" s="14" t="n">
        <v>23.5359411696458</v>
      </c>
      <c r="I61" s="14" t="n">
        <v>15.026110976564</v>
      </c>
      <c r="J61" s="14" t="n">
        <v>221.908399568093</v>
      </c>
      <c r="K61" s="14" t="n">
        <v>119.044167600861</v>
      </c>
      <c r="L61" s="14" t="n">
        <v>465.133301136933</v>
      </c>
      <c r="M61" s="14" t="n">
        <v>16.8024859578449</v>
      </c>
      <c r="N61" s="14" t="n">
        <v>741.680225675902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76.84076792642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76.840767926427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105.731482943446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05.731482943446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58.5676789812825</v>
      </c>
      <c r="C64" s="15" t="n">
        <v>50.3445092114028</v>
      </c>
      <c r="D64" s="15" t="n">
        <v>11.8048926931817</v>
      </c>
      <c r="E64" s="15" t="n">
        <v>1.63522388059702</v>
      </c>
      <c r="F64" s="15" t="n">
        <v>0</v>
      </c>
      <c r="G64" s="15" t="n">
        <v>1.70688898639754</v>
      </c>
      <c r="H64" s="15" t="n">
        <v>8.43816508728128</v>
      </c>
      <c r="I64" s="15" t="n">
        <v>0</v>
      </c>
      <c r="J64" s="15" t="n">
        <v>1.70688898639754</v>
      </c>
      <c r="K64" s="15" t="n">
        <v>1.63522388059702</v>
      </c>
      <c r="L64" s="15" t="n">
        <v>21.7820018163536</v>
      </c>
      <c r="M64" s="15" t="n">
        <v>1.63522388059702</v>
      </c>
      <c r="N64" s="15" t="n">
        <v>8.2231697698797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280.695432088612</v>
      </c>
      <c r="C65" s="15" t="n">
        <v>258.747664432668</v>
      </c>
      <c r="D65" s="15" t="n">
        <v>42.2871052811129</v>
      </c>
      <c r="E65" s="15" t="n">
        <v>35.0766090676141</v>
      </c>
      <c r="F65" s="15" t="n">
        <v>38.6337172520103</v>
      </c>
      <c r="G65" s="15" t="n">
        <v>42.1640315865833</v>
      </c>
      <c r="H65" s="15" t="n">
        <v>10.0733889678783</v>
      </c>
      <c r="I65" s="15" t="n">
        <v>11.7086128484753</v>
      </c>
      <c r="J65" s="15" t="n">
        <v>37.0433646273907</v>
      </c>
      <c r="K65" s="15" t="n">
        <v>1.63522388059702</v>
      </c>
      <c r="L65" s="15" t="n">
        <v>38.4433366735146</v>
      </c>
      <c r="M65" s="15" t="n">
        <v>1.68227424749164</v>
      </c>
      <c r="N65" s="15" t="n">
        <v>21.9477676559434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381.66739834429</v>
      </c>
      <c r="C66" s="15" t="n">
        <v>318.012383586389</v>
      </c>
      <c r="D66" s="15" t="n">
        <v>36.8754196768837</v>
      </c>
      <c r="E66" s="15" t="n">
        <v>46.7606071771835</v>
      </c>
      <c r="F66" s="15" t="n">
        <v>65.3416472272265</v>
      </c>
      <c r="G66" s="15" t="n">
        <v>31.8800055231378</v>
      </c>
      <c r="H66" s="15" t="n">
        <v>3.38916323388918</v>
      </c>
      <c r="I66" s="15" t="n">
        <v>3.31749812808865</v>
      </c>
      <c r="J66" s="15" t="n">
        <v>67.0955865805186</v>
      </c>
      <c r="K66" s="15" t="n">
        <v>13.3684514679782</v>
      </c>
      <c r="L66" s="15" t="n">
        <v>48.2771155850854</v>
      </c>
      <c r="M66" s="15" t="n">
        <v>1.70688898639754</v>
      </c>
      <c r="N66" s="15" t="n">
        <v>63.6550147579005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358.94874629919</v>
      </c>
      <c r="C67" s="15" t="n">
        <v>300.26453095613</v>
      </c>
      <c r="D67" s="15" t="n">
        <v>28.5335344343089</v>
      </c>
      <c r="E67" s="15" t="n">
        <v>73.614046474918</v>
      </c>
      <c r="F67" s="15" t="n">
        <v>62.2681173772797</v>
      </c>
      <c r="G67" s="15" t="n">
        <v>13.4379374628616</v>
      </c>
      <c r="H67" s="15" t="n">
        <v>0</v>
      </c>
      <c r="I67" s="15" t="n">
        <v>0</v>
      </c>
      <c r="J67" s="15" t="n">
        <v>53.7314933343748</v>
      </c>
      <c r="K67" s="15" t="n">
        <v>18.3414299937354</v>
      </c>
      <c r="L67" s="15" t="n">
        <v>48.6556976311596</v>
      </c>
      <c r="M67" s="15" t="n">
        <v>1.68227424749164</v>
      </c>
      <c r="N67" s="15" t="n">
        <v>58.6842153430604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253.638537546878</v>
      </c>
      <c r="C68" s="15" t="n">
        <v>207.986883770782</v>
      </c>
      <c r="D68" s="15" t="n">
        <v>4.99977237558029</v>
      </c>
      <c r="E68" s="15" t="n">
        <v>55.5570977934675</v>
      </c>
      <c r="F68" s="15" t="n">
        <v>36.9000344157896</v>
      </c>
      <c r="G68" s="15" t="n">
        <v>15.0709822325414</v>
      </c>
      <c r="H68" s="15" t="n">
        <v>0</v>
      </c>
      <c r="I68" s="15" t="n">
        <v>0</v>
      </c>
      <c r="J68" s="15" t="n">
        <v>36.9470847826843</v>
      </c>
      <c r="K68" s="15" t="n">
        <v>13.4849878297562</v>
      </c>
      <c r="L68" s="15" t="n">
        <v>41.7094262128743</v>
      </c>
      <c r="M68" s="15" t="n">
        <v>3.31749812808865</v>
      </c>
      <c r="N68" s="15" t="n">
        <v>45.6516537760961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129.719850375884</v>
      </c>
      <c r="C69" s="15" t="n">
        <v>104.573300064547</v>
      </c>
      <c r="D69" s="15" t="n">
        <v>6.73127610088374</v>
      </c>
      <c r="E69" s="15" t="n">
        <v>33.8445819719972</v>
      </c>
      <c r="F69" s="15" t="n">
        <v>15.1470055601763</v>
      </c>
      <c r="G69" s="15" t="n">
        <v>6.82755594559017</v>
      </c>
      <c r="H69" s="15" t="n">
        <v>0</v>
      </c>
      <c r="I69" s="15" t="n">
        <v>0</v>
      </c>
      <c r="J69" s="15" t="n">
        <v>5.09605222028672</v>
      </c>
      <c r="K69" s="15" t="n">
        <v>6.82755594559017</v>
      </c>
      <c r="L69" s="15" t="n">
        <v>28.4169980725309</v>
      </c>
      <c r="M69" s="15" t="n">
        <v>1.68227424749164</v>
      </c>
      <c r="N69" s="15" t="n">
        <v>25.1465503113369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05.153803875208</v>
      </c>
      <c r="C70" s="15" t="n">
        <v>96.6932031599375</v>
      </c>
      <c r="D70" s="15" t="n">
        <v>6.70666136197784</v>
      </c>
      <c r="E70" s="15" t="n">
        <v>36.7364476871171</v>
      </c>
      <c r="F70" s="15" t="n">
        <v>8.31944961458613</v>
      </c>
      <c r="G70" s="15" t="n">
        <v>9.90544401737134</v>
      </c>
      <c r="H70" s="15" t="n">
        <v>1.63522388059702</v>
      </c>
      <c r="I70" s="15" t="n">
        <v>0</v>
      </c>
      <c r="J70" s="15" t="n">
        <v>3.36454849498328</v>
      </c>
      <c r="K70" s="15" t="n">
        <v>8.31727050366895</v>
      </c>
      <c r="L70" s="15" t="n">
        <v>21.7081575996359</v>
      </c>
      <c r="M70" s="15" t="n">
        <v>0</v>
      </c>
      <c r="N70" s="15" t="n">
        <v>8.46060071527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104.331510897322</v>
      </c>
      <c r="C71" s="15" t="n">
        <v>77.3369204989039</v>
      </c>
      <c r="D71" s="15" t="n">
        <v>4.97733674759157</v>
      </c>
      <c r="E71" s="15" t="n">
        <v>16.6837704851497</v>
      </c>
      <c r="F71" s="15" t="n">
        <v>6.80294120668427</v>
      </c>
      <c r="G71" s="15" t="n">
        <v>6.68422573398912</v>
      </c>
      <c r="H71" s="15" t="n">
        <v>0</v>
      </c>
      <c r="I71" s="15" t="n">
        <v>0</v>
      </c>
      <c r="J71" s="15" t="n">
        <v>8.50983019308181</v>
      </c>
      <c r="K71" s="15" t="n">
        <v>3.34211286699456</v>
      </c>
      <c r="L71" s="15" t="n">
        <v>28.6298142790153</v>
      </c>
      <c r="M71" s="15" t="n">
        <v>1.70688898639754</v>
      </c>
      <c r="N71" s="15" t="n">
        <v>26.9945903984183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27.558356015777</v>
      </c>
      <c r="C72" s="15" t="n">
        <v>88.9492535026728</v>
      </c>
      <c r="D72" s="15" t="n">
        <v>9.97710912317187</v>
      </c>
      <c r="E72" s="15" t="n">
        <v>25.2898805229379</v>
      </c>
      <c r="F72" s="15" t="n">
        <v>10.0263386009837</v>
      </c>
      <c r="G72" s="15" t="n">
        <v>16.7576147018674</v>
      </c>
      <c r="H72" s="15" t="n">
        <v>0</v>
      </c>
      <c r="I72" s="15" t="n">
        <v>0</v>
      </c>
      <c r="J72" s="15" t="n">
        <v>0</v>
      </c>
      <c r="K72" s="15" t="n">
        <v>5.07143748138082</v>
      </c>
      <c r="L72" s="15" t="n">
        <v>21.8268730723311</v>
      </c>
      <c r="M72" s="15" t="n">
        <v>0</v>
      </c>
      <c r="N72" s="15" t="n">
        <v>38.6091025131044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147.702954840617</v>
      </c>
      <c r="C73" s="15" t="n">
        <v>120.898745020694</v>
      </c>
      <c r="D73" s="15" t="n">
        <v>1.70688898639754</v>
      </c>
      <c r="E73" s="15" t="n">
        <v>13.366272357061</v>
      </c>
      <c r="F73" s="15" t="n">
        <v>5.09605222028672</v>
      </c>
      <c r="G73" s="15" t="n">
        <v>40.4122713442083</v>
      </c>
      <c r="H73" s="15" t="n">
        <v>0</v>
      </c>
      <c r="I73" s="15" t="n">
        <v>0</v>
      </c>
      <c r="J73" s="15" t="n">
        <v>6.73127610088374</v>
      </c>
      <c r="K73" s="15" t="n">
        <v>6.80294120668427</v>
      </c>
      <c r="L73" s="15" t="n">
        <v>45.0761538187747</v>
      </c>
      <c r="M73" s="15" t="n">
        <v>1.70688898639754</v>
      </c>
      <c r="N73" s="15" t="n">
        <v>26.8042098199226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229.054413640048</v>
      </c>
      <c r="C74" s="16" t="n">
        <v>194.123313894952</v>
      </c>
      <c r="D74" s="16" t="n">
        <v>1.68227424749164</v>
      </c>
      <c r="E74" s="16" t="n">
        <v>8.29483487568023</v>
      </c>
      <c r="F74" s="16" t="n">
        <v>4.97733674759157</v>
      </c>
      <c r="G74" s="16" t="n">
        <v>14.9790606096693</v>
      </c>
      <c r="H74" s="16" t="n">
        <v>0</v>
      </c>
      <c r="I74" s="16" t="n">
        <v>0</v>
      </c>
      <c r="J74" s="16" t="n">
        <v>1.68227424749164</v>
      </c>
      <c r="K74" s="16" t="n">
        <v>40.2175325438783</v>
      </c>
      <c r="L74" s="16" t="n">
        <v>120.607726375657</v>
      </c>
      <c r="M74" s="16" t="n">
        <v>1.68227424749164</v>
      </c>
      <c r="N74" s="16" t="n">
        <v>34.931099745095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24" activeCellId="0" sqref="U24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24" activeCellId="0" sqref="U24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3" activeCellId="0" sqref="D43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2168.30686567164</v>
      </c>
      <c r="C7" s="9" t="n">
        <v>1265.66328358209</v>
      </c>
      <c r="D7" s="9" t="n">
        <v>318.868656716418</v>
      </c>
      <c r="E7" s="9" t="n">
        <v>304.151641791045</v>
      </c>
      <c r="F7" s="9" t="n">
        <v>170.06328358209</v>
      </c>
      <c r="G7" s="9" t="n">
        <v>70.3146268656716</v>
      </c>
      <c r="H7" s="9" t="n">
        <v>34.3397014925373</v>
      </c>
      <c r="I7" s="9" t="n">
        <v>109.56</v>
      </c>
      <c r="J7" s="9" t="n">
        <v>65.4089552238806</v>
      </c>
      <c r="K7" s="9" t="n">
        <v>42.5158208955224</v>
      </c>
      <c r="L7" s="9" t="n">
        <v>148.805373134328</v>
      </c>
      <c r="M7" s="9" t="n">
        <v>1.63522388059702</v>
      </c>
      <c r="N7" s="9" t="n">
        <v>902.643582089552</v>
      </c>
    </row>
    <row r="8" customFormat="false" ht="15.85" hidden="false" customHeight="true" outlineLevel="0" collapsed="false">
      <c r="A8" s="10" t="s">
        <v>18</v>
      </c>
      <c r="B8" s="11" t="n">
        <v>233.83701492537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233.837014925373</v>
      </c>
    </row>
    <row r="9" customFormat="false" ht="15.85" hidden="false" customHeight="true" outlineLevel="0" collapsed="false">
      <c r="A9" s="10" t="s">
        <v>19</v>
      </c>
      <c r="B9" s="11" t="n">
        <v>318.86865671641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18.868656716418</v>
      </c>
    </row>
    <row r="10" customFormat="false" ht="15.85" hidden="false" customHeight="true" outlineLevel="0" collapsed="false">
      <c r="A10" s="10" t="s">
        <v>20</v>
      </c>
      <c r="B10" s="11" t="n">
        <v>112.830447761194</v>
      </c>
      <c r="C10" s="11" t="n">
        <v>67.0441791044776</v>
      </c>
      <c r="D10" s="11" t="n">
        <v>35.9749253731343</v>
      </c>
      <c r="E10" s="11" t="n">
        <v>3.27044776119403</v>
      </c>
      <c r="F10" s="11" t="n">
        <v>0</v>
      </c>
      <c r="G10" s="11" t="n">
        <v>0</v>
      </c>
      <c r="H10" s="11" t="n">
        <v>9.81134328358209</v>
      </c>
      <c r="I10" s="11" t="n">
        <v>8.17611940298508</v>
      </c>
      <c r="J10" s="11" t="n">
        <v>1.63522388059702</v>
      </c>
      <c r="K10" s="11" t="n">
        <v>0</v>
      </c>
      <c r="L10" s="11" t="n">
        <v>8.17611940298508</v>
      </c>
      <c r="M10" s="11" t="n">
        <v>0</v>
      </c>
      <c r="N10" s="11" t="n">
        <v>45.7862686567164</v>
      </c>
    </row>
    <row r="11" customFormat="false" ht="15.85" hidden="false" customHeight="true" outlineLevel="0" collapsed="false">
      <c r="A11" s="10" t="s">
        <v>21</v>
      </c>
      <c r="B11" s="11" t="n">
        <v>392.453731343284</v>
      </c>
      <c r="C11" s="11" t="n">
        <v>377.736716417911</v>
      </c>
      <c r="D11" s="11" t="n">
        <v>207.673432835821</v>
      </c>
      <c r="E11" s="11" t="n">
        <v>11.4465671641791</v>
      </c>
      <c r="F11" s="11" t="n">
        <v>27.7988059701493</v>
      </c>
      <c r="G11" s="11" t="n">
        <v>16.3522388059702</v>
      </c>
      <c r="H11" s="11" t="n">
        <v>11.4465671641791</v>
      </c>
      <c r="I11" s="11" t="n">
        <v>88.3020895522388</v>
      </c>
      <c r="J11" s="11" t="n">
        <v>3.27044776119403</v>
      </c>
      <c r="K11" s="11" t="n">
        <v>1.63522388059702</v>
      </c>
      <c r="L11" s="11" t="n">
        <v>9.81134328358209</v>
      </c>
      <c r="M11" s="11" t="n">
        <v>0</v>
      </c>
      <c r="N11" s="11" t="n">
        <v>14.7170149253731</v>
      </c>
    </row>
    <row r="12" customFormat="false" ht="15.85" hidden="false" customHeight="true" outlineLevel="0" collapsed="false">
      <c r="A12" s="10" t="s">
        <v>22</v>
      </c>
      <c r="B12" s="11" t="n">
        <v>207.673432835821</v>
      </c>
      <c r="C12" s="11" t="n">
        <v>178.239402985075</v>
      </c>
      <c r="D12" s="11" t="n">
        <v>40.8805970149254</v>
      </c>
      <c r="E12" s="11" t="n">
        <v>22.8931343283582</v>
      </c>
      <c r="F12" s="11" t="n">
        <v>52.3271641791045</v>
      </c>
      <c r="G12" s="11" t="n">
        <v>4.90567164179105</v>
      </c>
      <c r="H12" s="11" t="n">
        <v>3.27044776119403</v>
      </c>
      <c r="I12" s="11" t="n">
        <v>11.4465671641791</v>
      </c>
      <c r="J12" s="11" t="n">
        <v>19.6226865671642</v>
      </c>
      <c r="K12" s="11" t="n">
        <v>1.63522388059702</v>
      </c>
      <c r="L12" s="11" t="n">
        <v>21.2579104477612</v>
      </c>
      <c r="M12" s="11" t="n">
        <v>0</v>
      </c>
      <c r="N12" s="11" t="n">
        <v>29.4340298507463</v>
      </c>
    </row>
    <row r="13" customFormat="false" ht="15.85" hidden="false" customHeight="true" outlineLevel="0" collapsed="false">
      <c r="A13" s="10" t="s">
        <v>23</v>
      </c>
      <c r="B13" s="11" t="n">
        <v>212.579104477612</v>
      </c>
      <c r="C13" s="11" t="n">
        <v>142.26447761194</v>
      </c>
      <c r="D13" s="11" t="n">
        <v>14.7170149253731</v>
      </c>
      <c r="E13" s="11" t="n">
        <v>52.3271641791045</v>
      </c>
      <c r="F13" s="11" t="n">
        <v>32.7044776119403</v>
      </c>
      <c r="G13" s="11" t="n">
        <v>8.17611940298508</v>
      </c>
      <c r="H13" s="11" t="n">
        <v>3.27044776119403</v>
      </c>
      <c r="I13" s="11" t="n">
        <v>1.63522388059702</v>
      </c>
      <c r="J13" s="11" t="n">
        <v>4.90567164179105</v>
      </c>
      <c r="K13" s="11" t="n">
        <v>3.27044776119403</v>
      </c>
      <c r="L13" s="11" t="n">
        <v>19.6226865671642</v>
      </c>
      <c r="M13" s="11" t="n">
        <v>1.63522388059702</v>
      </c>
      <c r="N13" s="11" t="n">
        <v>70.3146268656716</v>
      </c>
    </row>
    <row r="14" customFormat="false" ht="15.85" hidden="false" customHeight="true" outlineLevel="0" collapsed="false">
      <c r="A14" s="10" t="s">
        <v>24</v>
      </c>
      <c r="B14" s="11" t="n">
        <v>240.377910447761</v>
      </c>
      <c r="C14" s="11" t="n">
        <v>155.346268656716</v>
      </c>
      <c r="D14" s="11" t="n">
        <v>1.63522388059702</v>
      </c>
      <c r="E14" s="11" t="n">
        <v>75.2202985074627</v>
      </c>
      <c r="F14" s="11" t="n">
        <v>19.6226865671642</v>
      </c>
      <c r="G14" s="11" t="n">
        <v>3.27044776119403</v>
      </c>
      <c r="H14" s="11" t="n">
        <v>3.27044776119403</v>
      </c>
      <c r="I14" s="11" t="n">
        <v>0</v>
      </c>
      <c r="J14" s="11" t="n">
        <v>17.9874626865672</v>
      </c>
      <c r="K14" s="11" t="n">
        <v>14.7170149253731</v>
      </c>
      <c r="L14" s="11" t="n">
        <v>19.6226865671642</v>
      </c>
      <c r="M14" s="11" t="n">
        <v>0</v>
      </c>
      <c r="N14" s="11" t="n">
        <v>85.0316417910448</v>
      </c>
    </row>
    <row r="15" customFormat="false" ht="15.85" hidden="false" customHeight="true" outlineLevel="0" collapsed="false">
      <c r="A15" s="10" t="s">
        <v>25</v>
      </c>
      <c r="B15" s="11" t="n">
        <v>155.346268656716</v>
      </c>
      <c r="C15" s="11" t="n">
        <v>116.100895522388</v>
      </c>
      <c r="D15" s="11" t="n">
        <v>6.54089552238806</v>
      </c>
      <c r="E15" s="11" t="n">
        <v>60.5032835820896</v>
      </c>
      <c r="F15" s="11" t="n">
        <v>17.9874626865672</v>
      </c>
      <c r="G15" s="11" t="n">
        <v>0</v>
      </c>
      <c r="H15" s="11" t="n">
        <v>1.63522388059701</v>
      </c>
      <c r="I15" s="11" t="n">
        <v>0</v>
      </c>
      <c r="J15" s="11" t="n">
        <v>14.7170149253731</v>
      </c>
      <c r="K15" s="11" t="n">
        <v>3.27044776119403</v>
      </c>
      <c r="L15" s="11" t="n">
        <v>11.4465671641791</v>
      </c>
      <c r="M15" s="11" t="n">
        <v>0</v>
      </c>
      <c r="N15" s="11" t="n">
        <v>39.2453731343284</v>
      </c>
    </row>
    <row r="16" customFormat="false" ht="15.85" hidden="false" customHeight="true" outlineLevel="0" collapsed="false">
      <c r="A16" s="10" t="s">
        <v>26</v>
      </c>
      <c r="B16" s="11" t="n">
        <v>75.2202985074627</v>
      </c>
      <c r="C16" s="11" t="n">
        <v>63.7737313432836</v>
      </c>
      <c r="D16" s="11" t="n">
        <v>1.63522388059702</v>
      </c>
      <c r="E16" s="11" t="n">
        <v>37.6101492537313</v>
      </c>
      <c r="F16" s="11" t="n">
        <v>4.90567164179105</v>
      </c>
      <c r="G16" s="11" t="n">
        <v>0</v>
      </c>
      <c r="H16" s="11" t="n">
        <v>1.63522388059702</v>
      </c>
      <c r="I16" s="11" t="n">
        <v>0</v>
      </c>
      <c r="J16" s="11" t="n">
        <v>1.63522388059702</v>
      </c>
      <c r="K16" s="11" t="n">
        <v>6.54089552238806</v>
      </c>
      <c r="L16" s="11" t="n">
        <v>9.81134328358209</v>
      </c>
      <c r="M16" s="11" t="n">
        <v>0</v>
      </c>
      <c r="N16" s="11" t="n">
        <v>11.4465671641791</v>
      </c>
    </row>
    <row r="17" customFormat="false" ht="15.85" hidden="false" customHeight="true" outlineLevel="0" collapsed="false">
      <c r="A17" s="10" t="s">
        <v>27</v>
      </c>
      <c r="B17" s="11" t="n">
        <v>37.6101492537313</v>
      </c>
      <c r="C17" s="11" t="n">
        <v>29.4340298507463</v>
      </c>
      <c r="D17" s="11" t="n">
        <v>1.63522388059702</v>
      </c>
      <c r="E17" s="11" t="n">
        <v>19.6226865671642</v>
      </c>
      <c r="F17" s="11" t="n">
        <v>1.63522388059702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8.17611940298508</v>
      </c>
    </row>
    <row r="18" customFormat="false" ht="15.85" hidden="false" customHeight="true" outlineLevel="0" collapsed="false">
      <c r="A18" s="10" t="s">
        <v>28</v>
      </c>
      <c r="B18" s="11" t="n">
        <v>42.5158208955224</v>
      </c>
      <c r="C18" s="11" t="n">
        <v>26.1635820895522</v>
      </c>
      <c r="D18" s="11" t="n">
        <v>0</v>
      </c>
      <c r="E18" s="11" t="n">
        <v>8.17611940298508</v>
      </c>
      <c r="F18" s="11" t="n">
        <v>3.27044776119403</v>
      </c>
      <c r="G18" s="11" t="n">
        <v>6.54089552238806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8.17611940298508</v>
      </c>
      <c r="M18" s="11" t="n">
        <v>0</v>
      </c>
      <c r="N18" s="11" t="n">
        <v>16.3522388059702</v>
      </c>
    </row>
    <row r="19" customFormat="false" ht="15.85" hidden="false" customHeight="true" outlineLevel="0" collapsed="false">
      <c r="A19" s="10" t="s">
        <v>29</v>
      </c>
      <c r="B19" s="11" t="n">
        <v>71.9498507462687</v>
      </c>
      <c r="C19" s="11" t="n">
        <v>62.1385074626866</v>
      </c>
      <c r="D19" s="11" t="n">
        <v>4.90567164179105</v>
      </c>
      <c r="E19" s="11" t="n">
        <v>9.81134328358209</v>
      </c>
      <c r="F19" s="11" t="n">
        <v>3.27044776119403</v>
      </c>
      <c r="G19" s="11" t="n">
        <v>22.8931343283582</v>
      </c>
      <c r="H19" s="11" t="n">
        <v>0</v>
      </c>
      <c r="I19" s="11" t="n">
        <v>0</v>
      </c>
      <c r="J19" s="11" t="n">
        <v>0</v>
      </c>
      <c r="K19" s="11" t="n">
        <v>4.90567164179105</v>
      </c>
      <c r="L19" s="11" t="n">
        <v>16.3522388059702</v>
      </c>
      <c r="M19" s="11" t="n">
        <v>0</v>
      </c>
      <c r="N19" s="11" t="n">
        <v>9.81134328358209</v>
      </c>
    </row>
    <row r="20" customFormat="false" ht="15.85" hidden="false" customHeight="true" outlineLevel="0" collapsed="false">
      <c r="A20" s="12" t="s">
        <v>30</v>
      </c>
      <c r="B20" s="13" t="n">
        <v>67.0441791044776</v>
      </c>
      <c r="C20" s="13" t="n">
        <v>47.4214925373134</v>
      </c>
      <c r="D20" s="13" t="n">
        <v>3.27044776119403</v>
      </c>
      <c r="E20" s="13" t="n">
        <v>3.27044776119403</v>
      </c>
      <c r="F20" s="13" t="n">
        <v>6.54089552238806</v>
      </c>
      <c r="G20" s="13" t="n">
        <v>4.90567164179105</v>
      </c>
      <c r="H20" s="13" t="n">
        <v>0</v>
      </c>
      <c r="I20" s="13" t="n">
        <v>0</v>
      </c>
      <c r="J20" s="13" t="n">
        <v>1.63522388059702</v>
      </c>
      <c r="K20" s="13" t="n">
        <v>6.54089552238806</v>
      </c>
      <c r="L20" s="13" t="n">
        <v>21.2579104477612</v>
      </c>
      <c r="M20" s="13" t="n">
        <v>0</v>
      </c>
      <c r="N20" s="13" t="n">
        <v>19.622686567164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35.723582089552</v>
      </c>
      <c r="C25" s="9" t="n">
        <v>80.1259701492537</v>
      </c>
      <c r="D25" s="9" t="n">
        <v>21.2579104477612</v>
      </c>
      <c r="E25" s="9" t="n">
        <v>34.3397014925373</v>
      </c>
      <c r="F25" s="9" t="n">
        <v>14.7170149253731</v>
      </c>
      <c r="G25" s="9" t="n">
        <v>3.27044776119403</v>
      </c>
      <c r="H25" s="9" t="n">
        <v>1.63522388059702</v>
      </c>
      <c r="I25" s="9" t="n">
        <v>0</v>
      </c>
      <c r="J25" s="9" t="n">
        <v>0</v>
      </c>
      <c r="K25" s="9" t="n">
        <v>1.63522388059702</v>
      </c>
      <c r="L25" s="9" t="n">
        <v>3.27044776119403</v>
      </c>
      <c r="M25" s="9" t="n">
        <v>0</v>
      </c>
      <c r="N25" s="9" t="n">
        <v>55.5976119402985</v>
      </c>
    </row>
    <row r="26" customFormat="false" ht="15.85" hidden="false" customHeight="true" outlineLevel="0" collapsed="false">
      <c r="A26" s="10" t="s">
        <v>18</v>
      </c>
      <c r="B26" s="11" t="n">
        <v>4.9056716417910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4.90567164179105</v>
      </c>
    </row>
    <row r="27" customFormat="false" ht="15.85" hidden="false" customHeight="true" outlineLevel="0" collapsed="false">
      <c r="A27" s="10" t="s">
        <v>19</v>
      </c>
      <c r="B27" s="11" t="n">
        <v>21.257910447761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1.2579104477612</v>
      </c>
    </row>
    <row r="28" customFormat="false" ht="15.85" hidden="false" customHeight="true" outlineLevel="0" collapsed="false">
      <c r="A28" s="10" t="s">
        <v>20</v>
      </c>
      <c r="B28" s="11" t="n">
        <v>11.4465671641791</v>
      </c>
      <c r="C28" s="11" t="n">
        <v>1.63522388059702</v>
      </c>
      <c r="D28" s="11" t="n">
        <v>1.63522388059702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9.81134328358209</v>
      </c>
    </row>
    <row r="29" customFormat="false" ht="15.85" hidden="false" customHeight="true" outlineLevel="0" collapsed="false">
      <c r="A29" s="10" t="s">
        <v>21</v>
      </c>
      <c r="B29" s="11" t="n">
        <v>14.7170149253731</v>
      </c>
      <c r="C29" s="11" t="n">
        <v>13.0817910447761</v>
      </c>
      <c r="D29" s="11" t="n">
        <v>9.81134328358209</v>
      </c>
      <c r="E29" s="11" t="n">
        <v>0</v>
      </c>
      <c r="F29" s="11" t="n">
        <v>1.63522388059702</v>
      </c>
      <c r="G29" s="11" t="n">
        <v>0</v>
      </c>
      <c r="H29" s="11" t="n">
        <v>1.63522388059702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3.27044776119403</v>
      </c>
      <c r="C30" s="11" t="n">
        <v>3.27044776119403</v>
      </c>
      <c r="D30" s="11" t="n">
        <v>1.63522388059702</v>
      </c>
      <c r="E30" s="11" t="n">
        <v>1.6352238805970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4.7170149253731</v>
      </c>
      <c r="C31" s="11" t="n">
        <v>13.0817910447761</v>
      </c>
      <c r="D31" s="11" t="n">
        <v>4.90567164179105</v>
      </c>
      <c r="E31" s="11" t="n">
        <v>3.27044776119403</v>
      </c>
      <c r="F31" s="11" t="n">
        <v>4.90567164179105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21.2579104477612</v>
      </c>
      <c r="C32" s="11" t="n">
        <v>14.7170149253731</v>
      </c>
      <c r="D32" s="11" t="n">
        <v>0</v>
      </c>
      <c r="E32" s="11" t="n">
        <v>11.4465671641791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.63522388059702</v>
      </c>
      <c r="L32" s="11" t="n">
        <v>0</v>
      </c>
      <c r="M32" s="11" t="n">
        <v>0</v>
      </c>
      <c r="N32" s="11" t="n">
        <v>6.54089552238806</v>
      </c>
    </row>
    <row r="33" customFormat="false" ht="15.85" hidden="false" customHeight="true" outlineLevel="0" collapsed="false">
      <c r="A33" s="10" t="s">
        <v>25</v>
      </c>
      <c r="B33" s="11" t="n">
        <v>8.17611940298507</v>
      </c>
      <c r="C33" s="11" t="n">
        <v>4.90567164179104</v>
      </c>
      <c r="D33" s="11" t="n">
        <v>0</v>
      </c>
      <c r="E33" s="11" t="n">
        <v>3.27044776119403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63522388059701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11.4465671641791</v>
      </c>
      <c r="C34" s="11" t="n">
        <v>9.81134328358209</v>
      </c>
      <c r="D34" s="11" t="n">
        <v>1.63522388059702</v>
      </c>
      <c r="E34" s="11" t="n">
        <v>6.5408955223880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.63522388059702</v>
      </c>
      <c r="M34" s="11" t="n">
        <v>0</v>
      </c>
      <c r="N34" s="11" t="n">
        <v>1.63522388059702</v>
      </c>
    </row>
    <row r="35" customFormat="false" ht="15.85" hidden="false" customHeight="true" outlineLevel="0" collapsed="false">
      <c r="A35" s="10" t="s">
        <v>27</v>
      </c>
      <c r="B35" s="11" t="n">
        <v>9.81134328358209</v>
      </c>
      <c r="C35" s="11" t="n">
        <v>8.17611940298508</v>
      </c>
      <c r="D35" s="11" t="n">
        <v>1.63522388059702</v>
      </c>
      <c r="E35" s="11" t="n">
        <v>3.27044776119403</v>
      </c>
      <c r="F35" s="11" t="n">
        <v>3.2704477611940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.63522388059702</v>
      </c>
    </row>
    <row r="36" customFormat="false" ht="15.85" hidden="false" customHeight="true" outlineLevel="0" collapsed="false">
      <c r="A36" s="10" t="s">
        <v>28</v>
      </c>
      <c r="B36" s="11" t="n">
        <v>8.17611940298508</v>
      </c>
      <c r="C36" s="11" t="n">
        <v>6.54089552238806</v>
      </c>
      <c r="D36" s="11" t="n">
        <v>0</v>
      </c>
      <c r="E36" s="11" t="n">
        <v>3.27044776119403</v>
      </c>
      <c r="F36" s="11" t="n">
        <v>3.27044776119403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63522388059702</v>
      </c>
    </row>
    <row r="37" customFormat="false" ht="15.85" hidden="false" customHeight="true" outlineLevel="0" collapsed="false">
      <c r="A37" s="10" t="s">
        <v>29</v>
      </c>
      <c r="B37" s="11" t="n">
        <v>4.90567164179105</v>
      </c>
      <c r="C37" s="11" t="n">
        <v>4.90567164179105</v>
      </c>
      <c r="D37" s="11" t="n">
        <v>0</v>
      </c>
      <c r="E37" s="11" t="n">
        <v>1.63522388059702</v>
      </c>
      <c r="F37" s="11" t="n">
        <v>0</v>
      </c>
      <c r="G37" s="11" t="n">
        <v>3.27044776119403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1.63522388059702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938.618507462687</v>
      </c>
      <c r="C43" s="9" t="n">
        <v>637.737313432836</v>
      </c>
      <c r="D43" s="9" t="n">
        <v>235.47223880597</v>
      </c>
      <c r="E43" s="9" t="n">
        <v>168.428059701493</v>
      </c>
      <c r="F43" s="9" t="n">
        <v>68.6794029850746</v>
      </c>
      <c r="G43" s="9" t="n">
        <v>11.4465671641791</v>
      </c>
      <c r="H43" s="9" t="n">
        <v>14.7170149253731</v>
      </c>
      <c r="I43" s="9" t="n">
        <v>13.0817910447761</v>
      </c>
      <c r="J43" s="9" t="n">
        <v>67.0441791044776</v>
      </c>
      <c r="K43" s="9" t="n">
        <v>22.8931343283582</v>
      </c>
      <c r="L43" s="9" t="n">
        <v>32.7044776119403</v>
      </c>
      <c r="M43" s="9" t="n">
        <v>3.27044776119403</v>
      </c>
      <c r="N43" s="9" t="n">
        <v>300.881194029851</v>
      </c>
    </row>
    <row r="44" customFormat="false" ht="15.85" hidden="false" customHeight="true" outlineLevel="0" collapsed="false">
      <c r="A44" s="10" t="s">
        <v>18</v>
      </c>
      <c r="B44" s="11" t="n">
        <v>76.855522388059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76.8555223880597</v>
      </c>
    </row>
    <row r="45" customFormat="false" ht="15.85" hidden="false" customHeight="true" outlineLevel="0" collapsed="false">
      <c r="A45" s="10" t="s">
        <v>19</v>
      </c>
      <c r="B45" s="11" t="n">
        <v>89.937313432835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9.9373134328358</v>
      </c>
    </row>
    <row r="46" customFormat="false" ht="15.85" hidden="false" customHeight="true" outlineLevel="0" collapsed="false">
      <c r="A46" s="10" t="s">
        <v>20</v>
      </c>
      <c r="B46" s="11" t="n">
        <v>103.019104477612</v>
      </c>
      <c r="C46" s="11" t="n">
        <v>89.9373134328358</v>
      </c>
      <c r="D46" s="11" t="n">
        <v>68.6794029850746</v>
      </c>
      <c r="E46" s="11" t="n">
        <v>3.27044776119403</v>
      </c>
      <c r="F46" s="11" t="n">
        <v>0</v>
      </c>
      <c r="G46" s="11" t="n">
        <v>0</v>
      </c>
      <c r="H46" s="11" t="n">
        <v>8.17611940298508</v>
      </c>
      <c r="I46" s="11" t="n">
        <v>6.54089552238806</v>
      </c>
      <c r="J46" s="11" t="n">
        <v>0</v>
      </c>
      <c r="K46" s="11" t="n">
        <v>0</v>
      </c>
      <c r="L46" s="11" t="n">
        <v>1.63522388059702</v>
      </c>
      <c r="M46" s="11" t="n">
        <v>1.63522388059702</v>
      </c>
      <c r="N46" s="11" t="n">
        <v>13.0817910447761</v>
      </c>
    </row>
    <row r="47" customFormat="false" ht="15.85" hidden="false" customHeight="true" outlineLevel="0" collapsed="false">
      <c r="A47" s="10" t="s">
        <v>21</v>
      </c>
      <c r="B47" s="11" t="n">
        <v>161.887164179104</v>
      </c>
      <c r="C47" s="11" t="n">
        <v>152.075820895522</v>
      </c>
      <c r="D47" s="11" t="n">
        <v>112.830447761194</v>
      </c>
      <c r="E47" s="11" t="n">
        <v>13.0817910447761</v>
      </c>
      <c r="F47" s="11" t="n">
        <v>3.27044776119403</v>
      </c>
      <c r="G47" s="11" t="n">
        <v>0</v>
      </c>
      <c r="H47" s="11" t="n">
        <v>4.90567164179105</v>
      </c>
      <c r="I47" s="11" t="n">
        <v>3.27044776119403</v>
      </c>
      <c r="J47" s="11" t="n">
        <v>9.81134328358209</v>
      </c>
      <c r="K47" s="11" t="n">
        <v>1.63522388059702</v>
      </c>
      <c r="L47" s="11" t="n">
        <v>3.27044776119403</v>
      </c>
      <c r="M47" s="11" t="n">
        <v>0</v>
      </c>
      <c r="N47" s="11" t="n">
        <v>9.81134328358209</v>
      </c>
    </row>
    <row r="48" customFormat="false" ht="15.85" hidden="false" customHeight="true" outlineLevel="0" collapsed="false">
      <c r="A48" s="10" t="s">
        <v>22</v>
      </c>
      <c r="B48" s="11" t="n">
        <v>129.182686567164</v>
      </c>
      <c r="C48" s="11" t="n">
        <v>116.100895522388</v>
      </c>
      <c r="D48" s="11" t="n">
        <v>31.0692537313433</v>
      </c>
      <c r="E48" s="11" t="n">
        <v>32.7044776119403</v>
      </c>
      <c r="F48" s="11" t="n">
        <v>14.7170149253731</v>
      </c>
      <c r="G48" s="11" t="n">
        <v>1.63522388059702</v>
      </c>
      <c r="H48" s="11" t="n">
        <v>0</v>
      </c>
      <c r="I48" s="11" t="n">
        <v>1.63522388059702</v>
      </c>
      <c r="J48" s="11" t="n">
        <v>32.7044776119403</v>
      </c>
      <c r="K48" s="11" t="n">
        <v>0</v>
      </c>
      <c r="L48" s="11" t="n">
        <v>1.63522388059702</v>
      </c>
      <c r="M48" s="11" t="n">
        <v>0</v>
      </c>
      <c r="N48" s="11" t="n">
        <v>13.0817910447761</v>
      </c>
    </row>
    <row r="49" customFormat="false" ht="15.85" hidden="false" customHeight="true" outlineLevel="0" collapsed="false">
      <c r="A49" s="10" t="s">
        <v>23</v>
      </c>
      <c r="B49" s="11" t="n">
        <v>63.7737313432836</v>
      </c>
      <c r="C49" s="11" t="n">
        <v>40.8805970149254</v>
      </c>
      <c r="D49" s="11" t="n">
        <v>6.54089552238806</v>
      </c>
      <c r="E49" s="11" t="n">
        <v>8.17611940298508</v>
      </c>
      <c r="F49" s="11" t="n">
        <v>11.4465671641791</v>
      </c>
      <c r="G49" s="11" t="n">
        <v>0</v>
      </c>
      <c r="H49" s="11" t="n">
        <v>0</v>
      </c>
      <c r="I49" s="11" t="n">
        <v>0</v>
      </c>
      <c r="J49" s="11" t="n">
        <v>11.4465671641791</v>
      </c>
      <c r="K49" s="11" t="n">
        <v>0</v>
      </c>
      <c r="L49" s="11" t="n">
        <v>3.27044776119403</v>
      </c>
      <c r="M49" s="11" t="n">
        <v>0</v>
      </c>
      <c r="N49" s="11" t="n">
        <v>22.8931343283582</v>
      </c>
    </row>
    <row r="50" customFormat="false" ht="15.85" hidden="false" customHeight="true" outlineLevel="0" collapsed="false">
      <c r="A50" s="10" t="s">
        <v>24</v>
      </c>
      <c r="B50" s="11" t="n">
        <v>109.56</v>
      </c>
      <c r="C50" s="11" t="n">
        <v>83.3964179104478</v>
      </c>
      <c r="D50" s="11" t="n">
        <v>8.17611940298508</v>
      </c>
      <c r="E50" s="11" t="n">
        <v>42.5158208955224</v>
      </c>
      <c r="F50" s="11" t="n">
        <v>16.3522388059702</v>
      </c>
      <c r="G50" s="11" t="n">
        <v>0</v>
      </c>
      <c r="H50" s="11" t="n">
        <v>0</v>
      </c>
      <c r="I50" s="11" t="n">
        <v>1.63522388059702</v>
      </c>
      <c r="J50" s="11" t="n">
        <v>4.90567164179105</v>
      </c>
      <c r="K50" s="11" t="n">
        <v>8.17611940298508</v>
      </c>
      <c r="L50" s="11" t="n">
        <v>1.63522388059702</v>
      </c>
      <c r="M50" s="11" t="n">
        <v>0</v>
      </c>
      <c r="N50" s="11" t="n">
        <v>26.1635820895522</v>
      </c>
    </row>
    <row r="51" customFormat="false" ht="15.85" hidden="false" customHeight="true" outlineLevel="0" collapsed="false">
      <c r="A51" s="10" t="s">
        <v>25</v>
      </c>
      <c r="B51" s="11" t="n">
        <v>55.5976119402985</v>
      </c>
      <c r="C51" s="11" t="n">
        <v>40.8805970149254</v>
      </c>
      <c r="D51" s="11" t="n">
        <v>1.63522388059701</v>
      </c>
      <c r="E51" s="11" t="n">
        <v>22.8931343283582</v>
      </c>
      <c r="F51" s="11" t="n">
        <v>6.54089552238806</v>
      </c>
      <c r="G51" s="11" t="n">
        <v>0</v>
      </c>
      <c r="H51" s="11" t="n">
        <v>0</v>
      </c>
      <c r="I51" s="11" t="n">
        <v>0</v>
      </c>
      <c r="J51" s="11" t="n">
        <v>3.27044776119403</v>
      </c>
      <c r="K51" s="11" t="n">
        <v>4.90567164179104</v>
      </c>
      <c r="L51" s="11" t="n">
        <v>1.63522388059701</v>
      </c>
      <c r="M51" s="11" t="n">
        <v>0</v>
      </c>
      <c r="N51" s="11" t="n">
        <v>14.7170149253731</v>
      </c>
    </row>
    <row r="52" customFormat="false" ht="15.85" hidden="false" customHeight="true" outlineLevel="0" collapsed="false">
      <c r="A52" s="10" t="s">
        <v>26</v>
      </c>
      <c r="B52" s="11" t="n">
        <v>42.5158208955224</v>
      </c>
      <c r="C52" s="11" t="n">
        <v>32.7044776119403</v>
      </c>
      <c r="D52" s="11" t="n">
        <v>3.27044776119403</v>
      </c>
      <c r="E52" s="11" t="n">
        <v>21.2579104477612</v>
      </c>
      <c r="F52" s="11" t="n">
        <v>3.27044776119403</v>
      </c>
      <c r="G52" s="11" t="n">
        <v>0</v>
      </c>
      <c r="H52" s="11" t="n">
        <v>0</v>
      </c>
      <c r="I52" s="11" t="n">
        <v>0</v>
      </c>
      <c r="J52" s="11" t="n">
        <v>1.63522388059702</v>
      </c>
      <c r="K52" s="11" t="n">
        <v>1.63522388059702</v>
      </c>
      <c r="L52" s="11" t="n">
        <v>1.63522388059702</v>
      </c>
      <c r="M52" s="11" t="n">
        <v>0</v>
      </c>
      <c r="N52" s="11" t="n">
        <v>9.81134328358209</v>
      </c>
    </row>
    <row r="53" customFormat="false" ht="15.85" hidden="false" customHeight="true" outlineLevel="0" collapsed="false">
      <c r="A53" s="10" t="s">
        <v>27</v>
      </c>
      <c r="B53" s="11" t="n">
        <v>19.6226865671642</v>
      </c>
      <c r="C53" s="11" t="n">
        <v>14.7170149253731</v>
      </c>
      <c r="D53" s="11" t="n">
        <v>0</v>
      </c>
      <c r="E53" s="11" t="n">
        <v>8.17611940298508</v>
      </c>
      <c r="F53" s="11" t="n">
        <v>6.54089552238806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4.90567164179104</v>
      </c>
    </row>
    <row r="54" customFormat="false" ht="15.85" hidden="false" customHeight="true" outlineLevel="0" collapsed="false">
      <c r="A54" s="10" t="s">
        <v>28</v>
      </c>
      <c r="B54" s="11" t="n">
        <v>26.1635820895522</v>
      </c>
      <c r="C54" s="11" t="n">
        <v>17.9874626865672</v>
      </c>
      <c r="D54" s="11" t="n">
        <v>1.63522388059702</v>
      </c>
      <c r="E54" s="11" t="n">
        <v>8.17611940298508</v>
      </c>
      <c r="F54" s="11" t="n">
        <v>3.27044776119403</v>
      </c>
      <c r="G54" s="11" t="n">
        <v>1.63522388059702</v>
      </c>
      <c r="H54" s="11" t="n">
        <v>1.63522388059702</v>
      </c>
      <c r="I54" s="11" t="n">
        <v>0</v>
      </c>
      <c r="J54" s="11" t="n">
        <v>0</v>
      </c>
      <c r="K54" s="11" t="n">
        <v>0</v>
      </c>
      <c r="L54" s="11" t="n">
        <v>1.63522388059702</v>
      </c>
      <c r="M54" s="11" t="n">
        <v>0</v>
      </c>
      <c r="N54" s="11" t="n">
        <v>8.17611940298508</v>
      </c>
    </row>
    <row r="55" customFormat="false" ht="15.85" hidden="false" customHeight="true" outlineLevel="0" collapsed="false">
      <c r="A55" s="10" t="s">
        <v>29</v>
      </c>
      <c r="B55" s="11" t="n">
        <v>37.6101492537313</v>
      </c>
      <c r="C55" s="11" t="n">
        <v>29.4340298507463</v>
      </c>
      <c r="D55" s="11" t="n">
        <v>1.63522388059702</v>
      </c>
      <c r="E55" s="11" t="n">
        <v>6.54089552238806</v>
      </c>
      <c r="F55" s="11" t="n">
        <v>3.27044776119403</v>
      </c>
      <c r="G55" s="11" t="n">
        <v>6.54089552238806</v>
      </c>
      <c r="H55" s="11" t="n">
        <v>0</v>
      </c>
      <c r="I55" s="11" t="n">
        <v>0</v>
      </c>
      <c r="J55" s="11" t="n">
        <v>3.27044776119403</v>
      </c>
      <c r="K55" s="11" t="n">
        <v>1.63522388059702</v>
      </c>
      <c r="L55" s="11" t="n">
        <v>4.90567164179105</v>
      </c>
      <c r="M55" s="11" t="n">
        <v>1.63522388059702</v>
      </c>
      <c r="N55" s="11" t="n">
        <v>8.17611940298508</v>
      </c>
    </row>
    <row r="56" customFormat="false" ht="15.85" hidden="false" customHeight="true" outlineLevel="0" collapsed="false">
      <c r="A56" s="12" t="s">
        <v>30</v>
      </c>
      <c r="B56" s="13" t="n">
        <v>22.8931343283582</v>
      </c>
      <c r="C56" s="13" t="n">
        <v>19.6226865671642</v>
      </c>
      <c r="D56" s="13" t="n">
        <v>0</v>
      </c>
      <c r="E56" s="13" t="n">
        <v>1.63522388059702</v>
      </c>
      <c r="F56" s="13" t="n">
        <v>0</v>
      </c>
      <c r="G56" s="13" t="n">
        <v>1.63522388059702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1.4465671641791</v>
      </c>
      <c r="M56" s="13" t="n">
        <v>0</v>
      </c>
      <c r="N56" s="13" t="n">
        <v>3.2704477611940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3242.64895522388</v>
      </c>
      <c r="C61" s="9" t="n">
        <v>1983.52656716418</v>
      </c>
      <c r="D61" s="9" t="n">
        <v>575.598805970149</v>
      </c>
      <c r="E61" s="9" t="n">
        <v>506.919402985075</v>
      </c>
      <c r="F61" s="9" t="n">
        <v>253.459701492537</v>
      </c>
      <c r="G61" s="9" t="n">
        <v>85.0316417910448</v>
      </c>
      <c r="H61" s="9" t="n">
        <v>50.6919402985075</v>
      </c>
      <c r="I61" s="9" t="n">
        <v>122.641791044776</v>
      </c>
      <c r="J61" s="9" t="n">
        <v>132.453134328358</v>
      </c>
      <c r="K61" s="9" t="n">
        <v>67.0441791044776</v>
      </c>
      <c r="L61" s="9" t="n">
        <v>184.780298507463</v>
      </c>
      <c r="M61" s="9" t="n">
        <v>4.90567164179105</v>
      </c>
      <c r="N61" s="9" t="n">
        <v>1259.1223880597</v>
      </c>
    </row>
    <row r="62" customFormat="false" ht="15.85" hidden="false" customHeight="true" outlineLevel="0" collapsed="false">
      <c r="A62" s="10" t="s">
        <v>18</v>
      </c>
      <c r="B62" s="11" t="n">
        <v>315.59820895522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315.598208955224</v>
      </c>
    </row>
    <row r="63" customFormat="false" ht="15.85" hidden="false" customHeight="true" outlineLevel="0" collapsed="false">
      <c r="A63" s="10" t="s">
        <v>19</v>
      </c>
      <c r="B63" s="11" t="n">
        <v>430.06388059701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30.063880597015</v>
      </c>
    </row>
    <row r="64" customFormat="false" ht="15.85" hidden="false" customHeight="true" outlineLevel="0" collapsed="false">
      <c r="A64" s="10" t="s">
        <v>20</v>
      </c>
      <c r="B64" s="11" t="n">
        <v>227.296119402985</v>
      </c>
      <c r="C64" s="11" t="n">
        <v>158.61671641791</v>
      </c>
      <c r="D64" s="11" t="n">
        <v>106.289552238806</v>
      </c>
      <c r="E64" s="11" t="n">
        <v>6.54089552238806</v>
      </c>
      <c r="F64" s="11" t="n">
        <v>0</v>
      </c>
      <c r="G64" s="11" t="n">
        <v>0</v>
      </c>
      <c r="H64" s="11" t="n">
        <v>17.9874626865672</v>
      </c>
      <c r="I64" s="11" t="n">
        <v>14.7170149253731</v>
      </c>
      <c r="J64" s="11" t="n">
        <v>1.63522388059702</v>
      </c>
      <c r="K64" s="11" t="n">
        <v>0</v>
      </c>
      <c r="L64" s="11" t="n">
        <v>9.81134328358209</v>
      </c>
      <c r="M64" s="11" t="n">
        <v>1.63522388059702</v>
      </c>
      <c r="N64" s="11" t="n">
        <v>68.6794029850746</v>
      </c>
    </row>
    <row r="65" customFormat="false" ht="15.85" hidden="false" customHeight="true" outlineLevel="0" collapsed="false">
      <c r="A65" s="10" t="s">
        <v>21</v>
      </c>
      <c r="B65" s="11" t="n">
        <v>569.057910447761</v>
      </c>
      <c r="C65" s="11" t="n">
        <v>542.894328358209</v>
      </c>
      <c r="D65" s="11" t="n">
        <v>330.315223880597</v>
      </c>
      <c r="E65" s="11" t="n">
        <v>24.5283582089552</v>
      </c>
      <c r="F65" s="11" t="n">
        <v>32.7044776119403</v>
      </c>
      <c r="G65" s="11" t="n">
        <v>16.3522388059702</v>
      </c>
      <c r="H65" s="11" t="n">
        <v>17.9874626865672</v>
      </c>
      <c r="I65" s="11" t="n">
        <v>91.5725373134329</v>
      </c>
      <c r="J65" s="11" t="n">
        <v>13.0817910447761</v>
      </c>
      <c r="K65" s="11" t="n">
        <v>3.27044776119403</v>
      </c>
      <c r="L65" s="11" t="n">
        <v>13.0817910447761</v>
      </c>
      <c r="M65" s="11" t="n">
        <v>0</v>
      </c>
      <c r="N65" s="11" t="n">
        <v>26.1635820895522</v>
      </c>
    </row>
    <row r="66" customFormat="false" ht="15.85" hidden="false" customHeight="true" outlineLevel="0" collapsed="false">
      <c r="A66" s="10" t="s">
        <v>22</v>
      </c>
      <c r="B66" s="11" t="n">
        <v>340.126567164179</v>
      </c>
      <c r="C66" s="11" t="n">
        <v>297.610746268657</v>
      </c>
      <c r="D66" s="11" t="n">
        <v>73.5850746268657</v>
      </c>
      <c r="E66" s="11" t="n">
        <v>57.2328358208955</v>
      </c>
      <c r="F66" s="11" t="n">
        <v>67.0441791044776</v>
      </c>
      <c r="G66" s="11" t="n">
        <v>6.54089552238806</v>
      </c>
      <c r="H66" s="11" t="n">
        <v>3.27044776119403</v>
      </c>
      <c r="I66" s="11" t="n">
        <v>13.0817910447761</v>
      </c>
      <c r="J66" s="11" t="n">
        <v>52.3271641791045</v>
      </c>
      <c r="K66" s="11" t="n">
        <v>1.63522388059702</v>
      </c>
      <c r="L66" s="11" t="n">
        <v>22.8931343283582</v>
      </c>
      <c r="M66" s="11" t="n">
        <v>0</v>
      </c>
      <c r="N66" s="11" t="n">
        <v>42.5158208955224</v>
      </c>
    </row>
    <row r="67" customFormat="false" ht="15.85" hidden="false" customHeight="true" outlineLevel="0" collapsed="false">
      <c r="A67" s="10" t="s">
        <v>23</v>
      </c>
      <c r="B67" s="11" t="n">
        <v>291.069850746269</v>
      </c>
      <c r="C67" s="11" t="n">
        <v>196.226865671642</v>
      </c>
      <c r="D67" s="11" t="n">
        <v>26.1635820895522</v>
      </c>
      <c r="E67" s="11" t="n">
        <v>63.7737313432836</v>
      </c>
      <c r="F67" s="11" t="n">
        <v>49.0567164179105</v>
      </c>
      <c r="G67" s="11" t="n">
        <v>8.17611940298508</v>
      </c>
      <c r="H67" s="11" t="n">
        <v>3.27044776119403</v>
      </c>
      <c r="I67" s="11" t="n">
        <v>1.63522388059702</v>
      </c>
      <c r="J67" s="11" t="n">
        <v>16.3522388059702</v>
      </c>
      <c r="K67" s="11" t="n">
        <v>3.27044776119403</v>
      </c>
      <c r="L67" s="11" t="n">
        <v>22.8931343283582</v>
      </c>
      <c r="M67" s="11" t="n">
        <v>1.63522388059702</v>
      </c>
      <c r="N67" s="11" t="n">
        <v>94.8429850746269</v>
      </c>
    </row>
    <row r="68" customFormat="false" ht="15.85" hidden="false" customHeight="true" outlineLevel="0" collapsed="false">
      <c r="A68" s="10" t="s">
        <v>24</v>
      </c>
      <c r="B68" s="11" t="n">
        <v>371.195820895522</v>
      </c>
      <c r="C68" s="11" t="n">
        <v>253.459701492537</v>
      </c>
      <c r="D68" s="11" t="n">
        <v>9.81134328358209</v>
      </c>
      <c r="E68" s="11" t="n">
        <v>129.182686567164</v>
      </c>
      <c r="F68" s="11" t="n">
        <v>37.6101492537313</v>
      </c>
      <c r="G68" s="11" t="n">
        <v>3.27044776119403</v>
      </c>
      <c r="H68" s="11" t="n">
        <v>3.27044776119403</v>
      </c>
      <c r="I68" s="11" t="n">
        <v>1.63522388059702</v>
      </c>
      <c r="J68" s="11" t="n">
        <v>22.8931343283582</v>
      </c>
      <c r="K68" s="11" t="n">
        <v>24.5283582089552</v>
      </c>
      <c r="L68" s="11" t="n">
        <v>21.2579104477612</v>
      </c>
      <c r="M68" s="11" t="n">
        <v>0</v>
      </c>
      <c r="N68" s="11" t="n">
        <v>117.736119402985</v>
      </c>
    </row>
    <row r="69" customFormat="false" ht="15.85" hidden="false" customHeight="true" outlineLevel="0" collapsed="false">
      <c r="A69" s="10" t="s">
        <v>25</v>
      </c>
      <c r="B69" s="11" t="n">
        <v>219.12</v>
      </c>
      <c r="C69" s="11" t="n">
        <v>161.887164179104</v>
      </c>
      <c r="D69" s="11" t="n">
        <v>8.17611940298507</v>
      </c>
      <c r="E69" s="11" t="n">
        <v>86.6668656716418</v>
      </c>
      <c r="F69" s="11" t="n">
        <v>24.5283582089552</v>
      </c>
      <c r="G69" s="11" t="n">
        <v>0</v>
      </c>
      <c r="H69" s="11" t="n">
        <v>1.63522388059701</v>
      </c>
      <c r="I69" s="11" t="n">
        <v>0</v>
      </c>
      <c r="J69" s="11" t="n">
        <v>17.9874626865672</v>
      </c>
      <c r="K69" s="11" t="n">
        <v>8.17611940298507</v>
      </c>
      <c r="L69" s="11" t="n">
        <v>14.7170149253731</v>
      </c>
      <c r="M69" s="11" t="n">
        <v>0</v>
      </c>
      <c r="N69" s="11" t="n">
        <v>57.2328358208955</v>
      </c>
    </row>
    <row r="70" customFormat="false" ht="15.85" hidden="false" customHeight="true" outlineLevel="0" collapsed="false">
      <c r="A70" s="10" t="s">
        <v>26</v>
      </c>
      <c r="B70" s="11" t="n">
        <v>129.182686567164</v>
      </c>
      <c r="C70" s="11" t="n">
        <v>106.289552238806</v>
      </c>
      <c r="D70" s="11" t="n">
        <v>6.54089552238806</v>
      </c>
      <c r="E70" s="11" t="n">
        <v>65.4089552238806</v>
      </c>
      <c r="F70" s="11" t="n">
        <v>8.17611940298508</v>
      </c>
      <c r="G70" s="11" t="n">
        <v>0</v>
      </c>
      <c r="H70" s="11" t="n">
        <v>1.63522388059702</v>
      </c>
      <c r="I70" s="11" t="n">
        <v>0</v>
      </c>
      <c r="J70" s="11" t="n">
        <v>3.27044776119403</v>
      </c>
      <c r="K70" s="11" t="n">
        <v>8.17611940298508</v>
      </c>
      <c r="L70" s="11" t="n">
        <v>13.0817910447761</v>
      </c>
      <c r="M70" s="11" t="n">
        <v>0</v>
      </c>
      <c r="N70" s="11" t="n">
        <v>22.8931343283582</v>
      </c>
    </row>
    <row r="71" customFormat="false" ht="15.85" hidden="false" customHeight="true" outlineLevel="0" collapsed="false">
      <c r="A71" s="10" t="s">
        <v>27</v>
      </c>
      <c r="B71" s="11" t="n">
        <v>67.0441791044776</v>
      </c>
      <c r="C71" s="11" t="n">
        <v>52.3271641791045</v>
      </c>
      <c r="D71" s="11" t="n">
        <v>3.27044776119403</v>
      </c>
      <c r="E71" s="11" t="n">
        <v>31.0692537313433</v>
      </c>
      <c r="F71" s="11" t="n">
        <v>11.4465671641791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3.27044776119403</v>
      </c>
      <c r="M71" s="11" t="n">
        <v>0</v>
      </c>
      <c r="N71" s="11" t="n">
        <v>14.7170149253731</v>
      </c>
    </row>
    <row r="72" customFormat="false" ht="15.85" hidden="false" customHeight="true" outlineLevel="0" collapsed="false">
      <c r="A72" s="10" t="s">
        <v>28</v>
      </c>
      <c r="B72" s="11" t="n">
        <v>76.8555223880597</v>
      </c>
      <c r="C72" s="11" t="n">
        <v>50.6919402985075</v>
      </c>
      <c r="D72" s="11" t="n">
        <v>1.63522388059702</v>
      </c>
      <c r="E72" s="11" t="n">
        <v>19.6226865671642</v>
      </c>
      <c r="F72" s="11" t="n">
        <v>9.81134328358209</v>
      </c>
      <c r="G72" s="11" t="n">
        <v>8.17611940298508</v>
      </c>
      <c r="H72" s="11" t="n">
        <v>1.63522388059702</v>
      </c>
      <c r="I72" s="11" t="n">
        <v>0</v>
      </c>
      <c r="J72" s="11" t="n">
        <v>0</v>
      </c>
      <c r="K72" s="11" t="n">
        <v>0</v>
      </c>
      <c r="L72" s="11" t="n">
        <v>9.81134328358209</v>
      </c>
      <c r="M72" s="11" t="n">
        <v>0</v>
      </c>
      <c r="N72" s="11" t="n">
        <v>26.1635820895522</v>
      </c>
    </row>
    <row r="73" customFormat="false" ht="15.85" hidden="false" customHeight="true" outlineLevel="0" collapsed="false">
      <c r="A73" s="10" t="s">
        <v>29</v>
      </c>
      <c r="B73" s="11" t="n">
        <v>114.465671641791</v>
      </c>
      <c r="C73" s="11" t="n">
        <v>96.4782089552239</v>
      </c>
      <c r="D73" s="11" t="n">
        <v>6.54089552238806</v>
      </c>
      <c r="E73" s="11" t="n">
        <v>17.9874626865672</v>
      </c>
      <c r="F73" s="11" t="n">
        <v>6.54089552238806</v>
      </c>
      <c r="G73" s="11" t="n">
        <v>32.7044776119403</v>
      </c>
      <c r="H73" s="11" t="n">
        <v>0</v>
      </c>
      <c r="I73" s="11" t="n">
        <v>0</v>
      </c>
      <c r="J73" s="11" t="n">
        <v>3.27044776119403</v>
      </c>
      <c r="K73" s="11" t="n">
        <v>6.54089552238806</v>
      </c>
      <c r="L73" s="11" t="n">
        <v>21.2579104477612</v>
      </c>
      <c r="M73" s="11" t="n">
        <v>1.63522388059702</v>
      </c>
      <c r="N73" s="11" t="n">
        <v>17.9874626865672</v>
      </c>
    </row>
    <row r="74" customFormat="false" ht="15.85" hidden="false" customHeight="true" outlineLevel="0" collapsed="false">
      <c r="A74" s="12" t="s">
        <v>30</v>
      </c>
      <c r="B74" s="13" t="n">
        <v>91.5725373134328</v>
      </c>
      <c r="C74" s="13" t="n">
        <v>67.0441791044776</v>
      </c>
      <c r="D74" s="13" t="n">
        <v>3.27044776119403</v>
      </c>
      <c r="E74" s="13" t="n">
        <v>4.90567164179105</v>
      </c>
      <c r="F74" s="13" t="n">
        <v>6.54089552238806</v>
      </c>
      <c r="G74" s="13" t="n">
        <v>6.54089552238806</v>
      </c>
      <c r="H74" s="13" t="n">
        <v>0</v>
      </c>
      <c r="I74" s="13" t="n">
        <v>0</v>
      </c>
      <c r="J74" s="13" t="n">
        <v>1.63522388059702</v>
      </c>
      <c r="K74" s="13" t="n">
        <v>11.4465671641791</v>
      </c>
      <c r="L74" s="13" t="n">
        <v>32.7044776119403</v>
      </c>
      <c r="M74" s="13" t="n">
        <v>0</v>
      </c>
      <c r="N74" s="13" t="n">
        <v>24.528358208955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8.326530612245</v>
      </c>
      <c r="C7" s="9" t="n">
        <v>420.406172224988</v>
      </c>
      <c r="D7" s="9" t="n">
        <v>53.1548033847686</v>
      </c>
      <c r="E7" s="9" t="n">
        <v>75.7053260328522</v>
      </c>
      <c r="F7" s="9" t="n">
        <v>57.9870582379293</v>
      </c>
      <c r="G7" s="9" t="n">
        <v>45.1010452961672</v>
      </c>
      <c r="H7" s="9" t="n">
        <v>8.05375808860129</v>
      </c>
      <c r="I7" s="9" t="n">
        <v>25.7720258835241</v>
      </c>
      <c r="J7" s="9" t="n">
        <v>35.4365355898457</v>
      </c>
      <c r="K7" s="9" t="n">
        <v>20.9397710303634</v>
      </c>
      <c r="L7" s="9" t="n">
        <v>95.0343454454953</v>
      </c>
      <c r="M7" s="9" t="n">
        <v>3.22150323544052</v>
      </c>
      <c r="N7" s="9" t="n">
        <v>107.920358387257</v>
      </c>
    </row>
    <row r="8" customFormat="false" ht="15.85" hidden="false" customHeight="true" outlineLevel="0" collapsed="false">
      <c r="A8" s="10" t="s">
        <v>18</v>
      </c>
      <c r="B8" s="11" t="n">
        <v>32.215032354405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2.2150323544052</v>
      </c>
    </row>
    <row r="9" customFormat="false" ht="15.85" hidden="false" customHeight="true" outlineLevel="0" collapsed="false">
      <c r="A9" s="10" t="s">
        <v>19</v>
      </c>
      <c r="B9" s="11" t="n">
        <v>14.496764559482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4.4967645594823</v>
      </c>
    </row>
    <row r="10" customFormat="false" ht="15.85" hidden="false" customHeight="true" outlineLevel="0" collapsed="false">
      <c r="A10" s="10" t="s">
        <v>20</v>
      </c>
      <c r="B10" s="11" t="n">
        <v>28.9935291189647</v>
      </c>
      <c r="C10" s="11" t="n">
        <v>25.7720258835241</v>
      </c>
      <c r="D10" s="11" t="n">
        <v>1.61075161772026</v>
      </c>
      <c r="E10" s="11" t="n">
        <v>0</v>
      </c>
      <c r="F10" s="11" t="n">
        <v>0</v>
      </c>
      <c r="G10" s="11" t="n">
        <v>3.22150323544052</v>
      </c>
      <c r="H10" s="11" t="n">
        <v>4.83225485316078</v>
      </c>
      <c r="I10" s="11" t="n">
        <v>3.22150323544052</v>
      </c>
      <c r="J10" s="11" t="n">
        <v>1.61075161772026</v>
      </c>
      <c r="K10" s="11" t="n">
        <v>0</v>
      </c>
      <c r="L10" s="11" t="n">
        <v>9.66450970632155</v>
      </c>
      <c r="M10" s="11" t="n">
        <v>1.61075161772026</v>
      </c>
      <c r="N10" s="11" t="n">
        <v>3.22150323544052</v>
      </c>
    </row>
    <row r="11" customFormat="false" ht="15.85" hidden="false" customHeight="true" outlineLevel="0" collapsed="false">
      <c r="A11" s="10" t="s">
        <v>21</v>
      </c>
      <c r="B11" s="11" t="n">
        <v>99.866600298656</v>
      </c>
      <c r="C11" s="11" t="n">
        <v>98.2558486809358</v>
      </c>
      <c r="D11" s="11" t="n">
        <v>27.3827775012444</v>
      </c>
      <c r="E11" s="11" t="n">
        <v>3.22150323544052</v>
      </c>
      <c r="F11" s="11" t="n">
        <v>11.2752613240418</v>
      </c>
      <c r="G11" s="11" t="n">
        <v>12.8860129417621</v>
      </c>
      <c r="H11" s="11" t="n">
        <v>1.61075161772026</v>
      </c>
      <c r="I11" s="11" t="n">
        <v>20.9397710303634</v>
      </c>
      <c r="J11" s="11" t="n">
        <v>4.83225485316078</v>
      </c>
      <c r="K11" s="11" t="n">
        <v>0</v>
      </c>
      <c r="L11" s="11" t="n">
        <v>16.1075161772026</v>
      </c>
      <c r="M11" s="11" t="n">
        <v>0</v>
      </c>
      <c r="N11" s="11" t="n">
        <v>1.61075161772026</v>
      </c>
    </row>
    <row r="12" customFormat="false" ht="15.85" hidden="false" customHeight="true" outlineLevel="0" collapsed="false">
      <c r="A12" s="10" t="s">
        <v>22</v>
      </c>
      <c r="B12" s="11" t="n">
        <v>95.0343454454953</v>
      </c>
      <c r="C12" s="11" t="n">
        <v>80.537580886013</v>
      </c>
      <c r="D12" s="11" t="n">
        <v>14.4967645594823</v>
      </c>
      <c r="E12" s="11" t="n">
        <v>9.66450970632155</v>
      </c>
      <c r="F12" s="11" t="n">
        <v>17.7182677949228</v>
      </c>
      <c r="G12" s="11" t="n">
        <v>6.44300647088104</v>
      </c>
      <c r="H12" s="11" t="n">
        <v>1.61075161772026</v>
      </c>
      <c r="I12" s="11" t="n">
        <v>0</v>
      </c>
      <c r="J12" s="11" t="n">
        <v>11.2752613240418</v>
      </c>
      <c r="K12" s="11" t="n">
        <v>4.83225485316078</v>
      </c>
      <c r="L12" s="11" t="n">
        <v>14.4967645594823</v>
      </c>
      <c r="M12" s="11" t="n">
        <v>0</v>
      </c>
      <c r="N12" s="11" t="n">
        <v>14.4967645594823</v>
      </c>
    </row>
    <row r="13" customFormat="false" ht="15.85" hidden="false" customHeight="true" outlineLevel="0" collapsed="false">
      <c r="A13" s="10" t="s">
        <v>23</v>
      </c>
      <c r="B13" s="11" t="n">
        <v>49.933300149328</v>
      </c>
      <c r="C13" s="11" t="n">
        <v>38.6580388252862</v>
      </c>
      <c r="D13" s="11" t="n">
        <v>1.61075161772026</v>
      </c>
      <c r="E13" s="11" t="n">
        <v>11.2752613240418</v>
      </c>
      <c r="F13" s="11" t="n">
        <v>9.66450970632155</v>
      </c>
      <c r="G13" s="11" t="n">
        <v>1.61075161772026</v>
      </c>
      <c r="H13" s="11" t="n">
        <v>0</v>
      </c>
      <c r="I13" s="11" t="n">
        <v>0</v>
      </c>
      <c r="J13" s="11" t="n">
        <v>4.83225485316078</v>
      </c>
      <c r="K13" s="11" t="n">
        <v>0</v>
      </c>
      <c r="L13" s="11" t="n">
        <v>8.0537580886013</v>
      </c>
      <c r="M13" s="11" t="n">
        <v>1.61075161772026</v>
      </c>
      <c r="N13" s="11" t="n">
        <v>11.2752613240418</v>
      </c>
    </row>
    <row r="14" customFormat="false" ht="15.85" hidden="false" customHeight="true" outlineLevel="0" collapsed="false">
      <c r="A14" s="10" t="s">
        <v>24</v>
      </c>
      <c r="B14" s="11" t="n">
        <v>45.1010452961672</v>
      </c>
      <c r="C14" s="11" t="n">
        <v>37.047287207566</v>
      </c>
      <c r="D14" s="11" t="n">
        <v>1.61075161772026</v>
      </c>
      <c r="E14" s="11" t="n">
        <v>12.8860129417621</v>
      </c>
      <c r="F14" s="11" t="n">
        <v>9.66450970632155</v>
      </c>
      <c r="G14" s="11" t="n">
        <v>1.61075161772026</v>
      </c>
      <c r="H14" s="11" t="n">
        <v>0</v>
      </c>
      <c r="I14" s="11" t="n">
        <v>0</v>
      </c>
      <c r="J14" s="11" t="n">
        <v>9.66450970632155</v>
      </c>
      <c r="K14" s="11" t="n">
        <v>0</v>
      </c>
      <c r="L14" s="11" t="n">
        <v>1.61075161772026</v>
      </c>
      <c r="M14" s="11" t="n">
        <v>0</v>
      </c>
      <c r="N14" s="11" t="n">
        <v>8.05375808860129</v>
      </c>
    </row>
    <row r="15" customFormat="false" ht="15.85" hidden="false" customHeight="true" outlineLevel="0" collapsed="false">
      <c r="A15" s="10" t="s">
        <v>25</v>
      </c>
      <c r="B15" s="11" t="n">
        <v>28.9935291189647</v>
      </c>
      <c r="C15" s="11" t="n">
        <v>28.9935291189647</v>
      </c>
      <c r="D15" s="11" t="n">
        <v>1.61075161772026</v>
      </c>
      <c r="E15" s="11" t="n">
        <v>12.8860129417621</v>
      </c>
      <c r="F15" s="11" t="n">
        <v>3.22150323544052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3.22150323544052</v>
      </c>
      <c r="L15" s="11" t="n">
        <v>8.0537580886013</v>
      </c>
      <c r="M15" s="11" t="n">
        <v>0</v>
      </c>
      <c r="N15" s="11" t="n">
        <v>0</v>
      </c>
    </row>
    <row r="16" customFormat="false" ht="15.85" hidden="false" customHeight="true" outlineLevel="0" collapsed="false">
      <c r="A16" s="10" t="s">
        <v>26</v>
      </c>
      <c r="B16" s="11" t="n">
        <v>16.1075161772026</v>
      </c>
      <c r="C16" s="11" t="n">
        <v>16.1075161772026</v>
      </c>
      <c r="D16" s="11" t="n">
        <v>0</v>
      </c>
      <c r="E16" s="11" t="n">
        <v>8.05375808860129</v>
      </c>
      <c r="F16" s="11" t="n">
        <v>1.61075161772026</v>
      </c>
      <c r="G16" s="11" t="n">
        <v>1.61075161772026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4.83225485316078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2.5505226480836</v>
      </c>
      <c r="C17" s="11" t="n">
        <v>17.7182677949229</v>
      </c>
      <c r="D17" s="11" t="n">
        <v>0</v>
      </c>
      <c r="E17" s="11" t="n">
        <v>8.05375808860129</v>
      </c>
      <c r="F17" s="11" t="n">
        <v>1.61075161772026</v>
      </c>
      <c r="G17" s="11" t="n">
        <v>4.83225485316078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2150323544052</v>
      </c>
      <c r="M17" s="11" t="n">
        <v>0</v>
      </c>
      <c r="N17" s="11" t="n">
        <v>4.83225485316078</v>
      </c>
    </row>
    <row r="18" customFormat="false" ht="15.85" hidden="false" customHeight="true" outlineLevel="0" collapsed="false">
      <c r="A18" s="10" t="s">
        <v>28</v>
      </c>
      <c r="B18" s="11" t="n">
        <v>19.3290194126431</v>
      </c>
      <c r="C18" s="11" t="n">
        <v>14.4967645594823</v>
      </c>
      <c r="D18" s="11" t="n">
        <v>1.61075161772026</v>
      </c>
      <c r="E18" s="11" t="n">
        <v>3.22150323544052</v>
      </c>
      <c r="F18" s="11" t="n">
        <v>0</v>
      </c>
      <c r="G18" s="11" t="n">
        <v>3.22150323544052</v>
      </c>
      <c r="H18" s="11" t="n">
        <v>0</v>
      </c>
      <c r="I18" s="11" t="n">
        <v>0</v>
      </c>
      <c r="J18" s="11" t="n">
        <v>1.61075161772026</v>
      </c>
      <c r="K18" s="11" t="n">
        <v>1.61075161772026</v>
      </c>
      <c r="L18" s="11" t="n">
        <v>3.22150323544052</v>
      </c>
      <c r="M18" s="11" t="n">
        <v>0</v>
      </c>
      <c r="N18" s="11" t="n">
        <v>4.83225485316078</v>
      </c>
    </row>
    <row r="19" customFormat="false" ht="15.85" hidden="false" customHeight="true" outlineLevel="0" collapsed="false">
      <c r="A19" s="10" t="s">
        <v>29</v>
      </c>
      <c r="B19" s="11" t="n">
        <v>37.047287207566</v>
      </c>
      <c r="C19" s="11" t="n">
        <v>30.6042807366849</v>
      </c>
      <c r="D19" s="11" t="n">
        <v>0</v>
      </c>
      <c r="E19" s="11" t="n">
        <v>4.83225485316078</v>
      </c>
      <c r="F19" s="11" t="n">
        <v>1.61075161772026</v>
      </c>
      <c r="G19" s="11" t="n">
        <v>8.0537580886013</v>
      </c>
      <c r="H19" s="11" t="n">
        <v>0</v>
      </c>
      <c r="I19" s="11" t="n">
        <v>1.61075161772026</v>
      </c>
      <c r="J19" s="11" t="n">
        <v>0</v>
      </c>
      <c r="K19" s="11" t="n">
        <v>4.83225485316078</v>
      </c>
      <c r="L19" s="11" t="n">
        <v>9.66450970632155</v>
      </c>
      <c r="M19" s="11" t="n">
        <v>0</v>
      </c>
      <c r="N19" s="11" t="n">
        <v>6.44300647088104</v>
      </c>
    </row>
    <row r="20" customFormat="false" ht="15.85" hidden="false" customHeight="true" outlineLevel="0" collapsed="false">
      <c r="A20" s="12" t="s">
        <v>30</v>
      </c>
      <c r="B20" s="13" t="n">
        <v>38.6580388252862</v>
      </c>
      <c r="C20" s="13" t="n">
        <v>32.2150323544052</v>
      </c>
      <c r="D20" s="13" t="n">
        <v>3.22150323544052</v>
      </c>
      <c r="E20" s="13" t="n">
        <v>1.61075161772026</v>
      </c>
      <c r="F20" s="13" t="n">
        <v>1.61075161772026</v>
      </c>
      <c r="G20" s="13" t="n">
        <v>1.61075161772026</v>
      </c>
      <c r="H20" s="13" t="n">
        <v>0</v>
      </c>
      <c r="I20" s="13" t="n">
        <v>0</v>
      </c>
      <c r="J20" s="13" t="n">
        <v>1.61075161772026</v>
      </c>
      <c r="K20" s="13" t="n">
        <v>6.44300647088104</v>
      </c>
      <c r="L20" s="13" t="n">
        <v>16.1075161772026</v>
      </c>
      <c r="M20" s="13" t="n">
        <v>0</v>
      </c>
      <c r="N20" s="13" t="n">
        <v>6.4430064708810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9.5978098556496</v>
      </c>
      <c r="C25" s="9" t="n">
        <v>45.1010452961672</v>
      </c>
      <c r="D25" s="9" t="n">
        <v>1.61075161772026</v>
      </c>
      <c r="E25" s="9" t="n">
        <v>17.7182677949229</v>
      </c>
      <c r="F25" s="9" t="n">
        <v>4.83225485316078</v>
      </c>
      <c r="G25" s="9" t="n">
        <v>1.61075161772026</v>
      </c>
      <c r="H25" s="9" t="n">
        <v>0</v>
      </c>
      <c r="I25" s="9" t="n">
        <v>0</v>
      </c>
      <c r="J25" s="9" t="n">
        <v>4.83225485316078</v>
      </c>
      <c r="K25" s="9" t="n">
        <v>0</v>
      </c>
      <c r="L25" s="9" t="n">
        <v>14.4967645594823</v>
      </c>
      <c r="M25" s="9" t="n">
        <v>0</v>
      </c>
      <c r="N25" s="9" t="n">
        <v>14.4967645594823</v>
      </c>
    </row>
    <row r="26" customFormat="false" ht="15.85" hidden="false" customHeight="true" outlineLevel="0" collapsed="false">
      <c r="A26" s="10" t="s">
        <v>18</v>
      </c>
      <c r="B26" s="11" t="n">
        <v>3.2215032354405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22150323544052</v>
      </c>
    </row>
    <row r="27" customFormat="false" ht="15.85" hidden="false" customHeight="true" outlineLevel="0" collapsed="false">
      <c r="A27" s="10" t="s">
        <v>19</v>
      </c>
      <c r="B27" s="11" t="n">
        <v>4.8322548531607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4.8322548531607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22150323544052</v>
      </c>
      <c r="C29" s="11" t="n">
        <v>3.22150323544052</v>
      </c>
      <c r="D29" s="11" t="n">
        <v>0</v>
      </c>
      <c r="E29" s="11" t="n">
        <v>1.6107516177202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1.61075161772026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1.2752613240418</v>
      </c>
      <c r="C30" s="11" t="n">
        <v>9.66450970632155</v>
      </c>
      <c r="D30" s="11" t="n">
        <v>1.61075161772026</v>
      </c>
      <c r="E30" s="11" t="n">
        <v>3.2215032354405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61075161772026</v>
      </c>
      <c r="K30" s="11" t="n">
        <v>0</v>
      </c>
      <c r="L30" s="11" t="n">
        <v>3.22150323544052</v>
      </c>
      <c r="M30" s="11" t="n">
        <v>0</v>
      </c>
      <c r="N30" s="11" t="n">
        <v>1.61075161772026</v>
      </c>
    </row>
    <row r="31" customFormat="false" ht="15.85" hidden="false" customHeight="true" outlineLevel="0" collapsed="false">
      <c r="A31" s="10" t="s">
        <v>23</v>
      </c>
      <c r="B31" s="11" t="n">
        <v>6.44300647088104</v>
      </c>
      <c r="C31" s="11" t="n">
        <v>6.44300647088104</v>
      </c>
      <c r="D31" s="11" t="n">
        <v>0</v>
      </c>
      <c r="E31" s="11" t="n">
        <v>0</v>
      </c>
      <c r="F31" s="11" t="n">
        <v>1.61075161772026</v>
      </c>
      <c r="G31" s="11" t="n">
        <v>0</v>
      </c>
      <c r="H31" s="11" t="n">
        <v>0</v>
      </c>
      <c r="I31" s="11" t="n">
        <v>0</v>
      </c>
      <c r="J31" s="11" t="n">
        <v>1.61075161772026</v>
      </c>
      <c r="K31" s="11" t="n">
        <v>0</v>
      </c>
      <c r="L31" s="11" t="n">
        <v>3.22150323544052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6.44300647088104</v>
      </c>
      <c r="C32" s="11" t="n">
        <v>3.22150323544052</v>
      </c>
      <c r="D32" s="11" t="n">
        <v>0</v>
      </c>
      <c r="E32" s="11" t="n">
        <v>1.61075161772026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.61075161772026</v>
      </c>
      <c r="M32" s="11" t="n">
        <v>0</v>
      </c>
      <c r="N32" s="11" t="n">
        <v>3.22150323544052</v>
      </c>
    </row>
    <row r="33" customFormat="false" ht="15.85" hidden="false" customHeight="true" outlineLevel="0" collapsed="false">
      <c r="A33" s="10" t="s">
        <v>25</v>
      </c>
      <c r="B33" s="11" t="n">
        <v>6.44300647088104</v>
      </c>
      <c r="C33" s="11" t="n">
        <v>6.44300647088104</v>
      </c>
      <c r="D33" s="11" t="n">
        <v>0</v>
      </c>
      <c r="E33" s="11" t="n">
        <v>3.22150323544052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3.22150323544052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1075161772026</v>
      </c>
      <c r="C34" s="11" t="n">
        <v>1.61075161772026</v>
      </c>
      <c r="D34" s="11" t="n">
        <v>0</v>
      </c>
      <c r="E34" s="11" t="n">
        <v>1.6107516177202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61075161772026</v>
      </c>
      <c r="C35" s="11" t="n">
        <v>1.61075161772026</v>
      </c>
      <c r="D35" s="11" t="n">
        <v>0</v>
      </c>
      <c r="E35" s="11" t="n">
        <v>1.61075161772026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8.05375808860129</v>
      </c>
      <c r="C36" s="11" t="n">
        <v>8.05375808860129</v>
      </c>
      <c r="D36" s="11" t="n">
        <v>0</v>
      </c>
      <c r="E36" s="11" t="n">
        <v>3.22150323544052</v>
      </c>
      <c r="F36" s="11" t="n">
        <v>1.61075161772026</v>
      </c>
      <c r="G36" s="11" t="n">
        <v>1.61075161772026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1.61075161772026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1075161772026</v>
      </c>
      <c r="C37" s="11" t="n">
        <v>1.61075161772026</v>
      </c>
      <c r="D37" s="11" t="n">
        <v>0</v>
      </c>
      <c r="E37" s="11" t="n">
        <v>0</v>
      </c>
      <c r="F37" s="11" t="n">
        <v>1.61075161772026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83225485316078</v>
      </c>
      <c r="C38" s="13" t="n">
        <v>3.22150323544052</v>
      </c>
      <c r="D38" s="13" t="n">
        <v>0</v>
      </c>
      <c r="E38" s="13" t="n">
        <v>1.61075161772026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61075161772026</v>
      </c>
      <c r="M38" s="13" t="n">
        <v>0</v>
      </c>
      <c r="N38" s="13" t="n">
        <v>1.61075161772026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67.384768541563</v>
      </c>
      <c r="C43" s="9" t="n">
        <v>196.511697361872</v>
      </c>
      <c r="D43" s="9" t="n">
        <v>33.8257839721254</v>
      </c>
      <c r="E43" s="9" t="n">
        <v>46.7117969138875</v>
      </c>
      <c r="F43" s="9" t="n">
        <v>32.2150323544052</v>
      </c>
      <c r="G43" s="9" t="n">
        <v>6.44300647088104</v>
      </c>
      <c r="H43" s="9" t="n">
        <v>1.61075161772026</v>
      </c>
      <c r="I43" s="9" t="n">
        <v>1.61075161772026</v>
      </c>
      <c r="J43" s="9" t="n">
        <v>28.9935291189647</v>
      </c>
      <c r="K43" s="9" t="n">
        <v>9.66450970632155</v>
      </c>
      <c r="L43" s="9" t="n">
        <v>33.8257839721254</v>
      </c>
      <c r="M43" s="9" t="n">
        <v>1.61075161772026</v>
      </c>
      <c r="N43" s="9" t="n">
        <v>70.8730711796914</v>
      </c>
    </row>
    <row r="44" customFormat="false" ht="15.85" hidden="false" customHeight="true" outlineLevel="0" collapsed="false">
      <c r="A44" s="10" t="s">
        <v>18</v>
      </c>
      <c r="B44" s="11" t="n">
        <v>19.329019412643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9.3290194126431</v>
      </c>
    </row>
    <row r="45" customFormat="false" ht="15.85" hidden="false" customHeight="true" outlineLevel="0" collapsed="false">
      <c r="A45" s="10" t="s">
        <v>19</v>
      </c>
      <c r="B45" s="11" t="n">
        <v>6.4430064708810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6.44300647088104</v>
      </c>
    </row>
    <row r="46" customFormat="false" ht="15.85" hidden="false" customHeight="true" outlineLevel="0" collapsed="false">
      <c r="A46" s="10" t="s">
        <v>20</v>
      </c>
      <c r="B46" s="11" t="n">
        <v>1.61075161772026</v>
      </c>
      <c r="C46" s="11" t="n">
        <v>1.61075161772026</v>
      </c>
      <c r="D46" s="11" t="n">
        <v>0</v>
      </c>
      <c r="E46" s="11" t="n">
        <v>0</v>
      </c>
      <c r="F46" s="11" t="n">
        <v>1.61075161772026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2.2150323544052</v>
      </c>
      <c r="C47" s="11" t="n">
        <v>24.1612742658039</v>
      </c>
      <c r="D47" s="11" t="n">
        <v>9.66450970632155</v>
      </c>
      <c r="E47" s="11" t="n">
        <v>4.83225485316078</v>
      </c>
      <c r="F47" s="11" t="n">
        <v>1.61075161772026</v>
      </c>
      <c r="G47" s="11" t="n">
        <v>0</v>
      </c>
      <c r="H47" s="11" t="n">
        <v>1.61075161772026</v>
      </c>
      <c r="I47" s="11" t="n">
        <v>1.61075161772026</v>
      </c>
      <c r="J47" s="11" t="n">
        <v>3.22150323544052</v>
      </c>
      <c r="K47" s="11" t="n">
        <v>0</v>
      </c>
      <c r="L47" s="11" t="n">
        <v>1.61075161772026</v>
      </c>
      <c r="M47" s="11" t="n">
        <v>0</v>
      </c>
      <c r="N47" s="11" t="n">
        <v>8.05375808860129</v>
      </c>
    </row>
    <row r="48" customFormat="false" ht="15.85" hidden="false" customHeight="true" outlineLevel="0" collapsed="false">
      <c r="A48" s="10" t="s">
        <v>22</v>
      </c>
      <c r="B48" s="11" t="n">
        <v>57.9870582379293</v>
      </c>
      <c r="C48" s="11" t="n">
        <v>48.3225485316078</v>
      </c>
      <c r="D48" s="11" t="n">
        <v>11.2752613240418</v>
      </c>
      <c r="E48" s="11" t="n">
        <v>9.66450970632155</v>
      </c>
      <c r="F48" s="11" t="n">
        <v>9.66450970632155</v>
      </c>
      <c r="G48" s="11" t="n">
        <v>1.61075161772026</v>
      </c>
      <c r="H48" s="11" t="n">
        <v>0</v>
      </c>
      <c r="I48" s="11" t="n">
        <v>0</v>
      </c>
      <c r="J48" s="11" t="n">
        <v>14.4967645594823</v>
      </c>
      <c r="K48" s="11" t="n">
        <v>1.61075161772026</v>
      </c>
      <c r="L48" s="11" t="n">
        <v>0</v>
      </c>
      <c r="M48" s="11" t="n">
        <v>0</v>
      </c>
      <c r="N48" s="11" t="n">
        <v>9.66450970632155</v>
      </c>
    </row>
    <row r="49" customFormat="false" ht="15.85" hidden="false" customHeight="true" outlineLevel="0" collapsed="false">
      <c r="A49" s="10" t="s">
        <v>23</v>
      </c>
      <c r="B49" s="11" t="n">
        <v>22.5505226480836</v>
      </c>
      <c r="C49" s="11" t="n">
        <v>17.7182677949228</v>
      </c>
      <c r="D49" s="11" t="n">
        <v>3.22150323544052</v>
      </c>
      <c r="E49" s="11" t="n">
        <v>3.22150323544052</v>
      </c>
      <c r="F49" s="11" t="n">
        <v>8.0537580886013</v>
      </c>
      <c r="G49" s="11" t="n">
        <v>0</v>
      </c>
      <c r="H49" s="11" t="n">
        <v>0</v>
      </c>
      <c r="I49" s="11" t="n">
        <v>0</v>
      </c>
      <c r="J49" s="11" t="n">
        <v>1.61075161772026</v>
      </c>
      <c r="K49" s="11" t="n">
        <v>0</v>
      </c>
      <c r="L49" s="11" t="n">
        <v>1.61075161772026</v>
      </c>
      <c r="M49" s="11" t="n">
        <v>0</v>
      </c>
      <c r="N49" s="11" t="n">
        <v>4.83225485316078</v>
      </c>
    </row>
    <row r="50" customFormat="false" ht="15.85" hidden="false" customHeight="true" outlineLevel="0" collapsed="false">
      <c r="A50" s="10" t="s">
        <v>24</v>
      </c>
      <c r="B50" s="11" t="n">
        <v>38.6580388252862</v>
      </c>
      <c r="C50" s="11" t="n">
        <v>27.3827775012444</v>
      </c>
      <c r="D50" s="11" t="n">
        <v>4.83225485316078</v>
      </c>
      <c r="E50" s="11" t="n">
        <v>9.66450970632155</v>
      </c>
      <c r="F50" s="11" t="n">
        <v>3.22150323544052</v>
      </c>
      <c r="G50" s="11" t="n">
        <v>0</v>
      </c>
      <c r="H50" s="11" t="n">
        <v>0</v>
      </c>
      <c r="I50" s="11" t="n">
        <v>0</v>
      </c>
      <c r="J50" s="11" t="n">
        <v>6.44300647088104</v>
      </c>
      <c r="K50" s="11" t="n">
        <v>3.22150323544052</v>
      </c>
      <c r="L50" s="11" t="n">
        <v>0</v>
      </c>
      <c r="M50" s="11" t="n">
        <v>0</v>
      </c>
      <c r="N50" s="11" t="n">
        <v>11.2752613240418</v>
      </c>
    </row>
    <row r="51" customFormat="false" ht="15.85" hidden="false" customHeight="true" outlineLevel="0" collapsed="false">
      <c r="A51" s="10" t="s">
        <v>25</v>
      </c>
      <c r="B51" s="11" t="n">
        <v>12.8860129417621</v>
      </c>
      <c r="C51" s="11" t="n">
        <v>11.2752613240418</v>
      </c>
      <c r="D51" s="11" t="n">
        <v>1.61075161772026</v>
      </c>
      <c r="E51" s="11" t="n">
        <v>6.44300647088104</v>
      </c>
      <c r="F51" s="11" t="n">
        <v>1.61075161772026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1075161772026</v>
      </c>
      <c r="M51" s="11" t="n">
        <v>0</v>
      </c>
      <c r="N51" s="11" t="n">
        <v>1.61075161772026</v>
      </c>
    </row>
    <row r="52" customFormat="false" ht="15.85" hidden="false" customHeight="true" outlineLevel="0" collapsed="false">
      <c r="A52" s="10" t="s">
        <v>26</v>
      </c>
      <c r="B52" s="11" t="n">
        <v>12.8860129417621</v>
      </c>
      <c r="C52" s="11" t="n">
        <v>11.2752613240418</v>
      </c>
      <c r="D52" s="11" t="n">
        <v>0</v>
      </c>
      <c r="E52" s="11" t="n">
        <v>6.44300647088104</v>
      </c>
      <c r="F52" s="11" t="n">
        <v>3.22150323544052</v>
      </c>
      <c r="G52" s="11" t="n">
        <v>0</v>
      </c>
      <c r="H52" s="11" t="n">
        <v>0</v>
      </c>
      <c r="I52" s="11" t="n">
        <v>0</v>
      </c>
      <c r="J52" s="11" t="n">
        <v>1.61075161772026</v>
      </c>
      <c r="K52" s="11" t="n">
        <v>0</v>
      </c>
      <c r="L52" s="11" t="n">
        <v>0</v>
      </c>
      <c r="M52" s="11" t="n">
        <v>0</v>
      </c>
      <c r="N52" s="11" t="n">
        <v>1.61075161772026</v>
      </c>
    </row>
    <row r="53" customFormat="false" ht="15.85" hidden="false" customHeight="true" outlineLevel="0" collapsed="false">
      <c r="A53" s="10" t="s">
        <v>27</v>
      </c>
      <c r="B53" s="11" t="n">
        <v>8.05375808860129</v>
      </c>
      <c r="C53" s="11" t="n">
        <v>6.44300647088103</v>
      </c>
      <c r="D53" s="11" t="n">
        <v>0</v>
      </c>
      <c r="E53" s="11" t="n">
        <v>1.61075161772026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4.83225485316078</v>
      </c>
      <c r="M53" s="11" t="n">
        <v>0</v>
      </c>
      <c r="N53" s="11" t="n">
        <v>1.61075161772026</v>
      </c>
    </row>
    <row r="54" customFormat="false" ht="15.85" hidden="false" customHeight="true" outlineLevel="0" collapsed="false">
      <c r="A54" s="10" t="s">
        <v>28</v>
      </c>
      <c r="B54" s="11" t="n">
        <v>20.9397710303634</v>
      </c>
      <c r="C54" s="11" t="n">
        <v>16.1075161772026</v>
      </c>
      <c r="D54" s="11" t="n">
        <v>1.61075161772026</v>
      </c>
      <c r="E54" s="11" t="n">
        <v>4.83225485316078</v>
      </c>
      <c r="F54" s="11" t="n">
        <v>1.61075161772026</v>
      </c>
      <c r="G54" s="11" t="n">
        <v>1.61075161772026</v>
      </c>
      <c r="H54" s="11" t="n">
        <v>0</v>
      </c>
      <c r="I54" s="11" t="n">
        <v>0</v>
      </c>
      <c r="J54" s="11" t="n">
        <v>1.61075161772026</v>
      </c>
      <c r="K54" s="11" t="n">
        <v>1.61075161772026</v>
      </c>
      <c r="L54" s="11" t="n">
        <v>3.22150323544052</v>
      </c>
      <c r="M54" s="11" t="n">
        <v>0</v>
      </c>
      <c r="N54" s="11" t="n">
        <v>4.83225485316078</v>
      </c>
    </row>
    <row r="55" customFormat="false" ht="15.85" hidden="false" customHeight="true" outlineLevel="0" collapsed="false">
      <c r="A55" s="10" t="s">
        <v>29</v>
      </c>
      <c r="B55" s="11" t="n">
        <v>14.4967645594823</v>
      </c>
      <c r="C55" s="11" t="n">
        <v>12.8860129417621</v>
      </c>
      <c r="D55" s="11" t="n">
        <v>1.61075161772026</v>
      </c>
      <c r="E55" s="11" t="n">
        <v>0</v>
      </c>
      <c r="F55" s="11" t="n">
        <v>1.61075161772026</v>
      </c>
      <c r="G55" s="11" t="n">
        <v>3.2215032354405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4.83225485316078</v>
      </c>
      <c r="M55" s="11" t="n">
        <v>1.61075161772026</v>
      </c>
      <c r="N55" s="11" t="n">
        <v>1.61075161772026</v>
      </c>
    </row>
    <row r="56" customFormat="false" ht="15.85" hidden="false" customHeight="true" outlineLevel="0" collapsed="false">
      <c r="A56" s="12" t="s">
        <v>30</v>
      </c>
      <c r="B56" s="13" t="n">
        <v>19.3290194126431</v>
      </c>
      <c r="C56" s="13" t="n">
        <v>19.329019412643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22150323544052</v>
      </c>
      <c r="L56" s="13" t="n">
        <v>16.1075161772026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55.309109009458</v>
      </c>
      <c r="C61" s="9" t="n">
        <v>662.018914883026</v>
      </c>
      <c r="D61" s="9" t="n">
        <v>88.5913389746143</v>
      </c>
      <c r="E61" s="9" t="n">
        <v>140.135390741663</v>
      </c>
      <c r="F61" s="9" t="n">
        <v>95.0343454454953</v>
      </c>
      <c r="G61" s="9" t="n">
        <v>53.1548033847685</v>
      </c>
      <c r="H61" s="9" t="n">
        <v>9.66450970632155</v>
      </c>
      <c r="I61" s="9" t="n">
        <v>27.3827775012444</v>
      </c>
      <c r="J61" s="9" t="n">
        <v>69.2623195619711</v>
      </c>
      <c r="K61" s="9" t="n">
        <v>30.6042807366849</v>
      </c>
      <c r="L61" s="9" t="n">
        <v>143.356893977103</v>
      </c>
      <c r="M61" s="9" t="n">
        <v>4.83225485316078</v>
      </c>
      <c r="N61" s="9" t="n">
        <v>193.290194126431</v>
      </c>
    </row>
    <row r="62" customFormat="false" ht="15.85" hidden="false" customHeight="true" outlineLevel="0" collapsed="false">
      <c r="A62" s="10" t="s">
        <v>18</v>
      </c>
      <c r="B62" s="11" t="n">
        <v>54.7655550024888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4.7655550024888</v>
      </c>
    </row>
    <row r="63" customFormat="false" ht="15.85" hidden="false" customHeight="true" outlineLevel="0" collapsed="false">
      <c r="A63" s="10" t="s">
        <v>19</v>
      </c>
      <c r="B63" s="11" t="n">
        <v>25.772025883524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5.7720258835241</v>
      </c>
    </row>
    <row r="64" customFormat="false" ht="15.85" hidden="false" customHeight="true" outlineLevel="0" collapsed="false">
      <c r="A64" s="10" t="s">
        <v>20</v>
      </c>
      <c r="B64" s="11" t="n">
        <v>30.6042807366849</v>
      </c>
      <c r="C64" s="11" t="n">
        <v>27.3827775012444</v>
      </c>
      <c r="D64" s="11" t="n">
        <v>1.61075161772026</v>
      </c>
      <c r="E64" s="11" t="n">
        <v>0</v>
      </c>
      <c r="F64" s="11" t="n">
        <v>1.61075161772026</v>
      </c>
      <c r="G64" s="11" t="n">
        <v>3.22150323544052</v>
      </c>
      <c r="H64" s="11" t="n">
        <v>4.83225485316078</v>
      </c>
      <c r="I64" s="11" t="n">
        <v>3.22150323544052</v>
      </c>
      <c r="J64" s="11" t="n">
        <v>1.61075161772026</v>
      </c>
      <c r="K64" s="11" t="n">
        <v>0</v>
      </c>
      <c r="L64" s="11" t="n">
        <v>9.66450970632155</v>
      </c>
      <c r="M64" s="11" t="n">
        <v>1.61075161772026</v>
      </c>
      <c r="N64" s="11" t="n">
        <v>3.22150323544052</v>
      </c>
    </row>
    <row r="65" customFormat="false" ht="15.85" hidden="false" customHeight="true" outlineLevel="0" collapsed="false">
      <c r="A65" s="10" t="s">
        <v>21</v>
      </c>
      <c r="B65" s="11" t="n">
        <v>135.303135888502</v>
      </c>
      <c r="C65" s="11" t="n">
        <v>125.63862618218</v>
      </c>
      <c r="D65" s="11" t="n">
        <v>37.047287207566</v>
      </c>
      <c r="E65" s="11" t="n">
        <v>9.66450970632155</v>
      </c>
      <c r="F65" s="11" t="n">
        <v>12.8860129417621</v>
      </c>
      <c r="G65" s="11" t="n">
        <v>12.8860129417621</v>
      </c>
      <c r="H65" s="11" t="n">
        <v>3.22150323544052</v>
      </c>
      <c r="I65" s="11" t="n">
        <v>22.5505226480836</v>
      </c>
      <c r="J65" s="11" t="n">
        <v>9.66450970632155</v>
      </c>
      <c r="K65" s="11" t="n">
        <v>0</v>
      </c>
      <c r="L65" s="11" t="n">
        <v>17.7182677949228</v>
      </c>
      <c r="M65" s="11" t="n">
        <v>0</v>
      </c>
      <c r="N65" s="11" t="n">
        <v>9.66450970632155</v>
      </c>
    </row>
    <row r="66" customFormat="false" ht="15.85" hidden="false" customHeight="true" outlineLevel="0" collapsed="false">
      <c r="A66" s="10" t="s">
        <v>22</v>
      </c>
      <c r="B66" s="11" t="n">
        <v>164.296665007466</v>
      </c>
      <c r="C66" s="11" t="n">
        <v>138.524639123942</v>
      </c>
      <c r="D66" s="11" t="n">
        <v>27.3827775012444</v>
      </c>
      <c r="E66" s="11" t="n">
        <v>22.5505226480836</v>
      </c>
      <c r="F66" s="11" t="n">
        <v>27.3827775012444</v>
      </c>
      <c r="G66" s="11" t="n">
        <v>8.05375808860129</v>
      </c>
      <c r="H66" s="11" t="n">
        <v>1.61075161772026</v>
      </c>
      <c r="I66" s="11" t="n">
        <v>0</v>
      </c>
      <c r="J66" s="11" t="n">
        <v>27.3827775012444</v>
      </c>
      <c r="K66" s="11" t="n">
        <v>6.44300647088104</v>
      </c>
      <c r="L66" s="11" t="n">
        <v>17.7182677949229</v>
      </c>
      <c r="M66" s="11" t="n">
        <v>0</v>
      </c>
      <c r="N66" s="11" t="n">
        <v>25.7720258835241</v>
      </c>
    </row>
    <row r="67" customFormat="false" ht="15.85" hidden="false" customHeight="true" outlineLevel="0" collapsed="false">
      <c r="A67" s="10" t="s">
        <v>23</v>
      </c>
      <c r="B67" s="11" t="n">
        <v>78.9268292682927</v>
      </c>
      <c r="C67" s="11" t="n">
        <v>62.8193130910901</v>
      </c>
      <c r="D67" s="11" t="n">
        <v>4.83225485316078</v>
      </c>
      <c r="E67" s="11" t="n">
        <v>14.4967645594823</v>
      </c>
      <c r="F67" s="11" t="n">
        <v>19.3290194126431</v>
      </c>
      <c r="G67" s="11" t="n">
        <v>1.61075161772026</v>
      </c>
      <c r="H67" s="11" t="n">
        <v>0</v>
      </c>
      <c r="I67" s="11" t="n">
        <v>0</v>
      </c>
      <c r="J67" s="11" t="n">
        <v>8.05375808860129</v>
      </c>
      <c r="K67" s="11" t="n">
        <v>0</v>
      </c>
      <c r="L67" s="11" t="n">
        <v>12.8860129417621</v>
      </c>
      <c r="M67" s="11" t="n">
        <v>1.61075161772026</v>
      </c>
      <c r="N67" s="11" t="n">
        <v>16.1075161772026</v>
      </c>
    </row>
    <row r="68" customFormat="false" ht="15.85" hidden="false" customHeight="true" outlineLevel="0" collapsed="false">
      <c r="A68" s="10" t="s">
        <v>24</v>
      </c>
      <c r="B68" s="11" t="n">
        <v>90.2020905923345</v>
      </c>
      <c r="C68" s="11" t="n">
        <v>67.6515679442509</v>
      </c>
      <c r="D68" s="11" t="n">
        <v>6.44300647088104</v>
      </c>
      <c r="E68" s="11" t="n">
        <v>24.1612742658039</v>
      </c>
      <c r="F68" s="11" t="n">
        <v>12.8860129417621</v>
      </c>
      <c r="G68" s="11" t="n">
        <v>1.61075161772026</v>
      </c>
      <c r="H68" s="11" t="n">
        <v>0</v>
      </c>
      <c r="I68" s="11" t="n">
        <v>0</v>
      </c>
      <c r="J68" s="11" t="n">
        <v>16.1075161772026</v>
      </c>
      <c r="K68" s="11" t="n">
        <v>3.22150323544052</v>
      </c>
      <c r="L68" s="11" t="n">
        <v>3.22150323544052</v>
      </c>
      <c r="M68" s="11" t="n">
        <v>0</v>
      </c>
      <c r="N68" s="11" t="n">
        <v>22.5505226480836</v>
      </c>
    </row>
    <row r="69" customFormat="false" ht="15.85" hidden="false" customHeight="true" outlineLevel="0" collapsed="false">
      <c r="A69" s="10" t="s">
        <v>25</v>
      </c>
      <c r="B69" s="11" t="n">
        <v>48.3225485316078</v>
      </c>
      <c r="C69" s="11" t="n">
        <v>46.7117969138875</v>
      </c>
      <c r="D69" s="11" t="n">
        <v>3.22150323544052</v>
      </c>
      <c r="E69" s="11" t="n">
        <v>22.5505226480836</v>
      </c>
      <c r="F69" s="11" t="n">
        <v>4.83225485316078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3.22150323544052</v>
      </c>
      <c r="L69" s="11" t="n">
        <v>12.8860129417621</v>
      </c>
      <c r="M69" s="11" t="n">
        <v>0</v>
      </c>
      <c r="N69" s="11" t="n">
        <v>1.61075161772026</v>
      </c>
    </row>
    <row r="70" customFormat="false" ht="15.85" hidden="false" customHeight="true" outlineLevel="0" collapsed="false">
      <c r="A70" s="10" t="s">
        <v>26</v>
      </c>
      <c r="B70" s="11" t="n">
        <v>30.6042807366849</v>
      </c>
      <c r="C70" s="11" t="n">
        <v>28.9935291189647</v>
      </c>
      <c r="D70" s="11" t="n">
        <v>0</v>
      </c>
      <c r="E70" s="11" t="n">
        <v>16.1075161772026</v>
      </c>
      <c r="F70" s="11" t="n">
        <v>4.83225485316078</v>
      </c>
      <c r="G70" s="11" t="n">
        <v>1.61075161772026</v>
      </c>
      <c r="H70" s="11" t="n">
        <v>0</v>
      </c>
      <c r="I70" s="11" t="n">
        <v>0</v>
      </c>
      <c r="J70" s="11" t="n">
        <v>1.61075161772026</v>
      </c>
      <c r="K70" s="11" t="n">
        <v>0</v>
      </c>
      <c r="L70" s="11" t="n">
        <v>4.83225485316078</v>
      </c>
      <c r="M70" s="11" t="n">
        <v>0</v>
      </c>
      <c r="N70" s="11" t="n">
        <v>1.61075161772026</v>
      </c>
    </row>
    <row r="71" customFormat="false" ht="15.85" hidden="false" customHeight="true" outlineLevel="0" collapsed="false">
      <c r="A71" s="10" t="s">
        <v>27</v>
      </c>
      <c r="B71" s="11" t="n">
        <v>32.2150323544052</v>
      </c>
      <c r="C71" s="11" t="n">
        <v>25.7720258835241</v>
      </c>
      <c r="D71" s="11" t="n">
        <v>0</v>
      </c>
      <c r="E71" s="11" t="n">
        <v>11.2752613240418</v>
      </c>
      <c r="F71" s="11" t="n">
        <v>1.61075161772026</v>
      </c>
      <c r="G71" s="11" t="n">
        <v>4.83225485316078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8.05375808860129</v>
      </c>
      <c r="M71" s="11" t="n">
        <v>0</v>
      </c>
      <c r="N71" s="11" t="n">
        <v>6.44300647088103</v>
      </c>
    </row>
    <row r="72" customFormat="false" ht="15.85" hidden="false" customHeight="true" outlineLevel="0" collapsed="false">
      <c r="A72" s="10" t="s">
        <v>28</v>
      </c>
      <c r="B72" s="11" t="n">
        <v>48.3225485316078</v>
      </c>
      <c r="C72" s="11" t="n">
        <v>38.6580388252862</v>
      </c>
      <c r="D72" s="11" t="n">
        <v>3.22150323544052</v>
      </c>
      <c r="E72" s="11" t="n">
        <v>11.2752613240418</v>
      </c>
      <c r="F72" s="11" t="n">
        <v>3.22150323544052</v>
      </c>
      <c r="G72" s="11" t="n">
        <v>6.44300647088104</v>
      </c>
      <c r="H72" s="11" t="n">
        <v>0</v>
      </c>
      <c r="I72" s="11" t="n">
        <v>0</v>
      </c>
      <c r="J72" s="11" t="n">
        <v>3.22150323544052</v>
      </c>
      <c r="K72" s="11" t="n">
        <v>3.22150323544052</v>
      </c>
      <c r="L72" s="11" t="n">
        <v>8.05375808860129</v>
      </c>
      <c r="M72" s="11" t="n">
        <v>0</v>
      </c>
      <c r="N72" s="11" t="n">
        <v>9.66450970632155</v>
      </c>
    </row>
    <row r="73" customFormat="false" ht="15.85" hidden="false" customHeight="true" outlineLevel="0" collapsed="false">
      <c r="A73" s="10" t="s">
        <v>29</v>
      </c>
      <c r="B73" s="11" t="n">
        <v>53.1548033847686</v>
      </c>
      <c r="C73" s="11" t="n">
        <v>45.1010452961673</v>
      </c>
      <c r="D73" s="11" t="n">
        <v>1.61075161772026</v>
      </c>
      <c r="E73" s="11" t="n">
        <v>4.83225485316078</v>
      </c>
      <c r="F73" s="11" t="n">
        <v>4.83225485316078</v>
      </c>
      <c r="G73" s="11" t="n">
        <v>11.2752613240418</v>
      </c>
      <c r="H73" s="11" t="n">
        <v>0</v>
      </c>
      <c r="I73" s="11" t="n">
        <v>1.61075161772026</v>
      </c>
      <c r="J73" s="11" t="n">
        <v>0</v>
      </c>
      <c r="K73" s="11" t="n">
        <v>4.83225485316078</v>
      </c>
      <c r="L73" s="11" t="n">
        <v>14.4967645594823</v>
      </c>
      <c r="M73" s="11" t="n">
        <v>1.61075161772026</v>
      </c>
      <c r="N73" s="11" t="n">
        <v>8.0537580886013</v>
      </c>
    </row>
    <row r="74" customFormat="false" ht="15.85" hidden="false" customHeight="true" outlineLevel="0" collapsed="false">
      <c r="A74" s="12" t="s">
        <v>30</v>
      </c>
      <c r="B74" s="13" t="n">
        <v>62.8193130910901</v>
      </c>
      <c r="C74" s="13" t="n">
        <v>54.7655550024888</v>
      </c>
      <c r="D74" s="13" t="n">
        <v>3.22150323544052</v>
      </c>
      <c r="E74" s="13" t="n">
        <v>3.22150323544052</v>
      </c>
      <c r="F74" s="13" t="n">
        <v>1.61075161772026</v>
      </c>
      <c r="G74" s="13" t="n">
        <v>1.61075161772026</v>
      </c>
      <c r="H74" s="13" t="n">
        <v>0</v>
      </c>
      <c r="I74" s="13" t="n">
        <v>0</v>
      </c>
      <c r="J74" s="13" t="n">
        <v>1.61075161772026</v>
      </c>
      <c r="K74" s="13" t="n">
        <v>9.66450970632155</v>
      </c>
      <c r="L74" s="13" t="n">
        <v>33.8257839721254</v>
      </c>
      <c r="M74" s="13" t="n">
        <v>0</v>
      </c>
      <c r="N74" s="13" t="n">
        <v>8.0537580886012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47" activeCellId="0" sqref="R47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3317.352964894</v>
      </c>
      <c r="C7" s="14" t="n">
        <v>2106.69321237818</v>
      </c>
      <c r="D7" s="14" t="n">
        <v>418.401914150376</v>
      </c>
      <c r="E7" s="14" t="n">
        <v>430.899765211148</v>
      </c>
      <c r="F7" s="14" t="n">
        <v>288.318035333243</v>
      </c>
      <c r="G7" s="14" t="n">
        <v>176.381025954879</v>
      </c>
      <c r="H7" s="14" t="n">
        <v>49.7269812717859</v>
      </c>
      <c r="I7" s="14" t="n">
        <v>162.931418096212</v>
      </c>
      <c r="J7" s="14" t="n">
        <v>140.520411527066</v>
      </c>
      <c r="K7" s="14" t="n">
        <v>111.049039736578</v>
      </c>
      <c r="L7" s="14" t="n">
        <v>323.404991064591</v>
      </c>
      <c r="M7" s="14" t="n">
        <v>5.05963003230572</v>
      </c>
      <c r="N7" s="14" t="n">
        <v>1210.65975251581</v>
      </c>
    </row>
    <row r="8" customFormat="false" ht="15.85" hidden="false" customHeight="true" outlineLevel="0" collapsed="false">
      <c r="A8" s="10" t="s">
        <v>18</v>
      </c>
      <c r="B8" s="15" t="n">
        <v>345.06257114558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345.062571145584</v>
      </c>
    </row>
    <row r="9" customFormat="false" ht="15.85" hidden="false" customHeight="true" outlineLevel="0" collapsed="false">
      <c r="A9" s="10" t="s">
        <v>19</v>
      </c>
      <c r="B9" s="15" t="n">
        <v>353.06762242662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353.067622426624</v>
      </c>
    </row>
    <row r="10" customFormat="false" ht="15.85" hidden="false" customHeight="true" outlineLevel="0" collapsed="false">
      <c r="A10" s="10" t="s">
        <v>20</v>
      </c>
      <c r="B10" s="15" t="n">
        <v>155.793359981637</v>
      </c>
      <c r="C10" s="15" t="n">
        <v>106.582685173212</v>
      </c>
      <c r="D10" s="15" t="n">
        <v>39.399331524843</v>
      </c>
      <c r="E10" s="15" t="n">
        <v>3.27044776119403</v>
      </c>
      <c r="F10" s="15" t="n">
        <v>0</v>
      </c>
      <c r="G10" s="15" t="n">
        <v>0</v>
      </c>
      <c r="H10" s="15" t="n">
        <v>14.9254046077046</v>
      </c>
      <c r="I10" s="15" t="n">
        <v>27.1230927545857</v>
      </c>
      <c r="J10" s="15" t="n">
        <v>1.63522388059702</v>
      </c>
      <c r="K10" s="15" t="n">
        <v>0</v>
      </c>
      <c r="L10" s="15" t="n">
        <v>18.5395294718734</v>
      </c>
      <c r="M10" s="15" t="n">
        <v>1.68965517241379</v>
      </c>
      <c r="N10" s="15" t="n">
        <v>49.2106748084251</v>
      </c>
    </row>
    <row r="11" customFormat="false" ht="15.85" hidden="false" customHeight="true" outlineLevel="0" collapsed="false">
      <c r="A11" s="10" t="s">
        <v>21</v>
      </c>
      <c r="B11" s="15" t="n">
        <v>594.989748169789</v>
      </c>
      <c r="C11" s="15" t="n">
        <v>566.575108637581</v>
      </c>
      <c r="D11" s="15" t="n">
        <v>273.007724559573</v>
      </c>
      <c r="E11" s="15" t="n">
        <v>21.7648814261863</v>
      </c>
      <c r="F11" s="15" t="n">
        <v>53.5945916251673</v>
      </c>
      <c r="G11" s="15" t="n">
        <v>21.4212043232115</v>
      </c>
      <c r="H11" s="15" t="n">
        <v>18.2502836607154</v>
      </c>
      <c r="I11" s="15" t="n">
        <v>122.72653429685</v>
      </c>
      <c r="J11" s="15" t="n">
        <v>18.7479191542049</v>
      </c>
      <c r="K11" s="15" t="n">
        <v>3.32487905301081</v>
      </c>
      <c r="L11" s="15" t="n">
        <v>33.7370905386619</v>
      </c>
      <c r="M11" s="15" t="n">
        <v>0</v>
      </c>
      <c r="N11" s="15" t="n">
        <v>28.4146395322079</v>
      </c>
    </row>
    <row r="12" customFormat="false" ht="15.85" hidden="false" customHeight="true" outlineLevel="0" collapsed="false">
      <c r="A12" s="10" t="s">
        <v>22</v>
      </c>
      <c r="B12" s="15" t="n">
        <v>376.798222986912</v>
      </c>
      <c r="C12" s="15" t="n">
        <v>321.748790708672</v>
      </c>
      <c r="D12" s="15" t="n">
        <v>56.3580684079362</v>
      </c>
      <c r="E12" s="15" t="n">
        <v>31.4766976110705</v>
      </c>
      <c r="F12" s="15" t="n">
        <v>84.8364747168966</v>
      </c>
      <c r="G12" s="15" t="n">
        <v>27.0966679175759</v>
      </c>
      <c r="H12" s="15" t="n">
        <v>5.00519874048894</v>
      </c>
      <c r="I12" s="15" t="n">
        <v>11.4465671641791</v>
      </c>
      <c r="J12" s="15" t="n">
        <v>38.3441808843593</v>
      </c>
      <c r="K12" s="15" t="n">
        <v>10.2187871633093</v>
      </c>
      <c r="L12" s="15" t="n">
        <v>56.9661481028564</v>
      </c>
      <c r="M12" s="15" t="n">
        <v>0</v>
      </c>
      <c r="N12" s="15" t="n">
        <v>55.0494322782399</v>
      </c>
    </row>
    <row r="13" customFormat="false" ht="15.85" hidden="false" customHeight="true" outlineLevel="0" collapsed="false">
      <c r="A13" s="10" t="s">
        <v>23</v>
      </c>
      <c r="B13" s="15" t="n">
        <v>351.335197332136</v>
      </c>
      <c r="C13" s="15" t="n">
        <v>255.36007223209</v>
      </c>
      <c r="D13" s="15" t="n">
        <v>19.8310762494956</v>
      </c>
      <c r="E13" s="15" t="n">
        <v>84.8364747168966</v>
      </c>
      <c r="F13" s="15" t="n">
        <v>51.6514509635409</v>
      </c>
      <c r="G13" s="15" t="n">
        <v>23.5633991822337</v>
      </c>
      <c r="H13" s="15" t="n">
        <v>5.00519874048894</v>
      </c>
      <c r="I13" s="15" t="n">
        <v>1.63522388059702</v>
      </c>
      <c r="J13" s="15" t="n">
        <v>23.6722617658672</v>
      </c>
      <c r="K13" s="15" t="n">
        <v>11.8540110439063</v>
      </c>
      <c r="L13" s="15" t="n">
        <v>31.6757518084663</v>
      </c>
      <c r="M13" s="15" t="n">
        <v>1.63522388059702</v>
      </c>
      <c r="N13" s="15" t="n">
        <v>95.9751251000463</v>
      </c>
    </row>
    <row r="14" customFormat="false" ht="15.85" hidden="false" customHeight="true" outlineLevel="0" collapsed="false">
      <c r="A14" s="10" t="s">
        <v>24</v>
      </c>
      <c r="B14" s="15" t="n">
        <v>344.844845978317</v>
      </c>
      <c r="C14" s="15" t="n">
        <v>239.26676727702</v>
      </c>
      <c r="D14" s="15" t="n">
        <v>5.0145342254246</v>
      </c>
      <c r="E14" s="15" t="n">
        <v>87.2733637487648</v>
      </c>
      <c r="F14" s="15" t="n">
        <v>35.0099663464128</v>
      </c>
      <c r="G14" s="15" t="n">
        <v>13.5887620232012</v>
      </c>
      <c r="H14" s="15" t="n">
        <v>3.27044776119403</v>
      </c>
      <c r="I14" s="15" t="n">
        <v>0</v>
      </c>
      <c r="J14" s="15" t="n">
        <v>28.2155853348122</v>
      </c>
      <c r="K14" s="15" t="n">
        <v>24.9902333804992</v>
      </c>
      <c r="L14" s="15" t="n">
        <v>41.9038744567113</v>
      </c>
      <c r="M14" s="15" t="n">
        <v>0</v>
      </c>
      <c r="N14" s="15" t="n">
        <v>105.578078701297</v>
      </c>
    </row>
    <row r="15" customFormat="false" ht="15.85" hidden="false" customHeight="true" outlineLevel="0" collapsed="false">
      <c r="A15" s="10" t="s">
        <v>25</v>
      </c>
      <c r="B15" s="15" t="n">
        <v>223.789295884009</v>
      </c>
      <c r="C15" s="15" t="n">
        <v>177.695110446264</v>
      </c>
      <c r="D15" s="15" t="n">
        <v>8.23055069480185</v>
      </c>
      <c r="E15" s="15" t="n">
        <v>80.9595288785795</v>
      </c>
      <c r="F15" s="15" t="n">
        <v>29.9503363141071</v>
      </c>
      <c r="G15" s="15" t="n">
        <v>6.8488123034174</v>
      </c>
      <c r="H15" s="15" t="n">
        <v>1.63522388059701</v>
      </c>
      <c r="I15" s="15" t="n">
        <v>0</v>
      </c>
      <c r="J15" s="15" t="n">
        <v>19.8310762494956</v>
      </c>
      <c r="K15" s="15" t="n">
        <v>10.1643558714925</v>
      </c>
      <c r="L15" s="15" t="n">
        <v>20.0752262537725</v>
      </c>
      <c r="M15" s="15" t="n">
        <v>0</v>
      </c>
      <c r="N15" s="15" t="n">
        <v>46.0941854377458</v>
      </c>
    </row>
    <row r="16" customFormat="false" ht="15.85" hidden="false" customHeight="true" outlineLevel="0" collapsed="false">
      <c r="A16" s="10" t="s">
        <v>26</v>
      </c>
      <c r="B16" s="15" t="n">
        <v>111.199111003845</v>
      </c>
      <c r="C16" s="15" t="n">
        <v>98.0177928603706</v>
      </c>
      <c r="D16" s="15" t="n">
        <v>1.63522388059702</v>
      </c>
      <c r="E16" s="15" t="n">
        <v>47.8833677088575</v>
      </c>
      <c r="F16" s="15" t="n">
        <v>10.0648287727947</v>
      </c>
      <c r="G16" s="15" t="n">
        <v>3.46950195858982</v>
      </c>
      <c r="H16" s="15" t="n">
        <v>1.63522388059702</v>
      </c>
      <c r="I16" s="15" t="n">
        <v>0</v>
      </c>
      <c r="J16" s="15" t="n">
        <v>3.32487905301081</v>
      </c>
      <c r="K16" s="15" t="n">
        <v>10.0103974809779</v>
      </c>
      <c r="L16" s="15" t="n">
        <v>18.2596191456511</v>
      </c>
      <c r="M16" s="15" t="n">
        <v>1.73475097929491</v>
      </c>
      <c r="N16" s="15" t="n">
        <v>13.181318143474</v>
      </c>
    </row>
    <row r="17" customFormat="false" ht="15.85" hidden="false" customHeight="true" outlineLevel="0" collapsed="false">
      <c r="A17" s="10" t="s">
        <v>27</v>
      </c>
      <c r="B17" s="15" t="n">
        <v>80.3475824397684</v>
      </c>
      <c r="C17" s="15" t="n">
        <v>58.5640300437108</v>
      </c>
      <c r="D17" s="15" t="n">
        <v>1.63522388059702</v>
      </c>
      <c r="E17" s="15" t="n">
        <v>31.5855601947041</v>
      </c>
      <c r="F17" s="15" t="n">
        <v>5.05963003230572</v>
      </c>
      <c r="G17" s="15" t="n">
        <v>5.00519874048894</v>
      </c>
      <c r="H17" s="15" t="n">
        <v>0</v>
      </c>
      <c r="I17" s="15" t="n">
        <v>0</v>
      </c>
      <c r="J17" s="15" t="n">
        <v>1.73475097929491</v>
      </c>
      <c r="K17" s="15" t="n">
        <v>1.68965517241379</v>
      </c>
      <c r="L17" s="15" t="n">
        <v>11.8540110439063</v>
      </c>
      <c r="M17" s="15" t="n">
        <v>0</v>
      </c>
      <c r="N17" s="15" t="n">
        <v>21.7835523960576</v>
      </c>
    </row>
    <row r="18" customFormat="false" ht="15.85" hidden="false" customHeight="true" outlineLevel="0" collapsed="false">
      <c r="A18" s="10" t="s">
        <v>28</v>
      </c>
      <c r="B18" s="15" t="n">
        <v>104.064940012517</v>
      </c>
      <c r="C18" s="15" t="n">
        <v>67.2564559100566</v>
      </c>
      <c r="D18" s="15" t="n">
        <v>1.73475097929491</v>
      </c>
      <c r="E18" s="15" t="n">
        <v>23.6084949891148</v>
      </c>
      <c r="F18" s="15" t="n">
        <v>3.27044776119403</v>
      </c>
      <c r="G18" s="15" t="n">
        <v>15.1244588051004</v>
      </c>
      <c r="H18" s="15" t="n">
        <v>0</v>
      </c>
      <c r="I18" s="15" t="n">
        <v>0</v>
      </c>
      <c r="J18" s="15" t="n">
        <v>1.68965517241379</v>
      </c>
      <c r="K18" s="15" t="n">
        <v>8.49337166895008</v>
      </c>
      <c r="L18" s="15" t="n">
        <v>13.3352765339887</v>
      </c>
      <c r="M18" s="15" t="n">
        <v>0</v>
      </c>
      <c r="N18" s="15" t="n">
        <v>36.8084841024601</v>
      </c>
    </row>
    <row r="19" customFormat="false" ht="15.85" hidden="false" customHeight="true" outlineLevel="0" collapsed="false">
      <c r="A19" s="10" t="s">
        <v>29</v>
      </c>
      <c r="B19" s="15" t="n">
        <v>145.552035104565</v>
      </c>
      <c r="C19" s="15" t="n">
        <v>120.263220427972</v>
      </c>
      <c r="D19" s="15" t="n">
        <v>8.28498198661863</v>
      </c>
      <c r="E19" s="15" t="n">
        <v>14.9705004145857</v>
      </c>
      <c r="F19" s="15" t="n">
        <v>6.64975810602162</v>
      </c>
      <c r="G19" s="15" t="n">
        <v>50.1981919282656</v>
      </c>
      <c r="H19" s="15" t="n">
        <v>0</v>
      </c>
      <c r="I19" s="15" t="n">
        <v>0</v>
      </c>
      <c r="J19" s="15" t="n">
        <v>1.68965517241379</v>
      </c>
      <c r="K19" s="15" t="n">
        <v>13.4441391176222</v>
      </c>
      <c r="L19" s="15" t="n">
        <v>25.0259937024447</v>
      </c>
      <c r="M19" s="15" t="n">
        <v>0</v>
      </c>
      <c r="N19" s="15" t="n">
        <v>25.2888146765929</v>
      </c>
    </row>
    <row r="20" customFormat="false" ht="15.85" hidden="false" customHeight="true" outlineLevel="0" collapsed="false">
      <c r="A20" s="12" t="s">
        <v>30</v>
      </c>
      <c r="B20" s="16" t="n">
        <v>130.508432428291</v>
      </c>
      <c r="C20" s="16" t="n">
        <v>95.3631786612352</v>
      </c>
      <c r="D20" s="16" t="n">
        <v>3.27044776119403</v>
      </c>
      <c r="E20" s="16" t="n">
        <v>3.27044776119403</v>
      </c>
      <c r="F20" s="16" t="n">
        <v>8.23055069480185</v>
      </c>
      <c r="G20" s="16" t="n">
        <v>10.0648287727947</v>
      </c>
      <c r="H20" s="16" t="n">
        <v>0</v>
      </c>
      <c r="I20" s="16" t="n">
        <v>0</v>
      </c>
      <c r="J20" s="16" t="n">
        <v>1.63522388059702</v>
      </c>
      <c r="K20" s="16" t="n">
        <v>16.8592097843953</v>
      </c>
      <c r="L20" s="16" t="n">
        <v>52.0324700062584</v>
      </c>
      <c r="M20" s="16" t="n">
        <v>0</v>
      </c>
      <c r="N20" s="16" t="n">
        <v>35.145253767056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90.243505675605</v>
      </c>
      <c r="C25" s="14" t="n">
        <v>116.014591031873</v>
      </c>
      <c r="D25" s="14" t="n">
        <v>21.2579104477612</v>
      </c>
      <c r="E25" s="14" t="n">
        <v>49.6818854649048</v>
      </c>
      <c r="F25" s="14" t="n">
        <v>21.6109230356717</v>
      </c>
      <c r="G25" s="14" t="n">
        <v>6.64975810602162</v>
      </c>
      <c r="H25" s="14" t="n">
        <v>1.63522388059702</v>
      </c>
      <c r="I25" s="14" t="n">
        <v>0</v>
      </c>
      <c r="J25" s="14" t="n">
        <v>3.4244061517087</v>
      </c>
      <c r="K25" s="14" t="n">
        <v>3.32487905301081</v>
      </c>
      <c r="L25" s="14" t="n">
        <v>8.42960489219764</v>
      </c>
      <c r="M25" s="14" t="n">
        <v>0</v>
      </c>
      <c r="N25" s="14" t="n">
        <v>74.2289146437314</v>
      </c>
    </row>
    <row r="26" customFormat="false" ht="15.85" hidden="false" customHeight="true" outlineLevel="0" collapsed="false">
      <c r="A26" s="10" t="s">
        <v>18</v>
      </c>
      <c r="B26" s="15" t="n">
        <v>9.9746371590324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.97463715903242</v>
      </c>
    </row>
    <row r="27" customFormat="false" ht="15.85" hidden="false" customHeight="true" outlineLevel="0" collapsed="false">
      <c r="A27" s="10" t="s">
        <v>19</v>
      </c>
      <c r="B27" s="15" t="n">
        <v>22.94756562017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2.947565620175</v>
      </c>
    </row>
    <row r="28" customFormat="false" ht="15.85" hidden="false" customHeight="true" outlineLevel="0" collapsed="false">
      <c r="A28" s="10" t="s">
        <v>20</v>
      </c>
      <c r="B28" s="15" t="n">
        <v>11.4465671641791</v>
      </c>
      <c r="C28" s="15" t="n">
        <v>1.63522388059702</v>
      </c>
      <c r="D28" s="15" t="n">
        <v>1.63522388059702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9.81134328358209</v>
      </c>
    </row>
    <row r="29" customFormat="false" ht="15.85" hidden="false" customHeight="true" outlineLevel="0" collapsed="false">
      <c r="A29" s="10" t="s">
        <v>21</v>
      </c>
      <c r="B29" s="15" t="n">
        <v>18.0963252702007</v>
      </c>
      <c r="C29" s="15" t="n">
        <v>14.7714462171899</v>
      </c>
      <c r="D29" s="15" t="n">
        <v>9.81134328358209</v>
      </c>
      <c r="E29" s="15" t="n">
        <v>1.68965517241379</v>
      </c>
      <c r="F29" s="15" t="n">
        <v>1.63522388059702</v>
      </c>
      <c r="G29" s="15" t="n">
        <v>0</v>
      </c>
      <c r="H29" s="15" t="n">
        <v>1.63522388059702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3.32487905301081</v>
      </c>
    </row>
    <row r="30" customFormat="false" ht="15.85" hidden="false" customHeight="true" outlineLevel="0" collapsed="false">
      <c r="A30" s="10" t="s">
        <v>22</v>
      </c>
      <c r="B30" s="15" t="n">
        <v>11.8089152370252</v>
      </c>
      <c r="C30" s="15" t="n">
        <v>8.38450908531652</v>
      </c>
      <c r="D30" s="15" t="n">
        <v>1.63522388059702</v>
      </c>
      <c r="E30" s="15" t="n">
        <v>5.05963003230572</v>
      </c>
      <c r="F30" s="15" t="n">
        <v>1.6896551724137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3.4244061517087</v>
      </c>
    </row>
    <row r="31" customFormat="false" ht="15.85" hidden="false" customHeight="true" outlineLevel="0" collapsed="false">
      <c r="A31" s="10" t="s">
        <v>23</v>
      </c>
      <c r="B31" s="15" t="n">
        <v>21.5207314219094</v>
      </c>
      <c r="C31" s="15" t="n">
        <v>16.5061971964848</v>
      </c>
      <c r="D31" s="15" t="n">
        <v>4.90567164179105</v>
      </c>
      <c r="E31" s="15" t="n">
        <v>3.27044776119403</v>
      </c>
      <c r="F31" s="15" t="n">
        <v>6.64042262108595</v>
      </c>
      <c r="G31" s="15" t="n">
        <v>0</v>
      </c>
      <c r="H31" s="15" t="n">
        <v>0</v>
      </c>
      <c r="I31" s="15" t="n">
        <v>0</v>
      </c>
      <c r="J31" s="15" t="n">
        <v>1.68965517241379</v>
      </c>
      <c r="K31" s="15" t="n">
        <v>0</v>
      </c>
      <c r="L31" s="15" t="n">
        <v>0</v>
      </c>
      <c r="M31" s="15" t="n">
        <v>0</v>
      </c>
      <c r="N31" s="15" t="n">
        <v>5.0145342254246</v>
      </c>
    </row>
    <row r="32" customFormat="false" ht="15.85" hidden="false" customHeight="true" outlineLevel="0" collapsed="false">
      <c r="A32" s="10" t="s">
        <v>24</v>
      </c>
      <c r="B32" s="15" t="n">
        <v>29.8865695373546</v>
      </c>
      <c r="C32" s="15" t="n">
        <v>23.3456740149666</v>
      </c>
      <c r="D32" s="15" t="n">
        <v>0</v>
      </c>
      <c r="E32" s="15" t="n">
        <v>14.8709733158878</v>
      </c>
      <c r="F32" s="15" t="n">
        <v>3.36997485989192</v>
      </c>
      <c r="G32" s="15" t="n">
        <v>0</v>
      </c>
      <c r="H32" s="15" t="n">
        <v>0</v>
      </c>
      <c r="I32" s="15" t="n">
        <v>0</v>
      </c>
      <c r="J32" s="15" t="n">
        <v>1.73475097929491</v>
      </c>
      <c r="K32" s="15" t="n">
        <v>1.63522388059702</v>
      </c>
      <c r="L32" s="15" t="n">
        <v>1.73475097929491</v>
      </c>
      <c r="M32" s="15" t="n">
        <v>0</v>
      </c>
      <c r="N32" s="15" t="n">
        <v>6.54089552238806</v>
      </c>
    </row>
    <row r="33" customFormat="false" ht="15.85" hidden="false" customHeight="true" outlineLevel="0" collapsed="false">
      <c r="A33" s="10" t="s">
        <v>25</v>
      </c>
      <c r="B33" s="15" t="n">
        <v>11.6005255546938</v>
      </c>
      <c r="C33" s="15" t="n">
        <v>8.33007779349975</v>
      </c>
      <c r="D33" s="15" t="n">
        <v>0</v>
      </c>
      <c r="E33" s="15" t="n">
        <v>5.00519874048894</v>
      </c>
      <c r="F33" s="15" t="n">
        <v>0</v>
      </c>
      <c r="G33" s="15" t="n">
        <v>1.68965517241379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1.63522388059701</v>
      </c>
      <c r="M33" s="15" t="n">
        <v>0</v>
      </c>
      <c r="N33" s="15" t="n">
        <v>3.27044776119403</v>
      </c>
    </row>
    <row r="34" customFormat="false" ht="15.85" hidden="false" customHeight="true" outlineLevel="0" collapsed="false">
      <c r="A34" s="10" t="s">
        <v>26</v>
      </c>
      <c r="B34" s="15" t="n">
        <v>13.1362223365929</v>
      </c>
      <c r="C34" s="15" t="n">
        <v>9.81134328358209</v>
      </c>
      <c r="D34" s="15" t="n">
        <v>1.63522388059702</v>
      </c>
      <c r="E34" s="15" t="n">
        <v>6.54089552238806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63522388059702</v>
      </c>
      <c r="M34" s="15" t="n">
        <v>0</v>
      </c>
      <c r="N34" s="15" t="n">
        <v>3.32487905301081</v>
      </c>
    </row>
    <row r="35" customFormat="false" ht="15.85" hidden="false" customHeight="true" outlineLevel="0" collapsed="false">
      <c r="A35" s="10" t="s">
        <v>27</v>
      </c>
      <c r="B35" s="15" t="n">
        <v>16.6150597801184</v>
      </c>
      <c r="C35" s="15" t="n">
        <v>14.9798358995214</v>
      </c>
      <c r="D35" s="15" t="n">
        <v>1.63522388059702</v>
      </c>
      <c r="E35" s="15" t="n">
        <v>6.64975810602162</v>
      </c>
      <c r="F35" s="15" t="n">
        <v>5.00519874048894</v>
      </c>
      <c r="G35" s="15" t="n">
        <v>1.68965517241379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1.63522388059702</v>
      </c>
    </row>
    <row r="36" customFormat="false" ht="15.85" hidden="false" customHeight="true" outlineLevel="0" collapsed="false">
      <c r="A36" s="10" t="s">
        <v>28</v>
      </c>
      <c r="B36" s="15" t="n">
        <v>9.86577457539887</v>
      </c>
      <c r="C36" s="15" t="n">
        <v>8.23055069480185</v>
      </c>
      <c r="D36" s="15" t="n">
        <v>0</v>
      </c>
      <c r="E36" s="15" t="n">
        <v>4.96010293360782</v>
      </c>
      <c r="F36" s="15" t="n">
        <v>3.27044776119403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63522388059702</v>
      </c>
    </row>
    <row r="37" customFormat="false" ht="15.85" hidden="false" customHeight="true" outlineLevel="0" collapsed="false">
      <c r="A37" s="10" t="s">
        <v>29</v>
      </c>
      <c r="B37" s="15" t="n">
        <v>8.28498198661863</v>
      </c>
      <c r="C37" s="15" t="n">
        <v>6.59532681420484</v>
      </c>
      <c r="D37" s="15" t="n">
        <v>0</v>
      </c>
      <c r="E37" s="15" t="n">
        <v>1.63522388059702</v>
      </c>
      <c r="F37" s="15" t="n">
        <v>0</v>
      </c>
      <c r="G37" s="15" t="n">
        <v>3.2704477611940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1.68965517241379</v>
      </c>
      <c r="M37" s="15" t="n">
        <v>0</v>
      </c>
      <c r="N37" s="15" t="n">
        <v>1.68965517241379</v>
      </c>
    </row>
    <row r="38" customFormat="false" ht="15.85" hidden="false" customHeight="true" outlineLevel="0" collapsed="false">
      <c r="A38" s="12" t="s">
        <v>30</v>
      </c>
      <c r="B38" s="16" t="n">
        <v>5.05963003230572</v>
      </c>
      <c r="C38" s="16" t="n">
        <v>3.4244061517087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1.68965517241379</v>
      </c>
      <c r="L38" s="16" t="n">
        <v>1.73475097929491</v>
      </c>
      <c r="M38" s="16" t="n">
        <v>0</v>
      </c>
      <c r="N38" s="16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51.55789730889</v>
      </c>
      <c r="C43" s="14" t="n">
        <v>1005.47766038303</v>
      </c>
      <c r="D43" s="14" t="n">
        <v>281.679173950597</v>
      </c>
      <c r="E43" s="14" t="n">
        <v>257.462619645919</v>
      </c>
      <c r="F43" s="14" t="n">
        <v>138.7669895779</v>
      </c>
      <c r="G43" s="14" t="n">
        <v>25.1441917710139</v>
      </c>
      <c r="H43" s="14" t="n">
        <v>18.1414210770818</v>
      </c>
      <c r="I43" s="14" t="n">
        <v>14.816542024071</v>
      </c>
      <c r="J43" s="14" t="n">
        <v>131.792225338775</v>
      </c>
      <c r="K43" s="14" t="n">
        <v>45.2645138316676</v>
      </c>
      <c r="L43" s="14" t="n">
        <v>87.4047844255173</v>
      </c>
      <c r="M43" s="14" t="n">
        <v>5.00519874048894</v>
      </c>
      <c r="N43" s="14" t="n">
        <v>446.080236925862</v>
      </c>
    </row>
    <row r="44" customFormat="false" ht="15.85" hidden="false" customHeight="true" outlineLevel="0" collapsed="false">
      <c r="A44" s="10" t="s">
        <v>18</v>
      </c>
      <c r="B44" s="15" t="n">
        <v>128.04123143616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28.041231436166</v>
      </c>
    </row>
    <row r="45" customFormat="false" ht="15.85" hidden="false" customHeight="true" outlineLevel="0" collapsed="false">
      <c r="A45" s="10" t="s">
        <v>19</v>
      </c>
      <c r="B45" s="15" t="n">
        <v>110.348462922445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10.348462922445</v>
      </c>
    </row>
    <row r="46" customFormat="false" ht="15.85" hidden="false" customHeight="true" outlineLevel="0" collapsed="false">
      <c r="A46" s="10" t="s">
        <v>20</v>
      </c>
      <c r="B46" s="15" t="n">
        <v>113.292322932738</v>
      </c>
      <c r="C46" s="15" t="n">
        <v>96.8312215431343</v>
      </c>
      <c r="D46" s="15" t="n">
        <v>70.4141539643695</v>
      </c>
      <c r="E46" s="15" t="n">
        <v>4.96010293360782</v>
      </c>
      <c r="F46" s="15" t="n">
        <v>0</v>
      </c>
      <c r="G46" s="15" t="n">
        <v>0</v>
      </c>
      <c r="H46" s="15" t="n">
        <v>8.17611940298508</v>
      </c>
      <c r="I46" s="15" t="n">
        <v>8.27564650168297</v>
      </c>
      <c r="J46" s="15" t="n">
        <v>0</v>
      </c>
      <c r="K46" s="15" t="n">
        <v>0</v>
      </c>
      <c r="L46" s="15" t="n">
        <v>3.36997485989192</v>
      </c>
      <c r="M46" s="15" t="n">
        <v>1.63522388059702</v>
      </c>
      <c r="N46" s="15" t="n">
        <v>16.4611013896037</v>
      </c>
    </row>
    <row r="47" customFormat="false" ht="15.85" hidden="false" customHeight="true" outlineLevel="0" collapsed="false">
      <c r="A47" s="10" t="s">
        <v>21</v>
      </c>
      <c r="B47" s="15" t="n">
        <v>221.836819737447</v>
      </c>
      <c r="C47" s="15" t="n">
        <v>203.487008978034</v>
      </c>
      <c r="D47" s="15" t="n">
        <v>133.376884671446</v>
      </c>
      <c r="E47" s="15" t="n">
        <v>19.9306033481935</v>
      </c>
      <c r="F47" s="15" t="n">
        <v>8.47470069907875</v>
      </c>
      <c r="G47" s="15" t="n">
        <v>0</v>
      </c>
      <c r="H47" s="15" t="n">
        <v>8.33007779349975</v>
      </c>
      <c r="I47" s="15" t="n">
        <v>3.27044776119403</v>
      </c>
      <c r="J47" s="15" t="n">
        <v>18.3047149525322</v>
      </c>
      <c r="K47" s="15" t="n">
        <v>1.63522388059702</v>
      </c>
      <c r="L47" s="15" t="n">
        <v>10.1643558714925</v>
      </c>
      <c r="M47" s="15" t="n">
        <v>0</v>
      </c>
      <c r="N47" s="15" t="n">
        <v>18.3498107594133</v>
      </c>
    </row>
    <row r="48" customFormat="false" ht="15.85" hidden="false" customHeight="true" outlineLevel="0" collapsed="false">
      <c r="A48" s="10" t="s">
        <v>22</v>
      </c>
      <c r="B48" s="15" t="n">
        <v>216.392303918533</v>
      </c>
      <c r="C48" s="15" t="n">
        <v>192.99219861175</v>
      </c>
      <c r="D48" s="15" t="n">
        <v>36.1833150554658</v>
      </c>
      <c r="E48" s="15" t="n">
        <v>48.1819490049511</v>
      </c>
      <c r="F48" s="15" t="n">
        <v>35.2634518356253</v>
      </c>
      <c r="G48" s="15" t="n">
        <v>3.32487905301081</v>
      </c>
      <c r="H48" s="15" t="n">
        <v>0</v>
      </c>
      <c r="I48" s="15" t="n">
        <v>1.63522388059702</v>
      </c>
      <c r="J48" s="15" t="n">
        <v>56.5400332532579</v>
      </c>
      <c r="K48" s="15" t="n">
        <v>1.73475097929491</v>
      </c>
      <c r="L48" s="15" t="n">
        <v>10.1285955495471</v>
      </c>
      <c r="M48" s="15" t="n">
        <v>0</v>
      </c>
      <c r="N48" s="15" t="n">
        <v>23.4001053067833</v>
      </c>
    </row>
    <row r="49" customFormat="false" ht="15.85" hidden="false" customHeight="true" outlineLevel="0" collapsed="false">
      <c r="A49" s="10" t="s">
        <v>23</v>
      </c>
      <c r="B49" s="15" t="n">
        <v>137.150436667175</v>
      </c>
      <c r="C49" s="15" t="n">
        <v>98.8700225595677</v>
      </c>
      <c r="D49" s="15" t="n">
        <v>9.92020586721565</v>
      </c>
      <c r="E49" s="15" t="n">
        <v>23.5183033753526</v>
      </c>
      <c r="F49" s="15" t="n">
        <v>31.9479082675502</v>
      </c>
      <c r="G49" s="15" t="n">
        <v>0</v>
      </c>
      <c r="H49" s="15" t="n">
        <v>0</v>
      </c>
      <c r="I49" s="15" t="n">
        <v>0</v>
      </c>
      <c r="J49" s="15" t="n">
        <v>25.1441917710139</v>
      </c>
      <c r="K49" s="15" t="n">
        <v>1.68965517241379</v>
      </c>
      <c r="L49" s="15" t="n">
        <v>6.64975810602162</v>
      </c>
      <c r="M49" s="15" t="n">
        <v>0</v>
      </c>
      <c r="N49" s="15" t="n">
        <v>38.2804141076068</v>
      </c>
    </row>
    <row r="50" customFormat="false" ht="15.85" hidden="false" customHeight="true" outlineLevel="0" collapsed="false">
      <c r="A50" s="10" t="s">
        <v>24</v>
      </c>
      <c r="B50" s="15" t="n">
        <v>150.743065434267</v>
      </c>
      <c r="C50" s="15" t="n">
        <v>115.995920062002</v>
      </c>
      <c r="D50" s="15" t="n">
        <v>11.6456213615749</v>
      </c>
      <c r="E50" s="15" t="n">
        <v>57.9932922885332</v>
      </c>
      <c r="F50" s="15" t="n">
        <v>16.3522388059702</v>
      </c>
      <c r="G50" s="15" t="n">
        <v>0</v>
      </c>
      <c r="H50" s="15" t="n">
        <v>0</v>
      </c>
      <c r="I50" s="15" t="n">
        <v>1.63522388059702</v>
      </c>
      <c r="J50" s="15" t="n">
        <v>15.133794290036</v>
      </c>
      <c r="K50" s="15" t="n">
        <v>9.91087038227998</v>
      </c>
      <c r="L50" s="15" t="n">
        <v>3.32487905301081</v>
      </c>
      <c r="M50" s="15" t="n">
        <v>0</v>
      </c>
      <c r="N50" s="15" t="n">
        <v>34.7471453722646</v>
      </c>
    </row>
    <row r="51" customFormat="false" ht="15.85" hidden="false" customHeight="true" outlineLevel="0" collapsed="false">
      <c r="A51" s="10" t="s">
        <v>25</v>
      </c>
      <c r="B51" s="15" t="n">
        <v>98.10956609193</v>
      </c>
      <c r="C51" s="15" t="n">
        <v>73.2546201320741</v>
      </c>
      <c r="D51" s="15" t="n">
        <v>3.36997485989192</v>
      </c>
      <c r="E51" s="15" t="n">
        <v>38.2804141076068</v>
      </c>
      <c r="F51" s="15" t="n">
        <v>16.6788265568708</v>
      </c>
      <c r="G51" s="15" t="n">
        <v>1.68965517241379</v>
      </c>
      <c r="H51" s="15" t="n">
        <v>0</v>
      </c>
      <c r="I51" s="15" t="n">
        <v>0</v>
      </c>
      <c r="J51" s="15" t="n">
        <v>3.27044776119403</v>
      </c>
      <c r="K51" s="15" t="n">
        <v>6.59532681420484</v>
      </c>
      <c r="L51" s="15" t="n">
        <v>3.36997485989192</v>
      </c>
      <c r="M51" s="15" t="n">
        <v>0</v>
      </c>
      <c r="N51" s="15" t="n">
        <v>24.8549459598559</v>
      </c>
    </row>
    <row r="52" customFormat="false" ht="15.85" hidden="false" customHeight="true" outlineLevel="0" collapsed="false">
      <c r="A52" s="10" t="s">
        <v>26</v>
      </c>
      <c r="B52" s="15" t="n">
        <v>59.5476600403037</v>
      </c>
      <c r="C52" s="15" t="n">
        <v>49.7363167567216</v>
      </c>
      <c r="D52" s="15" t="n">
        <v>6.69485391290273</v>
      </c>
      <c r="E52" s="15" t="n">
        <v>24.6823165994699</v>
      </c>
      <c r="F52" s="15" t="n">
        <v>6.69485391290273</v>
      </c>
      <c r="G52" s="15" t="n">
        <v>0</v>
      </c>
      <c r="H52" s="15" t="n">
        <v>0</v>
      </c>
      <c r="I52" s="15" t="n">
        <v>0</v>
      </c>
      <c r="J52" s="15" t="n">
        <v>3.32487905301081</v>
      </c>
      <c r="K52" s="15" t="n">
        <v>1.63522388059702</v>
      </c>
      <c r="L52" s="15" t="n">
        <v>6.70418939783839</v>
      </c>
      <c r="M52" s="15" t="n">
        <v>0</v>
      </c>
      <c r="N52" s="15" t="n">
        <v>9.81134328358209</v>
      </c>
    </row>
    <row r="53" customFormat="false" ht="15.85" hidden="false" customHeight="true" outlineLevel="0" collapsed="false">
      <c r="A53" s="10" t="s">
        <v>27</v>
      </c>
      <c r="B53" s="15" t="n">
        <v>55.6465948704272</v>
      </c>
      <c r="C53" s="15" t="n">
        <v>43.8470151183377</v>
      </c>
      <c r="D53" s="15" t="n">
        <v>3.4244061517087</v>
      </c>
      <c r="E53" s="15" t="n">
        <v>20.138993030525</v>
      </c>
      <c r="F53" s="15" t="n">
        <v>8.27564650168297</v>
      </c>
      <c r="G53" s="15" t="n">
        <v>1.68965517241379</v>
      </c>
      <c r="H53" s="15" t="n">
        <v>0</v>
      </c>
      <c r="I53" s="15" t="n">
        <v>0</v>
      </c>
      <c r="J53" s="15" t="n">
        <v>3.4244061517087</v>
      </c>
      <c r="K53" s="15" t="n">
        <v>3.4244061517087</v>
      </c>
      <c r="L53" s="15" t="n">
        <v>3.46950195858982</v>
      </c>
      <c r="M53" s="15" t="n">
        <v>0</v>
      </c>
      <c r="N53" s="15" t="n">
        <v>11.7995797520896</v>
      </c>
    </row>
    <row r="54" customFormat="false" ht="15.85" hidden="false" customHeight="true" outlineLevel="0" collapsed="false">
      <c r="A54" s="10" t="s">
        <v>28</v>
      </c>
      <c r="B54" s="15" t="n">
        <v>50.1344251515131</v>
      </c>
      <c r="C54" s="15" t="n">
        <v>38.5338995968194</v>
      </c>
      <c r="D54" s="15" t="n">
        <v>1.63522388059702</v>
      </c>
      <c r="E54" s="15" t="n">
        <v>9.91087038227998</v>
      </c>
      <c r="F54" s="15" t="n">
        <v>10.1192600646114</v>
      </c>
      <c r="G54" s="15" t="n">
        <v>3.36997485989192</v>
      </c>
      <c r="H54" s="15" t="n">
        <v>1.63522388059702</v>
      </c>
      <c r="I54" s="15" t="n">
        <v>0</v>
      </c>
      <c r="J54" s="15" t="n">
        <v>1.68965517241379</v>
      </c>
      <c r="K54" s="15" t="n">
        <v>1.73475097929491</v>
      </c>
      <c r="L54" s="15" t="n">
        <v>8.4389403771333</v>
      </c>
      <c r="M54" s="15" t="n">
        <v>0</v>
      </c>
      <c r="N54" s="15" t="n">
        <v>11.6005255546938</v>
      </c>
    </row>
    <row r="55" customFormat="false" ht="15.85" hidden="false" customHeight="true" outlineLevel="0" collapsed="false">
      <c r="A55" s="10" t="s">
        <v>29</v>
      </c>
      <c r="B55" s="15" t="n">
        <v>56.4669309915698</v>
      </c>
      <c r="C55" s="15" t="n">
        <v>46.5560606092898</v>
      </c>
      <c r="D55" s="15" t="n">
        <v>3.32487905301081</v>
      </c>
      <c r="E55" s="15" t="n">
        <v>8.23055069480185</v>
      </c>
      <c r="F55" s="15" t="n">
        <v>4.96010293360782</v>
      </c>
      <c r="G55" s="15" t="n">
        <v>11.7000526533917</v>
      </c>
      <c r="H55" s="15" t="n">
        <v>0</v>
      </c>
      <c r="I55" s="15" t="n">
        <v>0</v>
      </c>
      <c r="J55" s="15" t="n">
        <v>4.96010293360782</v>
      </c>
      <c r="K55" s="15" t="n">
        <v>5.10472583918683</v>
      </c>
      <c r="L55" s="15" t="n">
        <v>6.64042262108595</v>
      </c>
      <c r="M55" s="15" t="n">
        <v>1.63522388059702</v>
      </c>
      <c r="N55" s="15" t="n">
        <v>9.91087038227998</v>
      </c>
    </row>
    <row r="56" customFormat="false" ht="15.85" hidden="false" customHeight="true" outlineLevel="0" collapsed="false">
      <c r="A56" s="12" t="s">
        <v>30</v>
      </c>
      <c r="B56" s="16" t="n">
        <v>53.8480771143799</v>
      </c>
      <c r="C56" s="16" t="n">
        <v>45.3733764153011</v>
      </c>
      <c r="D56" s="16" t="n">
        <v>1.68965517241379</v>
      </c>
      <c r="E56" s="16" t="n">
        <v>1.63522388059702</v>
      </c>
      <c r="F56" s="16" t="n">
        <v>0</v>
      </c>
      <c r="G56" s="16" t="n">
        <v>3.36997485989192</v>
      </c>
      <c r="H56" s="16" t="n">
        <v>0</v>
      </c>
      <c r="I56" s="16" t="n">
        <v>0</v>
      </c>
      <c r="J56" s="16" t="n">
        <v>0</v>
      </c>
      <c r="K56" s="16" t="n">
        <v>11.7995797520896</v>
      </c>
      <c r="L56" s="16" t="n">
        <v>25.1441917710139</v>
      </c>
      <c r="M56" s="16" t="n">
        <v>1.73475097929491</v>
      </c>
      <c r="N56" s="16" t="n">
        <v>8.4747006990787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4959.15436787849</v>
      </c>
      <c r="C61" s="14" t="n">
        <v>3228.18546379309</v>
      </c>
      <c r="D61" s="14" t="n">
        <v>721.338998548734</v>
      </c>
      <c r="E61" s="14" t="n">
        <v>738.044270321972</v>
      </c>
      <c r="F61" s="14" t="n">
        <v>448.695947946814</v>
      </c>
      <c r="G61" s="14" t="n">
        <v>208.174975831915</v>
      </c>
      <c r="H61" s="14" t="n">
        <v>69.5036262294648</v>
      </c>
      <c r="I61" s="14" t="n">
        <v>177.747960120283</v>
      </c>
      <c r="J61" s="14" t="n">
        <v>275.73704301755</v>
      </c>
      <c r="K61" s="14" t="n">
        <v>159.638432621256</v>
      </c>
      <c r="L61" s="14" t="n">
        <v>419.239380382306</v>
      </c>
      <c r="M61" s="14" t="n">
        <v>10.0648287727947</v>
      </c>
      <c r="N61" s="14" t="n">
        <v>1730.968904085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483.078439740782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483.078439740782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486.36365096924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86.363650969244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280.532250078554</v>
      </c>
      <c r="C64" s="15" t="n">
        <v>205.049130596943</v>
      </c>
      <c r="D64" s="15" t="n">
        <v>111.44870936981</v>
      </c>
      <c r="E64" s="15" t="n">
        <v>8.23055069480185</v>
      </c>
      <c r="F64" s="15" t="n">
        <v>0</v>
      </c>
      <c r="G64" s="15" t="n">
        <v>0</v>
      </c>
      <c r="H64" s="15" t="n">
        <v>23.1015240106897</v>
      </c>
      <c r="I64" s="15" t="n">
        <v>35.3987392562687</v>
      </c>
      <c r="J64" s="15" t="n">
        <v>1.63522388059702</v>
      </c>
      <c r="K64" s="15" t="n">
        <v>0</v>
      </c>
      <c r="L64" s="15" t="n">
        <v>21.9095043317653</v>
      </c>
      <c r="M64" s="15" t="n">
        <v>3.32487905301081</v>
      </c>
      <c r="N64" s="15" t="n">
        <v>75.4831194816109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834.922893177437</v>
      </c>
      <c r="C65" s="15" t="n">
        <v>784.833563832805</v>
      </c>
      <c r="D65" s="15" t="n">
        <v>416.195952514601</v>
      </c>
      <c r="E65" s="15" t="n">
        <v>43.3851399467936</v>
      </c>
      <c r="F65" s="15" t="n">
        <v>63.7045162048431</v>
      </c>
      <c r="G65" s="15" t="n">
        <v>21.4212043232115</v>
      </c>
      <c r="H65" s="15" t="n">
        <v>28.2155853348122</v>
      </c>
      <c r="I65" s="15" t="n">
        <v>125.996982058044</v>
      </c>
      <c r="J65" s="15" t="n">
        <v>37.052634106737</v>
      </c>
      <c r="K65" s="15" t="n">
        <v>4.96010293360782</v>
      </c>
      <c r="L65" s="15" t="n">
        <v>43.9014464101544</v>
      </c>
      <c r="M65" s="15" t="n">
        <v>0</v>
      </c>
      <c r="N65" s="15" t="n">
        <v>50.089329344632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604.999442142471</v>
      </c>
      <c r="C66" s="15" t="n">
        <v>523.125498405739</v>
      </c>
      <c r="D66" s="15" t="n">
        <v>94.176607343999</v>
      </c>
      <c r="E66" s="15" t="n">
        <v>84.7182766483274</v>
      </c>
      <c r="F66" s="15" t="n">
        <v>121.789581724936</v>
      </c>
      <c r="G66" s="15" t="n">
        <v>30.4215469705867</v>
      </c>
      <c r="H66" s="15" t="n">
        <v>5.00519874048894</v>
      </c>
      <c r="I66" s="15" t="n">
        <v>13.0817910447761</v>
      </c>
      <c r="J66" s="15" t="n">
        <v>94.8842141376171</v>
      </c>
      <c r="K66" s="15" t="n">
        <v>11.9535381426042</v>
      </c>
      <c r="L66" s="15" t="n">
        <v>67.0947436524035</v>
      </c>
      <c r="M66" s="15" t="n">
        <v>0</v>
      </c>
      <c r="N66" s="15" t="n">
        <v>81.8739437367319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510.00636542122</v>
      </c>
      <c r="C67" s="15" t="n">
        <v>370.736291988142</v>
      </c>
      <c r="D67" s="15" t="n">
        <v>34.6569537585023</v>
      </c>
      <c r="E67" s="15" t="n">
        <v>111.625225853443</v>
      </c>
      <c r="F67" s="15" t="n">
        <v>90.2397818521771</v>
      </c>
      <c r="G67" s="15" t="n">
        <v>23.5633991822337</v>
      </c>
      <c r="H67" s="15" t="n">
        <v>5.00519874048894</v>
      </c>
      <c r="I67" s="15" t="n">
        <v>1.63522388059702</v>
      </c>
      <c r="J67" s="15" t="n">
        <v>50.5061087092949</v>
      </c>
      <c r="K67" s="15" t="n">
        <v>13.5436662163201</v>
      </c>
      <c r="L67" s="15" t="n">
        <v>38.3255099144879</v>
      </c>
      <c r="M67" s="15" t="n">
        <v>1.63522388059702</v>
      </c>
      <c r="N67" s="15" t="n">
        <v>139.270073433078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525.474480949938</v>
      </c>
      <c r="C68" s="15" t="n">
        <v>378.608361353989</v>
      </c>
      <c r="D68" s="15" t="n">
        <v>16.6601555869995</v>
      </c>
      <c r="E68" s="15" t="n">
        <v>160.137629353186</v>
      </c>
      <c r="F68" s="15" t="n">
        <v>54.7321800122749</v>
      </c>
      <c r="G68" s="15" t="n">
        <v>13.5887620232012</v>
      </c>
      <c r="H68" s="15" t="n">
        <v>3.27044776119403</v>
      </c>
      <c r="I68" s="15" t="n">
        <v>1.63522388059702</v>
      </c>
      <c r="J68" s="15" t="n">
        <v>45.0841306041431</v>
      </c>
      <c r="K68" s="15" t="n">
        <v>36.5363276433762</v>
      </c>
      <c r="L68" s="15" t="n">
        <v>46.963504489017</v>
      </c>
      <c r="M68" s="15" t="n">
        <v>0</v>
      </c>
      <c r="N68" s="15" t="n">
        <v>146.86611959595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333.499387530633</v>
      </c>
      <c r="C69" s="15" t="n">
        <v>259.279808371837</v>
      </c>
      <c r="D69" s="15" t="n">
        <v>11.6005255546938</v>
      </c>
      <c r="E69" s="15" t="n">
        <v>124.245141726675</v>
      </c>
      <c r="F69" s="15" t="n">
        <v>46.6291628709779</v>
      </c>
      <c r="G69" s="15" t="n">
        <v>10.228122648245</v>
      </c>
      <c r="H69" s="15" t="n">
        <v>1.63522388059701</v>
      </c>
      <c r="I69" s="15" t="n">
        <v>0</v>
      </c>
      <c r="J69" s="15" t="n">
        <v>23.1015240106897</v>
      </c>
      <c r="K69" s="15" t="n">
        <v>16.7596826856974</v>
      </c>
      <c r="L69" s="15" t="n">
        <v>25.0804249942615</v>
      </c>
      <c r="M69" s="15" t="n">
        <v>0</v>
      </c>
      <c r="N69" s="15" t="n">
        <v>74.2195791587957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83.882993380741</v>
      </c>
      <c r="C70" s="15" t="n">
        <v>157.565452900674</v>
      </c>
      <c r="D70" s="15" t="n">
        <v>9.96530167409676</v>
      </c>
      <c r="E70" s="15" t="n">
        <v>79.1065798307154</v>
      </c>
      <c r="F70" s="15" t="n">
        <v>16.7596826856974</v>
      </c>
      <c r="G70" s="15" t="n">
        <v>3.46950195858982</v>
      </c>
      <c r="H70" s="15" t="n">
        <v>1.63522388059702</v>
      </c>
      <c r="I70" s="15" t="n">
        <v>0</v>
      </c>
      <c r="J70" s="15" t="n">
        <v>6.64975810602162</v>
      </c>
      <c r="K70" s="15" t="n">
        <v>11.6456213615749</v>
      </c>
      <c r="L70" s="15" t="n">
        <v>26.5990324240865</v>
      </c>
      <c r="M70" s="15" t="n">
        <v>1.73475097929491</v>
      </c>
      <c r="N70" s="15" t="n">
        <v>26.3175404800669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152.609237090314</v>
      </c>
      <c r="C71" s="15" t="n">
        <v>117.39088106157</v>
      </c>
      <c r="D71" s="15" t="n">
        <v>6.69485391290273</v>
      </c>
      <c r="E71" s="15" t="n">
        <v>58.3743113312507</v>
      </c>
      <c r="F71" s="15" t="n">
        <v>18.3404752744776</v>
      </c>
      <c r="G71" s="15" t="n">
        <v>8.38450908531652</v>
      </c>
      <c r="H71" s="15" t="n">
        <v>0</v>
      </c>
      <c r="I71" s="15" t="n">
        <v>0</v>
      </c>
      <c r="J71" s="15" t="n">
        <v>5.15915713100361</v>
      </c>
      <c r="K71" s="15" t="n">
        <v>5.11406132412249</v>
      </c>
      <c r="L71" s="15" t="n">
        <v>15.3235130024962</v>
      </c>
      <c r="M71" s="15" t="n">
        <v>0</v>
      </c>
      <c r="N71" s="15" t="n">
        <v>35.2183560287442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64.065139739429</v>
      </c>
      <c r="C72" s="15" t="n">
        <v>114.020906201678</v>
      </c>
      <c r="D72" s="15" t="n">
        <v>3.36997485989192</v>
      </c>
      <c r="E72" s="15" t="n">
        <v>38.4794683050026</v>
      </c>
      <c r="F72" s="15" t="n">
        <v>16.6601555869995</v>
      </c>
      <c r="G72" s="15" t="n">
        <v>18.4944336649923</v>
      </c>
      <c r="H72" s="15" t="n">
        <v>1.63522388059702</v>
      </c>
      <c r="I72" s="15" t="n">
        <v>0</v>
      </c>
      <c r="J72" s="15" t="n">
        <v>3.37931034482759</v>
      </c>
      <c r="K72" s="15" t="n">
        <v>10.228122648245</v>
      </c>
      <c r="L72" s="15" t="n">
        <v>21.774216911122</v>
      </c>
      <c r="M72" s="15" t="n">
        <v>0</v>
      </c>
      <c r="N72" s="15" t="n">
        <v>50.0442335377509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210.303948082754</v>
      </c>
      <c r="C73" s="15" t="n">
        <v>173.414607851467</v>
      </c>
      <c r="D73" s="15" t="n">
        <v>11.6098610396294</v>
      </c>
      <c r="E73" s="15" t="n">
        <v>24.8362749899846</v>
      </c>
      <c r="F73" s="15" t="n">
        <v>11.6098610396294</v>
      </c>
      <c r="G73" s="15" t="n">
        <v>65.1686923428513</v>
      </c>
      <c r="H73" s="15" t="n">
        <v>0</v>
      </c>
      <c r="I73" s="15" t="n">
        <v>0</v>
      </c>
      <c r="J73" s="15" t="n">
        <v>6.64975810602162</v>
      </c>
      <c r="K73" s="15" t="n">
        <v>18.5488649568091</v>
      </c>
      <c r="L73" s="15" t="n">
        <v>33.3560714959444</v>
      </c>
      <c r="M73" s="15" t="n">
        <v>1.63522388059702</v>
      </c>
      <c r="N73" s="15" t="n">
        <v>36.8893402312867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189.416139574977</v>
      </c>
      <c r="C74" s="16" t="n">
        <v>144.160961228245</v>
      </c>
      <c r="D74" s="16" t="n">
        <v>4.96010293360782</v>
      </c>
      <c r="E74" s="16" t="n">
        <v>4.90567164179105</v>
      </c>
      <c r="F74" s="16" t="n">
        <v>8.23055069480185</v>
      </c>
      <c r="G74" s="16" t="n">
        <v>13.4348036326866</v>
      </c>
      <c r="H74" s="16" t="n">
        <v>0</v>
      </c>
      <c r="I74" s="16" t="n">
        <v>0</v>
      </c>
      <c r="J74" s="16" t="n">
        <v>1.63522388059702</v>
      </c>
      <c r="K74" s="16" t="n">
        <v>30.3484447088986</v>
      </c>
      <c r="L74" s="16" t="n">
        <v>78.9114127565672</v>
      </c>
      <c r="M74" s="16" t="n">
        <v>1.73475097929491</v>
      </c>
      <c r="N74" s="16" t="n">
        <v>45.255178346731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5" activeCellId="0" sqref="P45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4" width="8.99"/>
  </cols>
  <sheetData>
    <row r="1" customFormat="false" ht="16.75" hidden="false" customHeight="false" outlineLevel="0" collapsed="false">
      <c r="A1" s="25" t="s">
        <v>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4" customFormat="false" ht="15.85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55</v>
      </c>
    </row>
    <row r="5" customFormat="false" ht="15.85" hidden="false" customHeight="true" outlineLevel="0" collapsed="false">
      <c r="A5" s="28" t="s">
        <v>3</v>
      </c>
      <c r="B5" s="29" t="s">
        <v>4</v>
      </c>
      <c r="C5" s="30" t="s">
        <v>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6</v>
      </c>
    </row>
    <row r="6" customFormat="false" ht="15.85" hidden="false" customHeight="true" outlineLevel="0" collapsed="false">
      <c r="A6" s="28"/>
      <c r="B6" s="29"/>
      <c r="C6" s="30" t="s">
        <v>4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1"/>
    </row>
    <row r="7" customFormat="false" ht="15.85" hidden="false" customHeight="true" outlineLevel="0" collapsed="false">
      <c r="A7" s="32" t="s">
        <v>17</v>
      </c>
      <c r="B7" s="33" t="n">
        <v>1649.72074510428</v>
      </c>
      <c r="C7" s="33" t="n">
        <v>1225.22146155071</v>
      </c>
      <c r="D7" s="33" t="n">
        <v>361.240566788728</v>
      </c>
      <c r="E7" s="33" t="n">
        <v>244.71135169559</v>
      </c>
      <c r="F7" s="33" t="n">
        <v>128.182136602452</v>
      </c>
      <c r="G7" s="33" t="n">
        <v>128.182136602452</v>
      </c>
      <c r="H7" s="33" t="n">
        <v>53.2704983282917</v>
      </c>
      <c r="I7" s="33" t="n">
        <v>24.9705460913867</v>
      </c>
      <c r="J7" s="33" t="n">
        <v>66.5881229103646</v>
      </c>
      <c r="K7" s="33" t="n">
        <v>64.9234198376055</v>
      </c>
      <c r="L7" s="33" t="n">
        <v>149.82327654832</v>
      </c>
      <c r="M7" s="33" t="n">
        <v>3.32940614551823</v>
      </c>
      <c r="N7" s="33" t="n">
        <v>424.499283553574</v>
      </c>
    </row>
    <row r="8" customFormat="false" ht="15.85" hidden="false" customHeight="true" outlineLevel="0" collapsed="false">
      <c r="A8" s="34" t="s">
        <v>56</v>
      </c>
      <c r="B8" s="35" t="n">
        <v>96.552778220028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96.5527782200287</v>
      </c>
    </row>
    <row r="9" customFormat="false" ht="15.85" hidden="false" customHeight="true" outlineLevel="0" collapsed="false">
      <c r="A9" s="34" t="s">
        <v>57</v>
      </c>
      <c r="B9" s="35" t="n">
        <v>99.8821843655469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99.8821843655469</v>
      </c>
    </row>
    <row r="10" customFormat="false" ht="15.85" hidden="false" customHeight="true" outlineLevel="0" collapsed="false">
      <c r="A10" s="34" t="s">
        <v>58</v>
      </c>
      <c r="B10" s="35" t="n">
        <v>284.664225441809</v>
      </c>
      <c r="C10" s="35" t="n">
        <v>271.346600859736</v>
      </c>
      <c r="D10" s="35" t="n">
        <v>216.411399458685</v>
      </c>
      <c r="E10" s="35" t="n">
        <v>0</v>
      </c>
      <c r="F10" s="35" t="n">
        <v>0</v>
      </c>
      <c r="G10" s="35" t="n">
        <v>1.66470307275911</v>
      </c>
      <c r="H10" s="35" t="n">
        <v>38.2881706734596</v>
      </c>
      <c r="I10" s="35" t="n">
        <v>1.66470307275911</v>
      </c>
      <c r="J10" s="35" t="n">
        <v>0</v>
      </c>
      <c r="K10" s="35" t="n">
        <v>1.66470307275911</v>
      </c>
      <c r="L10" s="35" t="n">
        <v>9.98821843655469</v>
      </c>
      <c r="M10" s="35" t="n">
        <v>1.66470307275911</v>
      </c>
      <c r="N10" s="35" t="n">
        <v>13.3176245820729</v>
      </c>
    </row>
    <row r="11" customFormat="false" ht="15.85" hidden="false" customHeight="true" outlineLevel="0" collapsed="false">
      <c r="A11" s="34" t="s">
        <v>59</v>
      </c>
      <c r="B11" s="35" t="n">
        <v>251.370163986626</v>
      </c>
      <c r="C11" s="35" t="n">
        <v>233.058430186276</v>
      </c>
      <c r="D11" s="35" t="n">
        <v>103.211590511065</v>
      </c>
      <c r="E11" s="35" t="n">
        <v>9.98821843655469</v>
      </c>
      <c r="F11" s="35" t="n">
        <v>29.9646553096641</v>
      </c>
      <c r="G11" s="35" t="n">
        <v>18.3117338003503</v>
      </c>
      <c r="H11" s="35" t="n">
        <v>9.98821843655469</v>
      </c>
      <c r="I11" s="35" t="n">
        <v>18.3117338003503</v>
      </c>
      <c r="J11" s="35" t="n">
        <v>11.6529215093138</v>
      </c>
      <c r="K11" s="35" t="n">
        <v>4.99410921827734</v>
      </c>
      <c r="L11" s="35" t="n">
        <v>26.6352491641458</v>
      </c>
      <c r="M11" s="35" t="n">
        <v>0</v>
      </c>
      <c r="N11" s="35" t="n">
        <v>18.3117338003503</v>
      </c>
    </row>
    <row r="12" customFormat="false" ht="15.85" hidden="false" customHeight="true" outlineLevel="0" collapsed="false">
      <c r="A12" s="34" t="s">
        <v>60</v>
      </c>
      <c r="B12" s="35" t="n">
        <v>229.729024040758</v>
      </c>
      <c r="C12" s="35" t="n">
        <v>196.434962585576</v>
      </c>
      <c r="D12" s="35" t="n">
        <v>24.9705460913867</v>
      </c>
      <c r="E12" s="35" t="n">
        <v>38.2881706734596</v>
      </c>
      <c r="F12" s="35" t="n">
        <v>46.6116860372552</v>
      </c>
      <c r="G12" s="35" t="n">
        <v>24.9705460913867</v>
      </c>
      <c r="H12" s="35" t="n">
        <v>3.32940614551823</v>
      </c>
      <c r="I12" s="35" t="n">
        <v>3.32940614551823</v>
      </c>
      <c r="J12" s="35" t="n">
        <v>23.3058430186276</v>
      </c>
      <c r="K12" s="35" t="n">
        <v>4.99410921827734</v>
      </c>
      <c r="L12" s="35" t="n">
        <v>26.6352491641458</v>
      </c>
      <c r="M12" s="35" t="n">
        <v>0</v>
      </c>
      <c r="N12" s="35" t="n">
        <v>33.2940614551823</v>
      </c>
    </row>
    <row r="13" customFormat="false" ht="15.85" hidden="false" customHeight="true" outlineLevel="0" collapsed="false">
      <c r="A13" s="34" t="s">
        <v>61</v>
      </c>
      <c r="B13" s="35" t="n">
        <v>134.840948893488</v>
      </c>
      <c r="C13" s="35" t="n">
        <v>98.2174812927877</v>
      </c>
      <c r="D13" s="35" t="n">
        <v>3.32940614551823</v>
      </c>
      <c r="E13" s="35" t="n">
        <v>36.6234676007005</v>
      </c>
      <c r="F13" s="35" t="n">
        <v>14.982327654832</v>
      </c>
      <c r="G13" s="35" t="n">
        <v>14.982327654832</v>
      </c>
      <c r="H13" s="35" t="n">
        <v>1.66470307275911</v>
      </c>
      <c r="I13" s="35" t="n">
        <v>0</v>
      </c>
      <c r="J13" s="35" t="n">
        <v>13.3176245820729</v>
      </c>
      <c r="K13" s="35" t="n">
        <v>6.65881229103646</v>
      </c>
      <c r="L13" s="35" t="n">
        <v>6.65881229103646</v>
      </c>
      <c r="M13" s="35" t="n">
        <v>0</v>
      </c>
      <c r="N13" s="35" t="n">
        <v>36.6234676007005</v>
      </c>
    </row>
    <row r="14" customFormat="false" ht="15.85" hidden="false" customHeight="true" outlineLevel="0" collapsed="false">
      <c r="A14" s="34" t="s">
        <v>62</v>
      </c>
      <c r="B14" s="35" t="n">
        <v>138.170355039007</v>
      </c>
      <c r="C14" s="35" t="n">
        <v>96.5527782200287</v>
      </c>
      <c r="D14" s="35" t="n">
        <v>4.99410921827734</v>
      </c>
      <c r="E14" s="35" t="n">
        <v>39.9528737462188</v>
      </c>
      <c r="F14" s="35" t="n">
        <v>11.6529215093138</v>
      </c>
      <c r="G14" s="35" t="n">
        <v>3.32940614551823</v>
      </c>
      <c r="H14" s="35" t="n">
        <v>0</v>
      </c>
      <c r="I14" s="35" t="n">
        <v>0</v>
      </c>
      <c r="J14" s="35" t="n">
        <v>6.65881229103646</v>
      </c>
      <c r="K14" s="35" t="n">
        <v>8.32351536379557</v>
      </c>
      <c r="L14" s="35" t="n">
        <v>19.9764368731094</v>
      </c>
      <c r="M14" s="35" t="n">
        <v>1.66470307275911</v>
      </c>
      <c r="N14" s="35" t="n">
        <v>41.6175768189779</v>
      </c>
    </row>
    <row r="15" customFormat="false" ht="15.85" hidden="false" customHeight="true" outlineLevel="0" collapsed="false">
      <c r="A15" s="34" t="s">
        <v>63</v>
      </c>
      <c r="B15" s="35" t="n">
        <v>59.9293106193281</v>
      </c>
      <c r="C15" s="35" t="n">
        <v>53.2704983282917</v>
      </c>
      <c r="D15" s="35" t="n">
        <v>1.66470307275911</v>
      </c>
      <c r="E15" s="35" t="n">
        <v>23.3058430186276</v>
      </c>
      <c r="F15" s="35" t="n">
        <v>4.99410921827734</v>
      </c>
      <c r="G15" s="35" t="n">
        <v>4.99410921827734</v>
      </c>
      <c r="H15" s="35" t="n">
        <v>0</v>
      </c>
      <c r="I15" s="35" t="n">
        <v>1.66470307275911</v>
      </c>
      <c r="J15" s="35" t="n">
        <v>4.99410921827734</v>
      </c>
      <c r="K15" s="35" t="n">
        <v>8.32351536379557</v>
      </c>
      <c r="L15" s="35" t="n">
        <v>3.32940614551823</v>
      </c>
      <c r="M15" s="35" t="n">
        <v>0</v>
      </c>
      <c r="N15" s="35" t="n">
        <v>6.65881229103646</v>
      </c>
    </row>
    <row r="16" customFormat="false" ht="15.85" hidden="false" customHeight="true" outlineLevel="0" collapsed="false">
      <c r="A16" s="34" t="s">
        <v>64</v>
      </c>
      <c r="B16" s="35" t="n">
        <v>58.264607546569</v>
      </c>
      <c r="C16" s="35" t="n">
        <v>41.6175768189779</v>
      </c>
      <c r="D16" s="35" t="n">
        <v>0</v>
      </c>
      <c r="E16" s="35" t="n">
        <v>26.6352491641458</v>
      </c>
      <c r="F16" s="35" t="n">
        <v>4.99410921827734</v>
      </c>
      <c r="G16" s="35" t="n">
        <v>0</v>
      </c>
      <c r="H16" s="35" t="n">
        <v>0</v>
      </c>
      <c r="I16" s="35" t="n">
        <v>0</v>
      </c>
      <c r="J16" s="35" t="n">
        <v>3.32940614551823</v>
      </c>
      <c r="K16" s="35" t="n">
        <v>1.66470307275911</v>
      </c>
      <c r="L16" s="35" t="n">
        <v>4.99410921827734</v>
      </c>
      <c r="M16" s="35" t="n">
        <v>0</v>
      </c>
      <c r="N16" s="35" t="n">
        <v>16.6470307275911</v>
      </c>
    </row>
    <row r="17" customFormat="false" ht="15.85" hidden="false" customHeight="true" outlineLevel="0" collapsed="false">
      <c r="A17" s="34" t="s">
        <v>65</v>
      </c>
      <c r="B17" s="35" t="n">
        <v>61.5940136920873</v>
      </c>
      <c r="C17" s="35" t="n">
        <v>56.5999044738099</v>
      </c>
      <c r="D17" s="35" t="n">
        <v>3.32940614551823</v>
      </c>
      <c r="E17" s="35" t="n">
        <v>28.299952236905</v>
      </c>
      <c r="F17" s="35" t="n">
        <v>8.32351536379557</v>
      </c>
      <c r="G17" s="35" t="n">
        <v>3.32940614551823</v>
      </c>
      <c r="H17" s="35" t="n">
        <v>0</v>
      </c>
      <c r="I17" s="35" t="n">
        <v>0</v>
      </c>
      <c r="J17" s="35" t="n">
        <v>1.66470307275911</v>
      </c>
      <c r="K17" s="35" t="n">
        <v>1.66470307275911</v>
      </c>
      <c r="L17" s="35" t="n">
        <v>9.98821843655469</v>
      </c>
      <c r="M17" s="35" t="n">
        <v>0</v>
      </c>
      <c r="N17" s="35" t="n">
        <v>4.99410921827734</v>
      </c>
    </row>
    <row r="18" customFormat="false" ht="15.85" hidden="false" customHeight="true" outlineLevel="0" collapsed="false">
      <c r="A18" s="34" t="s">
        <v>66</v>
      </c>
      <c r="B18" s="35" t="n">
        <v>73.246935201401</v>
      </c>
      <c r="C18" s="35" t="n">
        <v>56.5999044738099</v>
      </c>
      <c r="D18" s="35" t="n">
        <v>1.66470307275911</v>
      </c>
      <c r="E18" s="35" t="n">
        <v>28.299952236905</v>
      </c>
      <c r="F18" s="35" t="n">
        <v>1.66470307275911</v>
      </c>
      <c r="G18" s="35" t="n">
        <v>14.982327654832</v>
      </c>
      <c r="H18" s="35" t="n">
        <v>0</v>
      </c>
      <c r="I18" s="35" t="n">
        <v>0</v>
      </c>
      <c r="J18" s="35" t="n">
        <v>0</v>
      </c>
      <c r="K18" s="35" t="n">
        <v>6.65881229103646</v>
      </c>
      <c r="L18" s="35" t="n">
        <v>3.32940614551823</v>
      </c>
      <c r="M18" s="35" t="n">
        <v>0</v>
      </c>
      <c r="N18" s="35" t="n">
        <v>16.6470307275911</v>
      </c>
    </row>
    <row r="19" customFormat="false" ht="15.85" hidden="false" customHeight="true" outlineLevel="0" collapsed="false">
      <c r="A19" s="34" t="s">
        <v>67</v>
      </c>
      <c r="B19" s="35" t="n">
        <v>89.8939659289922</v>
      </c>
      <c r="C19" s="35" t="n">
        <v>63.2587167648464</v>
      </c>
      <c r="D19" s="35" t="n">
        <v>0</v>
      </c>
      <c r="E19" s="35" t="n">
        <v>9.98821843655469</v>
      </c>
      <c r="F19" s="35" t="n">
        <v>3.32940614551823</v>
      </c>
      <c r="G19" s="35" t="n">
        <v>34.9587645279414</v>
      </c>
      <c r="H19" s="35" t="n">
        <v>0</v>
      </c>
      <c r="I19" s="35" t="n">
        <v>0</v>
      </c>
      <c r="J19" s="35" t="n">
        <v>0</v>
      </c>
      <c r="K19" s="35" t="n">
        <v>4.99410921827734</v>
      </c>
      <c r="L19" s="35" t="n">
        <v>9.98821843655469</v>
      </c>
      <c r="M19" s="35" t="n">
        <v>0</v>
      </c>
      <c r="N19" s="35" t="n">
        <v>26.6352491641458</v>
      </c>
    </row>
    <row r="20" customFormat="false" ht="15.85" hidden="false" customHeight="true" outlineLevel="0" collapsed="false">
      <c r="A20" s="36" t="s">
        <v>68</v>
      </c>
      <c r="B20" s="37" t="n">
        <v>71.5822321286419</v>
      </c>
      <c r="C20" s="37" t="n">
        <v>58.264607546569</v>
      </c>
      <c r="D20" s="37" t="n">
        <v>1.66470307275911</v>
      </c>
      <c r="E20" s="37" t="n">
        <v>3.32940614551823</v>
      </c>
      <c r="F20" s="37" t="n">
        <v>1.66470307275911</v>
      </c>
      <c r="G20" s="37" t="n">
        <v>6.65881229103646</v>
      </c>
      <c r="H20" s="37" t="n">
        <v>0</v>
      </c>
      <c r="I20" s="37" t="n">
        <v>0</v>
      </c>
      <c r="J20" s="37" t="n">
        <v>1.66470307275911</v>
      </c>
      <c r="K20" s="37" t="n">
        <v>14.982327654832</v>
      </c>
      <c r="L20" s="37" t="n">
        <v>28.299952236905</v>
      </c>
      <c r="M20" s="37" t="n">
        <v>0</v>
      </c>
      <c r="N20" s="37" t="n">
        <v>13.3176245820729</v>
      </c>
    </row>
    <row r="21" customFormat="false" ht="15.8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5.85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55</v>
      </c>
    </row>
    <row r="23" customFormat="false" ht="15.85" hidden="false" customHeight="true" outlineLevel="0" collapsed="false">
      <c r="A23" s="28" t="s">
        <v>3</v>
      </c>
      <c r="B23" s="29" t="s">
        <v>4</v>
      </c>
      <c r="C23" s="30" t="s">
        <v>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6</v>
      </c>
    </row>
    <row r="24" customFormat="false" ht="15.85" hidden="false" customHeight="true" outlineLevel="0" collapsed="false">
      <c r="A24" s="28"/>
      <c r="B24" s="29"/>
      <c r="C24" s="30" t="s">
        <v>4</v>
      </c>
      <c r="D24" s="30" t="s">
        <v>7</v>
      </c>
      <c r="E24" s="30" t="s">
        <v>8</v>
      </c>
      <c r="F24" s="30" t="s">
        <v>9</v>
      </c>
      <c r="G24" s="30" t="s">
        <v>10</v>
      </c>
      <c r="H24" s="30" t="s">
        <v>11</v>
      </c>
      <c r="I24" s="30" t="s">
        <v>12</v>
      </c>
      <c r="J24" s="30" t="s">
        <v>13</v>
      </c>
      <c r="K24" s="30" t="s">
        <v>14</v>
      </c>
      <c r="L24" s="30" t="s">
        <v>15</v>
      </c>
      <c r="M24" s="30" t="s">
        <v>16</v>
      </c>
      <c r="N24" s="31"/>
    </row>
    <row r="25" customFormat="false" ht="15.85" hidden="false" customHeight="true" outlineLevel="0" collapsed="false">
      <c r="A25" s="32" t="s">
        <v>17</v>
      </c>
      <c r="B25" s="33" t="n">
        <v>111.535105874861</v>
      </c>
      <c r="C25" s="33" t="n">
        <v>63.2587167648464</v>
      </c>
      <c r="D25" s="33" t="n">
        <v>0</v>
      </c>
      <c r="E25" s="33" t="n">
        <v>31.6293583824232</v>
      </c>
      <c r="F25" s="33" t="n">
        <v>11.6529215093138</v>
      </c>
      <c r="G25" s="33" t="n">
        <v>6.65881229103646</v>
      </c>
      <c r="H25" s="33" t="n">
        <v>1.66470307275911</v>
      </c>
      <c r="I25" s="33" t="n">
        <v>0</v>
      </c>
      <c r="J25" s="33" t="n">
        <v>0</v>
      </c>
      <c r="K25" s="33" t="n">
        <v>1.66470307275911</v>
      </c>
      <c r="L25" s="33" t="n">
        <v>8.32351536379557</v>
      </c>
      <c r="M25" s="33" t="n">
        <v>1.66470307275911</v>
      </c>
      <c r="N25" s="33" t="n">
        <v>48.2763891100143</v>
      </c>
    </row>
    <row r="26" customFormat="false" ht="15.85" hidden="false" customHeight="true" outlineLevel="0" collapsed="false">
      <c r="A26" s="34" t="s">
        <v>56</v>
      </c>
      <c r="B26" s="35" t="n">
        <v>9.98821843655469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9.98821843655469</v>
      </c>
    </row>
    <row r="27" customFormat="false" ht="15.85" hidden="false" customHeight="true" outlineLevel="0" collapsed="false">
      <c r="A27" s="34" t="s">
        <v>57</v>
      </c>
      <c r="B27" s="35" t="n">
        <v>6.6588122910364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6.65881229103646</v>
      </c>
    </row>
    <row r="28" customFormat="false" ht="15.85" hidden="false" customHeight="true" outlineLevel="0" collapsed="false">
      <c r="A28" s="34" t="s">
        <v>58</v>
      </c>
      <c r="B28" s="35" t="n">
        <v>1.66470307275911</v>
      </c>
      <c r="C28" s="35" t="n">
        <v>1.66470307275911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1.66470307275911</v>
      </c>
      <c r="M28" s="35" t="n">
        <v>0</v>
      </c>
      <c r="N28" s="35" t="n">
        <v>0</v>
      </c>
    </row>
    <row r="29" customFormat="false" ht="15.85" hidden="false" customHeight="true" outlineLevel="0" collapsed="false">
      <c r="A29" s="34" t="s">
        <v>59</v>
      </c>
      <c r="B29" s="35" t="n">
        <v>6.65881229103646</v>
      </c>
      <c r="C29" s="35" t="n">
        <v>4.99410921827734</v>
      </c>
      <c r="D29" s="35" t="n">
        <v>0</v>
      </c>
      <c r="E29" s="35" t="n">
        <v>1.66470307275911</v>
      </c>
      <c r="F29" s="35" t="n">
        <v>1.66470307275911</v>
      </c>
      <c r="G29" s="35" t="n">
        <v>0</v>
      </c>
      <c r="H29" s="35" t="n">
        <v>1.66470307275911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1.66470307275911</v>
      </c>
    </row>
    <row r="30" customFormat="false" ht="15.85" hidden="false" customHeight="true" outlineLevel="0" collapsed="false">
      <c r="A30" s="34" t="s">
        <v>60</v>
      </c>
      <c r="B30" s="35" t="n">
        <v>16.6470307275911</v>
      </c>
      <c r="C30" s="35" t="n">
        <v>8.32351536379557</v>
      </c>
      <c r="D30" s="35" t="n">
        <v>0</v>
      </c>
      <c r="E30" s="35" t="n">
        <v>4.99410921827734</v>
      </c>
      <c r="F30" s="35" t="n">
        <v>3.32940614551823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8.32351536379557</v>
      </c>
    </row>
    <row r="31" customFormat="false" ht="15.85" hidden="false" customHeight="true" outlineLevel="0" collapsed="false">
      <c r="A31" s="34" t="s">
        <v>61</v>
      </c>
      <c r="B31" s="35" t="n">
        <v>18.3117338003503</v>
      </c>
      <c r="C31" s="35" t="n">
        <v>8.32351536379557</v>
      </c>
      <c r="D31" s="35" t="n">
        <v>0</v>
      </c>
      <c r="E31" s="35" t="n">
        <v>1.66470307275911</v>
      </c>
      <c r="F31" s="35" t="n">
        <v>3.32940614551823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1.66470307275911</v>
      </c>
      <c r="L31" s="35" t="n">
        <v>1.66470307275911</v>
      </c>
      <c r="M31" s="35" t="n">
        <v>0</v>
      </c>
      <c r="N31" s="35" t="n">
        <v>9.98821843655469</v>
      </c>
    </row>
    <row r="32" customFormat="false" ht="15.85" hidden="false" customHeight="true" outlineLevel="0" collapsed="false">
      <c r="A32" s="34" t="s">
        <v>62</v>
      </c>
      <c r="B32" s="35" t="n">
        <v>9.98821843655469</v>
      </c>
      <c r="C32" s="35" t="n">
        <v>6.65881229103646</v>
      </c>
      <c r="D32" s="35" t="n">
        <v>0</v>
      </c>
      <c r="E32" s="35" t="n">
        <v>6.6588122910364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3.32940614551823</v>
      </c>
    </row>
    <row r="33" customFormat="false" ht="15.85" hidden="false" customHeight="true" outlineLevel="0" collapsed="false">
      <c r="A33" s="34" t="s">
        <v>63</v>
      </c>
      <c r="B33" s="35" t="n">
        <v>9.98821843655469</v>
      </c>
      <c r="C33" s="35" t="n">
        <v>8.32351536379557</v>
      </c>
      <c r="D33" s="35" t="n">
        <v>0</v>
      </c>
      <c r="E33" s="35" t="n">
        <v>4.99410921827734</v>
      </c>
      <c r="F33" s="35" t="n">
        <v>1.66470307275911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1.66470307275911</v>
      </c>
      <c r="M33" s="35" t="n">
        <v>0</v>
      </c>
      <c r="N33" s="35" t="n">
        <v>1.66470307275911</v>
      </c>
    </row>
    <row r="34" customFormat="false" ht="15.85" hidden="false" customHeight="true" outlineLevel="0" collapsed="false">
      <c r="A34" s="34" t="s">
        <v>64</v>
      </c>
      <c r="B34" s="35" t="n">
        <v>3.32940614551823</v>
      </c>
      <c r="C34" s="35" t="n">
        <v>3.32940614551823</v>
      </c>
      <c r="D34" s="35" t="n">
        <v>0</v>
      </c>
      <c r="E34" s="35" t="n">
        <v>1.66470307275911</v>
      </c>
      <c r="F34" s="35" t="n">
        <v>1.66470307275911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5.85" hidden="false" customHeight="true" outlineLevel="0" collapsed="false">
      <c r="A35" s="34" t="s">
        <v>65</v>
      </c>
      <c r="B35" s="35" t="n">
        <v>6.65881229103646</v>
      </c>
      <c r="C35" s="35" t="n">
        <v>6.65881229103646</v>
      </c>
      <c r="D35" s="35" t="n">
        <v>0</v>
      </c>
      <c r="E35" s="35" t="n">
        <v>4.99410921827734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1.66470307275911</v>
      </c>
      <c r="N35" s="35" t="n">
        <v>0</v>
      </c>
    </row>
    <row r="36" customFormat="false" ht="15.85" hidden="false" customHeight="true" outlineLevel="0" collapsed="false">
      <c r="A36" s="34" t="s">
        <v>66</v>
      </c>
      <c r="B36" s="35" t="n">
        <v>6.65881229103646</v>
      </c>
      <c r="C36" s="35" t="n">
        <v>4.99410921827734</v>
      </c>
      <c r="D36" s="35" t="n">
        <v>0</v>
      </c>
      <c r="E36" s="35" t="n">
        <v>4.99410921827734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1.66470307275911</v>
      </c>
    </row>
    <row r="37" customFormat="false" ht="15.85" hidden="false" customHeight="true" outlineLevel="0" collapsed="false">
      <c r="A37" s="34" t="s">
        <v>67</v>
      </c>
      <c r="B37" s="35" t="n">
        <v>8.32351536379557</v>
      </c>
      <c r="C37" s="35" t="n">
        <v>4.99410921827734</v>
      </c>
      <c r="D37" s="35" t="n">
        <v>0</v>
      </c>
      <c r="E37" s="35" t="n">
        <v>0</v>
      </c>
      <c r="F37" s="35" t="n">
        <v>0</v>
      </c>
      <c r="G37" s="35" t="n">
        <v>4.99410921827734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3.32940614551823</v>
      </c>
    </row>
    <row r="38" customFormat="false" ht="15.85" hidden="false" customHeight="true" outlineLevel="0" collapsed="false">
      <c r="A38" s="36" t="s">
        <v>68</v>
      </c>
      <c r="B38" s="37" t="n">
        <v>6.65881229103646</v>
      </c>
      <c r="C38" s="37" t="n">
        <v>4.99410921827734</v>
      </c>
      <c r="D38" s="37" t="n">
        <v>0</v>
      </c>
      <c r="E38" s="37" t="n">
        <v>0</v>
      </c>
      <c r="F38" s="37" t="n">
        <v>0</v>
      </c>
      <c r="G38" s="37" t="n">
        <v>1.66470307275911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3.32940614551823</v>
      </c>
      <c r="M38" s="37" t="n">
        <v>0</v>
      </c>
      <c r="N38" s="37" t="n">
        <v>1.66470307275911</v>
      </c>
    </row>
    <row r="39" customFormat="false" ht="15.8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5.85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55</v>
      </c>
    </row>
    <row r="41" customFormat="false" ht="15.85" hidden="false" customHeight="true" outlineLevel="0" collapsed="false">
      <c r="A41" s="28" t="s">
        <v>3</v>
      </c>
      <c r="B41" s="29" t="s">
        <v>4</v>
      </c>
      <c r="C41" s="30" t="s">
        <v>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 t="s">
        <v>6</v>
      </c>
    </row>
    <row r="42" customFormat="false" ht="15.85" hidden="false" customHeight="true" outlineLevel="0" collapsed="false">
      <c r="A42" s="28"/>
      <c r="B42" s="29"/>
      <c r="C42" s="30" t="s">
        <v>4</v>
      </c>
      <c r="D42" s="30" t="s">
        <v>7</v>
      </c>
      <c r="E42" s="30" t="s">
        <v>8</v>
      </c>
      <c r="F42" s="30" t="s">
        <v>9</v>
      </c>
      <c r="G42" s="30" t="s">
        <v>10</v>
      </c>
      <c r="H42" s="30" t="s">
        <v>11</v>
      </c>
      <c r="I42" s="30" t="s">
        <v>12</v>
      </c>
      <c r="J42" s="30" t="s">
        <v>13</v>
      </c>
      <c r="K42" s="30" t="s">
        <v>14</v>
      </c>
      <c r="L42" s="30" t="s">
        <v>15</v>
      </c>
      <c r="M42" s="30" t="s">
        <v>16</v>
      </c>
      <c r="N42" s="31"/>
    </row>
    <row r="43" customFormat="false" ht="15.85" hidden="false" customHeight="true" outlineLevel="0" collapsed="false">
      <c r="A43" s="32" t="s">
        <v>17</v>
      </c>
      <c r="B43" s="33" t="n">
        <v>782.410444196784</v>
      </c>
      <c r="C43" s="33" t="n">
        <v>577.651966247413</v>
      </c>
      <c r="D43" s="33" t="n">
        <v>228.064320967999</v>
      </c>
      <c r="E43" s="33" t="n">
        <v>126.517433529693</v>
      </c>
      <c r="F43" s="33" t="n">
        <v>51.6057952555326</v>
      </c>
      <c r="G43" s="33" t="n">
        <v>18.3117338003503</v>
      </c>
      <c r="H43" s="33" t="n">
        <v>39.9528737462188</v>
      </c>
      <c r="I43" s="33" t="n">
        <v>1.66470307275911</v>
      </c>
      <c r="J43" s="33" t="n">
        <v>56.5999044738099</v>
      </c>
      <c r="K43" s="33" t="n">
        <v>14.982327654832</v>
      </c>
      <c r="L43" s="33" t="n">
        <v>39.9528737462188</v>
      </c>
      <c r="M43" s="33" t="n">
        <v>0</v>
      </c>
      <c r="N43" s="33" t="n">
        <v>204.758477949371</v>
      </c>
    </row>
    <row r="44" customFormat="false" ht="15.85" hidden="false" customHeight="true" outlineLevel="0" collapsed="false">
      <c r="A44" s="34" t="s">
        <v>56</v>
      </c>
      <c r="B44" s="35" t="n">
        <v>49.9410921827734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49.9410921827734</v>
      </c>
    </row>
    <row r="45" customFormat="false" ht="15.85" hidden="false" customHeight="true" outlineLevel="0" collapsed="false">
      <c r="A45" s="34" t="s">
        <v>57</v>
      </c>
      <c r="B45" s="35" t="n">
        <v>39.952873746218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39.9528737462188</v>
      </c>
    </row>
    <row r="46" customFormat="false" ht="15.85" hidden="false" customHeight="true" outlineLevel="0" collapsed="false">
      <c r="A46" s="34" t="s">
        <v>58</v>
      </c>
      <c r="B46" s="35" t="n">
        <v>146.493870402802</v>
      </c>
      <c r="C46" s="35" t="n">
        <v>143.164464257284</v>
      </c>
      <c r="D46" s="35" t="n">
        <v>114.864512020379</v>
      </c>
      <c r="E46" s="35" t="n">
        <v>0</v>
      </c>
      <c r="F46" s="35" t="n">
        <v>0</v>
      </c>
      <c r="G46" s="35" t="n">
        <v>0</v>
      </c>
      <c r="H46" s="35" t="n">
        <v>28.299952236905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3.32940614551823</v>
      </c>
    </row>
    <row r="47" customFormat="false" ht="15.85" hidden="false" customHeight="true" outlineLevel="0" collapsed="false">
      <c r="A47" s="34" t="s">
        <v>59</v>
      </c>
      <c r="B47" s="35" t="n">
        <v>114.864512020379</v>
      </c>
      <c r="C47" s="35" t="n">
        <v>111.535105874861</v>
      </c>
      <c r="D47" s="35" t="n">
        <v>76.5763413469193</v>
      </c>
      <c r="E47" s="35" t="n">
        <v>9.98821843655469</v>
      </c>
      <c r="F47" s="35" t="n">
        <v>3.32940614551823</v>
      </c>
      <c r="G47" s="35" t="n">
        <v>0</v>
      </c>
      <c r="H47" s="35" t="n">
        <v>8.32351536379557</v>
      </c>
      <c r="I47" s="35" t="n">
        <v>1.66470307275911</v>
      </c>
      <c r="J47" s="35" t="n">
        <v>11.6529215093138</v>
      </c>
      <c r="K47" s="35" t="n">
        <v>0</v>
      </c>
      <c r="L47" s="35" t="n">
        <v>0</v>
      </c>
      <c r="M47" s="35" t="n">
        <v>0</v>
      </c>
      <c r="N47" s="35" t="n">
        <v>3.32940614551823</v>
      </c>
    </row>
    <row r="48" customFormat="false" ht="15.85" hidden="false" customHeight="true" outlineLevel="0" collapsed="false">
      <c r="A48" s="34" t="s">
        <v>60</v>
      </c>
      <c r="B48" s="35" t="n">
        <v>84.8998567107148</v>
      </c>
      <c r="C48" s="35" t="n">
        <v>73.246935201401</v>
      </c>
      <c r="D48" s="35" t="n">
        <v>18.3117338003503</v>
      </c>
      <c r="E48" s="35" t="n">
        <v>18.3117338003503</v>
      </c>
      <c r="F48" s="35" t="n">
        <v>8.32351536379557</v>
      </c>
      <c r="G48" s="35" t="n">
        <v>0</v>
      </c>
      <c r="H48" s="35" t="n">
        <v>0</v>
      </c>
      <c r="I48" s="35" t="n">
        <v>0</v>
      </c>
      <c r="J48" s="35" t="n">
        <v>23.3058430186276</v>
      </c>
      <c r="K48" s="35" t="n">
        <v>0</v>
      </c>
      <c r="L48" s="35" t="n">
        <v>4.99410921827734</v>
      </c>
      <c r="M48" s="35" t="n">
        <v>0</v>
      </c>
      <c r="N48" s="35" t="n">
        <v>11.6529215093138</v>
      </c>
    </row>
    <row r="49" customFormat="false" ht="15.85" hidden="false" customHeight="true" outlineLevel="0" collapsed="false">
      <c r="A49" s="34" t="s">
        <v>61</v>
      </c>
      <c r="B49" s="35" t="n">
        <v>61.5940136920872</v>
      </c>
      <c r="C49" s="35" t="n">
        <v>46.6116860372552</v>
      </c>
      <c r="D49" s="35" t="n">
        <v>4.99410921827734</v>
      </c>
      <c r="E49" s="35" t="n">
        <v>13.3176245820729</v>
      </c>
      <c r="F49" s="35" t="n">
        <v>6.65881229103646</v>
      </c>
      <c r="G49" s="35" t="n">
        <v>0</v>
      </c>
      <c r="H49" s="35" t="n">
        <v>1.66470307275911</v>
      </c>
      <c r="I49" s="35" t="n">
        <v>0</v>
      </c>
      <c r="J49" s="35" t="n">
        <v>13.3176245820729</v>
      </c>
      <c r="K49" s="35" t="n">
        <v>3.32940614551823</v>
      </c>
      <c r="L49" s="35" t="n">
        <v>3.32940614551823</v>
      </c>
      <c r="M49" s="35" t="n">
        <v>0</v>
      </c>
      <c r="N49" s="35" t="n">
        <v>14.982327654832</v>
      </c>
    </row>
    <row r="50" customFormat="false" ht="15.85" hidden="false" customHeight="true" outlineLevel="0" collapsed="false">
      <c r="A50" s="34" t="s">
        <v>62</v>
      </c>
      <c r="B50" s="35" t="n">
        <v>81.5704505651966</v>
      </c>
      <c r="C50" s="35" t="n">
        <v>48.2763891100143</v>
      </c>
      <c r="D50" s="35" t="n">
        <v>1.66470307275911</v>
      </c>
      <c r="E50" s="35" t="n">
        <v>19.9764368731094</v>
      </c>
      <c r="F50" s="35" t="n">
        <v>16.6470307275911</v>
      </c>
      <c r="G50" s="35" t="n">
        <v>1.66470307275911</v>
      </c>
      <c r="H50" s="35" t="n">
        <v>0</v>
      </c>
      <c r="I50" s="35" t="n">
        <v>0</v>
      </c>
      <c r="J50" s="35" t="n">
        <v>3.32940614551823</v>
      </c>
      <c r="K50" s="35" t="n">
        <v>1.66470307275911</v>
      </c>
      <c r="L50" s="35" t="n">
        <v>3.32940614551823</v>
      </c>
      <c r="M50" s="35" t="n">
        <v>0</v>
      </c>
      <c r="N50" s="35" t="n">
        <v>33.2940614551823</v>
      </c>
    </row>
    <row r="51" customFormat="false" ht="15.85" hidden="false" customHeight="true" outlineLevel="0" collapsed="false">
      <c r="A51" s="34" t="s">
        <v>63</v>
      </c>
      <c r="B51" s="35" t="n">
        <v>48.2763891100143</v>
      </c>
      <c r="C51" s="35" t="n">
        <v>36.6234676007005</v>
      </c>
      <c r="D51" s="35" t="n">
        <v>3.32940614551823</v>
      </c>
      <c r="E51" s="35" t="n">
        <v>24.9705460913867</v>
      </c>
      <c r="F51" s="35" t="n">
        <v>3.32940614551823</v>
      </c>
      <c r="G51" s="35" t="n">
        <v>1.66470307275911</v>
      </c>
      <c r="H51" s="35" t="n">
        <v>1.66470307275911</v>
      </c>
      <c r="I51" s="35" t="n">
        <v>0</v>
      </c>
      <c r="J51" s="35" t="n">
        <v>1.66470307275911</v>
      </c>
      <c r="K51" s="35" t="n">
        <v>0</v>
      </c>
      <c r="L51" s="35" t="n">
        <v>0</v>
      </c>
      <c r="M51" s="35" t="n">
        <v>0</v>
      </c>
      <c r="N51" s="35" t="n">
        <v>11.6529215093138</v>
      </c>
    </row>
    <row r="52" customFormat="false" ht="15.85" hidden="false" customHeight="true" outlineLevel="0" collapsed="false">
      <c r="A52" s="34" t="s">
        <v>64</v>
      </c>
      <c r="B52" s="35" t="n">
        <v>34.9587645279414</v>
      </c>
      <c r="C52" s="35" t="n">
        <v>28.299952236905</v>
      </c>
      <c r="D52" s="35" t="n">
        <v>0</v>
      </c>
      <c r="E52" s="35" t="n">
        <v>21.6411399458685</v>
      </c>
      <c r="F52" s="35" t="n">
        <v>4.99410921827734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1.66470307275911</v>
      </c>
      <c r="L52" s="35" t="n">
        <v>0</v>
      </c>
      <c r="M52" s="35" t="n">
        <v>0</v>
      </c>
      <c r="N52" s="35" t="n">
        <v>6.65881229103646</v>
      </c>
    </row>
    <row r="53" customFormat="false" ht="15.85" hidden="false" customHeight="true" outlineLevel="0" collapsed="false">
      <c r="A53" s="34" t="s">
        <v>65</v>
      </c>
      <c r="B53" s="35" t="n">
        <v>23.3058430186276</v>
      </c>
      <c r="C53" s="35" t="n">
        <v>21.6411399458685</v>
      </c>
      <c r="D53" s="35" t="n">
        <v>3.32940614551823</v>
      </c>
      <c r="E53" s="35" t="n">
        <v>9.98821843655469</v>
      </c>
      <c r="F53" s="35" t="n">
        <v>1.66470307275911</v>
      </c>
      <c r="G53" s="35" t="n">
        <v>0</v>
      </c>
      <c r="H53" s="35" t="n">
        <v>0</v>
      </c>
      <c r="I53" s="35" t="n">
        <v>0</v>
      </c>
      <c r="J53" s="35" t="n">
        <v>3.32940614551823</v>
      </c>
      <c r="K53" s="35" t="n">
        <v>0</v>
      </c>
      <c r="L53" s="35" t="n">
        <v>3.32940614551823</v>
      </c>
      <c r="M53" s="35" t="n">
        <v>0</v>
      </c>
      <c r="N53" s="35" t="n">
        <v>1.66470307275911</v>
      </c>
    </row>
    <row r="54" customFormat="false" ht="15.85" hidden="false" customHeight="true" outlineLevel="0" collapsed="false">
      <c r="A54" s="34" t="s">
        <v>66</v>
      </c>
      <c r="B54" s="35" t="n">
        <v>23.3058430186276</v>
      </c>
      <c r="C54" s="35" t="n">
        <v>9.98821843655469</v>
      </c>
      <c r="D54" s="35" t="n">
        <v>0</v>
      </c>
      <c r="E54" s="35" t="n">
        <v>3.32940614551823</v>
      </c>
      <c r="F54" s="35" t="n">
        <v>1.66470307275911</v>
      </c>
      <c r="G54" s="35" t="n">
        <v>1.66470307275911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3.32940614551823</v>
      </c>
      <c r="M54" s="35" t="n">
        <v>0</v>
      </c>
      <c r="N54" s="35" t="n">
        <v>13.3176245820729</v>
      </c>
    </row>
    <row r="55" customFormat="false" ht="15.85" hidden="false" customHeight="true" outlineLevel="0" collapsed="false">
      <c r="A55" s="34" t="s">
        <v>67</v>
      </c>
      <c r="B55" s="35" t="n">
        <v>39.9528737462188</v>
      </c>
      <c r="C55" s="35" t="n">
        <v>31.6293583824232</v>
      </c>
      <c r="D55" s="35" t="n">
        <v>4.99410921827734</v>
      </c>
      <c r="E55" s="35" t="n">
        <v>4.99410921827734</v>
      </c>
      <c r="F55" s="35" t="n">
        <v>3.32940614551823</v>
      </c>
      <c r="G55" s="35" t="n">
        <v>9.98821843655469</v>
      </c>
      <c r="H55" s="35" t="n">
        <v>0</v>
      </c>
      <c r="I55" s="35" t="n">
        <v>0</v>
      </c>
      <c r="J55" s="35" t="n">
        <v>0</v>
      </c>
      <c r="K55" s="35" t="n">
        <v>1.66470307275911</v>
      </c>
      <c r="L55" s="35" t="n">
        <v>6.65881229103646</v>
      </c>
      <c r="M55" s="35" t="n">
        <v>0</v>
      </c>
      <c r="N55" s="35" t="n">
        <v>8.32351536379557</v>
      </c>
    </row>
    <row r="56" customFormat="false" ht="15.85" hidden="false" customHeight="true" outlineLevel="0" collapsed="false">
      <c r="A56" s="36" t="s">
        <v>68</v>
      </c>
      <c r="B56" s="37" t="n">
        <v>33.2940614551823</v>
      </c>
      <c r="C56" s="37" t="n">
        <v>26.6352491641458</v>
      </c>
      <c r="D56" s="37" t="n">
        <v>0</v>
      </c>
      <c r="E56" s="37" t="n">
        <v>0</v>
      </c>
      <c r="F56" s="37" t="n">
        <v>1.66470307275911</v>
      </c>
      <c r="G56" s="37" t="n">
        <v>3.32940614551823</v>
      </c>
      <c r="H56" s="37" t="n">
        <v>0</v>
      </c>
      <c r="I56" s="37" t="n">
        <v>0</v>
      </c>
      <c r="J56" s="37" t="n">
        <v>0</v>
      </c>
      <c r="K56" s="37" t="n">
        <v>6.65881229103646</v>
      </c>
      <c r="L56" s="37" t="n">
        <v>14.982327654832</v>
      </c>
      <c r="M56" s="37" t="n">
        <v>0</v>
      </c>
      <c r="N56" s="37" t="n">
        <v>6.65881229103646</v>
      </c>
    </row>
    <row r="57" customFormat="false" ht="15.8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5.85" hidden="false" customHeight="true" outlineLevel="0" collapsed="false">
      <c r="A58" s="26" t="s">
        <v>7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">
        <v>55</v>
      </c>
    </row>
    <row r="59" customFormat="false" ht="15.85" hidden="false" customHeight="true" outlineLevel="0" collapsed="false">
      <c r="A59" s="28" t="s">
        <v>3</v>
      </c>
      <c r="B59" s="29" t="s">
        <v>4</v>
      </c>
      <c r="C59" s="30" t="s">
        <v>5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s">
        <v>6</v>
      </c>
    </row>
    <row r="60" customFormat="false" ht="15.85" hidden="false" customHeight="true" outlineLevel="0" collapsed="false">
      <c r="A60" s="28"/>
      <c r="B60" s="29"/>
      <c r="C60" s="30" t="s">
        <v>4</v>
      </c>
      <c r="D60" s="30" t="s">
        <v>7</v>
      </c>
      <c r="E60" s="30" t="s">
        <v>8</v>
      </c>
      <c r="F60" s="30" t="s">
        <v>9</v>
      </c>
      <c r="G60" s="30" t="s">
        <v>10</v>
      </c>
      <c r="H60" s="30" t="s">
        <v>11</v>
      </c>
      <c r="I60" s="30" t="s">
        <v>12</v>
      </c>
      <c r="J60" s="30" t="s">
        <v>13</v>
      </c>
      <c r="K60" s="30" t="s">
        <v>14</v>
      </c>
      <c r="L60" s="30" t="s">
        <v>15</v>
      </c>
      <c r="M60" s="30" t="s">
        <v>16</v>
      </c>
      <c r="N60" s="31"/>
    </row>
    <row r="61" customFormat="false" ht="15.85" hidden="false" customHeight="true" outlineLevel="0" collapsed="false">
      <c r="A61" s="32" t="s">
        <v>17</v>
      </c>
      <c r="B61" s="33" t="n">
        <v>2543.66629517593</v>
      </c>
      <c r="C61" s="33" t="n">
        <v>1866.13214456297</v>
      </c>
      <c r="D61" s="33" t="n">
        <v>589.304887756727</v>
      </c>
      <c r="E61" s="33" t="n">
        <v>402.858143607706</v>
      </c>
      <c r="F61" s="33" t="n">
        <v>191.440853367298</v>
      </c>
      <c r="G61" s="33" t="n">
        <v>153.152682693839</v>
      </c>
      <c r="H61" s="33" t="n">
        <v>94.8880751472696</v>
      </c>
      <c r="I61" s="33" t="n">
        <v>26.6352491641458</v>
      </c>
      <c r="J61" s="33" t="n">
        <v>123.188027384174</v>
      </c>
      <c r="K61" s="33" t="n">
        <v>81.5704505651966</v>
      </c>
      <c r="L61" s="33" t="n">
        <v>198.099665658335</v>
      </c>
      <c r="M61" s="33" t="n">
        <v>4.99410921827734</v>
      </c>
      <c r="N61" s="33" t="n">
        <v>677.53415061296</v>
      </c>
    </row>
    <row r="62" customFormat="false" ht="15.85" hidden="false" customHeight="true" outlineLevel="0" collapsed="false">
      <c r="A62" s="34" t="s">
        <v>56</v>
      </c>
      <c r="B62" s="35" t="n">
        <v>156.482088839357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156.482088839357</v>
      </c>
    </row>
    <row r="63" customFormat="false" ht="15.85" hidden="false" customHeight="true" outlineLevel="0" collapsed="false">
      <c r="A63" s="34" t="s">
        <v>57</v>
      </c>
      <c r="B63" s="35" t="n">
        <v>146.493870402802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146.493870402802</v>
      </c>
    </row>
    <row r="64" customFormat="false" ht="15.85" hidden="false" customHeight="true" outlineLevel="0" collapsed="false">
      <c r="A64" s="34" t="s">
        <v>58</v>
      </c>
      <c r="B64" s="35" t="n">
        <v>432.82279891737</v>
      </c>
      <c r="C64" s="35" t="n">
        <v>416.175768189779</v>
      </c>
      <c r="D64" s="35" t="n">
        <v>331.275911479064</v>
      </c>
      <c r="E64" s="35" t="n">
        <v>0</v>
      </c>
      <c r="F64" s="35" t="n">
        <v>0</v>
      </c>
      <c r="G64" s="35" t="n">
        <v>1.66470307275911</v>
      </c>
      <c r="H64" s="35" t="n">
        <v>66.5881229103646</v>
      </c>
      <c r="I64" s="35" t="n">
        <v>1.66470307275911</v>
      </c>
      <c r="J64" s="35" t="n">
        <v>0</v>
      </c>
      <c r="K64" s="35" t="n">
        <v>1.66470307275911</v>
      </c>
      <c r="L64" s="35" t="n">
        <v>11.6529215093138</v>
      </c>
      <c r="M64" s="35" t="n">
        <v>1.66470307275911</v>
      </c>
      <c r="N64" s="35" t="n">
        <v>16.6470307275911</v>
      </c>
    </row>
    <row r="65" customFormat="false" ht="15.85" hidden="false" customHeight="true" outlineLevel="0" collapsed="false">
      <c r="A65" s="34" t="s">
        <v>59</v>
      </c>
      <c r="B65" s="35" t="n">
        <v>372.893488298042</v>
      </c>
      <c r="C65" s="35" t="n">
        <v>349.587645279414</v>
      </c>
      <c r="D65" s="35" t="n">
        <v>179.787931857984</v>
      </c>
      <c r="E65" s="35" t="n">
        <v>21.6411399458685</v>
      </c>
      <c r="F65" s="35" t="n">
        <v>34.9587645279414</v>
      </c>
      <c r="G65" s="35" t="n">
        <v>18.3117338003503</v>
      </c>
      <c r="H65" s="35" t="n">
        <v>19.9764368731094</v>
      </c>
      <c r="I65" s="35" t="n">
        <v>19.9764368731094</v>
      </c>
      <c r="J65" s="35" t="n">
        <v>23.3058430186276</v>
      </c>
      <c r="K65" s="35" t="n">
        <v>4.99410921827734</v>
      </c>
      <c r="L65" s="35" t="n">
        <v>26.6352491641458</v>
      </c>
      <c r="M65" s="35" t="n">
        <v>0</v>
      </c>
      <c r="N65" s="35" t="n">
        <v>23.3058430186276</v>
      </c>
      <c r="T65" s="33" t="n">
        <f aca="false">T11+T29+T47</f>
        <v>0</v>
      </c>
      <c r="U65" s="33" t="n">
        <f aca="false">U11+U29+U47</f>
        <v>0</v>
      </c>
      <c r="V65" s="33" t="n">
        <f aca="false">V11+V29+V47</f>
        <v>0</v>
      </c>
      <c r="W65" s="33" t="n">
        <f aca="false">W11+W29+W47</f>
        <v>0</v>
      </c>
      <c r="X65" s="33" t="n">
        <f aca="false">X11+X29+X47</f>
        <v>0</v>
      </c>
      <c r="Y65" s="33" t="n">
        <f aca="false">Y11+Y29+Y47</f>
        <v>0</v>
      </c>
      <c r="Z65" s="33" t="n">
        <f aca="false">Z11+Z29+Z47</f>
        <v>0</v>
      </c>
      <c r="AA65" s="33" t="n">
        <f aca="false">AA11+AA29+AA47</f>
        <v>0</v>
      </c>
      <c r="AB65" s="33" t="n">
        <f aca="false">AB11+AB29+AB47</f>
        <v>0</v>
      </c>
      <c r="AC65" s="33" t="n">
        <f aca="false">AC11+AC29+AC47</f>
        <v>0</v>
      </c>
      <c r="AD65" s="33" t="n">
        <f aca="false">AD11+AD29+AD47</f>
        <v>0</v>
      </c>
      <c r="AE65" s="33" t="n">
        <f aca="false">AE11+AE29+AE47</f>
        <v>0</v>
      </c>
      <c r="AF65" s="33" t="n">
        <f aca="false">AF11+AF29+AF47</f>
        <v>0</v>
      </c>
    </row>
    <row r="66" customFormat="false" ht="15.85" hidden="false" customHeight="true" outlineLevel="0" collapsed="false">
      <c r="A66" s="34" t="s">
        <v>60</v>
      </c>
      <c r="B66" s="35" t="n">
        <v>331.275911479064</v>
      </c>
      <c r="C66" s="35" t="n">
        <v>278.005413150772</v>
      </c>
      <c r="D66" s="35" t="n">
        <v>43.282279891737</v>
      </c>
      <c r="E66" s="35" t="n">
        <v>61.5940136920872</v>
      </c>
      <c r="F66" s="35" t="n">
        <v>58.264607546569</v>
      </c>
      <c r="G66" s="35" t="n">
        <v>24.9705460913867</v>
      </c>
      <c r="H66" s="35" t="n">
        <v>3.32940614551823</v>
      </c>
      <c r="I66" s="35" t="n">
        <v>3.32940614551823</v>
      </c>
      <c r="J66" s="35" t="n">
        <v>46.6116860372552</v>
      </c>
      <c r="K66" s="35" t="n">
        <v>4.99410921827734</v>
      </c>
      <c r="L66" s="35" t="n">
        <v>31.6293583824232</v>
      </c>
      <c r="M66" s="35" t="n">
        <v>0</v>
      </c>
      <c r="N66" s="35" t="n">
        <v>53.2704983282917</v>
      </c>
      <c r="T66" s="35" t="n">
        <f aca="false">T12+T30+T48</f>
        <v>0</v>
      </c>
      <c r="U66" s="35" t="n">
        <f aca="false">U12+U30+U48</f>
        <v>0</v>
      </c>
      <c r="V66" s="35" t="n">
        <f aca="false">V12+V30+V48</f>
        <v>0</v>
      </c>
      <c r="W66" s="35" t="n">
        <f aca="false">W12+W30+W48</f>
        <v>0</v>
      </c>
      <c r="X66" s="35" t="n">
        <f aca="false">X12+X30+X48</f>
        <v>0</v>
      </c>
      <c r="Y66" s="35" t="n">
        <f aca="false">Y12+Y30+Y48</f>
        <v>0</v>
      </c>
      <c r="Z66" s="35" t="n">
        <f aca="false">Z12+Z30+Z48</f>
        <v>0</v>
      </c>
      <c r="AA66" s="35" t="n">
        <f aca="false">AA12+AA30+AA48</f>
        <v>0</v>
      </c>
      <c r="AB66" s="35" t="n">
        <f aca="false">AB12+AB30+AB48</f>
        <v>0</v>
      </c>
      <c r="AC66" s="35" t="n">
        <f aca="false">AC12+AC30+AC48</f>
        <v>0</v>
      </c>
      <c r="AD66" s="35" t="n">
        <f aca="false">AD12+AD30+AD48</f>
        <v>0</v>
      </c>
      <c r="AE66" s="35" t="n">
        <f aca="false">AE12+AE30+AE48</f>
        <v>0</v>
      </c>
      <c r="AF66" s="35" t="n">
        <f aca="false">AF12+AF30+AF48</f>
        <v>0</v>
      </c>
    </row>
    <row r="67" customFormat="false" ht="15.85" hidden="false" customHeight="true" outlineLevel="0" collapsed="false">
      <c r="A67" s="34" t="s">
        <v>61</v>
      </c>
      <c r="B67" s="35" t="n">
        <v>214.746696385926</v>
      </c>
      <c r="C67" s="35" t="n">
        <v>153.152682693839</v>
      </c>
      <c r="D67" s="35" t="n">
        <v>8.32351536379557</v>
      </c>
      <c r="E67" s="35" t="n">
        <v>51.6057952555326</v>
      </c>
      <c r="F67" s="35" t="n">
        <v>24.9705460913867</v>
      </c>
      <c r="G67" s="35" t="n">
        <v>14.982327654832</v>
      </c>
      <c r="H67" s="35" t="n">
        <v>3.32940614551823</v>
      </c>
      <c r="I67" s="35" t="n">
        <v>0</v>
      </c>
      <c r="J67" s="35" t="n">
        <v>26.6352491641458</v>
      </c>
      <c r="K67" s="35" t="n">
        <v>11.6529215093138</v>
      </c>
      <c r="L67" s="35" t="n">
        <v>11.6529215093138</v>
      </c>
      <c r="M67" s="35" t="n">
        <v>0</v>
      </c>
      <c r="N67" s="35" t="n">
        <v>61.5940136920872</v>
      </c>
      <c r="T67" s="35" t="n">
        <f aca="false">T13+T31+T49</f>
        <v>0</v>
      </c>
      <c r="U67" s="35" t="n">
        <f aca="false">U13+U31+U49</f>
        <v>0</v>
      </c>
      <c r="V67" s="35" t="n">
        <f aca="false">V13+V31+V49</f>
        <v>0</v>
      </c>
      <c r="W67" s="35" t="n">
        <f aca="false">W13+W31+W49</f>
        <v>0</v>
      </c>
      <c r="X67" s="35" t="n">
        <f aca="false">X13+X31+X49</f>
        <v>0</v>
      </c>
      <c r="Y67" s="35" t="n">
        <f aca="false">Y13+Y31+Y49</f>
        <v>0</v>
      </c>
      <c r="Z67" s="35" t="n">
        <f aca="false">Z13+Z31+Z49</f>
        <v>0</v>
      </c>
      <c r="AA67" s="35" t="n">
        <f aca="false">AA13+AA31+AA49</f>
        <v>0</v>
      </c>
      <c r="AB67" s="35" t="n">
        <f aca="false">AB13+AB31+AB49</f>
        <v>0</v>
      </c>
      <c r="AC67" s="35" t="n">
        <f aca="false">AC13+AC31+AC49</f>
        <v>0</v>
      </c>
      <c r="AD67" s="35" t="n">
        <f aca="false">AD13+AD31+AD49</f>
        <v>0</v>
      </c>
      <c r="AE67" s="35" t="n">
        <f aca="false">AE13+AE31+AE49</f>
        <v>0</v>
      </c>
      <c r="AF67" s="35" t="n">
        <f aca="false">AF13+AF31+AF49</f>
        <v>0</v>
      </c>
    </row>
    <row r="68" customFormat="false" ht="15.85" hidden="false" customHeight="true" outlineLevel="0" collapsed="false">
      <c r="A68" s="34" t="s">
        <v>62</v>
      </c>
      <c r="B68" s="35" t="n">
        <v>229.729024040758</v>
      </c>
      <c r="C68" s="35" t="n">
        <v>151.487979621079</v>
      </c>
      <c r="D68" s="35" t="n">
        <v>6.65881229103646</v>
      </c>
      <c r="E68" s="35" t="n">
        <v>66.5881229103646</v>
      </c>
      <c r="F68" s="35" t="n">
        <v>28.299952236905</v>
      </c>
      <c r="G68" s="35" t="n">
        <v>4.99410921827734</v>
      </c>
      <c r="H68" s="35" t="n">
        <v>0</v>
      </c>
      <c r="I68" s="35" t="n">
        <v>0</v>
      </c>
      <c r="J68" s="35" t="n">
        <v>9.98821843655469</v>
      </c>
      <c r="K68" s="35" t="n">
        <v>9.98821843655469</v>
      </c>
      <c r="L68" s="35" t="n">
        <v>23.3058430186276</v>
      </c>
      <c r="M68" s="35" t="n">
        <v>1.66470307275911</v>
      </c>
      <c r="N68" s="35" t="n">
        <v>78.2410444196784</v>
      </c>
      <c r="T68" s="35" t="n">
        <f aca="false">T14+T32+T50</f>
        <v>0</v>
      </c>
      <c r="U68" s="35" t="n">
        <f aca="false">U14+U32+U50</f>
        <v>0</v>
      </c>
      <c r="V68" s="35" t="n">
        <f aca="false">V14+V32+V50</f>
        <v>0</v>
      </c>
      <c r="W68" s="35" t="n">
        <f aca="false">W14+W32+W50</f>
        <v>0</v>
      </c>
      <c r="X68" s="35" t="n">
        <f aca="false">X14+X32+X50</f>
        <v>0</v>
      </c>
      <c r="Y68" s="35" t="n">
        <f aca="false">Y14+Y32+Y50</f>
        <v>0</v>
      </c>
      <c r="Z68" s="35" t="n">
        <f aca="false">Z14+Z32+Z50</f>
        <v>0</v>
      </c>
      <c r="AA68" s="35" t="n">
        <f aca="false">AA14+AA32+AA50</f>
        <v>0</v>
      </c>
      <c r="AB68" s="35" t="n">
        <f aca="false">AB14+AB32+AB50</f>
        <v>0</v>
      </c>
      <c r="AC68" s="35" t="n">
        <f aca="false">AC14+AC32+AC50</f>
        <v>0</v>
      </c>
      <c r="AD68" s="35" t="n">
        <f aca="false">AD14+AD32+AD50</f>
        <v>0</v>
      </c>
      <c r="AE68" s="35" t="n">
        <f aca="false">AE14+AE32+AE50</f>
        <v>0</v>
      </c>
      <c r="AF68" s="35" t="n">
        <f aca="false">AF14+AF32+AF50</f>
        <v>0</v>
      </c>
    </row>
    <row r="69" customFormat="false" ht="15.85" hidden="false" customHeight="true" outlineLevel="0" collapsed="false">
      <c r="A69" s="34" t="s">
        <v>63</v>
      </c>
      <c r="B69" s="35" t="n">
        <v>118.193918165897</v>
      </c>
      <c r="C69" s="35" t="n">
        <v>98.2174812927878</v>
      </c>
      <c r="D69" s="35" t="n">
        <v>4.99410921827734</v>
      </c>
      <c r="E69" s="35" t="n">
        <v>53.2704983282917</v>
      </c>
      <c r="F69" s="35" t="n">
        <v>9.98821843655469</v>
      </c>
      <c r="G69" s="35" t="n">
        <v>6.65881229103646</v>
      </c>
      <c r="H69" s="35" t="n">
        <v>1.66470307275911</v>
      </c>
      <c r="I69" s="35" t="n">
        <v>1.66470307275911</v>
      </c>
      <c r="J69" s="35" t="n">
        <v>6.65881229103646</v>
      </c>
      <c r="K69" s="35" t="n">
        <v>8.32351536379557</v>
      </c>
      <c r="L69" s="35" t="n">
        <v>4.99410921827734</v>
      </c>
      <c r="M69" s="35" t="n">
        <v>0</v>
      </c>
      <c r="N69" s="35" t="n">
        <v>19.9764368731094</v>
      </c>
      <c r="T69" s="35" t="n">
        <f aca="false">T15+T33+T51</f>
        <v>0</v>
      </c>
      <c r="U69" s="35" t="n">
        <f aca="false">U15+U33+U51</f>
        <v>0</v>
      </c>
      <c r="V69" s="35" t="n">
        <f aca="false">V15+V33+V51</f>
        <v>0</v>
      </c>
      <c r="W69" s="35" t="n">
        <f aca="false">W15+W33+W51</f>
        <v>0</v>
      </c>
      <c r="X69" s="35" t="n">
        <f aca="false">X15+X33+X51</f>
        <v>0</v>
      </c>
      <c r="Y69" s="35" t="n">
        <f aca="false">Y15+Y33+Y51</f>
        <v>0</v>
      </c>
      <c r="Z69" s="35" t="n">
        <f aca="false">Z15+Z33+Z51</f>
        <v>0</v>
      </c>
      <c r="AA69" s="35" t="n">
        <f aca="false">AA15+AA33+AA51</f>
        <v>0</v>
      </c>
      <c r="AB69" s="35" t="n">
        <f aca="false">AB15+AB33+AB51</f>
        <v>0</v>
      </c>
      <c r="AC69" s="35" t="n">
        <f aca="false">AC15+AC33+AC51</f>
        <v>0</v>
      </c>
      <c r="AD69" s="35" t="n">
        <f aca="false">AD15+AD33+AD51</f>
        <v>0</v>
      </c>
      <c r="AE69" s="35" t="n">
        <f aca="false">AE15+AE33+AE51</f>
        <v>0</v>
      </c>
      <c r="AF69" s="35" t="n">
        <f aca="false">AF15+AF33+AF51</f>
        <v>0</v>
      </c>
    </row>
    <row r="70" customFormat="false" ht="15.85" hidden="false" customHeight="true" outlineLevel="0" collapsed="false">
      <c r="A70" s="34" t="s">
        <v>64</v>
      </c>
      <c r="B70" s="35" t="n">
        <v>96.5527782200287</v>
      </c>
      <c r="C70" s="35" t="n">
        <v>73.246935201401</v>
      </c>
      <c r="D70" s="35" t="n">
        <v>0</v>
      </c>
      <c r="E70" s="35" t="n">
        <v>49.9410921827734</v>
      </c>
      <c r="F70" s="35" t="n">
        <v>11.6529215093138</v>
      </c>
      <c r="G70" s="35" t="n">
        <v>0</v>
      </c>
      <c r="H70" s="35" t="n">
        <v>0</v>
      </c>
      <c r="I70" s="35" t="n">
        <v>0</v>
      </c>
      <c r="J70" s="35" t="n">
        <v>3.32940614551823</v>
      </c>
      <c r="K70" s="35" t="n">
        <v>3.32940614551823</v>
      </c>
      <c r="L70" s="35" t="n">
        <v>4.99410921827734</v>
      </c>
      <c r="M70" s="35" t="n">
        <v>0</v>
      </c>
      <c r="N70" s="35" t="n">
        <v>23.3058430186276</v>
      </c>
      <c r="T70" s="35" t="n">
        <f aca="false">T16+T34+T52</f>
        <v>0</v>
      </c>
      <c r="U70" s="35" t="n">
        <f aca="false">U16+U34+U52</f>
        <v>0</v>
      </c>
      <c r="V70" s="35" t="n">
        <f aca="false">V16+V34+V52</f>
        <v>0</v>
      </c>
      <c r="W70" s="35" t="n">
        <f aca="false">W16+W34+W52</f>
        <v>0</v>
      </c>
      <c r="X70" s="35" t="n">
        <f aca="false">X16+X34+X52</f>
        <v>0</v>
      </c>
      <c r="Y70" s="35" t="n">
        <f aca="false">Y16+Y34+Y52</f>
        <v>0</v>
      </c>
      <c r="Z70" s="35" t="n">
        <f aca="false">Z16+Z34+Z52</f>
        <v>0</v>
      </c>
      <c r="AA70" s="35" t="n">
        <f aca="false">AA16+AA34+AA52</f>
        <v>0</v>
      </c>
      <c r="AB70" s="35" t="n">
        <f aca="false">AB16+AB34+AB52</f>
        <v>0</v>
      </c>
      <c r="AC70" s="35" t="n">
        <f aca="false">AC16+AC34+AC52</f>
        <v>0</v>
      </c>
      <c r="AD70" s="35" t="n">
        <f aca="false">AD16+AD34+AD52</f>
        <v>0</v>
      </c>
      <c r="AE70" s="35" t="n">
        <f aca="false">AE16+AE34+AE52</f>
        <v>0</v>
      </c>
      <c r="AF70" s="35" t="n">
        <f aca="false">AF16+AF34+AF52</f>
        <v>0</v>
      </c>
    </row>
    <row r="71" customFormat="false" ht="15.85" hidden="false" customHeight="true" outlineLevel="0" collapsed="false">
      <c r="A71" s="34" t="s">
        <v>65</v>
      </c>
      <c r="B71" s="35" t="n">
        <v>91.5586690017513</v>
      </c>
      <c r="C71" s="35" t="n">
        <v>84.8998567107149</v>
      </c>
      <c r="D71" s="35" t="n">
        <v>6.65881229103646</v>
      </c>
      <c r="E71" s="35" t="n">
        <v>43.282279891737</v>
      </c>
      <c r="F71" s="35" t="n">
        <v>9.98821843655469</v>
      </c>
      <c r="G71" s="35" t="n">
        <v>3.32940614551823</v>
      </c>
      <c r="H71" s="35" t="n">
        <v>0</v>
      </c>
      <c r="I71" s="35" t="n">
        <v>0</v>
      </c>
      <c r="J71" s="35" t="n">
        <v>4.99410921827734</v>
      </c>
      <c r="K71" s="35" t="n">
        <v>1.66470307275911</v>
      </c>
      <c r="L71" s="35" t="n">
        <v>13.3176245820729</v>
      </c>
      <c r="M71" s="35" t="n">
        <v>1.66470307275911</v>
      </c>
      <c r="N71" s="35" t="n">
        <v>6.65881229103646</v>
      </c>
      <c r="T71" s="35" t="n">
        <f aca="false">T17+T35+T53</f>
        <v>0</v>
      </c>
      <c r="U71" s="35" t="n">
        <f aca="false">U17+U35+U53</f>
        <v>0</v>
      </c>
      <c r="V71" s="35" t="n">
        <f aca="false">V17+V35+V53</f>
        <v>0</v>
      </c>
      <c r="W71" s="35" t="n">
        <f aca="false">W17+W35+W53</f>
        <v>0</v>
      </c>
      <c r="X71" s="35" t="n">
        <f aca="false">X17+X35+X53</f>
        <v>0</v>
      </c>
      <c r="Y71" s="35" t="n">
        <f aca="false">Y17+Y35+Y53</f>
        <v>0</v>
      </c>
      <c r="Z71" s="35" t="n">
        <f aca="false">Z17+Z35+Z53</f>
        <v>0</v>
      </c>
      <c r="AA71" s="35" t="n">
        <f aca="false">AA17+AA35+AA53</f>
        <v>0</v>
      </c>
      <c r="AB71" s="35" t="n">
        <f aca="false">AB17+AB35+AB53</f>
        <v>0</v>
      </c>
      <c r="AC71" s="35" t="n">
        <f aca="false">AC17+AC35+AC53</f>
        <v>0</v>
      </c>
      <c r="AD71" s="35" t="n">
        <f aca="false">AD17+AD35+AD53</f>
        <v>0</v>
      </c>
      <c r="AE71" s="35" t="n">
        <f aca="false">AE17+AE35+AE53</f>
        <v>0</v>
      </c>
      <c r="AF71" s="35" t="n">
        <f aca="false">AF17+AF35+AF53</f>
        <v>0</v>
      </c>
    </row>
    <row r="72" customFormat="false" ht="15.85" hidden="false" customHeight="true" outlineLevel="0" collapsed="false">
      <c r="A72" s="34" t="s">
        <v>66</v>
      </c>
      <c r="B72" s="35" t="n">
        <v>103.211590511065</v>
      </c>
      <c r="C72" s="35" t="n">
        <v>71.5822321286419</v>
      </c>
      <c r="D72" s="35" t="n">
        <v>1.66470307275911</v>
      </c>
      <c r="E72" s="35" t="n">
        <v>36.6234676007005</v>
      </c>
      <c r="F72" s="35" t="n">
        <v>3.32940614551823</v>
      </c>
      <c r="G72" s="35" t="n">
        <v>16.6470307275911</v>
      </c>
      <c r="H72" s="35" t="n">
        <v>0</v>
      </c>
      <c r="I72" s="35" t="n">
        <v>0</v>
      </c>
      <c r="J72" s="35" t="n">
        <v>0</v>
      </c>
      <c r="K72" s="35" t="n">
        <v>6.65881229103646</v>
      </c>
      <c r="L72" s="35" t="n">
        <v>6.65881229103646</v>
      </c>
      <c r="M72" s="35" t="n">
        <v>0</v>
      </c>
      <c r="N72" s="35" t="n">
        <v>31.6293583824232</v>
      </c>
      <c r="T72" s="35" t="n">
        <f aca="false">T18+T36+T54</f>
        <v>0</v>
      </c>
      <c r="U72" s="35" t="n">
        <f aca="false">U18+U36+U54</f>
        <v>0</v>
      </c>
      <c r="V72" s="35" t="n">
        <f aca="false">V18+V36+V54</f>
        <v>0</v>
      </c>
      <c r="W72" s="35" t="n">
        <f aca="false">W18+W36+W54</f>
        <v>0</v>
      </c>
      <c r="X72" s="35" t="n">
        <f aca="false">X18+X36+X54</f>
        <v>0</v>
      </c>
      <c r="Y72" s="35" t="n">
        <f aca="false">Y18+Y36+Y54</f>
        <v>0</v>
      </c>
      <c r="Z72" s="35" t="n">
        <f aca="false">Z18+Z36+Z54</f>
        <v>0</v>
      </c>
      <c r="AA72" s="35" t="n">
        <f aca="false">AA18+AA36+AA54</f>
        <v>0</v>
      </c>
      <c r="AB72" s="35" t="n">
        <f aca="false">AB18+AB36+AB54</f>
        <v>0</v>
      </c>
      <c r="AC72" s="35" t="n">
        <f aca="false">AC18+AC36+AC54</f>
        <v>0</v>
      </c>
      <c r="AD72" s="35" t="n">
        <f aca="false">AD18+AD36+AD54</f>
        <v>0</v>
      </c>
      <c r="AE72" s="35" t="n">
        <f aca="false">AE18+AE36+AE54</f>
        <v>0</v>
      </c>
      <c r="AF72" s="35" t="n">
        <f aca="false">AF18+AF36+AF54</f>
        <v>0</v>
      </c>
    </row>
    <row r="73" customFormat="false" ht="15.85" hidden="false" customHeight="true" outlineLevel="0" collapsed="false">
      <c r="A73" s="34" t="s">
        <v>67</v>
      </c>
      <c r="B73" s="35" t="n">
        <v>138.170355039007</v>
      </c>
      <c r="C73" s="35" t="n">
        <v>99.8821843655469</v>
      </c>
      <c r="D73" s="35" t="n">
        <v>4.99410921827734</v>
      </c>
      <c r="E73" s="35" t="n">
        <v>14.982327654832</v>
      </c>
      <c r="F73" s="35" t="n">
        <v>6.65881229103646</v>
      </c>
      <c r="G73" s="35" t="n">
        <v>49.9410921827734</v>
      </c>
      <c r="H73" s="35" t="n">
        <v>0</v>
      </c>
      <c r="I73" s="35" t="n">
        <v>0</v>
      </c>
      <c r="J73" s="35" t="n">
        <v>0</v>
      </c>
      <c r="K73" s="35" t="n">
        <v>6.65881229103646</v>
      </c>
      <c r="L73" s="35" t="n">
        <v>16.6470307275911</v>
      </c>
      <c r="M73" s="35" t="n">
        <v>0</v>
      </c>
      <c r="N73" s="35" t="n">
        <v>38.2881706734596</v>
      </c>
      <c r="T73" s="35" t="n">
        <f aca="false">T19+T37+T55</f>
        <v>0</v>
      </c>
      <c r="U73" s="35" t="n">
        <f aca="false">U19+U37+U55</f>
        <v>0</v>
      </c>
      <c r="V73" s="35" t="n">
        <f aca="false">V19+V37+V55</f>
        <v>0</v>
      </c>
      <c r="W73" s="35" t="n">
        <f aca="false">W19+W37+W55</f>
        <v>0</v>
      </c>
      <c r="X73" s="35" t="n">
        <f aca="false">X19+X37+X55</f>
        <v>0</v>
      </c>
      <c r="Y73" s="35" t="n">
        <f aca="false">Y19+Y37+Y55</f>
        <v>0</v>
      </c>
      <c r="Z73" s="35" t="n">
        <f aca="false">Z19+Z37+Z55</f>
        <v>0</v>
      </c>
      <c r="AA73" s="35" t="n">
        <f aca="false">AA19+AA37+AA55</f>
        <v>0</v>
      </c>
      <c r="AB73" s="35" t="n">
        <f aca="false">AB19+AB37+AB55</f>
        <v>0</v>
      </c>
      <c r="AC73" s="35" t="n">
        <f aca="false">AC19+AC37+AC55</f>
        <v>0</v>
      </c>
      <c r="AD73" s="35" t="n">
        <f aca="false">AD19+AD37+AD55</f>
        <v>0</v>
      </c>
      <c r="AE73" s="35" t="n">
        <f aca="false">AE19+AE37+AE55</f>
        <v>0</v>
      </c>
      <c r="AF73" s="35" t="n">
        <f aca="false">AF19+AF37+AF55</f>
        <v>0</v>
      </c>
    </row>
    <row r="74" customFormat="false" ht="15.85" hidden="false" customHeight="true" outlineLevel="0" collapsed="false">
      <c r="A74" s="36" t="s">
        <v>68</v>
      </c>
      <c r="B74" s="37" t="n">
        <v>111.535105874861</v>
      </c>
      <c r="C74" s="37" t="n">
        <v>89.8939659289922</v>
      </c>
      <c r="D74" s="37" t="n">
        <v>1.66470307275911</v>
      </c>
      <c r="E74" s="37" t="n">
        <v>3.32940614551823</v>
      </c>
      <c r="F74" s="37" t="n">
        <v>3.32940614551823</v>
      </c>
      <c r="G74" s="37" t="n">
        <v>11.6529215093138</v>
      </c>
      <c r="H74" s="37" t="n">
        <v>0</v>
      </c>
      <c r="I74" s="37" t="n">
        <v>0</v>
      </c>
      <c r="J74" s="37" t="n">
        <v>1.66470307275911</v>
      </c>
      <c r="K74" s="37" t="n">
        <v>21.6411399458685</v>
      </c>
      <c r="L74" s="37" t="n">
        <v>46.6116860372552</v>
      </c>
      <c r="M74" s="37" t="n">
        <v>0</v>
      </c>
      <c r="N74" s="37" t="n">
        <v>21.6411399458685</v>
      </c>
      <c r="T74" s="35" t="n">
        <f aca="false">T20+T38+T56</f>
        <v>0</v>
      </c>
      <c r="U74" s="35" t="n">
        <f aca="false">U20+U38+U56</f>
        <v>0</v>
      </c>
      <c r="V74" s="35" t="n">
        <f aca="false">V20+V38+V56</f>
        <v>0</v>
      </c>
      <c r="W74" s="35" t="n">
        <f aca="false">W20+W38+W56</f>
        <v>0</v>
      </c>
      <c r="X74" s="35" t="n">
        <f aca="false">X20+X38+X56</f>
        <v>0</v>
      </c>
      <c r="Y74" s="35" t="n">
        <f aca="false">Y20+Y38+Y56</f>
        <v>0</v>
      </c>
      <c r="Z74" s="35" t="n">
        <f aca="false">Z20+Z38+Z56</f>
        <v>0</v>
      </c>
      <c r="AA74" s="35" t="n">
        <f aca="false">AA20+AA38+AA56</f>
        <v>0</v>
      </c>
      <c r="AB74" s="35" t="n">
        <f aca="false">AB20+AB38+AB56</f>
        <v>0</v>
      </c>
      <c r="AC74" s="35" t="n">
        <f aca="false">AC20+AC38+AC56</f>
        <v>0</v>
      </c>
      <c r="AD74" s="35" t="n">
        <f aca="false">AD20+AD38+AD56</f>
        <v>0</v>
      </c>
      <c r="AE74" s="35" t="n">
        <f aca="false">AE20+AE38+AE56</f>
        <v>0</v>
      </c>
      <c r="AF74" s="35" t="n">
        <f aca="false">AF20+AF38+AF56</f>
        <v>0</v>
      </c>
    </row>
    <row r="75" customFormat="false" ht="13.1" hidden="false" customHeight="false" outlineLevel="0" collapsed="false">
      <c r="T75" s="35" t="n">
        <f aca="false">T21+T39+T57</f>
        <v>0</v>
      </c>
      <c r="U75" s="35" t="n">
        <f aca="false">U21+U39+U57</f>
        <v>0</v>
      </c>
      <c r="V75" s="35" t="n">
        <f aca="false">V21+V39+V57</f>
        <v>0</v>
      </c>
      <c r="W75" s="35" t="n">
        <f aca="false">W21+W39+W57</f>
        <v>0</v>
      </c>
      <c r="X75" s="35" t="n">
        <f aca="false">X21+X39+X57</f>
        <v>0</v>
      </c>
      <c r="Y75" s="35" t="n">
        <f aca="false">Y21+Y39+Y57</f>
        <v>0</v>
      </c>
      <c r="Z75" s="35" t="n">
        <f aca="false">Z21+Z39+Z57</f>
        <v>0</v>
      </c>
      <c r="AA75" s="35" t="n">
        <f aca="false">AA21+AA39+AA57</f>
        <v>0</v>
      </c>
      <c r="AB75" s="35" t="n">
        <f aca="false">AB21+AB39+AB57</f>
        <v>0</v>
      </c>
      <c r="AC75" s="35" t="n">
        <f aca="false">AC21+AC39+AC57</f>
        <v>0</v>
      </c>
      <c r="AD75" s="35" t="n">
        <f aca="false">AD21+AD39+AD57</f>
        <v>0</v>
      </c>
      <c r="AE75" s="35" t="n">
        <f aca="false">AE21+AE39+AE57</f>
        <v>0</v>
      </c>
      <c r="AF75" s="35" t="n">
        <f aca="false">AF21+AF39+AF57</f>
        <v>0</v>
      </c>
    </row>
    <row r="76" customFormat="false" ht="13.1" hidden="false" customHeight="false" outlineLevel="0" collapsed="false">
      <c r="T76" s="35" t="n">
        <f aca="false">T22+T40+T58</f>
        <v>0</v>
      </c>
      <c r="U76" s="35" t="n">
        <f aca="false">U22+U40+U58</f>
        <v>0</v>
      </c>
      <c r="V76" s="35" t="n">
        <f aca="false">V22+V40+V58</f>
        <v>0</v>
      </c>
      <c r="W76" s="35" t="n">
        <f aca="false">W22+W40+W58</f>
        <v>0</v>
      </c>
      <c r="X76" s="35" t="n">
        <f aca="false">X22+X40+X58</f>
        <v>0</v>
      </c>
      <c r="Y76" s="35" t="n">
        <f aca="false">Y22+Y40+Y58</f>
        <v>0</v>
      </c>
      <c r="Z76" s="35" t="n">
        <f aca="false">Z22+Z40+Z58</f>
        <v>0</v>
      </c>
      <c r="AA76" s="35" t="n">
        <f aca="false">AA22+AA40+AA58</f>
        <v>0</v>
      </c>
      <c r="AB76" s="35" t="n">
        <f aca="false">AB22+AB40+AB58</f>
        <v>0</v>
      </c>
      <c r="AC76" s="35" t="n">
        <f aca="false">AC22+AC40+AC58</f>
        <v>0</v>
      </c>
      <c r="AD76" s="35" t="n">
        <f aca="false">AD22+AD40+AD58</f>
        <v>0</v>
      </c>
      <c r="AE76" s="35" t="n">
        <f aca="false">AE22+AE40+AE58</f>
        <v>0</v>
      </c>
      <c r="AF76" s="35" t="n">
        <f aca="false">AF22+AF40+AF58</f>
        <v>0</v>
      </c>
    </row>
    <row r="77" customFormat="false" ht="13.1" hidden="false" customHeight="false" outlineLevel="0" collapsed="false">
      <c r="T77" s="35" t="n">
        <f aca="false">T23+T41+T59</f>
        <v>0</v>
      </c>
      <c r="U77" s="35" t="n">
        <f aca="false">U23+U41+U59</f>
        <v>0</v>
      </c>
      <c r="V77" s="35" t="n">
        <f aca="false">V23+V41+V59</f>
        <v>0</v>
      </c>
      <c r="W77" s="35" t="n">
        <f aca="false">W23+W41+W59</f>
        <v>0</v>
      </c>
      <c r="X77" s="35" t="n">
        <f aca="false">X23+X41+X59</f>
        <v>0</v>
      </c>
      <c r="Y77" s="35" t="n">
        <f aca="false">Y23+Y41+Y59</f>
        <v>0</v>
      </c>
      <c r="Z77" s="35" t="n">
        <f aca="false">Z23+Z41+Z59</f>
        <v>0</v>
      </c>
      <c r="AA77" s="35" t="n">
        <f aca="false">AA23+AA41+AA59</f>
        <v>0</v>
      </c>
      <c r="AB77" s="35" t="n">
        <f aca="false">AB23+AB41+AB59</f>
        <v>0</v>
      </c>
      <c r="AC77" s="35" t="n">
        <f aca="false">AC23+AC41+AC59</f>
        <v>0</v>
      </c>
      <c r="AD77" s="35" t="n">
        <f aca="false">AD23+AD41+AD59</f>
        <v>0</v>
      </c>
      <c r="AE77" s="35" t="n">
        <f aca="false">AE23+AE41+AE59</f>
        <v>0</v>
      </c>
      <c r="AF77" s="35" t="n">
        <f aca="false">AF23+AF41+AF59</f>
        <v>0</v>
      </c>
    </row>
    <row r="78" customFormat="false" ht="13.1" hidden="false" customHeight="false" outlineLevel="0" collapsed="false">
      <c r="T78" s="37" t="n">
        <f aca="false">T24+T42+T60</f>
        <v>0</v>
      </c>
      <c r="U78" s="37" t="n">
        <f aca="false">U24+U42+U60</f>
        <v>0</v>
      </c>
      <c r="V78" s="37" t="n">
        <f aca="false">V24+V42+V60</f>
        <v>0</v>
      </c>
      <c r="W78" s="37" t="n">
        <f aca="false">W24+W42+W60</f>
        <v>0</v>
      </c>
      <c r="X78" s="37" t="n">
        <f aca="false">X24+X42+X60</f>
        <v>0</v>
      </c>
      <c r="Y78" s="37" t="n">
        <f aca="false">Y24+Y42+Y60</f>
        <v>0</v>
      </c>
      <c r="Z78" s="37" t="n">
        <f aca="false">Z24+Z42+Z60</f>
        <v>0</v>
      </c>
      <c r="AA78" s="37" t="n">
        <f aca="false">AA24+AA42+AA60</f>
        <v>0</v>
      </c>
      <c r="AB78" s="37" t="n">
        <f aca="false">AB24+AB42+AB60</f>
        <v>0</v>
      </c>
      <c r="AC78" s="37" t="n">
        <f aca="false">AC24+AC42+AC60</f>
        <v>0</v>
      </c>
      <c r="AD78" s="37" t="n">
        <f aca="false">AD24+AD42+AD60</f>
        <v>0</v>
      </c>
      <c r="AE78" s="37" t="n">
        <f aca="false">AE24+AE42+AE60</f>
        <v>0</v>
      </c>
      <c r="AF78" s="37" t="n">
        <f aca="false">AF24+AF42+AF60</f>
        <v>0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45" activeCellId="0" sqref="S45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4" width="8.99"/>
  </cols>
  <sheetData>
    <row r="1" customFormat="false" ht="16.75" hidden="false" customHeight="fals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4" customFormat="false" ht="15.85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55</v>
      </c>
    </row>
    <row r="5" customFormat="false" ht="15.85" hidden="false" customHeight="true" outlineLevel="0" collapsed="false">
      <c r="A5" s="28" t="s">
        <v>3</v>
      </c>
      <c r="B5" s="29" t="s">
        <v>4</v>
      </c>
      <c r="C5" s="30" t="s">
        <v>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6</v>
      </c>
    </row>
    <row r="6" customFormat="false" ht="15.85" hidden="false" customHeight="true" outlineLevel="0" collapsed="false">
      <c r="A6" s="28"/>
      <c r="B6" s="29"/>
      <c r="C6" s="30" t="s">
        <v>4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1"/>
    </row>
    <row r="7" customFormat="false" ht="15.85" hidden="false" customHeight="true" outlineLevel="0" collapsed="false">
      <c r="A7" s="32" t="s">
        <v>17</v>
      </c>
      <c r="B7" s="33" t="n">
        <v>626.354653727393</v>
      </c>
      <c r="C7" s="33" t="n">
        <v>452.533745037495</v>
      </c>
      <c r="D7" s="33" t="n">
        <v>55.4428760476401</v>
      </c>
      <c r="E7" s="33" t="n">
        <v>79.4181737979709</v>
      </c>
      <c r="F7" s="33" t="n">
        <v>61.4367004852228</v>
      </c>
      <c r="G7" s="33" t="n">
        <v>67.4305249228055</v>
      </c>
      <c r="H7" s="33" t="n">
        <v>5.99382443758271</v>
      </c>
      <c r="I7" s="33" t="n">
        <v>7.49228054697839</v>
      </c>
      <c r="J7" s="33" t="n">
        <v>28.4706660785179</v>
      </c>
      <c r="K7" s="33" t="n">
        <v>31.4675782973092</v>
      </c>
      <c r="L7" s="33" t="n">
        <v>109.387295985884</v>
      </c>
      <c r="M7" s="33" t="n">
        <v>5.99382443758271</v>
      </c>
      <c r="N7" s="33" t="n">
        <v>173.820908689899</v>
      </c>
    </row>
    <row r="8" customFormat="false" ht="15.85" hidden="false" customHeight="true" outlineLevel="0" collapsed="false">
      <c r="A8" s="34" t="s">
        <v>56</v>
      </c>
      <c r="B8" s="35" t="n">
        <v>50.947507719453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50.947507719453</v>
      </c>
    </row>
    <row r="9" customFormat="false" ht="15.85" hidden="false" customHeight="true" outlineLevel="0" collapsed="false">
      <c r="A9" s="34" t="s">
        <v>57</v>
      </c>
      <c r="B9" s="35" t="n">
        <v>25.4737538597265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25.4737538597265</v>
      </c>
    </row>
    <row r="10" customFormat="false" ht="15.85" hidden="false" customHeight="true" outlineLevel="0" collapsed="false">
      <c r="A10" s="34" t="s">
        <v>58</v>
      </c>
      <c r="B10" s="35" t="n">
        <v>26.9722099691222</v>
      </c>
      <c r="C10" s="35" t="n">
        <v>19.4799294221438</v>
      </c>
      <c r="D10" s="35" t="n">
        <v>5.99382443758271</v>
      </c>
      <c r="E10" s="35" t="n">
        <v>0</v>
      </c>
      <c r="F10" s="35" t="n">
        <v>0</v>
      </c>
      <c r="G10" s="35" t="n">
        <v>1.49845610939568</v>
      </c>
      <c r="H10" s="35" t="n">
        <v>1.49845610939568</v>
      </c>
      <c r="I10" s="35" t="n">
        <v>1.49845610939568</v>
      </c>
      <c r="J10" s="35" t="n">
        <v>1.49845610939568</v>
      </c>
      <c r="K10" s="35" t="n">
        <v>0</v>
      </c>
      <c r="L10" s="35" t="n">
        <v>7.49228054697839</v>
      </c>
      <c r="M10" s="35" t="n">
        <v>0</v>
      </c>
      <c r="N10" s="35" t="n">
        <v>7.49228054697839</v>
      </c>
    </row>
    <row r="11" customFormat="false" ht="15.85" hidden="false" customHeight="true" outlineLevel="0" collapsed="false">
      <c r="A11" s="34" t="s">
        <v>59</v>
      </c>
      <c r="B11" s="35" t="n">
        <v>67.4305249228055</v>
      </c>
      <c r="C11" s="35" t="n">
        <v>62.9351565946184</v>
      </c>
      <c r="D11" s="35" t="n">
        <v>19.4799294221438</v>
      </c>
      <c r="E11" s="35" t="n">
        <v>5.99382443758271</v>
      </c>
      <c r="F11" s="35" t="n">
        <v>10.4891927657697</v>
      </c>
      <c r="G11" s="35" t="n">
        <v>4.49536832818703</v>
      </c>
      <c r="H11" s="35" t="n">
        <v>2.99691221879135</v>
      </c>
      <c r="I11" s="35" t="n">
        <v>4.49536832818703</v>
      </c>
      <c r="J11" s="35" t="n">
        <v>2.99691221879135</v>
      </c>
      <c r="K11" s="35" t="n">
        <v>1.49845610939568</v>
      </c>
      <c r="L11" s="35" t="n">
        <v>10.4891927657697</v>
      </c>
      <c r="M11" s="35" t="n">
        <v>0</v>
      </c>
      <c r="N11" s="35" t="n">
        <v>4.49536832818703</v>
      </c>
    </row>
    <row r="12" customFormat="false" ht="15.85" hidden="false" customHeight="true" outlineLevel="0" collapsed="false">
      <c r="A12" s="34" t="s">
        <v>60</v>
      </c>
      <c r="B12" s="35" t="n">
        <v>106.390383767093</v>
      </c>
      <c r="C12" s="35" t="n">
        <v>86.9104543449493</v>
      </c>
      <c r="D12" s="35" t="n">
        <v>17.9814733127481</v>
      </c>
      <c r="E12" s="35" t="n">
        <v>16.4830172033525</v>
      </c>
      <c r="F12" s="35" t="n">
        <v>10.4891927657697</v>
      </c>
      <c r="G12" s="35" t="n">
        <v>13.4861049845611</v>
      </c>
      <c r="H12" s="35" t="n">
        <v>1.49845610939568</v>
      </c>
      <c r="I12" s="35" t="n">
        <v>1.49845610939568</v>
      </c>
      <c r="J12" s="35" t="n">
        <v>5.99382443758271</v>
      </c>
      <c r="K12" s="35" t="n">
        <v>4.49536832818703</v>
      </c>
      <c r="L12" s="35" t="n">
        <v>14.9845610939568</v>
      </c>
      <c r="M12" s="35" t="n">
        <v>0</v>
      </c>
      <c r="N12" s="35" t="n">
        <v>19.4799294221438</v>
      </c>
    </row>
    <row r="13" customFormat="false" ht="15.85" hidden="false" customHeight="true" outlineLevel="0" collapsed="false">
      <c r="A13" s="34" t="s">
        <v>61</v>
      </c>
      <c r="B13" s="35" t="n">
        <v>70.4274371415968</v>
      </c>
      <c r="C13" s="35" t="n">
        <v>58.4397882664314</v>
      </c>
      <c r="D13" s="35" t="n">
        <v>5.99382443758271</v>
      </c>
      <c r="E13" s="35" t="n">
        <v>5.99382443758271</v>
      </c>
      <c r="F13" s="35" t="n">
        <v>13.4861049845611</v>
      </c>
      <c r="G13" s="35" t="n">
        <v>11.9876488751654</v>
      </c>
      <c r="H13" s="35" t="n">
        <v>0</v>
      </c>
      <c r="I13" s="35" t="n">
        <v>0</v>
      </c>
      <c r="J13" s="35" t="n">
        <v>7.49228054697839</v>
      </c>
      <c r="K13" s="35" t="n">
        <v>5.99382443758271</v>
      </c>
      <c r="L13" s="35" t="n">
        <v>7.49228054697839</v>
      </c>
      <c r="M13" s="35" t="n">
        <v>0</v>
      </c>
      <c r="N13" s="35" t="n">
        <v>11.9876488751654</v>
      </c>
    </row>
    <row r="14" customFormat="false" ht="15.85" hidden="false" customHeight="true" outlineLevel="0" collapsed="false">
      <c r="A14" s="34" t="s">
        <v>62</v>
      </c>
      <c r="B14" s="35" t="n">
        <v>55.4428760476401</v>
      </c>
      <c r="C14" s="35" t="n">
        <v>40.4583149536833</v>
      </c>
      <c r="D14" s="35" t="n">
        <v>1.49845610939568</v>
      </c>
      <c r="E14" s="35" t="n">
        <v>14.9845610939568</v>
      </c>
      <c r="F14" s="35" t="n">
        <v>8.99073665637406</v>
      </c>
      <c r="G14" s="35" t="n">
        <v>1.49845610939568</v>
      </c>
      <c r="H14" s="35" t="n">
        <v>0</v>
      </c>
      <c r="I14" s="35" t="n">
        <v>0</v>
      </c>
      <c r="J14" s="35" t="n">
        <v>5.99382443758271</v>
      </c>
      <c r="K14" s="35" t="n">
        <v>0</v>
      </c>
      <c r="L14" s="35" t="n">
        <v>5.99382443758271</v>
      </c>
      <c r="M14" s="35" t="n">
        <v>1.49845610939568</v>
      </c>
      <c r="N14" s="35" t="n">
        <v>14.9845610939568</v>
      </c>
    </row>
    <row r="15" customFormat="false" ht="15.85" hidden="false" customHeight="true" outlineLevel="0" collapsed="false">
      <c r="A15" s="34" t="s">
        <v>63</v>
      </c>
      <c r="B15" s="35" t="n">
        <v>38.9598588442876</v>
      </c>
      <c r="C15" s="35" t="n">
        <v>35.9629466254963</v>
      </c>
      <c r="D15" s="35" t="n">
        <v>2.99691221879135</v>
      </c>
      <c r="E15" s="35" t="n">
        <v>11.9876488751654</v>
      </c>
      <c r="F15" s="35" t="n">
        <v>1.49845610939568</v>
      </c>
      <c r="G15" s="35" t="n">
        <v>4.49536832818703</v>
      </c>
      <c r="H15" s="35" t="n">
        <v>0</v>
      </c>
      <c r="I15" s="35" t="n">
        <v>0</v>
      </c>
      <c r="J15" s="35" t="n">
        <v>4.49536832818703</v>
      </c>
      <c r="K15" s="35" t="n">
        <v>4.49536832818703</v>
      </c>
      <c r="L15" s="35" t="n">
        <v>5.99382443758271</v>
      </c>
      <c r="M15" s="35" t="n">
        <v>0</v>
      </c>
      <c r="N15" s="35" t="n">
        <v>2.99691221879135</v>
      </c>
    </row>
    <row r="16" customFormat="false" ht="15.85" hidden="false" customHeight="true" outlineLevel="0" collapsed="false">
      <c r="A16" s="34" t="s">
        <v>64</v>
      </c>
      <c r="B16" s="35" t="n">
        <v>11.9876488751654</v>
      </c>
      <c r="C16" s="35" t="n">
        <v>8.99073665637406</v>
      </c>
      <c r="D16" s="35" t="n">
        <v>0</v>
      </c>
      <c r="E16" s="35" t="n">
        <v>2.99691221879135</v>
      </c>
      <c r="F16" s="35" t="n">
        <v>1.49845610939568</v>
      </c>
      <c r="G16" s="35" t="n">
        <v>1.49845610939568</v>
      </c>
      <c r="H16" s="35" t="n">
        <v>0</v>
      </c>
      <c r="I16" s="35" t="n">
        <v>0</v>
      </c>
      <c r="J16" s="35" t="n">
        <v>0</v>
      </c>
      <c r="K16" s="35" t="n">
        <v>1.49845610939568</v>
      </c>
      <c r="L16" s="35" t="n">
        <v>1.49845610939568</v>
      </c>
      <c r="M16" s="35" t="n">
        <v>0</v>
      </c>
      <c r="N16" s="35" t="n">
        <v>2.99691221879135</v>
      </c>
    </row>
    <row r="17" customFormat="false" ht="15.85" hidden="false" customHeight="true" outlineLevel="0" collapsed="false">
      <c r="A17" s="34" t="s">
        <v>65</v>
      </c>
      <c r="B17" s="35" t="n">
        <v>41.956771063079</v>
      </c>
      <c r="C17" s="35" t="n">
        <v>31.4675782973092</v>
      </c>
      <c r="D17" s="35" t="n">
        <v>0</v>
      </c>
      <c r="E17" s="35" t="n">
        <v>11.9876488751654</v>
      </c>
      <c r="F17" s="35" t="n">
        <v>4.49536832818703</v>
      </c>
      <c r="G17" s="35" t="n">
        <v>4.49536832818703</v>
      </c>
      <c r="H17" s="35" t="n">
        <v>0</v>
      </c>
      <c r="I17" s="35" t="n">
        <v>0</v>
      </c>
      <c r="J17" s="35" t="n">
        <v>0</v>
      </c>
      <c r="K17" s="35" t="n">
        <v>2.99691221879135</v>
      </c>
      <c r="L17" s="35" t="n">
        <v>7.49228054697839</v>
      </c>
      <c r="M17" s="35" t="n">
        <v>0</v>
      </c>
      <c r="N17" s="35" t="n">
        <v>10.4891927657697</v>
      </c>
    </row>
    <row r="18" customFormat="false" ht="15.85" hidden="false" customHeight="true" outlineLevel="0" collapsed="false">
      <c r="A18" s="34" t="s">
        <v>66</v>
      </c>
      <c r="B18" s="35" t="n">
        <v>35.9629466254963</v>
      </c>
      <c r="C18" s="35" t="n">
        <v>28.4706660785179</v>
      </c>
      <c r="D18" s="35" t="n">
        <v>0</v>
      </c>
      <c r="E18" s="35" t="n">
        <v>4.49536832818703</v>
      </c>
      <c r="F18" s="35" t="n">
        <v>5.99382443758271</v>
      </c>
      <c r="G18" s="35" t="n">
        <v>4.49536832818703</v>
      </c>
      <c r="H18" s="35" t="n">
        <v>0</v>
      </c>
      <c r="I18" s="35" t="n">
        <v>0</v>
      </c>
      <c r="J18" s="35" t="n">
        <v>0</v>
      </c>
      <c r="K18" s="35" t="n">
        <v>5.99382443758271</v>
      </c>
      <c r="L18" s="35" t="n">
        <v>7.49228054697839</v>
      </c>
      <c r="M18" s="35" t="n">
        <v>0</v>
      </c>
      <c r="N18" s="35" t="n">
        <v>7.49228054697839</v>
      </c>
    </row>
    <row r="19" customFormat="false" ht="15.85" hidden="false" customHeight="true" outlineLevel="0" collapsed="false">
      <c r="A19" s="34" t="s">
        <v>67</v>
      </c>
      <c r="B19" s="35" t="n">
        <v>50.947507719453</v>
      </c>
      <c r="C19" s="35" t="n">
        <v>43.4552271724746</v>
      </c>
      <c r="D19" s="35" t="n">
        <v>1.49845610939568</v>
      </c>
      <c r="E19" s="35" t="n">
        <v>4.49536832818703</v>
      </c>
      <c r="F19" s="35" t="n">
        <v>4.49536832818703</v>
      </c>
      <c r="G19" s="35" t="n">
        <v>17.9814733127481</v>
      </c>
      <c r="H19" s="35" t="n">
        <v>0</v>
      </c>
      <c r="I19" s="35" t="n">
        <v>0</v>
      </c>
      <c r="J19" s="35" t="n">
        <v>0</v>
      </c>
      <c r="K19" s="35" t="n">
        <v>1.49845610939568</v>
      </c>
      <c r="L19" s="35" t="n">
        <v>11.9876488751654</v>
      </c>
      <c r="M19" s="35" t="n">
        <v>1.49845610939568</v>
      </c>
      <c r="N19" s="35" t="n">
        <v>7.49228054697839</v>
      </c>
    </row>
    <row r="20" customFormat="false" ht="15.85" hidden="false" customHeight="true" outlineLevel="0" collapsed="false">
      <c r="A20" s="36" t="s">
        <v>68</v>
      </c>
      <c r="B20" s="37" t="n">
        <v>43.4552271724746</v>
      </c>
      <c r="C20" s="37" t="n">
        <v>35.9629466254963</v>
      </c>
      <c r="D20" s="37" t="n">
        <v>0</v>
      </c>
      <c r="E20" s="37" t="n">
        <v>0</v>
      </c>
      <c r="F20" s="37" t="n">
        <v>0</v>
      </c>
      <c r="G20" s="37" t="n">
        <v>1.49845610939568</v>
      </c>
      <c r="H20" s="37" t="n">
        <v>0</v>
      </c>
      <c r="I20" s="37" t="n">
        <v>0</v>
      </c>
      <c r="J20" s="37" t="n">
        <v>0</v>
      </c>
      <c r="K20" s="37" t="n">
        <v>2.99691221879135</v>
      </c>
      <c r="L20" s="37" t="n">
        <v>28.4706660785179</v>
      </c>
      <c r="M20" s="37" t="n">
        <v>2.99691221879135</v>
      </c>
      <c r="N20" s="37" t="n">
        <v>7.49228054697839</v>
      </c>
    </row>
    <row r="21" customFormat="false" ht="15.8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5.85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55</v>
      </c>
    </row>
    <row r="23" customFormat="false" ht="15.85" hidden="false" customHeight="true" outlineLevel="0" collapsed="false">
      <c r="A23" s="28" t="s">
        <v>3</v>
      </c>
      <c r="B23" s="29" t="s">
        <v>4</v>
      </c>
      <c r="C23" s="30" t="s">
        <v>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6</v>
      </c>
    </row>
    <row r="24" customFormat="false" ht="15.85" hidden="false" customHeight="true" outlineLevel="0" collapsed="false">
      <c r="A24" s="28"/>
      <c r="B24" s="29"/>
      <c r="C24" s="30" t="s">
        <v>4</v>
      </c>
      <c r="D24" s="30" t="s">
        <v>7</v>
      </c>
      <c r="E24" s="30" t="s">
        <v>8</v>
      </c>
      <c r="F24" s="30" t="s">
        <v>9</v>
      </c>
      <c r="G24" s="30" t="s">
        <v>10</v>
      </c>
      <c r="H24" s="30" t="s">
        <v>11</v>
      </c>
      <c r="I24" s="30" t="s">
        <v>12</v>
      </c>
      <c r="J24" s="30" t="s">
        <v>13</v>
      </c>
      <c r="K24" s="30" t="s">
        <v>14</v>
      </c>
      <c r="L24" s="30" t="s">
        <v>15</v>
      </c>
      <c r="M24" s="30" t="s">
        <v>16</v>
      </c>
      <c r="N24" s="31"/>
    </row>
    <row r="25" customFormat="false" ht="15.85" hidden="false" customHeight="true" outlineLevel="0" collapsed="false">
      <c r="A25" s="32" t="s">
        <v>17</v>
      </c>
      <c r="B25" s="33" t="n">
        <v>38.9598588442876</v>
      </c>
      <c r="C25" s="33" t="n">
        <v>23.9752977503308</v>
      </c>
      <c r="D25" s="33" t="n">
        <v>2.99691221879135</v>
      </c>
      <c r="E25" s="33" t="n">
        <v>8.99073665637406</v>
      </c>
      <c r="F25" s="33" t="n">
        <v>8.99073665637406</v>
      </c>
      <c r="G25" s="33" t="n">
        <v>1.49845610939568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1.49845610939568</v>
      </c>
      <c r="M25" s="33" t="n">
        <v>0</v>
      </c>
      <c r="N25" s="33" t="n">
        <v>14.9845610939568</v>
      </c>
    </row>
    <row r="26" customFormat="false" ht="15.85" hidden="false" customHeight="true" outlineLevel="0" collapsed="false">
      <c r="A26" s="34" t="s">
        <v>56</v>
      </c>
      <c r="B26" s="35" t="n">
        <v>4.49536832818703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4.49536832818703</v>
      </c>
    </row>
    <row r="27" customFormat="false" ht="15.85" hidden="false" customHeight="true" outlineLevel="0" collapsed="false">
      <c r="A27" s="34" t="s">
        <v>57</v>
      </c>
      <c r="B27" s="35" t="n">
        <v>1.49845610939568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1.49845610939568</v>
      </c>
    </row>
    <row r="28" customFormat="false" ht="15.85" hidden="false" customHeight="true" outlineLevel="0" collapsed="false">
      <c r="A28" s="34" t="s">
        <v>58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.85" hidden="false" customHeight="true" outlineLevel="0" collapsed="false">
      <c r="A29" s="34" t="s">
        <v>59</v>
      </c>
      <c r="B29" s="35" t="n">
        <v>4.49536832818703</v>
      </c>
      <c r="C29" s="35" t="n">
        <v>2.99691221879135</v>
      </c>
      <c r="D29" s="35" t="n">
        <v>1.49845610939568</v>
      </c>
      <c r="E29" s="35" t="n">
        <v>1.49845610939568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1.49845610939568</v>
      </c>
    </row>
    <row r="30" customFormat="false" ht="15.85" hidden="false" customHeight="true" outlineLevel="0" collapsed="false">
      <c r="A30" s="34" t="s">
        <v>60</v>
      </c>
      <c r="B30" s="35" t="n">
        <v>8.99073665637406</v>
      </c>
      <c r="C30" s="35" t="n">
        <v>7.49228054697839</v>
      </c>
      <c r="D30" s="35" t="n">
        <v>0</v>
      </c>
      <c r="E30" s="35" t="n">
        <v>1.49845610939568</v>
      </c>
      <c r="F30" s="35" t="n">
        <v>5.99382443758271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1.49845610939568</v>
      </c>
    </row>
    <row r="31" customFormat="false" ht="15.85" hidden="false" customHeight="true" outlineLevel="0" collapsed="false">
      <c r="A31" s="34" t="s">
        <v>61</v>
      </c>
      <c r="B31" s="35" t="n">
        <v>2.99691221879135</v>
      </c>
      <c r="C31" s="35" t="n">
        <v>2.99691221879135</v>
      </c>
      <c r="D31" s="35" t="n">
        <v>0</v>
      </c>
      <c r="E31" s="35" t="n">
        <v>1.49845610939568</v>
      </c>
      <c r="F31" s="35" t="n">
        <v>1.49845610939568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.85" hidden="false" customHeight="true" outlineLevel="0" collapsed="false">
      <c r="A32" s="34" t="s">
        <v>62</v>
      </c>
      <c r="B32" s="35" t="n">
        <v>2.99691221879135</v>
      </c>
      <c r="C32" s="35" t="n">
        <v>1.49845610939568</v>
      </c>
      <c r="D32" s="35" t="n">
        <v>0</v>
      </c>
      <c r="E32" s="35" t="n">
        <v>0</v>
      </c>
      <c r="F32" s="35" t="n">
        <v>1.49845610939568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1.49845610939568</v>
      </c>
    </row>
    <row r="33" customFormat="false" ht="15.85" hidden="false" customHeight="true" outlineLevel="0" collapsed="false">
      <c r="A33" s="34" t="s">
        <v>63</v>
      </c>
      <c r="B33" s="35" t="n">
        <v>5.99382443758271</v>
      </c>
      <c r="C33" s="35" t="n">
        <v>4.49536832818703</v>
      </c>
      <c r="D33" s="35" t="n">
        <v>0</v>
      </c>
      <c r="E33" s="35" t="n">
        <v>4.49536832818703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1.49845610939568</v>
      </c>
    </row>
    <row r="34" customFormat="false" ht="15.85" hidden="false" customHeight="true" outlineLevel="0" collapsed="false">
      <c r="A34" s="34" t="s">
        <v>64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5.85" hidden="false" customHeight="true" outlineLevel="0" collapsed="false">
      <c r="A35" s="34" t="s">
        <v>65</v>
      </c>
      <c r="B35" s="35" t="n">
        <v>1.49845610939568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1.49845610939568</v>
      </c>
    </row>
    <row r="36" customFormat="false" ht="15.85" hidden="false" customHeight="true" outlineLevel="0" collapsed="false">
      <c r="A36" s="34" t="s">
        <v>66</v>
      </c>
      <c r="B36" s="35" t="n">
        <v>4.49536832818703</v>
      </c>
      <c r="C36" s="35" t="n">
        <v>2.99691221879135</v>
      </c>
      <c r="D36" s="35" t="n">
        <v>1.49845610939568</v>
      </c>
      <c r="E36" s="35" t="n">
        <v>0</v>
      </c>
      <c r="F36" s="35" t="n">
        <v>0</v>
      </c>
      <c r="G36" s="35" t="n">
        <v>1.49845610939568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1.49845610939568</v>
      </c>
    </row>
    <row r="37" customFormat="false" ht="15.85" hidden="false" customHeight="true" outlineLevel="0" collapsed="false">
      <c r="A37" s="34" t="s">
        <v>67</v>
      </c>
      <c r="B37" s="35" t="n">
        <v>1.49845610939568</v>
      </c>
      <c r="C37" s="35" t="n">
        <v>1.49845610939568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1.49845610939568</v>
      </c>
      <c r="M37" s="35" t="n">
        <v>0</v>
      </c>
      <c r="N37" s="35" t="n">
        <v>0</v>
      </c>
    </row>
    <row r="38" customFormat="false" ht="15.85" hidden="false" customHeight="true" outlineLevel="0" collapsed="false">
      <c r="A38" s="36" t="s">
        <v>68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</row>
    <row r="39" customFormat="false" ht="15.8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5.85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55</v>
      </c>
    </row>
    <row r="41" customFormat="false" ht="15.85" hidden="false" customHeight="true" outlineLevel="0" collapsed="false">
      <c r="A41" s="28" t="s">
        <v>3</v>
      </c>
      <c r="B41" s="29" t="s">
        <v>4</v>
      </c>
      <c r="C41" s="30" t="s">
        <v>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 t="s">
        <v>6</v>
      </c>
    </row>
    <row r="42" customFormat="false" ht="15.85" hidden="false" customHeight="true" outlineLevel="0" collapsed="false">
      <c r="A42" s="28"/>
      <c r="B42" s="29"/>
      <c r="C42" s="30" t="s">
        <v>4</v>
      </c>
      <c r="D42" s="30" t="s">
        <v>7</v>
      </c>
      <c r="E42" s="30" t="s">
        <v>8</v>
      </c>
      <c r="F42" s="30" t="s">
        <v>9</v>
      </c>
      <c r="G42" s="30" t="s">
        <v>10</v>
      </c>
      <c r="H42" s="30" t="s">
        <v>11</v>
      </c>
      <c r="I42" s="30" t="s">
        <v>12</v>
      </c>
      <c r="J42" s="30" t="s">
        <v>13</v>
      </c>
      <c r="K42" s="30" t="s">
        <v>14</v>
      </c>
      <c r="L42" s="30" t="s">
        <v>15</v>
      </c>
      <c r="M42" s="30" t="s">
        <v>16</v>
      </c>
      <c r="N42" s="31"/>
    </row>
    <row r="43" customFormat="false" ht="15.85" hidden="false" customHeight="true" outlineLevel="0" collapsed="false">
      <c r="A43" s="32" t="s">
        <v>17</v>
      </c>
      <c r="B43" s="33" t="n">
        <v>310.180414644905</v>
      </c>
      <c r="C43" s="33" t="n">
        <v>235.257609175121</v>
      </c>
      <c r="D43" s="33" t="n">
        <v>44.9536832818703</v>
      </c>
      <c r="E43" s="33" t="n">
        <v>46.452139391266</v>
      </c>
      <c r="F43" s="33" t="n">
        <v>25.4737538597265</v>
      </c>
      <c r="G43" s="33" t="n">
        <v>7.49228054697839</v>
      </c>
      <c r="H43" s="33" t="n">
        <v>1.49845610939568</v>
      </c>
      <c r="I43" s="33" t="n">
        <v>1.49845610939568</v>
      </c>
      <c r="J43" s="33" t="n">
        <v>37.4614027348919</v>
      </c>
      <c r="K43" s="33" t="n">
        <v>17.9814733127481</v>
      </c>
      <c r="L43" s="33" t="n">
        <v>49.4490516100573</v>
      </c>
      <c r="M43" s="33" t="n">
        <v>2.99691221879135</v>
      </c>
      <c r="N43" s="33" t="n">
        <v>74.9228054697838</v>
      </c>
    </row>
    <row r="44" customFormat="false" ht="15.85" hidden="false" customHeight="true" outlineLevel="0" collapsed="false">
      <c r="A44" s="34" t="s">
        <v>56</v>
      </c>
      <c r="B44" s="35" t="n">
        <v>17.9814733127481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17.9814733127481</v>
      </c>
    </row>
    <row r="45" customFormat="false" ht="15.85" hidden="false" customHeight="true" outlineLevel="0" collapsed="false">
      <c r="A45" s="34" t="s">
        <v>57</v>
      </c>
      <c r="B45" s="35" t="n">
        <v>8.99073665637406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8.99073665637406</v>
      </c>
    </row>
    <row r="46" customFormat="false" ht="15.85" hidden="false" customHeight="true" outlineLevel="0" collapsed="false">
      <c r="A46" s="34" t="s">
        <v>58</v>
      </c>
      <c r="B46" s="35" t="n">
        <v>11.9876488751654</v>
      </c>
      <c r="C46" s="35" t="n">
        <v>7.49228054697839</v>
      </c>
      <c r="D46" s="35" t="n">
        <v>5.99382443758271</v>
      </c>
      <c r="E46" s="35" t="n">
        <v>0</v>
      </c>
      <c r="F46" s="35" t="n">
        <v>0</v>
      </c>
      <c r="G46" s="35" t="n">
        <v>0</v>
      </c>
      <c r="H46" s="35" t="n">
        <v>1.49845610939568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4.49536832818703</v>
      </c>
    </row>
    <row r="47" customFormat="false" ht="15.85" hidden="false" customHeight="true" outlineLevel="0" collapsed="false">
      <c r="A47" s="34" t="s">
        <v>59</v>
      </c>
      <c r="B47" s="35" t="n">
        <v>38.9598588442876</v>
      </c>
      <c r="C47" s="35" t="n">
        <v>35.9629466254962</v>
      </c>
      <c r="D47" s="35" t="n">
        <v>19.4799294221438</v>
      </c>
      <c r="E47" s="35" t="n">
        <v>1.49845610939568</v>
      </c>
      <c r="F47" s="35" t="n">
        <v>1.49845610939568</v>
      </c>
      <c r="G47" s="35" t="n">
        <v>1.49845610939568</v>
      </c>
      <c r="H47" s="35" t="n">
        <v>0</v>
      </c>
      <c r="I47" s="35" t="n">
        <v>0</v>
      </c>
      <c r="J47" s="35" t="n">
        <v>7.49228054697838</v>
      </c>
      <c r="K47" s="35" t="n">
        <v>0</v>
      </c>
      <c r="L47" s="35" t="n">
        <v>4.49536832818703</v>
      </c>
      <c r="M47" s="35" t="n">
        <v>0</v>
      </c>
      <c r="N47" s="35" t="n">
        <v>2.99691221879135</v>
      </c>
    </row>
    <row r="48" customFormat="false" ht="15.85" hidden="false" customHeight="true" outlineLevel="0" collapsed="false">
      <c r="A48" s="34" t="s">
        <v>60</v>
      </c>
      <c r="B48" s="35" t="n">
        <v>46.452139391266</v>
      </c>
      <c r="C48" s="35" t="n">
        <v>38.9598588442876</v>
      </c>
      <c r="D48" s="35" t="n">
        <v>8.99073665637406</v>
      </c>
      <c r="E48" s="35" t="n">
        <v>5.99382443758271</v>
      </c>
      <c r="F48" s="35" t="n">
        <v>4.49536832818703</v>
      </c>
      <c r="G48" s="35" t="n">
        <v>0</v>
      </c>
      <c r="H48" s="35" t="n">
        <v>0</v>
      </c>
      <c r="I48" s="35" t="n">
        <v>1.49845610939568</v>
      </c>
      <c r="J48" s="35" t="n">
        <v>11.9876488751654</v>
      </c>
      <c r="K48" s="35" t="n">
        <v>1.49845610939568</v>
      </c>
      <c r="L48" s="35" t="n">
        <v>1.49845610939568</v>
      </c>
      <c r="M48" s="35" t="n">
        <v>2.99691221879135</v>
      </c>
      <c r="N48" s="35" t="n">
        <v>7.49228054697839</v>
      </c>
    </row>
    <row r="49" customFormat="false" ht="15.85" hidden="false" customHeight="true" outlineLevel="0" collapsed="false">
      <c r="A49" s="34" t="s">
        <v>61</v>
      </c>
      <c r="B49" s="35" t="n">
        <v>29.9691221879135</v>
      </c>
      <c r="C49" s="35" t="n">
        <v>26.9722099691222</v>
      </c>
      <c r="D49" s="35" t="n">
        <v>2.99691221879135</v>
      </c>
      <c r="E49" s="35" t="n">
        <v>7.49228054697839</v>
      </c>
      <c r="F49" s="35" t="n">
        <v>2.99691221879135</v>
      </c>
      <c r="G49" s="35" t="n">
        <v>1.49845610939568</v>
      </c>
      <c r="H49" s="35" t="n">
        <v>0</v>
      </c>
      <c r="I49" s="35" t="n">
        <v>0</v>
      </c>
      <c r="J49" s="35" t="n">
        <v>8.99073665637406</v>
      </c>
      <c r="K49" s="35" t="n">
        <v>2.99691221879135</v>
      </c>
      <c r="L49" s="35" t="n">
        <v>0</v>
      </c>
      <c r="M49" s="35" t="n">
        <v>0</v>
      </c>
      <c r="N49" s="35" t="n">
        <v>2.99691221879135</v>
      </c>
    </row>
    <row r="50" customFormat="false" ht="15.85" hidden="false" customHeight="true" outlineLevel="0" collapsed="false">
      <c r="A50" s="34" t="s">
        <v>62</v>
      </c>
      <c r="B50" s="35" t="n">
        <v>28.4706660785179</v>
      </c>
      <c r="C50" s="35" t="n">
        <v>17.9814733127481</v>
      </c>
      <c r="D50" s="35" t="n">
        <v>1.49845610939568</v>
      </c>
      <c r="E50" s="35" t="n">
        <v>7.49228054697839</v>
      </c>
      <c r="F50" s="35" t="n">
        <v>5.99382443758271</v>
      </c>
      <c r="G50" s="35" t="n">
        <v>0</v>
      </c>
      <c r="H50" s="35" t="n">
        <v>0</v>
      </c>
      <c r="I50" s="35" t="n">
        <v>0</v>
      </c>
      <c r="J50" s="35" t="n">
        <v>2.99691221879135</v>
      </c>
      <c r="K50" s="35" t="n">
        <v>0</v>
      </c>
      <c r="L50" s="35" t="n">
        <v>0</v>
      </c>
      <c r="M50" s="35" t="n">
        <v>0</v>
      </c>
      <c r="N50" s="35" t="n">
        <v>10.4891927657697</v>
      </c>
    </row>
    <row r="51" customFormat="false" ht="15.85" hidden="false" customHeight="true" outlineLevel="0" collapsed="false">
      <c r="A51" s="34" t="s">
        <v>63</v>
      </c>
      <c r="B51" s="35" t="n">
        <v>34.4644905161006</v>
      </c>
      <c r="C51" s="35" t="n">
        <v>29.9691221879135</v>
      </c>
      <c r="D51" s="35" t="n">
        <v>1.49845610939568</v>
      </c>
      <c r="E51" s="35" t="n">
        <v>13.4861049845611</v>
      </c>
      <c r="F51" s="35" t="n">
        <v>5.99382443758271</v>
      </c>
      <c r="G51" s="35" t="n">
        <v>0</v>
      </c>
      <c r="H51" s="35" t="n">
        <v>0</v>
      </c>
      <c r="I51" s="35" t="n">
        <v>0</v>
      </c>
      <c r="J51" s="35" t="n">
        <v>4.49536832818703</v>
      </c>
      <c r="K51" s="35" t="n">
        <v>2.99691221879135</v>
      </c>
      <c r="L51" s="35" t="n">
        <v>1.49845610939568</v>
      </c>
      <c r="M51" s="35" t="n">
        <v>0</v>
      </c>
      <c r="N51" s="35" t="n">
        <v>4.49536832818703</v>
      </c>
    </row>
    <row r="52" customFormat="false" ht="15.85" hidden="false" customHeight="true" outlineLevel="0" collapsed="false">
      <c r="A52" s="34" t="s">
        <v>64</v>
      </c>
      <c r="B52" s="35" t="n">
        <v>13.4861049845611</v>
      </c>
      <c r="C52" s="35" t="n">
        <v>13.4861049845611</v>
      </c>
      <c r="D52" s="35" t="n">
        <v>0</v>
      </c>
      <c r="E52" s="35" t="n">
        <v>2.99691221879135</v>
      </c>
      <c r="F52" s="35" t="n">
        <v>2.99691221879135</v>
      </c>
      <c r="G52" s="35" t="n">
        <v>1.49845610939568</v>
      </c>
      <c r="H52" s="35" t="n">
        <v>0</v>
      </c>
      <c r="I52" s="35" t="n">
        <v>0</v>
      </c>
      <c r="J52" s="35" t="n">
        <v>1.49845610939568</v>
      </c>
      <c r="K52" s="35" t="n">
        <v>0</v>
      </c>
      <c r="L52" s="35" t="n">
        <v>4.49536832818703</v>
      </c>
      <c r="M52" s="35" t="n">
        <v>0</v>
      </c>
      <c r="N52" s="35" t="n">
        <v>0</v>
      </c>
    </row>
    <row r="53" customFormat="false" ht="15.85" hidden="false" customHeight="true" outlineLevel="0" collapsed="false">
      <c r="A53" s="34" t="s">
        <v>65</v>
      </c>
      <c r="B53" s="35" t="n">
        <v>11.9876488751654</v>
      </c>
      <c r="C53" s="35" t="n">
        <v>11.9876488751654</v>
      </c>
      <c r="D53" s="35" t="n">
        <v>1.49845610939568</v>
      </c>
      <c r="E53" s="35" t="n">
        <v>4.49536832818703</v>
      </c>
      <c r="F53" s="35" t="n">
        <v>1.49845610939568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1.49845610939568</v>
      </c>
      <c r="L53" s="35" t="n">
        <v>2.99691221879135</v>
      </c>
      <c r="M53" s="35" t="n">
        <v>0</v>
      </c>
      <c r="N53" s="35" t="n">
        <v>0</v>
      </c>
    </row>
    <row r="54" customFormat="false" ht="15.85" hidden="false" customHeight="true" outlineLevel="0" collapsed="false">
      <c r="A54" s="34" t="s">
        <v>66</v>
      </c>
      <c r="B54" s="35" t="n">
        <v>11.9876488751654</v>
      </c>
      <c r="C54" s="35" t="n">
        <v>7.49228054697839</v>
      </c>
      <c r="D54" s="35" t="n">
        <v>2.99691221879135</v>
      </c>
      <c r="E54" s="35" t="n">
        <v>0</v>
      </c>
      <c r="F54" s="35" t="n">
        <v>0</v>
      </c>
      <c r="G54" s="35" t="n">
        <v>1.49845610939568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2.99691221879135</v>
      </c>
      <c r="M54" s="35" t="n">
        <v>0</v>
      </c>
      <c r="N54" s="35" t="n">
        <v>4.49536832818703</v>
      </c>
    </row>
    <row r="55" customFormat="false" ht="15.85" hidden="false" customHeight="true" outlineLevel="0" collapsed="false">
      <c r="A55" s="34" t="s">
        <v>67</v>
      </c>
      <c r="B55" s="35" t="n">
        <v>14.9845610939568</v>
      </c>
      <c r="C55" s="35" t="n">
        <v>11.9876488751654</v>
      </c>
      <c r="D55" s="35" t="n">
        <v>0</v>
      </c>
      <c r="E55" s="35" t="n">
        <v>2.99691221879135</v>
      </c>
      <c r="F55" s="35" t="n">
        <v>0</v>
      </c>
      <c r="G55" s="35" t="n">
        <v>1.49845610939568</v>
      </c>
      <c r="H55" s="35" t="n">
        <v>0</v>
      </c>
      <c r="I55" s="35" t="n">
        <v>0</v>
      </c>
      <c r="J55" s="35" t="n">
        <v>0</v>
      </c>
      <c r="K55" s="35" t="n">
        <v>1.49845610939568</v>
      </c>
      <c r="L55" s="35" t="n">
        <v>5.99382443758271</v>
      </c>
      <c r="M55" s="35" t="n">
        <v>0</v>
      </c>
      <c r="N55" s="35" t="n">
        <v>2.99691221879135</v>
      </c>
    </row>
    <row r="56" customFormat="false" ht="15.85" hidden="false" customHeight="true" outlineLevel="0" collapsed="false">
      <c r="A56" s="36" t="s">
        <v>68</v>
      </c>
      <c r="B56" s="37" t="n">
        <v>40.4583149536833</v>
      </c>
      <c r="C56" s="37" t="n">
        <v>32.9660344067049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7.49228054697839</v>
      </c>
      <c r="L56" s="37" t="n">
        <v>25.4737538597265</v>
      </c>
      <c r="M56" s="37" t="n">
        <v>0</v>
      </c>
      <c r="N56" s="37" t="n">
        <v>7.49228054697839</v>
      </c>
    </row>
    <row r="57" customFormat="false" ht="15.8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5.85" hidden="false" customHeight="true" outlineLevel="0" collapsed="false">
      <c r="A58" s="26" t="s">
        <v>7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">
        <v>55</v>
      </c>
    </row>
    <row r="59" customFormat="false" ht="15.85" hidden="false" customHeight="true" outlineLevel="0" collapsed="false">
      <c r="A59" s="28" t="s">
        <v>3</v>
      </c>
      <c r="B59" s="29" t="s">
        <v>4</v>
      </c>
      <c r="C59" s="30" t="s">
        <v>5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s">
        <v>6</v>
      </c>
    </row>
    <row r="60" customFormat="false" ht="15.85" hidden="false" customHeight="true" outlineLevel="0" collapsed="false">
      <c r="A60" s="28"/>
      <c r="B60" s="29"/>
      <c r="C60" s="30" t="s">
        <v>4</v>
      </c>
      <c r="D60" s="30" t="s">
        <v>7</v>
      </c>
      <c r="E60" s="30" t="s">
        <v>8</v>
      </c>
      <c r="F60" s="30" t="s">
        <v>9</v>
      </c>
      <c r="G60" s="30" t="s">
        <v>10</v>
      </c>
      <c r="H60" s="30" t="s">
        <v>11</v>
      </c>
      <c r="I60" s="30" t="s">
        <v>12</v>
      </c>
      <c r="J60" s="30" t="s">
        <v>13</v>
      </c>
      <c r="K60" s="30" t="s">
        <v>14</v>
      </c>
      <c r="L60" s="30" t="s">
        <v>15</v>
      </c>
      <c r="M60" s="30" t="s">
        <v>16</v>
      </c>
      <c r="N60" s="31"/>
    </row>
    <row r="61" customFormat="false" ht="15.85" hidden="false" customHeight="true" outlineLevel="0" collapsed="false">
      <c r="A61" s="32" t="s">
        <v>17</v>
      </c>
      <c r="B61" s="33" t="n">
        <v>975.494927216586</v>
      </c>
      <c r="C61" s="33" t="n">
        <v>711.766651962947</v>
      </c>
      <c r="D61" s="33" t="n">
        <v>103.393471548302</v>
      </c>
      <c r="E61" s="33" t="n">
        <v>134.861049845611</v>
      </c>
      <c r="F61" s="33" t="n">
        <v>95.9011910013233</v>
      </c>
      <c r="G61" s="33" t="n">
        <v>76.4212615791795</v>
      </c>
      <c r="H61" s="33" t="n">
        <v>7.49228054697839</v>
      </c>
      <c r="I61" s="33" t="n">
        <v>8.99073665637406</v>
      </c>
      <c r="J61" s="33" t="n">
        <v>65.9320688134098</v>
      </c>
      <c r="K61" s="33" t="n">
        <v>49.4490516100573</v>
      </c>
      <c r="L61" s="33" t="n">
        <v>160.334803705337</v>
      </c>
      <c r="M61" s="33" t="n">
        <v>8.99073665637406</v>
      </c>
      <c r="N61" s="33" t="n">
        <v>263.728275253639</v>
      </c>
    </row>
    <row r="62" customFormat="false" ht="15.85" hidden="false" customHeight="true" outlineLevel="0" collapsed="false">
      <c r="A62" s="34" t="s">
        <v>56</v>
      </c>
      <c r="B62" s="35" t="n">
        <v>73.4243493603882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73.4243493603882</v>
      </c>
    </row>
    <row r="63" customFormat="false" ht="15.85" hidden="false" customHeight="true" outlineLevel="0" collapsed="false">
      <c r="A63" s="34" t="s">
        <v>57</v>
      </c>
      <c r="B63" s="35" t="n">
        <v>35.9629466254963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35.9629466254963</v>
      </c>
    </row>
    <row r="64" customFormat="false" ht="15.85" hidden="false" customHeight="true" outlineLevel="0" collapsed="false">
      <c r="A64" s="34" t="s">
        <v>58</v>
      </c>
      <c r="B64" s="35" t="n">
        <v>38.9598588442876</v>
      </c>
      <c r="C64" s="35" t="n">
        <v>26.9722099691222</v>
      </c>
      <c r="D64" s="35" t="n">
        <v>11.9876488751654</v>
      </c>
      <c r="E64" s="35" t="n">
        <v>0</v>
      </c>
      <c r="F64" s="35" t="n">
        <v>0</v>
      </c>
      <c r="G64" s="35" t="n">
        <v>1.49845610939568</v>
      </c>
      <c r="H64" s="35" t="n">
        <v>2.99691221879135</v>
      </c>
      <c r="I64" s="35" t="n">
        <v>1.49845610939568</v>
      </c>
      <c r="J64" s="35" t="n">
        <v>1.49845610939568</v>
      </c>
      <c r="K64" s="35" t="n">
        <v>0</v>
      </c>
      <c r="L64" s="35" t="n">
        <v>7.49228054697839</v>
      </c>
      <c r="M64" s="35" t="n">
        <v>0</v>
      </c>
      <c r="N64" s="35" t="n">
        <v>11.9876488751654</v>
      </c>
    </row>
    <row r="65" customFormat="false" ht="15.85" hidden="false" customHeight="true" outlineLevel="0" collapsed="false">
      <c r="A65" s="34" t="s">
        <v>59</v>
      </c>
      <c r="B65" s="35" t="n">
        <v>110.88575209528</v>
      </c>
      <c r="C65" s="35" t="n">
        <v>101.895015438906</v>
      </c>
      <c r="D65" s="35" t="n">
        <v>40.4583149536833</v>
      </c>
      <c r="E65" s="35" t="n">
        <v>8.99073665637406</v>
      </c>
      <c r="F65" s="35" t="n">
        <v>11.9876488751654</v>
      </c>
      <c r="G65" s="35" t="n">
        <v>5.99382443758271</v>
      </c>
      <c r="H65" s="35" t="n">
        <v>2.99691221879135</v>
      </c>
      <c r="I65" s="35" t="n">
        <v>4.49536832818703</v>
      </c>
      <c r="J65" s="35" t="n">
        <v>10.4891927657697</v>
      </c>
      <c r="K65" s="35" t="n">
        <v>1.49845610939568</v>
      </c>
      <c r="L65" s="35" t="n">
        <v>14.9845610939568</v>
      </c>
      <c r="M65" s="35" t="n">
        <v>0</v>
      </c>
      <c r="N65" s="35" t="n">
        <v>8.99073665637406</v>
      </c>
    </row>
    <row r="66" customFormat="false" ht="15.85" hidden="false" customHeight="true" outlineLevel="0" collapsed="false">
      <c r="A66" s="34" t="s">
        <v>60</v>
      </c>
      <c r="B66" s="35" t="n">
        <v>161.833259814733</v>
      </c>
      <c r="C66" s="35" t="n">
        <v>133.362593736215</v>
      </c>
      <c r="D66" s="35" t="n">
        <v>26.9722099691222</v>
      </c>
      <c r="E66" s="35" t="n">
        <v>23.9752977503308</v>
      </c>
      <c r="F66" s="35" t="n">
        <v>20.9783855315395</v>
      </c>
      <c r="G66" s="35" t="n">
        <v>13.4861049845611</v>
      </c>
      <c r="H66" s="35" t="n">
        <v>1.49845610939568</v>
      </c>
      <c r="I66" s="35" t="n">
        <v>2.99691221879135</v>
      </c>
      <c r="J66" s="35" t="n">
        <v>17.9814733127481</v>
      </c>
      <c r="K66" s="35" t="n">
        <v>5.99382443758271</v>
      </c>
      <c r="L66" s="35" t="n">
        <v>16.4830172033525</v>
      </c>
      <c r="M66" s="35" t="n">
        <v>2.99691221879135</v>
      </c>
      <c r="N66" s="35" t="n">
        <v>28.4706660785179</v>
      </c>
    </row>
    <row r="67" customFormat="false" ht="15.85" hidden="false" customHeight="true" outlineLevel="0" collapsed="false">
      <c r="A67" s="34" t="s">
        <v>61</v>
      </c>
      <c r="B67" s="35" t="n">
        <v>103.393471548302</v>
      </c>
      <c r="C67" s="35" t="n">
        <v>88.408910454345</v>
      </c>
      <c r="D67" s="35" t="n">
        <v>8.99073665637406</v>
      </c>
      <c r="E67" s="35" t="n">
        <v>14.9845610939568</v>
      </c>
      <c r="F67" s="35" t="n">
        <v>17.9814733127481</v>
      </c>
      <c r="G67" s="35" t="n">
        <v>13.4861049845611</v>
      </c>
      <c r="H67" s="35" t="n">
        <v>0</v>
      </c>
      <c r="I67" s="35" t="n">
        <v>0</v>
      </c>
      <c r="J67" s="35" t="n">
        <v>16.4830172033525</v>
      </c>
      <c r="K67" s="35" t="n">
        <v>8.99073665637406</v>
      </c>
      <c r="L67" s="35" t="n">
        <v>7.49228054697839</v>
      </c>
      <c r="M67" s="35" t="n">
        <v>0</v>
      </c>
      <c r="N67" s="35" t="n">
        <v>14.9845610939568</v>
      </c>
    </row>
    <row r="68" customFormat="false" ht="15.85" hidden="false" customHeight="true" outlineLevel="0" collapsed="false">
      <c r="A68" s="34" t="s">
        <v>62</v>
      </c>
      <c r="B68" s="35" t="n">
        <v>86.9104543449493</v>
      </c>
      <c r="C68" s="35" t="n">
        <v>59.9382443758271</v>
      </c>
      <c r="D68" s="35" t="n">
        <v>2.99691221879135</v>
      </c>
      <c r="E68" s="35" t="n">
        <v>22.4768416409352</v>
      </c>
      <c r="F68" s="35" t="n">
        <v>16.4830172033525</v>
      </c>
      <c r="G68" s="35" t="n">
        <v>1.49845610939568</v>
      </c>
      <c r="H68" s="35" t="n">
        <v>0</v>
      </c>
      <c r="I68" s="35" t="n">
        <v>0</v>
      </c>
      <c r="J68" s="35" t="n">
        <v>8.99073665637406</v>
      </c>
      <c r="K68" s="35" t="n">
        <v>0</v>
      </c>
      <c r="L68" s="35" t="n">
        <v>5.99382443758271</v>
      </c>
      <c r="M68" s="35" t="n">
        <v>1.49845610939568</v>
      </c>
      <c r="N68" s="35" t="n">
        <v>26.9722099691222</v>
      </c>
    </row>
    <row r="69" customFormat="false" ht="15.85" hidden="false" customHeight="true" outlineLevel="0" collapsed="false">
      <c r="A69" s="34" t="s">
        <v>63</v>
      </c>
      <c r="B69" s="35" t="n">
        <v>79.4181737979709</v>
      </c>
      <c r="C69" s="35" t="n">
        <v>70.4274371415968</v>
      </c>
      <c r="D69" s="35" t="n">
        <v>4.49536832818703</v>
      </c>
      <c r="E69" s="35" t="n">
        <v>29.9691221879135</v>
      </c>
      <c r="F69" s="35" t="n">
        <v>7.49228054697839</v>
      </c>
      <c r="G69" s="35" t="n">
        <v>4.49536832818703</v>
      </c>
      <c r="H69" s="35" t="n">
        <v>0</v>
      </c>
      <c r="I69" s="35" t="n">
        <v>0</v>
      </c>
      <c r="J69" s="35" t="n">
        <v>8.99073665637406</v>
      </c>
      <c r="K69" s="35" t="n">
        <v>7.49228054697839</v>
      </c>
      <c r="L69" s="35" t="n">
        <v>7.49228054697839</v>
      </c>
      <c r="M69" s="35" t="n">
        <v>0</v>
      </c>
      <c r="N69" s="35" t="n">
        <v>8.99073665637406</v>
      </c>
    </row>
    <row r="70" customFormat="false" ht="15.85" hidden="false" customHeight="true" outlineLevel="0" collapsed="false">
      <c r="A70" s="34" t="s">
        <v>64</v>
      </c>
      <c r="B70" s="35" t="n">
        <v>25.4737538597265</v>
      </c>
      <c r="C70" s="35" t="n">
        <v>22.4768416409352</v>
      </c>
      <c r="D70" s="35" t="n">
        <v>0</v>
      </c>
      <c r="E70" s="35" t="n">
        <v>5.99382443758271</v>
      </c>
      <c r="F70" s="35" t="n">
        <v>4.49536832818703</v>
      </c>
      <c r="G70" s="35" t="n">
        <v>2.99691221879135</v>
      </c>
      <c r="H70" s="35" t="n">
        <v>0</v>
      </c>
      <c r="I70" s="35" t="n">
        <v>0</v>
      </c>
      <c r="J70" s="35" t="n">
        <v>1.49845610939568</v>
      </c>
      <c r="K70" s="35" t="n">
        <v>1.49845610939568</v>
      </c>
      <c r="L70" s="35" t="n">
        <v>5.99382443758271</v>
      </c>
      <c r="M70" s="35" t="n">
        <v>0</v>
      </c>
      <c r="N70" s="35" t="n">
        <v>2.99691221879135</v>
      </c>
    </row>
    <row r="71" customFormat="false" ht="15.85" hidden="false" customHeight="true" outlineLevel="0" collapsed="false">
      <c r="A71" s="34" t="s">
        <v>65</v>
      </c>
      <c r="B71" s="35" t="n">
        <v>55.4428760476401</v>
      </c>
      <c r="C71" s="35" t="n">
        <v>43.4552271724746</v>
      </c>
      <c r="D71" s="35" t="n">
        <v>1.49845610939568</v>
      </c>
      <c r="E71" s="35" t="n">
        <v>16.4830172033525</v>
      </c>
      <c r="F71" s="35" t="n">
        <v>5.99382443758271</v>
      </c>
      <c r="G71" s="35" t="n">
        <v>4.49536832818703</v>
      </c>
      <c r="H71" s="35" t="n">
        <v>0</v>
      </c>
      <c r="I71" s="35" t="n">
        <v>0</v>
      </c>
      <c r="J71" s="35" t="n">
        <v>0</v>
      </c>
      <c r="K71" s="35" t="n">
        <v>4.49536832818703</v>
      </c>
      <c r="L71" s="35" t="n">
        <v>10.4891927657697</v>
      </c>
      <c r="M71" s="35" t="n">
        <v>0</v>
      </c>
      <c r="N71" s="35" t="n">
        <v>11.9876488751654</v>
      </c>
    </row>
    <row r="72" customFormat="false" ht="15.85" hidden="false" customHeight="true" outlineLevel="0" collapsed="false">
      <c r="A72" s="34" t="s">
        <v>66</v>
      </c>
      <c r="B72" s="35" t="n">
        <v>52.4459638288487</v>
      </c>
      <c r="C72" s="35" t="n">
        <v>38.9598588442876</v>
      </c>
      <c r="D72" s="35" t="n">
        <v>4.49536832818703</v>
      </c>
      <c r="E72" s="35" t="n">
        <v>4.49536832818703</v>
      </c>
      <c r="F72" s="35" t="n">
        <v>5.99382443758271</v>
      </c>
      <c r="G72" s="35" t="n">
        <v>7.49228054697839</v>
      </c>
      <c r="H72" s="35" t="n">
        <v>0</v>
      </c>
      <c r="I72" s="35" t="n">
        <v>0</v>
      </c>
      <c r="J72" s="35" t="n">
        <v>0</v>
      </c>
      <c r="K72" s="35" t="n">
        <v>5.99382443758271</v>
      </c>
      <c r="L72" s="35" t="n">
        <v>10.4891927657697</v>
      </c>
      <c r="M72" s="35" t="n">
        <v>0</v>
      </c>
      <c r="N72" s="35" t="n">
        <v>13.4861049845611</v>
      </c>
    </row>
    <row r="73" customFormat="false" ht="15.85" hidden="false" customHeight="true" outlineLevel="0" collapsed="false">
      <c r="A73" s="34" t="s">
        <v>67</v>
      </c>
      <c r="B73" s="35" t="n">
        <v>67.4305249228055</v>
      </c>
      <c r="C73" s="35" t="n">
        <v>56.9413321570357</v>
      </c>
      <c r="D73" s="35" t="n">
        <v>1.49845610939568</v>
      </c>
      <c r="E73" s="35" t="n">
        <v>7.49228054697839</v>
      </c>
      <c r="F73" s="35" t="n">
        <v>4.49536832818703</v>
      </c>
      <c r="G73" s="35" t="n">
        <v>19.4799294221438</v>
      </c>
      <c r="H73" s="35" t="n">
        <v>0</v>
      </c>
      <c r="I73" s="35" t="n">
        <v>0</v>
      </c>
      <c r="J73" s="35" t="n">
        <v>0</v>
      </c>
      <c r="K73" s="35" t="n">
        <v>2.99691221879135</v>
      </c>
      <c r="L73" s="35" t="n">
        <v>19.4799294221438</v>
      </c>
      <c r="M73" s="35" t="n">
        <v>1.49845610939568</v>
      </c>
      <c r="N73" s="35" t="n">
        <v>10.4891927657697</v>
      </c>
    </row>
    <row r="74" customFormat="false" ht="15.85" hidden="false" customHeight="true" outlineLevel="0" collapsed="false">
      <c r="A74" s="36" t="s">
        <v>68</v>
      </c>
      <c r="B74" s="37" t="n">
        <v>83.9135421261579</v>
      </c>
      <c r="C74" s="37" t="n">
        <v>68.9289810322012</v>
      </c>
      <c r="D74" s="37" t="n">
        <v>0</v>
      </c>
      <c r="E74" s="37" t="n">
        <v>0</v>
      </c>
      <c r="F74" s="37" t="n">
        <v>0</v>
      </c>
      <c r="G74" s="37" t="n">
        <v>1.49845610939568</v>
      </c>
      <c r="H74" s="37" t="n">
        <v>0</v>
      </c>
      <c r="I74" s="37" t="n">
        <v>0</v>
      </c>
      <c r="J74" s="37" t="n">
        <v>0</v>
      </c>
      <c r="K74" s="37" t="n">
        <v>10.4891927657697</v>
      </c>
      <c r="L74" s="37" t="n">
        <v>53.9444199382444</v>
      </c>
      <c r="M74" s="37" t="n">
        <v>2.99691221879135</v>
      </c>
      <c r="N74" s="37" t="n">
        <v>14.984561093956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47" activeCellId="0" sqref="S47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4" width="8.99"/>
  </cols>
  <sheetData>
    <row r="1" customFormat="false" ht="16.75" hidden="false" customHeight="false" outlineLevel="0" collapsed="false">
      <c r="A1" s="25" t="s">
        <v>7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4" customFormat="false" ht="15.85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55</v>
      </c>
    </row>
    <row r="5" customFormat="false" ht="15.85" hidden="false" customHeight="true" outlineLevel="0" collapsed="false">
      <c r="A5" s="28" t="s">
        <v>3</v>
      </c>
      <c r="B5" s="29" t="s">
        <v>4</v>
      </c>
      <c r="C5" s="30" t="s">
        <v>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6</v>
      </c>
    </row>
    <row r="6" customFormat="false" ht="15.85" hidden="false" customHeight="true" outlineLevel="0" collapsed="false">
      <c r="A6" s="28"/>
      <c r="B6" s="29"/>
      <c r="C6" s="30" t="s">
        <v>4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1"/>
    </row>
    <row r="7" customFormat="false" ht="15.85" hidden="false" customHeight="true" outlineLevel="0" collapsed="false">
      <c r="A7" s="32" t="s">
        <v>17</v>
      </c>
      <c r="B7" s="33" t="n">
        <v>535.5470437018</v>
      </c>
      <c r="C7" s="33" t="n">
        <v>389.961439588689</v>
      </c>
      <c r="D7" s="33" t="n">
        <v>19.0647814910026</v>
      </c>
      <c r="E7" s="33" t="n">
        <v>69.3264781491003</v>
      </c>
      <c r="F7" s="33" t="n">
        <v>53.7280205655527</v>
      </c>
      <c r="G7" s="33" t="n">
        <v>64.1269922879177</v>
      </c>
      <c r="H7" s="33" t="n">
        <v>1.73316195372751</v>
      </c>
      <c r="I7" s="33" t="n">
        <v>8.66580976863753</v>
      </c>
      <c r="J7" s="33" t="n">
        <v>25.9974293059126</v>
      </c>
      <c r="K7" s="33" t="n">
        <v>29.4637532133676</v>
      </c>
      <c r="L7" s="33" t="n">
        <v>117.85501285347</v>
      </c>
      <c r="M7" s="33" t="n">
        <v>0</v>
      </c>
      <c r="N7" s="33" t="n">
        <v>145.585604113111</v>
      </c>
    </row>
    <row r="8" customFormat="false" ht="15.85" hidden="false" customHeight="true" outlineLevel="0" collapsed="false">
      <c r="A8" s="34" t="s">
        <v>56</v>
      </c>
      <c r="B8" s="35" t="n">
        <v>45.0622107969152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45.0622107969152</v>
      </c>
    </row>
    <row r="9" customFormat="false" ht="15.85" hidden="false" customHeight="true" outlineLevel="0" collapsed="false">
      <c r="A9" s="34" t="s">
        <v>57</v>
      </c>
      <c r="B9" s="35" t="n">
        <v>15.5984575835476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15.5984575835476</v>
      </c>
    </row>
    <row r="10" customFormat="false" ht="15.85" hidden="false" customHeight="true" outlineLevel="0" collapsed="false">
      <c r="A10" s="34" t="s">
        <v>58</v>
      </c>
      <c r="B10" s="35" t="n">
        <v>12.1321336760925</v>
      </c>
      <c r="C10" s="35" t="n">
        <v>8.66580976863753</v>
      </c>
      <c r="D10" s="35" t="n">
        <v>0</v>
      </c>
      <c r="E10" s="35" t="n">
        <v>3.46632390745501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5.19948586118252</v>
      </c>
      <c r="M10" s="35" t="n">
        <v>0</v>
      </c>
      <c r="N10" s="35" t="n">
        <v>3.46632390745501</v>
      </c>
    </row>
    <row r="11" customFormat="false" ht="15.85" hidden="false" customHeight="true" outlineLevel="0" collapsed="false">
      <c r="A11" s="34" t="s">
        <v>59</v>
      </c>
      <c r="B11" s="35" t="n">
        <v>65.8601542416452</v>
      </c>
      <c r="C11" s="35" t="n">
        <v>64.1269922879177</v>
      </c>
      <c r="D11" s="35" t="n">
        <v>13.8652956298201</v>
      </c>
      <c r="E11" s="35" t="n">
        <v>3.46632390745501</v>
      </c>
      <c r="F11" s="35" t="n">
        <v>8.66580976863753</v>
      </c>
      <c r="G11" s="35" t="n">
        <v>10.398971722365</v>
      </c>
      <c r="H11" s="35" t="n">
        <v>1.73316195372751</v>
      </c>
      <c r="I11" s="35" t="n">
        <v>5.19948586118252</v>
      </c>
      <c r="J11" s="35" t="n">
        <v>5.19948586118252</v>
      </c>
      <c r="K11" s="35" t="n">
        <v>1.73316195372751</v>
      </c>
      <c r="L11" s="35" t="n">
        <v>13.8652956298201</v>
      </c>
      <c r="M11" s="35" t="n">
        <v>0</v>
      </c>
      <c r="N11" s="35" t="n">
        <v>1.73316195372751</v>
      </c>
    </row>
    <row r="12" customFormat="false" ht="15.85" hidden="false" customHeight="true" outlineLevel="0" collapsed="false">
      <c r="A12" s="34" t="s">
        <v>60</v>
      </c>
      <c r="B12" s="35" t="n">
        <v>53.7280205655527</v>
      </c>
      <c r="C12" s="35" t="n">
        <v>45.0622107969152</v>
      </c>
      <c r="D12" s="35" t="n">
        <v>3.46632390745501</v>
      </c>
      <c r="E12" s="35" t="n">
        <v>3.46632390745501</v>
      </c>
      <c r="F12" s="35" t="n">
        <v>19.0647814910026</v>
      </c>
      <c r="G12" s="35" t="n">
        <v>1.73316195372751</v>
      </c>
      <c r="H12" s="35" t="n">
        <v>0</v>
      </c>
      <c r="I12" s="35" t="n">
        <v>3.46632390745501</v>
      </c>
      <c r="J12" s="35" t="n">
        <v>5.19948586118252</v>
      </c>
      <c r="K12" s="35" t="n">
        <v>0</v>
      </c>
      <c r="L12" s="35" t="n">
        <v>8.66580976863753</v>
      </c>
      <c r="M12" s="35" t="n">
        <v>0</v>
      </c>
      <c r="N12" s="35" t="n">
        <v>8.66580976863753</v>
      </c>
    </row>
    <row r="13" customFormat="false" ht="15.85" hidden="false" customHeight="true" outlineLevel="0" collapsed="false">
      <c r="A13" s="34" t="s">
        <v>61</v>
      </c>
      <c r="B13" s="35" t="n">
        <v>65.8601542416453</v>
      </c>
      <c r="C13" s="35" t="n">
        <v>50.2616966580977</v>
      </c>
      <c r="D13" s="35" t="n">
        <v>1.73316195372751</v>
      </c>
      <c r="E13" s="35" t="n">
        <v>12.1321336760925</v>
      </c>
      <c r="F13" s="35" t="n">
        <v>8.66580976863753</v>
      </c>
      <c r="G13" s="35" t="n">
        <v>12.1321336760925</v>
      </c>
      <c r="H13" s="35" t="n">
        <v>0</v>
      </c>
      <c r="I13" s="35" t="n">
        <v>0</v>
      </c>
      <c r="J13" s="35" t="n">
        <v>6.93264781491003</v>
      </c>
      <c r="K13" s="35" t="n">
        <v>3.46632390745501</v>
      </c>
      <c r="L13" s="35" t="n">
        <v>5.19948586118252</v>
      </c>
      <c r="M13" s="35" t="n">
        <v>0</v>
      </c>
      <c r="N13" s="35" t="n">
        <v>15.5984575835476</v>
      </c>
    </row>
    <row r="14" customFormat="false" ht="15.85" hidden="false" customHeight="true" outlineLevel="0" collapsed="false">
      <c r="A14" s="34" t="s">
        <v>62</v>
      </c>
      <c r="B14" s="35" t="n">
        <v>39.8627249357327</v>
      </c>
      <c r="C14" s="35" t="n">
        <v>32.9300771208226</v>
      </c>
      <c r="D14" s="35" t="n">
        <v>0</v>
      </c>
      <c r="E14" s="35" t="n">
        <v>10.398971722365</v>
      </c>
      <c r="F14" s="35" t="n">
        <v>3.46632390745501</v>
      </c>
      <c r="G14" s="35" t="n">
        <v>5.19948586118252</v>
      </c>
      <c r="H14" s="35" t="n">
        <v>0</v>
      </c>
      <c r="I14" s="35" t="n">
        <v>0</v>
      </c>
      <c r="J14" s="35" t="n">
        <v>5.19948586118252</v>
      </c>
      <c r="K14" s="35" t="n">
        <v>1.73316195372751</v>
      </c>
      <c r="L14" s="35" t="n">
        <v>6.93264781491003</v>
      </c>
      <c r="M14" s="35" t="n">
        <v>0</v>
      </c>
      <c r="N14" s="35" t="n">
        <v>6.93264781491003</v>
      </c>
    </row>
    <row r="15" customFormat="false" ht="15.85" hidden="false" customHeight="true" outlineLevel="0" collapsed="false">
      <c r="A15" s="34" t="s">
        <v>63</v>
      </c>
      <c r="B15" s="35" t="n">
        <v>29.4637532133676</v>
      </c>
      <c r="C15" s="35" t="n">
        <v>22.5311053984576</v>
      </c>
      <c r="D15" s="35" t="n">
        <v>0</v>
      </c>
      <c r="E15" s="35" t="n">
        <v>8.66580976863753</v>
      </c>
      <c r="F15" s="35" t="n">
        <v>1.73316195372751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3.46632390745501</v>
      </c>
      <c r="L15" s="35" t="n">
        <v>8.66580976863753</v>
      </c>
      <c r="M15" s="35" t="n">
        <v>0</v>
      </c>
      <c r="N15" s="35" t="n">
        <v>6.93264781491003</v>
      </c>
    </row>
    <row r="16" customFormat="false" ht="15.85" hidden="false" customHeight="true" outlineLevel="0" collapsed="false">
      <c r="A16" s="34" t="s">
        <v>64</v>
      </c>
      <c r="B16" s="35" t="n">
        <v>20.7979434447301</v>
      </c>
      <c r="C16" s="35" t="n">
        <v>20.7979434447301</v>
      </c>
      <c r="D16" s="35" t="n">
        <v>0</v>
      </c>
      <c r="E16" s="35" t="n">
        <v>5.19948586118252</v>
      </c>
      <c r="F16" s="35" t="n">
        <v>0</v>
      </c>
      <c r="G16" s="35" t="n">
        <v>5.19948586118252</v>
      </c>
      <c r="H16" s="35" t="n">
        <v>0</v>
      </c>
      <c r="I16" s="35" t="n">
        <v>0</v>
      </c>
      <c r="J16" s="35" t="n">
        <v>1.73316195372751</v>
      </c>
      <c r="K16" s="35" t="n">
        <v>3.46632390745501</v>
      </c>
      <c r="L16" s="35" t="n">
        <v>5.19948586118252</v>
      </c>
      <c r="M16" s="35" t="n">
        <v>0</v>
      </c>
      <c r="N16" s="35" t="n">
        <v>0</v>
      </c>
    </row>
    <row r="17" customFormat="false" ht="15.85" hidden="false" customHeight="true" outlineLevel="0" collapsed="false">
      <c r="A17" s="34" t="s">
        <v>65</v>
      </c>
      <c r="B17" s="35" t="n">
        <v>41.5958868894602</v>
      </c>
      <c r="C17" s="35" t="n">
        <v>27.7305912596401</v>
      </c>
      <c r="D17" s="35" t="n">
        <v>0</v>
      </c>
      <c r="E17" s="35" t="n">
        <v>13.8652956298201</v>
      </c>
      <c r="F17" s="35" t="n">
        <v>5.19948586118252</v>
      </c>
      <c r="G17" s="35" t="n">
        <v>3.46632390745501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5.19948586118252</v>
      </c>
      <c r="M17" s="35" t="n">
        <v>0</v>
      </c>
      <c r="N17" s="35" t="n">
        <v>13.8652956298201</v>
      </c>
    </row>
    <row r="18" customFormat="false" ht="15.85" hidden="false" customHeight="true" outlineLevel="0" collapsed="false">
      <c r="A18" s="34" t="s">
        <v>66</v>
      </c>
      <c r="B18" s="35" t="n">
        <v>39.8627249357326</v>
      </c>
      <c r="C18" s="35" t="n">
        <v>31.1969151670951</v>
      </c>
      <c r="D18" s="35" t="n">
        <v>0</v>
      </c>
      <c r="E18" s="35" t="n">
        <v>3.46632390745501</v>
      </c>
      <c r="F18" s="35" t="n">
        <v>3.46632390745501</v>
      </c>
      <c r="G18" s="35" t="n">
        <v>6.93264781491003</v>
      </c>
      <c r="H18" s="35" t="n">
        <v>0</v>
      </c>
      <c r="I18" s="35" t="n">
        <v>0</v>
      </c>
      <c r="J18" s="35" t="n">
        <v>0</v>
      </c>
      <c r="K18" s="35" t="n">
        <v>3.46632390745501</v>
      </c>
      <c r="L18" s="35" t="n">
        <v>13.8652956298201</v>
      </c>
      <c r="M18" s="35" t="n">
        <v>0</v>
      </c>
      <c r="N18" s="35" t="n">
        <v>8.66580976863753</v>
      </c>
    </row>
    <row r="19" customFormat="false" ht="15.85" hidden="false" customHeight="true" outlineLevel="0" collapsed="false">
      <c r="A19" s="34" t="s">
        <v>67</v>
      </c>
      <c r="B19" s="35" t="n">
        <v>53.7280205655527</v>
      </c>
      <c r="C19" s="35" t="n">
        <v>45.0622107969152</v>
      </c>
      <c r="D19" s="35" t="n">
        <v>0</v>
      </c>
      <c r="E19" s="35" t="n">
        <v>5.19948586118252</v>
      </c>
      <c r="F19" s="35" t="n">
        <v>3.46632390745501</v>
      </c>
      <c r="G19" s="35" t="n">
        <v>19.0647814910026</v>
      </c>
      <c r="H19" s="35" t="n">
        <v>0</v>
      </c>
      <c r="I19" s="35" t="n">
        <v>0</v>
      </c>
      <c r="J19" s="35" t="n">
        <v>0</v>
      </c>
      <c r="K19" s="35" t="n">
        <v>5.19948586118252</v>
      </c>
      <c r="L19" s="35" t="n">
        <v>12.1321336760925</v>
      </c>
      <c r="M19" s="35" t="n">
        <v>0</v>
      </c>
      <c r="N19" s="35" t="n">
        <v>8.66580976863753</v>
      </c>
    </row>
    <row r="20" customFormat="false" ht="15.85" hidden="false" customHeight="true" outlineLevel="0" collapsed="false">
      <c r="A20" s="36" t="s">
        <v>68</v>
      </c>
      <c r="B20" s="37" t="n">
        <v>51.9948586118252</v>
      </c>
      <c r="C20" s="37" t="n">
        <v>41.5958868894602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1.73316195372751</v>
      </c>
      <c r="K20" s="37" t="n">
        <v>6.93264781491003</v>
      </c>
      <c r="L20" s="37" t="n">
        <v>32.9300771208226</v>
      </c>
      <c r="M20" s="37" t="n">
        <v>0</v>
      </c>
      <c r="N20" s="37" t="n">
        <v>10.398971722365</v>
      </c>
    </row>
    <row r="21" customFormat="false" ht="15.8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5.85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55</v>
      </c>
    </row>
    <row r="23" customFormat="false" ht="15.85" hidden="false" customHeight="true" outlineLevel="0" collapsed="false">
      <c r="A23" s="28" t="s">
        <v>3</v>
      </c>
      <c r="B23" s="29" t="s">
        <v>4</v>
      </c>
      <c r="C23" s="30" t="s">
        <v>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6</v>
      </c>
    </row>
    <row r="24" customFormat="false" ht="15.85" hidden="false" customHeight="true" outlineLevel="0" collapsed="false">
      <c r="A24" s="28"/>
      <c r="B24" s="29"/>
      <c r="C24" s="30" t="s">
        <v>4</v>
      </c>
      <c r="D24" s="30" t="s">
        <v>7</v>
      </c>
      <c r="E24" s="30" t="s">
        <v>8</v>
      </c>
      <c r="F24" s="30" t="s">
        <v>9</v>
      </c>
      <c r="G24" s="30" t="s">
        <v>10</v>
      </c>
      <c r="H24" s="30" t="s">
        <v>11</v>
      </c>
      <c r="I24" s="30" t="s">
        <v>12</v>
      </c>
      <c r="J24" s="30" t="s">
        <v>13</v>
      </c>
      <c r="K24" s="30" t="s">
        <v>14</v>
      </c>
      <c r="L24" s="30" t="s">
        <v>15</v>
      </c>
      <c r="M24" s="30" t="s">
        <v>16</v>
      </c>
      <c r="N24" s="31"/>
    </row>
    <row r="25" customFormat="false" ht="15.85" hidden="false" customHeight="true" outlineLevel="0" collapsed="false">
      <c r="A25" s="32" t="s">
        <v>17</v>
      </c>
      <c r="B25" s="33" t="n">
        <v>55.4611825192802</v>
      </c>
      <c r="C25" s="33" t="n">
        <v>36.3964010282776</v>
      </c>
      <c r="D25" s="33" t="n">
        <v>3.46632390745501</v>
      </c>
      <c r="E25" s="33" t="n">
        <v>15.5984575835476</v>
      </c>
      <c r="F25" s="33" t="n">
        <v>3.46632390745501</v>
      </c>
      <c r="G25" s="33" t="n">
        <v>1.73316195372751</v>
      </c>
      <c r="H25" s="33" t="n">
        <v>0</v>
      </c>
      <c r="I25" s="33" t="n">
        <v>0</v>
      </c>
      <c r="J25" s="33" t="n">
        <v>3.46632390745501</v>
      </c>
      <c r="K25" s="33" t="n">
        <v>5.19948586118252</v>
      </c>
      <c r="L25" s="33" t="n">
        <v>3.46632390745501</v>
      </c>
      <c r="M25" s="33" t="n">
        <v>0</v>
      </c>
      <c r="N25" s="33" t="n">
        <v>19.0647814910026</v>
      </c>
    </row>
    <row r="26" customFormat="false" ht="15.85" hidden="false" customHeight="true" outlineLevel="0" collapsed="false">
      <c r="A26" s="34" t="s">
        <v>56</v>
      </c>
      <c r="B26" s="35" t="n">
        <v>1.73316195372751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1.73316195372751</v>
      </c>
    </row>
    <row r="27" customFormat="false" ht="15.85" hidden="false" customHeight="true" outlineLevel="0" collapsed="false">
      <c r="A27" s="34" t="s">
        <v>57</v>
      </c>
      <c r="B27" s="35" t="n">
        <v>5.19948586118252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5.19948586118252</v>
      </c>
    </row>
    <row r="28" customFormat="false" ht="15.85" hidden="false" customHeight="true" outlineLevel="0" collapsed="false">
      <c r="A28" s="34" t="s">
        <v>58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.85" hidden="false" customHeight="true" outlineLevel="0" collapsed="false">
      <c r="A29" s="34" t="s">
        <v>59</v>
      </c>
      <c r="B29" s="35" t="n">
        <v>10.398971722365</v>
      </c>
      <c r="C29" s="35" t="n">
        <v>10.398971722365</v>
      </c>
      <c r="D29" s="35" t="n">
        <v>3.46632390745501</v>
      </c>
      <c r="E29" s="35" t="n">
        <v>1.73316195372751</v>
      </c>
      <c r="F29" s="35" t="n">
        <v>3.46632390745501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1.73316195372751</v>
      </c>
      <c r="M29" s="35" t="n">
        <v>0</v>
      </c>
      <c r="N29" s="35" t="n">
        <v>0</v>
      </c>
    </row>
    <row r="30" customFormat="false" ht="15.85" hidden="false" customHeight="true" outlineLevel="0" collapsed="false">
      <c r="A30" s="34" t="s">
        <v>60</v>
      </c>
      <c r="B30" s="35" t="n">
        <v>5.19948586118252</v>
      </c>
      <c r="C30" s="35" t="n">
        <v>3.46632390745501</v>
      </c>
      <c r="D30" s="35" t="n">
        <v>0</v>
      </c>
      <c r="E30" s="35" t="n">
        <v>1.73316195372751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1.73316195372751</v>
      </c>
      <c r="K30" s="35" t="n">
        <v>0</v>
      </c>
      <c r="L30" s="35" t="n">
        <v>0</v>
      </c>
      <c r="M30" s="35" t="n">
        <v>0</v>
      </c>
      <c r="N30" s="35" t="n">
        <v>1.73316195372751</v>
      </c>
    </row>
    <row r="31" customFormat="false" ht="15.85" hidden="false" customHeight="true" outlineLevel="0" collapsed="false">
      <c r="A31" s="34" t="s">
        <v>61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.85" hidden="false" customHeight="true" outlineLevel="0" collapsed="false">
      <c r="A32" s="34" t="s">
        <v>62</v>
      </c>
      <c r="B32" s="35" t="n">
        <v>3.46632390745501</v>
      </c>
      <c r="C32" s="35" t="n">
        <v>1.73316195372751</v>
      </c>
      <c r="D32" s="35" t="n">
        <v>0</v>
      </c>
      <c r="E32" s="35" t="n">
        <v>1.73316195372751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1.73316195372751</v>
      </c>
    </row>
    <row r="33" customFormat="false" ht="15.85" hidden="false" customHeight="true" outlineLevel="0" collapsed="false">
      <c r="A33" s="34" t="s">
        <v>63</v>
      </c>
      <c r="B33" s="35" t="n">
        <v>3.46632390745501</v>
      </c>
      <c r="C33" s="35" t="n">
        <v>3.46632390745501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1.73316195372751</v>
      </c>
      <c r="K33" s="35" t="n">
        <v>0</v>
      </c>
      <c r="L33" s="35" t="n">
        <v>1.73316195372751</v>
      </c>
      <c r="M33" s="35" t="n">
        <v>0</v>
      </c>
      <c r="N33" s="35" t="n">
        <v>0</v>
      </c>
    </row>
    <row r="34" customFormat="false" ht="15.85" hidden="false" customHeight="true" outlineLevel="0" collapsed="false">
      <c r="A34" s="34" t="s">
        <v>64</v>
      </c>
      <c r="B34" s="35" t="n">
        <v>6.93264781491003</v>
      </c>
      <c r="C34" s="35" t="n">
        <v>5.19948586118252</v>
      </c>
      <c r="D34" s="35" t="n">
        <v>0</v>
      </c>
      <c r="E34" s="35" t="n">
        <v>5.19948586118252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1.73316195372751</v>
      </c>
    </row>
    <row r="35" customFormat="false" ht="15.85" hidden="false" customHeight="true" outlineLevel="0" collapsed="false">
      <c r="A35" s="34" t="s">
        <v>65</v>
      </c>
      <c r="B35" s="35" t="n">
        <v>6.93264781491003</v>
      </c>
      <c r="C35" s="35" t="n">
        <v>5.19948586118252</v>
      </c>
      <c r="D35" s="35" t="n">
        <v>0</v>
      </c>
      <c r="E35" s="35" t="n">
        <v>3.46632390745501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1.73316195372751</v>
      </c>
      <c r="L35" s="35" t="n">
        <v>0</v>
      </c>
      <c r="M35" s="35" t="n">
        <v>0</v>
      </c>
      <c r="N35" s="35" t="n">
        <v>1.73316195372751</v>
      </c>
    </row>
    <row r="36" customFormat="false" ht="15.85" hidden="false" customHeight="true" outlineLevel="0" collapsed="false">
      <c r="A36" s="34" t="s">
        <v>66</v>
      </c>
      <c r="B36" s="35" t="n">
        <v>5.19948586118252</v>
      </c>
      <c r="C36" s="35" t="n">
        <v>3.46632390745501</v>
      </c>
      <c r="D36" s="35" t="n">
        <v>0</v>
      </c>
      <c r="E36" s="35" t="n">
        <v>1.73316195372751</v>
      </c>
      <c r="F36" s="35" t="n">
        <v>0</v>
      </c>
      <c r="G36" s="35" t="n">
        <v>1.73316195372751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1.73316195372751</v>
      </c>
    </row>
    <row r="37" customFormat="false" ht="15.85" hidden="false" customHeight="true" outlineLevel="0" collapsed="false">
      <c r="A37" s="34" t="s">
        <v>67</v>
      </c>
      <c r="B37" s="35" t="n">
        <v>5.19948586118252</v>
      </c>
      <c r="C37" s="35" t="n">
        <v>1.73316195372751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1.73316195372751</v>
      </c>
      <c r="L37" s="35" t="n">
        <v>0</v>
      </c>
      <c r="M37" s="35" t="n">
        <v>0</v>
      </c>
      <c r="N37" s="35" t="n">
        <v>3.46632390745501</v>
      </c>
    </row>
    <row r="38" customFormat="false" ht="15.85" hidden="false" customHeight="true" outlineLevel="0" collapsed="false">
      <c r="A38" s="36" t="s">
        <v>68</v>
      </c>
      <c r="B38" s="37" t="n">
        <v>1.73316195372751</v>
      </c>
      <c r="C38" s="37" t="n">
        <v>1.73316195372751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1.73316195372751</v>
      </c>
      <c r="L38" s="37" t="n">
        <v>0</v>
      </c>
      <c r="M38" s="37" t="n">
        <v>0</v>
      </c>
      <c r="N38" s="37" t="n">
        <v>0</v>
      </c>
    </row>
    <row r="39" customFormat="false" ht="15.8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5.85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55</v>
      </c>
    </row>
    <row r="41" customFormat="false" ht="15.85" hidden="false" customHeight="true" outlineLevel="0" collapsed="false">
      <c r="A41" s="28" t="s">
        <v>3</v>
      </c>
      <c r="B41" s="29" t="s">
        <v>4</v>
      </c>
      <c r="C41" s="30" t="s">
        <v>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 t="s">
        <v>6</v>
      </c>
    </row>
    <row r="42" customFormat="false" ht="15.85" hidden="false" customHeight="true" outlineLevel="0" collapsed="false">
      <c r="A42" s="28"/>
      <c r="B42" s="29"/>
      <c r="C42" s="30" t="s">
        <v>4</v>
      </c>
      <c r="D42" s="30" t="s">
        <v>7</v>
      </c>
      <c r="E42" s="30" t="s">
        <v>8</v>
      </c>
      <c r="F42" s="30" t="s">
        <v>9</v>
      </c>
      <c r="G42" s="30" t="s">
        <v>10</v>
      </c>
      <c r="H42" s="30" t="s">
        <v>11</v>
      </c>
      <c r="I42" s="30" t="s">
        <v>12</v>
      </c>
      <c r="J42" s="30" t="s">
        <v>13</v>
      </c>
      <c r="K42" s="30" t="s">
        <v>14</v>
      </c>
      <c r="L42" s="30" t="s">
        <v>15</v>
      </c>
      <c r="M42" s="30" t="s">
        <v>16</v>
      </c>
      <c r="N42" s="31"/>
    </row>
    <row r="43" customFormat="false" ht="15.85" hidden="false" customHeight="true" outlineLevel="0" collapsed="false">
      <c r="A43" s="32" t="s">
        <v>17</v>
      </c>
      <c r="B43" s="33" t="n">
        <v>308.502827763496</v>
      </c>
      <c r="C43" s="33" t="n">
        <v>235.710025706941</v>
      </c>
      <c r="D43" s="33" t="n">
        <v>36.3964010282776</v>
      </c>
      <c r="E43" s="33" t="n">
        <v>48.5285347043702</v>
      </c>
      <c r="F43" s="33" t="n">
        <v>24.2642673521851</v>
      </c>
      <c r="G43" s="33" t="n">
        <v>15.5984575835476</v>
      </c>
      <c r="H43" s="33" t="n">
        <v>8.66580976863753</v>
      </c>
      <c r="I43" s="33" t="n">
        <v>0</v>
      </c>
      <c r="J43" s="33" t="n">
        <v>41.5958868894602</v>
      </c>
      <c r="K43" s="33" t="n">
        <v>15.5984575835476</v>
      </c>
      <c r="L43" s="33" t="n">
        <v>43.3290488431877</v>
      </c>
      <c r="M43" s="33" t="n">
        <v>1.73316195372751</v>
      </c>
      <c r="N43" s="33" t="n">
        <v>72.7928020565553</v>
      </c>
    </row>
    <row r="44" customFormat="false" ht="15.85" hidden="false" customHeight="true" outlineLevel="0" collapsed="false">
      <c r="A44" s="34" t="s">
        <v>56</v>
      </c>
      <c r="B44" s="35" t="n">
        <v>15.5984575835476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15.5984575835476</v>
      </c>
    </row>
    <row r="45" customFormat="false" ht="15.85" hidden="false" customHeight="true" outlineLevel="0" collapsed="false">
      <c r="A45" s="34" t="s">
        <v>57</v>
      </c>
      <c r="B45" s="35" t="n">
        <v>6.93264781491003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6.93264781491003</v>
      </c>
    </row>
    <row r="46" customFormat="false" ht="15.85" hidden="false" customHeight="true" outlineLevel="0" collapsed="false">
      <c r="A46" s="34" t="s">
        <v>58</v>
      </c>
      <c r="B46" s="35" t="n">
        <v>6.93264781491003</v>
      </c>
      <c r="C46" s="35" t="n">
        <v>6.93264781491003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5.19948586118252</v>
      </c>
      <c r="I46" s="35" t="n">
        <v>0</v>
      </c>
      <c r="J46" s="35" t="n">
        <v>0</v>
      </c>
      <c r="K46" s="35" t="n">
        <v>0</v>
      </c>
      <c r="L46" s="35" t="n">
        <v>1.73316195372751</v>
      </c>
      <c r="M46" s="35" t="n">
        <v>0</v>
      </c>
      <c r="N46" s="35" t="n">
        <v>0</v>
      </c>
    </row>
    <row r="47" customFormat="false" ht="15.85" hidden="false" customHeight="true" outlineLevel="0" collapsed="false">
      <c r="A47" s="34" t="s">
        <v>59</v>
      </c>
      <c r="B47" s="35" t="n">
        <v>36.3964010282776</v>
      </c>
      <c r="C47" s="35" t="n">
        <v>31.1969151670951</v>
      </c>
      <c r="D47" s="35" t="n">
        <v>13.8652956298201</v>
      </c>
      <c r="E47" s="35" t="n">
        <v>3.46632390745501</v>
      </c>
      <c r="F47" s="35" t="n">
        <v>1.73316195372751</v>
      </c>
      <c r="G47" s="35" t="n">
        <v>0</v>
      </c>
      <c r="H47" s="35" t="n">
        <v>3.46632390745501</v>
      </c>
      <c r="I47" s="35" t="n">
        <v>0</v>
      </c>
      <c r="J47" s="35" t="n">
        <v>8.66580976863753</v>
      </c>
      <c r="K47" s="35" t="n">
        <v>0</v>
      </c>
      <c r="L47" s="35" t="n">
        <v>0</v>
      </c>
      <c r="M47" s="35" t="n">
        <v>0</v>
      </c>
      <c r="N47" s="35" t="n">
        <v>5.19948586118252</v>
      </c>
    </row>
    <row r="48" customFormat="false" ht="15.85" hidden="false" customHeight="true" outlineLevel="0" collapsed="false">
      <c r="A48" s="34" t="s">
        <v>60</v>
      </c>
      <c r="B48" s="35" t="n">
        <v>31.1969151670951</v>
      </c>
      <c r="C48" s="35" t="n">
        <v>31.1969151670951</v>
      </c>
      <c r="D48" s="35" t="n">
        <v>8.66580976863753</v>
      </c>
      <c r="E48" s="35" t="n">
        <v>6.93264781491003</v>
      </c>
      <c r="F48" s="35" t="n">
        <v>1.73316195372751</v>
      </c>
      <c r="G48" s="35" t="n">
        <v>0</v>
      </c>
      <c r="H48" s="35" t="n">
        <v>0</v>
      </c>
      <c r="I48" s="35" t="n">
        <v>0</v>
      </c>
      <c r="J48" s="35" t="n">
        <v>10.398971722365</v>
      </c>
      <c r="K48" s="35" t="n">
        <v>1.73316195372751</v>
      </c>
      <c r="L48" s="35" t="n">
        <v>1.73316195372751</v>
      </c>
      <c r="M48" s="35" t="n">
        <v>0</v>
      </c>
      <c r="N48" s="35" t="n">
        <v>0</v>
      </c>
    </row>
    <row r="49" customFormat="false" ht="15.85" hidden="false" customHeight="true" outlineLevel="0" collapsed="false">
      <c r="A49" s="34" t="s">
        <v>61</v>
      </c>
      <c r="B49" s="35" t="n">
        <v>50.2616966580977</v>
      </c>
      <c r="C49" s="35" t="n">
        <v>43.3290488431877</v>
      </c>
      <c r="D49" s="35" t="n">
        <v>1.73316195372751</v>
      </c>
      <c r="E49" s="35" t="n">
        <v>12.1321336760925</v>
      </c>
      <c r="F49" s="35" t="n">
        <v>3.46632390745501</v>
      </c>
      <c r="G49" s="35" t="n">
        <v>1.73316195372751</v>
      </c>
      <c r="H49" s="35" t="n">
        <v>0</v>
      </c>
      <c r="I49" s="35" t="n">
        <v>0</v>
      </c>
      <c r="J49" s="35" t="n">
        <v>13.8652956298201</v>
      </c>
      <c r="K49" s="35" t="n">
        <v>1.73316195372751</v>
      </c>
      <c r="L49" s="35" t="n">
        <v>8.66580976863753</v>
      </c>
      <c r="M49" s="35" t="n">
        <v>0</v>
      </c>
      <c r="N49" s="35" t="n">
        <v>6.93264781491003</v>
      </c>
    </row>
    <row r="50" customFormat="false" ht="15.85" hidden="false" customHeight="true" outlineLevel="0" collapsed="false">
      <c r="A50" s="34" t="s">
        <v>62</v>
      </c>
      <c r="B50" s="35" t="n">
        <v>24.2642673521851</v>
      </c>
      <c r="C50" s="35" t="n">
        <v>19.0647814910026</v>
      </c>
      <c r="D50" s="35" t="n">
        <v>1.73316195372751</v>
      </c>
      <c r="E50" s="35" t="n">
        <v>3.46632390745501</v>
      </c>
      <c r="F50" s="35" t="n">
        <v>6.93264781491003</v>
      </c>
      <c r="G50" s="35" t="n">
        <v>0</v>
      </c>
      <c r="H50" s="35" t="n">
        <v>0</v>
      </c>
      <c r="I50" s="35" t="n">
        <v>0</v>
      </c>
      <c r="J50" s="35" t="n">
        <v>1.73316195372751</v>
      </c>
      <c r="K50" s="35" t="n">
        <v>1.73316195372751</v>
      </c>
      <c r="L50" s="35" t="n">
        <v>1.73316195372751</v>
      </c>
      <c r="M50" s="35" t="n">
        <v>1.73316195372751</v>
      </c>
      <c r="N50" s="35" t="n">
        <v>5.19948586118252</v>
      </c>
    </row>
    <row r="51" customFormat="false" ht="15.85" hidden="false" customHeight="true" outlineLevel="0" collapsed="false">
      <c r="A51" s="34" t="s">
        <v>63</v>
      </c>
      <c r="B51" s="35" t="n">
        <v>20.7979434447301</v>
      </c>
      <c r="C51" s="35" t="n">
        <v>17.3316195372751</v>
      </c>
      <c r="D51" s="35" t="n">
        <v>1.73316195372751</v>
      </c>
      <c r="E51" s="35" t="n">
        <v>6.93264781491003</v>
      </c>
      <c r="F51" s="35" t="n">
        <v>3.46632390745501</v>
      </c>
      <c r="G51" s="35" t="n">
        <v>0</v>
      </c>
      <c r="H51" s="35" t="n">
        <v>0</v>
      </c>
      <c r="I51" s="35" t="n">
        <v>0</v>
      </c>
      <c r="J51" s="35" t="n">
        <v>3.46632390745501</v>
      </c>
      <c r="K51" s="35" t="n">
        <v>0</v>
      </c>
      <c r="L51" s="35" t="n">
        <v>1.73316195372751</v>
      </c>
      <c r="M51" s="35" t="n">
        <v>0</v>
      </c>
      <c r="N51" s="35" t="n">
        <v>3.46632390745501</v>
      </c>
    </row>
    <row r="52" customFormat="false" ht="15.85" hidden="false" customHeight="true" outlineLevel="0" collapsed="false">
      <c r="A52" s="34" t="s">
        <v>64</v>
      </c>
      <c r="B52" s="35" t="n">
        <v>10.398971722365</v>
      </c>
      <c r="C52" s="35" t="n">
        <v>8.66580976863753</v>
      </c>
      <c r="D52" s="35" t="n">
        <v>0</v>
      </c>
      <c r="E52" s="35" t="n">
        <v>1.73316195372751</v>
      </c>
      <c r="F52" s="35" t="n">
        <v>5.19948586118252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1.73316195372751</v>
      </c>
      <c r="L52" s="35" t="n">
        <v>0</v>
      </c>
      <c r="M52" s="35" t="n">
        <v>0</v>
      </c>
      <c r="N52" s="35" t="n">
        <v>1.73316195372751</v>
      </c>
    </row>
    <row r="53" customFormat="false" ht="15.85" hidden="false" customHeight="true" outlineLevel="0" collapsed="false">
      <c r="A53" s="34" t="s">
        <v>65</v>
      </c>
      <c r="B53" s="35" t="n">
        <v>15.5984575835476</v>
      </c>
      <c r="C53" s="35" t="n">
        <v>13.8652956298201</v>
      </c>
      <c r="D53" s="35" t="n">
        <v>3.46632390745501</v>
      </c>
      <c r="E53" s="35" t="n">
        <v>6.93264781491003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1.73316195372751</v>
      </c>
      <c r="K53" s="35" t="n">
        <v>0</v>
      </c>
      <c r="L53" s="35" t="n">
        <v>1.73316195372751</v>
      </c>
      <c r="M53" s="35" t="n">
        <v>0</v>
      </c>
      <c r="N53" s="35" t="n">
        <v>1.73316195372751</v>
      </c>
    </row>
    <row r="54" customFormat="false" ht="15.85" hidden="false" customHeight="true" outlineLevel="0" collapsed="false">
      <c r="A54" s="34" t="s">
        <v>66</v>
      </c>
      <c r="B54" s="35" t="n">
        <v>20.7979434447301</v>
      </c>
      <c r="C54" s="35" t="n">
        <v>12.1321336760925</v>
      </c>
      <c r="D54" s="35" t="n">
        <v>1.73316195372751</v>
      </c>
      <c r="E54" s="35" t="n">
        <v>5.19948586118252</v>
      </c>
      <c r="F54" s="35" t="n">
        <v>1.73316195372751</v>
      </c>
      <c r="G54" s="35" t="n">
        <v>1.73316195372751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1.73316195372751</v>
      </c>
      <c r="M54" s="35" t="n">
        <v>0</v>
      </c>
      <c r="N54" s="35" t="n">
        <v>8.66580976863753</v>
      </c>
    </row>
    <row r="55" customFormat="false" ht="15.85" hidden="false" customHeight="true" outlineLevel="0" collapsed="false">
      <c r="A55" s="34" t="s">
        <v>67</v>
      </c>
      <c r="B55" s="35" t="n">
        <v>29.4637532133676</v>
      </c>
      <c r="C55" s="35" t="n">
        <v>20.7979434447301</v>
      </c>
      <c r="D55" s="35" t="n">
        <v>3.46632390745501</v>
      </c>
      <c r="E55" s="35" t="n">
        <v>1.73316195372751</v>
      </c>
      <c r="F55" s="35" t="n">
        <v>0</v>
      </c>
      <c r="G55" s="35" t="n">
        <v>10.398971722365</v>
      </c>
      <c r="H55" s="35" t="n">
        <v>0</v>
      </c>
      <c r="I55" s="35" t="n">
        <v>0</v>
      </c>
      <c r="J55" s="35" t="n">
        <v>1.73316195372751</v>
      </c>
      <c r="K55" s="35" t="n">
        <v>3.46632390745501</v>
      </c>
      <c r="L55" s="35" t="n">
        <v>0</v>
      </c>
      <c r="M55" s="35" t="n">
        <v>0</v>
      </c>
      <c r="N55" s="35" t="n">
        <v>8.66580976863753</v>
      </c>
    </row>
    <row r="56" customFormat="false" ht="15.85" hidden="false" customHeight="true" outlineLevel="0" collapsed="false">
      <c r="A56" s="36" t="s">
        <v>68</v>
      </c>
      <c r="B56" s="37" t="n">
        <v>39.8627249357326</v>
      </c>
      <c r="C56" s="37" t="n">
        <v>31.1969151670951</v>
      </c>
      <c r="D56" s="37" t="n">
        <v>0</v>
      </c>
      <c r="E56" s="37" t="n">
        <v>0</v>
      </c>
      <c r="F56" s="37" t="n">
        <v>0</v>
      </c>
      <c r="G56" s="37" t="n">
        <v>1.73316195372751</v>
      </c>
      <c r="H56" s="37" t="n">
        <v>0</v>
      </c>
      <c r="I56" s="37" t="n">
        <v>0</v>
      </c>
      <c r="J56" s="37" t="n">
        <v>0</v>
      </c>
      <c r="K56" s="37" t="n">
        <v>5.19948586118252</v>
      </c>
      <c r="L56" s="37" t="n">
        <v>24.2642673521851</v>
      </c>
      <c r="M56" s="37" t="n">
        <v>0</v>
      </c>
      <c r="N56" s="37" t="n">
        <v>8.66580976863753</v>
      </c>
    </row>
    <row r="57" customFormat="false" ht="15.8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5.85" hidden="false" customHeight="true" outlineLevel="0" collapsed="false">
      <c r="A58" s="26" t="s">
        <v>7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">
        <v>55</v>
      </c>
    </row>
    <row r="59" customFormat="false" ht="15.85" hidden="false" customHeight="true" outlineLevel="0" collapsed="false">
      <c r="A59" s="28" t="s">
        <v>3</v>
      </c>
      <c r="B59" s="29" t="s">
        <v>4</v>
      </c>
      <c r="C59" s="30" t="s">
        <v>5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s">
        <v>6</v>
      </c>
    </row>
    <row r="60" customFormat="false" ht="15.85" hidden="false" customHeight="true" outlineLevel="0" collapsed="false">
      <c r="A60" s="28"/>
      <c r="B60" s="29"/>
      <c r="C60" s="30" t="s">
        <v>4</v>
      </c>
      <c r="D60" s="30" t="s">
        <v>7</v>
      </c>
      <c r="E60" s="30" t="s">
        <v>8</v>
      </c>
      <c r="F60" s="30" t="s">
        <v>9</v>
      </c>
      <c r="G60" s="30" t="s">
        <v>10</v>
      </c>
      <c r="H60" s="30" t="s">
        <v>11</v>
      </c>
      <c r="I60" s="30" t="s">
        <v>12</v>
      </c>
      <c r="J60" s="30" t="s">
        <v>13</v>
      </c>
      <c r="K60" s="30" t="s">
        <v>14</v>
      </c>
      <c r="L60" s="30" t="s">
        <v>15</v>
      </c>
      <c r="M60" s="30" t="s">
        <v>16</v>
      </c>
      <c r="N60" s="31"/>
    </row>
    <row r="61" customFormat="false" ht="15.85" hidden="false" customHeight="true" outlineLevel="0" collapsed="false">
      <c r="A61" s="32" t="s">
        <v>17</v>
      </c>
      <c r="B61" s="33" t="n">
        <v>899.511053984576</v>
      </c>
      <c r="C61" s="33" t="n">
        <v>662.067866323907</v>
      </c>
      <c r="D61" s="33" t="n">
        <v>58.9275064267352</v>
      </c>
      <c r="E61" s="33" t="n">
        <v>133.453470437018</v>
      </c>
      <c r="F61" s="33" t="n">
        <v>81.4586118251928</v>
      </c>
      <c r="G61" s="33" t="n">
        <v>81.4586118251928</v>
      </c>
      <c r="H61" s="33" t="n">
        <v>10.398971722365</v>
      </c>
      <c r="I61" s="33" t="n">
        <v>8.66580976863753</v>
      </c>
      <c r="J61" s="33" t="n">
        <v>71.0596401028278</v>
      </c>
      <c r="K61" s="33" t="n">
        <v>50.2616966580977</v>
      </c>
      <c r="L61" s="33" t="n">
        <v>164.650385604113</v>
      </c>
      <c r="M61" s="33" t="n">
        <v>1.73316195372751</v>
      </c>
      <c r="N61" s="33" t="n">
        <v>237.443187660668</v>
      </c>
    </row>
    <row r="62" customFormat="false" ht="15.85" hidden="false" customHeight="true" outlineLevel="0" collapsed="false">
      <c r="A62" s="34" t="s">
        <v>56</v>
      </c>
      <c r="B62" s="35" t="n">
        <v>62.3938303341902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62.3938303341902</v>
      </c>
    </row>
    <row r="63" customFormat="false" ht="15.85" hidden="false" customHeight="true" outlineLevel="0" collapsed="false">
      <c r="A63" s="34" t="s">
        <v>57</v>
      </c>
      <c r="B63" s="35" t="n">
        <v>27.7305912596401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27.7305912596401</v>
      </c>
    </row>
    <row r="64" customFormat="false" ht="15.85" hidden="false" customHeight="true" outlineLevel="0" collapsed="false">
      <c r="A64" s="34" t="s">
        <v>58</v>
      </c>
      <c r="B64" s="35" t="n">
        <v>19.0647814910026</v>
      </c>
      <c r="C64" s="35" t="n">
        <v>15.5984575835476</v>
      </c>
      <c r="D64" s="35" t="n">
        <v>0</v>
      </c>
      <c r="E64" s="35" t="n">
        <v>3.46632390745501</v>
      </c>
      <c r="F64" s="35" t="n">
        <v>0</v>
      </c>
      <c r="G64" s="35" t="n">
        <v>0</v>
      </c>
      <c r="H64" s="35" t="n">
        <v>5.19948586118252</v>
      </c>
      <c r="I64" s="35" t="n">
        <v>0</v>
      </c>
      <c r="J64" s="35" t="n">
        <v>0</v>
      </c>
      <c r="K64" s="35" t="n">
        <v>0</v>
      </c>
      <c r="L64" s="35" t="n">
        <v>6.93264781491003</v>
      </c>
      <c r="M64" s="35" t="n">
        <v>0</v>
      </c>
      <c r="N64" s="35" t="n">
        <v>3.46632390745501</v>
      </c>
    </row>
    <row r="65" customFormat="false" ht="15.85" hidden="false" customHeight="true" outlineLevel="0" collapsed="false">
      <c r="A65" s="34" t="s">
        <v>59</v>
      </c>
      <c r="B65" s="35" t="n">
        <v>112.655526992288</v>
      </c>
      <c r="C65" s="35" t="n">
        <v>105.722879177378</v>
      </c>
      <c r="D65" s="35" t="n">
        <v>31.1969151670951</v>
      </c>
      <c r="E65" s="35" t="n">
        <v>8.66580976863753</v>
      </c>
      <c r="F65" s="35" t="n">
        <v>13.8652956298201</v>
      </c>
      <c r="G65" s="35" t="n">
        <v>10.398971722365</v>
      </c>
      <c r="H65" s="35" t="n">
        <v>5.19948586118252</v>
      </c>
      <c r="I65" s="35" t="n">
        <v>5.19948586118252</v>
      </c>
      <c r="J65" s="35" t="n">
        <v>13.8652956298201</v>
      </c>
      <c r="K65" s="35" t="n">
        <v>1.73316195372751</v>
      </c>
      <c r="L65" s="35" t="n">
        <v>15.5984575835476</v>
      </c>
      <c r="M65" s="35" t="n">
        <v>0</v>
      </c>
      <c r="N65" s="35" t="n">
        <v>6.93264781491003</v>
      </c>
    </row>
    <row r="66" customFormat="false" ht="15.85" hidden="false" customHeight="true" outlineLevel="0" collapsed="false">
      <c r="A66" s="34" t="s">
        <v>60</v>
      </c>
      <c r="B66" s="35" t="n">
        <v>90.1244215938303</v>
      </c>
      <c r="C66" s="35" t="n">
        <v>79.7254498714653</v>
      </c>
      <c r="D66" s="35" t="n">
        <v>12.1321336760925</v>
      </c>
      <c r="E66" s="35" t="n">
        <v>12.1321336760925</v>
      </c>
      <c r="F66" s="35" t="n">
        <v>20.7979434447301</v>
      </c>
      <c r="G66" s="35" t="n">
        <v>1.73316195372751</v>
      </c>
      <c r="H66" s="35" t="n">
        <v>0</v>
      </c>
      <c r="I66" s="35" t="n">
        <v>3.46632390745501</v>
      </c>
      <c r="J66" s="35" t="n">
        <v>17.3316195372751</v>
      </c>
      <c r="K66" s="35" t="n">
        <v>1.73316195372751</v>
      </c>
      <c r="L66" s="35" t="n">
        <v>10.398971722365</v>
      </c>
      <c r="M66" s="35" t="n">
        <v>0</v>
      </c>
      <c r="N66" s="35" t="n">
        <v>10.398971722365</v>
      </c>
    </row>
    <row r="67" customFormat="false" ht="15.85" hidden="false" customHeight="true" outlineLevel="0" collapsed="false">
      <c r="A67" s="34" t="s">
        <v>61</v>
      </c>
      <c r="B67" s="35" t="n">
        <v>116.121850899743</v>
      </c>
      <c r="C67" s="35" t="n">
        <v>93.5907455012853</v>
      </c>
      <c r="D67" s="35" t="n">
        <v>3.46632390745501</v>
      </c>
      <c r="E67" s="35" t="n">
        <v>24.2642673521851</v>
      </c>
      <c r="F67" s="35" t="n">
        <v>12.1321336760925</v>
      </c>
      <c r="G67" s="35" t="n">
        <v>13.8652956298201</v>
      </c>
      <c r="H67" s="35" t="n">
        <v>0</v>
      </c>
      <c r="I67" s="35" t="n">
        <v>0</v>
      </c>
      <c r="J67" s="35" t="n">
        <v>20.7979434447301</v>
      </c>
      <c r="K67" s="35" t="n">
        <v>5.19948586118252</v>
      </c>
      <c r="L67" s="35" t="n">
        <v>13.8652956298201</v>
      </c>
      <c r="M67" s="35" t="n">
        <v>0</v>
      </c>
      <c r="N67" s="35" t="n">
        <v>22.5311053984576</v>
      </c>
    </row>
    <row r="68" customFormat="false" ht="15.85" hidden="false" customHeight="true" outlineLevel="0" collapsed="false">
      <c r="A68" s="34" t="s">
        <v>62</v>
      </c>
      <c r="B68" s="35" t="n">
        <v>67.5933161953728</v>
      </c>
      <c r="C68" s="35" t="n">
        <v>53.7280205655527</v>
      </c>
      <c r="D68" s="35" t="n">
        <v>1.73316195372751</v>
      </c>
      <c r="E68" s="35" t="n">
        <v>15.5984575835476</v>
      </c>
      <c r="F68" s="35" t="n">
        <v>10.398971722365</v>
      </c>
      <c r="G68" s="35" t="n">
        <v>5.19948586118252</v>
      </c>
      <c r="H68" s="35" t="n">
        <v>0</v>
      </c>
      <c r="I68" s="35" t="n">
        <v>0</v>
      </c>
      <c r="J68" s="35" t="n">
        <v>6.93264781491003</v>
      </c>
      <c r="K68" s="35" t="n">
        <v>3.46632390745501</v>
      </c>
      <c r="L68" s="35" t="n">
        <v>8.66580976863753</v>
      </c>
      <c r="M68" s="35" t="n">
        <v>1.73316195372751</v>
      </c>
      <c r="N68" s="35" t="n">
        <v>13.8652956298201</v>
      </c>
    </row>
    <row r="69" customFormat="false" ht="15.85" hidden="false" customHeight="true" outlineLevel="0" collapsed="false">
      <c r="A69" s="34" t="s">
        <v>63</v>
      </c>
      <c r="B69" s="35" t="n">
        <v>53.7280205655527</v>
      </c>
      <c r="C69" s="35" t="n">
        <v>43.3290488431877</v>
      </c>
      <c r="D69" s="35" t="n">
        <v>1.73316195372751</v>
      </c>
      <c r="E69" s="35" t="n">
        <v>15.5984575835476</v>
      </c>
      <c r="F69" s="35" t="n">
        <v>5.19948586118252</v>
      </c>
      <c r="G69" s="35" t="n">
        <v>0</v>
      </c>
      <c r="H69" s="35" t="n">
        <v>0</v>
      </c>
      <c r="I69" s="35" t="n">
        <v>0</v>
      </c>
      <c r="J69" s="35" t="n">
        <v>5.19948586118252</v>
      </c>
      <c r="K69" s="35" t="n">
        <v>3.46632390745501</v>
      </c>
      <c r="L69" s="35" t="n">
        <v>12.1321336760925</v>
      </c>
      <c r="M69" s="35" t="n">
        <v>0</v>
      </c>
      <c r="N69" s="35" t="n">
        <v>10.398971722365</v>
      </c>
    </row>
    <row r="70" customFormat="false" ht="15.85" hidden="false" customHeight="true" outlineLevel="0" collapsed="false">
      <c r="A70" s="34" t="s">
        <v>64</v>
      </c>
      <c r="B70" s="35" t="n">
        <v>38.1295629820051</v>
      </c>
      <c r="C70" s="35" t="n">
        <v>34.6632390745501</v>
      </c>
      <c r="D70" s="35" t="n">
        <v>0</v>
      </c>
      <c r="E70" s="35" t="n">
        <v>12.1321336760925</v>
      </c>
      <c r="F70" s="35" t="n">
        <v>5.19948586118252</v>
      </c>
      <c r="G70" s="35" t="n">
        <v>5.19948586118252</v>
      </c>
      <c r="H70" s="35" t="n">
        <v>0</v>
      </c>
      <c r="I70" s="35" t="n">
        <v>0</v>
      </c>
      <c r="J70" s="35" t="n">
        <v>1.73316195372751</v>
      </c>
      <c r="K70" s="35" t="n">
        <v>5.19948586118252</v>
      </c>
      <c r="L70" s="35" t="n">
        <v>5.19948586118252</v>
      </c>
      <c r="M70" s="35" t="n">
        <v>0</v>
      </c>
      <c r="N70" s="35" t="n">
        <v>3.46632390745501</v>
      </c>
    </row>
    <row r="71" customFormat="false" ht="15.85" hidden="false" customHeight="true" outlineLevel="0" collapsed="false">
      <c r="A71" s="34" t="s">
        <v>65</v>
      </c>
      <c r="B71" s="35" t="n">
        <v>64.1269922879177</v>
      </c>
      <c r="C71" s="35" t="n">
        <v>46.7953727506427</v>
      </c>
      <c r="D71" s="35" t="n">
        <v>3.46632390745501</v>
      </c>
      <c r="E71" s="35" t="n">
        <v>24.2642673521851</v>
      </c>
      <c r="F71" s="35" t="n">
        <v>5.19948586118252</v>
      </c>
      <c r="G71" s="35" t="n">
        <v>3.46632390745501</v>
      </c>
      <c r="H71" s="35" t="n">
        <v>0</v>
      </c>
      <c r="I71" s="35" t="n">
        <v>0</v>
      </c>
      <c r="J71" s="35" t="n">
        <v>1.73316195372751</v>
      </c>
      <c r="K71" s="35" t="n">
        <v>1.73316195372751</v>
      </c>
      <c r="L71" s="35" t="n">
        <v>6.93264781491003</v>
      </c>
      <c r="M71" s="35" t="n">
        <v>0</v>
      </c>
      <c r="N71" s="35" t="n">
        <v>17.3316195372751</v>
      </c>
    </row>
    <row r="72" customFormat="false" ht="15.85" hidden="false" customHeight="true" outlineLevel="0" collapsed="false">
      <c r="A72" s="34" t="s">
        <v>66</v>
      </c>
      <c r="B72" s="35" t="n">
        <v>65.8601542416452</v>
      </c>
      <c r="C72" s="35" t="n">
        <v>46.7953727506427</v>
      </c>
      <c r="D72" s="35" t="n">
        <v>1.73316195372751</v>
      </c>
      <c r="E72" s="35" t="n">
        <v>10.398971722365</v>
      </c>
      <c r="F72" s="35" t="n">
        <v>5.19948586118252</v>
      </c>
      <c r="G72" s="35" t="n">
        <v>10.398971722365</v>
      </c>
      <c r="H72" s="35" t="n">
        <v>0</v>
      </c>
      <c r="I72" s="35" t="n">
        <v>0</v>
      </c>
      <c r="J72" s="35" t="n">
        <v>0</v>
      </c>
      <c r="K72" s="35" t="n">
        <v>3.46632390745501</v>
      </c>
      <c r="L72" s="35" t="n">
        <v>15.5984575835476</v>
      </c>
      <c r="M72" s="35" t="n">
        <v>0</v>
      </c>
      <c r="N72" s="35" t="n">
        <v>19.0647814910026</v>
      </c>
    </row>
    <row r="73" customFormat="false" ht="15.85" hidden="false" customHeight="true" outlineLevel="0" collapsed="false">
      <c r="A73" s="34" t="s">
        <v>67</v>
      </c>
      <c r="B73" s="35" t="n">
        <v>88.3912596401028</v>
      </c>
      <c r="C73" s="35" t="n">
        <v>67.5933161953728</v>
      </c>
      <c r="D73" s="35" t="n">
        <v>3.46632390745501</v>
      </c>
      <c r="E73" s="35" t="n">
        <v>6.93264781491003</v>
      </c>
      <c r="F73" s="35" t="n">
        <v>3.46632390745501</v>
      </c>
      <c r="G73" s="35" t="n">
        <v>29.4637532133676</v>
      </c>
      <c r="H73" s="35" t="n">
        <v>0</v>
      </c>
      <c r="I73" s="35" t="n">
        <v>0</v>
      </c>
      <c r="J73" s="35" t="n">
        <v>1.73316195372751</v>
      </c>
      <c r="K73" s="35" t="n">
        <v>10.398971722365</v>
      </c>
      <c r="L73" s="35" t="n">
        <v>12.1321336760925</v>
      </c>
      <c r="M73" s="35" t="n">
        <v>0</v>
      </c>
      <c r="N73" s="35" t="n">
        <v>20.7979434447301</v>
      </c>
    </row>
    <row r="74" customFormat="false" ht="15.85" hidden="false" customHeight="true" outlineLevel="0" collapsed="false">
      <c r="A74" s="36" t="s">
        <v>68</v>
      </c>
      <c r="B74" s="37" t="n">
        <v>93.5907455012853</v>
      </c>
      <c r="C74" s="37" t="n">
        <v>74.5259640102828</v>
      </c>
      <c r="D74" s="37" t="n">
        <v>0</v>
      </c>
      <c r="E74" s="37" t="n">
        <v>0</v>
      </c>
      <c r="F74" s="37" t="n">
        <v>0</v>
      </c>
      <c r="G74" s="37" t="n">
        <v>1.73316195372751</v>
      </c>
      <c r="H74" s="37" t="n">
        <v>0</v>
      </c>
      <c r="I74" s="37" t="n">
        <v>0</v>
      </c>
      <c r="J74" s="37" t="n">
        <v>1.73316195372751</v>
      </c>
      <c r="K74" s="37" t="n">
        <v>13.8652956298201</v>
      </c>
      <c r="L74" s="37" t="n">
        <v>57.1943444730077</v>
      </c>
      <c r="M74" s="37" t="n">
        <v>0</v>
      </c>
      <c r="N74" s="37" t="n">
        <v>19.064781491002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66" activeCellId="0" sqref="S66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2811.62244253348</v>
      </c>
      <c r="C7" s="14" t="n">
        <v>2067.71664617689</v>
      </c>
      <c r="D7" s="14" t="n">
        <v>435.748224327371</v>
      </c>
      <c r="E7" s="14" t="n">
        <v>393.456003642661</v>
      </c>
      <c r="F7" s="14" t="n">
        <v>243.346857653227</v>
      </c>
      <c r="G7" s="14" t="n">
        <v>259.739653813175</v>
      </c>
      <c r="H7" s="14" t="n">
        <v>60.9974847196019</v>
      </c>
      <c r="I7" s="14" t="n">
        <v>41.1286364070026</v>
      </c>
      <c r="J7" s="14" t="n">
        <v>121.056218294795</v>
      </c>
      <c r="K7" s="14" t="n">
        <v>125.854751348282</v>
      </c>
      <c r="L7" s="14" t="n">
        <v>377.065585387675</v>
      </c>
      <c r="M7" s="14" t="n">
        <v>9.32323058310094</v>
      </c>
      <c r="N7" s="14" t="n">
        <v>743.905796356583</v>
      </c>
    </row>
    <row r="8" customFormat="false" ht="15.85" hidden="false" customHeight="true" outlineLevel="0" collapsed="false">
      <c r="A8" s="10" t="s">
        <v>18</v>
      </c>
      <c r="B8" s="15" t="n">
        <v>192.562496736397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2.562496736397</v>
      </c>
    </row>
    <row r="9" customFormat="false" ht="15.85" hidden="false" customHeight="true" outlineLevel="0" collapsed="false">
      <c r="A9" s="10" t="s">
        <v>19</v>
      </c>
      <c r="B9" s="15" t="n">
        <v>140.95439580882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40.954395808821</v>
      </c>
    </row>
    <row r="10" customFormat="false" ht="15.85" hidden="false" customHeight="true" outlineLevel="0" collapsed="false">
      <c r="A10" s="10" t="s">
        <v>20</v>
      </c>
      <c r="B10" s="15" t="n">
        <v>323.768569087023</v>
      </c>
      <c r="C10" s="15" t="n">
        <v>299.492340050517</v>
      </c>
      <c r="D10" s="15" t="n">
        <v>222.405223896268</v>
      </c>
      <c r="E10" s="15" t="n">
        <v>3.46632390745501</v>
      </c>
      <c r="F10" s="15" t="n">
        <v>0</v>
      </c>
      <c r="G10" s="15" t="n">
        <v>3.16315918215479</v>
      </c>
      <c r="H10" s="15" t="n">
        <v>39.7866267828553</v>
      </c>
      <c r="I10" s="15" t="n">
        <v>3.16315918215479</v>
      </c>
      <c r="J10" s="15" t="n">
        <v>1.49845610939568</v>
      </c>
      <c r="K10" s="15" t="n">
        <v>1.66470307275911</v>
      </c>
      <c r="L10" s="15" t="n">
        <v>22.6799848447156</v>
      </c>
      <c r="M10" s="15" t="n">
        <v>1.66470307275911</v>
      </c>
      <c r="N10" s="15" t="n">
        <v>24.2762290365063</v>
      </c>
    </row>
    <row r="11" customFormat="false" ht="15.85" hidden="false" customHeight="true" outlineLevel="0" collapsed="false">
      <c r="A11" s="10" t="s">
        <v>21</v>
      </c>
      <c r="B11" s="15" t="n">
        <v>384.660843151077</v>
      </c>
      <c r="C11" s="15" t="n">
        <v>360.120579068812</v>
      </c>
      <c r="D11" s="15" t="n">
        <v>136.556815563029</v>
      </c>
      <c r="E11" s="15" t="n">
        <v>19.4483667815924</v>
      </c>
      <c r="F11" s="15" t="n">
        <v>49.1196578440713</v>
      </c>
      <c r="G11" s="15" t="n">
        <v>33.2060738509023</v>
      </c>
      <c r="H11" s="15" t="n">
        <v>14.7182926090735</v>
      </c>
      <c r="I11" s="15" t="n">
        <v>28.0065879897198</v>
      </c>
      <c r="J11" s="15" t="n">
        <v>19.8493195892877</v>
      </c>
      <c r="K11" s="15" t="n">
        <v>8.22572728140053</v>
      </c>
      <c r="L11" s="15" t="n">
        <v>50.9897375597356</v>
      </c>
      <c r="M11" s="15" t="n">
        <v>0</v>
      </c>
      <c r="N11" s="15" t="n">
        <v>24.5402640822648</v>
      </c>
    </row>
    <row r="12" customFormat="false" ht="15.85" hidden="false" customHeight="true" outlineLevel="0" collapsed="false">
      <c r="A12" s="10" t="s">
        <v>22</v>
      </c>
      <c r="B12" s="15" t="n">
        <v>389.847428373404</v>
      </c>
      <c r="C12" s="15" t="n">
        <v>328.40762772744</v>
      </c>
      <c r="D12" s="15" t="n">
        <v>46.4183433115899</v>
      </c>
      <c r="E12" s="15" t="n">
        <v>58.2375117842671</v>
      </c>
      <c r="F12" s="15" t="n">
        <v>76.1656602940275</v>
      </c>
      <c r="G12" s="15" t="n">
        <v>40.1898130296753</v>
      </c>
      <c r="H12" s="15" t="n">
        <v>4.82786225491391</v>
      </c>
      <c r="I12" s="15" t="n">
        <v>8.29418616236892</v>
      </c>
      <c r="J12" s="15" t="n">
        <v>34.4991533173928</v>
      </c>
      <c r="K12" s="15" t="n">
        <v>9.48947754646438</v>
      </c>
      <c r="L12" s="15" t="n">
        <v>50.2856200267401</v>
      </c>
      <c r="M12" s="15" t="n">
        <v>0</v>
      </c>
      <c r="N12" s="15" t="n">
        <v>61.4398006459636</v>
      </c>
    </row>
    <row r="13" customFormat="false" ht="15.85" hidden="false" customHeight="true" outlineLevel="0" collapsed="false">
      <c r="A13" s="10" t="s">
        <v>23</v>
      </c>
      <c r="B13" s="15" t="n">
        <v>271.12854027673</v>
      </c>
      <c r="C13" s="15" t="n">
        <v>206.918966217317</v>
      </c>
      <c r="D13" s="15" t="n">
        <v>11.0563925368284</v>
      </c>
      <c r="E13" s="15" t="n">
        <v>54.7494257143758</v>
      </c>
      <c r="F13" s="15" t="n">
        <v>37.1342424080307</v>
      </c>
      <c r="G13" s="15" t="n">
        <v>39.10211020609</v>
      </c>
      <c r="H13" s="15" t="n">
        <v>1.66470307275911</v>
      </c>
      <c r="I13" s="15" t="n">
        <v>0</v>
      </c>
      <c r="J13" s="15" t="n">
        <v>27.7425529439613</v>
      </c>
      <c r="K13" s="15" t="n">
        <v>16.1189606360742</v>
      </c>
      <c r="L13" s="15" t="n">
        <v>19.3505786991974</v>
      </c>
      <c r="M13" s="15" t="n">
        <v>0</v>
      </c>
      <c r="N13" s="15" t="n">
        <v>64.2095740594135</v>
      </c>
    </row>
    <row r="14" customFormat="false" ht="15.85" hidden="false" customHeight="true" outlineLevel="0" collapsed="false">
      <c r="A14" s="10" t="s">
        <v>24</v>
      </c>
      <c r="B14" s="15" t="n">
        <v>233.475956022379</v>
      </c>
      <c r="C14" s="15" t="n">
        <v>169.941170294535</v>
      </c>
      <c r="D14" s="15" t="n">
        <v>6.49256532767302</v>
      </c>
      <c r="E14" s="15" t="n">
        <v>65.3364065625406</v>
      </c>
      <c r="F14" s="15" t="n">
        <v>24.1099820731429</v>
      </c>
      <c r="G14" s="15" t="n">
        <v>10.0273481160964</v>
      </c>
      <c r="H14" s="15" t="n">
        <v>0</v>
      </c>
      <c r="I14" s="15" t="n">
        <v>0</v>
      </c>
      <c r="J14" s="15" t="n">
        <v>17.8521225898017</v>
      </c>
      <c r="K14" s="15" t="n">
        <v>10.0566773175231</v>
      </c>
      <c r="L14" s="15" t="n">
        <v>32.9029091256021</v>
      </c>
      <c r="M14" s="15" t="n">
        <v>3.16315918215479</v>
      </c>
      <c r="N14" s="15" t="n">
        <v>63.5347857278447</v>
      </c>
    </row>
    <row r="15" customFormat="false" ht="15.85" hidden="false" customHeight="true" outlineLevel="0" collapsed="false">
      <c r="A15" s="10" t="s">
        <v>25</v>
      </c>
      <c r="B15" s="15" t="n">
        <v>128.352922676983</v>
      </c>
      <c r="C15" s="15" t="n">
        <v>111.764550352246</v>
      </c>
      <c r="D15" s="15" t="n">
        <v>4.66161529155047</v>
      </c>
      <c r="E15" s="15" t="n">
        <v>43.9593016624306</v>
      </c>
      <c r="F15" s="15" t="n">
        <v>8.22572728140053</v>
      </c>
      <c r="G15" s="15" t="n">
        <v>9.48947754646438</v>
      </c>
      <c r="H15" s="15" t="n">
        <v>0</v>
      </c>
      <c r="I15" s="15" t="n">
        <v>1.66470307275911</v>
      </c>
      <c r="J15" s="15" t="n">
        <v>9.48947754646438</v>
      </c>
      <c r="K15" s="15" t="n">
        <v>16.2852075994376</v>
      </c>
      <c r="L15" s="15" t="n">
        <v>17.9890403517385</v>
      </c>
      <c r="M15" s="15" t="n">
        <v>0</v>
      </c>
      <c r="N15" s="15" t="n">
        <v>16.5883723247378</v>
      </c>
    </row>
    <row r="16" customFormat="false" ht="15.85" hidden="false" customHeight="true" outlineLevel="0" collapsed="false">
      <c r="A16" s="10" t="s">
        <v>26</v>
      </c>
      <c r="B16" s="15" t="n">
        <v>91.0501998664645</v>
      </c>
      <c r="C16" s="15" t="n">
        <v>71.406256920082</v>
      </c>
      <c r="D16" s="15" t="n">
        <v>0</v>
      </c>
      <c r="E16" s="15" t="n">
        <v>34.8316472441197</v>
      </c>
      <c r="F16" s="15" t="n">
        <v>6.49256532767302</v>
      </c>
      <c r="G16" s="15" t="n">
        <v>6.6979419705782</v>
      </c>
      <c r="H16" s="15" t="n">
        <v>0</v>
      </c>
      <c r="I16" s="15" t="n">
        <v>0</v>
      </c>
      <c r="J16" s="15" t="n">
        <v>5.06256809924574</v>
      </c>
      <c r="K16" s="15" t="n">
        <v>6.6294830896098</v>
      </c>
      <c r="L16" s="15" t="n">
        <v>11.6920511888555</v>
      </c>
      <c r="M16" s="15" t="n">
        <v>0</v>
      </c>
      <c r="N16" s="15" t="n">
        <v>19.6439429463825</v>
      </c>
    </row>
    <row r="17" customFormat="false" ht="15.85" hidden="false" customHeight="true" outlineLevel="0" collapsed="false">
      <c r="A17" s="10" t="s">
        <v>27</v>
      </c>
      <c r="B17" s="15" t="n">
        <v>145.146671644626</v>
      </c>
      <c r="C17" s="15" t="n">
        <v>115.798074030759</v>
      </c>
      <c r="D17" s="15" t="n">
        <v>3.32940614551823</v>
      </c>
      <c r="E17" s="15" t="n">
        <v>54.1528967418904</v>
      </c>
      <c r="F17" s="15" t="n">
        <v>18.0183695531651</v>
      </c>
      <c r="G17" s="15" t="n">
        <v>11.2910983811603</v>
      </c>
      <c r="H17" s="15" t="n">
        <v>0</v>
      </c>
      <c r="I17" s="15" t="n">
        <v>0</v>
      </c>
      <c r="J17" s="15" t="n">
        <v>1.66470307275911</v>
      </c>
      <c r="K17" s="15" t="n">
        <v>4.66161529155047</v>
      </c>
      <c r="L17" s="15" t="n">
        <v>22.6799848447156</v>
      </c>
      <c r="M17" s="15" t="n">
        <v>0</v>
      </c>
      <c r="N17" s="15" t="n">
        <v>29.3485976138671</v>
      </c>
    </row>
    <row r="18" customFormat="false" ht="15.85" hidden="false" customHeight="true" outlineLevel="0" collapsed="false">
      <c r="A18" s="10" t="s">
        <v>28</v>
      </c>
      <c r="B18" s="15" t="n">
        <v>149.07260676263</v>
      </c>
      <c r="C18" s="15" t="n">
        <v>116.267485719423</v>
      </c>
      <c r="D18" s="15" t="n">
        <v>1.66470307275911</v>
      </c>
      <c r="E18" s="15" t="n">
        <v>36.261644472547</v>
      </c>
      <c r="F18" s="15" t="n">
        <v>11.1248514177968</v>
      </c>
      <c r="G18" s="15" t="n">
        <v>26.4103437979291</v>
      </c>
      <c r="H18" s="15" t="n">
        <v>0</v>
      </c>
      <c r="I18" s="15" t="n">
        <v>0</v>
      </c>
      <c r="J18" s="15" t="n">
        <v>0</v>
      </c>
      <c r="K18" s="15" t="n">
        <v>16.1189606360742</v>
      </c>
      <c r="L18" s="15" t="n">
        <v>24.6869823223167</v>
      </c>
      <c r="M18" s="15" t="n">
        <v>0</v>
      </c>
      <c r="N18" s="15" t="n">
        <v>32.8051210432071</v>
      </c>
    </row>
    <row r="19" customFormat="false" ht="15.85" hidden="false" customHeight="true" outlineLevel="0" collapsed="false">
      <c r="A19" s="10" t="s">
        <v>29</v>
      </c>
      <c r="B19" s="15" t="n">
        <v>194.569494213998</v>
      </c>
      <c r="C19" s="15" t="n">
        <v>151.776154734236</v>
      </c>
      <c r="D19" s="15" t="n">
        <v>1.49845610939568</v>
      </c>
      <c r="E19" s="15" t="n">
        <v>19.6830726259242</v>
      </c>
      <c r="F19" s="15" t="n">
        <v>11.2910983811603</v>
      </c>
      <c r="G19" s="15" t="n">
        <v>72.0050193316921</v>
      </c>
      <c r="H19" s="15" t="n">
        <v>0</v>
      </c>
      <c r="I19" s="15" t="n">
        <v>0</v>
      </c>
      <c r="J19" s="15" t="n">
        <v>0</v>
      </c>
      <c r="K19" s="15" t="n">
        <v>11.6920511888555</v>
      </c>
      <c r="L19" s="15" t="n">
        <v>34.1080009878127</v>
      </c>
      <c r="M19" s="15" t="n">
        <v>1.49845610939568</v>
      </c>
      <c r="N19" s="15" t="n">
        <v>42.7933394797618</v>
      </c>
    </row>
    <row r="20" customFormat="false" ht="15.85" hidden="false" customHeight="true" outlineLevel="0" collapsed="false">
      <c r="A20" s="12" t="s">
        <v>30</v>
      </c>
      <c r="B20" s="16" t="n">
        <v>167.032317912942</v>
      </c>
      <c r="C20" s="16" t="n">
        <v>135.823441061525</v>
      </c>
      <c r="D20" s="16" t="n">
        <v>1.66470307275911</v>
      </c>
      <c r="E20" s="16" t="n">
        <v>3.32940614551823</v>
      </c>
      <c r="F20" s="16" t="n">
        <v>1.66470307275911</v>
      </c>
      <c r="G20" s="16" t="n">
        <v>8.15726840043214</v>
      </c>
      <c r="H20" s="16" t="n">
        <v>0</v>
      </c>
      <c r="I20" s="16" t="n">
        <v>0</v>
      </c>
      <c r="J20" s="16" t="n">
        <v>3.39786502648662</v>
      </c>
      <c r="K20" s="16" t="n">
        <v>24.9118876885334</v>
      </c>
      <c r="L20" s="16" t="n">
        <v>89.7006954362454</v>
      </c>
      <c r="M20" s="16" t="n">
        <v>2.99691221879135</v>
      </c>
      <c r="N20" s="16" t="n">
        <v>31.208876851416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205.956147238429</v>
      </c>
      <c r="C25" s="14" t="n">
        <v>123.630415543455</v>
      </c>
      <c r="D25" s="14" t="n">
        <v>6.46323612624637</v>
      </c>
      <c r="E25" s="14" t="n">
        <v>56.2185526223448</v>
      </c>
      <c r="F25" s="14" t="n">
        <v>24.1099820731429</v>
      </c>
      <c r="G25" s="14" t="n">
        <v>9.89043035415964</v>
      </c>
      <c r="H25" s="14" t="n">
        <v>1.66470307275911</v>
      </c>
      <c r="I25" s="14" t="n">
        <v>0</v>
      </c>
      <c r="J25" s="14" t="n">
        <v>3.46632390745501</v>
      </c>
      <c r="K25" s="14" t="n">
        <v>6.86418893394163</v>
      </c>
      <c r="L25" s="14" t="n">
        <v>13.2882953806463</v>
      </c>
      <c r="M25" s="14" t="n">
        <v>1.66470307275911</v>
      </c>
      <c r="N25" s="14" t="n">
        <v>82.3257316949737</v>
      </c>
    </row>
    <row r="26" customFormat="false" ht="15.85" hidden="false" customHeight="true" outlineLevel="0" collapsed="false">
      <c r="A26" s="10" t="s">
        <v>18</v>
      </c>
      <c r="B26" s="15" t="n">
        <v>16.216748718469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6.2167487184692</v>
      </c>
    </row>
    <row r="27" customFormat="false" ht="15.85" hidden="false" customHeight="true" outlineLevel="0" collapsed="false">
      <c r="A27" s="10" t="s">
        <v>19</v>
      </c>
      <c r="B27" s="15" t="n">
        <v>13.356754261614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3.3567542616147</v>
      </c>
    </row>
    <row r="28" customFormat="false" ht="15.85" hidden="false" customHeight="true" outlineLevel="0" collapsed="false">
      <c r="A28" s="10" t="s">
        <v>20</v>
      </c>
      <c r="B28" s="15" t="n">
        <v>1.66470307275911</v>
      </c>
      <c r="C28" s="15" t="n">
        <v>1.6647030727591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1.66470307275911</v>
      </c>
      <c r="M28" s="15" t="n">
        <v>0</v>
      </c>
      <c r="N28" s="15" t="n">
        <v>0</v>
      </c>
    </row>
    <row r="29" customFormat="false" ht="15.85" hidden="false" customHeight="true" outlineLevel="0" collapsed="false">
      <c r="A29" s="10" t="s">
        <v>21</v>
      </c>
      <c r="B29" s="15" t="n">
        <v>21.5531523415885</v>
      </c>
      <c r="C29" s="15" t="n">
        <v>18.3899931594337</v>
      </c>
      <c r="D29" s="15" t="n">
        <v>4.96478001685069</v>
      </c>
      <c r="E29" s="15" t="n">
        <v>4.8963211358823</v>
      </c>
      <c r="F29" s="15" t="n">
        <v>5.13102698021413</v>
      </c>
      <c r="G29" s="15" t="n">
        <v>0</v>
      </c>
      <c r="H29" s="15" t="n">
        <v>1.66470307275911</v>
      </c>
      <c r="I29" s="15" t="n">
        <v>0</v>
      </c>
      <c r="J29" s="15" t="n">
        <v>0</v>
      </c>
      <c r="K29" s="15" t="n">
        <v>0</v>
      </c>
      <c r="L29" s="15" t="n">
        <v>1.73316195372751</v>
      </c>
      <c r="M29" s="15" t="n">
        <v>0</v>
      </c>
      <c r="N29" s="15" t="n">
        <v>3.16315918215479</v>
      </c>
    </row>
    <row r="30" customFormat="false" ht="15.85" hidden="false" customHeight="true" outlineLevel="0" collapsed="false">
      <c r="A30" s="10" t="s">
        <v>22</v>
      </c>
      <c r="B30" s="15" t="n">
        <v>30.8372532451477</v>
      </c>
      <c r="C30" s="15" t="n">
        <v>19.282119818229</v>
      </c>
      <c r="D30" s="15" t="n">
        <v>0</v>
      </c>
      <c r="E30" s="15" t="n">
        <v>8.22572728140053</v>
      </c>
      <c r="F30" s="15" t="n">
        <v>9.32323058310094</v>
      </c>
      <c r="G30" s="15" t="n">
        <v>0</v>
      </c>
      <c r="H30" s="15" t="n">
        <v>0</v>
      </c>
      <c r="I30" s="15" t="n">
        <v>0</v>
      </c>
      <c r="J30" s="15" t="n">
        <v>1.73316195372751</v>
      </c>
      <c r="K30" s="15" t="n">
        <v>0</v>
      </c>
      <c r="L30" s="15" t="n">
        <v>0</v>
      </c>
      <c r="M30" s="15" t="n">
        <v>0</v>
      </c>
      <c r="N30" s="15" t="n">
        <v>11.5551334269188</v>
      </c>
    </row>
    <row r="31" customFormat="false" ht="15.85" hidden="false" customHeight="true" outlineLevel="0" collapsed="false">
      <c r="A31" s="10" t="s">
        <v>23</v>
      </c>
      <c r="B31" s="15" t="n">
        <v>21.3086460191416</v>
      </c>
      <c r="C31" s="15" t="n">
        <v>11.3204275825869</v>
      </c>
      <c r="D31" s="15" t="n">
        <v>0</v>
      </c>
      <c r="E31" s="15" t="n">
        <v>3.16315918215479</v>
      </c>
      <c r="F31" s="15" t="n">
        <v>4.82786225491391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1.66470307275911</v>
      </c>
      <c r="L31" s="15" t="n">
        <v>1.66470307275911</v>
      </c>
      <c r="M31" s="15" t="n">
        <v>0</v>
      </c>
      <c r="N31" s="15" t="n">
        <v>9.98821843655469</v>
      </c>
    </row>
    <row r="32" customFormat="false" ht="15.85" hidden="false" customHeight="true" outlineLevel="0" collapsed="false">
      <c r="A32" s="10" t="s">
        <v>24</v>
      </c>
      <c r="B32" s="15" t="n">
        <v>16.4514545628011</v>
      </c>
      <c r="C32" s="15" t="n">
        <v>9.89043035415964</v>
      </c>
      <c r="D32" s="15" t="n">
        <v>0</v>
      </c>
      <c r="E32" s="15" t="n">
        <v>8.39197424476397</v>
      </c>
      <c r="F32" s="15" t="n">
        <v>1.49845610939568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6.56102420864141</v>
      </c>
    </row>
    <row r="33" customFormat="false" ht="15.85" hidden="false" customHeight="true" outlineLevel="0" collapsed="false">
      <c r="A33" s="10" t="s">
        <v>25</v>
      </c>
      <c r="B33" s="15" t="n">
        <v>19.4483667815924</v>
      </c>
      <c r="C33" s="15" t="n">
        <v>16.2852075994376</v>
      </c>
      <c r="D33" s="15" t="n">
        <v>0</v>
      </c>
      <c r="E33" s="15" t="n">
        <v>9.48947754646438</v>
      </c>
      <c r="F33" s="15" t="n">
        <v>1.66470307275911</v>
      </c>
      <c r="G33" s="15" t="n">
        <v>0</v>
      </c>
      <c r="H33" s="15" t="n">
        <v>0</v>
      </c>
      <c r="I33" s="15" t="n">
        <v>0</v>
      </c>
      <c r="J33" s="15" t="n">
        <v>1.73316195372751</v>
      </c>
      <c r="K33" s="15" t="n">
        <v>0</v>
      </c>
      <c r="L33" s="15" t="n">
        <v>3.39786502648662</v>
      </c>
      <c r="M33" s="15" t="n">
        <v>0</v>
      </c>
      <c r="N33" s="15" t="n">
        <v>3.16315918215479</v>
      </c>
    </row>
    <row r="34" customFormat="false" ht="15.85" hidden="false" customHeight="true" outlineLevel="0" collapsed="false">
      <c r="A34" s="10" t="s">
        <v>26</v>
      </c>
      <c r="B34" s="15" t="n">
        <v>10.2620539604283</v>
      </c>
      <c r="C34" s="15" t="n">
        <v>8.52889200670075</v>
      </c>
      <c r="D34" s="15" t="n">
        <v>0</v>
      </c>
      <c r="E34" s="15" t="n">
        <v>6.86418893394163</v>
      </c>
      <c r="F34" s="15" t="n">
        <v>1.66470307275911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1.73316195372751</v>
      </c>
    </row>
    <row r="35" customFormat="false" ht="15.85" hidden="false" customHeight="true" outlineLevel="0" collapsed="false">
      <c r="A35" s="10" t="s">
        <v>27</v>
      </c>
      <c r="B35" s="15" t="n">
        <v>15.0899162153422</v>
      </c>
      <c r="C35" s="15" t="n">
        <v>11.858298152219</v>
      </c>
      <c r="D35" s="15" t="n">
        <v>0</v>
      </c>
      <c r="E35" s="15" t="n">
        <v>8.46043312573236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.73316195372751</v>
      </c>
      <c r="L35" s="15" t="n">
        <v>0</v>
      </c>
      <c r="M35" s="15" t="n">
        <v>1.66470307275911</v>
      </c>
      <c r="N35" s="15" t="n">
        <v>3.23161806312318</v>
      </c>
    </row>
    <row r="36" customFormat="false" ht="15.85" hidden="false" customHeight="true" outlineLevel="0" collapsed="false">
      <c r="A36" s="10" t="s">
        <v>28</v>
      </c>
      <c r="B36" s="15" t="n">
        <v>16.353666480406</v>
      </c>
      <c r="C36" s="15" t="n">
        <v>11.4573453445237</v>
      </c>
      <c r="D36" s="15" t="n">
        <v>1.49845610939568</v>
      </c>
      <c r="E36" s="15" t="n">
        <v>6.72727117200485</v>
      </c>
      <c r="F36" s="15" t="n">
        <v>0</v>
      </c>
      <c r="G36" s="15" t="n">
        <v>3.23161806312318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8963211358823</v>
      </c>
    </row>
    <row r="37" customFormat="false" ht="15.85" hidden="false" customHeight="true" outlineLevel="0" collapsed="false">
      <c r="A37" s="10" t="s">
        <v>29</v>
      </c>
      <c r="B37" s="15" t="n">
        <v>15.0214573343738</v>
      </c>
      <c r="C37" s="15" t="n">
        <v>8.22572728140053</v>
      </c>
      <c r="D37" s="15" t="n">
        <v>0</v>
      </c>
      <c r="E37" s="15" t="n">
        <v>0</v>
      </c>
      <c r="F37" s="15" t="n">
        <v>0</v>
      </c>
      <c r="G37" s="15" t="n">
        <v>4.99410921827734</v>
      </c>
      <c r="H37" s="15" t="n">
        <v>0</v>
      </c>
      <c r="I37" s="15" t="n">
        <v>0</v>
      </c>
      <c r="J37" s="15" t="n">
        <v>0</v>
      </c>
      <c r="K37" s="15" t="n">
        <v>1.73316195372751</v>
      </c>
      <c r="L37" s="15" t="n">
        <v>1.49845610939568</v>
      </c>
      <c r="M37" s="15" t="n">
        <v>0</v>
      </c>
      <c r="N37" s="15" t="n">
        <v>6.79573005297324</v>
      </c>
    </row>
    <row r="38" customFormat="false" ht="15.85" hidden="false" customHeight="true" outlineLevel="0" collapsed="false">
      <c r="A38" s="12" t="s">
        <v>30</v>
      </c>
      <c r="B38" s="16" t="n">
        <v>8.39197424476397</v>
      </c>
      <c r="C38" s="16" t="n">
        <v>6.72727117200485</v>
      </c>
      <c r="D38" s="16" t="n">
        <v>0</v>
      </c>
      <c r="E38" s="16" t="n">
        <v>0</v>
      </c>
      <c r="F38" s="16" t="n">
        <v>0</v>
      </c>
      <c r="G38" s="16" t="n">
        <v>1.66470307275911</v>
      </c>
      <c r="H38" s="16" t="n">
        <v>0</v>
      </c>
      <c r="I38" s="16" t="n">
        <v>0</v>
      </c>
      <c r="J38" s="16" t="n">
        <v>0</v>
      </c>
      <c r="K38" s="16" t="n">
        <v>1.73316195372751</v>
      </c>
      <c r="L38" s="16" t="n">
        <v>3.32940614551823</v>
      </c>
      <c r="M38" s="16" t="n">
        <v>0</v>
      </c>
      <c r="N38" s="16" t="n">
        <v>1.664703072759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01.09368660519</v>
      </c>
      <c r="C43" s="14" t="n">
        <v>1048.61960112948</v>
      </c>
      <c r="D43" s="14" t="n">
        <v>309.414405278147</v>
      </c>
      <c r="E43" s="14" t="n">
        <v>221.498107625329</v>
      </c>
      <c r="F43" s="14" t="n">
        <v>101.343816467444</v>
      </c>
      <c r="G43" s="14" t="n">
        <v>41.4024719308762</v>
      </c>
      <c r="H43" s="14" t="n">
        <v>50.117139624252</v>
      </c>
      <c r="I43" s="14" t="n">
        <v>3.16315918215479</v>
      </c>
      <c r="J43" s="14" t="n">
        <v>135.657194098162</v>
      </c>
      <c r="K43" s="14" t="n">
        <v>48.5622585511277</v>
      </c>
      <c r="L43" s="14" t="n">
        <v>132.730974199464</v>
      </c>
      <c r="M43" s="14" t="n">
        <v>4.73007417251886</v>
      </c>
      <c r="N43" s="14" t="n">
        <v>352.47408547571</v>
      </c>
    </row>
    <row r="44" customFormat="false" ht="15.85" hidden="false" customHeight="true" outlineLevel="0" collapsed="false">
      <c r="A44" s="10" t="s">
        <v>18</v>
      </c>
      <c r="B44" s="15" t="n">
        <v>83.5210230790691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83.5210230790691</v>
      </c>
    </row>
    <row r="45" customFormat="false" ht="15.85" hidden="false" customHeight="true" outlineLevel="0" collapsed="false">
      <c r="A45" s="10" t="s">
        <v>19</v>
      </c>
      <c r="B45" s="15" t="n">
        <v>55.876258217502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5.8762582175028</v>
      </c>
    </row>
    <row r="46" customFormat="false" ht="15.85" hidden="false" customHeight="true" outlineLevel="0" collapsed="false">
      <c r="A46" s="10" t="s">
        <v>20</v>
      </c>
      <c r="B46" s="15" t="n">
        <v>165.414167092878</v>
      </c>
      <c r="C46" s="15" t="n">
        <v>157.589392619172</v>
      </c>
      <c r="D46" s="15" t="n">
        <v>120.858336457962</v>
      </c>
      <c r="E46" s="15" t="n">
        <v>0</v>
      </c>
      <c r="F46" s="15" t="n">
        <v>0</v>
      </c>
      <c r="G46" s="15" t="n">
        <v>0</v>
      </c>
      <c r="H46" s="15" t="n">
        <v>34.9978942074831</v>
      </c>
      <c r="I46" s="15" t="n">
        <v>0</v>
      </c>
      <c r="J46" s="15" t="n">
        <v>0</v>
      </c>
      <c r="K46" s="15" t="n">
        <v>0</v>
      </c>
      <c r="L46" s="15" t="n">
        <v>1.73316195372751</v>
      </c>
      <c r="M46" s="15" t="n">
        <v>0</v>
      </c>
      <c r="N46" s="15" t="n">
        <v>7.82477447370526</v>
      </c>
    </row>
    <row r="47" customFormat="false" ht="15.85" hidden="false" customHeight="true" outlineLevel="0" collapsed="false">
      <c r="A47" s="10" t="s">
        <v>21</v>
      </c>
      <c r="B47" s="15" t="n">
        <v>190.220771892944</v>
      </c>
      <c r="C47" s="15" t="n">
        <v>178.694967667452</v>
      </c>
      <c r="D47" s="15" t="n">
        <v>109.921566398883</v>
      </c>
      <c r="E47" s="15" t="n">
        <v>14.9529984534054</v>
      </c>
      <c r="F47" s="15" t="n">
        <v>6.56102420864141</v>
      </c>
      <c r="G47" s="15" t="n">
        <v>1.49845610939568</v>
      </c>
      <c r="H47" s="15" t="n">
        <v>11.7898392712506</v>
      </c>
      <c r="I47" s="15" t="n">
        <v>1.66470307275911</v>
      </c>
      <c r="J47" s="15" t="n">
        <v>27.8110118249297</v>
      </c>
      <c r="K47" s="15" t="n">
        <v>0</v>
      </c>
      <c r="L47" s="15" t="n">
        <v>4.49536832818703</v>
      </c>
      <c r="M47" s="15" t="n">
        <v>0</v>
      </c>
      <c r="N47" s="15" t="n">
        <v>11.5258042254921</v>
      </c>
    </row>
    <row r="48" customFormat="false" ht="15.85" hidden="false" customHeight="true" outlineLevel="0" collapsed="false">
      <c r="A48" s="10" t="s">
        <v>22</v>
      </c>
      <c r="B48" s="15" t="n">
        <v>162.548911269076</v>
      </c>
      <c r="C48" s="15" t="n">
        <v>143.403709212784</v>
      </c>
      <c r="D48" s="15" t="n">
        <v>35.9682802253619</v>
      </c>
      <c r="E48" s="15" t="n">
        <v>31.238206052843</v>
      </c>
      <c r="F48" s="15" t="n">
        <v>14.5520456457101</v>
      </c>
      <c r="G48" s="15" t="n">
        <v>0</v>
      </c>
      <c r="H48" s="15" t="n">
        <v>0</v>
      </c>
      <c r="I48" s="15" t="n">
        <v>1.49845610939568</v>
      </c>
      <c r="J48" s="15" t="n">
        <v>45.6924636161581</v>
      </c>
      <c r="K48" s="15" t="n">
        <v>3.23161806312318</v>
      </c>
      <c r="L48" s="15" t="n">
        <v>8.22572728140053</v>
      </c>
      <c r="M48" s="15" t="n">
        <v>2.99691221879135</v>
      </c>
      <c r="N48" s="15" t="n">
        <v>19.1452020562922</v>
      </c>
    </row>
    <row r="49" customFormat="false" ht="15.85" hidden="false" customHeight="true" outlineLevel="0" collapsed="false">
      <c r="A49" s="10" t="s">
        <v>23</v>
      </c>
      <c r="B49" s="15" t="n">
        <v>141.824832538098</v>
      </c>
      <c r="C49" s="15" t="n">
        <v>116.912944849565</v>
      </c>
      <c r="D49" s="15" t="n">
        <v>9.72418339079621</v>
      </c>
      <c r="E49" s="15" t="n">
        <v>32.9420388051438</v>
      </c>
      <c r="F49" s="15" t="n">
        <v>13.1220484172828</v>
      </c>
      <c r="G49" s="15" t="n">
        <v>3.23161806312318</v>
      </c>
      <c r="H49" s="15" t="n">
        <v>1.66470307275911</v>
      </c>
      <c r="I49" s="15" t="n">
        <v>0</v>
      </c>
      <c r="J49" s="15" t="n">
        <v>36.173656868267</v>
      </c>
      <c r="K49" s="15" t="n">
        <v>8.05948031803709</v>
      </c>
      <c r="L49" s="15" t="n">
        <v>11.9952159141558</v>
      </c>
      <c r="M49" s="15" t="n">
        <v>0</v>
      </c>
      <c r="N49" s="15" t="n">
        <v>24.9118876885334</v>
      </c>
    </row>
    <row r="50" customFormat="false" ht="15.85" hidden="false" customHeight="true" outlineLevel="0" collapsed="false">
      <c r="A50" s="10" t="s">
        <v>24</v>
      </c>
      <c r="B50" s="15" t="n">
        <v>134.3053839959</v>
      </c>
      <c r="C50" s="15" t="n">
        <v>85.322643913765</v>
      </c>
      <c r="D50" s="15" t="n">
        <v>4.8963211358823</v>
      </c>
      <c r="E50" s="15" t="n">
        <v>30.9350413275428</v>
      </c>
      <c r="F50" s="15" t="n">
        <v>29.5735029800839</v>
      </c>
      <c r="G50" s="15" t="n">
        <v>1.66470307275911</v>
      </c>
      <c r="H50" s="15" t="n">
        <v>0</v>
      </c>
      <c r="I50" s="15" t="n">
        <v>0</v>
      </c>
      <c r="J50" s="15" t="n">
        <v>8.05948031803709</v>
      </c>
      <c r="K50" s="15" t="n">
        <v>3.39786502648662</v>
      </c>
      <c r="L50" s="15" t="n">
        <v>5.06256809924574</v>
      </c>
      <c r="M50" s="15" t="n">
        <v>1.73316195372751</v>
      </c>
      <c r="N50" s="15" t="n">
        <v>48.9827400821346</v>
      </c>
    </row>
    <row r="51" customFormat="false" ht="15.85" hidden="false" customHeight="true" outlineLevel="0" collapsed="false">
      <c r="A51" s="10" t="s">
        <v>25</v>
      </c>
      <c r="B51" s="15" t="n">
        <v>103.538823070845</v>
      </c>
      <c r="C51" s="15" t="n">
        <v>83.9242093258891</v>
      </c>
      <c r="D51" s="15" t="n">
        <v>6.56102420864141</v>
      </c>
      <c r="E51" s="15" t="n">
        <v>45.3892988908578</v>
      </c>
      <c r="F51" s="15" t="n">
        <v>12.789554490556</v>
      </c>
      <c r="G51" s="15" t="n">
        <v>1.66470307275911</v>
      </c>
      <c r="H51" s="15" t="n">
        <v>1.66470307275911</v>
      </c>
      <c r="I51" s="15" t="n">
        <v>0</v>
      </c>
      <c r="J51" s="15" t="n">
        <v>9.62639530840116</v>
      </c>
      <c r="K51" s="15" t="n">
        <v>2.99691221879135</v>
      </c>
      <c r="L51" s="15" t="n">
        <v>3.23161806312318</v>
      </c>
      <c r="M51" s="15" t="n">
        <v>0</v>
      </c>
      <c r="N51" s="15" t="n">
        <v>19.6146137449559</v>
      </c>
    </row>
    <row r="52" customFormat="false" ht="15.85" hidden="false" customHeight="true" outlineLevel="0" collapsed="false">
      <c r="A52" s="10" t="s">
        <v>26</v>
      </c>
      <c r="B52" s="15" t="n">
        <v>58.8438412348676</v>
      </c>
      <c r="C52" s="15" t="n">
        <v>50.4518669901036</v>
      </c>
      <c r="D52" s="15" t="n">
        <v>0</v>
      </c>
      <c r="E52" s="15" t="n">
        <v>26.3712141183874</v>
      </c>
      <c r="F52" s="15" t="n">
        <v>13.1905072982512</v>
      </c>
      <c r="G52" s="15" t="n">
        <v>1.49845610939568</v>
      </c>
      <c r="H52" s="15" t="n">
        <v>0</v>
      </c>
      <c r="I52" s="15" t="n">
        <v>0</v>
      </c>
      <c r="J52" s="15" t="n">
        <v>1.49845610939568</v>
      </c>
      <c r="K52" s="15" t="n">
        <v>3.39786502648662</v>
      </c>
      <c r="L52" s="15" t="n">
        <v>4.49536832818703</v>
      </c>
      <c r="M52" s="15" t="n">
        <v>0</v>
      </c>
      <c r="N52" s="15" t="n">
        <v>8.39197424476397</v>
      </c>
    </row>
    <row r="53" customFormat="false" ht="15.85" hidden="false" customHeight="true" outlineLevel="0" collapsed="false">
      <c r="A53" s="10" t="s">
        <v>27</v>
      </c>
      <c r="B53" s="15" t="n">
        <v>50.8919494773406</v>
      </c>
      <c r="C53" s="15" t="n">
        <v>47.494084450854</v>
      </c>
      <c r="D53" s="15" t="n">
        <v>8.29418616236892</v>
      </c>
      <c r="E53" s="15" t="n">
        <v>21.4162345796517</v>
      </c>
      <c r="F53" s="15" t="n">
        <v>3.16315918215479</v>
      </c>
      <c r="G53" s="15" t="n">
        <v>0</v>
      </c>
      <c r="H53" s="15" t="n">
        <v>0</v>
      </c>
      <c r="I53" s="15" t="n">
        <v>0</v>
      </c>
      <c r="J53" s="15" t="n">
        <v>5.06256809924574</v>
      </c>
      <c r="K53" s="15" t="n">
        <v>1.49845610939568</v>
      </c>
      <c r="L53" s="15" t="n">
        <v>8.05948031803709</v>
      </c>
      <c r="M53" s="15" t="n">
        <v>0</v>
      </c>
      <c r="N53" s="15" t="n">
        <v>3.39786502648662</v>
      </c>
    </row>
    <row r="54" customFormat="false" ht="15.85" hidden="false" customHeight="true" outlineLevel="0" collapsed="false">
      <c r="A54" s="10" t="s">
        <v>28</v>
      </c>
      <c r="B54" s="15" t="n">
        <v>56.0914353385231</v>
      </c>
      <c r="C54" s="15" t="n">
        <v>29.6126326596256</v>
      </c>
      <c r="D54" s="15" t="n">
        <v>4.73007417251886</v>
      </c>
      <c r="E54" s="15" t="n">
        <v>8.52889200670075</v>
      </c>
      <c r="F54" s="15" t="n">
        <v>3.39786502648662</v>
      </c>
      <c r="G54" s="15" t="n">
        <v>4.8963211358823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8.05948031803709</v>
      </c>
      <c r="M54" s="15" t="n">
        <v>0</v>
      </c>
      <c r="N54" s="15" t="n">
        <v>26.4788026788975</v>
      </c>
    </row>
    <row r="55" customFormat="false" ht="15.85" hidden="false" customHeight="true" outlineLevel="0" collapsed="false">
      <c r="A55" s="10" t="s">
        <v>29</v>
      </c>
      <c r="B55" s="15" t="n">
        <v>84.4011880535431</v>
      </c>
      <c r="C55" s="15" t="n">
        <v>64.4149507023187</v>
      </c>
      <c r="D55" s="15" t="n">
        <v>8.46043312573236</v>
      </c>
      <c r="E55" s="15" t="n">
        <v>9.7241833907962</v>
      </c>
      <c r="F55" s="15" t="n">
        <v>3.32940614551823</v>
      </c>
      <c r="G55" s="15" t="n">
        <v>21.8856462683154</v>
      </c>
      <c r="H55" s="15" t="n">
        <v>0</v>
      </c>
      <c r="I55" s="15" t="n">
        <v>0</v>
      </c>
      <c r="J55" s="15" t="n">
        <v>1.73316195372751</v>
      </c>
      <c r="K55" s="15" t="n">
        <v>6.6294830896098</v>
      </c>
      <c r="L55" s="15" t="n">
        <v>12.6526367286192</v>
      </c>
      <c r="M55" s="15" t="n">
        <v>0</v>
      </c>
      <c r="N55" s="15" t="n">
        <v>19.9862373512245</v>
      </c>
    </row>
    <row r="56" customFormat="false" ht="15.85" hidden="false" customHeight="true" outlineLevel="0" collapsed="false">
      <c r="A56" s="12" t="s">
        <v>30</v>
      </c>
      <c r="B56" s="16" t="n">
        <v>113.615101344598</v>
      </c>
      <c r="C56" s="16" t="n">
        <v>90.7981987379459</v>
      </c>
      <c r="D56" s="16" t="n">
        <v>0</v>
      </c>
      <c r="E56" s="16" t="n">
        <v>0</v>
      </c>
      <c r="F56" s="16" t="n">
        <v>1.66470307275911</v>
      </c>
      <c r="G56" s="16" t="n">
        <v>5.06256809924574</v>
      </c>
      <c r="H56" s="16" t="n">
        <v>0</v>
      </c>
      <c r="I56" s="16" t="n">
        <v>0</v>
      </c>
      <c r="J56" s="16" t="n">
        <v>0</v>
      </c>
      <c r="K56" s="16" t="n">
        <v>19.3505786991974</v>
      </c>
      <c r="L56" s="16" t="n">
        <v>64.7203488667436</v>
      </c>
      <c r="M56" s="16" t="n">
        <v>0</v>
      </c>
      <c r="N56" s="16" t="n">
        <v>22.8169026066524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4418.67227637709</v>
      </c>
      <c r="C61" s="14" t="n">
        <v>3239.96666284982</v>
      </c>
      <c r="D61" s="14" t="n">
        <v>751.625865731764</v>
      </c>
      <c r="E61" s="14" t="n">
        <v>671.172663890335</v>
      </c>
      <c r="F61" s="14" t="n">
        <v>368.800656193814</v>
      </c>
      <c r="G61" s="14" t="n">
        <v>311.032556098211</v>
      </c>
      <c r="H61" s="14" t="n">
        <v>112.779327416613</v>
      </c>
      <c r="I61" s="14" t="n">
        <v>44.2917955891574</v>
      </c>
      <c r="J61" s="14" t="n">
        <v>260.179736300412</v>
      </c>
      <c r="K61" s="14" t="n">
        <v>181.281198833352</v>
      </c>
      <c r="L61" s="14" t="n">
        <v>523.084854967785</v>
      </c>
      <c r="M61" s="14" t="n">
        <v>15.7180078283789</v>
      </c>
      <c r="N61" s="14" t="n">
        <v>1178.70561352727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92.30026853393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92.300268533935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210.187408287938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10.187408287938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490.84743925266</v>
      </c>
      <c r="C64" s="15" t="n">
        <v>458.746435742448</v>
      </c>
      <c r="D64" s="15" t="n">
        <v>343.263560354229</v>
      </c>
      <c r="E64" s="15" t="n">
        <v>3.46632390745501</v>
      </c>
      <c r="F64" s="15" t="n">
        <v>0</v>
      </c>
      <c r="G64" s="15" t="n">
        <v>3.16315918215479</v>
      </c>
      <c r="H64" s="15" t="n">
        <v>74.7845209903385</v>
      </c>
      <c r="I64" s="15" t="n">
        <v>3.16315918215479</v>
      </c>
      <c r="J64" s="15" t="n">
        <v>1.49845610939568</v>
      </c>
      <c r="K64" s="15" t="n">
        <v>1.66470307275911</v>
      </c>
      <c r="L64" s="15" t="n">
        <v>26.0778498712022</v>
      </c>
      <c r="M64" s="15" t="n">
        <v>1.66470307275911</v>
      </c>
      <c r="N64" s="15" t="n">
        <v>32.101003510211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596.43476738561</v>
      </c>
      <c r="C65" s="15" t="n">
        <v>557.205539895698</v>
      </c>
      <c r="D65" s="15" t="n">
        <v>251.443161978763</v>
      </c>
      <c r="E65" s="15" t="n">
        <v>39.2976863708801</v>
      </c>
      <c r="F65" s="15" t="n">
        <v>60.8117090329269</v>
      </c>
      <c r="G65" s="15" t="n">
        <v>34.704529960298</v>
      </c>
      <c r="H65" s="15" t="n">
        <v>28.1728349530833</v>
      </c>
      <c r="I65" s="15" t="n">
        <v>29.6712910624789</v>
      </c>
      <c r="J65" s="15" t="n">
        <v>47.6603314142174</v>
      </c>
      <c r="K65" s="15" t="n">
        <v>8.22572728140053</v>
      </c>
      <c r="L65" s="15" t="n">
        <v>57.2182678416502</v>
      </c>
      <c r="M65" s="15" t="n">
        <v>0</v>
      </c>
      <c r="N65" s="15" t="n">
        <v>39.2292274899117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583.233592887627</v>
      </c>
      <c r="C66" s="15" t="n">
        <v>491.093456758453</v>
      </c>
      <c r="D66" s="15" t="n">
        <v>82.3866235369517</v>
      </c>
      <c r="E66" s="15" t="n">
        <v>97.7014451185106</v>
      </c>
      <c r="F66" s="15" t="n">
        <v>100.040936522839</v>
      </c>
      <c r="G66" s="15" t="n">
        <v>40.1898130296753</v>
      </c>
      <c r="H66" s="15" t="n">
        <v>4.82786225491391</v>
      </c>
      <c r="I66" s="15" t="n">
        <v>9.7926422717646</v>
      </c>
      <c r="J66" s="15" t="n">
        <v>81.9247788872784</v>
      </c>
      <c r="K66" s="15" t="n">
        <v>12.7210956095876</v>
      </c>
      <c r="L66" s="15" t="n">
        <v>58.5113473081407</v>
      </c>
      <c r="M66" s="15" t="n">
        <v>2.99691221879135</v>
      </c>
      <c r="N66" s="15" t="n">
        <v>92.1401361291746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434.26201883397</v>
      </c>
      <c r="C67" s="15" t="n">
        <v>335.152338649469</v>
      </c>
      <c r="D67" s="15" t="n">
        <v>20.7805759276247</v>
      </c>
      <c r="E67" s="15" t="n">
        <v>90.8546237016744</v>
      </c>
      <c r="F67" s="15" t="n">
        <v>55.0841530802274</v>
      </c>
      <c r="G67" s="15" t="n">
        <v>42.3337282692132</v>
      </c>
      <c r="H67" s="15" t="n">
        <v>3.32940614551823</v>
      </c>
      <c r="I67" s="15" t="n">
        <v>0</v>
      </c>
      <c r="J67" s="15" t="n">
        <v>63.9162098122284</v>
      </c>
      <c r="K67" s="15" t="n">
        <v>25.8431440268704</v>
      </c>
      <c r="L67" s="15" t="n">
        <v>33.0104976861122</v>
      </c>
      <c r="M67" s="15" t="n">
        <v>0</v>
      </c>
      <c r="N67" s="15" t="n">
        <v>99.1096801845016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384.23279458108</v>
      </c>
      <c r="C68" s="15" t="n">
        <v>265.154244562459</v>
      </c>
      <c r="D68" s="15" t="n">
        <v>11.3888864635553</v>
      </c>
      <c r="E68" s="15" t="n">
        <v>104.663422134847</v>
      </c>
      <c r="F68" s="15" t="n">
        <v>55.1819411626224</v>
      </c>
      <c r="G68" s="15" t="n">
        <v>11.6920511888555</v>
      </c>
      <c r="H68" s="15" t="n">
        <v>0</v>
      </c>
      <c r="I68" s="15" t="n">
        <v>0</v>
      </c>
      <c r="J68" s="15" t="n">
        <v>25.9116029078388</v>
      </c>
      <c r="K68" s="15" t="n">
        <v>13.4545423440097</v>
      </c>
      <c r="L68" s="15" t="n">
        <v>37.9654772248479</v>
      </c>
      <c r="M68" s="15" t="n">
        <v>4.8963211358823</v>
      </c>
      <c r="N68" s="15" t="n">
        <v>119.078550018621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251.340112529421</v>
      </c>
      <c r="C69" s="15" t="n">
        <v>211.973967277572</v>
      </c>
      <c r="D69" s="15" t="n">
        <v>11.2226395001919</v>
      </c>
      <c r="E69" s="15" t="n">
        <v>98.8380780997528</v>
      </c>
      <c r="F69" s="15" t="n">
        <v>22.6799848447156</v>
      </c>
      <c r="G69" s="15" t="n">
        <v>11.1541806192235</v>
      </c>
      <c r="H69" s="15" t="n">
        <v>1.66470307275911</v>
      </c>
      <c r="I69" s="15" t="n">
        <v>1.66470307275911</v>
      </c>
      <c r="J69" s="15" t="n">
        <v>20.849034808593</v>
      </c>
      <c r="K69" s="15" t="n">
        <v>19.282119818229</v>
      </c>
      <c r="L69" s="15" t="n">
        <v>24.6185234413483</v>
      </c>
      <c r="M69" s="15" t="n">
        <v>0</v>
      </c>
      <c r="N69" s="15" t="n">
        <v>39.3661452518485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60.15609506176</v>
      </c>
      <c r="C70" s="15" t="n">
        <v>130.387015916886</v>
      </c>
      <c r="D70" s="15" t="n">
        <v>0</v>
      </c>
      <c r="E70" s="15" t="n">
        <v>68.0670502964487</v>
      </c>
      <c r="F70" s="15" t="n">
        <v>21.3477756986834</v>
      </c>
      <c r="G70" s="15" t="n">
        <v>8.19639807997387</v>
      </c>
      <c r="H70" s="15" t="n">
        <v>0</v>
      </c>
      <c r="I70" s="15" t="n">
        <v>0</v>
      </c>
      <c r="J70" s="15" t="n">
        <v>6.56102420864141</v>
      </c>
      <c r="K70" s="15" t="n">
        <v>10.0273481160964</v>
      </c>
      <c r="L70" s="15" t="n">
        <v>16.1874195170426</v>
      </c>
      <c r="M70" s="15" t="n">
        <v>0</v>
      </c>
      <c r="N70" s="15" t="n">
        <v>29.769079144874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211.128537337309</v>
      </c>
      <c r="C71" s="15" t="n">
        <v>175.150456633832</v>
      </c>
      <c r="D71" s="15" t="n">
        <v>11.6235923078871</v>
      </c>
      <c r="E71" s="15" t="n">
        <v>84.0295644472745</v>
      </c>
      <c r="F71" s="15" t="n">
        <v>21.1815287353199</v>
      </c>
      <c r="G71" s="15" t="n">
        <v>11.2910983811603</v>
      </c>
      <c r="H71" s="15" t="n">
        <v>0</v>
      </c>
      <c r="I71" s="15" t="n">
        <v>0</v>
      </c>
      <c r="J71" s="15" t="n">
        <v>6.72727117200485</v>
      </c>
      <c r="K71" s="15" t="n">
        <v>7.89323335467365</v>
      </c>
      <c r="L71" s="15" t="n">
        <v>30.7394651627527</v>
      </c>
      <c r="M71" s="15" t="n">
        <v>1.66470307275911</v>
      </c>
      <c r="N71" s="15" t="n">
        <v>35.9780807034769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221.517708581559</v>
      </c>
      <c r="C72" s="15" t="n">
        <v>157.337463723572</v>
      </c>
      <c r="D72" s="15" t="n">
        <v>7.89323335467365</v>
      </c>
      <c r="E72" s="15" t="n">
        <v>51.5178076512526</v>
      </c>
      <c r="F72" s="15" t="n">
        <v>14.5227164442835</v>
      </c>
      <c r="G72" s="15" t="n">
        <v>34.5382829969346</v>
      </c>
      <c r="H72" s="15" t="n">
        <v>0</v>
      </c>
      <c r="I72" s="15" t="n">
        <v>0</v>
      </c>
      <c r="J72" s="15" t="n">
        <v>0</v>
      </c>
      <c r="K72" s="15" t="n">
        <v>16.1189606360742</v>
      </c>
      <c r="L72" s="15" t="n">
        <v>32.7464626403538</v>
      </c>
      <c r="M72" s="15" t="n">
        <v>0</v>
      </c>
      <c r="N72" s="15" t="n">
        <v>64.1802448579869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293.992139601915</v>
      </c>
      <c r="C73" s="15" t="n">
        <v>224.416832717955</v>
      </c>
      <c r="D73" s="15" t="n">
        <v>9.95888923512804</v>
      </c>
      <c r="E73" s="15" t="n">
        <v>29.4072560167204</v>
      </c>
      <c r="F73" s="15" t="n">
        <v>14.6205045266785</v>
      </c>
      <c r="G73" s="15" t="n">
        <v>98.8847748182849</v>
      </c>
      <c r="H73" s="15" t="n">
        <v>0</v>
      </c>
      <c r="I73" s="15" t="n">
        <v>0</v>
      </c>
      <c r="J73" s="15" t="n">
        <v>1.73316195372751</v>
      </c>
      <c r="K73" s="15" t="n">
        <v>20.0546962321929</v>
      </c>
      <c r="L73" s="15" t="n">
        <v>48.2590938258275</v>
      </c>
      <c r="M73" s="15" t="n">
        <v>1.49845610939568</v>
      </c>
      <c r="N73" s="15" t="n">
        <v>69.5753068839595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289.039393502304</v>
      </c>
      <c r="C74" s="16" t="n">
        <v>233.348910971476</v>
      </c>
      <c r="D74" s="16" t="n">
        <v>1.66470307275911</v>
      </c>
      <c r="E74" s="16" t="n">
        <v>3.32940614551823</v>
      </c>
      <c r="F74" s="16" t="n">
        <v>3.32940614551823</v>
      </c>
      <c r="G74" s="16" t="n">
        <v>14.884539572437</v>
      </c>
      <c r="H74" s="16" t="n">
        <v>0</v>
      </c>
      <c r="I74" s="16" t="n">
        <v>0</v>
      </c>
      <c r="J74" s="16" t="n">
        <v>3.39786502648662</v>
      </c>
      <c r="K74" s="16" t="n">
        <v>45.9956283414583</v>
      </c>
      <c r="L74" s="16" t="n">
        <v>157.750450448507</v>
      </c>
      <c r="M74" s="16" t="n">
        <v>2.99691221879135</v>
      </c>
      <c r="N74" s="16" t="n">
        <v>55.6904825308278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50" activeCellId="0" sqref="P5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4" width="8.99"/>
  </cols>
  <sheetData>
    <row r="1" customFormat="false" ht="16.75" hidden="false" customHeight="false" outlineLevel="0" collapsed="false">
      <c r="A1" s="25" t="s">
        <v>7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4" customFormat="false" ht="16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55</v>
      </c>
    </row>
    <row r="5" customFormat="false" ht="16" hidden="false" customHeight="true" outlineLevel="0" collapsed="false">
      <c r="A5" s="28" t="s">
        <v>3</v>
      </c>
      <c r="B5" s="29" t="s">
        <v>4</v>
      </c>
      <c r="C5" s="30" t="s">
        <v>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6</v>
      </c>
    </row>
    <row r="6" customFormat="false" ht="16" hidden="false" customHeight="true" outlineLevel="0" collapsed="false">
      <c r="A6" s="28"/>
      <c r="B6" s="29"/>
      <c r="C6" s="30" t="s">
        <v>4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1"/>
    </row>
    <row r="7" customFormat="false" ht="16" hidden="false" customHeight="true" outlineLevel="0" collapsed="false">
      <c r="A7" s="32" t="s">
        <v>17</v>
      </c>
      <c r="B7" s="33" t="n">
        <v>588.039033457249</v>
      </c>
      <c r="C7" s="33" t="n">
        <v>398.843866171004</v>
      </c>
      <c r="D7" s="33" t="n">
        <v>28.9758364312268</v>
      </c>
      <c r="E7" s="33" t="n">
        <v>86.9275092936803</v>
      </c>
      <c r="F7" s="33" t="n">
        <v>64.7695167286245</v>
      </c>
      <c r="G7" s="33" t="n">
        <v>37.4981412639405</v>
      </c>
      <c r="H7" s="33" t="n">
        <v>1.70446096654275</v>
      </c>
      <c r="I7" s="33" t="n">
        <v>1.70446096654275</v>
      </c>
      <c r="J7" s="33" t="n">
        <v>28.9758364312268</v>
      </c>
      <c r="K7" s="33" t="n">
        <v>32.3847583643123</v>
      </c>
      <c r="L7" s="33" t="n">
        <v>112.494423791822</v>
      </c>
      <c r="M7" s="33" t="n">
        <v>3.4089219330855</v>
      </c>
      <c r="N7" s="33" t="n">
        <v>189.195167286245</v>
      </c>
    </row>
    <row r="8" customFormat="false" ht="16" hidden="false" customHeight="true" outlineLevel="0" collapsed="false">
      <c r="A8" s="34" t="s">
        <v>56</v>
      </c>
      <c r="B8" s="35" t="n">
        <v>69.8828996282528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69.8828996282528</v>
      </c>
    </row>
    <row r="9" customFormat="false" ht="16" hidden="false" customHeight="true" outlineLevel="0" collapsed="false">
      <c r="A9" s="34" t="s">
        <v>57</v>
      </c>
      <c r="B9" s="35" t="n">
        <v>28.975836431226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28.9758364312268</v>
      </c>
    </row>
    <row r="10" customFormat="false" ht="16" hidden="false" customHeight="true" outlineLevel="0" collapsed="false">
      <c r="A10" s="34" t="s">
        <v>58</v>
      </c>
      <c r="B10" s="35" t="n">
        <v>13.635687732342</v>
      </c>
      <c r="C10" s="35" t="n">
        <v>13.635687732342</v>
      </c>
      <c r="D10" s="35" t="n">
        <v>0</v>
      </c>
      <c r="E10" s="35" t="n">
        <v>1.70446096654275</v>
      </c>
      <c r="F10" s="35" t="n">
        <v>0</v>
      </c>
      <c r="G10" s="35" t="n">
        <v>0</v>
      </c>
      <c r="H10" s="35" t="n">
        <v>0</v>
      </c>
      <c r="I10" s="35" t="n">
        <v>1.70446096654275</v>
      </c>
      <c r="J10" s="35" t="n">
        <v>0</v>
      </c>
      <c r="K10" s="35" t="n">
        <v>0</v>
      </c>
      <c r="L10" s="35" t="n">
        <v>10.2267657992565</v>
      </c>
      <c r="M10" s="35" t="n">
        <v>0</v>
      </c>
      <c r="N10" s="35" t="n">
        <v>0</v>
      </c>
    </row>
    <row r="11" customFormat="false" ht="16" hidden="false" customHeight="true" outlineLevel="0" collapsed="false">
      <c r="A11" s="34" t="s">
        <v>59</v>
      </c>
      <c r="B11" s="35" t="n">
        <v>56.2472118959108</v>
      </c>
      <c r="C11" s="35" t="n">
        <v>49.4293680297398</v>
      </c>
      <c r="D11" s="35" t="n">
        <v>11.9312267657993</v>
      </c>
      <c r="E11" s="35" t="n">
        <v>5.11338289962825</v>
      </c>
      <c r="F11" s="35" t="n">
        <v>10.2267657992565</v>
      </c>
      <c r="G11" s="35" t="n">
        <v>6.817843866171</v>
      </c>
      <c r="H11" s="35" t="n">
        <v>1.70446096654275</v>
      </c>
      <c r="I11" s="35" t="n">
        <v>0</v>
      </c>
      <c r="J11" s="35" t="n">
        <v>1.70446096654275</v>
      </c>
      <c r="K11" s="35" t="n">
        <v>1.70446096654275</v>
      </c>
      <c r="L11" s="35" t="n">
        <v>10.2267657992565</v>
      </c>
      <c r="M11" s="35" t="n">
        <v>0</v>
      </c>
      <c r="N11" s="35" t="n">
        <v>6.817843866171</v>
      </c>
    </row>
    <row r="12" customFormat="false" ht="16" hidden="false" customHeight="true" outlineLevel="0" collapsed="false">
      <c r="A12" s="34" t="s">
        <v>60</v>
      </c>
      <c r="B12" s="35" t="n">
        <v>83.5185873605948</v>
      </c>
      <c r="C12" s="35" t="n">
        <v>69.8828996282528</v>
      </c>
      <c r="D12" s="35" t="n">
        <v>6.817843866171</v>
      </c>
      <c r="E12" s="35" t="n">
        <v>10.2267657992565</v>
      </c>
      <c r="F12" s="35" t="n">
        <v>20.453531598513</v>
      </c>
      <c r="G12" s="35" t="n">
        <v>8.52230483271375</v>
      </c>
      <c r="H12" s="35" t="n">
        <v>0</v>
      </c>
      <c r="I12" s="35" t="n">
        <v>0</v>
      </c>
      <c r="J12" s="35" t="n">
        <v>10.2267657992565</v>
      </c>
      <c r="K12" s="35" t="n">
        <v>1.70446096654275</v>
      </c>
      <c r="L12" s="35" t="n">
        <v>11.9312267657993</v>
      </c>
      <c r="M12" s="35" t="n">
        <v>0</v>
      </c>
      <c r="N12" s="35" t="n">
        <v>13.635687732342</v>
      </c>
    </row>
    <row r="13" customFormat="false" ht="16" hidden="false" customHeight="true" outlineLevel="0" collapsed="false">
      <c r="A13" s="34" t="s">
        <v>61</v>
      </c>
      <c r="B13" s="35" t="n">
        <v>78.4052044609665</v>
      </c>
      <c r="C13" s="35" t="n">
        <v>56.2472118959108</v>
      </c>
      <c r="D13" s="35" t="n">
        <v>5.11338289962825</v>
      </c>
      <c r="E13" s="35" t="n">
        <v>15.3401486988848</v>
      </c>
      <c r="F13" s="35" t="n">
        <v>8.52230483271375</v>
      </c>
      <c r="G13" s="35" t="n">
        <v>1.70446096654275</v>
      </c>
      <c r="H13" s="35" t="n">
        <v>0</v>
      </c>
      <c r="I13" s="35" t="n">
        <v>0</v>
      </c>
      <c r="J13" s="35" t="n">
        <v>6.817843866171</v>
      </c>
      <c r="K13" s="35" t="n">
        <v>5.11338289962825</v>
      </c>
      <c r="L13" s="35" t="n">
        <v>13.635687732342</v>
      </c>
      <c r="M13" s="35" t="n">
        <v>0</v>
      </c>
      <c r="N13" s="35" t="n">
        <v>22.1579925650558</v>
      </c>
    </row>
    <row r="14" customFormat="false" ht="16" hidden="false" customHeight="true" outlineLevel="0" collapsed="false">
      <c r="A14" s="34" t="s">
        <v>62</v>
      </c>
      <c r="B14" s="35" t="n">
        <v>56.2472118959108</v>
      </c>
      <c r="C14" s="35" t="n">
        <v>52.8382899628253</v>
      </c>
      <c r="D14" s="35" t="n">
        <v>5.11338289962825</v>
      </c>
      <c r="E14" s="35" t="n">
        <v>10.2267657992565</v>
      </c>
      <c r="F14" s="35" t="n">
        <v>8.52230483271375</v>
      </c>
      <c r="G14" s="35" t="n">
        <v>1.70446096654275</v>
      </c>
      <c r="H14" s="35" t="n">
        <v>0</v>
      </c>
      <c r="I14" s="35" t="n">
        <v>0</v>
      </c>
      <c r="J14" s="35" t="n">
        <v>6.817843866171</v>
      </c>
      <c r="K14" s="35" t="n">
        <v>3.4089219330855</v>
      </c>
      <c r="L14" s="35" t="n">
        <v>17.0446096654275</v>
      </c>
      <c r="M14" s="35" t="n">
        <v>0</v>
      </c>
      <c r="N14" s="35" t="n">
        <v>3.4089219330855</v>
      </c>
    </row>
    <row r="15" customFormat="false" ht="16" hidden="false" customHeight="true" outlineLevel="0" collapsed="false">
      <c r="A15" s="34" t="s">
        <v>63</v>
      </c>
      <c r="B15" s="35" t="n">
        <v>37.4981412639405</v>
      </c>
      <c r="C15" s="35" t="n">
        <v>32.3847583643123</v>
      </c>
      <c r="D15" s="35" t="n">
        <v>0</v>
      </c>
      <c r="E15" s="35" t="n">
        <v>11.9312267657993</v>
      </c>
      <c r="F15" s="35" t="n">
        <v>10.2267657992565</v>
      </c>
      <c r="G15" s="35" t="n">
        <v>0</v>
      </c>
      <c r="H15" s="35" t="n">
        <v>0</v>
      </c>
      <c r="I15" s="35" t="n">
        <v>0</v>
      </c>
      <c r="J15" s="35" t="n">
        <v>1.70446096654275</v>
      </c>
      <c r="K15" s="35" t="n">
        <v>0</v>
      </c>
      <c r="L15" s="35" t="n">
        <v>8.52230483271375</v>
      </c>
      <c r="M15" s="35" t="n">
        <v>0</v>
      </c>
      <c r="N15" s="35" t="n">
        <v>5.11338289962825</v>
      </c>
    </row>
    <row r="16" customFormat="false" ht="16" hidden="false" customHeight="true" outlineLevel="0" collapsed="false">
      <c r="A16" s="34" t="s">
        <v>64</v>
      </c>
      <c r="B16" s="35" t="n">
        <v>20.453531598513</v>
      </c>
      <c r="C16" s="35" t="n">
        <v>17.0446096654275</v>
      </c>
      <c r="D16" s="35" t="n">
        <v>0</v>
      </c>
      <c r="E16" s="35" t="n">
        <v>8.52230483271375</v>
      </c>
      <c r="F16" s="35" t="n">
        <v>1.70446096654275</v>
      </c>
      <c r="G16" s="35" t="n">
        <v>0</v>
      </c>
      <c r="H16" s="35" t="n">
        <v>0</v>
      </c>
      <c r="I16" s="35" t="n">
        <v>0</v>
      </c>
      <c r="J16" s="35" t="n">
        <v>1.70446096654275</v>
      </c>
      <c r="K16" s="35" t="n">
        <v>1.70446096654275</v>
      </c>
      <c r="L16" s="35" t="n">
        <v>1.70446096654275</v>
      </c>
      <c r="M16" s="35" t="n">
        <v>1.70446096654275</v>
      </c>
      <c r="N16" s="35" t="n">
        <v>3.4089219330855</v>
      </c>
    </row>
    <row r="17" customFormat="false" ht="16" hidden="false" customHeight="true" outlineLevel="0" collapsed="false">
      <c r="A17" s="34" t="s">
        <v>65</v>
      </c>
      <c r="B17" s="35" t="n">
        <v>17.0446096654275</v>
      </c>
      <c r="C17" s="35" t="n">
        <v>13.635687732342</v>
      </c>
      <c r="D17" s="35" t="n">
        <v>0</v>
      </c>
      <c r="E17" s="35" t="n">
        <v>6.817843866171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1.70446096654275</v>
      </c>
      <c r="L17" s="35" t="n">
        <v>5.11338289962825</v>
      </c>
      <c r="M17" s="35" t="n">
        <v>0</v>
      </c>
      <c r="N17" s="35" t="n">
        <v>3.4089219330855</v>
      </c>
    </row>
    <row r="18" customFormat="false" ht="16" hidden="false" customHeight="true" outlineLevel="0" collapsed="false">
      <c r="A18" s="34" t="s">
        <v>66</v>
      </c>
      <c r="B18" s="35" t="n">
        <v>40.907063197026</v>
      </c>
      <c r="C18" s="35" t="n">
        <v>28.9758364312268</v>
      </c>
      <c r="D18" s="35" t="n">
        <v>0</v>
      </c>
      <c r="E18" s="35" t="n">
        <v>8.52230483271375</v>
      </c>
      <c r="F18" s="35" t="n">
        <v>3.4089219330855</v>
      </c>
      <c r="G18" s="35" t="n">
        <v>1.70446096654275</v>
      </c>
      <c r="H18" s="35" t="n">
        <v>0</v>
      </c>
      <c r="I18" s="35" t="n">
        <v>0</v>
      </c>
      <c r="J18" s="35" t="n">
        <v>0</v>
      </c>
      <c r="K18" s="35" t="n">
        <v>8.52230483271375</v>
      </c>
      <c r="L18" s="35" t="n">
        <v>5.11338289962825</v>
      </c>
      <c r="M18" s="35" t="n">
        <v>1.70446096654275</v>
      </c>
      <c r="N18" s="35" t="n">
        <v>11.9312267657993</v>
      </c>
    </row>
    <row r="19" customFormat="false" ht="16" hidden="false" customHeight="true" outlineLevel="0" collapsed="false">
      <c r="A19" s="34" t="s">
        <v>67</v>
      </c>
      <c r="B19" s="35" t="n">
        <v>40.907063197026</v>
      </c>
      <c r="C19" s="35" t="n">
        <v>32.3847583643123</v>
      </c>
      <c r="D19" s="35" t="n">
        <v>0</v>
      </c>
      <c r="E19" s="35" t="n">
        <v>6.817843866171</v>
      </c>
      <c r="F19" s="35" t="n">
        <v>0</v>
      </c>
      <c r="G19" s="35" t="n">
        <v>10.2267657992565</v>
      </c>
      <c r="H19" s="35" t="n">
        <v>0</v>
      </c>
      <c r="I19" s="35" t="n">
        <v>0</v>
      </c>
      <c r="J19" s="35" t="n">
        <v>0</v>
      </c>
      <c r="K19" s="35" t="n">
        <v>5.11338289962825</v>
      </c>
      <c r="L19" s="35" t="n">
        <v>10.2267657992565</v>
      </c>
      <c r="M19" s="35" t="n">
        <v>0</v>
      </c>
      <c r="N19" s="35" t="n">
        <v>8.52230483271375</v>
      </c>
    </row>
    <row r="20" customFormat="false" ht="16" hidden="false" customHeight="true" outlineLevel="0" collapsed="false">
      <c r="A20" s="36" t="s">
        <v>68</v>
      </c>
      <c r="B20" s="37" t="n">
        <v>44.3159851301115</v>
      </c>
      <c r="C20" s="37" t="n">
        <v>32.3847583643123</v>
      </c>
      <c r="D20" s="37" t="n">
        <v>0</v>
      </c>
      <c r="E20" s="37" t="n">
        <v>1.70446096654275</v>
      </c>
      <c r="F20" s="37" t="n">
        <v>1.70446096654275</v>
      </c>
      <c r="G20" s="37" t="n">
        <v>6.817843866171</v>
      </c>
      <c r="H20" s="37" t="n">
        <v>0</v>
      </c>
      <c r="I20" s="37" t="n">
        <v>0</v>
      </c>
      <c r="J20" s="37" t="n">
        <v>0</v>
      </c>
      <c r="K20" s="37" t="n">
        <v>3.4089219330855</v>
      </c>
      <c r="L20" s="37" t="n">
        <v>18.7490706319703</v>
      </c>
      <c r="M20" s="37" t="n">
        <v>0</v>
      </c>
      <c r="N20" s="37" t="n">
        <v>11.9312267657993</v>
      </c>
    </row>
    <row r="21" customFormat="false" ht="1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6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55</v>
      </c>
    </row>
    <row r="23" customFormat="false" ht="16" hidden="false" customHeight="true" outlineLevel="0" collapsed="false">
      <c r="A23" s="28" t="s">
        <v>3</v>
      </c>
      <c r="B23" s="29" t="s">
        <v>4</v>
      </c>
      <c r="C23" s="30" t="s">
        <v>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6</v>
      </c>
    </row>
    <row r="24" customFormat="false" ht="16" hidden="false" customHeight="true" outlineLevel="0" collapsed="false">
      <c r="A24" s="28"/>
      <c r="B24" s="29"/>
      <c r="C24" s="30" t="s">
        <v>4</v>
      </c>
      <c r="D24" s="30" t="s">
        <v>7</v>
      </c>
      <c r="E24" s="30" t="s">
        <v>8</v>
      </c>
      <c r="F24" s="30" t="s">
        <v>9</v>
      </c>
      <c r="G24" s="30" t="s">
        <v>10</v>
      </c>
      <c r="H24" s="30" t="s">
        <v>11</v>
      </c>
      <c r="I24" s="30" t="s">
        <v>12</v>
      </c>
      <c r="J24" s="30" t="s">
        <v>13</v>
      </c>
      <c r="K24" s="30" t="s">
        <v>14</v>
      </c>
      <c r="L24" s="30" t="s">
        <v>15</v>
      </c>
      <c r="M24" s="30" t="s">
        <v>16</v>
      </c>
      <c r="N24" s="31"/>
    </row>
    <row r="25" customFormat="false" ht="16" hidden="false" customHeight="true" outlineLevel="0" collapsed="false">
      <c r="A25" s="32" t="s">
        <v>17</v>
      </c>
      <c r="B25" s="33" t="n">
        <v>57.9516728624535</v>
      </c>
      <c r="C25" s="33" t="n">
        <v>37.4981412639405</v>
      </c>
      <c r="D25" s="33" t="n">
        <v>0</v>
      </c>
      <c r="E25" s="33" t="n">
        <v>25.5669144981413</v>
      </c>
      <c r="F25" s="33" t="n">
        <v>1.70446096654275</v>
      </c>
      <c r="G25" s="33" t="n">
        <v>5.11338289962825</v>
      </c>
      <c r="H25" s="33" t="n">
        <v>0</v>
      </c>
      <c r="I25" s="33" t="n">
        <v>0</v>
      </c>
      <c r="J25" s="33" t="n">
        <v>1.70446096654275</v>
      </c>
      <c r="K25" s="33" t="n">
        <v>0</v>
      </c>
      <c r="L25" s="33" t="n">
        <v>1.70446096654275</v>
      </c>
      <c r="M25" s="33" t="n">
        <v>1.70446096654275</v>
      </c>
      <c r="N25" s="33" t="n">
        <v>20.453531598513</v>
      </c>
    </row>
    <row r="26" customFormat="false" ht="16" hidden="false" customHeight="true" outlineLevel="0" collapsed="false">
      <c r="A26" s="34" t="s">
        <v>56</v>
      </c>
      <c r="B26" s="35" t="n">
        <v>1.70446096654275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1.70446096654275</v>
      </c>
    </row>
    <row r="27" customFormat="false" ht="16" hidden="false" customHeight="true" outlineLevel="0" collapsed="false">
      <c r="A27" s="34" t="s">
        <v>57</v>
      </c>
      <c r="B27" s="35" t="n">
        <v>3.4089219330855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3.4089219330855</v>
      </c>
    </row>
    <row r="28" customFormat="false" ht="16" hidden="false" customHeight="true" outlineLevel="0" collapsed="false">
      <c r="A28" s="34" t="s">
        <v>58</v>
      </c>
      <c r="B28" s="35" t="n">
        <v>3.4089219330855</v>
      </c>
      <c r="C28" s="35" t="n">
        <v>3.4089219330855</v>
      </c>
      <c r="D28" s="35" t="n">
        <v>0</v>
      </c>
      <c r="E28" s="35" t="n">
        <v>3.4089219330855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6" hidden="false" customHeight="true" outlineLevel="0" collapsed="false">
      <c r="A29" s="34" t="s">
        <v>59</v>
      </c>
      <c r="B29" s="35" t="n">
        <v>1.70446096654275</v>
      </c>
      <c r="C29" s="35" t="n">
        <v>1.70446096654275</v>
      </c>
      <c r="D29" s="35" t="n">
        <v>0</v>
      </c>
      <c r="E29" s="35" t="n">
        <v>1.70446096654275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6" hidden="false" customHeight="true" outlineLevel="0" collapsed="false">
      <c r="A30" s="34" t="s">
        <v>60</v>
      </c>
      <c r="B30" s="35" t="n">
        <v>10.2267657992565</v>
      </c>
      <c r="C30" s="35" t="n">
        <v>6.817843866171</v>
      </c>
      <c r="D30" s="35" t="n">
        <v>0</v>
      </c>
      <c r="E30" s="35" t="n">
        <v>3.4089219330855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1.70446096654275</v>
      </c>
      <c r="K30" s="35" t="n">
        <v>0</v>
      </c>
      <c r="L30" s="35" t="n">
        <v>0</v>
      </c>
      <c r="M30" s="35" t="n">
        <v>1.70446096654275</v>
      </c>
      <c r="N30" s="35" t="n">
        <v>3.4089219330855</v>
      </c>
    </row>
    <row r="31" customFormat="false" ht="16" hidden="false" customHeight="true" outlineLevel="0" collapsed="false">
      <c r="A31" s="34" t="s">
        <v>61</v>
      </c>
      <c r="B31" s="35" t="n">
        <v>1.70446096654275</v>
      </c>
      <c r="C31" s="35" t="n">
        <v>1.70446096654275</v>
      </c>
      <c r="D31" s="35" t="n">
        <v>0</v>
      </c>
      <c r="E31" s="35" t="n">
        <v>0</v>
      </c>
      <c r="F31" s="35" t="n">
        <v>0</v>
      </c>
      <c r="G31" s="35" t="n">
        <v>1.70446096654275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6" hidden="false" customHeight="true" outlineLevel="0" collapsed="false">
      <c r="A32" s="34" t="s">
        <v>62</v>
      </c>
      <c r="B32" s="35" t="n">
        <v>3.4089219330855</v>
      </c>
      <c r="C32" s="35" t="n">
        <v>3.4089219330855</v>
      </c>
      <c r="D32" s="35" t="n">
        <v>0</v>
      </c>
      <c r="E32" s="35" t="n">
        <v>3.4089219330855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6" hidden="false" customHeight="true" outlineLevel="0" collapsed="false">
      <c r="A33" s="34" t="s">
        <v>63</v>
      </c>
      <c r="B33" s="35" t="n">
        <v>5.11338289962825</v>
      </c>
      <c r="C33" s="35" t="n">
        <v>3.4089219330855</v>
      </c>
      <c r="D33" s="35" t="n">
        <v>0</v>
      </c>
      <c r="E33" s="35" t="n">
        <v>3.4089219330855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1.70446096654275</v>
      </c>
    </row>
    <row r="34" customFormat="false" ht="16" hidden="false" customHeight="true" outlineLevel="0" collapsed="false">
      <c r="A34" s="34" t="s">
        <v>64</v>
      </c>
      <c r="B34" s="35" t="n">
        <v>1.70446096654275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1.70446096654275</v>
      </c>
    </row>
    <row r="35" customFormat="false" ht="16" hidden="false" customHeight="true" outlineLevel="0" collapsed="false">
      <c r="A35" s="34" t="s">
        <v>65</v>
      </c>
      <c r="B35" s="35" t="n">
        <v>8.52230483271375</v>
      </c>
      <c r="C35" s="35" t="n">
        <v>5.11338289962825</v>
      </c>
      <c r="D35" s="35" t="n">
        <v>0</v>
      </c>
      <c r="E35" s="35" t="n">
        <v>5.11338289962825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3.4089219330855</v>
      </c>
    </row>
    <row r="36" customFormat="false" ht="16" hidden="false" customHeight="true" outlineLevel="0" collapsed="false">
      <c r="A36" s="34" t="s">
        <v>66</v>
      </c>
      <c r="B36" s="35" t="n">
        <v>5.11338289962825</v>
      </c>
      <c r="C36" s="35" t="n">
        <v>3.4089219330855</v>
      </c>
      <c r="D36" s="35" t="n">
        <v>0</v>
      </c>
      <c r="E36" s="35" t="n">
        <v>3.4089219330855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1.70446096654275</v>
      </c>
    </row>
    <row r="37" customFormat="false" ht="16" hidden="false" customHeight="true" outlineLevel="0" collapsed="false">
      <c r="A37" s="34" t="s">
        <v>67</v>
      </c>
      <c r="B37" s="35" t="n">
        <v>8.52230483271375</v>
      </c>
      <c r="C37" s="35" t="n">
        <v>5.11338289962825</v>
      </c>
      <c r="D37" s="35" t="n">
        <v>0</v>
      </c>
      <c r="E37" s="35" t="n">
        <v>1.70446096654275</v>
      </c>
      <c r="F37" s="35" t="n">
        <v>1.70446096654275</v>
      </c>
      <c r="G37" s="35" t="n">
        <v>1.70446096654275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3.4089219330855</v>
      </c>
    </row>
    <row r="38" customFormat="false" ht="16" hidden="false" customHeight="true" outlineLevel="0" collapsed="false">
      <c r="A38" s="36" t="s">
        <v>68</v>
      </c>
      <c r="B38" s="37" t="n">
        <v>3.4089219330855</v>
      </c>
      <c r="C38" s="37" t="n">
        <v>3.4089219330855</v>
      </c>
      <c r="D38" s="37" t="n">
        <v>0</v>
      </c>
      <c r="E38" s="37" t="n">
        <v>0</v>
      </c>
      <c r="F38" s="37" t="n">
        <v>0</v>
      </c>
      <c r="G38" s="37" t="n">
        <v>1.70446096654275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1.70446096654275</v>
      </c>
      <c r="M38" s="37" t="n">
        <v>0</v>
      </c>
      <c r="N38" s="37" t="n">
        <v>0</v>
      </c>
    </row>
    <row r="39" customFormat="false" ht="16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6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55</v>
      </c>
    </row>
    <row r="41" customFormat="false" ht="16" hidden="false" customHeight="true" outlineLevel="0" collapsed="false">
      <c r="A41" s="28" t="s">
        <v>3</v>
      </c>
      <c r="B41" s="29" t="s">
        <v>4</v>
      </c>
      <c r="C41" s="30" t="s">
        <v>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 t="s">
        <v>6</v>
      </c>
    </row>
    <row r="42" customFormat="false" ht="16" hidden="false" customHeight="true" outlineLevel="0" collapsed="false">
      <c r="A42" s="28"/>
      <c r="B42" s="29"/>
      <c r="C42" s="30" t="s">
        <v>4</v>
      </c>
      <c r="D42" s="30" t="s">
        <v>7</v>
      </c>
      <c r="E42" s="30" t="s">
        <v>8</v>
      </c>
      <c r="F42" s="30" t="s">
        <v>9</v>
      </c>
      <c r="G42" s="30" t="s">
        <v>10</v>
      </c>
      <c r="H42" s="30" t="s">
        <v>11</v>
      </c>
      <c r="I42" s="30" t="s">
        <v>12</v>
      </c>
      <c r="J42" s="30" t="s">
        <v>13</v>
      </c>
      <c r="K42" s="30" t="s">
        <v>14</v>
      </c>
      <c r="L42" s="30" t="s">
        <v>15</v>
      </c>
      <c r="M42" s="30" t="s">
        <v>16</v>
      </c>
      <c r="N42" s="31"/>
    </row>
    <row r="43" customFormat="false" ht="16" hidden="false" customHeight="true" outlineLevel="0" collapsed="false">
      <c r="A43" s="32" t="s">
        <v>17</v>
      </c>
      <c r="B43" s="33" t="n">
        <v>308.507434944238</v>
      </c>
      <c r="C43" s="33" t="n">
        <v>216.466542750929</v>
      </c>
      <c r="D43" s="33" t="n">
        <v>17.0446096654275</v>
      </c>
      <c r="E43" s="33" t="n">
        <v>69.8828996282528</v>
      </c>
      <c r="F43" s="33" t="n">
        <v>40.907063197026</v>
      </c>
      <c r="G43" s="33" t="n">
        <v>10.2267657992565</v>
      </c>
      <c r="H43" s="33" t="n">
        <v>0</v>
      </c>
      <c r="I43" s="33" t="n">
        <v>0</v>
      </c>
      <c r="J43" s="33" t="n">
        <v>28.9758364312268</v>
      </c>
      <c r="K43" s="33" t="n">
        <v>8.52230483271375</v>
      </c>
      <c r="L43" s="33" t="n">
        <v>35.7936802973978</v>
      </c>
      <c r="M43" s="33" t="n">
        <v>5.11338289962825</v>
      </c>
      <c r="N43" s="33" t="n">
        <v>92.0408921933086</v>
      </c>
    </row>
    <row r="44" customFormat="false" ht="16" hidden="false" customHeight="true" outlineLevel="0" collapsed="false">
      <c r="A44" s="34" t="s">
        <v>56</v>
      </c>
      <c r="B44" s="35" t="n">
        <v>23.8624535315985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23.8624535315985</v>
      </c>
    </row>
    <row r="45" customFormat="false" ht="16" hidden="false" customHeight="true" outlineLevel="0" collapsed="false">
      <c r="A45" s="34" t="s">
        <v>57</v>
      </c>
      <c r="B45" s="35" t="n">
        <v>20.453531598513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20.453531598513</v>
      </c>
    </row>
    <row r="46" customFormat="false" ht="16" hidden="false" customHeight="true" outlineLevel="0" collapsed="false">
      <c r="A46" s="34" t="s">
        <v>58</v>
      </c>
      <c r="B46" s="35" t="n">
        <v>6.817843866171</v>
      </c>
      <c r="C46" s="35" t="n">
        <v>6.817843866171</v>
      </c>
      <c r="D46" s="35" t="n">
        <v>1.70446096654275</v>
      </c>
      <c r="E46" s="35" t="n">
        <v>5.11338289962825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6" hidden="false" customHeight="true" outlineLevel="0" collapsed="false">
      <c r="A47" s="34" t="s">
        <v>59</v>
      </c>
      <c r="B47" s="35" t="n">
        <v>23.8624535315985</v>
      </c>
      <c r="C47" s="35" t="n">
        <v>23.8624535315985</v>
      </c>
      <c r="D47" s="35" t="n">
        <v>5.11338289962825</v>
      </c>
      <c r="E47" s="35" t="n">
        <v>6.817843866171</v>
      </c>
      <c r="F47" s="35" t="n">
        <v>6.817843866171</v>
      </c>
      <c r="G47" s="35" t="n">
        <v>0</v>
      </c>
      <c r="H47" s="35" t="n">
        <v>0</v>
      </c>
      <c r="I47" s="35" t="n">
        <v>0</v>
      </c>
      <c r="J47" s="35" t="n">
        <v>5.11338289962825</v>
      </c>
      <c r="K47" s="35" t="n">
        <v>0</v>
      </c>
      <c r="L47" s="35" t="n">
        <v>0</v>
      </c>
      <c r="M47" s="35" t="n">
        <v>0</v>
      </c>
      <c r="N47" s="35" t="n">
        <v>0</v>
      </c>
    </row>
    <row r="48" customFormat="false" ht="16" hidden="false" customHeight="true" outlineLevel="0" collapsed="false">
      <c r="A48" s="34" t="s">
        <v>60</v>
      </c>
      <c r="B48" s="35" t="n">
        <v>27.271375464684</v>
      </c>
      <c r="C48" s="35" t="n">
        <v>22.1579925650558</v>
      </c>
      <c r="D48" s="35" t="n">
        <v>5.11338289962825</v>
      </c>
      <c r="E48" s="35" t="n">
        <v>8.52230483271375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6.817843866171</v>
      </c>
      <c r="K48" s="35" t="n">
        <v>0</v>
      </c>
      <c r="L48" s="35" t="n">
        <v>1.70446096654275</v>
      </c>
      <c r="M48" s="35" t="n">
        <v>0</v>
      </c>
      <c r="N48" s="35" t="n">
        <v>5.11338289962825</v>
      </c>
    </row>
    <row r="49" customFormat="false" ht="16" hidden="false" customHeight="true" outlineLevel="0" collapsed="false">
      <c r="A49" s="34" t="s">
        <v>61</v>
      </c>
      <c r="B49" s="35" t="n">
        <v>44.3159851301115</v>
      </c>
      <c r="C49" s="35" t="n">
        <v>28.9758364312268</v>
      </c>
      <c r="D49" s="35" t="n">
        <v>0</v>
      </c>
      <c r="E49" s="35" t="n">
        <v>8.52230483271375</v>
      </c>
      <c r="F49" s="35" t="n">
        <v>11.9312267657993</v>
      </c>
      <c r="G49" s="35" t="n">
        <v>0</v>
      </c>
      <c r="H49" s="35" t="n">
        <v>0</v>
      </c>
      <c r="I49" s="35" t="n">
        <v>0</v>
      </c>
      <c r="J49" s="35" t="n">
        <v>6.817843866171</v>
      </c>
      <c r="K49" s="35" t="n">
        <v>1.70446096654275</v>
      </c>
      <c r="L49" s="35" t="n">
        <v>0</v>
      </c>
      <c r="M49" s="35" t="n">
        <v>0</v>
      </c>
      <c r="N49" s="35" t="n">
        <v>15.3401486988848</v>
      </c>
    </row>
    <row r="50" customFormat="false" ht="16" hidden="false" customHeight="true" outlineLevel="0" collapsed="false">
      <c r="A50" s="34" t="s">
        <v>62</v>
      </c>
      <c r="B50" s="35" t="n">
        <v>35.7936802973978</v>
      </c>
      <c r="C50" s="35" t="n">
        <v>30.6802973977695</v>
      </c>
      <c r="D50" s="35" t="n">
        <v>1.70446096654275</v>
      </c>
      <c r="E50" s="35" t="n">
        <v>10.2267657992565</v>
      </c>
      <c r="F50" s="35" t="n">
        <v>5.11338289962825</v>
      </c>
      <c r="G50" s="35" t="n">
        <v>0</v>
      </c>
      <c r="H50" s="35" t="n">
        <v>0</v>
      </c>
      <c r="I50" s="35" t="n">
        <v>0</v>
      </c>
      <c r="J50" s="35" t="n">
        <v>3.4089219330855</v>
      </c>
      <c r="K50" s="35" t="n">
        <v>1.70446096654275</v>
      </c>
      <c r="L50" s="35" t="n">
        <v>6.817843866171</v>
      </c>
      <c r="M50" s="35" t="n">
        <v>1.70446096654275</v>
      </c>
      <c r="N50" s="35" t="n">
        <v>5.11338289962825</v>
      </c>
    </row>
    <row r="51" customFormat="false" ht="16" hidden="false" customHeight="true" outlineLevel="0" collapsed="false">
      <c r="A51" s="34" t="s">
        <v>63</v>
      </c>
      <c r="B51" s="35" t="n">
        <v>13.635687732342</v>
      </c>
      <c r="C51" s="35" t="n">
        <v>10.2267657992565</v>
      </c>
      <c r="D51" s="35" t="n">
        <v>0</v>
      </c>
      <c r="E51" s="35" t="n">
        <v>5.11338289962825</v>
      </c>
      <c r="F51" s="35" t="n">
        <v>3.4089219330855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1.70446096654275</v>
      </c>
      <c r="L51" s="35" t="n">
        <v>0</v>
      </c>
      <c r="M51" s="35" t="n">
        <v>0</v>
      </c>
      <c r="N51" s="35" t="n">
        <v>3.4089219330855</v>
      </c>
    </row>
    <row r="52" customFormat="false" ht="16" hidden="false" customHeight="true" outlineLevel="0" collapsed="false">
      <c r="A52" s="34" t="s">
        <v>64</v>
      </c>
      <c r="B52" s="35" t="n">
        <v>20.453531598513</v>
      </c>
      <c r="C52" s="35" t="n">
        <v>17.0446096654275</v>
      </c>
      <c r="D52" s="35" t="n">
        <v>0</v>
      </c>
      <c r="E52" s="35" t="n">
        <v>8.52230483271375</v>
      </c>
      <c r="F52" s="35" t="n">
        <v>1.70446096654275</v>
      </c>
      <c r="G52" s="35" t="n">
        <v>0</v>
      </c>
      <c r="H52" s="35" t="n">
        <v>0</v>
      </c>
      <c r="I52" s="35" t="n">
        <v>0</v>
      </c>
      <c r="J52" s="35" t="n">
        <v>1.70446096654275</v>
      </c>
      <c r="K52" s="35" t="n">
        <v>0</v>
      </c>
      <c r="L52" s="35" t="n">
        <v>1.70446096654275</v>
      </c>
      <c r="M52" s="35" t="n">
        <v>3.4089219330855</v>
      </c>
      <c r="N52" s="35" t="n">
        <v>3.4089219330855</v>
      </c>
    </row>
    <row r="53" customFormat="false" ht="16" hidden="false" customHeight="true" outlineLevel="0" collapsed="false">
      <c r="A53" s="34" t="s">
        <v>65</v>
      </c>
      <c r="B53" s="35" t="n">
        <v>22.1579925650558</v>
      </c>
      <c r="C53" s="35" t="n">
        <v>18.7490706319703</v>
      </c>
      <c r="D53" s="35" t="n">
        <v>0</v>
      </c>
      <c r="E53" s="35" t="n">
        <v>10.2267657992565</v>
      </c>
      <c r="F53" s="35" t="n">
        <v>5.11338289962825</v>
      </c>
      <c r="G53" s="35" t="n">
        <v>0</v>
      </c>
      <c r="H53" s="35" t="n">
        <v>0</v>
      </c>
      <c r="I53" s="35" t="n">
        <v>0</v>
      </c>
      <c r="J53" s="35" t="n">
        <v>1.70446096654275</v>
      </c>
      <c r="K53" s="35" t="n">
        <v>0</v>
      </c>
      <c r="L53" s="35" t="n">
        <v>1.70446096654275</v>
      </c>
      <c r="M53" s="35" t="n">
        <v>0</v>
      </c>
      <c r="N53" s="35" t="n">
        <v>3.4089219330855</v>
      </c>
    </row>
    <row r="54" customFormat="false" ht="16" hidden="false" customHeight="true" outlineLevel="0" collapsed="false">
      <c r="A54" s="34" t="s">
        <v>66</v>
      </c>
      <c r="B54" s="35" t="n">
        <v>18.7490706319703</v>
      </c>
      <c r="C54" s="35" t="n">
        <v>13.635687732342</v>
      </c>
      <c r="D54" s="35" t="n">
        <v>1.70446096654275</v>
      </c>
      <c r="E54" s="35" t="n">
        <v>3.4089219330855</v>
      </c>
      <c r="F54" s="35" t="n">
        <v>5.11338289962825</v>
      </c>
      <c r="G54" s="35" t="n">
        <v>1.70446096654275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1.70446096654275</v>
      </c>
      <c r="M54" s="35" t="n">
        <v>0</v>
      </c>
      <c r="N54" s="35" t="n">
        <v>5.11338289962825</v>
      </c>
    </row>
    <row r="55" customFormat="false" ht="16" hidden="false" customHeight="true" outlineLevel="0" collapsed="false">
      <c r="A55" s="34" t="s">
        <v>67</v>
      </c>
      <c r="B55" s="35" t="n">
        <v>17.0446096654275</v>
      </c>
      <c r="C55" s="35" t="n">
        <v>13.635687732342</v>
      </c>
      <c r="D55" s="35" t="n">
        <v>0</v>
      </c>
      <c r="E55" s="35" t="n">
        <v>1.70446096654275</v>
      </c>
      <c r="F55" s="35" t="n">
        <v>1.70446096654275</v>
      </c>
      <c r="G55" s="35" t="n">
        <v>5.11338289962825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5.11338289962825</v>
      </c>
      <c r="M55" s="35" t="n">
        <v>0</v>
      </c>
      <c r="N55" s="35" t="n">
        <v>3.4089219330855</v>
      </c>
    </row>
    <row r="56" customFormat="false" ht="16" hidden="false" customHeight="true" outlineLevel="0" collapsed="false">
      <c r="A56" s="36" t="s">
        <v>68</v>
      </c>
      <c r="B56" s="37" t="n">
        <v>34.089219330855</v>
      </c>
      <c r="C56" s="37" t="n">
        <v>30.6802973977695</v>
      </c>
      <c r="D56" s="37" t="n">
        <v>1.70446096654275</v>
      </c>
      <c r="E56" s="37" t="n">
        <v>1.70446096654275</v>
      </c>
      <c r="F56" s="37" t="n">
        <v>0</v>
      </c>
      <c r="G56" s="37" t="n">
        <v>3.4089219330855</v>
      </c>
      <c r="H56" s="37" t="n">
        <v>0</v>
      </c>
      <c r="I56" s="37" t="n">
        <v>0</v>
      </c>
      <c r="J56" s="37" t="n">
        <v>3.4089219330855</v>
      </c>
      <c r="K56" s="37" t="n">
        <v>3.4089219330855</v>
      </c>
      <c r="L56" s="37" t="n">
        <v>17.0446096654275</v>
      </c>
      <c r="M56" s="37" t="n">
        <v>0</v>
      </c>
      <c r="N56" s="37" t="n">
        <v>3.4089219330855</v>
      </c>
    </row>
    <row r="57" customFormat="false" ht="16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6" hidden="false" customHeight="true" outlineLevel="0" collapsed="false">
      <c r="A58" s="26" t="s">
        <v>7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">
        <v>55</v>
      </c>
    </row>
    <row r="59" customFormat="false" ht="16" hidden="false" customHeight="true" outlineLevel="0" collapsed="false">
      <c r="A59" s="28" t="s">
        <v>3</v>
      </c>
      <c r="B59" s="29" t="s">
        <v>4</v>
      </c>
      <c r="C59" s="30" t="s">
        <v>5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s">
        <v>6</v>
      </c>
    </row>
    <row r="60" customFormat="false" ht="16" hidden="false" customHeight="true" outlineLevel="0" collapsed="false">
      <c r="A60" s="28"/>
      <c r="B60" s="29"/>
      <c r="C60" s="30" t="s">
        <v>4</v>
      </c>
      <c r="D60" s="30" t="s">
        <v>7</v>
      </c>
      <c r="E60" s="30" t="s">
        <v>8</v>
      </c>
      <c r="F60" s="30" t="s">
        <v>9</v>
      </c>
      <c r="G60" s="30" t="s">
        <v>10</v>
      </c>
      <c r="H60" s="30" t="s">
        <v>11</v>
      </c>
      <c r="I60" s="30" t="s">
        <v>12</v>
      </c>
      <c r="J60" s="30" t="s">
        <v>13</v>
      </c>
      <c r="K60" s="30" t="s">
        <v>14</v>
      </c>
      <c r="L60" s="30" t="s">
        <v>15</v>
      </c>
      <c r="M60" s="30" t="s">
        <v>16</v>
      </c>
      <c r="N60" s="31"/>
    </row>
    <row r="61" customFormat="false" ht="16" hidden="false" customHeight="true" outlineLevel="0" collapsed="false">
      <c r="A61" s="32" t="s">
        <v>17</v>
      </c>
      <c r="B61" s="33" t="n">
        <v>954.49814126394</v>
      </c>
      <c r="C61" s="33" t="n">
        <v>652.808550185874</v>
      </c>
      <c r="D61" s="33" t="n">
        <v>46.0204460966543</v>
      </c>
      <c r="E61" s="33" t="n">
        <v>182.377323420074</v>
      </c>
      <c r="F61" s="33" t="n">
        <v>107.381040892193</v>
      </c>
      <c r="G61" s="33" t="n">
        <v>52.8382899628253</v>
      </c>
      <c r="H61" s="33" t="n">
        <v>1.70446096654275</v>
      </c>
      <c r="I61" s="33" t="n">
        <v>1.70446096654275</v>
      </c>
      <c r="J61" s="33" t="n">
        <v>59.6561338289963</v>
      </c>
      <c r="K61" s="33" t="n">
        <v>40.907063197026</v>
      </c>
      <c r="L61" s="33" t="n">
        <v>149.992565055762</v>
      </c>
      <c r="M61" s="33" t="n">
        <v>10.2267657992565</v>
      </c>
      <c r="N61" s="33" t="n">
        <v>301.689591078067</v>
      </c>
    </row>
    <row r="62" customFormat="false" ht="16" hidden="false" customHeight="true" outlineLevel="0" collapsed="false">
      <c r="A62" s="34" t="s">
        <v>56</v>
      </c>
      <c r="B62" s="35" t="n">
        <v>95.4498141263941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95.4498141263941</v>
      </c>
    </row>
    <row r="63" customFormat="false" ht="16" hidden="false" customHeight="true" outlineLevel="0" collapsed="false">
      <c r="A63" s="34" t="s">
        <v>57</v>
      </c>
      <c r="B63" s="35" t="n">
        <v>52.8382899628253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52.8382899628253</v>
      </c>
    </row>
    <row r="64" customFormat="false" ht="16" hidden="false" customHeight="true" outlineLevel="0" collapsed="false">
      <c r="A64" s="34" t="s">
        <v>58</v>
      </c>
      <c r="B64" s="35" t="n">
        <v>23.8624535315985</v>
      </c>
      <c r="C64" s="35" t="n">
        <v>23.8624535315985</v>
      </c>
      <c r="D64" s="35" t="n">
        <v>1.70446096654275</v>
      </c>
      <c r="E64" s="35" t="n">
        <v>10.2267657992565</v>
      </c>
      <c r="F64" s="35" t="n">
        <v>0</v>
      </c>
      <c r="G64" s="35" t="n">
        <v>0</v>
      </c>
      <c r="H64" s="35" t="n">
        <v>0</v>
      </c>
      <c r="I64" s="35" t="n">
        <v>1.70446096654275</v>
      </c>
      <c r="J64" s="35" t="n">
        <v>0</v>
      </c>
      <c r="K64" s="35" t="n">
        <v>0</v>
      </c>
      <c r="L64" s="35" t="n">
        <v>10.2267657992565</v>
      </c>
      <c r="M64" s="35" t="n">
        <v>0</v>
      </c>
      <c r="N64" s="35" t="n">
        <v>0</v>
      </c>
    </row>
    <row r="65" customFormat="false" ht="16" hidden="false" customHeight="true" outlineLevel="0" collapsed="false">
      <c r="A65" s="34" t="s">
        <v>59</v>
      </c>
      <c r="B65" s="35" t="n">
        <v>81.814126394052</v>
      </c>
      <c r="C65" s="35" t="n">
        <v>74.9962825278811</v>
      </c>
      <c r="D65" s="35" t="n">
        <v>17.0446096654275</v>
      </c>
      <c r="E65" s="35" t="n">
        <v>13.635687732342</v>
      </c>
      <c r="F65" s="35" t="n">
        <v>17.0446096654275</v>
      </c>
      <c r="G65" s="35" t="n">
        <v>6.817843866171</v>
      </c>
      <c r="H65" s="35" t="n">
        <v>1.70446096654275</v>
      </c>
      <c r="I65" s="35" t="n">
        <v>0</v>
      </c>
      <c r="J65" s="35" t="n">
        <v>6.817843866171</v>
      </c>
      <c r="K65" s="35" t="n">
        <v>1.70446096654275</v>
      </c>
      <c r="L65" s="35" t="n">
        <v>10.2267657992565</v>
      </c>
      <c r="M65" s="35" t="n">
        <v>0</v>
      </c>
      <c r="N65" s="35" t="n">
        <v>6.817843866171</v>
      </c>
    </row>
    <row r="66" customFormat="false" ht="16" hidden="false" customHeight="true" outlineLevel="0" collapsed="false">
      <c r="A66" s="34" t="s">
        <v>60</v>
      </c>
      <c r="B66" s="35" t="n">
        <v>121.016728624535</v>
      </c>
      <c r="C66" s="35" t="n">
        <v>98.8587360594795</v>
      </c>
      <c r="D66" s="35" t="n">
        <v>11.9312267657993</v>
      </c>
      <c r="E66" s="35" t="n">
        <v>22.1579925650558</v>
      </c>
      <c r="F66" s="35" t="n">
        <v>20.453531598513</v>
      </c>
      <c r="G66" s="35" t="n">
        <v>8.52230483271375</v>
      </c>
      <c r="H66" s="35" t="n">
        <v>0</v>
      </c>
      <c r="I66" s="35" t="n">
        <v>0</v>
      </c>
      <c r="J66" s="35" t="n">
        <v>18.7490706319703</v>
      </c>
      <c r="K66" s="35" t="n">
        <v>1.70446096654275</v>
      </c>
      <c r="L66" s="35" t="n">
        <v>13.635687732342</v>
      </c>
      <c r="M66" s="35" t="n">
        <v>1.70446096654275</v>
      </c>
      <c r="N66" s="35" t="n">
        <v>22.1579925650558</v>
      </c>
    </row>
    <row r="67" customFormat="false" ht="16" hidden="false" customHeight="true" outlineLevel="0" collapsed="false">
      <c r="A67" s="34" t="s">
        <v>61</v>
      </c>
      <c r="B67" s="35" t="n">
        <v>124.425650557621</v>
      </c>
      <c r="C67" s="35" t="n">
        <v>86.9275092936803</v>
      </c>
      <c r="D67" s="35" t="n">
        <v>5.11338289962825</v>
      </c>
      <c r="E67" s="35" t="n">
        <v>23.8624535315985</v>
      </c>
      <c r="F67" s="35" t="n">
        <v>20.453531598513</v>
      </c>
      <c r="G67" s="35" t="n">
        <v>3.4089219330855</v>
      </c>
      <c r="H67" s="35" t="n">
        <v>0</v>
      </c>
      <c r="I67" s="35" t="n">
        <v>0</v>
      </c>
      <c r="J67" s="35" t="n">
        <v>13.635687732342</v>
      </c>
      <c r="K67" s="35" t="n">
        <v>6.817843866171</v>
      </c>
      <c r="L67" s="35" t="n">
        <v>13.635687732342</v>
      </c>
      <c r="M67" s="35" t="n">
        <v>0</v>
      </c>
      <c r="N67" s="35" t="n">
        <v>37.4981412639405</v>
      </c>
    </row>
    <row r="68" customFormat="false" ht="16" hidden="false" customHeight="true" outlineLevel="0" collapsed="false">
      <c r="A68" s="34" t="s">
        <v>62</v>
      </c>
      <c r="B68" s="35" t="n">
        <v>95.4498141263941</v>
      </c>
      <c r="C68" s="35" t="n">
        <v>86.9275092936803</v>
      </c>
      <c r="D68" s="35" t="n">
        <v>6.817843866171</v>
      </c>
      <c r="E68" s="35" t="n">
        <v>23.8624535315985</v>
      </c>
      <c r="F68" s="35" t="n">
        <v>13.635687732342</v>
      </c>
      <c r="G68" s="35" t="n">
        <v>1.70446096654275</v>
      </c>
      <c r="H68" s="35" t="n">
        <v>0</v>
      </c>
      <c r="I68" s="35" t="n">
        <v>0</v>
      </c>
      <c r="J68" s="35" t="n">
        <v>10.2267657992565</v>
      </c>
      <c r="K68" s="35" t="n">
        <v>5.11338289962825</v>
      </c>
      <c r="L68" s="35" t="n">
        <v>23.8624535315985</v>
      </c>
      <c r="M68" s="35" t="n">
        <v>1.70446096654275</v>
      </c>
      <c r="N68" s="35" t="n">
        <v>8.52230483271375</v>
      </c>
    </row>
    <row r="69" customFormat="false" ht="16" hidden="false" customHeight="true" outlineLevel="0" collapsed="false">
      <c r="A69" s="34" t="s">
        <v>63</v>
      </c>
      <c r="B69" s="35" t="n">
        <v>56.2472118959108</v>
      </c>
      <c r="C69" s="35" t="n">
        <v>46.0204460966543</v>
      </c>
      <c r="D69" s="35" t="n">
        <v>0</v>
      </c>
      <c r="E69" s="35" t="n">
        <v>20.453531598513</v>
      </c>
      <c r="F69" s="35" t="n">
        <v>13.635687732342</v>
      </c>
      <c r="G69" s="35" t="n">
        <v>0</v>
      </c>
      <c r="H69" s="35" t="n">
        <v>0</v>
      </c>
      <c r="I69" s="35" t="n">
        <v>0</v>
      </c>
      <c r="J69" s="35" t="n">
        <v>1.70446096654275</v>
      </c>
      <c r="K69" s="35" t="n">
        <v>1.70446096654275</v>
      </c>
      <c r="L69" s="35" t="n">
        <v>8.52230483271375</v>
      </c>
      <c r="M69" s="35" t="n">
        <v>0</v>
      </c>
      <c r="N69" s="35" t="n">
        <v>10.2267657992565</v>
      </c>
    </row>
    <row r="70" customFormat="false" ht="16" hidden="false" customHeight="true" outlineLevel="0" collapsed="false">
      <c r="A70" s="34" t="s">
        <v>64</v>
      </c>
      <c r="B70" s="35" t="n">
        <v>42.6115241635688</v>
      </c>
      <c r="C70" s="35" t="n">
        <v>34.089219330855</v>
      </c>
      <c r="D70" s="35" t="n">
        <v>0</v>
      </c>
      <c r="E70" s="35" t="n">
        <v>17.0446096654275</v>
      </c>
      <c r="F70" s="35" t="n">
        <v>3.4089219330855</v>
      </c>
      <c r="G70" s="35" t="n">
        <v>0</v>
      </c>
      <c r="H70" s="35" t="n">
        <v>0</v>
      </c>
      <c r="I70" s="35" t="n">
        <v>0</v>
      </c>
      <c r="J70" s="35" t="n">
        <v>3.4089219330855</v>
      </c>
      <c r="K70" s="35" t="n">
        <v>1.70446096654275</v>
      </c>
      <c r="L70" s="35" t="n">
        <v>3.4089219330855</v>
      </c>
      <c r="M70" s="35" t="n">
        <v>5.11338289962825</v>
      </c>
      <c r="N70" s="35" t="n">
        <v>8.52230483271376</v>
      </c>
    </row>
    <row r="71" customFormat="false" ht="16" hidden="false" customHeight="true" outlineLevel="0" collapsed="false">
      <c r="A71" s="34" t="s">
        <v>65</v>
      </c>
      <c r="B71" s="35" t="n">
        <v>47.724907063197</v>
      </c>
      <c r="C71" s="35" t="n">
        <v>37.4981412639405</v>
      </c>
      <c r="D71" s="35" t="n">
        <v>0</v>
      </c>
      <c r="E71" s="35" t="n">
        <v>22.1579925650558</v>
      </c>
      <c r="F71" s="35" t="n">
        <v>5.11338289962825</v>
      </c>
      <c r="G71" s="35" t="n">
        <v>0</v>
      </c>
      <c r="H71" s="35" t="n">
        <v>0</v>
      </c>
      <c r="I71" s="35" t="n">
        <v>0</v>
      </c>
      <c r="J71" s="35" t="n">
        <v>1.70446096654275</v>
      </c>
      <c r="K71" s="35" t="n">
        <v>1.70446096654275</v>
      </c>
      <c r="L71" s="35" t="n">
        <v>6.817843866171</v>
      </c>
      <c r="M71" s="35" t="n">
        <v>0</v>
      </c>
      <c r="N71" s="35" t="n">
        <v>10.2267657992565</v>
      </c>
    </row>
    <row r="72" customFormat="false" ht="16" hidden="false" customHeight="true" outlineLevel="0" collapsed="false">
      <c r="A72" s="34" t="s">
        <v>66</v>
      </c>
      <c r="B72" s="35" t="n">
        <v>64.7695167286245</v>
      </c>
      <c r="C72" s="35" t="n">
        <v>46.0204460966543</v>
      </c>
      <c r="D72" s="35" t="n">
        <v>1.70446096654275</v>
      </c>
      <c r="E72" s="35" t="n">
        <v>15.3401486988848</v>
      </c>
      <c r="F72" s="35" t="n">
        <v>8.52230483271376</v>
      </c>
      <c r="G72" s="35" t="n">
        <v>3.4089219330855</v>
      </c>
      <c r="H72" s="35" t="n">
        <v>0</v>
      </c>
      <c r="I72" s="35" t="n">
        <v>0</v>
      </c>
      <c r="J72" s="35" t="n">
        <v>0</v>
      </c>
      <c r="K72" s="35" t="n">
        <v>8.52230483271375</v>
      </c>
      <c r="L72" s="35" t="n">
        <v>6.817843866171</v>
      </c>
      <c r="M72" s="35" t="n">
        <v>1.70446096654275</v>
      </c>
      <c r="N72" s="35" t="n">
        <v>18.7490706319703</v>
      </c>
    </row>
    <row r="73" customFormat="false" ht="16" hidden="false" customHeight="true" outlineLevel="0" collapsed="false">
      <c r="A73" s="34" t="s">
        <v>67</v>
      </c>
      <c r="B73" s="35" t="n">
        <v>66.4739776951673</v>
      </c>
      <c r="C73" s="35" t="n">
        <v>51.1338289962825</v>
      </c>
      <c r="D73" s="35" t="n">
        <v>0</v>
      </c>
      <c r="E73" s="35" t="n">
        <v>10.2267657992565</v>
      </c>
      <c r="F73" s="35" t="n">
        <v>3.4089219330855</v>
      </c>
      <c r="G73" s="35" t="n">
        <v>17.0446096654275</v>
      </c>
      <c r="H73" s="35" t="n">
        <v>0</v>
      </c>
      <c r="I73" s="35" t="n">
        <v>0</v>
      </c>
      <c r="J73" s="35" t="n">
        <v>0</v>
      </c>
      <c r="K73" s="35" t="n">
        <v>5.11338289962825</v>
      </c>
      <c r="L73" s="35" t="n">
        <v>15.3401486988848</v>
      </c>
      <c r="M73" s="35" t="n">
        <v>0</v>
      </c>
      <c r="N73" s="35" t="n">
        <v>15.3401486988848</v>
      </c>
    </row>
    <row r="74" customFormat="false" ht="16" hidden="false" customHeight="true" outlineLevel="0" collapsed="false">
      <c r="A74" s="36" t="s">
        <v>68</v>
      </c>
      <c r="B74" s="37" t="n">
        <v>81.8141263940521</v>
      </c>
      <c r="C74" s="37" t="n">
        <v>66.4739776951673</v>
      </c>
      <c r="D74" s="37" t="n">
        <v>1.70446096654275</v>
      </c>
      <c r="E74" s="37" t="n">
        <v>3.4089219330855</v>
      </c>
      <c r="F74" s="37" t="n">
        <v>1.70446096654275</v>
      </c>
      <c r="G74" s="37" t="n">
        <v>11.9312267657993</v>
      </c>
      <c r="H74" s="37" t="n">
        <v>0</v>
      </c>
      <c r="I74" s="37" t="n">
        <v>0</v>
      </c>
      <c r="J74" s="37" t="n">
        <v>3.4089219330855</v>
      </c>
      <c r="K74" s="37" t="n">
        <v>6.817843866171</v>
      </c>
      <c r="L74" s="37" t="n">
        <v>37.4981412639405</v>
      </c>
      <c r="M74" s="37" t="n">
        <v>0</v>
      </c>
      <c r="N74" s="37" t="n">
        <v>15.340148698884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50" activeCellId="0" sqref="P5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4" width="8.99"/>
  </cols>
  <sheetData>
    <row r="1" customFormat="false" ht="16.75" hidden="false" customHeight="false" outlineLevel="0" collapsed="false">
      <c r="A1" s="25" t="s">
        <v>7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4" customFormat="false" ht="16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55</v>
      </c>
    </row>
    <row r="5" customFormat="false" ht="16" hidden="false" customHeight="true" outlineLevel="0" collapsed="false">
      <c r="A5" s="28" t="s">
        <v>3</v>
      </c>
      <c r="B5" s="29" t="s">
        <v>4</v>
      </c>
      <c r="C5" s="30" t="s">
        <v>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6</v>
      </c>
    </row>
    <row r="6" customFormat="false" ht="16" hidden="false" customHeight="true" outlineLevel="0" collapsed="false">
      <c r="A6" s="28"/>
      <c r="B6" s="29"/>
      <c r="C6" s="30" t="s">
        <v>4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1"/>
    </row>
    <row r="7" customFormat="false" ht="16" hidden="false" customHeight="true" outlineLevel="0" collapsed="false">
      <c r="A7" s="32" t="s">
        <v>17</v>
      </c>
      <c r="B7" s="33" t="n">
        <v>583.367392270102</v>
      </c>
      <c r="C7" s="33" t="n">
        <v>416.454908929365</v>
      </c>
      <c r="D7" s="33" t="n">
        <v>42.9675699689027</v>
      </c>
      <c r="E7" s="33" t="n">
        <v>77.6721457130164</v>
      </c>
      <c r="F7" s="33" t="n">
        <v>61.1461572634385</v>
      </c>
      <c r="G7" s="33" t="n">
        <v>56.1883607285651</v>
      </c>
      <c r="H7" s="33" t="n">
        <v>3.30519768991559</v>
      </c>
      <c r="I7" s="33" t="n">
        <v>11.5681919147046</v>
      </c>
      <c r="J7" s="33" t="n">
        <v>21.4837849844514</v>
      </c>
      <c r="K7" s="33" t="n">
        <v>33.0519768991559</v>
      </c>
      <c r="L7" s="33" t="n">
        <v>104.113727232341</v>
      </c>
      <c r="M7" s="33" t="n">
        <v>4.95779653487339</v>
      </c>
      <c r="N7" s="33" t="n">
        <v>166.912483340737</v>
      </c>
    </row>
    <row r="8" customFormat="false" ht="16" hidden="false" customHeight="true" outlineLevel="0" collapsed="false">
      <c r="A8" s="34" t="s">
        <v>56</v>
      </c>
      <c r="B8" s="35" t="n">
        <v>33.0519768991559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33.0519768991559</v>
      </c>
    </row>
    <row r="9" customFormat="false" ht="16" hidden="false" customHeight="true" outlineLevel="0" collapsed="false">
      <c r="A9" s="34" t="s">
        <v>57</v>
      </c>
      <c r="B9" s="35" t="n">
        <v>49.5779653487339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49.5779653487339</v>
      </c>
    </row>
    <row r="10" customFormat="false" ht="16" hidden="false" customHeight="true" outlineLevel="0" collapsed="false">
      <c r="A10" s="34" t="s">
        <v>58</v>
      </c>
      <c r="B10" s="35" t="n">
        <v>16.525988449578</v>
      </c>
      <c r="C10" s="35" t="n">
        <v>14.8733896046202</v>
      </c>
      <c r="D10" s="35" t="n">
        <v>1.6525988449578</v>
      </c>
      <c r="E10" s="35" t="n">
        <v>1.6525988449578</v>
      </c>
      <c r="F10" s="35" t="n">
        <v>3.30519768991559</v>
      </c>
      <c r="G10" s="35" t="n">
        <v>0</v>
      </c>
      <c r="H10" s="35" t="n">
        <v>1.6525988449578</v>
      </c>
      <c r="I10" s="35" t="n">
        <v>1.6525988449578</v>
      </c>
      <c r="J10" s="35" t="n">
        <v>1.6525988449578</v>
      </c>
      <c r="K10" s="35" t="n">
        <v>0</v>
      </c>
      <c r="L10" s="35" t="n">
        <v>3.30519768991559</v>
      </c>
      <c r="M10" s="35" t="n">
        <v>0</v>
      </c>
      <c r="N10" s="35" t="n">
        <v>1.6525988449578</v>
      </c>
    </row>
    <row r="11" customFormat="false" ht="16" hidden="false" customHeight="true" outlineLevel="0" collapsed="false">
      <c r="A11" s="34" t="s">
        <v>59</v>
      </c>
      <c r="B11" s="35" t="n">
        <v>77.6721457130164</v>
      </c>
      <c r="C11" s="35" t="n">
        <v>67.7565526432697</v>
      </c>
      <c r="D11" s="35" t="n">
        <v>9.91559306974678</v>
      </c>
      <c r="E11" s="35" t="n">
        <v>4.95779653487339</v>
      </c>
      <c r="F11" s="35" t="n">
        <v>9.91559306974678</v>
      </c>
      <c r="G11" s="35" t="n">
        <v>18.1785872945358</v>
      </c>
      <c r="H11" s="35" t="n">
        <v>0</v>
      </c>
      <c r="I11" s="35" t="n">
        <v>6.61039537983119</v>
      </c>
      <c r="J11" s="35" t="n">
        <v>1.6525988449578</v>
      </c>
      <c r="K11" s="35" t="n">
        <v>3.30519768991559</v>
      </c>
      <c r="L11" s="35" t="n">
        <v>13.2207907596624</v>
      </c>
      <c r="M11" s="35" t="n">
        <v>0</v>
      </c>
      <c r="N11" s="35" t="n">
        <v>9.91559306974678</v>
      </c>
    </row>
    <row r="12" customFormat="false" ht="16" hidden="false" customHeight="true" outlineLevel="0" collapsed="false">
      <c r="A12" s="34" t="s">
        <v>60</v>
      </c>
      <c r="B12" s="35" t="n">
        <v>79.3247445579742</v>
      </c>
      <c r="C12" s="35" t="n">
        <v>71.0617503331852</v>
      </c>
      <c r="D12" s="35" t="n">
        <v>14.8733896046202</v>
      </c>
      <c r="E12" s="35" t="n">
        <v>6.61039537983119</v>
      </c>
      <c r="F12" s="35" t="n">
        <v>13.2207907596624</v>
      </c>
      <c r="G12" s="35" t="n">
        <v>8.26299422478898</v>
      </c>
      <c r="H12" s="35" t="n">
        <v>0</v>
      </c>
      <c r="I12" s="35" t="n">
        <v>0</v>
      </c>
      <c r="J12" s="35" t="n">
        <v>8.26299422478898</v>
      </c>
      <c r="K12" s="35" t="n">
        <v>3.30519768991559</v>
      </c>
      <c r="L12" s="35" t="n">
        <v>14.8733896046202</v>
      </c>
      <c r="M12" s="35" t="n">
        <v>1.6525988449578</v>
      </c>
      <c r="N12" s="35" t="n">
        <v>8.26299422478898</v>
      </c>
    </row>
    <row r="13" customFormat="false" ht="16" hidden="false" customHeight="true" outlineLevel="0" collapsed="false">
      <c r="A13" s="34" t="s">
        <v>61</v>
      </c>
      <c r="B13" s="35" t="n">
        <v>69.4091514882275</v>
      </c>
      <c r="C13" s="35" t="n">
        <v>54.5357618836073</v>
      </c>
      <c r="D13" s="35" t="n">
        <v>3.30519768991559</v>
      </c>
      <c r="E13" s="35" t="n">
        <v>13.2207907596624</v>
      </c>
      <c r="F13" s="35" t="n">
        <v>11.5681919147046</v>
      </c>
      <c r="G13" s="35" t="n">
        <v>0</v>
      </c>
      <c r="H13" s="35" t="n">
        <v>0</v>
      </c>
      <c r="I13" s="35" t="n">
        <v>3.30519768991559</v>
      </c>
      <c r="J13" s="35" t="n">
        <v>4.95779653487339</v>
      </c>
      <c r="K13" s="35" t="n">
        <v>0</v>
      </c>
      <c r="L13" s="35" t="n">
        <v>18.1785872945358</v>
      </c>
      <c r="M13" s="35" t="n">
        <v>0</v>
      </c>
      <c r="N13" s="35" t="n">
        <v>14.8733896046202</v>
      </c>
    </row>
    <row r="14" customFormat="false" ht="16" hidden="false" customHeight="true" outlineLevel="0" collapsed="false">
      <c r="A14" s="34" t="s">
        <v>62</v>
      </c>
      <c r="B14" s="35" t="n">
        <v>57.8409595735229</v>
      </c>
      <c r="C14" s="35" t="n">
        <v>42.9675699689027</v>
      </c>
      <c r="D14" s="35" t="n">
        <v>1.6525988449578</v>
      </c>
      <c r="E14" s="35" t="n">
        <v>16.525988449578</v>
      </c>
      <c r="F14" s="35" t="n">
        <v>3.30519768991559</v>
      </c>
      <c r="G14" s="35" t="n">
        <v>3.30519768991559</v>
      </c>
      <c r="H14" s="35" t="n">
        <v>0</v>
      </c>
      <c r="I14" s="35" t="n">
        <v>0</v>
      </c>
      <c r="J14" s="35" t="n">
        <v>1.6525988449578</v>
      </c>
      <c r="K14" s="35" t="n">
        <v>3.30519768991559</v>
      </c>
      <c r="L14" s="35" t="n">
        <v>13.2207907596624</v>
      </c>
      <c r="M14" s="35" t="n">
        <v>0</v>
      </c>
      <c r="N14" s="35" t="n">
        <v>14.8733896046202</v>
      </c>
    </row>
    <row r="15" customFormat="false" ht="16" hidden="false" customHeight="true" outlineLevel="0" collapsed="false">
      <c r="A15" s="34" t="s">
        <v>63</v>
      </c>
      <c r="B15" s="35" t="n">
        <v>52.8831630386495</v>
      </c>
      <c r="C15" s="35" t="n">
        <v>41.3149711239449</v>
      </c>
      <c r="D15" s="35" t="n">
        <v>4.95779653487339</v>
      </c>
      <c r="E15" s="35" t="n">
        <v>11.5681919147046</v>
      </c>
      <c r="F15" s="35" t="n">
        <v>11.5681919147046</v>
      </c>
      <c r="G15" s="35" t="n">
        <v>1.6525988449578</v>
      </c>
      <c r="H15" s="35" t="n">
        <v>1.6525988449578</v>
      </c>
      <c r="I15" s="35" t="n">
        <v>0</v>
      </c>
      <c r="J15" s="35" t="n">
        <v>0</v>
      </c>
      <c r="K15" s="35" t="n">
        <v>4.95779653487339</v>
      </c>
      <c r="L15" s="35" t="n">
        <v>4.95779653487339</v>
      </c>
      <c r="M15" s="35" t="n">
        <v>0</v>
      </c>
      <c r="N15" s="35" t="n">
        <v>11.5681919147046</v>
      </c>
    </row>
    <row r="16" customFormat="false" ht="16" hidden="false" customHeight="true" outlineLevel="0" collapsed="false">
      <c r="A16" s="34" t="s">
        <v>64</v>
      </c>
      <c r="B16" s="35" t="n">
        <v>19.8311861394936</v>
      </c>
      <c r="C16" s="35" t="n">
        <v>18.1785872945358</v>
      </c>
      <c r="D16" s="35" t="n">
        <v>1.6525988449578</v>
      </c>
      <c r="E16" s="35" t="n">
        <v>4.95779653487339</v>
      </c>
      <c r="F16" s="35" t="n">
        <v>1.6525988449578</v>
      </c>
      <c r="G16" s="35" t="n">
        <v>1.6525988449578</v>
      </c>
      <c r="H16" s="35" t="n">
        <v>0</v>
      </c>
      <c r="I16" s="35" t="n">
        <v>0</v>
      </c>
      <c r="J16" s="35" t="n">
        <v>3.30519768991559</v>
      </c>
      <c r="K16" s="35" t="n">
        <v>1.6525988449578</v>
      </c>
      <c r="L16" s="35" t="n">
        <v>0</v>
      </c>
      <c r="M16" s="35" t="n">
        <v>3.30519768991559</v>
      </c>
      <c r="N16" s="35" t="n">
        <v>1.6525988449578</v>
      </c>
    </row>
    <row r="17" customFormat="false" ht="16" hidden="false" customHeight="true" outlineLevel="0" collapsed="false">
      <c r="A17" s="34" t="s">
        <v>65</v>
      </c>
      <c r="B17" s="35" t="n">
        <v>31.3993780541981</v>
      </c>
      <c r="C17" s="35" t="n">
        <v>24.788982674367</v>
      </c>
      <c r="D17" s="35" t="n">
        <v>3.30519768991559</v>
      </c>
      <c r="E17" s="35" t="n">
        <v>8.26299422478898</v>
      </c>
      <c r="F17" s="35" t="n">
        <v>1.6525988449578</v>
      </c>
      <c r="G17" s="35" t="n">
        <v>3.30519768991559</v>
      </c>
      <c r="H17" s="35" t="n">
        <v>0</v>
      </c>
      <c r="I17" s="35" t="n">
        <v>0</v>
      </c>
      <c r="J17" s="35" t="n">
        <v>0</v>
      </c>
      <c r="K17" s="35" t="n">
        <v>3.30519768991559</v>
      </c>
      <c r="L17" s="35" t="n">
        <v>4.95779653487339</v>
      </c>
      <c r="M17" s="35" t="n">
        <v>0</v>
      </c>
      <c r="N17" s="35" t="n">
        <v>6.61039537983119</v>
      </c>
    </row>
    <row r="18" customFormat="false" ht="16" hidden="false" customHeight="true" outlineLevel="0" collapsed="false">
      <c r="A18" s="34" t="s">
        <v>66</v>
      </c>
      <c r="B18" s="35" t="n">
        <v>26.4415815193247</v>
      </c>
      <c r="C18" s="35" t="n">
        <v>23.1363838294091</v>
      </c>
      <c r="D18" s="35" t="n">
        <v>0</v>
      </c>
      <c r="E18" s="35" t="n">
        <v>4.95779653487339</v>
      </c>
      <c r="F18" s="35" t="n">
        <v>3.30519768991559</v>
      </c>
      <c r="G18" s="35" t="n">
        <v>3.30519768991559</v>
      </c>
      <c r="H18" s="35" t="n">
        <v>0</v>
      </c>
      <c r="I18" s="35" t="n">
        <v>0</v>
      </c>
      <c r="J18" s="35" t="n">
        <v>0</v>
      </c>
      <c r="K18" s="35" t="n">
        <v>1.6525988449578</v>
      </c>
      <c r="L18" s="35" t="n">
        <v>9.91559306974678</v>
      </c>
      <c r="M18" s="35" t="n">
        <v>0</v>
      </c>
      <c r="N18" s="35" t="n">
        <v>3.30519768991559</v>
      </c>
    </row>
    <row r="19" customFormat="false" ht="16" hidden="false" customHeight="true" outlineLevel="0" collapsed="false">
      <c r="A19" s="34" t="s">
        <v>67</v>
      </c>
      <c r="B19" s="35" t="n">
        <v>29.7467792092403</v>
      </c>
      <c r="C19" s="35" t="n">
        <v>21.4837849844514</v>
      </c>
      <c r="D19" s="35" t="n">
        <v>1.6525988449578</v>
      </c>
      <c r="E19" s="35" t="n">
        <v>3.30519768991559</v>
      </c>
      <c r="F19" s="35" t="n">
        <v>0</v>
      </c>
      <c r="G19" s="35" t="n">
        <v>9.91559306974678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6.61039537983119</v>
      </c>
      <c r="M19" s="35" t="n">
        <v>0</v>
      </c>
      <c r="N19" s="35" t="n">
        <v>8.26299422478898</v>
      </c>
    </row>
    <row r="20" customFormat="false" ht="16" hidden="false" customHeight="true" outlineLevel="0" collapsed="false">
      <c r="A20" s="36" t="s">
        <v>68</v>
      </c>
      <c r="B20" s="37" t="n">
        <v>39.6623722789871</v>
      </c>
      <c r="C20" s="37" t="n">
        <v>36.3571745890715</v>
      </c>
      <c r="D20" s="37" t="n">
        <v>0</v>
      </c>
      <c r="E20" s="37" t="n">
        <v>1.6525988449578</v>
      </c>
      <c r="F20" s="37" t="n">
        <v>1.6525988449578</v>
      </c>
      <c r="G20" s="37" t="n">
        <v>6.61039537983119</v>
      </c>
      <c r="H20" s="37" t="n">
        <v>0</v>
      </c>
      <c r="I20" s="37" t="n">
        <v>0</v>
      </c>
      <c r="J20" s="37" t="n">
        <v>0</v>
      </c>
      <c r="K20" s="37" t="n">
        <v>11.5681919147046</v>
      </c>
      <c r="L20" s="37" t="n">
        <v>14.8733896046202</v>
      </c>
      <c r="M20" s="37" t="n">
        <v>0</v>
      </c>
      <c r="N20" s="37" t="n">
        <v>3.30519768991559</v>
      </c>
    </row>
    <row r="21" customFormat="false" ht="1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6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55</v>
      </c>
    </row>
    <row r="23" customFormat="false" ht="16" hidden="false" customHeight="true" outlineLevel="0" collapsed="false">
      <c r="A23" s="28" t="s">
        <v>3</v>
      </c>
      <c r="B23" s="29" t="s">
        <v>4</v>
      </c>
      <c r="C23" s="30" t="s">
        <v>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6</v>
      </c>
    </row>
    <row r="24" customFormat="false" ht="16" hidden="false" customHeight="true" outlineLevel="0" collapsed="false">
      <c r="A24" s="28"/>
      <c r="B24" s="29"/>
      <c r="C24" s="30" t="s">
        <v>4</v>
      </c>
      <c r="D24" s="30" t="s">
        <v>7</v>
      </c>
      <c r="E24" s="30" t="s">
        <v>8</v>
      </c>
      <c r="F24" s="30" t="s">
        <v>9</v>
      </c>
      <c r="G24" s="30" t="s">
        <v>10</v>
      </c>
      <c r="H24" s="30" t="s">
        <v>11</v>
      </c>
      <c r="I24" s="30" t="s">
        <v>12</v>
      </c>
      <c r="J24" s="30" t="s">
        <v>13</v>
      </c>
      <c r="K24" s="30" t="s">
        <v>14</v>
      </c>
      <c r="L24" s="30" t="s">
        <v>15</v>
      </c>
      <c r="M24" s="30" t="s">
        <v>16</v>
      </c>
      <c r="N24" s="31"/>
    </row>
    <row r="25" customFormat="false" ht="16" hidden="false" customHeight="true" outlineLevel="0" collapsed="false">
      <c r="A25" s="32" t="s">
        <v>17</v>
      </c>
      <c r="B25" s="33" t="n">
        <v>87.5877387827632</v>
      </c>
      <c r="C25" s="33" t="n">
        <v>39.6623722789871</v>
      </c>
      <c r="D25" s="33" t="n">
        <v>1.6525988449578</v>
      </c>
      <c r="E25" s="33" t="n">
        <v>19.8311861394936</v>
      </c>
      <c r="F25" s="33" t="n">
        <v>6.61039537983119</v>
      </c>
      <c r="G25" s="33" t="n">
        <v>3.30519768991559</v>
      </c>
      <c r="H25" s="33" t="n">
        <v>0</v>
      </c>
      <c r="I25" s="33" t="n">
        <v>0</v>
      </c>
      <c r="J25" s="33" t="n">
        <v>0</v>
      </c>
      <c r="K25" s="33" t="n">
        <v>1.6525988449578</v>
      </c>
      <c r="L25" s="33" t="n">
        <v>6.61039537983119</v>
      </c>
      <c r="M25" s="33" t="n">
        <v>0</v>
      </c>
      <c r="N25" s="33" t="n">
        <v>47.9253665037761</v>
      </c>
    </row>
    <row r="26" customFormat="false" ht="16" hidden="false" customHeight="true" outlineLevel="0" collapsed="false">
      <c r="A26" s="34" t="s">
        <v>56</v>
      </c>
      <c r="B26" s="35" t="n">
        <v>6.61039537983119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6.61039537983119</v>
      </c>
    </row>
    <row r="27" customFormat="false" ht="16" hidden="false" customHeight="true" outlineLevel="0" collapsed="false">
      <c r="A27" s="34" t="s">
        <v>57</v>
      </c>
      <c r="B27" s="35" t="n">
        <v>19.831186139493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19.8311861394936</v>
      </c>
    </row>
    <row r="28" customFormat="false" ht="16" hidden="false" customHeight="true" outlineLevel="0" collapsed="false">
      <c r="A28" s="34" t="s">
        <v>58</v>
      </c>
      <c r="B28" s="35" t="n">
        <v>4.95779653487339</v>
      </c>
      <c r="C28" s="35" t="n">
        <v>1.6525988449578</v>
      </c>
      <c r="D28" s="35" t="n">
        <v>0</v>
      </c>
      <c r="E28" s="35" t="n">
        <v>1.6525988449578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3.30519768991559</v>
      </c>
    </row>
    <row r="29" customFormat="false" ht="16" hidden="false" customHeight="true" outlineLevel="0" collapsed="false">
      <c r="A29" s="34" t="s">
        <v>59</v>
      </c>
      <c r="B29" s="35" t="n">
        <v>6.61039537983119</v>
      </c>
      <c r="C29" s="35" t="n">
        <v>1.6525988449578</v>
      </c>
      <c r="D29" s="35" t="n">
        <v>0</v>
      </c>
      <c r="E29" s="35" t="n">
        <v>1.6525988449578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4.95779653487339</v>
      </c>
    </row>
    <row r="30" customFormat="false" ht="16" hidden="false" customHeight="true" outlineLevel="0" collapsed="false">
      <c r="A30" s="34" t="s">
        <v>60</v>
      </c>
      <c r="B30" s="35" t="n">
        <v>4.95779653487339</v>
      </c>
      <c r="C30" s="35" t="n">
        <v>3.30519768991559</v>
      </c>
      <c r="D30" s="35" t="n">
        <v>0</v>
      </c>
      <c r="E30" s="35" t="n">
        <v>0</v>
      </c>
      <c r="F30" s="35" t="n">
        <v>3.30519768991559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1.6525988449578</v>
      </c>
    </row>
    <row r="31" customFormat="false" ht="16" hidden="false" customHeight="true" outlineLevel="0" collapsed="false">
      <c r="A31" s="34" t="s">
        <v>61</v>
      </c>
      <c r="B31" s="35" t="n">
        <v>6.61039537983119</v>
      </c>
      <c r="C31" s="35" t="n">
        <v>4.95779653487339</v>
      </c>
      <c r="D31" s="35" t="n">
        <v>0</v>
      </c>
      <c r="E31" s="35" t="n">
        <v>4.95779653487339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1.6525988449578</v>
      </c>
    </row>
    <row r="32" customFormat="false" ht="16" hidden="false" customHeight="true" outlineLevel="0" collapsed="false">
      <c r="A32" s="34" t="s">
        <v>62</v>
      </c>
      <c r="B32" s="35" t="n">
        <v>8.26299422478898</v>
      </c>
      <c r="C32" s="35" t="n">
        <v>4.95779653487339</v>
      </c>
      <c r="D32" s="35" t="n">
        <v>0</v>
      </c>
      <c r="E32" s="35" t="n">
        <v>1.6525988449578</v>
      </c>
      <c r="F32" s="35" t="n">
        <v>1.6525988449578</v>
      </c>
      <c r="G32" s="35" t="n">
        <v>1.6525988449578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3.30519768991559</v>
      </c>
    </row>
    <row r="33" customFormat="false" ht="16" hidden="false" customHeight="true" outlineLevel="0" collapsed="false">
      <c r="A33" s="34" t="s">
        <v>63</v>
      </c>
      <c r="B33" s="35" t="n">
        <v>11.5681919147046</v>
      </c>
      <c r="C33" s="35" t="n">
        <v>8.26299422478898</v>
      </c>
      <c r="D33" s="35" t="n">
        <v>0</v>
      </c>
      <c r="E33" s="35" t="n">
        <v>4.95779653487339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1.6525988449578</v>
      </c>
      <c r="L33" s="35" t="n">
        <v>1.6525988449578</v>
      </c>
      <c r="M33" s="35" t="n">
        <v>0</v>
      </c>
      <c r="N33" s="35" t="n">
        <v>3.30519768991559</v>
      </c>
    </row>
    <row r="34" customFormat="false" ht="16" hidden="false" customHeight="true" outlineLevel="0" collapsed="false">
      <c r="A34" s="34" t="s">
        <v>64</v>
      </c>
      <c r="B34" s="35" t="n">
        <v>9.91559306974678</v>
      </c>
      <c r="C34" s="35" t="n">
        <v>6.61039537983119</v>
      </c>
      <c r="D34" s="35" t="n">
        <v>1.6525988449578</v>
      </c>
      <c r="E34" s="35" t="n">
        <v>1.6525988449578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3.30519768991559</v>
      </c>
      <c r="M34" s="35" t="n">
        <v>0</v>
      </c>
      <c r="N34" s="35" t="n">
        <v>3.30519768991559</v>
      </c>
    </row>
    <row r="35" customFormat="false" ht="16" hidden="false" customHeight="true" outlineLevel="0" collapsed="false">
      <c r="A35" s="34" t="s">
        <v>65</v>
      </c>
      <c r="B35" s="35" t="n">
        <v>1.6525988449578</v>
      </c>
      <c r="C35" s="35" t="n">
        <v>1.6525988449578</v>
      </c>
      <c r="D35" s="35" t="n">
        <v>0</v>
      </c>
      <c r="E35" s="35" t="n">
        <v>1.6525988449578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</row>
    <row r="36" customFormat="false" ht="16" hidden="false" customHeight="true" outlineLevel="0" collapsed="false">
      <c r="A36" s="34" t="s">
        <v>66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</row>
    <row r="37" customFormat="false" ht="16" hidden="false" customHeight="true" outlineLevel="0" collapsed="false">
      <c r="A37" s="34" t="s">
        <v>67</v>
      </c>
      <c r="B37" s="35" t="n">
        <v>1.6525988449578</v>
      </c>
      <c r="C37" s="35" t="n">
        <v>1.6525988449578</v>
      </c>
      <c r="D37" s="35" t="n">
        <v>0</v>
      </c>
      <c r="E37" s="35" t="n">
        <v>0</v>
      </c>
      <c r="F37" s="35" t="n">
        <v>0</v>
      </c>
      <c r="G37" s="35" t="n">
        <v>1.6525988449578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</row>
    <row r="38" customFormat="false" ht="16" hidden="false" customHeight="true" outlineLevel="0" collapsed="false">
      <c r="A38" s="36" t="s">
        <v>68</v>
      </c>
      <c r="B38" s="37" t="n">
        <v>4.95779653487339</v>
      </c>
      <c r="C38" s="37" t="n">
        <v>4.95779653487339</v>
      </c>
      <c r="D38" s="37" t="n">
        <v>0</v>
      </c>
      <c r="E38" s="37" t="n">
        <v>1.6525988449578</v>
      </c>
      <c r="F38" s="37" t="n">
        <v>1.6525988449578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1.6525988449578</v>
      </c>
      <c r="M38" s="37" t="n">
        <v>0</v>
      </c>
      <c r="N38" s="37" t="n">
        <v>0</v>
      </c>
    </row>
    <row r="39" customFormat="false" ht="16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6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55</v>
      </c>
    </row>
    <row r="41" customFormat="false" ht="16" hidden="false" customHeight="true" outlineLevel="0" collapsed="false">
      <c r="A41" s="28" t="s">
        <v>3</v>
      </c>
      <c r="B41" s="29" t="s">
        <v>4</v>
      </c>
      <c r="C41" s="30" t="s">
        <v>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 t="s">
        <v>6</v>
      </c>
    </row>
    <row r="42" customFormat="false" ht="16" hidden="false" customHeight="true" outlineLevel="0" collapsed="false">
      <c r="A42" s="28"/>
      <c r="B42" s="29"/>
      <c r="C42" s="30" t="s">
        <v>4</v>
      </c>
      <c r="D42" s="30" t="s">
        <v>7</v>
      </c>
      <c r="E42" s="30" t="s">
        <v>8</v>
      </c>
      <c r="F42" s="30" t="s">
        <v>9</v>
      </c>
      <c r="G42" s="30" t="s">
        <v>10</v>
      </c>
      <c r="H42" s="30" t="s">
        <v>11</v>
      </c>
      <c r="I42" s="30" t="s">
        <v>12</v>
      </c>
      <c r="J42" s="30" t="s">
        <v>13</v>
      </c>
      <c r="K42" s="30" t="s">
        <v>14</v>
      </c>
      <c r="L42" s="30" t="s">
        <v>15</v>
      </c>
      <c r="M42" s="30" t="s">
        <v>16</v>
      </c>
      <c r="N42" s="31"/>
    </row>
    <row r="43" customFormat="false" ht="16" hidden="false" customHeight="true" outlineLevel="0" collapsed="false">
      <c r="A43" s="32" t="s">
        <v>17</v>
      </c>
      <c r="B43" s="33" t="n">
        <v>360.2665482008</v>
      </c>
      <c r="C43" s="33" t="n">
        <v>266.068414038205</v>
      </c>
      <c r="D43" s="33" t="n">
        <v>13.2207907596624</v>
      </c>
      <c r="E43" s="33" t="n">
        <v>137.165704131497</v>
      </c>
      <c r="F43" s="33" t="n">
        <v>16.525988449578</v>
      </c>
      <c r="G43" s="33" t="n">
        <v>6.61039537983119</v>
      </c>
      <c r="H43" s="33" t="n">
        <v>6.61039537983119</v>
      </c>
      <c r="I43" s="33" t="n">
        <v>0</v>
      </c>
      <c r="J43" s="33" t="n">
        <v>34.7045757441137</v>
      </c>
      <c r="K43" s="33" t="n">
        <v>14.8733896046202</v>
      </c>
      <c r="L43" s="33" t="n">
        <v>36.3571745890715</v>
      </c>
      <c r="M43" s="33" t="n">
        <v>0</v>
      </c>
      <c r="N43" s="33" t="n">
        <v>94.1981341625944</v>
      </c>
    </row>
    <row r="44" customFormat="false" ht="16" hidden="false" customHeight="true" outlineLevel="0" collapsed="false">
      <c r="A44" s="34" t="s">
        <v>56</v>
      </c>
      <c r="B44" s="35" t="n">
        <v>23.1363838294092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23.1363838294092</v>
      </c>
    </row>
    <row r="45" customFormat="false" ht="16" hidden="false" customHeight="true" outlineLevel="0" collapsed="false">
      <c r="A45" s="34" t="s">
        <v>57</v>
      </c>
      <c r="B45" s="35" t="n">
        <v>23.1363838294092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23.1363838294092</v>
      </c>
    </row>
    <row r="46" customFormat="false" ht="16" hidden="false" customHeight="true" outlineLevel="0" collapsed="false">
      <c r="A46" s="34" t="s">
        <v>58</v>
      </c>
      <c r="B46" s="35" t="n">
        <v>49.5779653487339</v>
      </c>
      <c r="C46" s="35" t="n">
        <v>49.5779653487339</v>
      </c>
      <c r="D46" s="35" t="n">
        <v>3.30519768991559</v>
      </c>
      <c r="E46" s="35" t="n">
        <v>41.3149711239449</v>
      </c>
      <c r="F46" s="35" t="n">
        <v>0</v>
      </c>
      <c r="G46" s="35" t="n">
        <v>0</v>
      </c>
      <c r="H46" s="35" t="n">
        <v>1.6525988449578</v>
      </c>
      <c r="I46" s="35" t="n">
        <v>0</v>
      </c>
      <c r="J46" s="35" t="n">
        <v>0</v>
      </c>
      <c r="K46" s="35" t="n">
        <v>0</v>
      </c>
      <c r="L46" s="35" t="n">
        <v>3.30519768991559</v>
      </c>
      <c r="M46" s="35" t="n">
        <v>0</v>
      </c>
      <c r="N46" s="35" t="n">
        <v>0</v>
      </c>
    </row>
    <row r="47" customFormat="false" ht="16" hidden="false" customHeight="true" outlineLevel="0" collapsed="false">
      <c r="A47" s="34" t="s">
        <v>59</v>
      </c>
      <c r="B47" s="35" t="n">
        <v>44.6201688138605</v>
      </c>
      <c r="C47" s="35" t="n">
        <v>44.6201688138605</v>
      </c>
      <c r="D47" s="35" t="n">
        <v>3.30519768991559</v>
      </c>
      <c r="E47" s="35" t="n">
        <v>18.1785872945358</v>
      </c>
      <c r="F47" s="35" t="n">
        <v>3.30519768991559</v>
      </c>
      <c r="G47" s="35" t="n">
        <v>0</v>
      </c>
      <c r="H47" s="35" t="n">
        <v>3.30519768991559</v>
      </c>
      <c r="I47" s="35" t="n">
        <v>0</v>
      </c>
      <c r="J47" s="35" t="n">
        <v>9.91559306974678</v>
      </c>
      <c r="K47" s="35" t="n">
        <v>3.30519768991559</v>
      </c>
      <c r="L47" s="35" t="n">
        <v>3.30519768991559</v>
      </c>
      <c r="M47" s="35" t="n">
        <v>0</v>
      </c>
      <c r="N47" s="35" t="n">
        <v>0</v>
      </c>
    </row>
    <row r="48" customFormat="false" ht="16" hidden="false" customHeight="true" outlineLevel="0" collapsed="false">
      <c r="A48" s="34" t="s">
        <v>60</v>
      </c>
      <c r="B48" s="35" t="n">
        <v>33.0519768991559</v>
      </c>
      <c r="C48" s="35" t="n">
        <v>31.3993780541981</v>
      </c>
      <c r="D48" s="35" t="n">
        <v>1.6525988449578</v>
      </c>
      <c r="E48" s="35" t="n">
        <v>16.525988449578</v>
      </c>
      <c r="F48" s="35" t="n">
        <v>0</v>
      </c>
      <c r="G48" s="35" t="n">
        <v>0</v>
      </c>
      <c r="H48" s="35" t="n">
        <v>1.6525988449578</v>
      </c>
      <c r="I48" s="35" t="n">
        <v>0</v>
      </c>
      <c r="J48" s="35" t="n">
        <v>8.26299422478898</v>
      </c>
      <c r="K48" s="35" t="n">
        <v>0</v>
      </c>
      <c r="L48" s="35" t="n">
        <v>3.30519768991559</v>
      </c>
      <c r="M48" s="35" t="n">
        <v>0</v>
      </c>
      <c r="N48" s="35" t="n">
        <v>1.6525988449578</v>
      </c>
    </row>
    <row r="49" customFormat="false" ht="16" hidden="false" customHeight="true" outlineLevel="0" collapsed="false">
      <c r="A49" s="34" t="s">
        <v>61</v>
      </c>
      <c r="B49" s="35" t="n">
        <v>21.4837849844514</v>
      </c>
      <c r="C49" s="35" t="n">
        <v>18.1785872945358</v>
      </c>
      <c r="D49" s="35" t="n">
        <v>0</v>
      </c>
      <c r="E49" s="35" t="n">
        <v>6.61039537983119</v>
      </c>
      <c r="F49" s="35" t="n">
        <v>1.6525988449578</v>
      </c>
      <c r="G49" s="35" t="n">
        <v>0</v>
      </c>
      <c r="H49" s="35" t="n">
        <v>0</v>
      </c>
      <c r="I49" s="35" t="n">
        <v>0</v>
      </c>
      <c r="J49" s="35" t="n">
        <v>6.61039537983119</v>
      </c>
      <c r="K49" s="35" t="n">
        <v>3.30519768991559</v>
      </c>
      <c r="L49" s="35" t="n">
        <v>0</v>
      </c>
      <c r="M49" s="35" t="n">
        <v>0</v>
      </c>
      <c r="N49" s="35" t="n">
        <v>3.30519768991559</v>
      </c>
    </row>
    <row r="50" customFormat="false" ht="16" hidden="false" customHeight="true" outlineLevel="0" collapsed="false">
      <c r="A50" s="34" t="s">
        <v>62</v>
      </c>
      <c r="B50" s="35" t="n">
        <v>49.5779653487339</v>
      </c>
      <c r="C50" s="35" t="n">
        <v>36.3571745890715</v>
      </c>
      <c r="D50" s="35" t="n">
        <v>1.6525988449578</v>
      </c>
      <c r="E50" s="35" t="n">
        <v>14.8733896046202</v>
      </c>
      <c r="F50" s="35" t="n">
        <v>6.61039537983119</v>
      </c>
      <c r="G50" s="35" t="n">
        <v>0</v>
      </c>
      <c r="H50" s="35" t="n">
        <v>0</v>
      </c>
      <c r="I50" s="35" t="n">
        <v>0</v>
      </c>
      <c r="J50" s="35" t="n">
        <v>9.91559306974678</v>
      </c>
      <c r="K50" s="35" t="n">
        <v>0</v>
      </c>
      <c r="L50" s="35" t="n">
        <v>3.30519768991559</v>
      </c>
      <c r="M50" s="35" t="n">
        <v>0</v>
      </c>
      <c r="N50" s="35" t="n">
        <v>13.2207907596624</v>
      </c>
    </row>
    <row r="51" customFormat="false" ht="16" hidden="false" customHeight="true" outlineLevel="0" collapsed="false">
      <c r="A51" s="34" t="s">
        <v>63</v>
      </c>
      <c r="B51" s="35" t="n">
        <v>33.0519768991559</v>
      </c>
      <c r="C51" s="35" t="n">
        <v>23.1363838294092</v>
      </c>
      <c r="D51" s="35" t="n">
        <v>1.6525988449578</v>
      </c>
      <c r="E51" s="35" t="n">
        <v>14.8733896046202</v>
      </c>
      <c r="F51" s="35" t="n">
        <v>1.6525988449578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4.95779653487339</v>
      </c>
      <c r="M51" s="35" t="n">
        <v>0</v>
      </c>
      <c r="N51" s="35" t="n">
        <v>9.91559306974678</v>
      </c>
    </row>
    <row r="52" customFormat="false" ht="16" hidden="false" customHeight="true" outlineLevel="0" collapsed="false">
      <c r="A52" s="34" t="s">
        <v>64</v>
      </c>
      <c r="B52" s="35" t="n">
        <v>19.8311861394936</v>
      </c>
      <c r="C52" s="35" t="n">
        <v>18.1785872945358</v>
      </c>
      <c r="D52" s="35" t="n">
        <v>0</v>
      </c>
      <c r="E52" s="35" t="n">
        <v>16.525988449578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1.6525988449578</v>
      </c>
      <c r="M52" s="35" t="n">
        <v>0</v>
      </c>
      <c r="N52" s="35" t="n">
        <v>1.6525988449578</v>
      </c>
    </row>
    <row r="53" customFormat="false" ht="16" hidden="false" customHeight="true" outlineLevel="0" collapsed="false">
      <c r="A53" s="34" t="s">
        <v>65</v>
      </c>
      <c r="B53" s="35" t="n">
        <v>8.26299422478898</v>
      </c>
      <c r="C53" s="35" t="n">
        <v>8.26299422478898</v>
      </c>
      <c r="D53" s="35" t="n">
        <v>0</v>
      </c>
      <c r="E53" s="35" t="n">
        <v>6.61039537983119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1.6525988449578</v>
      </c>
      <c r="M53" s="35" t="n">
        <v>0</v>
      </c>
      <c r="N53" s="35" t="n">
        <v>0</v>
      </c>
    </row>
    <row r="54" customFormat="false" ht="16" hidden="false" customHeight="true" outlineLevel="0" collapsed="false">
      <c r="A54" s="34" t="s">
        <v>66</v>
      </c>
      <c r="B54" s="35" t="n">
        <v>8.26299422478898</v>
      </c>
      <c r="C54" s="35" t="n">
        <v>4.95779653487339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3.30519768991559</v>
      </c>
      <c r="L54" s="35" t="n">
        <v>1.6525988449578</v>
      </c>
      <c r="M54" s="35" t="n">
        <v>0</v>
      </c>
      <c r="N54" s="35" t="n">
        <v>3.30519768991559</v>
      </c>
    </row>
    <row r="55" customFormat="false" ht="16" hidden="false" customHeight="true" outlineLevel="0" collapsed="false">
      <c r="A55" s="34" t="s">
        <v>67</v>
      </c>
      <c r="B55" s="35" t="n">
        <v>18.1785872945358</v>
      </c>
      <c r="C55" s="35" t="n">
        <v>11.5681919147046</v>
      </c>
      <c r="D55" s="35" t="n">
        <v>0</v>
      </c>
      <c r="E55" s="35" t="n">
        <v>1.6525988449578</v>
      </c>
      <c r="F55" s="35" t="n">
        <v>3.30519768991559</v>
      </c>
      <c r="G55" s="35" t="n">
        <v>4.95779653487339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1.6525988449578</v>
      </c>
      <c r="M55" s="35" t="n">
        <v>0</v>
      </c>
      <c r="N55" s="35" t="n">
        <v>6.61039537983119</v>
      </c>
    </row>
    <row r="56" customFormat="false" ht="16" hidden="false" customHeight="true" outlineLevel="0" collapsed="false">
      <c r="A56" s="36" t="s">
        <v>68</v>
      </c>
      <c r="B56" s="37" t="n">
        <v>28.0941803642825</v>
      </c>
      <c r="C56" s="37" t="n">
        <v>19.8311861394936</v>
      </c>
      <c r="D56" s="37" t="n">
        <v>1.6525988449578</v>
      </c>
      <c r="E56" s="37" t="n">
        <v>0</v>
      </c>
      <c r="F56" s="37" t="n">
        <v>0</v>
      </c>
      <c r="G56" s="37" t="n">
        <v>1.6525988449578</v>
      </c>
      <c r="H56" s="37" t="n">
        <v>0</v>
      </c>
      <c r="I56" s="37" t="n">
        <v>0</v>
      </c>
      <c r="J56" s="37" t="n">
        <v>0</v>
      </c>
      <c r="K56" s="37" t="n">
        <v>4.95779653487339</v>
      </c>
      <c r="L56" s="37" t="n">
        <v>11.5681919147046</v>
      </c>
      <c r="M56" s="37" t="n">
        <v>0</v>
      </c>
      <c r="N56" s="37" t="n">
        <v>8.26299422478898</v>
      </c>
    </row>
    <row r="57" customFormat="false" ht="16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6" hidden="false" customHeight="true" outlineLevel="0" collapsed="false">
      <c r="A58" s="26" t="s">
        <v>7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">
        <v>55</v>
      </c>
    </row>
    <row r="59" customFormat="false" ht="16" hidden="false" customHeight="true" outlineLevel="0" collapsed="false">
      <c r="A59" s="28" t="s">
        <v>3</v>
      </c>
      <c r="B59" s="29" t="s">
        <v>4</v>
      </c>
      <c r="C59" s="30" t="s">
        <v>5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s">
        <v>6</v>
      </c>
    </row>
    <row r="60" customFormat="false" ht="16" hidden="false" customHeight="true" outlineLevel="0" collapsed="false">
      <c r="A60" s="28"/>
      <c r="B60" s="29"/>
      <c r="C60" s="30" t="s">
        <v>4</v>
      </c>
      <c r="D60" s="30" t="s">
        <v>7</v>
      </c>
      <c r="E60" s="30" t="s">
        <v>8</v>
      </c>
      <c r="F60" s="30" t="s">
        <v>9</v>
      </c>
      <c r="G60" s="30" t="s">
        <v>10</v>
      </c>
      <c r="H60" s="30" t="s">
        <v>11</v>
      </c>
      <c r="I60" s="30" t="s">
        <v>12</v>
      </c>
      <c r="J60" s="30" t="s">
        <v>13</v>
      </c>
      <c r="K60" s="30" t="s">
        <v>14</v>
      </c>
      <c r="L60" s="30" t="s">
        <v>15</v>
      </c>
      <c r="M60" s="30" t="s">
        <v>16</v>
      </c>
      <c r="N60" s="31"/>
    </row>
    <row r="61" customFormat="false" ht="16" hidden="false" customHeight="true" outlineLevel="0" collapsed="false">
      <c r="A61" s="32" t="s">
        <v>17</v>
      </c>
      <c r="B61" s="33" t="n">
        <v>1031.22167925367</v>
      </c>
      <c r="C61" s="33" t="n">
        <v>722.185695246557</v>
      </c>
      <c r="D61" s="33" t="n">
        <v>57.8409595735229</v>
      </c>
      <c r="E61" s="33" t="n">
        <v>234.669035984007</v>
      </c>
      <c r="F61" s="33" t="n">
        <v>84.2825410928476</v>
      </c>
      <c r="G61" s="33" t="n">
        <v>66.1039537983119</v>
      </c>
      <c r="H61" s="33" t="n">
        <v>9.91559306974678</v>
      </c>
      <c r="I61" s="33" t="n">
        <v>11.5681919147046</v>
      </c>
      <c r="J61" s="33" t="n">
        <v>56.1883607285651</v>
      </c>
      <c r="K61" s="33" t="n">
        <v>49.5779653487339</v>
      </c>
      <c r="L61" s="33" t="n">
        <v>147.081297201244</v>
      </c>
      <c r="M61" s="33" t="n">
        <v>4.95779653487339</v>
      </c>
      <c r="N61" s="33" t="n">
        <v>309.035984007108</v>
      </c>
    </row>
    <row r="62" customFormat="false" ht="16" hidden="false" customHeight="true" outlineLevel="0" collapsed="false">
      <c r="A62" s="34" t="s">
        <v>56</v>
      </c>
      <c r="B62" s="35" t="n">
        <v>62.7987561083963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62.7987561083963</v>
      </c>
    </row>
    <row r="63" customFormat="false" ht="16" hidden="false" customHeight="true" outlineLevel="0" collapsed="false">
      <c r="A63" s="34" t="s">
        <v>57</v>
      </c>
      <c r="B63" s="35" t="n">
        <v>92.5455353176366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92.5455353176366</v>
      </c>
    </row>
    <row r="64" customFormat="false" ht="16" hidden="false" customHeight="true" outlineLevel="0" collapsed="false">
      <c r="A64" s="34" t="s">
        <v>58</v>
      </c>
      <c r="B64" s="35" t="n">
        <v>71.0617503331852</v>
      </c>
      <c r="C64" s="35" t="n">
        <v>66.1039537983119</v>
      </c>
      <c r="D64" s="35" t="n">
        <v>4.95779653487339</v>
      </c>
      <c r="E64" s="35" t="n">
        <v>44.6201688138605</v>
      </c>
      <c r="F64" s="35" t="n">
        <v>3.30519768991559</v>
      </c>
      <c r="G64" s="35" t="n">
        <v>0</v>
      </c>
      <c r="H64" s="35" t="n">
        <v>3.30519768991559</v>
      </c>
      <c r="I64" s="35" t="n">
        <v>1.6525988449578</v>
      </c>
      <c r="J64" s="35" t="n">
        <v>1.6525988449578</v>
      </c>
      <c r="K64" s="35" t="n">
        <v>0</v>
      </c>
      <c r="L64" s="35" t="n">
        <v>6.61039537983119</v>
      </c>
      <c r="M64" s="35" t="n">
        <v>0</v>
      </c>
      <c r="N64" s="35" t="n">
        <v>4.95779653487339</v>
      </c>
    </row>
    <row r="65" customFormat="false" ht="16" hidden="false" customHeight="true" outlineLevel="0" collapsed="false">
      <c r="A65" s="34" t="s">
        <v>59</v>
      </c>
      <c r="B65" s="35" t="n">
        <v>128.902709906708</v>
      </c>
      <c r="C65" s="35" t="n">
        <v>114.029320302088</v>
      </c>
      <c r="D65" s="35" t="n">
        <v>13.2207907596624</v>
      </c>
      <c r="E65" s="35" t="n">
        <v>24.788982674367</v>
      </c>
      <c r="F65" s="35" t="n">
        <v>13.2207907596624</v>
      </c>
      <c r="G65" s="35" t="n">
        <v>18.1785872945358</v>
      </c>
      <c r="H65" s="35" t="n">
        <v>3.30519768991559</v>
      </c>
      <c r="I65" s="35" t="n">
        <v>6.61039537983119</v>
      </c>
      <c r="J65" s="35" t="n">
        <v>11.5681919147046</v>
      </c>
      <c r="K65" s="35" t="n">
        <v>6.61039537983119</v>
      </c>
      <c r="L65" s="35" t="n">
        <v>16.525988449578</v>
      </c>
      <c r="M65" s="35" t="n">
        <v>0</v>
      </c>
      <c r="N65" s="35" t="n">
        <v>14.8733896046202</v>
      </c>
    </row>
    <row r="66" customFormat="false" ht="16" hidden="false" customHeight="true" outlineLevel="0" collapsed="false">
      <c r="A66" s="34" t="s">
        <v>60</v>
      </c>
      <c r="B66" s="35" t="n">
        <v>117.334517992004</v>
      </c>
      <c r="C66" s="35" t="n">
        <v>105.766326077299</v>
      </c>
      <c r="D66" s="35" t="n">
        <v>16.525988449578</v>
      </c>
      <c r="E66" s="35" t="n">
        <v>23.1363838294092</v>
      </c>
      <c r="F66" s="35" t="n">
        <v>16.525988449578</v>
      </c>
      <c r="G66" s="35" t="n">
        <v>8.26299422478898</v>
      </c>
      <c r="H66" s="35" t="n">
        <v>1.6525988449578</v>
      </c>
      <c r="I66" s="35" t="n">
        <v>0</v>
      </c>
      <c r="J66" s="35" t="n">
        <v>16.525988449578</v>
      </c>
      <c r="K66" s="35" t="n">
        <v>3.30519768991559</v>
      </c>
      <c r="L66" s="35" t="n">
        <v>18.1785872945358</v>
      </c>
      <c r="M66" s="35" t="n">
        <v>1.6525988449578</v>
      </c>
      <c r="N66" s="35" t="n">
        <v>11.5681919147046</v>
      </c>
    </row>
    <row r="67" customFormat="false" ht="16" hidden="false" customHeight="true" outlineLevel="0" collapsed="false">
      <c r="A67" s="34" t="s">
        <v>61</v>
      </c>
      <c r="B67" s="35" t="n">
        <v>97.50333185251</v>
      </c>
      <c r="C67" s="35" t="n">
        <v>77.6721457130164</v>
      </c>
      <c r="D67" s="35" t="n">
        <v>3.30519768991559</v>
      </c>
      <c r="E67" s="35" t="n">
        <v>24.7889826743669</v>
      </c>
      <c r="F67" s="35" t="n">
        <v>13.2207907596624</v>
      </c>
      <c r="G67" s="35" t="n">
        <v>0</v>
      </c>
      <c r="H67" s="35" t="n">
        <v>0</v>
      </c>
      <c r="I67" s="35" t="n">
        <v>3.30519768991559</v>
      </c>
      <c r="J67" s="35" t="n">
        <v>11.5681919147046</v>
      </c>
      <c r="K67" s="35" t="n">
        <v>3.30519768991559</v>
      </c>
      <c r="L67" s="35" t="n">
        <v>18.1785872945358</v>
      </c>
      <c r="M67" s="35" t="n">
        <v>0</v>
      </c>
      <c r="N67" s="35" t="n">
        <v>19.8311861394936</v>
      </c>
    </row>
    <row r="68" customFormat="false" ht="16" hidden="false" customHeight="true" outlineLevel="0" collapsed="false">
      <c r="A68" s="34" t="s">
        <v>62</v>
      </c>
      <c r="B68" s="35" t="n">
        <v>115.681919147046</v>
      </c>
      <c r="C68" s="35" t="n">
        <v>84.2825410928476</v>
      </c>
      <c r="D68" s="35" t="n">
        <v>3.30519768991559</v>
      </c>
      <c r="E68" s="35" t="n">
        <v>33.0519768991559</v>
      </c>
      <c r="F68" s="35" t="n">
        <v>11.5681919147046</v>
      </c>
      <c r="G68" s="35" t="n">
        <v>4.95779653487339</v>
      </c>
      <c r="H68" s="35" t="n">
        <v>0</v>
      </c>
      <c r="I68" s="35" t="n">
        <v>0</v>
      </c>
      <c r="J68" s="35" t="n">
        <v>11.5681919147046</v>
      </c>
      <c r="K68" s="35" t="n">
        <v>3.30519768991559</v>
      </c>
      <c r="L68" s="35" t="n">
        <v>16.525988449578</v>
      </c>
      <c r="M68" s="35" t="n">
        <v>0</v>
      </c>
      <c r="N68" s="35" t="n">
        <v>31.3993780541981</v>
      </c>
    </row>
    <row r="69" customFormat="false" ht="16" hidden="false" customHeight="true" outlineLevel="0" collapsed="false">
      <c r="A69" s="34" t="s">
        <v>63</v>
      </c>
      <c r="B69" s="35" t="n">
        <v>97.50333185251</v>
      </c>
      <c r="C69" s="35" t="n">
        <v>72.7143491781431</v>
      </c>
      <c r="D69" s="35" t="n">
        <v>6.61039537983119</v>
      </c>
      <c r="E69" s="35" t="n">
        <v>31.3993780541981</v>
      </c>
      <c r="F69" s="35" t="n">
        <v>13.2207907596624</v>
      </c>
      <c r="G69" s="35" t="n">
        <v>1.6525988449578</v>
      </c>
      <c r="H69" s="35" t="n">
        <v>1.6525988449578</v>
      </c>
      <c r="I69" s="35" t="n">
        <v>0</v>
      </c>
      <c r="J69" s="35" t="n">
        <v>0</v>
      </c>
      <c r="K69" s="35" t="n">
        <v>6.61039537983119</v>
      </c>
      <c r="L69" s="35" t="n">
        <v>11.5681919147046</v>
      </c>
      <c r="M69" s="35" t="n">
        <v>0</v>
      </c>
      <c r="N69" s="35" t="n">
        <v>24.788982674367</v>
      </c>
    </row>
    <row r="70" customFormat="false" ht="16" hidden="false" customHeight="true" outlineLevel="0" collapsed="false">
      <c r="A70" s="34" t="s">
        <v>64</v>
      </c>
      <c r="B70" s="35" t="n">
        <v>49.5779653487339</v>
      </c>
      <c r="C70" s="35" t="n">
        <v>42.9675699689027</v>
      </c>
      <c r="D70" s="35" t="n">
        <v>3.30519768991559</v>
      </c>
      <c r="E70" s="35" t="n">
        <v>23.1363838294092</v>
      </c>
      <c r="F70" s="35" t="n">
        <v>1.6525988449578</v>
      </c>
      <c r="G70" s="35" t="n">
        <v>1.6525988449578</v>
      </c>
      <c r="H70" s="35" t="n">
        <v>0</v>
      </c>
      <c r="I70" s="35" t="n">
        <v>0</v>
      </c>
      <c r="J70" s="35" t="n">
        <v>3.30519768991559</v>
      </c>
      <c r="K70" s="35" t="n">
        <v>1.6525988449578</v>
      </c>
      <c r="L70" s="35" t="n">
        <v>4.95779653487339</v>
      </c>
      <c r="M70" s="35" t="n">
        <v>3.30519768991559</v>
      </c>
      <c r="N70" s="35" t="n">
        <v>6.61039537983119</v>
      </c>
    </row>
    <row r="71" customFormat="false" ht="16" hidden="false" customHeight="true" outlineLevel="0" collapsed="false">
      <c r="A71" s="34" t="s">
        <v>65</v>
      </c>
      <c r="B71" s="35" t="n">
        <v>41.3149711239449</v>
      </c>
      <c r="C71" s="35" t="n">
        <v>34.7045757441137</v>
      </c>
      <c r="D71" s="35" t="n">
        <v>3.30519768991559</v>
      </c>
      <c r="E71" s="35" t="n">
        <v>16.525988449578</v>
      </c>
      <c r="F71" s="35" t="n">
        <v>1.6525988449578</v>
      </c>
      <c r="G71" s="35" t="n">
        <v>3.30519768991559</v>
      </c>
      <c r="H71" s="35" t="n">
        <v>0</v>
      </c>
      <c r="I71" s="35" t="n">
        <v>0</v>
      </c>
      <c r="J71" s="35" t="n">
        <v>0</v>
      </c>
      <c r="K71" s="35" t="n">
        <v>3.30519768991559</v>
      </c>
      <c r="L71" s="35" t="n">
        <v>6.61039537983119</v>
      </c>
      <c r="M71" s="35" t="n">
        <v>0</v>
      </c>
      <c r="N71" s="35" t="n">
        <v>6.61039537983119</v>
      </c>
    </row>
    <row r="72" customFormat="false" ht="16" hidden="false" customHeight="true" outlineLevel="0" collapsed="false">
      <c r="A72" s="34" t="s">
        <v>66</v>
      </c>
      <c r="B72" s="35" t="n">
        <v>34.7045757441137</v>
      </c>
      <c r="C72" s="35" t="n">
        <v>28.0941803642825</v>
      </c>
      <c r="D72" s="35" t="n">
        <v>0</v>
      </c>
      <c r="E72" s="35" t="n">
        <v>4.95779653487339</v>
      </c>
      <c r="F72" s="35" t="n">
        <v>3.30519768991559</v>
      </c>
      <c r="G72" s="35" t="n">
        <v>3.30519768991559</v>
      </c>
      <c r="H72" s="35" t="n">
        <v>0</v>
      </c>
      <c r="I72" s="35" t="n">
        <v>0</v>
      </c>
      <c r="J72" s="35" t="n">
        <v>0</v>
      </c>
      <c r="K72" s="35" t="n">
        <v>4.95779653487339</v>
      </c>
      <c r="L72" s="35" t="n">
        <v>11.5681919147046</v>
      </c>
      <c r="M72" s="35" t="n">
        <v>0</v>
      </c>
      <c r="N72" s="35" t="n">
        <v>6.61039537983119</v>
      </c>
    </row>
    <row r="73" customFormat="false" ht="16" hidden="false" customHeight="true" outlineLevel="0" collapsed="false">
      <c r="A73" s="34" t="s">
        <v>67</v>
      </c>
      <c r="B73" s="35" t="n">
        <v>49.5779653487339</v>
      </c>
      <c r="C73" s="35" t="n">
        <v>34.7045757441137</v>
      </c>
      <c r="D73" s="35" t="n">
        <v>1.6525988449578</v>
      </c>
      <c r="E73" s="35" t="n">
        <v>4.95779653487339</v>
      </c>
      <c r="F73" s="35" t="n">
        <v>3.30519768991559</v>
      </c>
      <c r="G73" s="35" t="n">
        <v>16.525988449578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8.26299422478898</v>
      </c>
      <c r="M73" s="35" t="n">
        <v>0</v>
      </c>
      <c r="N73" s="35" t="n">
        <v>14.8733896046202</v>
      </c>
    </row>
    <row r="74" customFormat="false" ht="16" hidden="false" customHeight="true" outlineLevel="0" collapsed="false">
      <c r="A74" s="36" t="s">
        <v>68</v>
      </c>
      <c r="B74" s="37" t="n">
        <v>72.714349178143</v>
      </c>
      <c r="C74" s="37" t="n">
        <v>61.1461572634385</v>
      </c>
      <c r="D74" s="37" t="n">
        <v>1.6525988449578</v>
      </c>
      <c r="E74" s="37" t="n">
        <v>3.30519768991559</v>
      </c>
      <c r="F74" s="37" t="n">
        <v>3.30519768991559</v>
      </c>
      <c r="G74" s="37" t="n">
        <v>8.26299422478898</v>
      </c>
      <c r="H74" s="37" t="n">
        <v>0</v>
      </c>
      <c r="I74" s="37" t="n">
        <v>0</v>
      </c>
      <c r="J74" s="37" t="n">
        <v>0</v>
      </c>
      <c r="K74" s="37" t="n">
        <v>16.525988449578</v>
      </c>
      <c r="L74" s="37" t="n">
        <v>28.0941803642825</v>
      </c>
      <c r="M74" s="37" t="n">
        <v>0</v>
      </c>
      <c r="N74" s="37" t="n">
        <v>11.568191914704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50" activeCellId="0" sqref="P5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4" width="8.99"/>
  </cols>
  <sheetData>
    <row r="1" customFormat="false" ht="16.75" hidden="false" customHeight="false" outlineLevel="0" collapsed="false">
      <c r="A1" s="25" t="s">
        <v>7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4" customFormat="false" ht="16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55</v>
      </c>
    </row>
    <row r="5" customFormat="false" ht="16" hidden="false" customHeight="true" outlineLevel="0" collapsed="false">
      <c r="A5" s="28" t="s">
        <v>3</v>
      </c>
      <c r="B5" s="29" t="s">
        <v>4</v>
      </c>
      <c r="C5" s="30" t="s">
        <v>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6</v>
      </c>
    </row>
    <row r="6" customFormat="false" ht="16" hidden="false" customHeight="true" outlineLevel="0" collapsed="false">
      <c r="A6" s="28"/>
      <c r="B6" s="29"/>
      <c r="C6" s="30" t="s">
        <v>4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1"/>
    </row>
    <row r="7" customFormat="false" ht="16" hidden="false" customHeight="true" outlineLevel="0" collapsed="false">
      <c r="A7" s="32" t="s">
        <v>17</v>
      </c>
      <c r="B7" s="33" t="n">
        <v>546.132214060861</v>
      </c>
      <c r="C7" s="33" t="n">
        <v>399.846799580273</v>
      </c>
      <c r="D7" s="33" t="n">
        <v>27.6316894018888</v>
      </c>
      <c r="E7" s="33" t="n">
        <v>69.8919202518363</v>
      </c>
      <c r="F7" s="33" t="n">
        <v>61.7649527806926</v>
      </c>
      <c r="G7" s="33" t="n">
        <v>56.8887722980063</v>
      </c>
      <c r="H7" s="33" t="n">
        <v>3.2507869884575</v>
      </c>
      <c r="I7" s="33" t="n">
        <v>3.2507869884575</v>
      </c>
      <c r="J7" s="33" t="n">
        <v>39.00944386149</v>
      </c>
      <c r="K7" s="33" t="n">
        <v>39.00944386149</v>
      </c>
      <c r="L7" s="33" t="n">
        <v>92.6474291710388</v>
      </c>
      <c r="M7" s="33" t="n">
        <v>6.50157397691501</v>
      </c>
      <c r="N7" s="33" t="n">
        <v>146.285414480588</v>
      </c>
    </row>
    <row r="8" customFormat="false" ht="16" hidden="false" customHeight="true" outlineLevel="0" collapsed="false">
      <c r="A8" s="34" t="s">
        <v>56</v>
      </c>
      <c r="B8" s="35" t="n">
        <v>47.1364113326338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47.1364113326338</v>
      </c>
    </row>
    <row r="9" customFormat="false" ht="16" hidden="false" customHeight="true" outlineLevel="0" collapsed="false">
      <c r="A9" s="34" t="s">
        <v>57</v>
      </c>
      <c r="B9" s="35" t="n">
        <v>21.130115424973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21.1301154249738</v>
      </c>
    </row>
    <row r="10" customFormat="false" ht="16" hidden="false" customHeight="true" outlineLevel="0" collapsed="false">
      <c r="A10" s="34" t="s">
        <v>58</v>
      </c>
      <c r="B10" s="35" t="n">
        <v>9.75236096537251</v>
      </c>
      <c r="C10" s="35" t="n">
        <v>4.8761804826862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1.62539349422875</v>
      </c>
      <c r="L10" s="35" t="n">
        <v>3.2507869884575</v>
      </c>
      <c r="M10" s="35" t="n">
        <v>0</v>
      </c>
      <c r="N10" s="35" t="n">
        <v>4.87618048268625</v>
      </c>
    </row>
    <row r="11" customFormat="false" ht="16" hidden="false" customHeight="true" outlineLevel="0" collapsed="false">
      <c r="A11" s="34" t="s">
        <v>59</v>
      </c>
      <c r="B11" s="35" t="n">
        <v>63.3903462749213</v>
      </c>
      <c r="C11" s="35" t="n">
        <v>63.3903462749213</v>
      </c>
      <c r="D11" s="35" t="n">
        <v>11.3777544596013</v>
      </c>
      <c r="E11" s="35" t="n">
        <v>6.50157397691501</v>
      </c>
      <c r="F11" s="35" t="n">
        <v>9.75236096537251</v>
      </c>
      <c r="G11" s="35" t="n">
        <v>11.3777544596013</v>
      </c>
      <c r="H11" s="35" t="n">
        <v>1.62539349422875</v>
      </c>
      <c r="I11" s="35" t="n">
        <v>3.2507869884575</v>
      </c>
      <c r="J11" s="35" t="n">
        <v>1.62539349422875</v>
      </c>
      <c r="K11" s="35" t="n">
        <v>1.62539349422875</v>
      </c>
      <c r="L11" s="35" t="n">
        <v>14.6285414480588</v>
      </c>
      <c r="M11" s="35" t="n">
        <v>1.62539349422875</v>
      </c>
      <c r="N11" s="35" t="n">
        <v>0</v>
      </c>
    </row>
    <row r="12" customFormat="false" ht="16" hidden="false" customHeight="true" outlineLevel="0" collapsed="false">
      <c r="A12" s="34" t="s">
        <v>60</v>
      </c>
      <c r="B12" s="35" t="n">
        <v>81.2696747114376</v>
      </c>
      <c r="C12" s="35" t="n">
        <v>68.2665267576076</v>
      </c>
      <c r="D12" s="35" t="n">
        <v>8.12696747114376</v>
      </c>
      <c r="E12" s="35" t="n">
        <v>1.62539349422875</v>
      </c>
      <c r="F12" s="35" t="n">
        <v>13.00314795383</v>
      </c>
      <c r="G12" s="35" t="n">
        <v>16.2539349422875</v>
      </c>
      <c r="H12" s="35" t="n">
        <v>0</v>
      </c>
      <c r="I12" s="35" t="n">
        <v>0</v>
      </c>
      <c r="J12" s="35" t="n">
        <v>16.2539349422875</v>
      </c>
      <c r="K12" s="35" t="n">
        <v>4.87618048268625</v>
      </c>
      <c r="L12" s="35" t="n">
        <v>8.12696747114376</v>
      </c>
      <c r="M12" s="35" t="n">
        <v>0</v>
      </c>
      <c r="N12" s="35" t="n">
        <v>13.00314795383</v>
      </c>
    </row>
    <row r="13" customFormat="false" ht="16" hidden="false" customHeight="true" outlineLevel="0" collapsed="false">
      <c r="A13" s="34" t="s">
        <v>61</v>
      </c>
      <c r="B13" s="35" t="n">
        <v>84.5204616998951</v>
      </c>
      <c r="C13" s="35" t="n">
        <v>65.0157397691501</v>
      </c>
      <c r="D13" s="35" t="n">
        <v>1.62539349422875</v>
      </c>
      <c r="E13" s="35" t="n">
        <v>14.6285414480588</v>
      </c>
      <c r="F13" s="35" t="n">
        <v>16.2539349422875</v>
      </c>
      <c r="G13" s="35" t="n">
        <v>3.2507869884575</v>
      </c>
      <c r="H13" s="35" t="n">
        <v>0</v>
      </c>
      <c r="I13" s="35" t="n">
        <v>0</v>
      </c>
      <c r="J13" s="35" t="n">
        <v>9.75236096537251</v>
      </c>
      <c r="K13" s="35" t="n">
        <v>6.50157397691501</v>
      </c>
      <c r="L13" s="35" t="n">
        <v>13.00314795383</v>
      </c>
      <c r="M13" s="35" t="n">
        <v>0</v>
      </c>
      <c r="N13" s="35" t="n">
        <v>19.504721930745</v>
      </c>
    </row>
    <row r="14" customFormat="false" ht="16" hidden="false" customHeight="true" outlineLevel="0" collapsed="false">
      <c r="A14" s="34" t="s">
        <v>62</v>
      </c>
      <c r="B14" s="35" t="n">
        <v>53.6379853095488</v>
      </c>
      <c r="C14" s="35" t="n">
        <v>42.2602308499475</v>
      </c>
      <c r="D14" s="35" t="n">
        <v>1.62539349422875</v>
      </c>
      <c r="E14" s="35" t="n">
        <v>11.3777544596013</v>
      </c>
      <c r="F14" s="35" t="n">
        <v>8.12696747114376</v>
      </c>
      <c r="G14" s="35" t="n">
        <v>1.62539349422875</v>
      </c>
      <c r="H14" s="35" t="n">
        <v>1.62539349422875</v>
      </c>
      <c r="I14" s="35" t="n">
        <v>0</v>
      </c>
      <c r="J14" s="35" t="n">
        <v>8.12696747114376</v>
      </c>
      <c r="K14" s="35" t="n">
        <v>4.87618048268625</v>
      </c>
      <c r="L14" s="35" t="n">
        <v>4.87618048268625</v>
      </c>
      <c r="M14" s="35" t="n">
        <v>0</v>
      </c>
      <c r="N14" s="35" t="n">
        <v>11.3777544596013</v>
      </c>
    </row>
    <row r="15" customFormat="false" ht="16" hidden="false" customHeight="true" outlineLevel="0" collapsed="false">
      <c r="A15" s="34" t="s">
        <v>63</v>
      </c>
      <c r="B15" s="35" t="n">
        <v>24.3809024134313</v>
      </c>
      <c r="C15" s="35" t="n">
        <v>21.1301154249738</v>
      </c>
      <c r="D15" s="35" t="n">
        <v>0</v>
      </c>
      <c r="E15" s="35" t="n">
        <v>11.3777544596013</v>
      </c>
      <c r="F15" s="35" t="n">
        <v>1.62539349422875</v>
      </c>
      <c r="G15" s="35" t="n">
        <v>0</v>
      </c>
      <c r="H15" s="35" t="n">
        <v>0</v>
      </c>
      <c r="I15" s="35" t="n">
        <v>0</v>
      </c>
      <c r="J15" s="35" t="n">
        <v>1.62539349422875</v>
      </c>
      <c r="K15" s="35" t="n">
        <v>1.62539349422875</v>
      </c>
      <c r="L15" s="35" t="n">
        <v>4.87618048268625</v>
      </c>
      <c r="M15" s="35" t="n">
        <v>0</v>
      </c>
      <c r="N15" s="35" t="n">
        <v>3.2507869884575</v>
      </c>
    </row>
    <row r="16" customFormat="false" ht="16" hidden="false" customHeight="true" outlineLevel="0" collapsed="false">
      <c r="A16" s="34" t="s">
        <v>64</v>
      </c>
      <c r="B16" s="35" t="n">
        <v>37.3840503672613</v>
      </c>
      <c r="C16" s="35" t="n">
        <v>34.1332633788038</v>
      </c>
      <c r="D16" s="35" t="n">
        <v>3.2507869884575</v>
      </c>
      <c r="E16" s="35" t="n">
        <v>14.6285414480588</v>
      </c>
      <c r="F16" s="35" t="n">
        <v>4.87618048268625</v>
      </c>
      <c r="G16" s="35" t="n">
        <v>3.2507869884575</v>
      </c>
      <c r="H16" s="35" t="n">
        <v>0</v>
      </c>
      <c r="I16" s="35" t="n">
        <v>0</v>
      </c>
      <c r="J16" s="35" t="n">
        <v>0</v>
      </c>
      <c r="K16" s="35" t="n">
        <v>4.87618048268625</v>
      </c>
      <c r="L16" s="35" t="n">
        <v>3.2507869884575</v>
      </c>
      <c r="M16" s="35" t="n">
        <v>0</v>
      </c>
      <c r="N16" s="35" t="n">
        <v>3.2507869884575</v>
      </c>
    </row>
    <row r="17" customFormat="false" ht="16" hidden="false" customHeight="true" outlineLevel="0" collapsed="false">
      <c r="A17" s="34" t="s">
        <v>65</v>
      </c>
      <c r="B17" s="35" t="n">
        <v>16.2539349422875</v>
      </c>
      <c r="C17" s="35" t="n">
        <v>11.3777544596013</v>
      </c>
      <c r="D17" s="35" t="n">
        <v>0</v>
      </c>
      <c r="E17" s="35" t="n">
        <v>3.2507869884575</v>
      </c>
      <c r="F17" s="35" t="n">
        <v>1.62539349422875</v>
      </c>
      <c r="G17" s="35" t="n">
        <v>1.62539349422875</v>
      </c>
      <c r="H17" s="35" t="n">
        <v>0</v>
      </c>
      <c r="I17" s="35" t="n">
        <v>0</v>
      </c>
      <c r="J17" s="35" t="n">
        <v>0</v>
      </c>
      <c r="K17" s="35" t="n">
        <v>3.2507869884575</v>
      </c>
      <c r="L17" s="35" t="n">
        <v>1.62539349422875</v>
      </c>
      <c r="M17" s="35" t="n">
        <v>0</v>
      </c>
      <c r="N17" s="35" t="n">
        <v>4.87618048268625</v>
      </c>
    </row>
    <row r="18" customFormat="false" ht="16" hidden="false" customHeight="true" outlineLevel="0" collapsed="false">
      <c r="A18" s="34" t="s">
        <v>66</v>
      </c>
      <c r="B18" s="35" t="n">
        <v>26.00629590766</v>
      </c>
      <c r="C18" s="35" t="n">
        <v>16.2539349422875</v>
      </c>
      <c r="D18" s="35" t="n">
        <v>0</v>
      </c>
      <c r="E18" s="35" t="n">
        <v>1.62539349422875</v>
      </c>
      <c r="F18" s="35" t="n">
        <v>1.62539349422875</v>
      </c>
      <c r="G18" s="35" t="n">
        <v>0</v>
      </c>
      <c r="H18" s="35" t="n">
        <v>0</v>
      </c>
      <c r="I18" s="35" t="n">
        <v>0</v>
      </c>
      <c r="J18" s="35" t="n">
        <v>1.62539349422875</v>
      </c>
      <c r="K18" s="35" t="n">
        <v>1.62539349422875</v>
      </c>
      <c r="L18" s="35" t="n">
        <v>9.75236096537251</v>
      </c>
      <c r="M18" s="35" t="n">
        <v>0</v>
      </c>
      <c r="N18" s="35" t="n">
        <v>9.75236096537251</v>
      </c>
    </row>
    <row r="19" customFormat="false" ht="16" hidden="false" customHeight="true" outlineLevel="0" collapsed="false">
      <c r="A19" s="34" t="s">
        <v>67</v>
      </c>
      <c r="B19" s="35" t="n">
        <v>42.2602308499475</v>
      </c>
      <c r="C19" s="35" t="n">
        <v>39.00944386149</v>
      </c>
      <c r="D19" s="35" t="n">
        <v>1.62539349422875</v>
      </c>
      <c r="E19" s="35" t="n">
        <v>3.2507869884575</v>
      </c>
      <c r="F19" s="35" t="n">
        <v>1.62539349422875</v>
      </c>
      <c r="G19" s="35" t="n">
        <v>16.2539349422875</v>
      </c>
      <c r="H19" s="35" t="n">
        <v>0</v>
      </c>
      <c r="I19" s="35" t="n">
        <v>0</v>
      </c>
      <c r="J19" s="35" t="n">
        <v>0</v>
      </c>
      <c r="K19" s="35" t="n">
        <v>3.2507869884575</v>
      </c>
      <c r="L19" s="35" t="n">
        <v>11.3777544596013</v>
      </c>
      <c r="M19" s="35" t="n">
        <v>1.62539349422875</v>
      </c>
      <c r="N19" s="35" t="n">
        <v>3.2507869884575</v>
      </c>
    </row>
    <row r="20" customFormat="false" ht="16" hidden="false" customHeight="true" outlineLevel="0" collapsed="false">
      <c r="A20" s="36" t="s">
        <v>68</v>
      </c>
      <c r="B20" s="37" t="n">
        <v>39.00944386149</v>
      </c>
      <c r="C20" s="37" t="n">
        <v>34.1332633788038</v>
      </c>
      <c r="D20" s="37" t="n">
        <v>0</v>
      </c>
      <c r="E20" s="37" t="n">
        <v>1.62539349422875</v>
      </c>
      <c r="F20" s="37" t="n">
        <v>3.2507869884575</v>
      </c>
      <c r="G20" s="37" t="n">
        <v>3.2507869884575</v>
      </c>
      <c r="H20" s="37" t="n">
        <v>0</v>
      </c>
      <c r="I20" s="37" t="n">
        <v>0</v>
      </c>
      <c r="J20" s="37" t="n">
        <v>0</v>
      </c>
      <c r="K20" s="37" t="n">
        <v>4.87618048268625</v>
      </c>
      <c r="L20" s="37" t="n">
        <v>17.8793284365163</v>
      </c>
      <c r="M20" s="37" t="n">
        <v>3.2507869884575</v>
      </c>
      <c r="N20" s="37" t="n">
        <v>4.87618048268625</v>
      </c>
    </row>
    <row r="21" customFormat="false" ht="1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6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55</v>
      </c>
    </row>
    <row r="23" customFormat="false" ht="16" hidden="false" customHeight="true" outlineLevel="0" collapsed="false">
      <c r="A23" s="28" t="s">
        <v>3</v>
      </c>
      <c r="B23" s="29" t="s">
        <v>4</v>
      </c>
      <c r="C23" s="30" t="s">
        <v>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6</v>
      </c>
    </row>
    <row r="24" customFormat="false" ht="16" hidden="false" customHeight="true" outlineLevel="0" collapsed="false">
      <c r="A24" s="28"/>
      <c r="B24" s="29"/>
      <c r="C24" s="30" t="s">
        <v>4</v>
      </c>
      <c r="D24" s="30" t="s">
        <v>7</v>
      </c>
      <c r="E24" s="30" t="s">
        <v>8</v>
      </c>
      <c r="F24" s="30" t="s">
        <v>9</v>
      </c>
      <c r="G24" s="30" t="s">
        <v>10</v>
      </c>
      <c r="H24" s="30" t="s">
        <v>11</v>
      </c>
      <c r="I24" s="30" t="s">
        <v>12</v>
      </c>
      <c r="J24" s="30" t="s">
        <v>13</v>
      </c>
      <c r="K24" s="30" t="s">
        <v>14</v>
      </c>
      <c r="L24" s="30" t="s">
        <v>15</v>
      </c>
      <c r="M24" s="30" t="s">
        <v>16</v>
      </c>
      <c r="N24" s="31"/>
    </row>
    <row r="25" customFormat="false" ht="16" hidden="false" customHeight="true" outlineLevel="0" collapsed="false">
      <c r="A25" s="32" t="s">
        <v>17</v>
      </c>
      <c r="B25" s="33" t="n">
        <v>22.7555089192025</v>
      </c>
      <c r="C25" s="33" t="n">
        <v>16.2539349422875</v>
      </c>
      <c r="D25" s="33" t="n">
        <v>1.62539349422875</v>
      </c>
      <c r="E25" s="33" t="n">
        <v>4.87618048268625</v>
      </c>
      <c r="F25" s="33" t="n">
        <v>0</v>
      </c>
      <c r="G25" s="33" t="n">
        <v>3.2507869884575</v>
      </c>
      <c r="H25" s="33" t="n">
        <v>0</v>
      </c>
      <c r="I25" s="33" t="n">
        <v>0</v>
      </c>
      <c r="J25" s="33" t="n">
        <v>1.62539349422875</v>
      </c>
      <c r="K25" s="33" t="n">
        <v>0</v>
      </c>
      <c r="L25" s="33" t="n">
        <v>4.87618048268625</v>
      </c>
      <c r="M25" s="33" t="n">
        <v>0</v>
      </c>
      <c r="N25" s="33" t="n">
        <v>6.501573976915</v>
      </c>
    </row>
    <row r="26" customFormat="false" ht="16" hidden="false" customHeight="true" outlineLevel="0" collapsed="false">
      <c r="A26" s="34" t="s">
        <v>56</v>
      </c>
      <c r="B26" s="35" t="n">
        <v>1.62539349422875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1.62539349422875</v>
      </c>
    </row>
    <row r="27" customFormat="false" ht="16" hidden="false" customHeight="true" outlineLevel="0" collapsed="false">
      <c r="A27" s="34" t="s">
        <v>57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6" hidden="false" customHeight="true" outlineLevel="0" collapsed="false">
      <c r="A28" s="34" t="s">
        <v>58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6" hidden="false" customHeight="true" outlineLevel="0" collapsed="false">
      <c r="A29" s="34" t="s">
        <v>59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6" hidden="false" customHeight="true" outlineLevel="0" collapsed="false">
      <c r="A30" s="34" t="s">
        <v>60</v>
      </c>
      <c r="B30" s="35" t="n">
        <v>4.87618048268625</v>
      </c>
      <c r="C30" s="35" t="n">
        <v>3.2507869884575</v>
      </c>
      <c r="D30" s="35" t="n">
        <v>0</v>
      </c>
      <c r="E30" s="35" t="n">
        <v>1.62539349422875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1.62539349422875</v>
      </c>
      <c r="K30" s="35" t="n">
        <v>0</v>
      </c>
      <c r="L30" s="35" t="n">
        <v>0</v>
      </c>
      <c r="M30" s="35" t="n">
        <v>0</v>
      </c>
      <c r="N30" s="35" t="n">
        <v>1.62539349422875</v>
      </c>
    </row>
    <row r="31" customFormat="false" ht="16" hidden="false" customHeight="true" outlineLevel="0" collapsed="false">
      <c r="A31" s="34" t="s">
        <v>61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6" hidden="false" customHeight="true" outlineLevel="0" collapsed="false">
      <c r="A32" s="34" t="s">
        <v>62</v>
      </c>
      <c r="B32" s="35" t="n">
        <v>1.62539349422875</v>
      </c>
      <c r="C32" s="35" t="n">
        <v>1.6253934942287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1.62539349422875</v>
      </c>
      <c r="M32" s="35" t="n">
        <v>0</v>
      </c>
      <c r="N32" s="35" t="n">
        <v>0</v>
      </c>
    </row>
    <row r="33" customFormat="false" ht="16" hidden="false" customHeight="true" outlineLevel="0" collapsed="false">
      <c r="A33" s="34" t="s">
        <v>63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6" hidden="false" customHeight="true" outlineLevel="0" collapsed="false">
      <c r="A34" s="34" t="s">
        <v>64</v>
      </c>
      <c r="B34" s="35" t="n">
        <v>1.62539349422875</v>
      </c>
      <c r="C34" s="35" t="n">
        <v>1.62539349422875</v>
      </c>
      <c r="D34" s="35" t="n">
        <v>0</v>
      </c>
      <c r="E34" s="35" t="n">
        <v>1.62539349422875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6" hidden="false" customHeight="true" outlineLevel="0" collapsed="false">
      <c r="A35" s="34" t="s">
        <v>65</v>
      </c>
      <c r="B35" s="35" t="n">
        <v>3.2507869884575</v>
      </c>
      <c r="C35" s="35" t="n">
        <v>1.62539349422875</v>
      </c>
      <c r="D35" s="35" t="n">
        <v>0</v>
      </c>
      <c r="E35" s="35" t="n">
        <v>0</v>
      </c>
      <c r="F35" s="35" t="n">
        <v>0</v>
      </c>
      <c r="G35" s="35" t="n">
        <v>1.62539349422875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1.62539349422875</v>
      </c>
    </row>
    <row r="36" customFormat="false" ht="16" hidden="false" customHeight="true" outlineLevel="0" collapsed="false">
      <c r="A36" s="34" t="s">
        <v>66</v>
      </c>
      <c r="B36" s="35" t="n">
        <v>3.2507869884575</v>
      </c>
      <c r="C36" s="35" t="n">
        <v>3.2507869884575</v>
      </c>
      <c r="D36" s="35" t="n">
        <v>1.62539349422875</v>
      </c>
      <c r="E36" s="35" t="n">
        <v>1.62539349422875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</row>
    <row r="37" customFormat="false" ht="16" hidden="false" customHeight="true" outlineLevel="0" collapsed="false">
      <c r="A37" s="34" t="s">
        <v>67</v>
      </c>
      <c r="B37" s="35" t="n">
        <v>1.62539349422875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1.62539349422875</v>
      </c>
    </row>
    <row r="38" customFormat="false" ht="16" hidden="false" customHeight="true" outlineLevel="0" collapsed="false">
      <c r="A38" s="36" t="s">
        <v>68</v>
      </c>
      <c r="B38" s="37" t="n">
        <v>4.87618048268625</v>
      </c>
      <c r="C38" s="37" t="n">
        <v>4.87618048268625</v>
      </c>
      <c r="D38" s="37" t="n">
        <v>0</v>
      </c>
      <c r="E38" s="37" t="n">
        <v>0</v>
      </c>
      <c r="F38" s="37" t="n">
        <v>0</v>
      </c>
      <c r="G38" s="37" t="n">
        <v>1.62539349422875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3.2507869884575</v>
      </c>
      <c r="M38" s="37" t="n">
        <v>0</v>
      </c>
      <c r="N38" s="37" t="n">
        <v>0</v>
      </c>
    </row>
    <row r="39" customFormat="false" ht="16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6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55</v>
      </c>
    </row>
    <row r="41" customFormat="false" ht="16" hidden="false" customHeight="true" outlineLevel="0" collapsed="false">
      <c r="A41" s="28" t="s">
        <v>3</v>
      </c>
      <c r="B41" s="29" t="s">
        <v>4</v>
      </c>
      <c r="C41" s="30" t="s">
        <v>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 t="s">
        <v>6</v>
      </c>
    </row>
    <row r="42" customFormat="false" ht="16" hidden="false" customHeight="true" outlineLevel="0" collapsed="false">
      <c r="A42" s="28"/>
      <c r="B42" s="29"/>
      <c r="C42" s="30" t="s">
        <v>4</v>
      </c>
      <c r="D42" s="30" t="s">
        <v>7</v>
      </c>
      <c r="E42" s="30" t="s">
        <v>8</v>
      </c>
      <c r="F42" s="30" t="s">
        <v>9</v>
      </c>
      <c r="G42" s="30" t="s">
        <v>10</v>
      </c>
      <c r="H42" s="30" t="s">
        <v>11</v>
      </c>
      <c r="I42" s="30" t="s">
        <v>12</v>
      </c>
      <c r="J42" s="30" t="s">
        <v>13</v>
      </c>
      <c r="K42" s="30" t="s">
        <v>14</v>
      </c>
      <c r="L42" s="30" t="s">
        <v>15</v>
      </c>
      <c r="M42" s="30" t="s">
        <v>16</v>
      </c>
      <c r="N42" s="31"/>
    </row>
    <row r="43" customFormat="false" ht="16" hidden="false" customHeight="true" outlineLevel="0" collapsed="false">
      <c r="A43" s="32" t="s">
        <v>17</v>
      </c>
      <c r="B43" s="33" t="n">
        <v>258.437565582371</v>
      </c>
      <c r="C43" s="33" t="n">
        <v>182.04407135362</v>
      </c>
      <c r="D43" s="33" t="n">
        <v>16.2539349422875</v>
      </c>
      <c r="E43" s="33" t="n">
        <v>58.5141657922351</v>
      </c>
      <c r="F43" s="33" t="n">
        <v>24.3809024134313</v>
      </c>
      <c r="G43" s="33" t="n">
        <v>6.50157397691501</v>
      </c>
      <c r="H43" s="33" t="n">
        <v>3.2507869884575</v>
      </c>
      <c r="I43" s="33" t="n">
        <v>0</v>
      </c>
      <c r="J43" s="33" t="n">
        <v>26.00629590766</v>
      </c>
      <c r="K43" s="33" t="n">
        <v>16.2539349422875</v>
      </c>
      <c r="L43" s="33" t="n">
        <v>30.8824763903463</v>
      </c>
      <c r="M43" s="33" t="n">
        <v>0</v>
      </c>
      <c r="N43" s="33" t="n">
        <v>76.3934942287513</v>
      </c>
    </row>
    <row r="44" customFormat="false" ht="16" hidden="false" customHeight="true" outlineLevel="0" collapsed="false">
      <c r="A44" s="34" t="s">
        <v>56</v>
      </c>
      <c r="B44" s="35" t="n">
        <v>26.00629590766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26.00629590766</v>
      </c>
    </row>
    <row r="45" customFormat="false" ht="16" hidden="false" customHeight="true" outlineLevel="0" collapsed="false">
      <c r="A45" s="34" t="s">
        <v>57</v>
      </c>
      <c r="B45" s="35" t="n">
        <v>16.2539349422875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16.2539349422875</v>
      </c>
    </row>
    <row r="46" customFormat="false" ht="16" hidden="false" customHeight="true" outlineLevel="0" collapsed="false">
      <c r="A46" s="34" t="s">
        <v>58</v>
      </c>
      <c r="B46" s="35" t="n">
        <v>6.50157397691501</v>
      </c>
      <c r="C46" s="35" t="n">
        <v>6.50157397691501</v>
      </c>
      <c r="D46" s="35" t="n">
        <v>0</v>
      </c>
      <c r="E46" s="35" t="n">
        <v>1.62539349422875</v>
      </c>
      <c r="F46" s="35" t="n">
        <v>0</v>
      </c>
      <c r="G46" s="35" t="n">
        <v>0</v>
      </c>
      <c r="H46" s="35" t="n">
        <v>3.2507869884575</v>
      </c>
      <c r="I46" s="35" t="n">
        <v>0</v>
      </c>
      <c r="J46" s="35" t="n">
        <v>0</v>
      </c>
      <c r="K46" s="35" t="n">
        <v>0</v>
      </c>
      <c r="L46" s="35" t="n">
        <v>1.62539349422875</v>
      </c>
      <c r="M46" s="35" t="n">
        <v>0</v>
      </c>
      <c r="N46" s="35" t="n">
        <v>0</v>
      </c>
    </row>
    <row r="47" customFormat="false" ht="16" hidden="false" customHeight="true" outlineLevel="0" collapsed="false">
      <c r="A47" s="34" t="s">
        <v>59</v>
      </c>
      <c r="B47" s="35" t="n">
        <v>21.1301154249738</v>
      </c>
      <c r="C47" s="35" t="n">
        <v>17.8793284365163</v>
      </c>
      <c r="D47" s="35" t="n">
        <v>4.87618048268625</v>
      </c>
      <c r="E47" s="35" t="n">
        <v>4.87618048268625</v>
      </c>
      <c r="F47" s="35" t="n">
        <v>1.62539349422875</v>
      </c>
      <c r="G47" s="35" t="n">
        <v>0</v>
      </c>
      <c r="H47" s="35" t="n">
        <v>0</v>
      </c>
      <c r="I47" s="35" t="n">
        <v>0</v>
      </c>
      <c r="J47" s="35" t="n">
        <v>4.87618048268625</v>
      </c>
      <c r="K47" s="35" t="n">
        <v>1.62539349422875</v>
      </c>
      <c r="L47" s="35" t="n">
        <v>0</v>
      </c>
      <c r="M47" s="35" t="n">
        <v>0</v>
      </c>
      <c r="N47" s="35" t="n">
        <v>3.2507869884575</v>
      </c>
    </row>
    <row r="48" customFormat="false" ht="16" hidden="false" customHeight="true" outlineLevel="0" collapsed="false">
      <c r="A48" s="34" t="s">
        <v>60</v>
      </c>
      <c r="B48" s="35" t="n">
        <v>34.1332633788038</v>
      </c>
      <c r="C48" s="35" t="n">
        <v>29.2570828961175</v>
      </c>
      <c r="D48" s="35" t="n">
        <v>3.2507869884575</v>
      </c>
      <c r="E48" s="35" t="n">
        <v>4.87618048268625</v>
      </c>
      <c r="F48" s="35" t="n">
        <v>9.75236096537251</v>
      </c>
      <c r="G48" s="35" t="n">
        <v>0</v>
      </c>
      <c r="H48" s="35" t="n">
        <v>0</v>
      </c>
      <c r="I48" s="35" t="n">
        <v>0</v>
      </c>
      <c r="J48" s="35" t="n">
        <v>9.75236096537251</v>
      </c>
      <c r="K48" s="35" t="n">
        <v>0</v>
      </c>
      <c r="L48" s="35" t="n">
        <v>1.62539349422875</v>
      </c>
      <c r="M48" s="35" t="n">
        <v>0</v>
      </c>
      <c r="N48" s="35" t="n">
        <v>4.87618048268625</v>
      </c>
    </row>
    <row r="49" customFormat="false" ht="16" hidden="false" customHeight="true" outlineLevel="0" collapsed="false">
      <c r="A49" s="34" t="s">
        <v>61</v>
      </c>
      <c r="B49" s="35" t="n">
        <v>32.507869884575</v>
      </c>
      <c r="C49" s="35" t="n">
        <v>26.00629590766</v>
      </c>
      <c r="D49" s="35" t="n">
        <v>0</v>
      </c>
      <c r="E49" s="35" t="n">
        <v>13.00314795383</v>
      </c>
      <c r="F49" s="35" t="n">
        <v>3.2507869884575</v>
      </c>
      <c r="G49" s="35" t="n">
        <v>1.62539349422875</v>
      </c>
      <c r="H49" s="35" t="n">
        <v>0</v>
      </c>
      <c r="I49" s="35" t="n">
        <v>0</v>
      </c>
      <c r="J49" s="35" t="n">
        <v>1.62539349422875</v>
      </c>
      <c r="K49" s="35" t="n">
        <v>1.62539349422875</v>
      </c>
      <c r="L49" s="35" t="n">
        <v>4.87618048268625</v>
      </c>
      <c r="M49" s="35" t="n">
        <v>0</v>
      </c>
      <c r="N49" s="35" t="n">
        <v>6.50157397691501</v>
      </c>
    </row>
    <row r="50" customFormat="false" ht="16" hidden="false" customHeight="true" outlineLevel="0" collapsed="false">
      <c r="A50" s="34" t="s">
        <v>62</v>
      </c>
      <c r="B50" s="35" t="n">
        <v>32.507869884575</v>
      </c>
      <c r="C50" s="35" t="n">
        <v>29.2570828961175</v>
      </c>
      <c r="D50" s="35" t="n">
        <v>6.501573976915</v>
      </c>
      <c r="E50" s="35" t="n">
        <v>11.3777544596013</v>
      </c>
      <c r="F50" s="35" t="n">
        <v>3.2507869884575</v>
      </c>
      <c r="G50" s="35" t="n">
        <v>0</v>
      </c>
      <c r="H50" s="35" t="n">
        <v>0</v>
      </c>
      <c r="I50" s="35" t="n">
        <v>0</v>
      </c>
      <c r="J50" s="35" t="n">
        <v>6.501573976915</v>
      </c>
      <c r="K50" s="35" t="n">
        <v>1.62539349422875</v>
      </c>
      <c r="L50" s="35" t="n">
        <v>0</v>
      </c>
      <c r="M50" s="35" t="n">
        <v>0</v>
      </c>
      <c r="N50" s="35" t="n">
        <v>3.2507869884575</v>
      </c>
    </row>
    <row r="51" customFormat="false" ht="16" hidden="false" customHeight="true" outlineLevel="0" collapsed="false">
      <c r="A51" s="34" t="s">
        <v>63</v>
      </c>
      <c r="B51" s="35" t="n">
        <v>26.00629590766</v>
      </c>
      <c r="C51" s="35" t="n">
        <v>19.504721930745</v>
      </c>
      <c r="D51" s="35" t="n">
        <v>0</v>
      </c>
      <c r="E51" s="35" t="n">
        <v>11.3777544596013</v>
      </c>
      <c r="F51" s="35" t="n">
        <v>3.2507869884575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1.62539349422875</v>
      </c>
      <c r="L51" s="35" t="n">
        <v>3.2507869884575</v>
      </c>
      <c r="M51" s="35" t="n">
        <v>0</v>
      </c>
      <c r="N51" s="35" t="n">
        <v>6.50157397691501</v>
      </c>
    </row>
    <row r="52" customFormat="false" ht="16" hidden="false" customHeight="true" outlineLevel="0" collapsed="false">
      <c r="A52" s="34" t="s">
        <v>64</v>
      </c>
      <c r="B52" s="35" t="n">
        <v>6.50157397691501</v>
      </c>
      <c r="C52" s="35" t="n">
        <v>4.87618048268625</v>
      </c>
      <c r="D52" s="35" t="n">
        <v>0</v>
      </c>
      <c r="E52" s="35" t="n">
        <v>3.2507869884575</v>
      </c>
      <c r="F52" s="35" t="n">
        <v>1.62539349422875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1.62539349422875</v>
      </c>
    </row>
    <row r="53" customFormat="false" ht="16" hidden="false" customHeight="true" outlineLevel="0" collapsed="false">
      <c r="A53" s="34" t="s">
        <v>65</v>
      </c>
      <c r="B53" s="35" t="n">
        <v>13.00314795383</v>
      </c>
      <c r="C53" s="35" t="n">
        <v>11.3777544596013</v>
      </c>
      <c r="D53" s="35" t="n">
        <v>0</v>
      </c>
      <c r="E53" s="35" t="n">
        <v>4.87618048268625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3.2507869884575</v>
      </c>
      <c r="K53" s="35" t="n">
        <v>1.62539349422875</v>
      </c>
      <c r="L53" s="35" t="n">
        <v>1.62539349422875</v>
      </c>
      <c r="M53" s="35" t="n">
        <v>0</v>
      </c>
      <c r="N53" s="35" t="n">
        <v>1.62539349422875</v>
      </c>
    </row>
    <row r="54" customFormat="false" ht="16" hidden="false" customHeight="true" outlineLevel="0" collapsed="false">
      <c r="A54" s="34" t="s">
        <v>66</v>
      </c>
      <c r="B54" s="35" t="n">
        <v>8.12696747114376</v>
      </c>
      <c r="C54" s="35" t="n">
        <v>8.12696747114376</v>
      </c>
      <c r="D54" s="35" t="n">
        <v>1.62539349422875</v>
      </c>
      <c r="E54" s="35" t="n">
        <v>1.62539349422875</v>
      </c>
      <c r="F54" s="35" t="n">
        <v>1.62539349422875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3.2507869884575</v>
      </c>
      <c r="M54" s="35" t="n">
        <v>0</v>
      </c>
      <c r="N54" s="35" t="n">
        <v>0</v>
      </c>
    </row>
    <row r="55" customFormat="false" ht="16" hidden="false" customHeight="true" outlineLevel="0" collapsed="false">
      <c r="A55" s="34" t="s">
        <v>67</v>
      </c>
      <c r="B55" s="35" t="n">
        <v>9.75236096537251</v>
      </c>
      <c r="C55" s="35" t="n">
        <v>9.75236096537251</v>
      </c>
      <c r="D55" s="35" t="n">
        <v>0</v>
      </c>
      <c r="E55" s="35" t="n">
        <v>0</v>
      </c>
      <c r="F55" s="35" t="n">
        <v>0</v>
      </c>
      <c r="G55" s="35" t="n">
        <v>4.87618048268625</v>
      </c>
      <c r="H55" s="35" t="n">
        <v>0</v>
      </c>
      <c r="I55" s="35" t="n">
        <v>0</v>
      </c>
      <c r="J55" s="35" t="n">
        <v>0</v>
      </c>
      <c r="K55" s="35" t="n">
        <v>3.2507869884575</v>
      </c>
      <c r="L55" s="35" t="n">
        <v>1.62539349422875</v>
      </c>
      <c r="M55" s="35" t="n">
        <v>0</v>
      </c>
      <c r="N55" s="35" t="n">
        <v>0</v>
      </c>
    </row>
    <row r="56" customFormat="false" ht="16" hidden="false" customHeight="true" outlineLevel="0" collapsed="false">
      <c r="A56" s="36" t="s">
        <v>68</v>
      </c>
      <c r="B56" s="37" t="n">
        <v>26.00629590766</v>
      </c>
      <c r="C56" s="37" t="n">
        <v>19.504721930745</v>
      </c>
      <c r="D56" s="37" t="n">
        <v>0</v>
      </c>
      <c r="E56" s="37" t="n">
        <v>1.62539349422875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4.87618048268625</v>
      </c>
      <c r="L56" s="37" t="n">
        <v>13.00314795383</v>
      </c>
      <c r="M56" s="37" t="n">
        <v>0</v>
      </c>
      <c r="N56" s="37" t="n">
        <v>6.50157397691501</v>
      </c>
    </row>
    <row r="57" customFormat="false" ht="16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6" hidden="false" customHeight="true" outlineLevel="0" collapsed="false">
      <c r="A58" s="26" t="s">
        <v>7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">
        <v>55</v>
      </c>
    </row>
    <row r="59" customFormat="false" ht="16" hidden="false" customHeight="true" outlineLevel="0" collapsed="false">
      <c r="A59" s="28" t="s">
        <v>3</v>
      </c>
      <c r="B59" s="29" t="s">
        <v>4</v>
      </c>
      <c r="C59" s="30" t="s">
        <v>5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s">
        <v>6</v>
      </c>
    </row>
    <row r="60" customFormat="false" ht="16" hidden="false" customHeight="true" outlineLevel="0" collapsed="false">
      <c r="A60" s="28"/>
      <c r="B60" s="29"/>
      <c r="C60" s="30" t="s">
        <v>4</v>
      </c>
      <c r="D60" s="30" t="s">
        <v>7</v>
      </c>
      <c r="E60" s="30" t="s">
        <v>8</v>
      </c>
      <c r="F60" s="30" t="s">
        <v>9</v>
      </c>
      <c r="G60" s="30" t="s">
        <v>10</v>
      </c>
      <c r="H60" s="30" t="s">
        <v>11</v>
      </c>
      <c r="I60" s="30" t="s">
        <v>12</v>
      </c>
      <c r="J60" s="30" t="s">
        <v>13</v>
      </c>
      <c r="K60" s="30" t="s">
        <v>14</v>
      </c>
      <c r="L60" s="30" t="s">
        <v>15</v>
      </c>
      <c r="M60" s="30" t="s">
        <v>16</v>
      </c>
      <c r="N60" s="31"/>
    </row>
    <row r="61" customFormat="false" ht="16" hidden="false" customHeight="true" outlineLevel="0" collapsed="false">
      <c r="A61" s="32" t="s">
        <v>17</v>
      </c>
      <c r="B61" s="33" t="n">
        <v>827.325288562435</v>
      </c>
      <c r="C61" s="33" t="n">
        <v>598.144805876181</v>
      </c>
      <c r="D61" s="33" t="n">
        <v>45.511017838405</v>
      </c>
      <c r="E61" s="33" t="n">
        <v>133.282266526758</v>
      </c>
      <c r="F61" s="33" t="n">
        <v>86.1458551941238</v>
      </c>
      <c r="G61" s="33" t="n">
        <v>66.6411332633788</v>
      </c>
      <c r="H61" s="33" t="n">
        <v>6.501573976915</v>
      </c>
      <c r="I61" s="33" t="n">
        <v>3.2507869884575</v>
      </c>
      <c r="J61" s="33" t="n">
        <v>66.6411332633788</v>
      </c>
      <c r="K61" s="33" t="n">
        <v>55.2633788037775</v>
      </c>
      <c r="L61" s="33" t="n">
        <v>128.406086044071</v>
      </c>
      <c r="M61" s="33" t="n">
        <v>6.50157397691501</v>
      </c>
      <c r="N61" s="33" t="n">
        <v>229.180482686254</v>
      </c>
    </row>
    <row r="62" customFormat="false" ht="16" hidden="false" customHeight="true" outlineLevel="0" collapsed="false">
      <c r="A62" s="34" t="s">
        <v>56</v>
      </c>
      <c r="B62" s="35" t="n">
        <v>74.7681007345226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74.7681007345226</v>
      </c>
    </row>
    <row r="63" customFormat="false" ht="16" hidden="false" customHeight="true" outlineLevel="0" collapsed="false">
      <c r="A63" s="34" t="s">
        <v>57</v>
      </c>
      <c r="B63" s="35" t="n">
        <v>37.3840503672613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37.3840503672613</v>
      </c>
    </row>
    <row r="64" customFormat="false" ht="16" hidden="false" customHeight="true" outlineLevel="0" collapsed="false">
      <c r="A64" s="34" t="s">
        <v>58</v>
      </c>
      <c r="B64" s="35" t="n">
        <v>16.2539349422875</v>
      </c>
      <c r="C64" s="35" t="n">
        <v>11.3777544596013</v>
      </c>
      <c r="D64" s="35" t="n">
        <v>0</v>
      </c>
      <c r="E64" s="35" t="n">
        <v>1.62539349422875</v>
      </c>
      <c r="F64" s="35" t="n">
        <v>0</v>
      </c>
      <c r="G64" s="35" t="n">
        <v>0</v>
      </c>
      <c r="H64" s="35" t="n">
        <v>3.2507869884575</v>
      </c>
      <c r="I64" s="35" t="n">
        <v>0</v>
      </c>
      <c r="J64" s="35" t="n">
        <v>0</v>
      </c>
      <c r="K64" s="35" t="n">
        <v>1.62539349422875</v>
      </c>
      <c r="L64" s="35" t="n">
        <v>4.87618048268625</v>
      </c>
      <c r="M64" s="35" t="n">
        <v>0</v>
      </c>
      <c r="N64" s="35" t="n">
        <v>4.87618048268625</v>
      </c>
    </row>
    <row r="65" customFormat="false" ht="16" hidden="false" customHeight="true" outlineLevel="0" collapsed="false">
      <c r="A65" s="34" t="s">
        <v>59</v>
      </c>
      <c r="B65" s="35" t="n">
        <v>84.5204616998951</v>
      </c>
      <c r="C65" s="35" t="n">
        <v>81.2696747114376</v>
      </c>
      <c r="D65" s="35" t="n">
        <v>16.2539349422875</v>
      </c>
      <c r="E65" s="35" t="n">
        <v>11.3777544596013</v>
      </c>
      <c r="F65" s="35" t="n">
        <v>11.3777544596013</v>
      </c>
      <c r="G65" s="35" t="n">
        <v>11.3777544596013</v>
      </c>
      <c r="H65" s="35" t="n">
        <v>1.62539349422875</v>
      </c>
      <c r="I65" s="35" t="n">
        <v>3.2507869884575</v>
      </c>
      <c r="J65" s="35" t="n">
        <v>6.50157397691501</v>
      </c>
      <c r="K65" s="35" t="n">
        <v>3.2507869884575</v>
      </c>
      <c r="L65" s="35" t="n">
        <v>14.6285414480588</v>
      </c>
      <c r="M65" s="35" t="n">
        <v>1.62539349422875</v>
      </c>
      <c r="N65" s="35" t="n">
        <v>3.2507869884575</v>
      </c>
    </row>
    <row r="66" customFormat="false" ht="16" hidden="false" customHeight="true" outlineLevel="0" collapsed="false">
      <c r="A66" s="34" t="s">
        <v>60</v>
      </c>
      <c r="B66" s="35" t="n">
        <v>120.279118572928</v>
      </c>
      <c r="C66" s="35" t="n">
        <v>100.774396642183</v>
      </c>
      <c r="D66" s="35" t="n">
        <v>11.3777544596013</v>
      </c>
      <c r="E66" s="35" t="n">
        <v>8.12696747114376</v>
      </c>
      <c r="F66" s="35" t="n">
        <v>22.7555089192025</v>
      </c>
      <c r="G66" s="35" t="n">
        <v>16.2539349422875</v>
      </c>
      <c r="H66" s="35" t="n">
        <v>0</v>
      </c>
      <c r="I66" s="35" t="n">
        <v>0</v>
      </c>
      <c r="J66" s="35" t="n">
        <v>27.6316894018888</v>
      </c>
      <c r="K66" s="35" t="n">
        <v>4.87618048268625</v>
      </c>
      <c r="L66" s="35" t="n">
        <v>9.75236096537251</v>
      </c>
      <c r="M66" s="35" t="n">
        <v>0</v>
      </c>
      <c r="N66" s="35" t="n">
        <v>19.504721930745</v>
      </c>
    </row>
    <row r="67" customFormat="false" ht="16" hidden="false" customHeight="true" outlineLevel="0" collapsed="false">
      <c r="A67" s="34" t="s">
        <v>61</v>
      </c>
      <c r="B67" s="35" t="n">
        <v>117.02833158447</v>
      </c>
      <c r="C67" s="35" t="n">
        <v>91.0220356768101</v>
      </c>
      <c r="D67" s="35" t="n">
        <v>1.62539349422875</v>
      </c>
      <c r="E67" s="35" t="n">
        <v>27.6316894018888</v>
      </c>
      <c r="F67" s="35" t="n">
        <v>19.504721930745</v>
      </c>
      <c r="G67" s="35" t="n">
        <v>4.87618048268625</v>
      </c>
      <c r="H67" s="35" t="n">
        <v>0</v>
      </c>
      <c r="I67" s="35" t="n">
        <v>0</v>
      </c>
      <c r="J67" s="35" t="n">
        <v>11.3777544596013</v>
      </c>
      <c r="K67" s="35" t="n">
        <v>8.12696747114376</v>
      </c>
      <c r="L67" s="35" t="n">
        <v>17.8793284365163</v>
      </c>
      <c r="M67" s="35" t="n">
        <v>0</v>
      </c>
      <c r="N67" s="35" t="n">
        <v>26.00629590766</v>
      </c>
    </row>
    <row r="68" customFormat="false" ht="16" hidden="false" customHeight="true" outlineLevel="0" collapsed="false">
      <c r="A68" s="34" t="s">
        <v>62</v>
      </c>
      <c r="B68" s="35" t="n">
        <v>87.7712486883526</v>
      </c>
      <c r="C68" s="35" t="n">
        <v>73.1427072402938</v>
      </c>
      <c r="D68" s="35" t="n">
        <v>8.12696747114376</v>
      </c>
      <c r="E68" s="35" t="n">
        <v>22.7555089192025</v>
      </c>
      <c r="F68" s="35" t="n">
        <v>11.3777544596013</v>
      </c>
      <c r="G68" s="35" t="n">
        <v>1.62539349422875</v>
      </c>
      <c r="H68" s="35" t="n">
        <v>1.62539349422875</v>
      </c>
      <c r="I68" s="35" t="n">
        <v>0</v>
      </c>
      <c r="J68" s="35" t="n">
        <v>14.6285414480588</v>
      </c>
      <c r="K68" s="35" t="n">
        <v>6.501573976915</v>
      </c>
      <c r="L68" s="35" t="n">
        <v>6.501573976915</v>
      </c>
      <c r="M68" s="35" t="n">
        <v>0</v>
      </c>
      <c r="N68" s="35" t="n">
        <v>14.6285414480588</v>
      </c>
    </row>
    <row r="69" customFormat="false" ht="16" hidden="false" customHeight="true" outlineLevel="0" collapsed="false">
      <c r="A69" s="34" t="s">
        <v>63</v>
      </c>
      <c r="B69" s="35" t="n">
        <v>50.3871983210913</v>
      </c>
      <c r="C69" s="35" t="n">
        <v>40.6348373557188</v>
      </c>
      <c r="D69" s="35" t="n">
        <v>0</v>
      </c>
      <c r="E69" s="35" t="n">
        <v>22.7555089192025</v>
      </c>
      <c r="F69" s="35" t="n">
        <v>4.87618048268625</v>
      </c>
      <c r="G69" s="35" t="n">
        <v>0</v>
      </c>
      <c r="H69" s="35" t="n">
        <v>0</v>
      </c>
      <c r="I69" s="35" t="n">
        <v>0</v>
      </c>
      <c r="J69" s="35" t="n">
        <v>1.62539349422875</v>
      </c>
      <c r="K69" s="35" t="n">
        <v>3.2507869884575</v>
      </c>
      <c r="L69" s="35" t="n">
        <v>8.12696747114376</v>
      </c>
      <c r="M69" s="35" t="n">
        <v>0</v>
      </c>
      <c r="N69" s="35" t="n">
        <v>9.75236096537251</v>
      </c>
    </row>
    <row r="70" customFormat="false" ht="16" hidden="false" customHeight="true" outlineLevel="0" collapsed="false">
      <c r="A70" s="34" t="s">
        <v>64</v>
      </c>
      <c r="B70" s="35" t="n">
        <v>45.511017838405</v>
      </c>
      <c r="C70" s="35" t="n">
        <v>40.6348373557188</v>
      </c>
      <c r="D70" s="35" t="n">
        <v>3.2507869884575</v>
      </c>
      <c r="E70" s="35" t="n">
        <v>19.504721930745</v>
      </c>
      <c r="F70" s="35" t="n">
        <v>6.50157397691501</v>
      </c>
      <c r="G70" s="35" t="n">
        <v>3.2507869884575</v>
      </c>
      <c r="H70" s="35" t="n">
        <v>0</v>
      </c>
      <c r="I70" s="35" t="n">
        <v>0</v>
      </c>
      <c r="J70" s="35" t="n">
        <v>0</v>
      </c>
      <c r="K70" s="35" t="n">
        <v>4.87618048268625</v>
      </c>
      <c r="L70" s="35" t="n">
        <v>3.2507869884575</v>
      </c>
      <c r="M70" s="35" t="n">
        <v>0</v>
      </c>
      <c r="N70" s="35" t="n">
        <v>4.87618048268625</v>
      </c>
    </row>
    <row r="71" customFormat="false" ht="16" hidden="false" customHeight="true" outlineLevel="0" collapsed="false">
      <c r="A71" s="34" t="s">
        <v>65</v>
      </c>
      <c r="B71" s="35" t="n">
        <v>32.507869884575</v>
      </c>
      <c r="C71" s="35" t="n">
        <v>24.3809024134313</v>
      </c>
      <c r="D71" s="35" t="n">
        <v>0</v>
      </c>
      <c r="E71" s="35" t="n">
        <v>8.12696747114376</v>
      </c>
      <c r="F71" s="35" t="n">
        <v>1.62539349422875</v>
      </c>
      <c r="G71" s="35" t="n">
        <v>3.2507869884575</v>
      </c>
      <c r="H71" s="35" t="n">
        <v>0</v>
      </c>
      <c r="I71" s="35" t="n">
        <v>0</v>
      </c>
      <c r="J71" s="35" t="n">
        <v>3.2507869884575</v>
      </c>
      <c r="K71" s="35" t="n">
        <v>4.87618048268625</v>
      </c>
      <c r="L71" s="35" t="n">
        <v>3.2507869884575</v>
      </c>
      <c r="M71" s="35" t="n">
        <v>0</v>
      </c>
      <c r="N71" s="35" t="n">
        <v>8.12696747114376</v>
      </c>
    </row>
    <row r="72" customFormat="false" ht="16" hidden="false" customHeight="true" outlineLevel="0" collapsed="false">
      <c r="A72" s="34" t="s">
        <v>66</v>
      </c>
      <c r="B72" s="35" t="n">
        <v>37.3840503672613</v>
      </c>
      <c r="C72" s="35" t="n">
        <v>27.6316894018888</v>
      </c>
      <c r="D72" s="35" t="n">
        <v>3.2507869884575</v>
      </c>
      <c r="E72" s="35" t="n">
        <v>4.87618048268625</v>
      </c>
      <c r="F72" s="35" t="n">
        <v>3.2507869884575</v>
      </c>
      <c r="G72" s="35" t="n">
        <v>0</v>
      </c>
      <c r="H72" s="35" t="n">
        <v>0</v>
      </c>
      <c r="I72" s="35" t="n">
        <v>0</v>
      </c>
      <c r="J72" s="35" t="n">
        <v>1.62539349422875</v>
      </c>
      <c r="K72" s="35" t="n">
        <v>1.62539349422875</v>
      </c>
      <c r="L72" s="35" t="n">
        <v>13.00314795383</v>
      </c>
      <c r="M72" s="35" t="n">
        <v>0</v>
      </c>
      <c r="N72" s="35" t="n">
        <v>9.75236096537251</v>
      </c>
    </row>
    <row r="73" customFormat="false" ht="16" hidden="false" customHeight="true" outlineLevel="0" collapsed="false">
      <c r="A73" s="34" t="s">
        <v>67</v>
      </c>
      <c r="B73" s="35" t="n">
        <v>53.6379853095488</v>
      </c>
      <c r="C73" s="35" t="n">
        <v>48.7618048268625</v>
      </c>
      <c r="D73" s="35" t="n">
        <v>1.62539349422875</v>
      </c>
      <c r="E73" s="35" t="n">
        <v>3.2507869884575</v>
      </c>
      <c r="F73" s="35" t="n">
        <v>1.62539349422875</v>
      </c>
      <c r="G73" s="35" t="n">
        <v>21.1301154249738</v>
      </c>
      <c r="H73" s="35" t="n">
        <v>0</v>
      </c>
      <c r="I73" s="35" t="n">
        <v>0</v>
      </c>
      <c r="J73" s="35" t="n">
        <v>0</v>
      </c>
      <c r="K73" s="35" t="n">
        <v>6.50157397691501</v>
      </c>
      <c r="L73" s="35" t="n">
        <v>13.00314795383</v>
      </c>
      <c r="M73" s="35" t="n">
        <v>1.62539349422875</v>
      </c>
      <c r="N73" s="35" t="n">
        <v>4.87618048268625</v>
      </c>
    </row>
    <row r="74" customFormat="false" ht="16" hidden="false" customHeight="true" outlineLevel="0" collapsed="false">
      <c r="A74" s="36" t="s">
        <v>68</v>
      </c>
      <c r="B74" s="37" t="n">
        <v>69.8919202518363</v>
      </c>
      <c r="C74" s="37" t="n">
        <v>58.5141657922351</v>
      </c>
      <c r="D74" s="37" t="n">
        <v>0</v>
      </c>
      <c r="E74" s="37" t="n">
        <v>3.2507869884575</v>
      </c>
      <c r="F74" s="37" t="n">
        <v>3.2507869884575</v>
      </c>
      <c r="G74" s="37" t="n">
        <v>4.87618048268625</v>
      </c>
      <c r="H74" s="37" t="n">
        <v>0</v>
      </c>
      <c r="I74" s="37" t="n">
        <v>0</v>
      </c>
      <c r="J74" s="37" t="n">
        <v>0</v>
      </c>
      <c r="K74" s="37" t="n">
        <v>9.75236096537251</v>
      </c>
      <c r="L74" s="37" t="n">
        <v>34.1332633788038</v>
      </c>
      <c r="M74" s="37" t="n">
        <v>3.2507869884575</v>
      </c>
      <c r="N74" s="37" t="n">
        <v>11.377754459601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50" activeCellId="0" sqref="P5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1717.53863978821</v>
      </c>
      <c r="C7" s="14" t="n">
        <v>1215.14557468064</v>
      </c>
      <c r="D7" s="14" t="n">
        <v>99.5750958020183</v>
      </c>
      <c r="E7" s="14" t="n">
        <v>234.491575258533</v>
      </c>
      <c r="F7" s="14" t="n">
        <v>187.680626772756</v>
      </c>
      <c r="G7" s="14" t="n">
        <v>150.575274290512</v>
      </c>
      <c r="H7" s="14" t="n">
        <v>8.26044564491585</v>
      </c>
      <c r="I7" s="14" t="n">
        <v>16.5234398697048</v>
      </c>
      <c r="J7" s="14" t="n">
        <v>89.4690652771682</v>
      </c>
      <c r="K7" s="14" t="n">
        <v>104.446179124958</v>
      </c>
      <c r="L7" s="14" t="n">
        <v>309.255580195202</v>
      </c>
      <c r="M7" s="14" t="n">
        <v>14.8682924448739</v>
      </c>
      <c r="N7" s="14" t="n">
        <v>502.39306510757</v>
      </c>
    </row>
    <row r="8" customFormat="false" ht="16" hidden="false" customHeight="true" outlineLevel="0" collapsed="false">
      <c r="A8" s="10" t="s">
        <v>18</v>
      </c>
      <c r="B8" s="15" t="n">
        <v>150.07128786004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0.071287860043</v>
      </c>
    </row>
    <row r="9" customFormat="false" ht="16" hidden="false" customHeight="true" outlineLevel="0" collapsed="false">
      <c r="A9" s="10" t="s">
        <v>19</v>
      </c>
      <c r="B9" s="15" t="n">
        <v>99.683917204934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99.6839172049344</v>
      </c>
    </row>
    <row r="10" customFormat="false" ht="16" hidden="false" customHeight="true" outlineLevel="0" collapsed="false">
      <c r="A10" s="10" t="s">
        <v>20</v>
      </c>
      <c r="B10" s="15" t="n">
        <v>39.9140371472925</v>
      </c>
      <c r="C10" s="15" t="n">
        <v>33.3852578196484</v>
      </c>
      <c r="D10" s="15" t="n">
        <v>1.6525988449578</v>
      </c>
      <c r="E10" s="15" t="n">
        <v>3.35705981150055</v>
      </c>
      <c r="F10" s="15" t="n">
        <v>3.30519768991559</v>
      </c>
      <c r="G10" s="15" t="n">
        <v>0</v>
      </c>
      <c r="H10" s="15" t="n">
        <v>1.6525988449578</v>
      </c>
      <c r="I10" s="15" t="n">
        <v>3.35705981150055</v>
      </c>
      <c r="J10" s="15" t="n">
        <v>1.6525988449578</v>
      </c>
      <c r="K10" s="15" t="n">
        <v>1.62539349422875</v>
      </c>
      <c r="L10" s="15" t="n">
        <v>16.7827504776296</v>
      </c>
      <c r="M10" s="15" t="n">
        <v>0</v>
      </c>
      <c r="N10" s="15" t="n">
        <v>6.52877932764405</v>
      </c>
    </row>
    <row r="11" customFormat="false" ht="16" hidden="false" customHeight="true" outlineLevel="0" collapsed="false">
      <c r="A11" s="10" t="s">
        <v>21</v>
      </c>
      <c r="B11" s="15" t="n">
        <v>197.309703883849</v>
      </c>
      <c r="C11" s="15" t="n">
        <v>180.576266947931</v>
      </c>
      <c r="D11" s="15" t="n">
        <v>33.2245742951473</v>
      </c>
      <c r="E11" s="15" t="n">
        <v>16.5727534114166</v>
      </c>
      <c r="F11" s="15" t="n">
        <v>29.8947198343758</v>
      </c>
      <c r="G11" s="15" t="n">
        <v>36.374185620308</v>
      </c>
      <c r="H11" s="15" t="n">
        <v>3.3298544607715</v>
      </c>
      <c r="I11" s="15" t="n">
        <v>9.86118236828869</v>
      </c>
      <c r="J11" s="15" t="n">
        <v>4.9824533057293</v>
      </c>
      <c r="K11" s="15" t="n">
        <v>6.6350521506871</v>
      </c>
      <c r="L11" s="15" t="n">
        <v>38.0760980069776</v>
      </c>
      <c r="M11" s="15" t="n">
        <v>1.62539349422875</v>
      </c>
      <c r="N11" s="15" t="n">
        <v>16.7334369359178</v>
      </c>
    </row>
    <row r="12" customFormat="false" ht="16" hidden="false" customHeight="true" outlineLevel="0" collapsed="false">
      <c r="A12" s="10" t="s">
        <v>22</v>
      </c>
      <c r="B12" s="15" t="n">
        <v>244.113006630007</v>
      </c>
      <c r="C12" s="15" t="n">
        <v>209.211176719046</v>
      </c>
      <c r="D12" s="15" t="n">
        <v>29.8182009419349</v>
      </c>
      <c r="E12" s="15" t="n">
        <v>18.4625546733164</v>
      </c>
      <c r="F12" s="15" t="n">
        <v>46.6774703120054</v>
      </c>
      <c r="G12" s="15" t="n">
        <v>33.0392339997903</v>
      </c>
      <c r="H12" s="15" t="n">
        <v>0</v>
      </c>
      <c r="I12" s="15" t="n">
        <v>0</v>
      </c>
      <c r="J12" s="15" t="n">
        <v>34.743694966333</v>
      </c>
      <c r="K12" s="15" t="n">
        <v>9.8858391391446</v>
      </c>
      <c r="L12" s="15" t="n">
        <v>34.9315838415632</v>
      </c>
      <c r="M12" s="15" t="n">
        <v>1.6525988449578</v>
      </c>
      <c r="N12" s="15" t="n">
        <v>34.901829910961</v>
      </c>
    </row>
    <row r="13" customFormat="false" ht="16" hidden="false" customHeight="true" outlineLevel="0" collapsed="false">
      <c r="A13" s="10" t="s">
        <v>23</v>
      </c>
      <c r="B13" s="15" t="n">
        <v>232.334817649089</v>
      </c>
      <c r="C13" s="15" t="n">
        <v>175.798713548668</v>
      </c>
      <c r="D13" s="15" t="n">
        <v>10.0439740837726</v>
      </c>
      <c r="E13" s="15" t="n">
        <v>43.1894809066059</v>
      </c>
      <c r="F13" s="15" t="n">
        <v>36.3444316897058</v>
      </c>
      <c r="G13" s="15" t="n">
        <v>4.95524795500025</v>
      </c>
      <c r="H13" s="15" t="n">
        <v>0</v>
      </c>
      <c r="I13" s="15" t="n">
        <v>3.30519768991559</v>
      </c>
      <c r="J13" s="15" t="n">
        <v>21.5280013664169</v>
      </c>
      <c r="K13" s="15" t="n">
        <v>11.6149568765433</v>
      </c>
      <c r="L13" s="15" t="n">
        <v>44.8174229807078</v>
      </c>
      <c r="M13" s="15" t="n">
        <v>0</v>
      </c>
      <c r="N13" s="15" t="n">
        <v>56.5361041004209</v>
      </c>
    </row>
    <row r="14" customFormat="false" ht="16" hidden="false" customHeight="true" outlineLevel="0" collapsed="false">
      <c r="A14" s="10" t="s">
        <v>24</v>
      </c>
      <c r="B14" s="15" t="n">
        <v>167.726156778982</v>
      </c>
      <c r="C14" s="15" t="n">
        <v>138.066090781676</v>
      </c>
      <c r="D14" s="15" t="n">
        <v>8.3913752388148</v>
      </c>
      <c r="E14" s="15" t="n">
        <v>38.1305087084357</v>
      </c>
      <c r="F14" s="15" t="n">
        <v>19.9544699937731</v>
      </c>
      <c r="G14" s="15" t="n">
        <v>6.6350521506871</v>
      </c>
      <c r="H14" s="15" t="n">
        <v>1.62539349422875</v>
      </c>
      <c r="I14" s="15" t="n">
        <v>0</v>
      </c>
      <c r="J14" s="15" t="n">
        <v>16.5974101822726</v>
      </c>
      <c r="K14" s="15" t="n">
        <v>11.5903001056873</v>
      </c>
      <c r="L14" s="15" t="n">
        <v>35.1415809077761</v>
      </c>
      <c r="M14" s="15" t="n">
        <v>0</v>
      </c>
      <c r="N14" s="15" t="n">
        <v>29.6600659973069</v>
      </c>
    </row>
    <row r="15" customFormat="false" ht="16" hidden="false" customHeight="true" outlineLevel="0" collapsed="false">
      <c r="A15" s="10" t="s">
        <v>25</v>
      </c>
      <c r="B15" s="15" t="n">
        <v>114.762206716021</v>
      </c>
      <c r="C15" s="15" t="n">
        <v>94.829844913231</v>
      </c>
      <c r="D15" s="15" t="n">
        <v>4.95779653487339</v>
      </c>
      <c r="E15" s="15" t="n">
        <v>34.8771731401051</v>
      </c>
      <c r="F15" s="15" t="n">
        <v>23.4203512081898</v>
      </c>
      <c r="G15" s="15" t="n">
        <v>1.6525988449578</v>
      </c>
      <c r="H15" s="15" t="n">
        <v>1.6525988449578</v>
      </c>
      <c r="I15" s="15" t="n">
        <v>0</v>
      </c>
      <c r="J15" s="15" t="n">
        <v>3.3298544607715</v>
      </c>
      <c r="K15" s="15" t="n">
        <v>6.58319002910214</v>
      </c>
      <c r="L15" s="15" t="n">
        <v>18.3562818502734</v>
      </c>
      <c r="M15" s="15" t="n">
        <v>0</v>
      </c>
      <c r="N15" s="15" t="n">
        <v>19.9323618027903</v>
      </c>
    </row>
    <row r="16" customFormat="false" ht="16" hidden="false" customHeight="true" outlineLevel="0" collapsed="false">
      <c r="A16" s="10" t="s">
        <v>26</v>
      </c>
      <c r="B16" s="15" t="n">
        <v>77.6687681052679</v>
      </c>
      <c r="C16" s="15" t="n">
        <v>69.3564603387671</v>
      </c>
      <c r="D16" s="15" t="n">
        <v>4.9033858334153</v>
      </c>
      <c r="E16" s="15" t="n">
        <v>28.1086428156459</v>
      </c>
      <c r="F16" s="15" t="n">
        <v>8.2332402941868</v>
      </c>
      <c r="G16" s="15" t="n">
        <v>4.9033858334153</v>
      </c>
      <c r="H16" s="15" t="n">
        <v>0</v>
      </c>
      <c r="I16" s="15" t="n">
        <v>0</v>
      </c>
      <c r="J16" s="15" t="n">
        <v>5.00965865645834</v>
      </c>
      <c r="K16" s="15" t="n">
        <v>8.2332402941868</v>
      </c>
      <c r="L16" s="15" t="n">
        <v>4.95524795500025</v>
      </c>
      <c r="M16" s="15" t="n">
        <v>5.00965865645834</v>
      </c>
      <c r="N16" s="15" t="n">
        <v>8.3123077665008</v>
      </c>
    </row>
    <row r="17" customFormat="false" ht="16" hidden="false" customHeight="true" outlineLevel="0" collapsed="false">
      <c r="A17" s="10" t="s">
        <v>27</v>
      </c>
      <c r="B17" s="15" t="n">
        <v>64.6979226619132</v>
      </c>
      <c r="C17" s="15" t="n">
        <v>49.8024248663102</v>
      </c>
      <c r="D17" s="15" t="n">
        <v>3.30519768991559</v>
      </c>
      <c r="E17" s="15" t="n">
        <v>18.3316250794175</v>
      </c>
      <c r="F17" s="15" t="n">
        <v>3.27799233918655</v>
      </c>
      <c r="G17" s="15" t="n">
        <v>4.93059118414434</v>
      </c>
      <c r="H17" s="15" t="n">
        <v>0</v>
      </c>
      <c r="I17" s="15" t="n">
        <v>0</v>
      </c>
      <c r="J17" s="15" t="n">
        <v>0</v>
      </c>
      <c r="K17" s="15" t="n">
        <v>8.26044564491585</v>
      </c>
      <c r="L17" s="15" t="n">
        <v>11.6965729287304</v>
      </c>
      <c r="M17" s="15" t="n">
        <v>0</v>
      </c>
      <c r="N17" s="15" t="n">
        <v>14.8954977956029</v>
      </c>
    </row>
    <row r="18" customFormat="false" ht="16" hidden="false" customHeight="true" outlineLevel="0" collapsed="false">
      <c r="A18" s="10" t="s">
        <v>28</v>
      </c>
      <c r="B18" s="15" t="n">
        <v>93.3549406240108</v>
      </c>
      <c r="C18" s="15" t="n">
        <v>68.3661552029234</v>
      </c>
      <c r="D18" s="15" t="n">
        <v>0</v>
      </c>
      <c r="E18" s="15" t="n">
        <v>15.1054948618159</v>
      </c>
      <c r="F18" s="15" t="n">
        <v>8.33951311722985</v>
      </c>
      <c r="G18" s="15" t="n">
        <v>5.00965865645834</v>
      </c>
      <c r="H18" s="15" t="n">
        <v>0</v>
      </c>
      <c r="I18" s="15" t="n">
        <v>0</v>
      </c>
      <c r="J18" s="15" t="n">
        <v>1.62539349422875</v>
      </c>
      <c r="K18" s="15" t="n">
        <v>11.8002971719003</v>
      </c>
      <c r="L18" s="15" t="n">
        <v>24.7813369347475</v>
      </c>
      <c r="M18" s="15" t="n">
        <v>1.70446096654275</v>
      </c>
      <c r="N18" s="15" t="n">
        <v>24.9887854210874</v>
      </c>
    </row>
    <row r="19" customFormat="false" ht="16" hidden="false" customHeight="true" outlineLevel="0" collapsed="false">
      <c r="A19" s="10" t="s">
        <v>29</v>
      </c>
      <c r="B19" s="15" t="n">
        <v>112.914073256214</v>
      </c>
      <c r="C19" s="15" t="n">
        <v>92.8779872102537</v>
      </c>
      <c r="D19" s="15" t="n">
        <v>3.27799233918655</v>
      </c>
      <c r="E19" s="15" t="n">
        <v>13.3738285445441</v>
      </c>
      <c r="F19" s="15" t="n">
        <v>1.62539349422875</v>
      </c>
      <c r="G19" s="15" t="n">
        <v>36.3962938112908</v>
      </c>
      <c r="H19" s="15" t="n">
        <v>0</v>
      </c>
      <c r="I19" s="15" t="n">
        <v>0</v>
      </c>
      <c r="J19" s="15" t="n">
        <v>0</v>
      </c>
      <c r="K19" s="15" t="n">
        <v>8.36416988808576</v>
      </c>
      <c r="L19" s="15" t="n">
        <v>28.214915638689</v>
      </c>
      <c r="M19" s="15" t="n">
        <v>1.62539349422875</v>
      </c>
      <c r="N19" s="15" t="n">
        <v>20.0360860459602</v>
      </c>
    </row>
    <row r="20" customFormat="false" ht="16" hidden="false" customHeight="true" outlineLevel="0" collapsed="false">
      <c r="A20" s="12" t="s">
        <v>30</v>
      </c>
      <c r="B20" s="16" t="n">
        <v>122.987801270589</v>
      </c>
      <c r="C20" s="16" t="n">
        <v>102.875196332188</v>
      </c>
      <c r="D20" s="16" t="n">
        <v>0</v>
      </c>
      <c r="E20" s="16" t="n">
        <v>4.9824533057293</v>
      </c>
      <c r="F20" s="16" t="n">
        <v>6.60784679995805</v>
      </c>
      <c r="G20" s="16" t="n">
        <v>16.6790262344597</v>
      </c>
      <c r="H20" s="16" t="n">
        <v>0</v>
      </c>
      <c r="I20" s="16" t="n">
        <v>0</v>
      </c>
      <c r="J20" s="16" t="n">
        <v>0</v>
      </c>
      <c r="K20" s="16" t="n">
        <v>19.8532943304763</v>
      </c>
      <c r="L20" s="16" t="n">
        <v>51.5017886731067</v>
      </c>
      <c r="M20" s="16" t="n">
        <v>3.2507869884575</v>
      </c>
      <c r="N20" s="16" t="n">
        <v>20.1126049384011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168.294920564419</v>
      </c>
      <c r="C25" s="14" t="n">
        <v>93.4144484852151</v>
      </c>
      <c r="D25" s="14" t="n">
        <v>3.27799233918655</v>
      </c>
      <c r="E25" s="14" t="n">
        <v>50.2742811203211</v>
      </c>
      <c r="F25" s="14" t="n">
        <v>8.31485634637394</v>
      </c>
      <c r="G25" s="14" t="n">
        <v>11.6693675780013</v>
      </c>
      <c r="H25" s="14" t="n">
        <v>0</v>
      </c>
      <c r="I25" s="14" t="n">
        <v>0</v>
      </c>
      <c r="J25" s="14" t="n">
        <v>3.3298544607715</v>
      </c>
      <c r="K25" s="14" t="n">
        <v>1.6525988449578</v>
      </c>
      <c r="L25" s="14" t="n">
        <v>13.1910368290602</v>
      </c>
      <c r="M25" s="14" t="n">
        <v>1.70446096654275</v>
      </c>
      <c r="N25" s="14" t="n">
        <v>74.8804720792041</v>
      </c>
    </row>
    <row r="26" customFormat="false" ht="16" hidden="false" customHeight="true" outlineLevel="0" collapsed="false">
      <c r="A26" s="10" t="s">
        <v>18</v>
      </c>
      <c r="B26" s="15" t="n">
        <v>9.9402498406026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.94024984060269</v>
      </c>
    </row>
    <row r="27" customFormat="false" ht="16" hidden="false" customHeight="true" outlineLevel="0" collapsed="false">
      <c r="A27" s="10" t="s">
        <v>19</v>
      </c>
      <c r="B27" s="15" t="n">
        <v>23.240108072579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3.2401080725791</v>
      </c>
    </row>
    <row r="28" customFormat="false" ht="16" hidden="false" customHeight="true" outlineLevel="0" collapsed="false">
      <c r="A28" s="10" t="s">
        <v>20</v>
      </c>
      <c r="B28" s="15" t="n">
        <v>8.36671846795889</v>
      </c>
      <c r="C28" s="15" t="n">
        <v>5.0615207780433</v>
      </c>
      <c r="D28" s="15" t="n">
        <v>0</v>
      </c>
      <c r="E28" s="15" t="n">
        <v>5.0615207780433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.30519768991559</v>
      </c>
    </row>
    <row r="29" customFormat="false" ht="16" hidden="false" customHeight="true" outlineLevel="0" collapsed="false">
      <c r="A29" s="10" t="s">
        <v>21</v>
      </c>
      <c r="B29" s="15" t="n">
        <v>8.31485634637394</v>
      </c>
      <c r="C29" s="15" t="n">
        <v>3.35705981150055</v>
      </c>
      <c r="D29" s="15" t="n">
        <v>0</v>
      </c>
      <c r="E29" s="15" t="n">
        <v>3.35705981150055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4.95779653487339</v>
      </c>
    </row>
    <row r="30" customFormat="false" ht="16" hidden="false" customHeight="true" outlineLevel="0" collapsed="false">
      <c r="A30" s="10" t="s">
        <v>22</v>
      </c>
      <c r="B30" s="15" t="n">
        <v>20.0607428168162</v>
      </c>
      <c r="C30" s="15" t="n">
        <v>13.3738285445441</v>
      </c>
      <c r="D30" s="15" t="n">
        <v>0</v>
      </c>
      <c r="E30" s="15" t="n">
        <v>5.03431542731425</v>
      </c>
      <c r="F30" s="15" t="n">
        <v>3.30519768991559</v>
      </c>
      <c r="G30" s="15" t="n">
        <v>0</v>
      </c>
      <c r="H30" s="15" t="n">
        <v>0</v>
      </c>
      <c r="I30" s="15" t="n">
        <v>0</v>
      </c>
      <c r="J30" s="15" t="n">
        <v>3.3298544607715</v>
      </c>
      <c r="K30" s="15" t="n">
        <v>0</v>
      </c>
      <c r="L30" s="15" t="n">
        <v>0</v>
      </c>
      <c r="M30" s="15" t="n">
        <v>1.70446096654275</v>
      </c>
      <c r="N30" s="15" t="n">
        <v>6.68691427227205</v>
      </c>
    </row>
    <row r="31" customFormat="false" ht="16" hidden="false" customHeight="true" outlineLevel="0" collapsed="false">
      <c r="A31" s="10" t="s">
        <v>23</v>
      </c>
      <c r="B31" s="15" t="n">
        <v>8.31485634637394</v>
      </c>
      <c r="C31" s="15" t="n">
        <v>6.66225750141614</v>
      </c>
      <c r="D31" s="15" t="n">
        <v>0</v>
      </c>
      <c r="E31" s="15" t="n">
        <v>4.95779653487339</v>
      </c>
      <c r="F31" s="15" t="n">
        <v>0</v>
      </c>
      <c r="G31" s="15" t="n">
        <v>1.70446096654275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1.6525988449578</v>
      </c>
    </row>
    <row r="32" customFormat="false" ht="16" hidden="false" customHeight="true" outlineLevel="0" collapsed="false">
      <c r="A32" s="10" t="s">
        <v>24</v>
      </c>
      <c r="B32" s="15" t="n">
        <v>13.2973096521032</v>
      </c>
      <c r="C32" s="15" t="n">
        <v>9.99211196218764</v>
      </c>
      <c r="D32" s="15" t="n">
        <v>0</v>
      </c>
      <c r="E32" s="15" t="n">
        <v>5.0615207780433</v>
      </c>
      <c r="F32" s="15" t="n">
        <v>1.6525988449578</v>
      </c>
      <c r="G32" s="15" t="n">
        <v>1.6525988449578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1.62539349422875</v>
      </c>
      <c r="M32" s="15" t="n">
        <v>0</v>
      </c>
      <c r="N32" s="15" t="n">
        <v>3.30519768991559</v>
      </c>
    </row>
    <row r="33" customFormat="false" ht="16" hidden="false" customHeight="true" outlineLevel="0" collapsed="false">
      <c r="A33" s="10" t="s">
        <v>25</v>
      </c>
      <c r="B33" s="15" t="n">
        <v>16.6815748143328</v>
      </c>
      <c r="C33" s="15" t="n">
        <v>11.6719161578745</v>
      </c>
      <c r="D33" s="15" t="n">
        <v>0</v>
      </c>
      <c r="E33" s="15" t="n">
        <v>8.36671846795889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.6525988449578</v>
      </c>
      <c r="L33" s="15" t="n">
        <v>1.6525988449578</v>
      </c>
      <c r="M33" s="15" t="n">
        <v>0</v>
      </c>
      <c r="N33" s="15" t="n">
        <v>5.00965865645834</v>
      </c>
    </row>
    <row r="34" customFormat="false" ht="16" hidden="false" customHeight="true" outlineLevel="0" collapsed="false">
      <c r="A34" s="10" t="s">
        <v>26</v>
      </c>
      <c r="B34" s="15" t="n">
        <v>13.2454475305183</v>
      </c>
      <c r="C34" s="15" t="n">
        <v>8.23578887405994</v>
      </c>
      <c r="D34" s="15" t="n">
        <v>1.6525988449578</v>
      </c>
      <c r="E34" s="15" t="n">
        <v>3.27799233918655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3.30519768991559</v>
      </c>
      <c r="M34" s="15" t="n">
        <v>0</v>
      </c>
      <c r="N34" s="15" t="n">
        <v>5.00965865645834</v>
      </c>
    </row>
    <row r="35" customFormat="false" ht="16" hidden="false" customHeight="true" outlineLevel="0" collapsed="false">
      <c r="A35" s="10" t="s">
        <v>27</v>
      </c>
      <c r="B35" s="15" t="n">
        <v>13.4256906661291</v>
      </c>
      <c r="C35" s="15" t="n">
        <v>8.3913752388148</v>
      </c>
      <c r="D35" s="15" t="n">
        <v>0</v>
      </c>
      <c r="E35" s="15" t="n">
        <v>6.76598174458605</v>
      </c>
      <c r="F35" s="15" t="n">
        <v>0</v>
      </c>
      <c r="G35" s="15" t="n">
        <v>1.62539349422875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5.03431542731425</v>
      </c>
    </row>
    <row r="36" customFormat="false" ht="16" hidden="false" customHeight="true" outlineLevel="0" collapsed="false">
      <c r="A36" s="10" t="s">
        <v>28</v>
      </c>
      <c r="B36" s="15" t="n">
        <v>8.36416988808576</v>
      </c>
      <c r="C36" s="15" t="n">
        <v>6.65970892154301</v>
      </c>
      <c r="D36" s="15" t="n">
        <v>1.62539349422875</v>
      </c>
      <c r="E36" s="15" t="n">
        <v>5.03431542731425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70446096654275</v>
      </c>
    </row>
    <row r="37" customFormat="false" ht="16" hidden="false" customHeight="true" outlineLevel="0" collapsed="false">
      <c r="A37" s="10" t="s">
        <v>29</v>
      </c>
      <c r="B37" s="15" t="n">
        <v>11.8002971719003</v>
      </c>
      <c r="C37" s="15" t="n">
        <v>6.76598174458605</v>
      </c>
      <c r="D37" s="15" t="n">
        <v>0</v>
      </c>
      <c r="E37" s="15" t="n">
        <v>1.70446096654275</v>
      </c>
      <c r="F37" s="15" t="n">
        <v>1.70446096654275</v>
      </c>
      <c r="G37" s="15" t="n">
        <v>3.35705981150055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5.03431542731425</v>
      </c>
    </row>
    <row r="38" customFormat="false" ht="16" hidden="false" customHeight="true" outlineLevel="0" collapsed="false">
      <c r="A38" s="12" t="s">
        <v>30</v>
      </c>
      <c r="B38" s="16" t="n">
        <v>13.2428989506451</v>
      </c>
      <c r="C38" s="16" t="n">
        <v>13.2428989506451</v>
      </c>
      <c r="D38" s="16" t="n">
        <v>0</v>
      </c>
      <c r="E38" s="16" t="n">
        <v>1.6525988449578</v>
      </c>
      <c r="F38" s="16" t="n">
        <v>1.6525988449578</v>
      </c>
      <c r="G38" s="16" t="n">
        <v>3.3298544607715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6.60784679995805</v>
      </c>
      <c r="M38" s="16" t="n">
        <v>0</v>
      </c>
      <c r="N38" s="16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927.211548727409</v>
      </c>
      <c r="C43" s="14" t="n">
        <v>664.579028142755</v>
      </c>
      <c r="D43" s="14" t="n">
        <v>46.5193353673774</v>
      </c>
      <c r="E43" s="14" t="n">
        <v>265.562769551985</v>
      </c>
      <c r="F43" s="14" t="n">
        <v>81.8139540600353</v>
      </c>
      <c r="G43" s="14" t="n">
        <v>23.3387351560027</v>
      </c>
      <c r="H43" s="14" t="n">
        <v>9.86118236828869</v>
      </c>
      <c r="I43" s="14" t="n">
        <v>0</v>
      </c>
      <c r="J43" s="14" t="n">
        <v>89.6867080830005</v>
      </c>
      <c r="K43" s="14" t="n">
        <v>39.6496293796214</v>
      </c>
      <c r="L43" s="14" t="n">
        <v>103.033331276816</v>
      </c>
      <c r="M43" s="14" t="n">
        <v>5.11338289962825</v>
      </c>
      <c r="N43" s="14" t="n">
        <v>262.632520584654</v>
      </c>
    </row>
    <row r="44" customFormat="false" ht="16" hidden="false" customHeight="true" outlineLevel="0" collapsed="false">
      <c r="A44" s="10" t="s">
        <v>18</v>
      </c>
      <c r="B44" s="15" t="n">
        <v>73.0051332686677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73.0051332686677</v>
      </c>
    </row>
    <row r="45" customFormat="false" ht="16" hidden="false" customHeight="true" outlineLevel="0" collapsed="false">
      <c r="A45" s="10" t="s">
        <v>19</v>
      </c>
      <c r="B45" s="15" t="n">
        <v>59.843850370209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9.8438503702097</v>
      </c>
    </row>
    <row r="46" customFormat="false" ht="16" hidden="false" customHeight="true" outlineLevel="0" collapsed="false">
      <c r="A46" s="10" t="s">
        <v>20</v>
      </c>
      <c r="B46" s="15" t="n">
        <v>62.8973831918199</v>
      </c>
      <c r="C46" s="15" t="n">
        <v>62.8973831918199</v>
      </c>
      <c r="D46" s="15" t="n">
        <v>5.00965865645834</v>
      </c>
      <c r="E46" s="15" t="n">
        <v>48.0537475178019</v>
      </c>
      <c r="F46" s="15" t="n">
        <v>0</v>
      </c>
      <c r="G46" s="15" t="n">
        <v>0</v>
      </c>
      <c r="H46" s="15" t="n">
        <v>4.9033858334153</v>
      </c>
      <c r="I46" s="15" t="n">
        <v>0</v>
      </c>
      <c r="J46" s="15" t="n">
        <v>0</v>
      </c>
      <c r="K46" s="15" t="n">
        <v>0</v>
      </c>
      <c r="L46" s="15" t="n">
        <v>4.93059118414435</v>
      </c>
      <c r="M46" s="15" t="n">
        <v>0</v>
      </c>
      <c r="N46" s="15" t="n">
        <v>0</v>
      </c>
    </row>
    <row r="47" customFormat="false" ht="16" hidden="false" customHeight="true" outlineLevel="0" collapsed="false">
      <c r="A47" s="10" t="s">
        <v>21</v>
      </c>
      <c r="B47" s="15" t="n">
        <v>89.6127377704328</v>
      </c>
      <c r="C47" s="15" t="n">
        <v>86.3619507819753</v>
      </c>
      <c r="D47" s="15" t="n">
        <v>13.2947610722301</v>
      </c>
      <c r="E47" s="15" t="n">
        <v>29.872611643393</v>
      </c>
      <c r="F47" s="15" t="n">
        <v>11.7484350503153</v>
      </c>
      <c r="G47" s="15" t="n">
        <v>0</v>
      </c>
      <c r="H47" s="15" t="n">
        <v>3.30519768991559</v>
      </c>
      <c r="I47" s="15" t="n">
        <v>0</v>
      </c>
      <c r="J47" s="15" t="n">
        <v>19.9051564520613</v>
      </c>
      <c r="K47" s="15" t="n">
        <v>4.93059118414435</v>
      </c>
      <c r="L47" s="15" t="n">
        <v>3.30519768991559</v>
      </c>
      <c r="M47" s="15" t="n">
        <v>0</v>
      </c>
      <c r="N47" s="15" t="n">
        <v>3.2507869884575</v>
      </c>
    </row>
    <row r="48" customFormat="false" ht="16" hidden="false" customHeight="true" outlineLevel="0" collapsed="false">
      <c r="A48" s="10" t="s">
        <v>22</v>
      </c>
      <c r="B48" s="15" t="n">
        <v>94.4566157426437</v>
      </c>
      <c r="C48" s="15" t="n">
        <v>82.8144535153714</v>
      </c>
      <c r="D48" s="15" t="n">
        <v>10.0167687330436</v>
      </c>
      <c r="E48" s="15" t="n">
        <v>29.924473764978</v>
      </c>
      <c r="F48" s="15" t="n">
        <v>9.75236096537251</v>
      </c>
      <c r="G48" s="15" t="n">
        <v>0</v>
      </c>
      <c r="H48" s="15" t="n">
        <v>1.6525988449578</v>
      </c>
      <c r="I48" s="15" t="n">
        <v>0</v>
      </c>
      <c r="J48" s="15" t="n">
        <v>24.8331990563325</v>
      </c>
      <c r="K48" s="15" t="n">
        <v>0</v>
      </c>
      <c r="L48" s="15" t="n">
        <v>6.6350521506871</v>
      </c>
      <c r="M48" s="15" t="n">
        <v>0</v>
      </c>
      <c r="N48" s="15" t="n">
        <v>11.6421622272723</v>
      </c>
    </row>
    <row r="49" customFormat="false" ht="16" hidden="false" customHeight="true" outlineLevel="0" collapsed="false">
      <c r="A49" s="10" t="s">
        <v>23</v>
      </c>
      <c r="B49" s="15" t="n">
        <v>98.3076399991379</v>
      </c>
      <c r="C49" s="15" t="n">
        <v>73.1607196334226</v>
      </c>
      <c r="D49" s="15" t="n">
        <v>0</v>
      </c>
      <c r="E49" s="15" t="n">
        <v>28.135848166375</v>
      </c>
      <c r="F49" s="15" t="n">
        <v>16.8346125992146</v>
      </c>
      <c r="G49" s="15" t="n">
        <v>1.62539349422875</v>
      </c>
      <c r="H49" s="15" t="n">
        <v>0</v>
      </c>
      <c r="I49" s="15" t="n">
        <v>0</v>
      </c>
      <c r="J49" s="15" t="n">
        <v>15.0536327402309</v>
      </c>
      <c r="K49" s="15" t="n">
        <v>6.6350521506871</v>
      </c>
      <c r="L49" s="15" t="n">
        <v>4.87618048268625</v>
      </c>
      <c r="M49" s="15" t="n">
        <v>0</v>
      </c>
      <c r="N49" s="15" t="n">
        <v>25.1469203657154</v>
      </c>
    </row>
    <row r="50" customFormat="false" ht="16" hidden="false" customHeight="true" outlineLevel="0" collapsed="false">
      <c r="A50" s="10" t="s">
        <v>24</v>
      </c>
      <c r="B50" s="15" t="n">
        <v>117.879515530707</v>
      </c>
      <c r="C50" s="15" t="n">
        <v>96.2945548829586</v>
      </c>
      <c r="D50" s="15" t="n">
        <v>9.85863378841555</v>
      </c>
      <c r="E50" s="15" t="n">
        <v>36.4779098634779</v>
      </c>
      <c r="F50" s="15" t="n">
        <v>14.9745652679169</v>
      </c>
      <c r="G50" s="15" t="n">
        <v>0</v>
      </c>
      <c r="H50" s="15" t="n">
        <v>0</v>
      </c>
      <c r="I50" s="15" t="n">
        <v>0</v>
      </c>
      <c r="J50" s="15" t="n">
        <v>19.8260889797473</v>
      </c>
      <c r="K50" s="15" t="n">
        <v>3.3298544607715</v>
      </c>
      <c r="L50" s="15" t="n">
        <v>10.1230415560866</v>
      </c>
      <c r="M50" s="15" t="n">
        <v>1.70446096654275</v>
      </c>
      <c r="N50" s="15" t="n">
        <v>21.5849606477481</v>
      </c>
    </row>
    <row r="51" customFormat="false" ht="16" hidden="false" customHeight="true" outlineLevel="0" collapsed="false">
      <c r="A51" s="10" t="s">
        <v>25</v>
      </c>
      <c r="B51" s="15" t="n">
        <v>72.693960539158</v>
      </c>
      <c r="C51" s="15" t="n">
        <v>52.8678715594107</v>
      </c>
      <c r="D51" s="15" t="n">
        <v>1.6525988449578</v>
      </c>
      <c r="E51" s="15" t="n">
        <v>31.3645269638497</v>
      </c>
      <c r="F51" s="15" t="n">
        <v>8.3123077665008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3.3298544607715</v>
      </c>
      <c r="L51" s="15" t="n">
        <v>8.20858352333089</v>
      </c>
      <c r="M51" s="15" t="n">
        <v>0</v>
      </c>
      <c r="N51" s="15" t="n">
        <v>19.8260889797473</v>
      </c>
    </row>
    <row r="52" customFormat="false" ht="16" hidden="false" customHeight="true" outlineLevel="0" collapsed="false">
      <c r="A52" s="10" t="s">
        <v>26</v>
      </c>
      <c r="B52" s="15" t="n">
        <v>46.7862917149216</v>
      </c>
      <c r="C52" s="15" t="n">
        <v>40.0993774426495</v>
      </c>
      <c r="D52" s="15" t="n">
        <v>0</v>
      </c>
      <c r="E52" s="15" t="n">
        <v>28.2990802707492</v>
      </c>
      <c r="F52" s="15" t="n">
        <v>3.3298544607715</v>
      </c>
      <c r="G52" s="15" t="n">
        <v>0</v>
      </c>
      <c r="H52" s="15" t="n">
        <v>0</v>
      </c>
      <c r="I52" s="15" t="n">
        <v>0</v>
      </c>
      <c r="J52" s="15" t="n">
        <v>1.70446096654275</v>
      </c>
      <c r="K52" s="15" t="n">
        <v>0</v>
      </c>
      <c r="L52" s="15" t="n">
        <v>3.35705981150055</v>
      </c>
      <c r="M52" s="15" t="n">
        <v>3.4089219330855</v>
      </c>
      <c r="N52" s="15" t="n">
        <v>6.68691427227205</v>
      </c>
    </row>
    <row r="53" customFormat="false" ht="16" hidden="false" customHeight="true" outlineLevel="0" collapsed="false">
      <c r="A53" s="10" t="s">
        <v>27</v>
      </c>
      <c r="B53" s="15" t="n">
        <v>43.4241347436748</v>
      </c>
      <c r="C53" s="15" t="n">
        <v>38.3898193163605</v>
      </c>
      <c r="D53" s="15" t="n">
        <v>0</v>
      </c>
      <c r="E53" s="15" t="n">
        <v>21.7133416617739</v>
      </c>
      <c r="F53" s="15" t="n">
        <v>5.11338289962825</v>
      </c>
      <c r="G53" s="15" t="n">
        <v>0</v>
      </c>
      <c r="H53" s="15" t="n">
        <v>0</v>
      </c>
      <c r="I53" s="15" t="n">
        <v>0</v>
      </c>
      <c r="J53" s="15" t="n">
        <v>4.95524795500025</v>
      </c>
      <c r="K53" s="15" t="n">
        <v>1.62539349422875</v>
      </c>
      <c r="L53" s="15" t="n">
        <v>4.9824533057293</v>
      </c>
      <c r="M53" s="15" t="n">
        <v>0</v>
      </c>
      <c r="N53" s="15" t="n">
        <v>5.03431542731425</v>
      </c>
    </row>
    <row r="54" customFormat="false" ht="16" hidden="false" customHeight="true" outlineLevel="0" collapsed="false">
      <c r="A54" s="10" t="s">
        <v>28</v>
      </c>
      <c r="B54" s="15" t="n">
        <v>35.139032327903</v>
      </c>
      <c r="C54" s="15" t="n">
        <v>26.7204517383592</v>
      </c>
      <c r="D54" s="15" t="n">
        <v>3.3298544607715</v>
      </c>
      <c r="E54" s="15" t="n">
        <v>5.03431542731425</v>
      </c>
      <c r="F54" s="15" t="n">
        <v>6.738776393857</v>
      </c>
      <c r="G54" s="15" t="n">
        <v>1.70446096654275</v>
      </c>
      <c r="H54" s="15" t="n">
        <v>0</v>
      </c>
      <c r="I54" s="15" t="n">
        <v>0</v>
      </c>
      <c r="J54" s="15" t="n">
        <v>0</v>
      </c>
      <c r="K54" s="15" t="n">
        <v>3.30519768991559</v>
      </c>
      <c r="L54" s="15" t="n">
        <v>6.60784679995805</v>
      </c>
      <c r="M54" s="15" t="n">
        <v>0</v>
      </c>
      <c r="N54" s="15" t="n">
        <v>8.41858058954385</v>
      </c>
    </row>
    <row r="55" customFormat="false" ht="16" hidden="false" customHeight="true" outlineLevel="0" collapsed="false">
      <c r="A55" s="10" t="s">
        <v>29</v>
      </c>
      <c r="B55" s="15" t="n">
        <v>44.9755579253358</v>
      </c>
      <c r="C55" s="15" t="n">
        <v>34.9562406124191</v>
      </c>
      <c r="D55" s="15" t="n">
        <v>0</v>
      </c>
      <c r="E55" s="15" t="n">
        <v>3.35705981150055</v>
      </c>
      <c r="F55" s="15" t="n">
        <v>5.00965865645834</v>
      </c>
      <c r="G55" s="15" t="n">
        <v>14.9473599171879</v>
      </c>
      <c r="H55" s="15" t="n">
        <v>0</v>
      </c>
      <c r="I55" s="15" t="n">
        <v>0</v>
      </c>
      <c r="J55" s="15" t="n">
        <v>0</v>
      </c>
      <c r="K55" s="15" t="n">
        <v>3.2507869884575</v>
      </c>
      <c r="L55" s="15" t="n">
        <v>8.3913752388148</v>
      </c>
      <c r="M55" s="15" t="n">
        <v>0</v>
      </c>
      <c r="N55" s="15" t="n">
        <v>10.0193173129167</v>
      </c>
    </row>
    <row r="56" customFormat="false" ht="16" hidden="false" customHeight="true" outlineLevel="0" collapsed="false">
      <c r="A56" s="12" t="s">
        <v>30</v>
      </c>
      <c r="B56" s="16" t="n">
        <v>88.1896956027976</v>
      </c>
      <c r="C56" s="16" t="n">
        <v>70.0162054680081</v>
      </c>
      <c r="D56" s="16" t="n">
        <v>3.35705981150055</v>
      </c>
      <c r="E56" s="16" t="n">
        <v>3.3298544607715</v>
      </c>
      <c r="F56" s="16" t="n">
        <v>0</v>
      </c>
      <c r="G56" s="16" t="n">
        <v>5.0615207780433</v>
      </c>
      <c r="H56" s="16" t="n">
        <v>0</v>
      </c>
      <c r="I56" s="16" t="n">
        <v>0</v>
      </c>
      <c r="J56" s="16" t="n">
        <v>3.4089219330855</v>
      </c>
      <c r="K56" s="16" t="n">
        <v>13.2428989506451</v>
      </c>
      <c r="L56" s="16" t="n">
        <v>41.6159495339621</v>
      </c>
      <c r="M56" s="16" t="n">
        <v>0</v>
      </c>
      <c r="N56" s="16" t="n">
        <v>18.173490134789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</row>
    <row r="61" customFormat="false" ht="16" hidden="false" customHeight="true" outlineLevel="0" collapsed="false">
      <c r="A61" s="8" t="s">
        <v>17</v>
      </c>
      <c r="B61" s="14" t="n">
        <v>2813.04510908004</v>
      </c>
      <c r="C61" s="14" t="n">
        <v>1973.13905130861</v>
      </c>
      <c r="D61" s="14" t="n">
        <v>149.372423508582</v>
      </c>
      <c r="E61" s="14" t="n">
        <v>550.328625930839</v>
      </c>
      <c r="F61" s="14" t="n">
        <v>277.809437179165</v>
      </c>
      <c r="G61" s="14" t="n">
        <v>185.583377024516</v>
      </c>
      <c r="H61" s="14" t="n">
        <v>18.1216280132045</v>
      </c>
      <c r="I61" s="14" t="n">
        <v>16.5234398697048</v>
      </c>
      <c r="J61" s="14" t="n">
        <v>182.48562782094</v>
      </c>
      <c r="K61" s="14" t="n">
        <v>145.748407349537</v>
      </c>
      <c r="L61" s="14" t="n">
        <v>425.479948301077</v>
      </c>
      <c r="M61" s="14" t="n">
        <v>21.6861363110449</v>
      </c>
      <c r="N61" s="14" t="n">
        <v>839.906057771429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33.016670969313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33.016670969313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</row>
    <row r="63" customFormat="false" ht="16" hidden="false" customHeight="true" outlineLevel="0" collapsed="false">
      <c r="A63" s="10" t="s">
        <v>19</v>
      </c>
      <c r="B63" s="15" t="n">
        <v>182.767875647723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82.767875647723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</row>
    <row r="64" customFormat="false" ht="16" hidden="false" customHeight="true" outlineLevel="0" collapsed="false">
      <c r="A64" s="10" t="s">
        <v>20</v>
      </c>
      <c r="B64" s="15" t="n">
        <v>111.178138807071</v>
      </c>
      <c r="C64" s="15" t="n">
        <v>101.344161789512</v>
      </c>
      <c r="D64" s="15" t="n">
        <v>6.66225750141614</v>
      </c>
      <c r="E64" s="15" t="n">
        <v>56.4723281073458</v>
      </c>
      <c r="F64" s="15" t="n">
        <v>3.30519768991559</v>
      </c>
      <c r="G64" s="15" t="n">
        <v>0</v>
      </c>
      <c r="H64" s="15" t="n">
        <v>6.5559846783731</v>
      </c>
      <c r="I64" s="15" t="n">
        <v>3.35705981150055</v>
      </c>
      <c r="J64" s="15" t="n">
        <v>1.6525988449578</v>
      </c>
      <c r="K64" s="15" t="n">
        <v>1.62539349422875</v>
      </c>
      <c r="L64" s="15" t="n">
        <v>21.713341661774</v>
      </c>
      <c r="M64" s="15" t="n">
        <v>0</v>
      </c>
      <c r="N64" s="15" t="n">
        <v>9.83397701755964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</row>
    <row r="65" customFormat="false" ht="16" hidden="false" customHeight="true" outlineLevel="0" collapsed="false">
      <c r="A65" s="10" t="s">
        <v>21</v>
      </c>
      <c r="B65" s="15" t="n">
        <v>295.237298000655</v>
      </c>
      <c r="C65" s="15" t="n">
        <v>270.295277541407</v>
      </c>
      <c r="D65" s="15" t="n">
        <v>46.5193353673774</v>
      </c>
      <c r="E65" s="15" t="n">
        <v>49.8024248663102</v>
      </c>
      <c r="F65" s="15" t="n">
        <v>41.6431548846911</v>
      </c>
      <c r="G65" s="15" t="n">
        <v>36.374185620308</v>
      </c>
      <c r="H65" s="15" t="n">
        <v>6.6350521506871</v>
      </c>
      <c r="I65" s="15" t="n">
        <v>9.86118236828869</v>
      </c>
      <c r="J65" s="15" t="n">
        <v>24.8876097577906</v>
      </c>
      <c r="K65" s="15" t="n">
        <v>11.5656433348314</v>
      </c>
      <c r="L65" s="15" t="n">
        <v>41.3812956968932</v>
      </c>
      <c r="M65" s="15" t="n">
        <v>1.62539349422875</v>
      </c>
      <c r="N65" s="15" t="n">
        <v>24.9420204592487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</row>
    <row r="66" customFormat="false" ht="16" hidden="false" customHeight="true" outlineLevel="0" collapsed="false">
      <c r="A66" s="10" t="s">
        <v>22</v>
      </c>
      <c r="B66" s="15" t="n">
        <v>358.630365189466</v>
      </c>
      <c r="C66" s="15" t="n">
        <v>305.399458778961</v>
      </c>
      <c r="D66" s="15" t="n">
        <v>39.8349696749785</v>
      </c>
      <c r="E66" s="15" t="n">
        <v>53.4213438656087</v>
      </c>
      <c r="F66" s="15" t="n">
        <v>59.7350289672935</v>
      </c>
      <c r="G66" s="15" t="n">
        <v>33.0392339997903</v>
      </c>
      <c r="H66" s="15" t="n">
        <v>1.6525988449578</v>
      </c>
      <c r="I66" s="15" t="n">
        <v>0</v>
      </c>
      <c r="J66" s="15" t="n">
        <v>62.906748483437</v>
      </c>
      <c r="K66" s="15" t="n">
        <v>9.8858391391446</v>
      </c>
      <c r="L66" s="15" t="n">
        <v>41.5666359922503</v>
      </c>
      <c r="M66" s="15" t="n">
        <v>3.35705981150055</v>
      </c>
      <c r="N66" s="15" t="n">
        <v>53.2309064105054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</row>
    <row r="67" customFormat="false" ht="16" hidden="false" customHeight="true" outlineLevel="0" collapsed="false">
      <c r="A67" s="10" t="s">
        <v>23</v>
      </c>
      <c r="B67" s="15" t="n">
        <v>338.957313994601</v>
      </c>
      <c r="C67" s="15" t="n">
        <v>255.621690683507</v>
      </c>
      <c r="D67" s="15" t="n">
        <v>10.0439740837726</v>
      </c>
      <c r="E67" s="15" t="n">
        <v>76.2831256078542</v>
      </c>
      <c r="F67" s="15" t="n">
        <v>53.1790442889204</v>
      </c>
      <c r="G67" s="15" t="n">
        <v>8.28510241577176</v>
      </c>
      <c r="H67" s="15" t="n">
        <v>0</v>
      </c>
      <c r="I67" s="15" t="n">
        <v>3.30519768991559</v>
      </c>
      <c r="J67" s="15" t="n">
        <v>36.5816341066478</v>
      </c>
      <c r="K67" s="15" t="n">
        <v>18.2500090272304</v>
      </c>
      <c r="L67" s="15" t="n">
        <v>49.693603463394</v>
      </c>
      <c r="M67" s="15" t="n">
        <v>0</v>
      </c>
      <c r="N67" s="15" t="n">
        <v>83.3356233110941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</row>
    <row r="68" customFormat="false" ht="16" hidden="false" customHeight="true" outlineLevel="0" collapsed="false">
      <c r="A68" s="10" t="s">
        <v>24</v>
      </c>
      <c r="B68" s="15" t="n">
        <v>298.902981961792</v>
      </c>
      <c r="C68" s="15" t="n">
        <v>244.352757626822</v>
      </c>
      <c r="D68" s="15" t="n">
        <v>18.2500090272304</v>
      </c>
      <c r="E68" s="15" t="n">
        <v>79.669939349957</v>
      </c>
      <c r="F68" s="15" t="n">
        <v>36.5816341066478</v>
      </c>
      <c r="G68" s="15" t="n">
        <v>8.28765099564489</v>
      </c>
      <c r="H68" s="15" t="n">
        <v>1.62539349422875</v>
      </c>
      <c r="I68" s="15" t="n">
        <v>0</v>
      </c>
      <c r="J68" s="15" t="n">
        <v>36.4234991620198</v>
      </c>
      <c r="K68" s="15" t="n">
        <v>14.9201545664589</v>
      </c>
      <c r="L68" s="15" t="n">
        <v>46.8900159580915</v>
      </c>
      <c r="M68" s="15" t="n">
        <v>1.70446096654275</v>
      </c>
      <c r="N68" s="15" t="n">
        <v>54.5502243349706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</row>
    <row r="69" customFormat="false" ht="16" hidden="false" customHeight="true" outlineLevel="0" collapsed="false">
      <c r="A69" s="10" t="s">
        <v>25</v>
      </c>
      <c r="B69" s="15" t="n">
        <v>204.137742069512</v>
      </c>
      <c r="C69" s="15" t="n">
        <v>159.369632630516</v>
      </c>
      <c r="D69" s="15" t="n">
        <v>6.61039537983119</v>
      </c>
      <c r="E69" s="15" t="n">
        <v>74.6084185719137</v>
      </c>
      <c r="F69" s="15" t="n">
        <v>31.7326589746906</v>
      </c>
      <c r="G69" s="15" t="n">
        <v>1.6525988449578</v>
      </c>
      <c r="H69" s="15" t="n">
        <v>1.6525988449578</v>
      </c>
      <c r="I69" s="15" t="n">
        <v>0</v>
      </c>
      <c r="J69" s="15" t="n">
        <v>3.3298544607715</v>
      </c>
      <c r="K69" s="15" t="n">
        <v>11.5656433348314</v>
      </c>
      <c r="L69" s="15" t="n">
        <v>28.2174642185621</v>
      </c>
      <c r="M69" s="15" t="n">
        <v>0</v>
      </c>
      <c r="N69" s="15" t="n">
        <v>44.768109438996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</row>
    <row r="70" customFormat="false" ht="16" hidden="false" customHeight="true" outlineLevel="0" collapsed="false">
      <c r="A70" s="10" t="s">
        <v>26</v>
      </c>
      <c r="B70" s="15" t="n">
        <v>137.700507350708</v>
      </c>
      <c r="C70" s="15" t="n">
        <v>117.691626655477</v>
      </c>
      <c r="D70" s="15" t="n">
        <v>6.5559846783731</v>
      </c>
      <c r="E70" s="15" t="n">
        <v>59.6857154255817</v>
      </c>
      <c r="F70" s="15" t="n">
        <v>11.5630947549583</v>
      </c>
      <c r="G70" s="15" t="n">
        <v>4.9033858334153</v>
      </c>
      <c r="H70" s="15" t="n">
        <v>0</v>
      </c>
      <c r="I70" s="15" t="n">
        <v>0</v>
      </c>
      <c r="J70" s="15" t="n">
        <v>6.7141196230011</v>
      </c>
      <c r="K70" s="15" t="n">
        <v>8.2332402941868</v>
      </c>
      <c r="L70" s="15" t="n">
        <v>11.6175054564164</v>
      </c>
      <c r="M70" s="15" t="n">
        <v>8.41858058954385</v>
      </c>
      <c r="N70" s="15" t="n">
        <v>20.0088806952312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</row>
    <row r="71" customFormat="false" ht="16" hidden="false" customHeight="true" outlineLevel="0" collapsed="false">
      <c r="A71" s="10" t="s">
        <v>27</v>
      </c>
      <c r="B71" s="15" t="n">
        <v>121.547748071717</v>
      </c>
      <c r="C71" s="15" t="n">
        <v>96.5836194214855</v>
      </c>
      <c r="D71" s="15" t="n">
        <v>3.30519768991559</v>
      </c>
      <c r="E71" s="15" t="n">
        <v>46.8109484857775</v>
      </c>
      <c r="F71" s="15" t="n">
        <v>8.3913752388148</v>
      </c>
      <c r="G71" s="15" t="n">
        <v>6.5559846783731</v>
      </c>
      <c r="H71" s="15" t="n">
        <v>0</v>
      </c>
      <c r="I71" s="15" t="n">
        <v>0</v>
      </c>
      <c r="J71" s="15" t="n">
        <v>4.95524795500025</v>
      </c>
      <c r="K71" s="15" t="n">
        <v>9.8858391391446</v>
      </c>
      <c r="L71" s="15" t="n">
        <v>16.6790262344597</v>
      </c>
      <c r="M71" s="15" t="n">
        <v>0</v>
      </c>
      <c r="N71" s="15" t="n">
        <v>24.9641286502314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</row>
    <row r="72" customFormat="false" ht="16" hidden="false" customHeight="true" outlineLevel="0" collapsed="false">
      <c r="A72" s="10" t="s">
        <v>28</v>
      </c>
      <c r="B72" s="15" t="n">
        <v>136.85814284</v>
      </c>
      <c r="C72" s="15" t="n">
        <v>101.746315862826</v>
      </c>
      <c r="D72" s="15" t="n">
        <v>4.95524795500025</v>
      </c>
      <c r="E72" s="15" t="n">
        <v>25.1741257164444</v>
      </c>
      <c r="F72" s="15" t="n">
        <v>15.0782895110869</v>
      </c>
      <c r="G72" s="15" t="n">
        <v>6.71411962300109</v>
      </c>
      <c r="H72" s="15" t="n">
        <v>0</v>
      </c>
      <c r="I72" s="15" t="n">
        <v>0</v>
      </c>
      <c r="J72" s="15" t="n">
        <v>1.62539349422875</v>
      </c>
      <c r="K72" s="15" t="n">
        <v>15.1054948618159</v>
      </c>
      <c r="L72" s="15" t="n">
        <v>31.3891837347056</v>
      </c>
      <c r="M72" s="15" t="n">
        <v>1.70446096654275</v>
      </c>
      <c r="N72" s="15" t="n">
        <v>35.111826977174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</row>
    <row r="73" customFormat="false" ht="16" hidden="false" customHeight="true" outlineLevel="0" collapsed="false">
      <c r="A73" s="10" t="s">
        <v>29</v>
      </c>
      <c r="B73" s="15" t="n">
        <v>169.68992835345</v>
      </c>
      <c r="C73" s="15" t="n">
        <v>134.600209567259</v>
      </c>
      <c r="D73" s="15" t="n">
        <v>3.27799233918655</v>
      </c>
      <c r="E73" s="15" t="n">
        <v>18.4353493225874</v>
      </c>
      <c r="F73" s="15" t="n">
        <v>8.33951311722985</v>
      </c>
      <c r="G73" s="15" t="n">
        <v>54.7007135399792</v>
      </c>
      <c r="H73" s="15" t="n">
        <v>0</v>
      </c>
      <c r="I73" s="15" t="n">
        <v>0</v>
      </c>
      <c r="J73" s="15" t="n">
        <v>0</v>
      </c>
      <c r="K73" s="15" t="n">
        <v>11.6149568765433</v>
      </c>
      <c r="L73" s="15" t="n">
        <v>36.6062908775038</v>
      </c>
      <c r="M73" s="15" t="n">
        <v>1.62539349422875</v>
      </c>
      <c r="N73" s="15" t="n">
        <v>35.0897187861912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</row>
    <row r="74" customFormat="false" ht="16" hidden="false" customHeight="true" outlineLevel="0" collapsed="false">
      <c r="A74" s="12" t="s">
        <v>30</v>
      </c>
      <c r="B74" s="16" t="n">
        <v>224.420395824031</v>
      </c>
      <c r="C74" s="16" t="n">
        <v>186.134300750841</v>
      </c>
      <c r="D74" s="16" t="n">
        <v>3.35705981150055</v>
      </c>
      <c r="E74" s="16" t="n">
        <v>9.9649066114586</v>
      </c>
      <c r="F74" s="16" t="n">
        <v>8.26044564491585</v>
      </c>
      <c r="G74" s="16" t="n">
        <v>25.0704014732745</v>
      </c>
      <c r="H74" s="16" t="n">
        <v>0</v>
      </c>
      <c r="I74" s="16" t="n">
        <v>0</v>
      </c>
      <c r="J74" s="16" t="n">
        <v>3.4089219330855</v>
      </c>
      <c r="K74" s="16" t="n">
        <v>33.0961932811215</v>
      </c>
      <c r="L74" s="16" t="n">
        <v>99.7255850070268</v>
      </c>
      <c r="M74" s="16" t="n">
        <v>3.2507869884575</v>
      </c>
      <c r="N74" s="16" t="n">
        <v>38.2860950731906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48" activeCellId="0" sqref="T48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4" width="8.99"/>
  </cols>
  <sheetData>
    <row r="1" customFormat="false" ht="16.75" hidden="false" customHeight="false" outlineLevel="0" collapsed="false">
      <c r="A1" s="25" t="s">
        <v>7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4" customFormat="false" ht="16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55</v>
      </c>
    </row>
    <row r="5" customFormat="false" ht="16" hidden="false" customHeight="true" outlineLevel="0" collapsed="false">
      <c r="A5" s="28" t="s">
        <v>3</v>
      </c>
      <c r="B5" s="29" t="s">
        <v>4</v>
      </c>
      <c r="C5" s="30" t="s">
        <v>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6</v>
      </c>
    </row>
    <row r="6" customFormat="false" ht="16" hidden="false" customHeight="true" outlineLevel="0" collapsed="false">
      <c r="A6" s="28"/>
      <c r="B6" s="29"/>
      <c r="C6" s="30" t="s">
        <v>4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1"/>
    </row>
    <row r="7" customFormat="false" ht="16" hidden="false" customHeight="true" outlineLevel="0" collapsed="false">
      <c r="A7" s="32" t="s">
        <v>17</v>
      </c>
      <c r="B7" s="33" t="n">
        <v>602.53164556962</v>
      </c>
      <c r="C7" s="33" t="n">
        <v>421.940928270042</v>
      </c>
      <c r="D7" s="33" t="n">
        <v>18.5654008438819</v>
      </c>
      <c r="E7" s="33" t="n">
        <v>92.8270042194093</v>
      </c>
      <c r="F7" s="33" t="n">
        <v>57.3839662447257</v>
      </c>
      <c r="G7" s="33" t="n">
        <v>69.1983122362869</v>
      </c>
      <c r="H7" s="33" t="n">
        <v>0</v>
      </c>
      <c r="I7" s="33" t="n">
        <v>1.68776371308017</v>
      </c>
      <c r="J7" s="33" t="n">
        <v>59.0717299578059</v>
      </c>
      <c r="K7" s="33" t="n">
        <v>25.3164556962025</v>
      </c>
      <c r="L7" s="33" t="n">
        <v>91.1392405063291</v>
      </c>
      <c r="M7" s="33" t="n">
        <v>6.75105485232068</v>
      </c>
      <c r="N7" s="33" t="n">
        <v>180.590717299578</v>
      </c>
    </row>
    <row r="8" customFormat="false" ht="16" hidden="false" customHeight="true" outlineLevel="0" collapsed="false">
      <c r="A8" s="34" t="s">
        <v>56</v>
      </c>
      <c r="B8" s="35" t="n">
        <v>69.1983122362869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69.1983122362869</v>
      </c>
    </row>
    <row r="9" customFormat="false" ht="16" hidden="false" customHeight="true" outlineLevel="0" collapsed="false">
      <c r="A9" s="34" t="s">
        <v>57</v>
      </c>
      <c r="B9" s="35" t="n">
        <v>27.0042194092827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27.0042194092827</v>
      </c>
    </row>
    <row r="10" customFormat="false" ht="16" hidden="false" customHeight="true" outlineLevel="0" collapsed="false">
      <c r="A10" s="34" t="s">
        <v>58</v>
      </c>
      <c r="B10" s="35" t="n">
        <v>5.06329113924051</v>
      </c>
      <c r="C10" s="35" t="n">
        <v>5.06329113924051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1.68776371308017</v>
      </c>
      <c r="J10" s="35" t="n">
        <v>0</v>
      </c>
      <c r="K10" s="35" t="n">
        <v>0</v>
      </c>
      <c r="L10" s="35" t="n">
        <v>3.37552742616034</v>
      </c>
      <c r="M10" s="35" t="n">
        <v>0</v>
      </c>
      <c r="N10" s="35" t="n">
        <v>0</v>
      </c>
    </row>
    <row r="11" customFormat="false" ht="16" hidden="false" customHeight="true" outlineLevel="0" collapsed="false">
      <c r="A11" s="34" t="s">
        <v>59</v>
      </c>
      <c r="B11" s="35" t="n">
        <v>64.1350210970464</v>
      </c>
      <c r="C11" s="35" t="n">
        <v>59.0717299578059</v>
      </c>
      <c r="D11" s="35" t="n">
        <v>6.75105485232068</v>
      </c>
      <c r="E11" s="35" t="n">
        <v>10.126582278481</v>
      </c>
      <c r="F11" s="35" t="n">
        <v>10.126582278481</v>
      </c>
      <c r="G11" s="35" t="n">
        <v>15.1898734177215</v>
      </c>
      <c r="H11" s="35" t="n">
        <v>0</v>
      </c>
      <c r="I11" s="35" t="n">
        <v>0</v>
      </c>
      <c r="J11" s="35" t="n">
        <v>10.126582278481</v>
      </c>
      <c r="K11" s="35" t="n">
        <v>0</v>
      </c>
      <c r="L11" s="35" t="n">
        <v>5.06329113924051</v>
      </c>
      <c r="M11" s="35" t="n">
        <v>1.68776371308017</v>
      </c>
      <c r="N11" s="35" t="n">
        <v>5.06329113924051</v>
      </c>
    </row>
    <row r="12" customFormat="false" ht="16" hidden="false" customHeight="true" outlineLevel="0" collapsed="false">
      <c r="A12" s="34" t="s">
        <v>60</v>
      </c>
      <c r="B12" s="35" t="n">
        <v>97.8902953586498</v>
      </c>
      <c r="C12" s="35" t="n">
        <v>87.7637130801688</v>
      </c>
      <c r="D12" s="35" t="n">
        <v>3.37552742616034</v>
      </c>
      <c r="E12" s="35" t="n">
        <v>15.1898734177215</v>
      </c>
      <c r="F12" s="35" t="n">
        <v>15.1898734177215</v>
      </c>
      <c r="G12" s="35" t="n">
        <v>15.1898734177215</v>
      </c>
      <c r="H12" s="35" t="n">
        <v>0</v>
      </c>
      <c r="I12" s="35" t="n">
        <v>0</v>
      </c>
      <c r="J12" s="35" t="n">
        <v>20.253164556962</v>
      </c>
      <c r="K12" s="35" t="n">
        <v>3.37552742616034</v>
      </c>
      <c r="L12" s="35" t="n">
        <v>13.5021097046414</v>
      </c>
      <c r="M12" s="35" t="n">
        <v>1.68776371308017</v>
      </c>
      <c r="N12" s="35" t="n">
        <v>10.126582278481</v>
      </c>
    </row>
    <row r="13" customFormat="false" ht="16" hidden="false" customHeight="true" outlineLevel="0" collapsed="false">
      <c r="A13" s="34" t="s">
        <v>61</v>
      </c>
      <c r="B13" s="35" t="n">
        <v>64.1350210970464</v>
      </c>
      <c r="C13" s="35" t="n">
        <v>48.9451476793249</v>
      </c>
      <c r="D13" s="35" t="n">
        <v>1.68776371308017</v>
      </c>
      <c r="E13" s="35" t="n">
        <v>8.43881856540084</v>
      </c>
      <c r="F13" s="35" t="n">
        <v>8.43881856540084</v>
      </c>
      <c r="G13" s="35" t="n">
        <v>3.37552742616034</v>
      </c>
      <c r="H13" s="35" t="n">
        <v>0</v>
      </c>
      <c r="I13" s="35" t="n">
        <v>0</v>
      </c>
      <c r="J13" s="35" t="n">
        <v>16.8776371308017</v>
      </c>
      <c r="K13" s="35" t="n">
        <v>3.37552742616034</v>
      </c>
      <c r="L13" s="35" t="n">
        <v>6.75105485232068</v>
      </c>
      <c r="M13" s="35" t="n">
        <v>0</v>
      </c>
      <c r="N13" s="35" t="n">
        <v>15.1898734177215</v>
      </c>
    </row>
    <row r="14" customFormat="false" ht="16" hidden="false" customHeight="true" outlineLevel="0" collapsed="false">
      <c r="A14" s="34" t="s">
        <v>62</v>
      </c>
      <c r="B14" s="35" t="n">
        <v>57.3839662447257</v>
      </c>
      <c r="C14" s="35" t="n">
        <v>45.5696202531646</v>
      </c>
      <c r="D14" s="35" t="n">
        <v>3.37552742616034</v>
      </c>
      <c r="E14" s="35" t="n">
        <v>13.5021097046414</v>
      </c>
      <c r="F14" s="35" t="n">
        <v>6.75105485232068</v>
      </c>
      <c r="G14" s="35" t="n">
        <v>5.06329113924051</v>
      </c>
      <c r="H14" s="35" t="n">
        <v>0</v>
      </c>
      <c r="I14" s="35" t="n">
        <v>0</v>
      </c>
      <c r="J14" s="35" t="n">
        <v>8.43881856540084</v>
      </c>
      <c r="K14" s="35" t="n">
        <v>1.68776371308017</v>
      </c>
      <c r="L14" s="35" t="n">
        <v>6.75105485232068</v>
      </c>
      <c r="M14" s="35" t="n">
        <v>0</v>
      </c>
      <c r="N14" s="35" t="n">
        <v>11.8143459915612</v>
      </c>
    </row>
    <row r="15" customFormat="false" ht="16" hidden="false" customHeight="true" outlineLevel="0" collapsed="false">
      <c r="A15" s="34" t="s">
        <v>63</v>
      </c>
      <c r="B15" s="35" t="n">
        <v>45.5696202531646</v>
      </c>
      <c r="C15" s="35" t="n">
        <v>40.506329113924</v>
      </c>
      <c r="D15" s="35" t="n">
        <v>0</v>
      </c>
      <c r="E15" s="35" t="n">
        <v>16.8776371308017</v>
      </c>
      <c r="F15" s="35" t="n">
        <v>8.43881856540084</v>
      </c>
      <c r="G15" s="35" t="n">
        <v>5.06329113924051</v>
      </c>
      <c r="H15" s="35" t="n">
        <v>0</v>
      </c>
      <c r="I15" s="35" t="n">
        <v>0</v>
      </c>
      <c r="J15" s="35" t="n">
        <v>0</v>
      </c>
      <c r="K15" s="35" t="n">
        <v>1.68776371308017</v>
      </c>
      <c r="L15" s="35" t="n">
        <v>6.75105485232067</v>
      </c>
      <c r="M15" s="35" t="n">
        <v>1.68776371308017</v>
      </c>
      <c r="N15" s="35" t="n">
        <v>5.06329113924051</v>
      </c>
    </row>
    <row r="16" customFormat="false" ht="16" hidden="false" customHeight="true" outlineLevel="0" collapsed="false">
      <c r="A16" s="34" t="s">
        <v>64</v>
      </c>
      <c r="B16" s="35" t="n">
        <v>11.8143459915612</v>
      </c>
      <c r="C16" s="35" t="n">
        <v>10.126582278481</v>
      </c>
      <c r="D16" s="35" t="n">
        <v>0</v>
      </c>
      <c r="E16" s="35" t="n">
        <v>1.68776371308017</v>
      </c>
      <c r="F16" s="35" t="n">
        <v>3.37552742616034</v>
      </c>
      <c r="G16" s="35" t="n">
        <v>3.37552742616034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1.68776371308017</v>
      </c>
      <c r="M16" s="35" t="n">
        <v>0</v>
      </c>
      <c r="N16" s="35" t="n">
        <v>1.68776371308017</v>
      </c>
    </row>
    <row r="17" customFormat="false" ht="16" hidden="false" customHeight="true" outlineLevel="0" collapsed="false">
      <c r="A17" s="34" t="s">
        <v>65</v>
      </c>
      <c r="B17" s="35" t="n">
        <v>37.1308016877637</v>
      </c>
      <c r="C17" s="35" t="n">
        <v>30.379746835443</v>
      </c>
      <c r="D17" s="35" t="n">
        <v>3.37552742616034</v>
      </c>
      <c r="E17" s="35" t="n">
        <v>10.126582278481</v>
      </c>
      <c r="F17" s="35" t="n">
        <v>0</v>
      </c>
      <c r="G17" s="35" t="n">
        <v>3.37552742616034</v>
      </c>
      <c r="H17" s="35" t="n">
        <v>0</v>
      </c>
      <c r="I17" s="35" t="n">
        <v>0</v>
      </c>
      <c r="J17" s="35" t="n">
        <v>1.68776371308017</v>
      </c>
      <c r="K17" s="35" t="n">
        <v>1.68776371308017</v>
      </c>
      <c r="L17" s="35" t="n">
        <v>8.43881856540084</v>
      </c>
      <c r="M17" s="35" t="n">
        <v>1.68776371308017</v>
      </c>
      <c r="N17" s="35" t="n">
        <v>6.75105485232068</v>
      </c>
    </row>
    <row r="18" customFormat="false" ht="16" hidden="false" customHeight="true" outlineLevel="0" collapsed="false">
      <c r="A18" s="34" t="s">
        <v>66</v>
      </c>
      <c r="B18" s="35" t="n">
        <v>57.3839662447257</v>
      </c>
      <c r="C18" s="35" t="n">
        <v>37.1308016877637</v>
      </c>
      <c r="D18" s="35" t="n">
        <v>0</v>
      </c>
      <c r="E18" s="35" t="n">
        <v>11.8143459915612</v>
      </c>
      <c r="F18" s="35" t="n">
        <v>1.68776371308017</v>
      </c>
      <c r="G18" s="35" t="n">
        <v>6.75105485232068</v>
      </c>
      <c r="H18" s="35" t="n">
        <v>0</v>
      </c>
      <c r="I18" s="35" t="n">
        <v>0</v>
      </c>
      <c r="J18" s="35" t="n">
        <v>0</v>
      </c>
      <c r="K18" s="35" t="n">
        <v>5.06329113924051</v>
      </c>
      <c r="L18" s="35" t="n">
        <v>11.8143459915612</v>
      </c>
      <c r="M18" s="35" t="n">
        <v>0</v>
      </c>
      <c r="N18" s="35" t="n">
        <v>20.253164556962</v>
      </c>
    </row>
    <row r="19" customFormat="false" ht="16" hidden="false" customHeight="true" outlineLevel="0" collapsed="false">
      <c r="A19" s="34" t="s">
        <v>67</v>
      </c>
      <c r="B19" s="35" t="n">
        <v>45.5696202531646</v>
      </c>
      <c r="C19" s="35" t="n">
        <v>40.5063291139241</v>
      </c>
      <c r="D19" s="35" t="n">
        <v>0</v>
      </c>
      <c r="E19" s="35" t="n">
        <v>5.06329113924051</v>
      </c>
      <c r="F19" s="35" t="n">
        <v>3.37552742616034</v>
      </c>
      <c r="G19" s="35" t="n">
        <v>11.8143459915612</v>
      </c>
      <c r="H19" s="35" t="n">
        <v>0</v>
      </c>
      <c r="I19" s="35" t="n">
        <v>0</v>
      </c>
      <c r="J19" s="35" t="n">
        <v>1.68776371308017</v>
      </c>
      <c r="K19" s="35" t="n">
        <v>5.06329113924051</v>
      </c>
      <c r="L19" s="35" t="n">
        <v>13.5021097046413</v>
      </c>
      <c r="M19" s="35" t="n">
        <v>0</v>
      </c>
      <c r="N19" s="35" t="n">
        <v>5.06329113924051</v>
      </c>
    </row>
    <row r="20" customFormat="false" ht="16" hidden="false" customHeight="true" outlineLevel="0" collapsed="false">
      <c r="A20" s="36" t="s">
        <v>68</v>
      </c>
      <c r="B20" s="37" t="n">
        <v>20.253164556962</v>
      </c>
      <c r="C20" s="37" t="n">
        <v>16.8776371308017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3.37552742616034</v>
      </c>
      <c r="L20" s="37" t="n">
        <v>13.5021097046413</v>
      </c>
      <c r="M20" s="37" t="n">
        <v>0</v>
      </c>
      <c r="N20" s="37" t="n">
        <v>3.37552742616034</v>
      </c>
    </row>
    <row r="21" customFormat="false" ht="1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6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55</v>
      </c>
    </row>
    <row r="23" customFormat="false" ht="16" hidden="false" customHeight="true" outlineLevel="0" collapsed="false">
      <c r="A23" s="28" t="s">
        <v>3</v>
      </c>
      <c r="B23" s="29" t="s">
        <v>4</v>
      </c>
      <c r="C23" s="30" t="s">
        <v>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6</v>
      </c>
    </row>
    <row r="24" customFormat="false" ht="16" hidden="false" customHeight="true" outlineLevel="0" collapsed="false">
      <c r="A24" s="28"/>
      <c r="B24" s="29"/>
      <c r="C24" s="30" t="s">
        <v>4</v>
      </c>
      <c r="D24" s="30" t="s">
        <v>7</v>
      </c>
      <c r="E24" s="30" t="s">
        <v>8</v>
      </c>
      <c r="F24" s="30" t="s">
        <v>9</v>
      </c>
      <c r="G24" s="30" t="s">
        <v>10</v>
      </c>
      <c r="H24" s="30" t="s">
        <v>11</v>
      </c>
      <c r="I24" s="30" t="s">
        <v>12</v>
      </c>
      <c r="J24" s="30" t="s">
        <v>13</v>
      </c>
      <c r="K24" s="30" t="s">
        <v>14</v>
      </c>
      <c r="L24" s="30" t="s">
        <v>15</v>
      </c>
      <c r="M24" s="30" t="s">
        <v>16</v>
      </c>
      <c r="N24" s="31"/>
    </row>
    <row r="25" customFormat="false" ht="16" hidden="false" customHeight="true" outlineLevel="0" collapsed="false">
      <c r="A25" s="32" t="s">
        <v>17</v>
      </c>
      <c r="B25" s="33" t="n">
        <v>45.5696202531646</v>
      </c>
      <c r="C25" s="33" t="n">
        <v>27.0042194092827</v>
      </c>
      <c r="D25" s="33" t="n">
        <v>1.68776371308017</v>
      </c>
      <c r="E25" s="33" t="n">
        <v>11.8143459915612</v>
      </c>
      <c r="F25" s="33" t="n">
        <v>1.68776371308017</v>
      </c>
      <c r="G25" s="33" t="n">
        <v>3.37552742616034</v>
      </c>
      <c r="H25" s="33" t="n">
        <v>0</v>
      </c>
      <c r="I25" s="33" t="n">
        <v>0</v>
      </c>
      <c r="J25" s="33" t="n">
        <v>3.37552742616034</v>
      </c>
      <c r="K25" s="33" t="n">
        <v>0</v>
      </c>
      <c r="L25" s="33" t="n">
        <v>5.06329113924051</v>
      </c>
      <c r="M25" s="33" t="n">
        <v>0</v>
      </c>
      <c r="N25" s="33" t="n">
        <v>18.5654008438819</v>
      </c>
    </row>
    <row r="26" customFormat="false" ht="16" hidden="false" customHeight="true" outlineLevel="0" collapsed="false">
      <c r="A26" s="34" t="s">
        <v>56</v>
      </c>
      <c r="B26" s="35" t="n">
        <v>1.68776371308017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1.68776371308017</v>
      </c>
    </row>
    <row r="27" customFormat="false" ht="16" hidden="false" customHeight="true" outlineLevel="0" collapsed="false">
      <c r="A27" s="34" t="s">
        <v>57</v>
      </c>
      <c r="B27" s="35" t="n">
        <v>10.12658227848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10.126582278481</v>
      </c>
    </row>
    <row r="28" customFormat="false" ht="16" hidden="false" customHeight="true" outlineLevel="0" collapsed="false">
      <c r="A28" s="34" t="s">
        <v>58</v>
      </c>
      <c r="B28" s="35" t="n">
        <v>1.68776371308017</v>
      </c>
      <c r="C28" s="35" t="n">
        <v>1.68776371308017</v>
      </c>
      <c r="D28" s="35" t="n">
        <v>0</v>
      </c>
      <c r="E28" s="35" t="n">
        <v>0</v>
      </c>
      <c r="F28" s="35" t="n">
        <v>0</v>
      </c>
      <c r="G28" s="35" t="n">
        <v>1.68776371308017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6" hidden="false" customHeight="true" outlineLevel="0" collapsed="false">
      <c r="A29" s="34" t="s">
        <v>59</v>
      </c>
      <c r="B29" s="35" t="n">
        <v>5.06329113924051</v>
      </c>
      <c r="C29" s="35" t="n">
        <v>5.06329113924051</v>
      </c>
      <c r="D29" s="35" t="n">
        <v>1.68776371308017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1.68776371308017</v>
      </c>
      <c r="K29" s="35" t="n">
        <v>0</v>
      </c>
      <c r="L29" s="35" t="n">
        <v>1.68776371308017</v>
      </c>
      <c r="M29" s="35" t="n">
        <v>0</v>
      </c>
      <c r="N29" s="35" t="n">
        <v>0</v>
      </c>
    </row>
    <row r="30" customFormat="false" ht="16" hidden="false" customHeight="true" outlineLevel="0" collapsed="false">
      <c r="A30" s="34" t="s">
        <v>60</v>
      </c>
      <c r="B30" s="35" t="n">
        <v>1.68776371308017</v>
      </c>
      <c r="C30" s="35" t="n">
        <v>1.68776371308017</v>
      </c>
      <c r="D30" s="35" t="n">
        <v>0</v>
      </c>
      <c r="E30" s="35" t="n">
        <v>0</v>
      </c>
      <c r="F30" s="35" t="n">
        <v>1.68776371308017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6" hidden="false" customHeight="true" outlineLevel="0" collapsed="false">
      <c r="A31" s="34" t="s">
        <v>61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6" hidden="false" customHeight="true" outlineLevel="0" collapsed="false">
      <c r="A32" s="34" t="s">
        <v>62</v>
      </c>
      <c r="B32" s="35" t="n">
        <v>10.126582278481</v>
      </c>
      <c r="C32" s="35" t="n">
        <v>6.75105485232067</v>
      </c>
      <c r="D32" s="35" t="n">
        <v>0</v>
      </c>
      <c r="E32" s="35" t="n">
        <v>5.06329113924051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1.68776371308017</v>
      </c>
      <c r="K32" s="35" t="n">
        <v>0</v>
      </c>
      <c r="L32" s="35" t="n">
        <v>0</v>
      </c>
      <c r="M32" s="35" t="n">
        <v>0</v>
      </c>
      <c r="N32" s="35" t="n">
        <v>3.37552742616034</v>
      </c>
    </row>
    <row r="33" customFormat="false" ht="16" hidden="false" customHeight="true" outlineLevel="0" collapsed="false">
      <c r="A33" s="34" t="s">
        <v>63</v>
      </c>
      <c r="B33" s="35" t="n">
        <v>6.75105485232067</v>
      </c>
      <c r="C33" s="35" t="n">
        <v>5.06329113924051</v>
      </c>
      <c r="D33" s="35" t="n">
        <v>0</v>
      </c>
      <c r="E33" s="35" t="n">
        <v>5.06329113924051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1.68776371308017</v>
      </c>
    </row>
    <row r="34" customFormat="false" ht="16" hidden="false" customHeight="true" outlineLevel="0" collapsed="false">
      <c r="A34" s="34" t="s">
        <v>64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6" hidden="false" customHeight="true" outlineLevel="0" collapsed="false">
      <c r="A35" s="34" t="s">
        <v>65</v>
      </c>
      <c r="B35" s="35" t="n">
        <v>3.37552742616034</v>
      </c>
      <c r="C35" s="35" t="n">
        <v>1.68776371308017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1.68776371308017</v>
      </c>
      <c r="M35" s="35" t="n">
        <v>0</v>
      </c>
      <c r="N35" s="35" t="n">
        <v>1.68776371308017</v>
      </c>
    </row>
    <row r="36" customFormat="false" ht="16" hidden="false" customHeight="true" outlineLevel="0" collapsed="false">
      <c r="A36" s="34" t="s">
        <v>66</v>
      </c>
      <c r="B36" s="35" t="n">
        <v>1.68776371308017</v>
      </c>
      <c r="C36" s="35" t="n">
        <v>1.68776371308017</v>
      </c>
      <c r="D36" s="35" t="n">
        <v>0</v>
      </c>
      <c r="E36" s="35" t="n">
        <v>1.68776371308017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</row>
    <row r="37" customFormat="false" ht="16" hidden="false" customHeight="true" outlineLevel="0" collapsed="false">
      <c r="A37" s="34" t="s">
        <v>67</v>
      </c>
      <c r="B37" s="35" t="n">
        <v>3.37552742616034</v>
      </c>
      <c r="C37" s="35" t="n">
        <v>3.37552742616034</v>
      </c>
      <c r="D37" s="35" t="n">
        <v>0</v>
      </c>
      <c r="E37" s="35" t="n">
        <v>0</v>
      </c>
      <c r="F37" s="35" t="n">
        <v>0</v>
      </c>
      <c r="G37" s="35" t="n">
        <v>1.68776371308017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1.68776371308017</v>
      </c>
      <c r="M37" s="35" t="n">
        <v>0</v>
      </c>
      <c r="N37" s="35" t="n">
        <v>0</v>
      </c>
    </row>
    <row r="38" customFormat="false" ht="16" hidden="false" customHeight="true" outlineLevel="0" collapsed="false">
      <c r="A38" s="36" t="s">
        <v>68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</row>
    <row r="39" customFormat="false" ht="16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6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55</v>
      </c>
    </row>
    <row r="41" customFormat="false" ht="16" hidden="false" customHeight="true" outlineLevel="0" collapsed="false">
      <c r="A41" s="28" t="s">
        <v>3</v>
      </c>
      <c r="B41" s="29" t="s">
        <v>4</v>
      </c>
      <c r="C41" s="30" t="s">
        <v>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 t="s">
        <v>6</v>
      </c>
    </row>
    <row r="42" customFormat="false" ht="16" hidden="false" customHeight="true" outlineLevel="0" collapsed="false">
      <c r="A42" s="28"/>
      <c r="B42" s="29"/>
      <c r="C42" s="30" t="s">
        <v>4</v>
      </c>
      <c r="D42" s="30" t="s">
        <v>7</v>
      </c>
      <c r="E42" s="30" t="s">
        <v>8</v>
      </c>
      <c r="F42" s="30" t="s">
        <v>9</v>
      </c>
      <c r="G42" s="30" t="s">
        <v>10</v>
      </c>
      <c r="H42" s="30" t="s">
        <v>11</v>
      </c>
      <c r="I42" s="30" t="s">
        <v>12</v>
      </c>
      <c r="J42" s="30" t="s">
        <v>13</v>
      </c>
      <c r="K42" s="30" t="s">
        <v>14</v>
      </c>
      <c r="L42" s="30" t="s">
        <v>15</v>
      </c>
      <c r="M42" s="30" t="s">
        <v>16</v>
      </c>
      <c r="N42" s="31"/>
    </row>
    <row r="43" customFormat="false" ht="16" hidden="false" customHeight="true" outlineLevel="0" collapsed="false">
      <c r="A43" s="32" t="s">
        <v>17</v>
      </c>
      <c r="B43" s="33" t="n">
        <v>259.915611814346</v>
      </c>
      <c r="C43" s="33" t="n">
        <v>187.341772151899</v>
      </c>
      <c r="D43" s="33" t="n">
        <v>23.6286919831224</v>
      </c>
      <c r="E43" s="33" t="n">
        <v>47.2573839662447</v>
      </c>
      <c r="F43" s="33" t="n">
        <v>25.3164556962025</v>
      </c>
      <c r="G43" s="33" t="n">
        <v>6.75105485232068</v>
      </c>
      <c r="H43" s="33" t="n">
        <v>0</v>
      </c>
      <c r="I43" s="33" t="n">
        <v>0</v>
      </c>
      <c r="J43" s="33" t="n">
        <v>30.379746835443</v>
      </c>
      <c r="K43" s="33" t="n">
        <v>16.8776371308017</v>
      </c>
      <c r="L43" s="33" t="n">
        <v>33.7552742616034</v>
      </c>
      <c r="M43" s="33" t="n">
        <v>3.37552742616034</v>
      </c>
      <c r="N43" s="33" t="n">
        <v>72.5738396624472</v>
      </c>
    </row>
    <row r="44" customFormat="false" ht="16" hidden="false" customHeight="true" outlineLevel="0" collapsed="false">
      <c r="A44" s="34" t="s">
        <v>56</v>
      </c>
      <c r="B44" s="35" t="n">
        <v>27.004219409282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27.0042194092827</v>
      </c>
    </row>
    <row r="45" customFormat="false" ht="16" hidden="false" customHeight="true" outlineLevel="0" collapsed="false">
      <c r="A45" s="34" t="s">
        <v>57</v>
      </c>
      <c r="B45" s="35" t="n">
        <v>5.06329113924051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5.06329113924051</v>
      </c>
    </row>
    <row r="46" customFormat="false" ht="16" hidden="false" customHeight="true" outlineLevel="0" collapsed="false">
      <c r="A46" s="34" t="s">
        <v>58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6" hidden="false" customHeight="true" outlineLevel="0" collapsed="false">
      <c r="A47" s="34" t="s">
        <v>59</v>
      </c>
      <c r="B47" s="35" t="n">
        <v>18.5654008438819</v>
      </c>
      <c r="C47" s="35" t="n">
        <v>15.1898734177215</v>
      </c>
      <c r="D47" s="35" t="n">
        <v>5.06329113924051</v>
      </c>
      <c r="E47" s="35" t="n">
        <v>3.37552742616034</v>
      </c>
      <c r="F47" s="35" t="n">
        <v>1.68776371308017</v>
      </c>
      <c r="G47" s="35" t="n">
        <v>0</v>
      </c>
      <c r="H47" s="35" t="n">
        <v>0</v>
      </c>
      <c r="I47" s="35" t="n">
        <v>0</v>
      </c>
      <c r="J47" s="35" t="n">
        <v>5.06329113924051</v>
      </c>
      <c r="K47" s="35" t="n">
        <v>0</v>
      </c>
      <c r="L47" s="35" t="n">
        <v>0</v>
      </c>
      <c r="M47" s="35" t="n">
        <v>0</v>
      </c>
      <c r="N47" s="35" t="n">
        <v>3.37552742616034</v>
      </c>
    </row>
    <row r="48" customFormat="false" ht="16" hidden="false" customHeight="true" outlineLevel="0" collapsed="false">
      <c r="A48" s="34" t="s">
        <v>60</v>
      </c>
      <c r="B48" s="35" t="n">
        <v>28.6919831223629</v>
      </c>
      <c r="C48" s="35" t="n">
        <v>23.6286919831224</v>
      </c>
      <c r="D48" s="35" t="n">
        <v>5.06329113924051</v>
      </c>
      <c r="E48" s="35" t="n">
        <v>5.06329113924051</v>
      </c>
      <c r="F48" s="35" t="n">
        <v>5.06329113924051</v>
      </c>
      <c r="G48" s="35" t="n">
        <v>0</v>
      </c>
      <c r="H48" s="35" t="n">
        <v>0</v>
      </c>
      <c r="I48" s="35" t="n">
        <v>0</v>
      </c>
      <c r="J48" s="35" t="n">
        <v>6.75105485232068</v>
      </c>
      <c r="K48" s="35" t="n">
        <v>0</v>
      </c>
      <c r="L48" s="35" t="n">
        <v>0</v>
      </c>
      <c r="M48" s="35" t="n">
        <v>1.68776371308017</v>
      </c>
      <c r="N48" s="35" t="n">
        <v>5.06329113924051</v>
      </c>
    </row>
    <row r="49" customFormat="false" ht="16" hidden="false" customHeight="true" outlineLevel="0" collapsed="false">
      <c r="A49" s="34" t="s">
        <v>61</v>
      </c>
      <c r="B49" s="35" t="n">
        <v>47.2573839662447</v>
      </c>
      <c r="C49" s="35" t="n">
        <v>35.4430379746835</v>
      </c>
      <c r="D49" s="35" t="n">
        <v>5.06329113924051</v>
      </c>
      <c r="E49" s="35" t="n">
        <v>6.75105485232068</v>
      </c>
      <c r="F49" s="35" t="n">
        <v>5.06329113924051</v>
      </c>
      <c r="G49" s="35" t="n">
        <v>0</v>
      </c>
      <c r="H49" s="35" t="n">
        <v>0</v>
      </c>
      <c r="I49" s="35" t="n">
        <v>0</v>
      </c>
      <c r="J49" s="35" t="n">
        <v>10.126582278481</v>
      </c>
      <c r="K49" s="35" t="n">
        <v>0</v>
      </c>
      <c r="L49" s="35" t="n">
        <v>6.75105485232068</v>
      </c>
      <c r="M49" s="35" t="n">
        <v>1.68776371308017</v>
      </c>
      <c r="N49" s="35" t="n">
        <v>11.8143459915612</v>
      </c>
    </row>
    <row r="50" customFormat="false" ht="16" hidden="false" customHeight="true" outlineLevel="0" collapsed="false">
      <c r="A50" s="34" t="s">
        <v>62</v>
      </c>
      <c r="B50" s="35" t="n">
        <v>25.3164556962025</v>
      </c>
      <c r="C50" s="35" t="n">
        <v>20.253164556962</v>
      </c>
      <c r="D50" s="35" t="n">
        <v>1.68776371308017</v>
      </c>
      <c r="E50" s="35" t="n">
        <v>8.43881856540084</v>
      </c>
      <c r="F50" s="35" t="n">
        <v>6.75105485232068</v>
      </c>
      <c r="G50" s="35" t="n">
        <v>0</v>
      </c>
      <c r="H50" s="35" t="n">
        <v>0</v>
      </c>
      <c r="I50" s="35" t="n">
        <v>0</v>
      </c>
      <c r="J50" s="35" t="n">
        <v>3.37552742616034</v>
      </c>
      <c r="K50" s="35" t="n">
        <v>0</v>
      </c>
      <c r="L50" s="35" t="n">
        <v>0</v>
      </c>
      <c r="M50" s="35" t="n">
        <v>0</v>
      </c>
      <c r="N50" s="35" t="n">
        <v>5.06329113924051</v>
      </c>
    </row>
    <row r="51" customFormat="false" ht="16" hidden="false" customHeight="true" outlineLevel="0" collapsed="false">
      <c r="A51" s="34" t="s">
        <v>63</v>
      </c>
      <c r="B51" s="35" t="n">
        <v>21.9409282700422</v>
      </c>
      <c r="C51" s="35" t="n">
        <v>21.9409282700422</v>
      </c>
      <c r="D51" s="35" t="n">
        <v>1.68776371308017</v>
      </c>
      <c r="E51" s="35" t="n">
        <v>11.8143459915612</v>
      </c>
      <c r="F51" s="35" t="n">
        <v>1.68776371308017</v>
      </c>
      <c r="G51" s="35" t="n">
        <v>0</v>
      </c>
      <c r="H51" s="35" t="n">
        <v>0</v>
      </c>
      <c r="I51" s="35" t="n">
        <v>0</v>
      </c>
      <c r="J51" s="35" t="n">
        <v>1.68776371308017</v>
      </c>
      <c r="K51" s="35" t="n">
        <v>0</v>
      </c>
      <c r="L51" s="35" t="n">
        <v>5.06329113924051</v>
      </c>
      <c r="M51" s="35" t="n">
        <v>0</v>
      </c>
      <c r="N51" s="35" t="n">
        <v>0</v>
      </c>
    </row>
    <row r="52" customFormat="false" ht="16" hidden="false" customHeight="true" outlineLevel="0" collapsed="false">
      <c r="A52" s="34" t="s">
        <v>64</v>
      </c>
      <c r="B52" s="35" t="n">
        <v>8.43881856540084</v>
      </c>
      <c r="C52" s="35" t="n">
        <v>8.43881856540084</v>
      </c>
      <c r="D52" s="35" t="n">
        <v>0</v>
      </c>
      <c r="E52" s="35" t="n">
        <v>3.37552742616034</v>
      </c>
      <c r="F52" s="35" t="n">
        <v>1.68776371308017</v>
      </c>
      <c r="G52" s="35" t="n">
        <v>1.68776371308017</v>
      </c>
      <c r="H52" s="35" t="n">
        <v>0</v>
      </c>
      <c r="I52" s="35" t="n">
        <v>0</v>
      </c>
      <c r="J52" s="35" t="n">
        <v>0</v>
      </c>
      <c r="K52" s="35" t="n">
        <v>1.68776371308017</v>
      </c>
      <c r="L52" s="35" t="n">
        <v>0</v>
      </c>
      <c r="M52" s="35" t="n">
        <v>0</v>
      </c>
      <c r="N52" s="35" t="n">
        <v>0</v>
      </c>
    </row>
    <row r="53" customFormat="false" ht="16" hidden="false" customHeight="true" outlineLevel="0" collapsed="false">
      <c r="A53" s="34" t="s">
        <v>65</v>
      </c>
      <c r="B53" s="35" t="n">
        <v>15.1898734177215</v>
      </c>
      <c r="C53" s="35" t="n">
        <v>8.43881856540084</v>
      </c>
      <c r="D53" s="35" t="n">
        <v>1.68776371308017</v>
      </c>
      <c r="E53" s="35" t="n">
        <v>5.06329113924051</v>
      </c>
      <c r="F53" s="35" t="n">
        <v>1.68776371308017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6.75105485232068</v>
      </c>
    </row>
    <row r="54" customFormat="false" ht="16" hidden="false" customHeight="true" outlineLevel="0" collapsed="false">
      <c r="A54" s="34" t="s">
        <v>66</v>
      </c>
      <c r="B54" s="35" t="n">
        <v>18.5654008438819</v>
      </c>
      <c r="C54" s="35" t="n">
        <v>13.5021097046414</v>
      </c>
      <c r="D54" s="35" t="n">
        <v>1.68776371308017</v>
      </c>
      <c r="E54" s="35" t="n">
        <v>1.68776371308017</v>
      </c>
      <c r="F54" s="35" t="n">
        <v>0</v>
      </c>
      <c r="G54" s="35" t="n">
        <v>3.37552742616034</v>
      </c>
      <c r="H54" s="35" t="n">
        <v>0</v>
      </c>
      <c r="I54" s="35" t="n">
        <v>0</v>
      </c>
      <c r="J54" s="35" t="n">
        <v>1.68776371308017</v>
      </c>
      <c r="K54" s="35" t="n">
        <v>1.68776371308017</v>
      </c>
      <c r="L54" s="35" t="n">
        <v>3.37552742616034</v>
      </c>
      <c r="M54" s="35" t="n">
        <v>0</v>
      </c>
      <c r="N54" s="35" t="n">
        <v>5.06329113924051</v>
      </c>
    </row>
    <row r="55" customFormat="false" ht="16" hidden="false" customHeight="true" outlineLevel="0" collapsed="false">
      <c r="A55" s="34" t="s">
        <v>67</v>
      </c>
      <c r="B55" s="35" t="n">
        <v>16.8776371308017</v>
      </c>
      <c r="C55" s="35" t="n">
        <v>16.8776371308017</v>
      </c>
      <c r="D55" s="35" t="n">
        <v>1.68776371308017</v>
      </c>
      <c r="E55" s="35" t="n">
        <v>0</v>
      </c>
      <c r="F55" s="35" t="n">
        <v>1.68776371308017</v>
      </c>
      <c r="G55" s="35" t="n">
        <v>1.68776371308017</v>
      </c>
      <c r="H55" s="35" t="n">
        <v>0</v>
      </c>
      <c r="I55" s="35" t="n">
        <v>0</v>
      </c>
      <c r="J55" s="35" t="n">
        <v>0</v>
      </c>
      <c r="K55" s="35" t="n">
        <v>5.06329113924051</v>
      </c>
      <c r="L55" s="35" t="n">
        <v>6.75105485232067</v>
      </c>
      <c r="M55" s="35" t="n">
        <v>0</v>
      </c>
      <c r="N55" s="35" t="n">
        <v>0</v>
      </c>
    </row>
    <row r="56" customFormat="false" ht="16" hidden="false" customHeight="true" outlineLevel="0" collapsed="false">
      <c r="A56" s="36" t="s">
        <v>68</v>
      </c>
      <c r="B56" s="37" t="n">
        <v>27.0042194092827</v>
      </c>
      <c r="C56" s="37" t="n">
        <v>23.6286919831224</v>
      </c>
      <c r="D56" s="37" t="n">
        <v>0</v>
      </c>
      <c r="E56" s="37" t="n">
        <v>1.68776371308017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1.68776371308017</v>
      </c>
      <c r="K56" s="37" t="n">
        <v>8.43881856540084</v>
      </c>
      <c r="L56" s="37" t="n">
        <v>11.8143459915612</v>
      </c>
      <c r="M56" s="37" t="n">
        <v>0</v>
      </c>
      <c r="N56" s="37" t="n">
        <v>3.37552742616034</v>
      </c>
    </row>
    <row r="57" customFormat="false" ht="16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6" hidden="false" customHeight="true" outlineLevel="0" collapsed="false">
      <c r="A58" s="26" t="s">
        <v>7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">
        <v>55</v>
      </c>
    </row>
    <row r="59" customFormat="false" ht="16" hidden="false" customHeight="true" outlineLevel="0" collapsed="false">
      <c r="A59" s="28" t="s">
        <v>3</v>
      </c>
      <c r="B59" s="29" t="s">
        <v>4</v>
      </c>
      <c r="C59" s="30" t="s">
        <v>5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s">
        <v>6</v>
      </c>
    </row>
    <row r="60" customFormat="false" ht="16" hidden="false" customHeight="true" outlineLevel="0" collapsed="false">
      <c r="A60" s="28"/>
      <c r="B60" s="29"/>
      <c r="C60" s="30" t="s">
        <v>4</v>
      </c>
      <c r="D60" s="30" t="s">
        <v>7</v>
      </c>
      <c r="E60" s="30" t="s">
        <v>8</v>
      </c>
      <c r="F60" s="30" t="s">
        <v>9</v>
      </c>
      <c r="G60" s="30" t="s">
        <v>10</v>
      </c>
      <c r="H60" s="30" t="s">
        <v>11</v>
      </c>
      <c r="I60" s="30" t="s">
        <v>12</v>
      </c>
      <c r="J60" s="30" t="s">
        <v>13</v>
      </c>
      <c r="K60" s="30" t="s">
        <v>14</v>
      </c>
      <c r="L60" s="30" t="s">
        <v>15</v>
      </c>
      <c r="M60" s="30" t="s">
        <v>16</v>
      </c>
      <c r="N60" s="31"/>
    </row>
    <row r="61" customFormat="false" ht="16" hidden="false" customHeight="true" outlineLevel="0" collapsed="false">
      <c r="A61" s="32" t="s">
        <v>17</v>
      </c>
      <c r="B61" s="33" t="n">
        <v>908.016877637131</v>
      </c>
      <c r="C61" s="33" t="n">
        <v>636.286919831224</v>
      </c>
      <c r="D61" s="33" t="n">
        <v>43.8818565400844</v>
      </c>
      <c r="E61" s="33" t="n">
        <v>151.898734177215</v>
      </c>
      <c r="F61" s="33" t="n">
        <v>84.3881856540084</v>
      </c>
      <c r="G61" s="33" t="n">
        <v>79.3248945147679</v>
      </c>
      <c r="H61" s="33" t="n">
        <v>0</v>
      </c>
      <c r="I61" s="33" t="n">
        <v>1.68776371308017</v>
      </c>
      <c r="J61" s="33" t="n">
        <v>92.8270042194093</v>
      </c>
      <c r="K61" s="33" t="n">
        <v>42.1940928270042</v>
      </c>
      <c r="L61" s="33" t="n">
        <v>129.957805907173</v>
      </c>
      <c r="M61" s="33" t="n">
        <v>10.126582278481</v>
      </c>
      <c r="N61" s="33" t="n">
        <v>271.729957805907</v>
      </c>
    </row>
    <row r="62" customFormat="false" ht="16" hidden="false" customHeight="true" outlineLevel="0" collapsed="false">
      <c r="A62" s="34" t="s">
        <v>56</v>
      </c>
      <c r="B62" s="35" t="n">
        <v>97.8902953586498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97.8902953586498</v>
      </c>
    </row>
    <row r="63" customFormat="false" ht="16" hidden="false" customHeight="true" outlineLevel="0" collapsed="false">
      <c r="A63" s="34" t="s">
        <v>57</v>
      </c>
      <c r="B63" s="35" t="n">
        <v>42.1940928270042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42.1940928270042</v>
      </c>
    </row>
    <row r="64" customFormat="false" ht="16" hidden="false" customHeight="true" outlineLevel="0" collapsed="false">
      <c r="A64" s="34" t="s">
        <v>58</v>
      </c>
      <c r="B64" s="35" t="n">
        <v>6.75105485232068</v>
      </c>
      <c r="C64" s="35" t="n">
        <v>6.75105485232068</v>
      </c>
      <c r="D64" s="35" t="n">
        <v>0</v>
      </c>
      <c r="E64" s="35" t="n">
        <v>0</v>
      </c>
      <c r="F64" s="35" t="n">
        <v>0</v>
      </c>
      <c r="G64" s="35" t="n">
        <v>1.68776371308017</v>
      </c>
      <c r="H64" s="35" t="n">
        <v>0</v>
      </c>
      <c r="I64" s="35" t="n">
        <v>1.68776371308017</v>
      </c>
      <c r="J64" s="35" t="n">
        <v>0</v>
      </c>
      <c r="K64" s="35" t="n">
        <v>0</v>
      </c>
      <c r="L64" s="35" t="n">
        <v>3.37552742616034</v>
      </c>
      <c r="M64" s="35" t="n">
        <v>0</v>
      </c>
      <c r="N64" s="35" t="n">
        <v>0</v>
      </c>
    </row>
    <row r="65" customFormat="false" ht="16" hidden="false" customHeight="true" outlineLevel="0" collapsed="false">
      <c r="A65" s="34" t="s">
        <v>59</v>
      </c>
      <c r="B65" s="35" t="n">
        <v>87.7637130801688</v>
      </c>
      <c r="C65" s="35" t="n">
        <v>79.3248945147679</v>
      </c>
      <c r="D65" s="35" t="n">
        <v>13.5021097046414</v>
      </c>
      <c r="E65" s="35" t="n">
        <v>13.5021097046414</v>
      </c>
      <c r="F65" s="35" t="n">
        <v>11.8143459915612</v>
      </c>
      <c r="G65" s="35" t="n">
        <v>15.1898734177215</v>
      </c>
      <c r="H65" s="35" t="n">
        <v>0</v>
      </c>
      <c r="I65" s="35" t="n">
        <v>0</v>
      </c>
      <c r="J65" s="35" t="n">
        <v>16.8776371308017</v>
      </c>
      <c r="K65" s="35" t="n">
        <v>0</v>
      </c>
      <c r="L65" s="35" t="n">
        <v>6.75105485232068</v>
      </c>
      <c r="M65" s="35" t="n">
        <v>1.68776371308017</v>
      </c>
      <c r="N65" s="35" t="n">
        <v>8.43881856540084</v>
      </c>
    </row>
    <row r="66" customFormat="false" ht="16" hidden="false" customHeight="true" outlineLevel="0" collapsed="false">
      <c r="A66" s="34" t="s">
        <v>60</v>
      </c>
      <c r="B66" s="35" t="n">
        <v>128.270042194093</v>
      </c>
      <c r="C66" s="35" t="n">
        <v>113.080168776371</v>
      </c>
      <c r="D66" s="35" t="n">
        <v>8.43881856540084</v>
      </c>
      <c r="E66" s="35" t="n">
        <v>20.253164556962</v>
      </c>
      <c r="F66" s="35" t="n">
        <v>21.9409282700422</v>
      </c>
      <c r="G66" s="35" t="n">
        <v>15.1898734177215</v>
      </c>
      <c r="H66" s="35" t="n">
        <v>0</v>
      </c>
      <c r="I66" s="35" t="n">
        <v>0</v>
      </c>
      <c r="J66" s="35" t="n">
        <v>27.0042194092827</v>
      </c>
      <c r="K66" s="35" t="n">
        <v>3.37552742616034</v>
      </c>
      <c r="L66" s="35" t="n">
        <v>13.5021097046414</v>
      </c>
      <c r="M66" s="35" t="n">
        <v>3.37552742616034</v>
      </c>
      <c r="N66" s="35" t="n">
        <v>15.1898734177215</v>
      </c>
    </row>
    <row r="67" customFormat="false" ht="16" hidden="false" customHeight="true" outlineLevel="0" collapsed="false">
      <c r="A67" s="34" t="s">
        <v>61</v>
      </c>
      <c r="B67" s="35" t="n">
        <v>111.392405063291</v>
      </c>
      <c r="C67" s="35" t="n">
        <v>84.3881856540084</v>
      </c>
      <c r="D67" s="35" t="n">
        <v>6.75105485232068</v>
      </c>
      <c r="E67" s="35" t="n">
        <v>15.1898734177215</v>
      </c>
      <c r="F67" s="35" t="n">
        <v>13.5021097046414</v>
      </c>
      <c r="G67" s="35" t="n">
        <v>3.37552742616034</v>
      </c>
      <c r="H67" s="35" t="n">
        <v>0</v>
      </c>
      <c r="I67" s="35" t="n">
        <v>0</v>
      </c>
      <c r="J67" s="35" t="n">
        <v>27.0042194092827</v>
      </c>
      <c r="K67" s="35" t="n">
        <v>3.37552742616034</v>
      </c>
      <c r="L67" s="35" t="n">
        <v>13.5021097046414</v>
      </c>
      <c r="M67" s="35" t="n">
        <v>1.68776371308017</v>
      </c>
      <c r="N67" s="35" t="n">
        <v>27.0042194092827</v>
      </c>
    </row>
    <row r="68" customFormat="false" ht="16" hidden="false" customHeight="true" outlineLevel="0" collapsed="false">
      <c r="A68" s="34" t="s">
        <v>62</v>
      </c>
      <c r="B68" s="35" t="n">
        <v>92.8270042194093</v>
      </c>
      <c r="C68" s="35" t="n">
        <v>72.5738396624473</v>
      </c>
      <c r="D68" s="35" t="n">
        <v>5.06329113924051</v>
      </c>
      <c r="E68" s="35" t="n">
        <v>27.0042194092827</v>
      </c>
      <c r="F68" s="35" t="n">
        <v>13.5021097046414</v>
      </c>
      <c r="G68" s="35" t="n">
        <v>5.06329113924051</v>
      </c>
      <c r="H68" s="35" t="n">
        <v>0</v>
      </c>
      <c r="I68" s="35" t="n">
        <v>0</v>
      </c>
      <c r="J68" s="35" t="n">
        <v>13.5021097046414</v>
      </c>
      <c r="K68" s="35" t="n">
        <v>1.68776371308017</v>
      </c>
      <c r="L68" s="35" t="n">
        <v>6.75105485232068</v>
      </c>
      <c r="M68" s="35" t="n">
        <v>0</v>
      </c>
      <c r="N68" s="35" t="n">
        <v>20.253164556962</v>
      </c>
    </row>
    <row r="69" customFormat="false" ht="16" hidden="false" customHeight="true" outlineLevel="0" collapsed="false">
      <c r="A69" s="34" t="s">
        <v>63</v>
      </c>
      <c r="B69" s="35" t="n">
        <v>74.2616033755274</v>
      </c>
      <c r="C69" s="35" t="n">
        <v>67.5105485232068</v>
      </c>
      <c r="D69" s="35" t="n">
        <v>1.68776371308017</v>
      </c>
      <c r="E69" s="35" t="n">
        <v>33.7552742616034</v>
      </c>
      <c r="F69" s="35" t="n">
        <v>10.126582278481</v>
      </c>
      <c r="G69" s="35" t="n">
        <v>5.06329113924051</v>
      </c>
      <c r="H69" s="35" t="n">
        <v>0</v>
      </c>
      <c r="I69" s="35" t="n">
        <v>0</v>
      </c>
      <c r="J69" s="35" t="n">
        <v>1.68776371308017</v>
      </c>
      <c r="K69" s="35" t="n">
        <v>1.68776371308017</v>
      </c>
      <c r="L69" s="35" t="n">
        <v>11.8143459915612</v>
      </c>
      <c r="M69" s="35" t="n">
        <v>1.68776371308017</v>
      </c>
      <c r="N69" s="35" t="n">
        <v>6.75105485232067</v>
      </c>
    </row>
    <row r="70" customFormat="false" ht="16" hidden="false" customHeight="true" outlineLevel="0" collapsed="false">
      <c r="A70" s="34" t="s">
        <v>64</v>
      </c>
      <c r="B70" s="35" t="n">
        <v>20.253164556962</v>
      </c>
      <c r="C70" s="35" t="n">
        <v>18.5654008438819</v>
      </c>
      <c r="D70" s="35" t="n">
        <v>0</v>
      </c>
      <c r="E70" s="35" t="n">
        <v>5.06329113924051</v>
      </c>
      <c r="F70" s="35" t="n">
        <v>5.06329113924051</v>
      </c>
      <c r="G70" s="35" t="n">
        <v>5.06329113924051</v>
      </c>
      <c r="H70" s="35" t="n">
        <v>0</v>
      </c>
      <c r="I70" s="35" t="n">
        <v>0</v>
      </c>
      <c r="J70" s="35" t="n">
        <v>0</v>
      </c>
      <c r="K70" s="35" t="n">
        <v>1.68776371308017</v>
      </c>
      <c r="L70" s="35" t="n">
        <v>1.68776371308017</v>
      </c>
      <c r="M70" s="35" t="n">
        <v>0</v>
      </c>
      <c r="N70" s="35" t="n">
        <v>1.68776371308017</v>
      </c>
    </row>
    <row r="71" customFormat="false" ht="16" hidden="false" customHeight="true" outlineLevel="0" collapsed="false">
      <c r="A71" s="34" t="s">
        <v>65</v>
      </c>
      <c r="B71" s="35" t="n">
        <v>55.6962025316456</v>
      </c>
      <c r="C71" s="35" t="n">
        <v>40.5063291139241</v>
      </c>
      <c r="D71" s="35" t="n">
        <v>5.06329113924051</v>
      </c>
      <c r="E71" s="35" t="n">
        <v>15.1898734177215</v>
      </c>
      <c r="F71" s="35" t="n">
        <v>1.68776371308017</v>
      </c>
      <c r="G71" s="35" t="n">
        <v>3.37552742616034</v>
      </c>
      <c r="H71" s="35" t="n">
        <v>0</v>
      </c>
      <c r="I71" s="35" t="n">
        <v>0</v>
      </c>
      <c r="J71" s="35" t="n">
        <v>1.68776371308017</v>
      </c>
      <c r="K71" s="35" t="n">
        <v>1.68776371308017</v>
      </c>
      <c r="L71" s="35" t="n">
        <v>10.126582278481</v>
      </c>
      <c r="M71" s="35" t="n">
        <v>1.68776371308017</v>
      </c>
      <c r="N71" s="35" t="n">
        <v>15.1898734177215</v>
      </c>
    </row>
    <row r="72" customFormat="false" ht="16" hidden="false" customHeight="true" outlineLevel="0" collapsed="false">
      <c r="A72" s="34" t="s">
        <v>66</v>
      </c>
      <c r="B72" s="35" t="n">
        <v>77.6371308016878</v>
      </c>
      <c r="C72" s="35" t="n">
        <v>52.3206751054852</v>
      </c>
      <c r="D72" s="35" t="n">
        <v>1.68776371308017</v>
      </c>
      <c r="E72" s="35" t="n">
        <v>15.1898734177215</v>
      </c>
      <c r="F72" s="35" t="n">
        <v>1.68776371308017</v>
      </c>
      <c r="G72" s="35" t="n">
        <v>10.126582278481</v>
      </c>
      <c r="H72" s="35" t="n">
        <v>0</v>
      </c>
      <c r="I72" s="35" t="n">
        <v>0</v>
      </c>
      <c r="J72" s="35" t="n">
        <v>1.68776371308017</v>
      </c>
      <c r="K72" s="35" t="n">
        <v>6.75105485232068</v>
      </c>
      <c r="L72" s="35" t="n">
        <v>15.1898734177215</v>
      </c>
      <c r="M72" s="35" t="n">
        <v>0</v>
      </c>
      <c r="N72" s="35" t="n">
        <v>25.3164556962025</v>
      </c>
    </row>
    <row r="73" customFormat="false" ht="16" hidden="false" customHeight="true" outlineLevel="0" collapsed="false">
      <c r="A73" s="34" t="s">
        <v>67</v>
      </c>
      <c r="B73" s="35" t="n">
        <v>65.8227848101266</v>
      </c>
      <c r="C73" s="35" t="n">
        <v>60.7594936708861</v>
      </c>
      <c r="D73" s="35" t="n">
        <v>1.68776371308017</v>
      </c>
      <c r="E73" s="35" t="n">
        <v>5.06329113924051</v>
      </c>
      <c r="F73" s="35" t="n">
        <v>5.06329113924051</v>
      </c>
      <c r="G73" s="35" t="n">
        <v>15.1898734177215</v>
      </c>
      <c r="H73" s="35" t="n">
        <v>0</v>
      </c>
      <c r="I73" s="35" t="n">
        <v>0</v>
      </c>
      <c r="J73" s="35" t="n">
        <v>1.68776371308017</v>
      </c>
      <c r="K73" s="35" t="n">
        <v>10.126582278481</v>
      </c>
      <c r="L73" s="35" t="n">
        <v>21.9409282700422</v>
      </c>
      <c r="M73" s="35" t="n">
        <v>0</v>
      </c>
      <c r="N73" s="35" t="n">
        <v>5.06329113924051</v>
      </c>
    </row>
    <row r="74" customFormat="false" ht="16" hidden="false" customHeight="true" outlineLevel="0" collapsed="false">
      <c r="A74" s="36" t="s">
        <v>68</v>
      </c>
      <c r="B74" s="37" t="n">
        <v>47.2573839662447</v>
      </c>
      <c r="C74" s="37" t="n">
        <v>40.506329113924</v>
      </c>
      <c r="D74" s="37" t="n">
        <v>0</v>
      </c>
      <c r="E74" s="37" t="n">
        <v>1.68776371308017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1.68776371308017</v>
      </c>
      <c r="K74" s="37" t="n">
        <v>11.8143459915612</v>
      </c>
      <c r="L74" s="37" t="n">
        <v>25.3164556962025</v>
      </c>
      <c r="M74" s="37" t="n">
        <v>0</v>
      </c>
      <c r="N74" s="37" t="n">
        <v>6.7510548523206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2147.06448508181</v>
      </c>
      <c r="C7" s="9" t="n">
        <v>1352.72927265228</v>
      </c>
      <c r="D7" s="9" t="n">
        <v>405.818781795683</v>
      </c>
      <c r="E7" s="9" t="n">
        <v>267.399972501031</v>
      </c>
      <c r="F7" s="9" t="n">
        <v>193.47174480957</v>
      </c>
      <c r="G7" s="9" t="n">
        <v>61.344699573766</v>
      </c>
      <c r="H7" s="9" t="n">
        <v>18.8752921765434</v>
      </c>
      <c r="I7" s="9" t="n">
        <v>114.824694073972</v>
      </c>
      <c r="J7" s="9" t="n">
        <v>58.1988175443421</v>
      </c>
      <c r="K7" s="9" t="n">
        <v>67.6364636326138</v>
      </c>
      <c r="L7" s="9" t="n">
        <v>158.867042485907</v>
      </c>
      <c r="M7" s="9" t="n">
        <v>6.29176405884779</v>
      </c>
      <c r="N7" s="9" t="n">
        <v>794.335212429534</v>
      </c>
    </row>
    <row r="8" customFormat="false" ht="15.85" hidden="false" customHeight="true" outlineLevel="0" collapsed="false">
      <c r="A8" s="10" t="s">
        <v>18</v>
      </c>
      <c r="B8" s="11" t="n">
        <v>198.190567853705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98.190567853705</v>
      </c>
    </row>
    <row r="9" customFormat="false" ht="15.85" hidden="false" customHeight="true" outlineLevel="0" collapsed="false">
      <c r="A9" s="10" t="s">
        <v>19</v>
      </c>
      <c r="B9" s="11" t="n">
        <v>276.83761858930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76.837618589303</v>
      </c>
    </row>
    <row r="10" customFormat="false" ht="15.85" hidden="false" customHeight="true" outlineLevel="0" collapsed="false">
      <c r="A10" s="10" t="s">
        <v>20</v>
      </c>
      <c r="B10" s="11" t="n">
        <v>136.845868279939</v>
      </c>
      <c r="C10" s="11" t="n">
        <v>95.9494018974288</v>
      </c>
      <c r="D10" s="11" t="n">
        <v>53.4799945002062</v>
      </c>
      <c r="E10" s="11" t="n">
        <v>3.1458820294239</v>
      </c>
      <c r="F10" s="11" t="n">
        <v>7.86470507355974</v>
      </c>
      <c r="G10" s="11" t="n">
        <v>1.57294101471195</v>
      </c>
      <c r="H10" s="11" t="n">
        <v>4.71882304413585</v>
      </c>
      <c r="I10" s="11" t="n">
        <v>11.0105871029836</v>
      </c>
      <c r="J10" s="11" t="n">
        <v>1.57294101471195</v>
      </c>
      <c r="K10" s="11" t="n">
        <v>1.57294101471195</v>
      </c>
      <c r="L10" s="11" t="n">
        <v>9.43764608827169</v>
      </c>
      <c r="M10" s="11" t="n">
        <v>1.57294101471195</v>
      </c>
      <c r="N10" s="11" t="n">
        <v>40.8964663825107</v>
      </c>
    </row>
    <row r="11" customFormat="false" ht="15.85" hidden="false" customHeight="true" outlineLevel="0" collapsed="false">
      <c r="A11" s="10" t="s">
        <v>21</v>
      </c>
      <c r="B11" s="11" t="n">
        <v>460.871717310601</v>
      </c>
      <c r="C11" s="11" t="n">
        <v>451.434071222329</v>
      </c>
      <c r="D11" s="11" t="n">
        <v>265.827031486319</v>
      </c>
      <c r="E11" s="11" t="n">
        <v>18.8752921765434</v>
      </c>
      <c r="F11" s="11" t="n">
        <v>26.7399972501031</v>
      </c>
      <c r="G11" s="11" t="n">
        <v>6.29176405884779</v>
      </c>
      <c r="H11" s="11" t="n">
        <v>7.86470507355974</v>
      </c>
      <c r="I11" s="11" t="n">
        <v>91.230578853293</v>
      </c>
      <c r="J11" s="11" t="n">
        <v>3.1458820294239</v>
      </c>
      <c r="K11" s="11" t="n">
        <v>7.86470507355974</v>
      </c>
      <c r="L11" s="11" t="n">
        <v>18.8752921765434</v>
      </c>
      <c r="M11" s="11" t="n">
        <v>4.71882304413585</v>
      </c>
      <c r="N11" s="11" t="n">
        <v>9.43764608827169</v>
      </c>
    </row>
    <row r="12" customFormat="false" ht="15.85" hidden="false" customHeight="true" outlineLevel="0" collapsed="false">
      <c r="A12" s="10" t="s">
        <v>22</v>
      </c>
      <c r="B12" s="11" t="n">
        <v>273.691736559879</v>
      </c>
      <c r="C12" s="11" t="n">
        <v>237.514093221504</v>
      </c>
      <c r="D12" s="11" t="n">
        <v>58.1988175443421</v>
      </c>
      <c r="E12" s="11" t="n">
        <v>33.0317613089509</v>
      </c>
      <c r="F12" s="11" t="n">
        <v>64.4905816031899</v>
      </c>
      <c r="G12" s="11" t="n">
        <v>22.0211742059673</v>
      </c>
      <c r="H12" s="11" t="n">
        <v>3.1458820294239</v>
      </c>
      <c r="I12" s="11" t="n">
        <v>11.0105871029836</v>
      </c>
      <c r="J12" s="11" t="n">
        <v>22.0211742059673</v>
      </c>
      <c r="K12" s="11" t="n">
        <v>7.86470507355974</v>
      </c>
      <c r="L12" s="11" t="n">
        <v>15.7294101471195</v>
      </c>
      <c r="M12" s="11" t="n">
        <v>0</v>
      </c>
      <c r="N12" s="11" t="n">
        <v>36.1776433383748</v>
      </c>
    </row>
    <row r="13" customFormat="false" ht="15.85" hidden="false" customHeight="true" outlineLevel="0" collapsed="false">
      <c r="A13" s="10" t="s">
        <v>23</v>
      </c>
      <c r="B13" s="11" t="n">
        <v>190.325862780146</v>
      </c>
      <c r="C13" s="11" t="n">
        <v>128.98116320638</v>
      </c>
      <c r="D13" s="11" t="n">
        <v>11.0105871029836</v>
      </c>
      <c r="E13" s="11" t="n">
        <v>42.4694073972226</v>
      </c>
      <c r="F13" s="11" t="n">
        <v>34.6047023236629</v>
      </c>
      <c r="G13" s="11" t="n">
        <v>3.1458820294239</v>
      </c>
      <c r="H13" s="11" t="n">
        <v>1.57294101471195</v>
      </c>
      <c r="I13" s="11" t="n">
        <v>1.57294101471195</v>
      </c>
      <c r="J13" s="11" t="n">
        <v>12.5835281176956</v>
      </c>
      <c r="K13" s="11" t="n">
        <v>9.43764608827169</v>
      </c>
      <c r="L13" s="11" t="n">
        <v>12.5835281176956</v>
      </c>
      <c r="M13" s="11" t="n">
        <v>0</v>
      </c>
      <c r="N13" s="11" t="n">
        <v>61.344699573766</v>
      </c>
    </row>
    <row r="14" customFormat="false" ht="15.85" hidden="false" customHeight="true" outlineLevel="0" collapsed="false">
      <c r="A14" s="10" t="s">
        <v>24</v>
      </c>
      <c r="B14" s="11" t="n">
        <v>226.503506118521</v>
      </c>
      <c r="C14" s="11" t="n">
        <v>139.991750309363</v>
      </c>
      <c r="D14" s="11" t="n">
        <v>6.29176405884779</v>
      </c>
      <c r="E14" s="11" t="n">
        <v>58.1988175443421</v>
      </c>
      <c r="F14" s="11" t="n">
        <v>22.0211742059673</v>
      </c>
      <c r="G14" s="11" t="n">
        <v>4.71882304413585</v>
      </c>
      <c r="H14" s="11" t="n">
        <v>0</v>
      </c>
      <c r="I14" s="11" t="n">
        <v>0</v>
      </c>
      <c r="J14" s="11" t="n">
        <v>15.7294101471195</v>
      </c>
      <c r="K14" s="11" t="n">
        <v>12.5835281176956</v>
      </c>
      <c r="L14" s="11" t="n">
        <v>20.4482331912553</v>
      </c>
      <c r="M14" s="11" t="n">
        <v>0</v>
      </c>
      <c r="N14" s="11" t="n">
        <v>86.5117558091572</v>
      </c>
    </row>
    <row r="15" customFormat="false" ht="15.85" hidden="false" customHeight="true" outlineLevel="0" collapsed="false">
      <c r="A15" s="10" t="s">
        <v>25</v>
      </c>
      <c r="B15" s="11" t="n">
        <v>116.397635088684</v>
      </c>
      <c r="C15" s="11" t="n">
        <v>84.9388147944452</v>
      </c>
      <c r="D15" s="11" t="n">
        <v>1.57294101471195</v>
      </c>
      <c r="E15" s="11" t="n">
        <v>42.4694073972226</v>
      </c>
      <c r="F15" s="11" t="n">
        <v>12.5835281176956</v>
      </c>
      <c r="G15" s="11" t="n">
        <v>1.57294101471195</v>
      </c>
      <c r="H15" s="11" t="n">
        <v>1.57294101471195</v>
      </c>
      <c r="I15" s="11" t="n">
        <v>0</v>
      </c>
      <c r="J15" s="11" t="n">
        <v>1.57294101471195</v>
      </c>
      <c r="K15" s="11" t="n">
        <v>9.43764608827169</v>
      </c>
      <c r="L15" s="11" t="n">
        <v>14.1564691324075</v>
      </c>
      <c r="M15" s="11" t="n">
        <v>0</v>
      </c>
      <c r="N15" s="11" t="n">
        <v>31.458820294239</v>
      </c>
    </row>
    <row r="16" customFormat="false" ht="15.85" hidden="false" customHeight="true" outlineLevel="0" collapsed="false">
      <c r="A16" s="10" t="s">
        <v>26</v>
      </c>
      <c r="B16" s="11" t="n">
        <v>77.0741097208855</v>
      </c>
      <c r="C16" s="11" t="n">
        <v>67.6364636326138</v>
      </c>
      <c r="D16" s="11" t="n">
        <v>3.1458820294239</v>
      </c>
      <c r="E16" s="11" t="n">
        <v>39.3235253677987</v>
      </c>
      <c r="F16" s="11" t="n">
        <v>12.5835281176956</v>
      </c>
      <c r="G16" s="11" t="n">
        <v>0</v>
      </c>
      <c r="H16" s="11" t="n">
        <v>0</v>
      </c>
      <c r="I16" s="11" t="n">
        <v>0</v>
      </c>
      <c r="J16" s="11" t="n">
        <v>1.57294101471195</v>
      </c>
      <c r="K16" s="11" t="n">
        <v>4.71882304413585</v>
      </c>
      <c r="L16" s="11" t="n">
        <v>6.29176405884779</v>
      </c>
      <c r="M16" s="11" t="n">
        <v>0</v>
      </c>
      <c r="N16" s="11" t="n">
        <v>9.43764608827169</v>
      </c>
    </row>
    <row r="17" customFormat="false" ht="15.85" hidden="false" customHeight="true" outlineLevel="0" collapsed="false">
      <c r="A17" s="10" t="s">
        <v>27</v>
      </c>
      <c r="B17" s="11" t="n">
        <v>33.0317613089509</v>
      </c>
      <c r="C17" s="11" t="n">
        <v>28.3129382648151</v>
      </c>
      <c r="D17" s="11" t="n">
        <v>1.57294101471195</v>
      </c>
      <c r="E17" s="11" t="n">
        <v>11.0105871029836</v>
      </c>
      <c r="F17" s="11" t="n">
        <v>4.71882304413585</v>
      </c>
      <c r="G17" s="11" t="n">
        <v>3.1458820294239</v>
      </c>
      <c r="H17" s="11" t="n">
        <v>0</v>
      </c>
      <c r="I17" s="11" t="n">
        <v>0</v>
      </c>
      <c r="J17" s="11" t="n">
        <v>0</v>
      </c>
      <c r="K17" s="11" t="n">
        <v>1.57294101471195</v>
      </c>
      <c r="L17" s="11" t="n">
        <v>6.29176405884779</v>
      </c>
      <c r="M17" s="11" t="n">
        <v>0</v>
      </c>
      <c r="N17" s="11" t="n">
        <v>4.71882304413585</v>
      </c>
    </row>
    <row r="18" customFormat="false" ht="15.85" hidden="false" customHeight="true" outlineLevel="0" collapsed="false">
      <c r="A18" s="10" t="s">
        <v>28</v>
      </c>
      <c r="B18" s="11" t="n">
        <v>37.7505843530868</v>
      </c>
      <c r="C18" s="11" t="n">
        <v>28.3129382648151</v>
      </c>
      <c r="D18" s="11" t="n">
        <v>0</v>
      </c>
      <c r="E18" s="11" t="n">
        <v>14.1564691324075</v>
      </c>
      <c r="F18" s="11" t="n">
        <v>3.1458820294239</v>
      </c>
      <c r="G18" s="11" t="n">
        <v>3.1458820294239</v>
      </c>
      <c r="H18" s="11" t="n">
        <v>0</v>
      </c>
      <c r="I18" s="11" t="n">
        <v>0</v>
      </c>
      <c r="J18" s="11" t="n">
        <v>0</v>
      </c>
      <c r="K18" s="11" t="n">
        <v>3.1458820294239</v>
      </c>
      <c r="L18" s="11" t="n">
        <v>4.71882304413585</v>
      </c>
      <c r="M18" s="11" t="n">
        <v>0</v>
      </c>
      <c r="N18" s="11" t="n">
        <v>9.43764608827169</v>
      </c>
    </row>
    <row r="19" customFormat="false" ht="15.85" hidden="false" customHeight="true" outlineLevel="0" collapsed="false">
      <c r="A19" s="10" t="s">
        <v>29</v>
      </c>
      <c r="B19" s="11" t="n">
        <v>37.7505843530868</v>
      </c>
      <c r="C19" s="11" t="n">
        <v>25.1670562353912</v>
      </c>
      <c r="D19" s="11" t="n">
        <v>0</v>
      </c>
      <c r="E19" s="11" t="n">
        <v>3.1458820294239</v>
      </c>
      <c r="F19" s="11" t="n">
        <v>1.57294101471195</v>
      </c>
      <c r="G19" s="11" t="n">
        <v>9.43764608827169</v>
      </c>
      <c r="H19" s="11" t="n">
        <v>0</v>
      </c>
      <c r="I19" s="11" t="n">
        <v>0</v>
      </c>
      <c r="J19" s="11" t="n">
        <v>0</v>
      </c>
      <c r="K19" s="11" t="n">
        <v>1.57294101471195</v>
      </c>
      <c r="L19" s="11" t="n">
        <v>9.43764608827169</v>
      </c>
      <c r="M19" s="11" t="n">
        <v>0</v>
      </c>
      <c r="N19" s="11" t="n">
        <v>12.5835281176956</v>
      </c>
    </row>
    <row r="20" customFormat="false" ht="15.85" hidden="false" customHeight="true" outlineLevel="0" collapsed="false">
      <c r="A20" s="12" t="s">
        <v>30</v>
      </c>
      <c r="B20" s="13" t="n">
        <v>81.7929327650213</v>
      </c>
      <c r="C20" s="13" t="n">
        <v>64.4905816031899</v>
      </c>
      <c r="D20" s="13" t="n">
        <v>4.71882304413585</v>
      </c>
      <c r="E20" s="13" t="n">
        <v>1.57294101471195</v>
      </c>
      <c r="F20" s="13" t="n">
        <v>3.1458820294239</v>
      </c>
      <c r="G20" s="13" t="n">
        <v>6.29176405884779</v>
      </c>
      <c r="H20" s="13" t="n">
        <v>0</v>
      </c>
      <c r="I20" s="13" t="n">
        <v>0</v>
      </c>
      <c r="J20" s="13" t="n">
        <v>0</v>
      </c>
      <c r="K20" s="13" t="n">
        <v>7.86470507355974</v>
      </c>
      <c r="L20" s="13" t="n">
        <v>40.8964663825107</v>
      </c>
      <c r="M20" s="13" t="n">
        <v>0</v>
      </c>
      <c r="N20" s="13" t="n">
        <v>17.302351161831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66.731747559467</v>
      </c>
      <c r="C25" s="9" t="n">
        <v>75.5011687061735</v>
      </c>
      <c r="D25" s="9" t="n">
        <v>20.4482331912553</v>
      </c>
      <c r="E25" s="9" t="n">
        <v>37.7505843530868</v>
      </c>
      <c r="F25" s="9" t="n">
        <v>6.29176405884779</v>
      </c>
      <c r="G25" s="9" t="n">
        <v>4.71882304413585</v>
      </c>
      <c r="H25" s="9" t="n">
        <v>1.57294101471195</v>
      </c>
      <c r="I25" s="9" t="n">
        <v>0</v>
      </c>
      <c r="J25" s="9" t="n">
        <v>1.57294101471195</v>
      </c>
      <c r="K25" s="9" t="n">
        <v>0</v>
      </c>
      <c r="L25" s="9" t="n">
        <v>3.1458820294239</v>
      </c>
      <c r="M25" s="9" t="n">
        <v>0</v>
      </c>
      <c r="N25" s="9" t="n">
        <v>91.230578853293</v>
      </c>
    </row>
    <row r="26" customFormat="false" ht="15.85" hidden="false" customHeight="true" outlineLevel="0" collapsed="false">
      <c r="A26" s="10" t="s">
        <v>18</v>
      </c>
      <c r="B26" s="11" t="n">
        <v>23.59411522067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23.5941152206792</v>
      </c>
    </row>
    <row r="27" customFormat="false" ht="15.85" hidden="false" customHeight="true" outlineLevel="0" collapsed="false">
      <c r="A27" s="10" t="s">
        <v>19</v>
      </c>
      <c r="B27" s="11" t="n">
        <v>26.739997250103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6.7399972501031</v>
      </c>
    </row>
    <row r="28" customFormat="false" ht="15.85" hidden="false" customHeight="true" outlineLevel="0" collapsed="false">
      <c r="A28" s="10" t="s">
        <v>20</v>
      </c>
      <c r="B28" s="11" t="n">
        <v>14.1564691324075</v>
      </c>
      <c r="C28" s="11" t="n">
        <v>4.71882304413585</v>
      </c>
      <c r="D28" s="11" t="n">
        <v>0</v>
      </c>
      <c r="E28" s="11" t="n">
        <v>0</v>
      </c>
      <c r="F28" s="11" t="n">
        <v>1.57294101471195</v>
      </c>
      <c r="G28" s="11" t="n">
        <v>1.57294101471195</v>
      </c>
      <c r="H28" s="11" t="n">
        <v>1.57294101471195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9.43764608827169</v>
      </c>
    </row>
    <row r="29" customFormat="false" ht="15.85" hidden="false" customHeight="true" outlineLevel="0" collapsed="false">
      <c r="A29" s="10" t="s">
        <v>21</v>
      </c>
      <c r="B29" s="11" t="n">
        <v>11.0105871029836</v>
      </c>
      <c r="C29" s="11" t="n">
        <v>7.86470507355974</v>
      </c>
      <c r="D29" s="11" t="n">
        <v>7.8647050735597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3.1458820294239</v>
      </c>
    </row>
    <row r="30" customFormat="false" ht="15.85" hidden="false" customHeight="true" outlineLevel="0" collapsed="false">
      <c r="A30" s="10" t="s">
        <v>22</v>
      </c>
      <c r="B30" s="11" t="n">
        <v>17.3023511618314</v>
      </c>
      <c r="C30" s="11" t="n">
        <v>14.1564691324075</v>
      </c>
      <c r="D30" s="11" t="n">
        <v>7.86470507355974</v>
      </c>
      <c r="E30" s="11" t="n">
        <v>1.57294101471195</v>
      </c>
      <c r="F30" s="11" t="n">
        <v>3.145882029423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.57294101471195</v>
      </c>
      <c r="M30" s="11" t="n">
        <v>0</v>
      </c>
      <c r="N30" s="11" t="n">
        <v>3.1458820294239</v>
      </c>
    </row>
    <row r="31" customFormat="false" ht="15.85" hidden="false" customHeight="true" outlineLevel="0" collapsed="false">
      <c r="A31" s="10" t="s">
        <v>23</v>
      </c>
      <c r="B31" s="11" t="n">
        <v>12.5835281176956</v>
      </c>
      <c r="C31" s="11" t="n">
        <v>9.43764608827169</v>
      </c>
      <c r="D31" s="11" t="n">
        <v>3.1458820294239</v>
      </c>
      <c r="E31" s="11" t="n">
        <v>4.71882304413585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57294101471195</v>
      </c>
      <c r="K31" s="11" t="n">
        <v>0</v>
      </c>
      <c r="L31" s="11" t="n">
        <v>0</v>
      </c>
      <c r="M31" s="11" t="n">
        <v>0</v>
      </c>
      <c r="N31" s="11" t="n">
        <v>3.1458820294239</v>
      </c>
    </row>
    <row r="32" customFormat="false" ht="15.85" hidden="false" customHeight="true" outlineLevel="0" collapsed="false">
      <c r="A32" s="10" t="s">
        <v>24</v>
      </c>
      <c r="B32" s="11" t="n">
        <v>22.0211742059673</v>
      </c>
      <c r="C32" s="11" t="n">
        <v>12.5835281176956</v>
      </c>
      <c r="D32" s="11" t="n">
        <v>1.57294101471195</v>
      </c>
      <c r="E32" s="11" t="n">
        <v>9.4376460882716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.57294101471195</v>
      </c>
      <c r="M32" s="11" t="n">
        <v>0</v>
      </c>
      <c r="N32" s="11" t="n">
        <v>9.43764608827169</v>
      </c>
    </row>
    <row r="33" customFormat="false" ht="15.85" hidden="false" customHeight="true" outlineLevel="0" collapsed="false">
      <c r="A33" s="10" t="s">
        <v>25</v>
      </c>
      <c r="B33" s="11" t="n">
        <v>18.8752921765434</v>
      </c>
      <c r="C33" s="11" t="n">
        <v>11.0105871029836</v>
      </c>
      <c r="D33" s="11" t="n">
        <v>0</v>
      </c>
      <c r="E33" s="11" t="n">
        <v>9.43764608827169</v>
      </c>
      <c r="F33" s="11" t="n">
        <v>1.57294101471195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7.86470507355974</v>
      </c>
    </row>
    <row r="34" customFormat="false" ht="15.85" hidden="false" customHeight="true" outlineLevel="0" collapsed="false">
      <c r="A34" s="10" t="s">
        <v>26</v>
      </c>
      <c r="B34" s="11" t="n">
        <v>6.29176405884779</v>
      </c>
      <c r="C34" s="11" t="n">
        <v>6.29176405884779</v>
      </c>
      <c r="D34" s="11" t="n">
        <v>0</v>
      </c>
      <c r="E34" s="11" t="n">
        <v>6.29176405884779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4.71882304413585</v>
      </c>
      <c r="C35" s="11" t="n">
        <v>1.57294101471195</v>
      </c>
      <c r="D35" s="11" t="n">
        <v>0</v>
      </c>
      <c r="E35" s="11" t="n">
        <v>1.57294101471195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3.1458820294239</v>
      </c>
    </row>
    <row r="36" customFormat="false" ht="15.85" hidden="false" customHeight="true" outlineLevel="0" collapsed="false">
      <c r="A36" s="10" t="s">
        <v>28</v>
      </c>
      <c r="B36" s="11" t="n">
        <v>6.29176405884779</v>
      </c>
      <c r="C36" s="11" t="n">
        <v>6.29176405884779</v>
      </c>
      <c r="D36" s="11" t="n">
        <v>0</v>
      </c>
      <c r="E36" s="11" t="n">
        <v>3.1458820294239</v>
      </c>
      <c r="F36" s="11" t="n">
        <v>0</v>
      </c>
      <c r="G36" s="11" t="n">
        <v>3.1458820294239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1458820294239</v>
      </c>
      <c r="C37" s="11" t="n">
        <v>1.57294101471195</v>
      </c>
      <c r="D37" s="11" t="n">
        <v>0</v>
      </c>
      <c r="E37" s="11" t="n">
        <v>1.57294101471195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57294101471195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865.117558091572</v>
      </c>
      <c r="C43" s="9" t="n">
        <v>586.706998487557</v>
      </c>
      <c r="D43" s="9" t="n">
        <v>237.514093221504</v>
      </c>
      <c r="E43" s="9" t="n">
        <v>136.84586827994</v>
      </c>
      <c r="F43" s="9" t="n">
        <v>59.771758559054</v>
      </c>
      <c r="G43" s="9" t="n">
        <v>9.43764608827169</v>
      </c>
      <c r="H43" s="9" t="n">
        <v>15.7294101471195</v>
      </c>
      <c r="I43" s="9" t="n">
        <v>1.57294101471195</v>
      </c>
      <c r="J43" s="9" t="n">
        <v>55.0529355149182</v>
      </c>
      <c r="K43" s="9" t="n">
        <v>23.5941152206792</v>
      </c>
      <c r="L43" s="9" t="n">
        <v>42.4694073972226</v>
      </c>
      <c r="M43" s="9" t="n">
        <v>4.71882304413585</v>
      </c>
      <c r="N43" s="9" t="n">
        <v>278.410559604015</v>
      </c>
    </row>
    <row r="44" customFormat="false" ht="15.85" hidden="false" customHeight="true" outlineLevel="0" collapsed="false">
      <c r="A44" s="10" t="s">
        <v>18</v>
      </c>
      <c r="B44" s="11" t="n">
        <v>61.34469957376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61.344699573766</v>
      </c>
    </row>
    <row r="45" customFormat="false" ht="15.85" hidden="false" customHeight="true" outlineLevel="0" collapsed="false">
      <c r="A45" s="10" t="s">
        <v>19</v>
      </c>
      <c r="B45" s="11" t="n">
        <v>69.209404647325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69.2094046473257</v>
      </c>
    </row>
    <row r="46" customFormat="false" ht="15.85" hidden="false" customHeight="true" outlineLevel="0" collapsed="false">
      <c r="A46" s="10" t="s">
        <v>20</v>
      </c>
      <c r="B46" s="11" t="n">
        <v>64.4905816031899</v>
      </c>
      <c r="C46" s="11" t="n">
        <v>47.1882304413585</v>
      </c>
      <c r="D46" s="11" t="n">
        <v>36.1776433383748</v>
      </c>
      <c r="E46" s="11" t="n">
        <v>1.57294101471195</v>
      </c>
      <c r="F46" s="11" t="n">
        <v>0</v>
      </c>
      <c r="G46" s="11" t="n">
        <v>0</v>
      </c>
      <c r="H46" s="11" t="n">
        <v>7.86470507355974</v>
      </c>
      <c r="I46" s="11" t="n">
        <v>0</v>
      </c>
      <c r="J46" s="11" t="n">
        <v>1.57294101471195</v>
      </c>
      <c r="K46" s="11" t="n">
        <v>0</v>
      </c>
      <c r="L46" s="11" t="n">
        <v>0</v>
      </c>
      <c r="M46" s="11" t="n">
        <v>0</v>
      </c>
      <c r="N46" s="11" t="n">
        <v>17.3023511618314</v>
      </c>
    </row>
    <row r="47" customFormat="false" ht="15.85" hidden="false" customHeight="true" outlineLevel="0" collapsed="false">
      <c r="A47" s="10" t="s">
        <v>21</v>
      </c>
      <c r="B47" s="11" t="n">
        <v>201.336449883129</v>
      </c>
      <c r="C47" s="11" t="n">
        <v>180.888216691874</v>
      </c>
      <c r="D47" s="11" t="n">
        <v>141.564691324075</v>
      </c>
      <c r="E47" s="11" t="n">
        <v>7.86470507355974</v>
      </c>
      <c r="F47" s="11" t="n">
        <v>9.43764608827169</v>
      </c>
      <c r="G47" s="11" t="n">
        <v>0</v>
      </c>
      <c r="H47" s="11" t="n">
        <v>4.71882304413585</v>
      </c>
      <c r="I47" s="11" t="n">
        <v>0</v>
      </c>
      <c r="J47" s="11" t="n">
        <v>14.1564691324075</v>
      </c>
      <c r="K47" s="11" t="n">
        <v>0</v>
      </c>
      <c r="L47" s="11" t="n">
        <v>1.57294101471195</v>
      </c>
      <c r="M47" s="11" t="n">
        <v>1.57294101471195</v>
      </c>
      <c r="N47" s="11" t="n">
        <v>20.4482331912553</v>
      </c>
    </row>
    <row r="48" customFormat="false" ht="15.85" hidden="false" customHeight="true" outlineLevel="0" collapsed="false">
      <c r="A48" s="10" t="s">
        <v>22</v>
      </c>
      <c r="B48" s="11" t="n">
        <v>111.678812044548</v>
      </c>
      <c r="C48" s="11" t="n">
        <v>92.8035198680049</v>
      </c>
      <c r="D48" s="11" t="n">
        <v>31.458820294239</v>
      </c>
      <c r="E48" s="11" t="n">
        <v>23.5941152206792</v>
      </c>
      <c r="F48" s="11" t="n">
        <v>11.0105871029836</v>
      </c>
      <c r="G48" s="11" t="n">
        <v>1.57294101471195</v>
      </c>
      <c r="H48" s="11" t="n">
        <v>0</v>
      </c>
      <c r="I48" s="11" t="n">
        <v>1.57294101471195</v>
      </c>
      <c r="J48" s="11" t="n">
        <v>18.8752921765434</v>
      </c>
      <c r="K48" s="11" t="n">
        <v>0</v>
      </c>
      <c r="L48" s="11" t="n">
        <v>3.1458820294239</v>
      </c>
      <c r="M48" s="11" t="n">
        <v>1.57294101471195</v>
      </c>
      <c r="N48" s="11" t="n">
        <v>18.8752921765434</v>
      </c>
    </row>
    <row r="49" customFormat="false" ht="15.85" hidden="false" customHeight="true" outlineLevel="0" collapsed="false">
      <c r="A49" s="10" t="s">
        <v>23</v>
      </c>
      <c r="B49" s="11" t="n">
        <v>105.387047985701</v>
      </c>
      <c r="C49" s="11" t="n">
        <v>78.6470507355974</v>
      </c>
      <c r="D49" s="11" t="n">
        <v>14.1564691324075</v>
      </c>
      <c r="E49" s="11" t="n">
        <v>25.1670562353912</v>
      </c>
      <c r="F49" s="11" t="n">
        <v>20.4482331912553</v>
      </c>
      <c r="G49" s="11" t="n">
        <v>0</v>
      </c>
      <c r="H49" s="11" t="n">
        <v>1.57294101471195</v>
      </c>
      <c r="I49" s="11" t="n">
        <v>0</v>
      </c>
      <c r="J49" s="11" t="n">
        <v>11.0105871029836</v>
      </c>
      <c r="K49" s="11" t="n">
        <v>0</v>
      </c>
      <c r="L49" s="11" t="n">
        <v>6.29176405884779</v>
      </c>
      <c r="M49" s="11" t="n">
        <v>0</v>
      </c>
      <c r="N49" s="11" t="n">
        <v>26.7399972501031</v>
      </c>
    </row>
    <row r="50" customFormat="false" ht="15.85" hidden="false" customHeight="true" outlineLevel="0" collapsed="false">
      <c r="A50" s="10" t="s">
        <v>24</v>
      </c>
      <c r="B50" s="11" t="n">
        <v>48.7611714560704</v>
      </c>
      <c r="C50" s="11" t="n">
        <v>34.6047023236629</v>
      </c>
      <c r="D50" s="11" t="n">
        <v>0</v>
      </c>
      <c r="E50" s="11" t="n">
        <v>20.4482331912553</v>
      </c>
      <c r="F50" s="11" t="n">
        <v>6.29176405884779</v>
      </c>
      <c r="G50" s="11" t="n">
        <v>0</v>
      </c>
      <c r="H50" s="11" t="n">
        <v>0</v>
      </c>
      <c r="I50" s="11" t="n">
        <v>0</v>
      </c>
      <c r="J50" s="11" t="n">
        <v>1.57294101471195</v>
      </c>
      <c r="K50" s="11" t="n">
        <v>3.1458820294239</v>
      </c>
      <c r="L50" s="11" t="n">
        <v>1.57294101471195</v>
      </c>
      <c r="M50" s="11" t="n">
        <v>1.57294101471195</v>
      </c>
      <c r="N50" s="11" t="n">
        <v>14.1564691324075</v>
      </c>
    </row>
    <row r="51" customFormat="false" ht="15.85" hidden="false" customHeight="true" outlineLevel="0" collapsed="false">
      <c r="A51" s="10" t="s">
        <v>25</v>
      </c>
      <c r="B51" s="11" t="n">
        <v>45.6152894266465</v>
      </c>
      <c r="C51" s="11" t="n">
        <v>34.6047023236629</v>
      </c>
      <c r="D51" s="11" t="n">
        <v>3.1458820294239</v>
      </c>
      <c r="E51" s="11" t="n">
        <v>20.4482331912553</v>
      </c>
      <c r="F51" s="11" t="n">
        <v>1.57294101471195</v>
      </c>
      <c r="G51" s="11" t="n">
        <v>0</v>
      </c>
      <c r="H51" s="11" t="n">
        <v>0</v>
      </c>
      <c r="I51" s="11" t="n">
        <v>0</v>
      </c>
      <c r="J51" s="11" t="n">
        <v>3.1458820294239</v>
      </c>
      <c r="K51" s="11" t="n">
        <v>0</v>
      </c>
      <c r="L51" s="11" t="n">
        <v>6.29176405884779</v>
      </c>
      <c r="M51" s="11" t="n">
        <v>0</v>
      </c>
      <c r="N51" s="11" t="n">
        <v>11.0105871029836</v>
      </c>
    </row>
    <row r="52" customFormat="false" ht="15.85" hidden="false" customHeight="true" outlineLevel="0" collapsed="false">
      <c r="A52" s="10" t="s">
        <v>26</v>
      </c>
      <c r="B52" s="11" t="n">
        <v>55.0529355149182</v>
      </c>
      <c r="C52" s="11" t="n">
        <v>42.4694073972226</v>
      </c>
      <c r="D52" s="11" t="n">
        <v>1.57294101471195</v>
      </c>
      <c r="E52" s="11" t="n">
        <v>26.7399972501031</v>
      </c>
      <c r="F52" s="11" t="n">
        <v>4.71882304413585</v>
      </c>
      <c r="G52" s="11" t="n">
        <v>1.57294101471195</v>
      </c>
      <c r="H52" s="11" t="n">
        <v>0</v>
      </c>
      <c r="I52" s="11" t="n">
        <v>0</v>
      </c>
      <c r="J52" s="11" t="n">
        <v>1.57294101471195</v>
      </c>
      <c r="K52" s="11" t="n">
        <v>3.1458820294239</v>
      </c>
      <c r="L52" s="11" t="n">
        <v>3.1458820294239</v>
      </c>
      <c r="M52" s="11" t="n">
        <v>0</v>
      </c>
      <c r="N52" s="11" t="n">
        <v>12.5835281176956</v>
      </c>
    </row>
    <row r="53" customFormat="false" ht="15.85" hidden="false" customHeight="true" outlineLevel="0" collapsed="false">
      <c r="A53" s="10" t="s">
        <v>27</v>
      </c>
      <c r="B53" s="11" t="n">
        <v>18.8752921765434</v>
      </c>
      <c r="C53" s="11" t="n">
        <v>15.7294101471195</v>
      </c>
      <c r="D53" s="11" t="n">
        <v>3.1458820294239</v>
      </c>
      <c r="E53" s="11" t="n">
        <v>7.86470507355974</v>
      </c>
      <c r="F53" s="11" t="n">
        <v>0</v>
      </c>
      <c r="G53" s="11" t="n">
        <v>0</v>
      </c>
      <c r="H53" s="11" t="n">
        <v>1.57294101471195</v>
      </c>
      <c r="I53" s="11" t="n">
        <v>0</v>
      </c>
      <c r="J53" s="11" t="n">
        <v>0</v>
      </c>
      <c r="K53" s="11" t="n">
        <v>1.57294101471195</v>
      </c>
      <c r="L53" s="11" t="n">
        <v>1.57294101471195</v>
      </c>
      <c r="M53" s="11" t="n">
        <v>0</v>
      </c>
      <c r="N53" s="11" t="n">
        <v>3.1458820294239</v>
      </c>
    </row>
    <row r="54" customFormat="false" ht="15.85" hidden="false" customHeight="true" outlineLevel="0" collapsed="false">
      <c r="A54" s="10" t="s">
        <v>28</v>
      </c>
      <c r="B54" s="11" t="n">
        <v>23.5941152206792</v>
      </c>
      <c r="C54" s="11" t="n">
        <v>17.3023511618314</v>
      </c>
      <c r="D54" s="11" t="n">
        <v>3.1458820294239</v>
      </c>
      <c r="E54" s="11" t="n">
        <v>3.1458820294239</v>
      </c>
      <c r="F54" s="11" t="n">
        <v>4.71882304413585</v>
      </c>
      <c r="G54" s="11" t="n">
        <v>1.57294101471195</v>
      </c>
      <c r="H54" s="11" t="n">
        <v>0</v>
      </c>
      <c r="I54" s="11" t="n">
        <v>0</v>
      </c>
      <c r="J54" s="11" t="n">
        <v>0</v>
      </c>
      <c r="K54" s="11" t="n">
        <v>3.1458820294239</v>
      </c>
      <c r="L54" s="11" t="n">
        <v>1.57294101471195</v>
      </c>
      <c r="M54" s="11" t="n">
        <v>0</v>
      </c>
      <c r="N54" s="11" t="n">
        <v>6.29176405884779</v>
      </c>
    </row>
    <row r="55" customFormat="false" ht="15.85" hidden="false" customHeight="true" outlineLevel="0" collapsed="false">
      <c r="A55" s="10" t="s">
        <v>29</v>
      </c>
      <c r="B55" s="11" t="n">
        <v>18.8752921765434</v>
      </c>
      <c r="C55" s="11" t="n">
        <v>12.5835281176956</v>
      </c>
      <c r="D55" s="11" t="n">
        <v>0</v>
      </c>
      <c r="E55" s="11" t="n">
        <v>0</v>
      </c>
      <c r="F55" s="11" t="n">
        <v>1.57294101471195</v>
      </c>
      <c r="G55" s="11" t="n">
        <v>3.1458820294239</v>
      </c>
      <c r="H55" s="11" t="n">
        <v>0</v>
      </c>
      <c r="I55" s="11" t="n">
        <v>0</v>
      </c>
      <c r="J55" s="11" t="n">
        <v>0</v>
      </c>
      <c r="K55" s="11" t="n">
        <v>4.71882304413585</v>
      </c>
      <c r="L55" s="11" t="n">
        <v>3.1458820294239</v>
      </c>
      <c r="M55" s="11" t="n">
        <v>0</v>
      </c>
      <c r="N55" s="11" t="n">
        <v>6.29176405884779</v>
      </c>
    </row>
    <row r="56" customFormat="false" ht="15.85" hidden="false" customHeight="true" outlineLevel="0" collapsed="false">
      <c r="A56" s="12" t="s">
        <v>30</v>
      </c>
      <c r="B56" s="13" t="n">
        <v>40.8964663825107</v>
      </c>
      <c r="C56" s="13" t="n">
        <v>29.885879279527</v>
      </c>
      <c r="D56" s="13" t="n">
        <v>3.1458820294239</v>
      </c>
      <c r="E56" s="13" t="n">
        <v>0</v>
      </c>
      <c r="F56" s="13" t="n">
        <v>0</v>
      </c>
      <c r="G56" s="13" t="n">
        <v>1.57294101471195</v>
      </c>
      <c r="H56" s="13" t="n">
        <v>0</v>
      </c>
      <c r="I56" s="13" t="n">
        <v>0</v>
      </c>
      <c r="J56" s="13" t="n">
        <v>3.1458820294239</v>
      </c>
      <c r="K56" s="13" t="n">
        <v>7.86470507355974</v>
      </c>
      <c r="L56" s="13" t="n">
        <v>14.1564691324075</v>
      </c>
      <c r="M56" s="13" t="n">
        <v>0</v>
      </c>
      <c r="N56" s="13" t="n">
        <v>11.010587102983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3178.91379073285</v>
      </c>
      <c r="C61" s="9" t="n">
        <v>2014.93743984601</v>
      </c>
      <c r="D61" s="9" t="n">
        <v>663.781108208442</v>
      </c>
      <c r="E61" s="9" t="n">
        <v>441.996425134057</v>
      </c>
      <c r="F61" s="9" t="n">
        <v>259.535267427471</v>
      </c>
      <c r="G61" s="9" t="n">
        <v>75.5011687061735</v>
      </c>
      <c r="H61" s="9" t="n">
        <v>36.1776433383748</v>
      </c>
      <c r="I61" s="9" t="n">
        <v>116.397635088684</v>
      </c>
      <c r="J61" s="9" t="n">
        <v>114.824694073972</v>
      </c>
      <c r="K61" s="9" t="n">
        <v>91.230578853293</v>
      </c>
      <c r="L61" s="9" t="n">
        <v>204.482331912553</v>
      </c>
      <c r="M61" s="9" t="n">
        <v>11.0105871029836</v>
      </c>
      <c r="N61" s="9" t="n">
        <v>1163.97635088684</v>
      </c>
    </row>
    <row r="62" customFormat="false" ht="15.85" hidden="false" customHeight="true" outlineLevel="0" collapsed="false">
      <c r="A62" s="10" t="s">
        <v>18</v>
      </c>
      <c r="B62" s="11" t="n">
        <v>283.12938264815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283.129382648151</v>
      </c>
    </row>
    <row r="63" customFormat="false" ht="15.85" hidden="false" customHeight="true" outlineLevel="0" collapsed="false">
      <c r="A63" s="10" t="s">
        <v>19</v>
      </c>
      <c r="B63" s="11" t="n">
        <v>372.78702048673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72.787020486732</v>
      </c>
    </row>
    <row r="64" customFormat="false" ht="15.85" hidden="false" customHeight="true" outlineLevel="0" collapsed="false">
      <c r="A64" s="10" t="s">
        <v>20</v>
      </c>
      <c r="B64" s="11" t="n">
        <v>215.492919015537</v>
      </c>
      <c r="C64" s="11" t="n">
        <v>147.856455382923</v>
      </c>
      <c r="D64" s="11" t="n">
        <v>89.6576378385811</v>
      </c>
      <c r="E64" s="11" t="n">
        <v>4.71882304413585</v>
      </c>
      <c r="F64" s="11" t="n">
        <v>9.43764608827169</v>
      </c>
      <c r="G64" s="11" t="n">
        <v>3.1458820294239</v>
      </c>
      <c r="H64" s="11" t="n">
        <v>14.1564691324075</v>
      </c>
      <c r="I64" s="11" t="n">
        <v>11.0105871029836</v>
      </c>
      <c r="J64" s="11" t="n">
        <v>3.1458820294239</v>
      </c>
      <c r="K64" s="11" t="n">
        <v>1.57294101471195</v>
      </c>
      <c r="L64" s="11" t="n">
        <v>9.43764608827169</v>
      </c>
      <c r="M64" s="11" t="n">
        <v>1.57294101471195</v>
      </c>
      <c r="N64" s="11" t="n">
        <v>67.6364636326138</v>
      </c>
    </row>
    <row r="65" customFormat="false" ht="15.85" hidden="false" customHeight="true" outlineLevel="0" collapsed="false">
      <c r="A65" s="10" t="s">
        <v>21</v>
      </c>
      <c r="B65" s="11" t="n">
        <v>673.218754296714</v>
      </c>
      <c r="C65" s="11" t="n">
        <v>640.186992987763</v>
      </c>
      <c r="D65" s="11" t="n">
        <v>415.256427883954</v>
      </c>
      <c r="E65" s="11" t="n">
        <v>26.7399972501031</v>
      </c>
      <c r="F65" s="11" t="n">
        <v>36.1776433383748</v>
      </c>
      <c r="G65" s="11" t="n">
        <v>6.29176405884779</v>
      </c>
      <c r="H65" s="11" t="n">
        <v>12.5835281176956</v>
      </c>
      <c r="I65" s="11" t="n">
        <v>91.230578853293</v>
      </c>
      <c r="J65" s="11" t="n">
        <v>17.3023511618314</v>
      </c>
      <c r="K65" s="11" t="n">
        <v>7.86470507355974</v>
      </c>
      <c r="L65" s="11" t="n">
        <v>20.4482331912553</v>
      </c>
      <c r="M65" s="11" t="n">
        <v>6.29176405884779</v>
      </c>
      <c r="N65" s="11" t="n">
        <v>33.0317613089509</v>
      </c>
    </row>
    <row r="66" customFormat="false" ht="15.85" hidden="false" customHeight="true" outlineLevel="0" collapsed="false">
      <c r="A66" s="10" t="s">
        <v>22</v>
      </c>
      <c r="B66" s="11" t="n">
        <v>402.672899766259</v>
      </c>
      <c r="C66" s="11" t="n">
        <v>344.474082221917</v>
      </c>
      <c r="D66" s="11" t="n">
        <v>97.5223429121408</v>
      </c>
      <c r="E66" s="11" t="n">
        <v>58.1988175443421</v>
      </c>
      <c r="F66" s="11" t="n">
        <v>78.6470507355974</v>
      </c>
      <c r="G66" s="11" t="n">
        <v>23.5941152206792</v>
      </c>
      <c r="H66" s="11" t="n">
        <v>3.1458820294239</v>
      </c>
      <c r="I66" s="11" t="n">
        <v>12.5835281176956</v>
      </c>
      <c r="J66" s="11" t="n">
        <v>40.8964663825107</v>
      </c>
      <c r="K66" s="11" t="n">
        <v>7.86470507355974</v>
      </c>
      <c r="L66" s="11" t="n">
        <v>20.4482331912553</v>
      </c>
      <c r="M66" s="11" t="n">
        <v>1.57294101471195</v>
      </c>
      <c r="N66" s="11" t="n">
        <v>58.1988175443421</v>
      </c>
    </row>
    <row r="67" customFormat="false" ht="15.85" hidden="false" customHeight="true" outlineLevel="0" collapsed="false">
      <c r="A67" s="10" t="s">
        <v>23</v>
      </c>
      <c r="B67" s="11" t="n">
        <v>308.296438883542</v>
      </c>
      <c r="C67" s="11" t="n">
        <v>217.065860030249</v>
      </c>
      <c r="D67" s="11" t="n">
        <v>28.3129382648151</v>
      </c>
      <c r="E67" s="11" t="n">
        <v>72.3552866767496</v>
      </c>
      <c r="F67" s="11" t="n">
        <v>55.0529355149182</v>
      </c>
      <c r="G67" s="11" t="n">
        <v>3.1458820294239</v>
      </c>
      <c r="H67" s="11" t="n">
        <v>3.1458820294239</v>
      </c>
      <c r="I67" s="11" t="n">
        <v>1.57294101471195</v>
      </c>
      <c r="J67" s="11" t="n">
        <v>25.1670562353912</v>
      </c>
      <c r="K67" s="11" t="n">
        <v>9.43764608827169</v>
      </c>
      <c r="L67" s="11" t="n">
        <v>18.8752921765434</v>
      </c>
      <c r="M67" s="11" t="n">
        <v>0</v>
      </c>
      <c r="N67" s="11" t="n">
        <v>91.230578853293</v>
      </c>
    </row>
    <row r="68" customFormat="false" ht="15.85" hidden="false" customHeight="true" outlineLevel="0" collapsed="false">
      <c r="A68" s="10" t="s">
        <v>24</v>
      </c>
      <c r="B68" s="11" t="n">
        <v>297.285851780558</v>
      </c>
      <c r="C68" s="11" t="n">
        <v>187.179980750722</v>
      </c>
      <c r="D68" s="11" t="n">
        <v>7.86470507355974</v>
      </c>
      <c r="E68" s="11" t="n">
        <v>88.0846968238691</v>
      </c>
      <c r="F68" s="11" t="n">
        <v>28.3129382648151</v>
      </c>
      <c r="G68" s="11" t="n">
        <v>4.71882304413585</v>
      </c>
      <c r="H68" s="11" t="n">
        <v>0</v>
      </c>
      <c r="I68" s="11" t="n">
        <v>0</v>
      </c>
      <c r="J68" s="11" t="n">
        <v>17.3023511618314</v>
      </c>
      <c r="K68" s="11" t="n">
        <v>15.7294101471195</v>
      </c>
      <c r="L68" s="11" t="n">
        <v>23.5941152206792</v>
      </c>
      <c r="M68" s="11" t="n">
        <v>1.57294101471195</v>
      </c>
      <c r="N68" s="11" t="n">
        <v>110.105871029836</v>
      </c>
    </row>
    <row r="69" customFormat="false" ht="15.85" hidden="false" customHeight="true" outlineLevel="0" collapsed="false">
      <c r="A69" s="10" t="s">
        <v>25</v>
      </c>
      <c r="B69" s="11" t="n">
        <v>180.888216691874</v>
      </c>
      <c r="C69" s="11" t="n">
        <v>130.554104221092</v>
      </c>
      <c r="D69" s="11" t="n">
        <v>4.71882304413585</v>
      </c>
      <c r="E69" s="11" t="n">
        <v>72.3552866767496</v>
      </c>
      <c r="F69" s="11" t="n">
        <v>15.7294101471195</v>
      </c>
      <c r="G69" s="11" t="n">
        <v>1.57294101471195</v>
      </c>
      <c r="H69" s="11" t="n">
        <v>1.57294101471195</v>
      </c>
      <c r="I69" s="11" t="n">
        <v>0</v>
      </c>
      <c r="J69" s="11" t="n">
        <v>4.71882304413585</v>
      </c>
      <c r="K69" s="11" t="n">
        <v>9.43764608827169</v>
      </c>
      <c r="L69" s="11" t="n">
        <v>20.4482331912553</v>
      </c>
      <c r="M69" s="11" t="n">
        <v>0</v>
      </c>
      <c r="N69" s="11" t="n">
        <v>50.3341124707823</v>
      </c>
    </row>
    <row r="70" customFormat="false" ht="15.85" hidden="false" customHeight="true" outlineLevel="0" collapsed="false">
      <c r="A70" s="10" t="s">
        <v>26</v>
      </c>
      <c r="B70" s="11" t="n">
        <v>138.418809294651</v>
      </c>
      <c r="C70" s="11" t="n">
        <v>116.397635088684</v>
      </c>
      <c r="D70" s="11" t="n">
        <v>4.71882304413585</v>
      </c>
      <c r="E70" s="11" t="n">
        <v>72.3552866767496</v>
      </c>
      <c r="F70" s="11" t="n">
        <v>17.3023511618314</v>
      </c>
      <c r="G70" s="11" t="n">
        <v>1.57294101471195</v>
      </c>
      <c r="H70" s="11" t="n">
        <v>0</v>
      </c>
      <c r="I70" s="11" t="n">
        <v>0</v>
      </c>
      <c r="J70" s="11" t="n">
        <v>3.1458820294239</v>
      </c>
      <c r="K70" s="11" t="n">
        <v>7.86470507355974</v>
      </c>
      <c r="L70" s="11" t="n">
        <v>9.43764608827169</v>
      </c>
      <c r="M70" s="11" t="n">
        <v>0</v>
      </c>
      <c r="N70" s="11" t="n">
        <v>22.0211742059673</v>
      </c>
    </row>
    <row r="71" customFormat="false" ht="15.85" hidden="false" customHeight="true" outlineLevel="0" collapsed="false">
      <c r="A71" s="10" t="s">
        <v>27</v>
      </c>
      <c r="B71" s="11" t="n">
        <v>56.6258765296301</v>
      </c>
      <c r="C71" s="11" t="n">
        <v>45.6152894266465</v>
      </c>
      <c r="D71" s="11" t="n">
        <v>4.71882304413585</v>
      </c>
      <c r="E71" s="11" t="n">
        <v>20.4482331912553</v>
      </c>
      <c r="F71" s="11" t="n">
        <v>4.71882304413585</v>
      </c>
      <c r="G71" s="11" t="n">
        <v>3.1458820294239</v>
      </c>
      <c r="H71" s="11" t="n">
        <v>1.57294101471195</v>
      </c>
      <c r="I71" s="11" t="n">
        <v>0</v>
      </c>
      <c r="J71" s="11" t="n">
        <v>0</v>
      </c>
      <c r="K71" s="11" t="n">
        <v>3.1458820294239</v>
      </c>
      <c r="L71" s="11" t="n">
        <v>7.86470507355974</v>
      </c>
      <c r="M71" s="11" t="n">
        <v>0</v>
      </c>
      <c r="N71" s="11" t="n">
        <v>11.0105871029836</v>
      </c>
    </row>
    <row r="72" customFormat="false" ht="15.85" hidden="false" customHeight="true" outlineLevel="0" collapsed="false">
      <c r="A72" s="10" t="s">
        <v>28</v>
      </c>
      <c r="B72" s="11" t="n">
        <v>67.6364636326138</v>
      </c>
      <c r="C72" s="11" t="n">
        <v>51.9070534854943</v>
      </c>
      <c r="D72" s="11" t="n">
        <v>3.1458820294239</v>
      </c>
      <c r="E72" s="11" t="n">
        <v>20.4482331912553</v>
      </c>
      <c r="F72" s="11" t="n">
        <v>7.86470507355974</v>
      </c>
      <c r="G72" s="11" t="n">
        <v>7.86470507355974</v>
      </c>
      <c r="H72" s="11" t="n">
        <v>0</v>
      </c>
      <c r="I72" s="11" t="n">
        <v>0</v>
      </c>
      <c r="J72" s="11" t="n">
        <v>0</v>
      </c>
      <c r="K72" s="11" t="n">
        <v>6.29176405884779</v>
      </c>
      <c r="L72" s="11" t="n">
        <v>6.29176405884779</v>
      </c>
      <c r="M72" s="11" t="n">
        <v>0</v>
      </c>
      <c r="N72" s="11" t="n">
        <v>15.7294101471195</v>
      </c>
    </row>
    <row r="73" customFormat="false" ht="15.85" hidden="false" customHeight="true" outlineLevel="0" collapsed="false">
      <c r="A73" s="10" t="s">
        <v>29</v>
      </c>
      <c r="B73" s="11" t="n">
        <v>59.771758559054</v>
      </c>
      <c r="C73" s="11" t="n">
        <v>39.3235253677987</v>
      </c>
      <c r="D73" s="11" t="n">
        <v>0</v>
      </c>
      <c r="E73" s="11" t="n">
        <v>4.71882304413585</v>
      </c>
      <c r="F73" s="11" t="n">
        <v>3.1458820294239</v>
      </c>
      <c r="G73" s="11" t="n">
        <v>12.5835281176956</v>
      </c>
      <c r="H73" s="11" t="n">
        <v>0</v>
      </c>
      <c r="I73" s="11" t="n">
        <v>0</v>
      </c>
      <c r="J73" s="11" t="n">
        <v>0</v>
      </c>
      <c r="K73" s="11" t="n">
        <v>6.29176405884779</v>
      </c>
      <c r="L73" s="11" t="n">
        <v>12.5835281176956</v>
      </c>
      <c r="M73" s="11" t="n">
        <v>0</v>
      </c>
      <c r="N73" s="11" t="n">
        <v>20.4482331912553</v>
      </c>
    </row>
    <row r="74" customFormat="false" ht="15.85" hidden="false" customHeight="true" outlineLevel="0" collapsed="false">
      <c r="A74" s="12" t="s">
        <v>30</v>
      </c>
      <c r="B74" s="13" t="n">
        <v>122.689399147532</v>
      </c>
      <c r="C74" s="13" t="n">
        <v>94.3764608827169</v>
      </c>
      <c r="D74" s="13" t="n">
        <v>7.86470507355974</v>
      </c>
      <c r="E74" s="13" t="n">
        <v>1.57294101471195</v>
      </c>
      <c r="F74" s="13" t="n">
        <v>3.1458820294239</v>
      </c>
      <c r="G74" s="13" t="n">
        <v>7.86470507355974</v>
      </c>
      <c r="H74" s="13" t="n">
        <v>0</v>
      </c>
      <c r="I74" s="13" t="n">
        <v>0</v>
      </c>
      <c r="J74" s="13" t="n">
        <v>3.1458820294239</v>
      </c>
      <c r="K74" s="13" t="n">
        <v>15.7294101471195</v>
      </c>
      <c r="L74" s="13" t="n">
        <v>55.0529355149182</v>
      </c>
      <c r="M74" s="13" t="n">
        <v>0</v>
      </c>
      <c r="N74" s="13" t="n">
        <v>28.312938264815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48" activeCellId="0" sqref="T48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4" width="8.99"/>
  </cols>
  <sheetData>
    <row r="1" customFormat="false" ht="16.75" hidden="false" customHeight="false" outlineLevel="0" collapsed="false">
      <c r="A1" s="25" t="s">
        <v>8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4" customFormat="false" ht="16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55</v>
      </c>
    </row>
    <row r="5" customFormat="false" ht="16" hidden="false" customHeight="true" outlineLevel="0" collapsed="false">
      <c r="A5" s="28" t="s">
        <v>3</v>
      </c>
      <c r="B5" s="29" t="s">
        <v>4</v>
      </c>
      <c r="C5" s="30" t="s">
        <v>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6</v>
      </c>
    </row>
    <row r="6" customFormat="false" ht="16" hidden="false" customHeight="true" outlineLevel="0" collapsed="false">
      <c r="A6" s="28"/>
      <c r="B6" s="29"/>
      <c r="C6" s="30" t="s">
        <v>4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1"/>
    </row>
    <row r="7" customFormat="false" ht="16" hidden="false" customHeight="true" outlineLevel="0" collapsed="false">
      <c r="A7" s="32" t="s">
        <v>17</v>
      </c>
      <c r="B7" s="33" t="n">
        <v>434.6090273363</v>
      </c>
      <c r="C7" s="33" t="n">
        <v>323.542275905912</v>
      </c>
      <c r="D7" s="33" t="n">
        <v>12.8773045136682</v>
      </c>
      <c r="E7" s="33" t="n">
        <v>61.1671964399237</v>
      </c>
      <c r="F7" s="33" t="n">
        <v>40.241576605213</v>
      </c>
      <c r="G7" s="33" t="n">
        <v>53.1188811188811</v>
      </c>
      <c r="H7" s="33" t="n">
        <v>3.21932612841704</v>
      </c>
      <c r="I7" s="33" t="n">
        <v>3.21932612841704</v>
      </c>
      <c r="J7" s="33" t="n">
        <v>30.5835982199619</v>
      </c>
      <c r="K7" s="33" t="n">
        <v>11.2676414494596</v>
      </c>
      <c r="L7" s="33" t="n">
        <v>106.237762237762</v>
      </c>
      <c r="M7" s="33" t="n">
        <v>1.60966306420852</v>
      </c>
      <c r="N7" s="33" t="n">
        <v>111.066751430388</v>
      </c>
    </row>
    <row r="8" customFormat="false" ht="16" hidden="false" customHeight="true" outlineLevel="0" collapsed="false">
      <c r="A8" s="34" t="s">
        <v>56</v>
      </c>
      <c r="B8" s="35" t="n">
        <v>32.1932612841704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32.1932612841704</v>
      </c>
    </row>
    <row r="9" customFormat="false" ht="16" hidden="false" customHeight="true" outlineLevel="0" collapsed="false">
      <c r="A9" s="34" t="s">
        <v>57</v>
      </c>
      <c r="B9" s="35" t="n">
        <v>19.3159567705022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19.3159567705022</v>
      </c>
    </row>
    <row r="10" customFormat="false" ht="16" hidden="false" customHeight="true" outlineLevel="0" collapsed="false">
      <c r="A10" s="34" t="s">
        <v>58</v>
      </c>
      <c r="B10" s="35" t="n">
        <v>8.04831532104259</v>
      </c>
      <c r="C10" s="35" t="n">
        <v>3.21932612841704</v>
      </c>
      <c r="D10" s="35" t="n">
        <v>0</v>
      </c>
      <c r="E10" s="35" t="n">
        <v>1.60966306420852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1.60966306420852</v>
      </c>
      <c r="M10" s="35" t="n">
        <v>0</v>
      </c>
      <c r="N10" s="35" t="n">
        <v>4.82898919262556</v>
      </c>
    </row>
    <row r="11" customFormat="false" ht="16" hidden="false" customHeight="true" outlineLevel="0" collapsed="false">
      <c r="A11" s="34" t="s">
        <v>59</v>
      </c>
      <c r="B11" s="35" t="n">
        <v>48.2898919262556</v>
      </c>
      <c r="C11" s="35" t="n">
        <v>46.680228862047</v>
      </c>
      <c r="D11" s="35" t="n">
        <v>4.82898919262556</v>
      </c>
      <c r="E11" s="35" t="n">
        <v>8.04831532104259</v>
      </c>
      <c r="F11" s="35" t="n">
        <v>8.04831532104259</v>
      </c>
      <c r="G11" s="35" t="n">
        <v>6.43865225683408</v>
      </c>
      <c r="H11" s="35" t="n">
        <v>1.60966306420852</v>
      </c>
      <c r="I11" s="35" t="n">
        <v>3.21932612841704</v>
      </c>
      <c r="J11" s="35" t="n">
        <v>3.21932612841704</v>
      </c>
      <c r="K11" s="35" t="n">
        <v>1.60966306420852</v>
      </c>
      <c r="L11" s="35" t="n">
        <v>9.65797838525111</v>
      </c>
      <c r="M11" s="35" t="n">
        <v>0</v>
      </c>
      <c r="N11" s="35" t="n">
        <v>1.60966306420852</v>
      </c>
    </row>
    <row r="12" customFormat="false" ht="16" hidden="false" customHeight="true" outlineLevel="0" collapsed="false">
      <c r="A12" s="34" t="s">
        <v>60</v>
      </c>
      <c r="B12" s="35" t="n">
        <v>41.8512396694215</v>
      </c>
      <c r="C12" s="35" t="n">
        <v>40.241576605213</v>
      </c>
      <c r="D12" s="35" t="n">
        <v>3.21932612841704</v>
      </c>
      <c r="E12" s="35" t="n">
        <v>4.82898919262556</v>
      </c>
      <c r="F12" s="35" t="n">
        <v>3.21932612841704</v>
      </c>
      <c r="G12" s="35" t="n">
        <v>9.65797838525111</v>
      </c>
      <c r="H12" s="35" t="n">
        <v>0</v>
      </c>
      <c r="I12" s="35" t="n">
        <v>0</v>
      </c>
      <c r="J12" s="35" t="n">
        <v>9.65797838525111</v>
      </c>
      <c r="K12" s="35" t="n">
        <v>0</v>
      </c>
      <c r="L12" s="35" t="n">
        <v>9.65797838525111</v>
      </c>
      <c r="M12" s="35" t="n">
        <v>0</v>
      </c>
      <c r="N12" s="35" t="n">
        <v>1.60966306420852</v>
      </c>
    </row>
    <row r="13" customFormat="false" ht="16" hidden="false" customHeight="true" outlineLevel="0" collapsed="false">
      <c r="A13" s="34" t="s">
        <v>61</v>
      </c>
      <c r="B13" s="35" t="n">
        <v>59.5575333757152</v>
      </c>
      <c r="C13" s="35" t="n">
        <v>48.2898919262556</v>
      </c>
      <c r="D13" s="35" t="n">
        <v>1.60966306420852</v>
      </c>
      <c r="E13" s="35" t="n">
        <v>4.82898919262556</v>
      </c>
      <c r="F13" s="35" t="n">
        <v>11.2676414494596</v>
      </c>
      <c r="G13" s="35" t="n">
        <v>6.43865225683408</v>
      </c>
      <c r="H13" s="35" t="n">
        <v>0</v>
      </c>
      <c r="I13" s="35" t="n">
        <v>0</v>
      </c>
      <c r="J13" s="35" t="n">
        <v>8.04831532104259</v>
      </c>
      <c r="K13" s="35" t="n">
        <v>3.21932612841704</v>
      </c>
      <c r="L13" s="35" t="n">
        <v>12.8773045136682</v>
      </c>
      <c r="M13" s="35" t="n">
        <v>0</v>
      </c>
      <c r="N13" s="35" t="n">
        <v>11.2676414494596</v>
      </c>
    </row>
    <row r="14" customFormat="false" ht="16" hidden="false" customHeight="true" outlineLevel="0" collapsed="false">
      <c r="A14" s="34" t="s">
        <v>62</v>
      </c>
      <c r="B14" s="35" t="n">
        <v>53.1188811188811</v>
      </c>
      <c r="C14" s="35" t="n">
        <v>43.46090273363</v>
      </c>
      <c r="D14" s="35" t="n">
        <v>1.60966306420852</v>
      </c>
      <c r="E14" s="35" t="n">
        <v>14.4869675778767</v>
      </c>
      <c r="F14" s="35" t="n">
        <v>6.43865225683408</v>
      </c>
      <c r="G14" s="35" t="n">
        <v>6.43865225683408</v>
      </c>
      <c r="H14" s="35" t="n">
        <v>0</v>
      </c>
      <c r="I14" s="35" t="n">
        <v>0</v>
      </c>
      <c r="J14" s="35" t="n">
        <v>4.82898919262556</v>
      </c>
      <c r="K14" s="35" t="n">
        <v>0</v>
      </c>
      <c r="L14" s="35" t="n">
        <v>9.65797838525111</v>
      </c>
      <c r="M14" s="35" t="n">
        <v>0</v>
      </c>
      <c r="N14" s="35" t="n">
        <v>9.65797838525111</v>
      </c>
    </row>
    <row r="15" customFormat="false" ht="16" hidden="false" customHeight="true" outlineLevel="0" collapsed="false">
      <c r="A15" s="34" t="s">
        <v>63</v>
      </c>
      <c r="B15" s="35" t="n">
        <v>20.9256198347107</v>
      </c>
      <c r="C15" s="35" t="n">
        <v>20.9256198347107</v>
      </c>
      <c r="D15" s="35" t="n">
        <v>0</v>
      </c>
      <c r="E15" s="35" t="n">
        <v>0</v>
      </c>
      <c r="F15" s="35" t="n">
        <v>6.43865225683408</v>
      </c>
      <c r="G15" s="35" t="n">
        <v>3.21932612841704</v>
      </c>
      <c r="H15" s="35" t="n">
        <v>0</v>
      </c>
      <c r="I15" s="35" t="n">
        <v>0</v>
      </c>
      <c r="J15" s="35" t="n">
        <v>1.60966306420852</v>
      </c>
      <c r="K15" s="35" t="n">
        <v>1.60966306420852</v>
      </c>
      <c r="L15" s="35" t="n">
        <v>8.04831532104259</v>
      </c>
      <c r="M15" s="35" t="n">
        <v>0</v>
      </c>
      <c r="N15" s="35" t="n">
        <v>0</v>
      </c>
    </row>
    <row r="16" customFormat="false" ht="16" hidden="false" customHeight="true" outlineLevel="0" collapsed="false">
      <c r="A16" s="34" t="s">
        <v>64</v>
      </c>
      <c r="B16" s="35" t="n">
        <v>19.3159567705022</v>
      </c>
      <c r="C16" s="35" t="n">
        <v>16.0966306420852</v>
      </c>
      <c r="D16" s="35" t="n">
        <v>0</v>
      </c>
      <c r="E16" s="35" t="n">
        <v>6.43865225683408</v>
      </c>
      <c r="F16" s="35" t="n">
        <v>1.60966306420852</v>
      </c>
      <c r="G16" s="35" t="n">
        <v>4.82898919262556</v>
      </c>
      <c r="H16" s="35" t="n">
        <v>0</v>
      </c>
      <c r="I16" s="35" t="n">
        <v>0</v>
      </c>
      <c r="J16" s="35" t="n">
        <v>1.60966306420852</v>
      </c>
      <c r="K16" s="35" t="n">
        <v>0</v>
      </c>
      <c r="L16" s="35" t="n">
        <v>1.60966306420852</v>
      </c>
      <c r="M16" s="35" t="n">
        <v>0</v>
      </c>
      <c r="N16" s="35" t="n">
        <v>3.21932612841704</v>
      </c>
    </row>
    <row r="17" customFormat="false" ht="16" hidden="false" customHeight="true" outlineLevel="0" collapsed="false">
      <c r="A17" s="34" t="s">
        <v>65</v>
      </c>
      <c r="B17" s="35" t="n">
        <v>20.9256198347107</v>
      </c>
      <c r="C17" s="35" t="n">
        <v>17.7062937062937</v>
      </c>
      <c r="D17" s="35" t="n">
        <v>0</v>
      </c>
      <c r="E17" s="35" t="n">
        <v>9.65797838525111</v>
      </c>
      <c r="F17" s="35" t="n">
        <v>1.60966306420852</v>
      </c>
      <c r="G17" s="35" t="n">
        <v>1.60966306420852</v>
      </c>
      <c r="H17" s="35" t="n">
        <v>1.60966306420852</v>
      </c>
      <c r="I17" s="35" t="n">
        <v>0</v>
      </c>
      <c r="J17" s="35" t="n">
        <v>0</v>
      </c>
      <c r="K17" s="35" t="n">
        <v>0</v>
      </c>
      <c r="L17" s="35" t="n">
        <v>1.60966306420852</v>
      </c>
      <c r="M17" s="35" t="n">
        <v>1.60966306420852</v>
      </c>
      <c r="N17" s="35" t="n">
        <v>3.21932612841704</v>
      </c>
    </row>
    <row r="18" customFormat="false" ht="16" hidden="false" customHeight="true" outlineLevel="0" collapsed="false">
      <c r="A18" s="34" t="s">
        <v>66</v>
      </c>
      <c r="B18" s="35" t="n">
        <v>30.5835982199619</v>
      </c>
      <c r="C18" s="35" t="n">
        <v>22.5352828989193</v>
      </c>
      <c r="D18" s="35" t="n">
        <v>1.60966306420852</v>
      </c>
      <c r="E18" s="35" t="n">
        <v>6.43865225683408</v>
      </c>
      <c r="F18" s="35" t="n">
        <v>1.60966306420852</v>
      </c>
      <c r="G18" s="35" t="n">
        <v>6.43865225683408</v>
      </c>
      <c r="H18" s="35" t="n">
        <v>0</v>
      </c>
      <c r="I18" s="35" t="n">
        <v>0</v>
      </c>
      <c r="J18" s="35" t="n">
        <v>1.60966306420852</v>
      </c>
      <c r="K18" s="35" t="n">
        <v>1.60966306420852</v>
      </c>
      <c r="L18" s="35" t="n">
        <v>3.21932612841704</v>
      </c>
      <c r="M18" s="35" t="n">
        <v>0</v>
      </c>
      <c r="N18" s="35" t="n">
        <v>8.04831532104259</v>
      </c>
    </row>
    <row r="19" customFormat="false" ht="16" hidden="false" customHeight="true" outlineLevel="0" collapsed="false">
      <c r="A19" s="34" t="s">
        <v>67</v>
      </c>
      <c r="B19" s="35" t="n">
        <v>33.8029243483789</v>
      </c>
      <c r="C19" s="35" t="n">
        <v>25.7546090273363</v>
      </c>
      <c r="D19" s="35" t="n">
        <v>0</v>
      </c>
      <c r="E19" s="35" t="n">
        <v>3.21932612841704</v>
      </c>
      <c r="F19" s="35" t="n">
        <v>0</v>
      </c>
      <c r="G19" s="35" t="n">
        <v>3.21932612841704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19.3159567705022</v>
      </c>
      <c r="M19" s="35" t="n">
        <v>0</v>
      </c>
      <c r="N19" s="35" t="n">
        <v>8.04831532104259</v>
      </c>
    </row>
    <row r="20" customFormat="false" ht="16" hidden="false" customHeight="true" outlineLevel="0" collapsed="false">
      <c r="A20" s="36" t="s">
        <v>68</v>
      </c>
      <c r="B20" s="37" t="n">
        <v>46.680228862047</v>
      </c>
      <c r="C20" s="37" t="n">
        <v>38.6319135410045</v>
      </c>
      <c r="D20" s="37" t="n">
        <v>0</v>
      </c>
      <c r="E20" s="37" t="n">
        <v>1.60966306420852</v>
      </c>
      <c r="F20" s="37" t="n">
        <v>0</v>
      </c>
      <c r="G20" s="37" t="n">
        <v>4.82898919262556</v>
      </c>
      <c r="H20" s="37" t="n">
        <v>0</v>
      </c>
      <c r="I20" s="37" t="n">
        <v>0</v>
      </c>
      <c r="J20" s="37" t="n">
        <v>0</v>
      </c>
      <c r="K20" s="37" t="n">
        <v>3.21932612841704</v>
      </c>
      <c r="L20" s="37" t="n">
        <v>28.9739351557533</v>
      </c>
      <c r="M20" s="37" t="n">
        <v>0</v>
      </c>
      <c r="N20" s="37" t="n">
        <v>8.04831532104259</v>
      </c>
    </row>
    <row r="21" customFormat="false" ht="1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6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55</v>
      </c>
    </row>
    <row r="23" customFormat="false" ht="16" hidden="false" customHeight="true" outlineLevel="0" collapsed="false">
      <c r="A23" s="28" t="s">
        <v>3</v>
      </c>
      <c r="B23" s="29" t="s">
        <v>4</v>
      </c>
      <c r="C23" s="30" t="s">
        <v>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6</v>
      </c>
    </row>
    <row r="24" customFormat="false" ht="16" hidden="false" customHeight="true" outlineLevel="0" collapsed="false">
      <c r="A24" s="28"/>
      <c r="B24" s="29"/>
      <c r="C24" s="30" t="s">
        <v>4</v>
      </c>
      <c r="D24" s="30" t="s">
        <v>7</v>
      </c>
      <c r="E24" s="30" t="s">
        <v>8</v>
      </c>
      <c r="F24" s="30" t="s">
        <v>9</v>
      </c>
      <c r="G24" s="30" t="s">
        <v>10</v>
      </c>
      <c r="H24" s="30" t="s">
        <v>11</v>
      </c>
      <c r="I24" s="30" t="s">
        <v>12</v>
      </c>
      <c r="J24" s="30" t="s">
        <v>13</v>
      </c>
      <c r="K24" s="30" t="s">
        <v>14</v>
      </c>
      <c r="L24" s="30" t="s">
        <v>15</v>
      </c>
      <c r="M24" s="30" t="s">
        <v>16</v>
      </c>
      <c r="N24" s="31"/>
    </row>
    <row r="25" customFormat="false" ht="16" hidden="false" customHeight="true" outlineLevel="0" collapsed="false">
      <c r="A25" s="32" t="s">
        <v>17</v>
      </c>
      <c r="B25" s="33" t="n">
        <v>25.7546090273363</v>
      </c>
      <c r="C25" s="33" t="n">
        <v>24.1449459631278</v>
      </c>
      <c r="D25" s="33" t="n">
        <v>3.21932612841704</v>
      </c>
      <c r="E25" s="33" t="n">
        <v>3.21932612841704</v>
      </c>
      <c r="F25" s="33" t="n">
        <v>3.21932612841704</v>
      </c>
      <c r="G25" s="33" t="n">
        <v>3.21932612841704</v>
      </c>
      <c r="H25" s="33" t="n">
        <v>0</v>
      </c>
      <c r="I25" s="33" t="n">
        <v>0</v>
      </c>
      <c r="J25" s="33" t="n">
        <v>1.60966306420852</v>
      </c>
      <c r="K25" s="33" t="n">
        <v>1.60966306420852</v>
      </c>
      <c r="L25" s="33" t="n">
        <v>8.04831532104259</v>
      </c>
      <c r="M25" s="33" t="n">
        <v>0</v>
      </c>
      <c r="N25" s="33" t="n">
        <v>1.60966306420852</v>
      </c>
    </row>
    <row r="26" customFormat="false" ht="16" hidden="false" customHeight="true" outlineLevel="0" collapsed="false">
      <c r="A26" s="34" t="s">
        <v>56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6" hidden="false" customHeight="true" outlineLevel="0" collapsed="false">
      <c r="A27" s="34" t="s">
        <v>57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6" hidden="false" customHeight="true" outlineLevel="0" collapsed="false">
      <c r="A28" s="34" t="s">
        <v>58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6" hidden="false" customHeight="true" outlineLevel="0" collapsed="false">
      <c r="A29" s="34" t="s">
        <v>59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6" hidden="false" customHeight="true" outlineLevel="0" collapsed="false">
      <c r="A30" s="34" t="s">
        <v>60</v>
      </c>
      <c r="B30" s="35" t="n">
        <v>4.82898919262556</v>
      </c>
      <c r="C30" s="35" t="n">
        <v>4.82898919262556</v>
      </c>
      <c r="D30" s="35" t="n">
        <v>3.21932612841704</v>
      </c>
      <c r="E30" s="35" t="n">
        <v>1.60966306420852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6" hidden="false" customHeight="true" outlineLevel="0" collapsed="false">
      <c r="A31" s="34" t="s">
        <v>61</v>
      </c>
      <c r="B31" s="35" t="n">
        <v>1.60966306420852</v>
      </c>
      <c r="C31" s="35" t="n">
        <v>1.60966306420852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1.60966306420852</v>
      </c>
      <c r="M31" s="35" t="n">
        <v>0</v>
      </c>
      <c r="N31" s="35" t="n">
        <v>0</v>
      </c>
    </row>
    <row r="32" customFormat="false" ht="16" hidden="false" customHeight="true" outlineLevel="0" collapsed="false">
      <c r="A32" s="34" t="s">
        <v>62</v>
      </c>
      <c r="B32" s="35" t="n">
        <v>1.60966306420852</v>
      </c>
      <c r="C32" s="35" t="n">
        <v>1.60966306420852</v>
      </c>
      <c r="D32" s="35" t="n">
        <v>0</v>
      </c>
      <c r="E32" s="35" t="n">
        <v>1.60966306420852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6" hidden="false" customHeight="true" outlineLevel="0" collapsed="false">
      <c r="A33" s="34" t="s">
        <v>63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6" hidden="false" customHeight="true" outlineLevel="0" collapsed="false">
      <c r="A34" s="34" t="s">
        <v>64</v>
      </c>
      <c r="B34" s="35" t="n">
        <v>6.43865225683408</v>
      </c>
      <c r="C34" s="35" t="n">
        <v>6.43865225683408</v>
      </c>
      <c r="D34" s="35" t="n">
        <v>0</v>
      </c>
      <c r="E34" s="35" t="n">
        <v>0</v>
      </c>
      <c r="F34" s="35" t="n">
        <v>3.21932612841704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3.21932612841704</v>
      </c>
      <c r="M34" s="35" t="n">
        <v>0</v>
      </c>
      <c r="N34" s="35" t="n">
        <v>0</v>
      </c>
    </row>
    <row r="35" customFormat="false" ht="16" hidden="false" customHeight="true" outlineLevel="0" collapsed="false">
      <c r="A35" s="34" t="s">
        <v>65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</row>
    <row r="36" customFormat="false" ht="16" hidden="false" customHeight="true" outlineLevel="0" collapsed="false">
      <c r="A36" s="34" t="s">
        <v>66</v>
      </c>
      <c r="B36" s="35" t="n">
        <v>1.60966306420852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1.60966306420852</v>
      </c>
    </row>
    <row r="37" customFormat="false" ht="16" hidden="false" customHeight="true" outlineLevel="0" collapsed="false">
      <c r="A37" s="34" t="s">
        <v>67</v>
      </c>
      <c r="B37" s="35" t="n">
        <v>4.82898919262556</v>
      </c>
      <c r="C37" s="35" t="n">
        <v>4.82898919262556</v>
      </c>
      <c r="D37" s="35" t="n">
        <v>0</v>
      </c>
      <c r="E37" s="35" t="n">
        <v>0</v>
      </c>
      <c r="F37" s="35" t="n">
        <v>0</v>
      </c>
      <c r="G37" s="35" t="n">
        <v>1.60966306420852</v>
      </c>
      <c r="H37" s="35" t="n">
        <v>0</v>
      </c>
      <c r="I37" s="35" t="n">
        <v>0</v>
      </c>
      <c r="J37" s="35" t="n">
        <v>1.60966306420852</v>
      </c>
      <c r="K37" s="35" t="n">
        <v>1.60966306420852</v>
      </c>
      <c r="L37" s="35" t="n">
        <v>0</v>
      </c>
      <c r="M37" s="35" t="n">
        <v>0</v>
      </c>
      <c r="N37" s="35" t="n">
        <v>0</v>
      </c>
    </row>
    <row r="38" customFormat="false" ht="16" hidden="false" customHeight="true" outlineLevel="0" collapsed="false">
      <c r="A38" s="36" t="s">
        <v>68</v>
      </c>
      <c r="B38" s="37" t="n">
        <v>4.82898919262556</v>
      </c>
      <c r="C38" s="37" t="n">
        <v>4.82898919262556</v>
      </c>
      <c r="D38" s="37" t="n">
        <v>0</v>
      </c>
      <c r="E38" s="37" t="n">
        <v>0</v>
      </c>
      <c r="F38" s="37" t="n">
        <v>0</v>
      </c>
      <c r="G38" s="37" t="n">
        <v>1.60966306420852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3.21932612841704</v>
      </c>
      <c r="M38" s="37" t="n">
        <v>0</v>
      </c>
      <c r="N38" s="37" t="n">
        <v>0</v>
      </c>
    </row>
    <row r="39" customFormat="false" ht="16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6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55</v>
      </c>
    </row>
    <row r="41" customFormat="false" ht="16" hidden="false" customHeight="true" outlineLevel="0" collapsed="false">
      <c r="A41" s="28" t="s">
        <v>3</v>
      </c>
      <c r="B41" s="29" t="s">
        <v>4</v>
      </c>
      <c r="C41" s="30" t="s">
        <v>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 t="s">
        <v>6</v>
      </c>
    </row>
    <row r="42" customFormat="false" ht="16" hidden="false" customHeight="true" outlineLevel="0" collapsed="false">
      <c r="A42" s="28"/>
      <c r="B42" s="29"/>
      <c r="C42" s="30" t="s">
        <v>4</v>
      </c>
      <c r="D42" s="30" t="s">
        <v>7</v>
      </c>
      <c r="E42" s="30" t="s">
        <v>8</v>
      </c>
      <c r="F42" s="30" t="s">
        <v>9</v>
      </c>
      <c r="G42" s="30" t="s">
        <v>10</v>
      </c>
      <c r="H42" s="30" t="s">
        <v>11</v>
      </c>
      <c r="I42" s="30" t="s">
        <v>12</v>
      </c>
      <c r="J42" s="30" t="s">
        <v>13</v>
      </c>
      <c r="K42" s="30" t="s">
        <v>14</v>
      </c>
      <c r="L42" s="30" t="s">
        <v>15</v>
      </c>
      <c r="M42" s="30" t="s">
        <v>16</v>
      </c>
      <c r="N42" s="31"/>
    </row>
    <row r="43" customFormat="false" ht="16" hidden="false" customHeight="true" outlineLevel="0" collapsed="false">
      <c r="A43" s="32" t="s">
        <v>17</v>
      </c>
      <c r="B43" s="33" t="n">
        <v>177.062937062937</v>
      </c>
      <c r="C43" s="33" t="n">
        <v>146.479338842975</v>
      </c>
      <c r="D43" s="33" t="n">
        <v>6.43865225683408</v>
      </c>
      <c r="E43" s="33" t="n">
        <v>38.6319135410045</v>
      </c>
      <c r="F43" s="33" t="n">
        <v>22.5352828989193</v>
      </c>
      <c r="G43" s="33" t="n">
        <v>6.43865225683408</v>
      </c>
      <c r="H43" s="33" t="n">
        <v>3.21932612841704</v>
      </c>
      <c r="I43" s="33" t="n">
        <v>0</v>
      </c>
      <c r="J43" s="33" t="n">
        <v>28.9739351557533</v>
      </c>
      <c r="K43" s="33" t="n">
        <v>8.04831532104259</v>
      </c>
      <c r="L43" s="33" t="n">
        <v>32.1932612841704</v>
      </c>
      <c r="M43" s="33" t="n">
        <v>0</v>
      </c>
      <c r="N43" s="33" t="n">
        <v>30.5835982199619</v>
      </c>
    </row>
    <row r="44" customFormat="false" ht="16" hidden="false" customHeight="true" outlineLevel="0" collapsed="false">
      <c r="A44" s="34" t="s">
        <v>56</v>
      </c>
      <c r="B44" s="35" t="n">
        <v>9.65797838525111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9.65797838525111</v>
      </c>
    </row>
    <row r="45" customFormat="false" ht="16" hidden="false" customHeight="true" outlineLevel="0" collapsed="false">
      <c r="A45" s="34" t="s">
        <v>57</v>
      </c>
      <c r="B45" s="35" t="n">
        <v>4.82898919262556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4.82898919262556</v>
      </c>
    </row>
    <row r="46" customFormat="false" ht="16" hidden="false" customHeight="true" outlineLevel="0" collapsed="false">
      <c r="A46" s="34" t="s">
        <v>58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6" hidden="false" customHeight="true" outlineLevel="0" collapsed="false">
      <c r="A47" s="34" t="s">
        <v>59</v>
      </c>
      <c r="B47" s="35" t="n">
        <v>19.3159567705022</v>
      </c>
      <c r="C47" s="35" t="n">
        <v>17.7062937062937</v>
      </c>
      <c r="D47" s="35" t="n">
        <v>1.60966306420852</v>
      </c>
      <c r="E47" s="35" t="n">
        <v>0</v>
      </c>
      <c r="F47" s="35" t="n">
        <v>4.82898919262556</v>
      </c>
      <c r="G47" s="35" t="n">
        <v>0</v>
      </c>
      <c r="H47" s="35" t="n">
        <v>1.60966306420852</v>
      </c>
      <c r="I47" s="35" t="n">
        <v>0</v>
      </c>
      <c r="J47" s="35" t="n">
        <v>6.43865225683408</v>
      </c>
      <c r="K47" s="35" t="n">
        <v>0</v>
      </c>
      <c r="L47" s="35" t="n">
        <v>3.21932612841704</v>
      </c>
      <c r="M47" s="35" t="n">
        <v>0</v>
      </c>
      <c r="N47" s="35" t="n">
        <v>1.60966306420852</v>
      </c>
    </row>
    <row r="48" customFormat="false" ht="16" hidden="false" customHeight="true" outlineLevel="0" collapsed="false">
      <c r="A48" s="34" t="s">
        <v>60</v>
      </c>
      <c r="B48" s="35" t="n">
        <v>30.5835982199619</v>
      </c>
      <c r="C48" s="35" t="n">
        <v>27.3642720915448</v>
      </c>
      <c r="D48" s="35" t="n">
        <v>1.60966306420852</v>
      </c>
      <c r="E48" s="35" t="n">
        <v>11.2676414494596</v>
      </c>
      <c r="F48" s="35" t="n">
        <v>3.21932612841704</v>
      </c>
      <c r="G48" s="35" t="n">
        <v>0</v>
      </c>
      <c r="H48" s="35" t="n">
        <v>0</v>
      </c>
      <c r="I48" s="35" t="n">
        <v>0</v>
      </c>
      <c r="J48" s="35" t="n">
        <v>8.04831532104259</v>
      </c>
      <c r="K48" s="35" t="n">
        <v>0</v>
      </c>
      <c r="L48" s="35" t="n">
        <v>3.21932612841704</v>
      </c>
      <c r="M48" s="35" t="n">
        <v>0</v>
      </c>
      <c r="N48" s="35" t="n">
        <v>3.21932612841704</v>
      </c>
    </row>
    <row r="49" customFormat="false" ht="16" hidden="false" customHeight="true" outlineLevel="0" collapsed="false">
      <c r="A49" s="34" t="s">
        <v>61</v>
      </c>
      <c r="B49" s="35" t="n">
        <v>24.1449459631278</v>
      </c>
      <c r="C49" s="35" t="n">
        <v>24.1449459631278</v>
      </c>
      <c r="D49" s="35" t="n">
        <v>1.60966306420852</v>
      </c>
      <c r="E49" s="35" t="n">
        <v>6.43865225683408</v>
      </c>
      <c r="F49" s="35" t="n">
        <v>3.21932612841704</v>
      </c>
      <c r="G49" s="35" t="n">
        <v>1.60966306420852</v>
      </c>
      <c r="H49" s="35" t="n">
        <v>0</v>
      </c>
      <c r="I49" s="35" t="n">
        <v>0</v>
      </c>
      <c r="J49" s="35" t="n">
        <v>8.04831532104259</v>
      </c>
      <c r="K49" s="35" t="n">
        <v>0</v>
      </c>
      <c r="L49" s="35" t="n">
        <v>3.21932612841704</v>
      </c>
      <c r="M49" s="35" t="n">
        <v>0</v>
      </c>
      <c r="N49" s="35" t="n">
        <v>0</v>
      </c>
    </row>
    <row r="50" customFormat="false" ht="16" hidden="false" customHeight="true" outlineLevel="0" collapsed="false">
      <c r="A50" s="34" t="s">
        <v>62</v>
      </c>
      <c r="B50" s="35" t="n">
        <v>25.7546090273363</v>
      </c>
      <c r="C50" s="35" t="n">
        <v>22.5352828989193</v>
      </c>
      <c r="D50" s="35" t="n">
        <v>1.60966306420852</v>
      </c>
      <c r="E50" s="35" t="n">
        <v>8.04831532104259</v>
      </c>
      <c r="F50" s="35" t="n">
        <v>4.82898919262556</v>
      </c>
      <c r="G50" s="35" t="n">
        <v>0</v>
      </c>
      <c r="H50" s="35" t="n">
        <v>1.60966306420852</v>
      </c>
      <c r="I50" s="35" t="n">
        <v>0</v>
      </c>
      <c r="J50" s="35" t="n">
        <v>1.60966306420852</v>
      </c>
      <c r="K50" s="35" t="n">
        <v>0</v>
      </c>
      <c r="L50" s="35" t="n">
        <v>4.82898919262556</v>
      </c>
      <c r="M50" s="35" t="n">
        <v>0</v>
      </c>
      <c r="N50" s="35" t="n">
        <v>3.21932612841704</v>
      </c>
    </row>
    <row r="51" customFormat="false" ht="16" hidden="false" customHeight="true" outlineLevel="0" collapsed="false">
      <c r="A51" s="34" t="s">
        <v>63</v>
      </c>
      <c r="B51" s="35" t="n">
        <v>11.2676414494596</v>
      </c>
      <c r="C51" s="35" t="n">
        <v>11.2676414494596</v>
      </c>
      <c r="D51" s="35" t="n">
        <v>0</v>
      </c>
      <c r="E51" s="35" t="n">
        <v>6.43865225683408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1.60966306420852</v>
      </c>
      <c r="K51" s="35" t="n">
        <v>0</v>
      </c>
      <c r="L51" s="35" t="n">
        <v>3.21932612841704</v>
      </c>
      <c r="M51" s="35" t="n">
        <v>0</v>
      </c>
      <c r="N51" s="35" t="n">
        <v>0</v>
      </c>
    </row>
    <row r="52" customFormat="false" ht="16" hidden="false" customHeight="true" outlineLevel="0" collapsed="false">
      <c r="A52" s="34" t="s">
        <v>64</v>
      </c>
      <c r="B52" s="35" t="n">
        <v>6.43865225683408</v>
      </c>
      <c r="C52" s="35" t="n">
        <v>4.82898919262556</v>
      </c>
      <c r="D52" s="35" t="n">
        <v>0</v>
      </c>
      <c r="E52" s="35" t="n">
        <v>1.60966306420852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1.60966306420852</v>
      </c>
      <c r="K52" s="35" t="n">
        <v>1.60966306420852</v>
      </c>
      <c r="L52" s="35" t="n">
        <v>0</v>
      </c>
      <c r="M52" s="35" t="n">
        <v>0</v>
      </c>
      <c r="N52" s="35" t="n">
        <v>1.60966306420852</v>
      </c>
    </row>
    <row r="53" customFormat="false" ht="16" hidden="false" customHeight="true" outlineLevel="0" collapsed="false">
      <c r="A53" s="34" t="s">
        <v>65</v>
      </c>
      <c r="B53" s="35" t="n">
        <v>3.21932612841704</v>
      </c>
      <c r="C53" s="35" t="n">
        <v>3.21932612841704</v>
      </c>
      <c r="D53" s="35" t="n">
        <v>0</v>
      </c>
      <c r="E53" s="35" t="n">
        <v>1.60966306420852</v>
      </c>
      <c r="F53" s="35" t="n">
        <v>1.60966306420852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6" hidden="false" customHeight="true" outlineLevel="0" collapsed="false">
      <c r="A54" s="34" t="s">
        <v>66</v>
      </c>
      <c r="B54" s="35" t="n">
        <v>8.04831532104259</v>
      </c>
      <c r="C54" s="35" t="n">
        <v>4.82898919262556</v>
      </c>
      <c r="D54" s="35" t="n">
        <v>0</v>
      </c>
      <c r="E54" s="35" t="n">
        <v>3.21932612841704</v>
      </c>
      <c r="F54" s="35" t="n">
        <v>1.60966306420852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3.21932612841704</v>
      </c>
    </row>
    <row r="55" customFormat="false" ht="16" hidden="false" customHeight="true" outlineLevel="0" collapsed="false">
      <c r="A55" s="34" t="s">
        <v>67</v>
      </c>
      <c r="B55" s="35" t="n">
        <v>16.0966306420852</v>
      </c>
      <c r="C55" s="35" t="n">
        <v>12.8773045136682</v>
      </c>
      <c r="D55" s="35" t="n">
        <v>0</v>
      </c>
      <c r="E55" s="35" t="n">
        <v>0</v>
      </c>
      <c r="F55" s="35" t="n">
        <v>1.60966306420852</v>
      </c>
      <c r="G55" s="35" t="n">
        <v>4.82898919262556</v>
      </c>
      <c r="H55" s="35" t="n">
        <v>0</v>
      </c>
      <c r="I55" s="35" t="n">
        <v>0</v>
      </c>
      <c r="J55" s="35" t="n">
        <v>1.60966306420852</v>
      </c>
      <c r="K55" s="35" t="n">
        <v>1.60966306420852</v>
      </c>
      <c r="L55" s="35" t="n">
        <v>3.21932612841704</v>
      </c>
      <c r="M55" s="35" t="n">
        <v>0</v>
      </c>
      <c r="N55" s="35" t="n">
        <v>3.21932612841704</v>
      </c>
    </row>
    <row r="56" customFormat="false" ht="16" hidden="false" customHeight="true" outlineLevel="0" collapsed="false">
      <c r="A56" s="36" t="s">
        <v>68</v>
      </c>
      <c r="B56" s="37" t="n">
        <v>17.7062937062937</v>
      </c>
      <c r="C56" s="37" t="n">
        <v>17.7062937062937</v>
      </c>
      <c r="D56" s="37" t="n">
        <v>0</v>
      </c>
      <c r="E56" s="37" t="n">
        <v>0</v>
      </c>
      <c r="F56" s="37" t="n">
        <v>1.60966306420852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4.82898919262556</v>
      </c>
      <c r="L56" s="37" t="n">
        <v>11.2676414494596</v>
      </c>
      <c r="M56" s="37" t="n">
        <v>0</v>
      </c>
      <c r="N56" s="37" t="n">
        <v>0</v>
      </c>
    </row>
    <row r="57" customFormat="false" ht="16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6" hidden="false" customHeight="true" outlineLevel="0" collapsed="false">
      <c r="A58" s="26" t="s">
        <v>7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">
        <v>55</v>
      </c>
    </row>
    <row r="59" customFormat="false" ht="16" hidden="false" customHeight="true" outlineLevel="0" collapsed="false">
      <c r="A59" s="28" t="s">
        <v>3</v>
      </c>
      <c r="B59" s="29" t="s">
        <v>4</v>
      </c>
      <c r="C59" s="30" t="s">
        <v>5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s">
        <v>6</v>
      </c>
    </row>
    <row r="60" customFormat="false" ht="16" hidden="false" customHeight="true" outlineLevel="0" collapsed="false">
      <c r="A60" s="28"/>
      <c r="B60" s="29"/>
      <c r="C60" s="30" t="s">
        <v>4</v>
      </c>
      <c r="D60" s="30" t="s">
        <v>7</v>
      </c>
      <c r="E60" s="30" t="s">
        <v>8</v>
      </c>
      <c r="F60" s="30" t="s">
        <v>9</v>
      </c>
      <c r="G60" s="30" t="s">
        <v>10</v>
      </c>
      <c r="H60" s="30" t="s">
        <v>11</v>
      </c>
      <c r="I60" s="30" t="s">
        <v>12</v>
      </c>
      <c r="J60" s="30" t="s">
        <v>13</v>
      </c>
      <c r="K60" s="30" t="s">
        <v>14</v>
      </c>
      <c r="L60" s="30" t="s">
        <v>15</v>
      </c>
      <c r="M60" s="30" t="s">
        <v>16</v>
      </c>
      <c r="N60" s="31"/>
    </row>
    <row r="61" customFormat="false" ht="16" hidden="false" customHeight="true" outlineLevel="0" collapsed="false">
      <c r="A61" s="32" t="s">
        <v>17</v>
      </c>
      <c r="B61" s="33" t="n">
        <v>637.426573426573</v>
      </c>
      <c r="C61" s="33" t="n">
        <v>494.166560712015</v>
      </c>
      <c r="D61" s="33" t="n">
        <v>22.5352828989193</v>
      </c>
      <c r="E61" s="33" t="n">
        <v>103.018436109345</v>
      </c>
      <c r="F61" s="33" t="n">
        <v>65.9961856325493</v>
      </c>
      <c r="G61" s="33" t="n">
        <v>62.7768595041322</v>
      </c>
      <c r="H61" s="33" t="n">
        <v>6.43865225683408</v>
      </c>
      <c r="I61" s="33" t="n">
        <v>3.21932612841704</v>
      </c>
      <c r="J61" s="33" t="n">
        <v>61.1671964399237</v>
      </c>
      <c r="K61" s="33" t="n">
        <v>20.9256198347107</v>
      </c>
      <c r="L61" s="33" t="n">
        <v>146.479338842975</v>
      </c>
      <c r="M61" s="33" t="n">
        <v>1.60966306420852</v>
      </c>
      <c r="N61" s="33" t="n">
        <v>143.260012714558</v>
      </c>
    </row>
    <row r="62" customFormat="false" ht="16" hidden="false" customHeight="true" outlineLevel="0" collapsed="false">
      <c r="A62" s="34" t="s">
        <v>56</v>
      </c>
      <c r="B62" s="35" t="n">
        <v>41.8512396694215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41.8512396694215</v>
      </c>
    </row>
    <row r="63" customFormat="false" ht="16" hidden="false" customHeight="true" outlineLevel="0" collapsed="false">
      <c r="A63" s="34" t="s">
        <v>57</v>
      </c>
      <c r="B63" s="35" t="n">
        <v>24.1449459631278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24.1449459631278</v>
      </c>
    </row>
    <row r="64" customFormat="false" ht="16" hidden="false" customHeight="true" outlineLevel="0" collapsed="false">
      <c r="A64" s="34" t="s">
        <v>58</v>
      </c>
      <c r="B64" s="35" t="n">
        <v>8.04831532104259</v>
      </c>
      <c r="C64" s="35" t="n">
        <v>3.21932612841704</v>
      </c>
      <c r="D64" s="35" t="n">
        <v>0</v>
      </c>
      <c r="E64" s="35" t="n">
        <v>1.60966306420852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1.60966306420852</v>
      </c>
      <c r="M64" s="35" t="n">
        <v>0</v>
      </c>
      <c r="N64" s="35" t="n">
        <v>4.82898919262556</v>
      </c>
    </row>
    <row r="65" customFormat="false" ht="16" hidden="false" customHeight="true" outlineLevel="0" collapsed="false">
      <c r="A65" s="34" t="s">
        <v>59</v>
      </c>
      <c r="B65" s="35" t="n">
        <v>67.6058486967578</v>
      </c>
      <c r="C65" s="35" t="n">
        <v>64.3865225683408</v>
      </c>
      <c r="D65" s="35" t="n">
        <v>6.43865225683407</v>
      </c>
      <c r="E65" s="35" t="n">
        <v>8.04831532104259</v>
      </c>
      <c r="F65" s="35" t="n">
        <v>12.8773045136682</v>
      </c>
      <c r="G65" s="35" t="n">
        <v>6.43865225683408</v>
      </c>
      <c r="H65" s="35" t="n">
        <v>3.21932612841704</v>
      </c>
      <c r="I65" s="35" t="n">
        <v>3.21932612841704</v>
      </c>
      <c r="J65" s="35" t="n">
        <v>9.65797838525111</v>
      </c>
      <c r="K65" s="35" t="n">
        <v>1.60966306420852</v>
      </c>
      <c r="L65" s="35" t="n">
        <v>12.8773045136681</v>
      </c>
      <c r="M65" s="35" t="n">
        <v>0</v>
      </c>
      <c r="N65" s="35" t="n">
        <v>3.21932612841704</v>
      </c>
    </row>
    <row r="66" customFormat="false" ht="16" hidden="false" customHeight="true" outlineLevel="0" collapsed="false">
      <c r="A66" s="34" t="s">
        <v>60</v>
      </c>
      <c r="B66" s="35" t="n">
        <v>77.2638270820089</v>
      </c>
      <c r="C66" s="35" t="n">
        <v>72.4348378893834</v>
      </c>
      <c r="D66" s="35" t="n">
        <v>8.04831532104259</v>
      </c>
      <c r="E66" s="35" t="n">
        <v>17.7062937062937</v>
      </c>
      <c r="F66" s="35" t="n">
        <v>6.43865225683408</v>
      </c>
      <c r="G66" s="35" t="n">
        <v>9.65797838525111</v>
      </c>
      <c r="H66" s="35" t="n">
        <v>0</v>
      </c>
      <c r="I66" s="35" t="n">
        <v>0</v>
      </c>
      <c r="J66" s="35" t="n">
        <v>17.7062937062937</v>
      </c>
      <c r="K66" s="35" t="n">
        <v>0</v>
      </c>
      <c r="L66" s="35" t="n">
        <v>12.8773045136682</v>
      </c>
      <c r="M66" s="35" t="n">
        <v>0</v>
      </c>
      <c r="N66" s="35" t="n">
        <v>4.82898919262556</v>
      </c>
    </row>
    <row r="67" customFormat="false" ht="16" hidden="false" customHeight="true" outlineLevel="0" collapsed="false">
      <c r="A67" s="34" t="s">
        <v>61</v>
      </c>
      <c r="B67" s="35" t="n">
        <v>85.3121424030515</v>
      </c>
      <c r="C67" s="35" t="n">
        <v>74.0445009535919</v>
      </c>
      <c r="D67" s="35" t="n">
        <v>3.21932612841704</v>
      </c>
      <c r="E67" s="35" t="n">
        <v>11.2676414494596</v>
      </c>
      <c r="F67" s="35" t="n">
        <v>14.4869675778767</v>
      </c>
      <c r="G67" s="35" t="n">
        <v>8.04831532104259</v>
      </c>
      <c r="H67" s="35" t="n">
        <v>0</v>
      </c>
      <c r="I67" s="35" t="n">
        <v>0</v>
      </c>
      <c r="J67" s="35" t="n">
        <v>16.0966306420852</v>
      </c>
      <c r="K67" s="35" t="n">
        <v>3.21932612841704</v>
      </c>
      <c r="L67" s="35" t="n">
        <v>17.7062937062937</v>
      </c>
      <c r="M67" s="35" t="n">
        <v>0</v>
      </c>
      <c r="N67" s="35" t="n">
        <v>11.2676414494596</v>
      </c>
    </row>
    <row r="68" customFormat="false" ht="16" hidden="false" customHeight="true" outlineLevel="0" collapsed="false">
      <c r="A68" s="34" t="s">
        <v>62</v>
      </c>
      <c r="B68" s="35" t="n">
        <v>80.4831532104259</v>
      </c>
      <c r="C68" s="35" t="n">
        <v>67.6058486967578</v>
      </c>
      <c r="D68" s="35" t="n">
        <v>3.21932612841704</v>
      </c>
      <c r="E68" s="35" t="n">
        <v>24.1449459631278</v>
      </c>
      <c r="F68" s="35" t="n">
        <v>11.2676414494596</v>
      </c>
      <c r="G68" s="35" t="n">
        <v>6.43865225683408</v>
      </c>
      <c r="H68" s="35" t="n">
        <v>1.60966306420852</v>
      </c>
      <c r="I68" s="35" t="n">
        <v>0</v>
      </c>
      <c r="J68" s="35" t="n">
        <v>6.43865225683408</v>
      </c>
      <c r="K68" s="35" t="n">
        <v>0</v>
      </c>
      <c r="L68" s="35" t="n">
        <v>14.4869675778767</v>
      </c>
      <c r="M68" s="35" t="n">
        <v>0</v>
      </c>
      <c r="N68" s="35" t="n">
        <v>12.8773045136682</v>
      </c>
    </row>
    <row r="69" customFormat="false" ht="16" hidden="false" customHeight="true" outlineLevel="0" collapsed="false">
      <c r="A69" s="34" t="s">
        <v>63</v>
      </c>
      <c r="B69" s="35" t="n">
        <v>32.1932612841704</v>
      </c>
      <c r="C69" s="35" t="n">
        <v>32.1932612841704</v>
      </c>
      <c r="D69" s="35" t="n">
        <v>0</v>
      </c>
      <c r="E69" s="35" t="n">
        <v>6.43865225683408</v>
      </c>
      <c r="F69" s="35" t="n">
        <v>6.43865225683408</v>
      </c>
      <c r="G69" s="35" t="n">
        <v>3.21932612841704</v>
      </c>
      <c r="H69" s="35" t="n">
        <v>0</v>
      </c>
      <c r="I69" s="35" t="n">
        <v>0</v>
      </c>
      <c r="J69" s="35" t="n">
        <v>3.21932612841704</v>
      </c>
      <c r="K69" s="35" t="n">
        <v>1.60966306420852</v>
      </c>
      <c r="L69" s="35" t="n">
        <v>11.2676414494596</v>
      </c>
      <c r="M69" s="35" t="n">
        <v>0</v>
      </c>
      <c r="N69" s="35" t="n">
        <v>0</v>
      </c>
    </row>
    <row r="70" customFormat="false" ht="16" hidden="false" customHeight="true" outlineLevel="0" collapsed="false">
      <c r="A70" s="34" t="s">
        <v>64</v>
      </c>
      <c r="B70" s="35" t="n">
        <v>32.1932612841704</v>
      </c>
      <c r="C70" s="35" t="n">
        <v>27.3642720915448</v>
      </c>
      <c r="D70" s="35" t="n">
        <v>0</v>
      </c>
      <c r="E70" s="35" t="n">
        <v>8.04831532104259</v>
      </c>
      <c r="F70" s="35" t="n">
        <v>4.82898919262556</v>
      </c>
      <c r="G70" s="35" t="n">
        <v>4.82898919262556</v>
      </c>
      <c r="H70" s="35" t="n">
        <v>0</v>
      </c>
      <c r="I70" s="35" t="n">
        <v>0</v>
      </c>
      <c r="J70" s="35" t="n">
        <v>3.21932612841704</v>
      </c>
      <c r="K70" s="35" t="n">
        <v>1.60966306420852</v>
      </c>
      <c r="L70" s="35" t="n">
        <v>4.82898919262556</v>
      </c>
      <c r="M70" s="35" t="n">
        <v>0</v>
      </c>
      <c r="N70" s="35" t="n">
        <v>4.82898919262556</v>
      </c>
    </row>
    <row r="71" customFormat="false" ht="16" hidden="false" customHeight="true" outlineLevel="0" collapsed="false">
      <c r="A71" s="34" t="s">
        <v>65</v>
      </c>
      <c r="B71" s="35" t="n">
        <v>24.1449459631278</v>
      </c>
      <c r="C71" s="35" t="n">
        <v>20.9256198347107</v>
      </c>
      <c r="D71" s="35" t="n">
        <v>0</v>
      </c>
      <c r="E71" s="35" t="n">
        <v>11.2676414494596</v>
      </c>
      <c r="F71" s="35" t="n">
        <v>3.21932612841704</v>
      </c>
      <c r="G71" s="35" t="n">
        <v>1.60966306420852</v>
      </c>
      <c r="H71" s="35" t="n">
        <v>1.60966306420852</v>
      </c>
      <c r="I71" s="35" t="n">
        <v>0</v>
      </c>
      <c r="J71" s="35" t="n">
        <v>0</v>
      </c>
      <c r="K71" s="35" t="n">
        <v>0</v>
      </c>
      <c r="L71" s="35" t="n">
        <v>1.60966306420852</v>
      </c>
      <c r="M71" s="35" t="n">
        <v>1.60966306420852</v>
      </c>
      <c r="N71" s="35" t="n">
        <v>3.21932612841704</v>
      </c>
    </row>
    <row r="72" customFormat="false" ht="16" hidden="false" customHeight="true" outlineLevel="0" collapsed="false">
      <c r="A72" s="34" t="s">
        <v>66</v>
      </c>
      <c r="B72" s="35" t="n">
        <v>40.241576605213</v>
      </c>
      <c r="C72" s="35" t="n">
        <v>27.3642720915448</v>
      </c>
      <c r="D72" s="35" t="n">
        <v>1.60966306420852</v>
      </c>
      <c r="E72" s="35" t="n">
        <v>9.65797838525111</v>
      </c>
      <c r="F72" s="35" t="n">
        <v>3.21932612841704</v>
      </c>
      <c r="G72" s="35" t="n">
        <v>6.43865225683408</v>
      </c>
      <c r="H72" s="35" t="n">
        <v>0</v>
      </c>
      <c r="I72" s="35" t="n">
        <v>0</v>
      </c>
      <c r="J72" s="35" t="n">
        <v>1.60966306420852</v>
      </c>
      <c r="K72" s="35" t="n">
        <v>1.60966306420852</v>
      </c>
      <c r="L72" s="35" t="n">
        <v>3.21932612841704</v>
      </c>
      <c r="M72" s="35" t="n">
        <v>0</v>
      </c>
      <c r="N72" s="35" t="n">
        <v>12.8773045136682</v>
      </c>
    </row>
    <row r="73" customFormat="false" ht="16" hidden="false" customHeight="true" outlineLevel="0" collapsed="false">
      <c r="A73" s="34" t="s">
        <v>67</v>
      </c>
      <c r="B73" s="35" t="n">
        <v>54.7285441830896</v>
      </c>
      <c r="C73" s="35" t="n">
        <v>43.46090273363</v>
      </c>
      <c r="D73" s="35" t="n">
        <v>0</v>
      </c>
      <c r="E73" s="35" t="n">
        <v>3.21932612841704</v>
      </c>
      <c r="F73" s="35" t="n">
        <v>1.60966306420852</v>
      </c>
      <c r="G73" s="35" t="n">
        <v>9.65797838525111</v>
      </c>
      <c r="H73" s="35" t="n">
        <v>0</v>
      </c>
      <c r="I73" s="35" t="n">
        <v>0</v>
      </c>
      <c r="J73" s="35" t="n">
        <v>3.21932612841704</v>
      </c>
      <c r="K73" s="35" t="n">
        <v>3.21932612841704</v>
      </c>
      <c r="L73" s="35" t="n">
        <v>22.5352828989193</v>
      </c>
      <c r="M73" s="35" t="n">
        <v>0</v>
      </c>
      <c r="N73" s="35" t="n">
        <v>11.2676414494596</v>
      </c>
    </row>
    <row r="74" customFormat="false" ht="16" hidden="false" customHeight="true" outlineLevel="0" collapsed="false">
      <c r="A74" s="36" t="s">
        <v>68</v>
      </c>
      <c r="B74" s="37" t="n">
        <v>69.2155117609663</v>
      </c>
      <c r="C74" s="37" t="n">
        <v>61.1671964399237</v>
      </c>
      <c r="D74" s="37" t="n">
        <v>0</v>
      </c>
      <c r="E74" s="37" t="n">
        <v>1.60966306420852</v>
      </c>
      <c r="F74" s="37" t="n">
        <v>1.60966306420852</v>
      </c>
      <c r="G74" s="37" t="n">
        <v>6.43865225683408</v>
      </c>
      <c r="H74" s="37" t="n">
        <v>0</v>
      </c>
      <c r="I74" s="37" t="n">
        <v>0</v>
      </c>
      <c r="J74" s="37" t="n">
        <v>0</v>
      </c>
      <c r="K74" s="37" t="n">
        <v>8.04831532104259</v>
      </c>
      <c r="L74" s="37" t="n">
        <v>43.46090273363</v>
      </c>
      <c r="M74" s="37" t="n">
        <v>0</v>
      </c>
      <c r="N74" s="37" t="n">
        <v>8.048315321042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48" activeCellId="0" sqref="T48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4" width="8.99"/>
  </cols>
  <sheetData>
    <row r="1" customFormat="false" ht="16.75" hidden="false" customHeight="false" outlineLevel="0" collapsed="false">
      <c r="A1" s="25" t="s">
        <v>8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4" customFormat="false" ht="16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55</v>
      </c>
    </row>
    <row r="5" customFormat="false" ht="16" hidden="false" customHeight="true" outlineLevel="0" collapsed="false">
      <c r="A5" s="28" t="s">
        <v>3</v>
      </c>
      <c r="B5" s="29" t="s">
        <v>4</v>
      </c>
      <c r="C5" s="30" t="s">
        <v>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6</v>
      </c>
    </row>
    <row r="6" customFormat="false" ht="16" hidden="false" customHeight="true" outlineLevel="0" collapsed="false">
      <c r="A6" s="28"/>
      <c r="B6" s="29"/>
      <c r="C6" s="30" t="s">
        <v>4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1"/>
    </row>
    <row r="7" customFormat="false" ht="16" hidden="false" customHeight="true" outlineLevel="0" collapsed="false">
      <c r="A7" s="32" t="s">
        <v>17</v>
      </c>
      <c r="B7" s="33" t="n">
        <v>489.717859624739</v>
      </c>
      <c r="C7" s="33" t="n">
        <v>321.912439193885</v>
      </c>
      <c r="D7" s="33" t="n">
        <v>13.6984016678249</v>
      </c>
      <c r="E7" s="33" t="n">
        <v>58.2182070882557</v>
      </c>
      <c r="F7" s="33" t="n">
        <v>44.5198054204309</v>
      </c>
      <c r="G7" s="33" t="n">
        <v>47.9444058373871</v>
      </c>
      <c r="H7" s="33" t="n">
        <v>1.71230020847811</v>
      </c>
      <c r="I7" s="33" t="n">
        <v>5.13690062543433</v>
      </c>
      <c r="J7" s="33" t="n">
        <v>25.6845031271716</v>
      </c>
      <c r="K7" s="33" t="n">
        <v>25.6845031271716</v>
      </c>
      <c r="L7" s="33" t="n">
        <v>94.176511466296</v>
      </c>
      <c r="M7" s="33" t="n">
        <v>5.13690062543433</v>
      </c>
      <c r="N7" s="33" t="n">
        <v>167.805420430855</v>
      </c>
    </row>
    <row r="8" customFormat="false" ht="16" hidden="false" customHeight="true" outlineLevel="0" collapsed="false">
      <c r="A8" s="34" t="s">
        <v>56</v>
      </c>
      <c r="B8" s="35" t="n">
        <v>56.5059068797776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56.5059068797776</v>
      </c>
    </row>
    <row r="9" customFormat="false" ht="16" hidden="false" customHeight="true" outlineLevel="0" collapsed="false">
      <c r="A9" s="34" t="s">
        <v>57</v>
      </c>
      <c r="B9" s="35" t="n">
        <v>37.670604586518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37.6706045865184</v>
      </c>
    </row>
    <row r="10" customFormat="false" ht="16" hidden="false" customHeight="true" outlineLevel="0" collapsed="false">
      <c r="A10" s="34" t="s">
        <v>58</v>
      </c>
      <c r="B10" s="35" t="n">
        <v>5.13690062543433</v>
      </c>
      <c r="C10" s="35" t="n">
        <v>5.13690062543433</v>
      </c>
      <c r="D10" s="35" t="n">
        <v>0</v>
      </c>
      <c r="E10" s="35" t="n">
        <v>1.71230020847811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3.42460041695622</v>
      </c>
      <c r="M10" s="35" t="n">
        <v>0</v>
      </c>
      <c r="N10" s="35" t="n">
        <v>0</v>
      </c>
    </row>
    <row r="11" customFormat="false" ht="16" hidden="false" customHeight="true" outlineLevel="0" collapsed="false">
      <c r="A11" s="34" t="s">
        <v>59</v>
      </c>
      <c r="B11" s="35" t="n">
        <v>42.8075052119527</v>
      </c>
      <c r="C11" s="35" t="n">
        <v>41.0952050034746</v>
      </c>
      <c r="D11" s="35" t="n">
        <v>5.13690062543433</v>
      </c>
      <c r="E11" s="35" t="n">
        <v>3.42460041695622</v>
      </c>
      <c r="F11" s="35" t="n">
        <v>6.84920083391244</v>
      </c>
      <c r="G11" s="35" t="n">
        <v>8.56150104239055</v>
      </c>
      <c r="H11" s="35" t="n">
        <v>1.71230020847811</v>
      </c>
      <c r="I11" s="35" t="n">
        <v>3.42460041695622</v>
      </c>
      <c r="J11" s="35" t="n">
        <v>1.71230020847811</v>
      </c>
      <c r="K11" s="35" t="n">
        <v>0</v>
      </c>
      <c r="L11" s="35" t="n">
        <v>8.56150104239055</v>
      </c>
      <c r="M11" s="35" t="n">
        <v>1.71230020847811</v>
      </c>
      <c r="N11" s="35" t="n">
        <v>1.71230020847811</v>
      </c>
    </row>
    <row r="12" customFormat="false" ht="16" hidden="false" customHeight="true" outlineLevel="0" collapsed="false">
      <c r="A12" s="34" t="s">
        <v>60</v>
      </c>
      <c r="B12" s="35" t="n">
        <v>56.5059068797776</v>
      </c>
      <c r="C12" s="35" t="n">
        <v>51.3690062543433</v>
      </c>
      <c r="D12" s="35" t="n">
        <v>1.71230020847811</v>
      </c>
      <c r="E12" s="35" t="n">
        <v>8.56150104239055</v>
      </c>
      <c r="F12" s="35" t="n">
        <v>13.6984016678249</v>
      </c>
      <c r="G12" s="35" t="n">
        <v>6.84920083391244</v>
      </c>
      <c r="H12" s="35" t="n">
        <v>0</v>
      </c>
      <c r="I12" s="35" t="n">
        <v>1.71230020847811</v>
      </c>
      <c r="J12" s="35" t="n">
        <v>8.56150104239055</v>
      </c>
      <c r="K12" s="35" t="n">
        <v>3.42460041695622</v>
      </c>
      <c r="L12" s="35" t="n">
        <v>6.84920083391244</v>
      </c>
      <c r="M12" s="35" t="n">
        <v>0</v>
      </c>
      <c r="N12" s="35" t="n">
        <v>5.13690062543433</v>
      </c>
    </row>
    <row r="13" customFormat="false" ht="16" hidden="false" customHeight="true" outlineLevel="0" collapsed="false">
      <c r="A13" s="34" t="s">
        <v>61</v>
      </c>
      <c r="B13" s="35" t="n">
        <v>42.8075052119527</v>
      </c>
      <c r="C13" s="35" t="n">
        <v>34.2460041695622</v>
      </c>
      <c r="D13" s="35" t="n">
        <v>0</v>
      </c>
      <c r="E13" s="35" t="n">
        <v>6.84920083391244</v>
      </c>
      <c r="F13" s="35" t="n">
        <v>6.84920083391244</v>
      </c>
      <c r="G13" s="35" t="n">
        <v>0</v>
      </c>
      <c r="H13" s="35" t="n">
        <v>0</v>
      </c>
      <c r="I13" s="35" t="n">
        <v>0</v>
      </c>
      <c r="J13" s="35" t="n">
        <v>1.71230020847811</v>
      </c>
      <c r="K13" s="35" t="n">
        <v>6.84920083391244</v>
      </c>
      <c r="L13" s="35" t="n">
        <v>11.9861014593468</v>
      </c>
      <c r="M13" s="35" t="n">
        <v>0</v>
      </c>
      <c r="N13" s="35" t="n">
        <v>8.56150104239055</v>
      </c>
    </row>
    <row r="14" customFormat="false" ht="16" hidden="false" customHeight="true" outlineLevel="0" collapsed="false">
      <c r="A14" s="34" t="s">
        <v>62</v>
      </c>
      <c r="B14" s="35" t="n">
        <v>51.3690062543433</v>
      </c>
      <c r="C14" s="35" t="n">
        <v>30.821403752606</v>
      </c>
      <c r="D14" s="35" t="n">
        <v>0</v>
      </c>
      <c r="E14" s="35" t="n">
        <v>6.84920083391244</v>
      </c>
      <c r="F14" s="35" t="n">
        <v>3.42460041695622</v>
      </c>
      <c r="G14" s="35" t="n">
        <v>1.71230020847811</v>
      </c>
      <c r="H14" s="35" t="n">
        <v>0</v>
      </c>
      <c r="I14" s="35" t="n">
        <v>0</v>
      </c>
      <c r="J14" s="35" t="n">
        <v>3.42460041695622</v>
      </c>
      <c r="K14" s="35" t="n">
        <v>3.42460041695622</v>
      </c>
      <c r="L14" s="35" t="n">
        <v>10.2738012508687</v>
      </c>
      <c r="M14" s="35" t="n">
        <v>1.71230020847811</v>
      </c>
      <c r="N14" s="35" t="n">
        <v>20.5476025017373</v>
      </c>
    </row>
    <row r="15" customFormat="false" ht="16" hidden="false" customHeight="true" outlineLevel="0" collapsed="false">
      <c r="A15" s="34" t="s">
        <v>63</v>
      </c>
      <c r="B15" s="35" t="n">
        <v>32.5337039610841</v>
      </c>
      <c r="C15" s="35" t="n">
        <v>29.1091035441279</v>
      </c>
      <c r="D15" s="35" t="n">
        <v>1.71230020847811</v>
      </c>
      <c r="E15" s="35" t="n">
        <v>8.56150104239055</v>
      </c>
      <c r="F15" s="35" t="n">
        <v>5.13690062543433</v>
      </c>
      <c r="G15" s="35" t="n">
        <v>3.42460041695622</v>
      </c>
      <c r="H15" s="35" t="n">
        <v>0</v>
      </c>
      <c r="I15" s="35" t="n">
        <v>0</v>
      </c>
      <c r="J15" s="35" t="n">
        <v>5.13690062543433</v>
      </c>
      <c r="K15" s="35" t="n">
        <v>0</v>
      </c>
      <c r="L15" s="35" t="n">
        <v>5.13690062543433</v>
      </c>
      <c r="M15" s="35" t="n">
        <v>0</v>
      </c>
      <c r="N15" s="35" t="n">
        <v>3.42460041695622</v>
      </c>
    </row>
    <row r="16" customFormat="false" ht="16" hidden="false" customHeight="true" outlineLevel="0" collapsed="false">
      <c r="A16" s="34" t="s">
        <v>64</v>
      </c>
      <c r="B16" s="35" t="n">
        <v>20.5476025017373</v>
      </c>
      <c r="C16" s="35" t="n">
        <v>15.410701876303</v>
      </c>
      <c r="D16" s="35" t="n">
        <v>1.71230020847811</v>
      </c>
      <c r="E16" s="35" t="n">
        <v>3.42460041695622</v>
      </c>
      <c r="F16" s="35" t="n">
        <v>1.71230020847811</v>
      </c>
      <c r="G16" s="35" t="n">
        <v>0</v>
      </c>
      <c r="H16" s="35" t="n">
        <v>0</v>
      </c>
      <c r="I16" s="35" t="n">
        <v>0</v>
      </c>
      <c r="J16" s="35" t="n">
        <v>1.71230020847811</v>
      </c>
      <c r="K16" s="35" t="n">
        <v>0</v>
      </c>
      <c r="L16" s="35" t="n">
        <v>6.84920083391244</v>
      </c>
      <c r="M16" s="35" t="n">
        <v>0</v>
      </c>
      <c r="N16" s="35" t="n">
        <v>5.13690062543433</v>
      </c>
    </row>
    <row r="17" customFormat="false" ht="16" hidden="false" customHeight="true" outlineLevel="0" collapsed="false">
      <c r="A17" s="34" t="s">
        <v>65</v>
      </c>
      <c r="B17" s="35" t="n">
        <v>30.821403752606</v>
      </c>
      <c r="C17" s="35" t="n">
        <v>22.2599027102154</v>
      </c>
      <c r="D17" s="35" t="n">
        <v>0</v>
      </c>
      <c r="E17" s="35" t="n">
        <v>8.56150104239055</v>
      </c>
      <c r="F17" s="35" t="n">
        <v>3.42460041695622</v>
      </c>
      <c r="G17" s="35" t="n">
        <v>0</v>
      </c>
      <c r="H17" s="35" t="n">
        <v>0</v>
      </c>
      <c r="I17" s="35" t="n">
        <v>0</v>
      </c>
      <c r="J17" s="35" t="n">
        <v>1.71230020847811</v>
      </c>
      <c r="K17" s="35" t="n">
        <v>1.71230020847811</v>
      </c>
      <c r="L17" s="35" t="n">
        <v>6.84920083391244</v>
      </c>
      <c r="M17" s="35" t="n">
        <v>0</v>
      </c>
      <c r="N17" s="35" t="n">
        <v>8.56150104239055</v>
      </c>
    </row>
    <row r="18" customFormat="false" ht="16" hidden="false" customHeight="true" outlineLevel="0" collapsed="false">
      <c r="A18" s="34" t="s">
        <v>66</v>
      </c>
      <c r="B18" s="35" t="n">
        <v>27.3968033356498</v>
      </c>
      <c r="C18" s="35" t="n">
        <v>17.1230020847811</v>
      </c>
      <c r="D18" s="35" t="n">
        <v>1.71230020847811</v>
      </c>
      <c r="E18" s="35" t="n">
        <v>5.13690062543433</v>
      </c>
      <c r="F18" s="35" t="n">
        <v>1.71230020847811</v>
      </c>
      <c r="G18" s="35" t="n">
        <v>5.13690062543433</v>
      </c>
      <c r="H18" s="35" t="n">
        <v>0</v>
      </c>
      <c r="I18" s="35" t="n">
        <v>0</v>
      </c>
      <c r="J18" s="35" t="n">
        <v>1.71230020847811</v>
      </c>
      <c r="K18" s="35" t="n">
        <v>0</v>
      </c>
      <c r="L18" s="35" t="n">
        <v>1.71230020847811</v>
      </c>
      <c r="M18" s="35" t="n">
        <v>0</v>
      </c>
      <c r="N18" s="35" t="n">
        <v>10.2738012508687</v>
      </c>
    </row>
    <row r="19" customFormat="false" ht="16" hidden="false" customHeight="true" outlineLevel="0" collapsed="false">
      <c r="A19" s="34" t="s">
        <v>67</v>
      </c>
      <c r="B19" s="35" t="n">
        <v>39.3829047949965</v>
      </c>
      <c r="C19" s="35" t="n">
        <v>34.2460041695622</v>
      </c>
      <c r="D19" s="35" t="n">
        <v>1.71230020847811</v>
      </c>
      <c r="E19" s="35" t="n">
        <v>3.42460041695622</v>
      </c>
      <c r="F19" s="35" t="n">
        <v>1.71230020847811</v>
      </c>
      <c r="G19" s="35" t="n">
        <v>18.8353022932592</v>
      </c>
      <c r="H19" s="35" t="n">
        <v>0</v>
      </c>
      <c r="I19" s="35" t="n">
        <v>0</v>
      </c>
      <c r="J19" s="35" t="n">
        <v>0</v>
      </c>
      <c r="K19" s="35" t="n">
        <v>3.42460041695622</v>
      </c>
      <c r="L19" s="35" t="n">
        <v>5.13690062543433</v>
      </c>
      <c r="M19" s="35" t="n">
        <v>0</v>
      </c>
      <c r="N19" s="35" t="n">
        <v>5.13690062543433</v>
      </c>
    </row>
    <row r="20" customFormat="false" ht="16" hidden="false" customHeight="true" outlineLevel="0" collapsed="false">
      <c r="A20" s="36" t="s">
        <v>68</v>
      </c>
      <c r="B20" s="37" t="n">
        <v>46.232105628909</v>
      </c>
      <c r="C20" s="37" t="n">
        <v>41.0952050034746</v>
      </c>
      <c r="D20" s="37" t="n">
        <v>0</v>
      </c>
      <c r="E20" s="37" t="n">
        <v>1.71230020847811</v>
      </c>
      <c r="F20" s="37" t="n">
        <v>0</v>
      </c>
      <c r="G20" s="37" t="n">
        <v>3.42460041695622</v>
      </c>
      <c r="H20" s="37" t="n">
        <v>0</v>
      </c>
      <c r="I20" s="37" t="n">
        <v>0</v>
      </c>
      <c r="J20" s="37" t="n">
        <v>0</v>
      </c>
      <c r="K20" s="37" t="n">
        <v>6.84920083391244</v>
      </c>
      <c r="L20" s="37" t="n">
        <v>27.3968033356498</v>
      </c>
      <c r="M20" s="37" t="n">
        <v>1.71230020847811</v>
      </c>
      <c r="N20" s="37" t="n">
        <v>5.13690062543433</v>
      </c>
    </row>
    <row r="21" customFormat="false" ht="1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6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55</v>
      </c>
    </row>
    <row r="23" customFormat="false" ht="16" hidden="false" customHeight="true" outlineLevel="0" collapsed="false">
      <c r="A23" s="28" t="s">
        <v>3</v>
      </c>
      <c r="B23" s="29" t="s">
        <v>4</v>
      </c>
      <c r="C23" s="30" t="s">
        <v>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6</v>
      </c>
    </row>
    <row r="24" customFormat="false" ht="16" hidden="false" customHeight="true" outlineLevel="0" collapsed="false">
      <c r="A24" s="28"/>
      <c r="B24" s="29"/>
      <c r="C24" s="30" t="s">
        <v>4</v>
      </c>
      <c r="D24" s="30" t="s">
        <v>7</v>
      </c>
      <c r="E24" s="30" t="s">
        <v>8</v>
      </c>
      <c r="F24" s="30" t="s">
        <v>9</v>
      </c>
      <c r="G24" s="30" t="s">
        <v>10</v>
      </c>
      <c r="H24" s="30" t="s">
        <v>11</v>
      </c>
      <c r="I24" s="30" t="s">
        <v>12</v>
      </c>
      <c r="J24" s="30" t="s">
        <v>13</v>
      </c>
      <c r="K24" s="30" t="s">
        <v>14</v>
      </c>
      <c r="L24" s="30" t="s">
        <v>15</v>
      </c>
      <c r="M24" s="30" t="s">
        <v>16</v>
      </c>
      <c r="N24" s="31"/>
    </row>
    <row r="25" customFormat="false" ht="16" hidden="false" customHeight="true" outlineLevel="0" collapsed="false">
      <c r="A25" s="32" t="s">
        <v>17</v>
      </c>
      <c r="B25" s="33" t="n">
        <v>22.2599027102154</v>
      </c>
      <c r="C25" s="33" t="n">
        <v>18.8353022932592</v>
      </c>
      <c r="D25" s="33" t="n">
        <v>0</v>
      </c>
      <c r="E25" s="33" t="n">
        <v>11.9861014593468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6.84920083391244</v>
      </c>
      <c r="M25" s="33" t="n">
        <v>0</v>
      </c>
      <c r="N25" s="33" t="n">
        <v>3.42460041695622</v>
      </c>
    </row>
    <row r="26" customFormat="false" ht="16" hidden="false" customHeight="true" outlineLevel="0" collapsed="false">
      <c r="A26" s="34" t="s">
        <v>56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6" hidden="false" customHeight="true" outlineLevel="0" collapsed="false">
      <c r="A27" s="34" t="s">
        <v>57</v>
      </c>
      <c r="B27" s="35" t="n">
        <v>1.7123002084781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1.71230020847811</v>
      </c>
    </row>
    <row r="28" customFormat="false" ht="16" hidden="false" customHeight="true" outlineLevel="0" collapsed="false">
      <c r="A28" s="34" t="s">
        <v>58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6" hidden="false" customHeight="true" outlineLevel="0" collapsed="false">
      <c r="A29" s="34" t="s">
        <v>59</v>
      </c>
      <c r="B29" s="35" t="n">
        <v>1.71230020847811</v>
      </c>
      <c r="C29" s="35" t="n">
        <v>1.71230020847811</v>
      </c>
      <c r="D29" s="35" t="n">
        <v>0</v>
      </c>
      <c r="E29" s="35" t="n">
        <v>1.71230020847811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6" hidden="false" customHeight="true" outlineLevel="0" collapsed="false">
      <c r="A30" s="34" t="s">
        <v>60</v>
      </c>
      <c r="B30" s="35" t="n">
        <v>5.13690062543433</v>
      </c>
      <c r="C30" s="35" t="n">
        <v>5.13690062543433</v>
      </c>
      <c r="D30" s="35" t="n">
        <v>0</v>
      </c>
      <c r="E30" s="35" t="n">
        <v>3.42460041695622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1.71230020847811</v>
      </c>
      <c r="M30" s="35" t="n">
        <v>0</v>
      </c>
      <c r="N30" s="35" t="n">
        <v>0</v>
      </c>
    </row>
    <row r="31" customFormat="false" ht="16" hidden="false" customHeight="true" outlineLevel="0" collapsed="false">
      <c r="A31" s="34" t="s">
        <v>61</v>
      </c>
      <c r="B31" s="35" t="n">
        <v>1.71230020847811</v>
      </c>
      <c r="C31" s="35" t="n">
        <v>1.71230020847811</v>
      </c>
      <c r="D31" s="35" t="n">
        <v>0</v>
      </c>
      <c r="E31" s="35" t="n">
        <v>1.71230020847811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6" hidden="false" customHeight="true" outlineLevel="0" collapsed="false">
      <c r="A32" s="34" t="s">
        <v>62</v>
      </c>
      <c r="B32" s="35" t="n">
        <v>3.42460041695622</v>
      </c>
      <c r="C32" s="35" t="n">
        <v>3.42460041695622</v>
      </c>
      <c r="D32" s="35" t="n">
        <v>0</v>
      </c>
      <c r="E32" s="35" t="n">
        <v>1.71230020847811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1.71230020847811</v>
      </c>
      <c r="M32" s="35" t="n">
        <v>0</v>
      </c>
      <c r="N32" s="35" t="n">
        <v>0</v>
      </c>
    </row>
    <row r="33" customFormat="false" ht="16" hidden="false" customHeight="true" outlineLevel="0" collapsed="false">
      <c r="A33" s="34" t="s">
        <v>63</v>
      </c>
      <c r="B33" s="35" t="n">
        <v>1.71230020847811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1.71230020847811</v>
      </c>
    </row>
    <row r="34" customFormat="false" ht="16" hidden="false" customHeight="true" outlineLevel="0" collapsed="false">
      <c r="A34" s="34" t="s">
        <v>64</v>
      </c>
      <c r="B34" s="35" t="n">
        <v>3.42460041695622</v>
      </c>
      <c r="C34" s="35" t="n">
        <v>3.42460041695622</v>
      </c>
      <c r="D34" s="35" t="n">
        <v>0</v>
      </c>
      <c r="E34" s="35" t="n">
        <v>1.71230020847811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1.71230020847811</v>
      </c>
      <c r="M34" s="35" t="n">
        <v>0</v>
      </c>
      <c r="N34" s="35" t="n">
        <v>0</v>
      </c>
    </row>
    <row r="35" customFormat="false" ht="16" hidden="false" customHeight="true" outlineLevel="0" collapsed="false">
      <c r="A35" s="34" t="s">
        <v>65</v>
      </c>
      <c r="B35" s="35" t="n">
        <v>1.71230020847811</v>
      </c>
      <c r="C35" s="35" t="n">
        <v>1.71230020847811</v>
      </c>
      <c r="D35" s="35" t="n">
        <v>0</v>
      </c>
      <c r="E35" s="35" t="n">
        <v>1.71230020847811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</row>
    <row r="36" customFormat="false" ht="16" hidden="false" customHeight="true" outlineLevel="0" collapsed="false">
      <c r="A36" s="34" t="s">
        <v>66</v>
      </c>
      <c r="B36" s="35" t="n">
        <v>1.71230020847811</v>
      </c>
      <c r="C36" s="35" t="n">
        <v>1.71230020847811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1.71230020847811</v>
      </c>
      <c r="M36" s="35" t="n">
        <v>0</v>
      </c>
      <c r="N36" s="35" t="n">
        <v>0</v>
      </c>
    </row>
    <row r="37" customFormat="false" ht="16" hidden="false" customHeight="true" outlineLevel="0" collapsed="false">
      <c r="A37" s="34" t="s">
        <v>67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</row>
    <row r="38" customFormat="false" ht="16" hidden="false" customHeight="true" outlineLevel="0" collapsed="false">
      <c r="A38" s="36" t="s">
        <v>68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</row>
    <row r="39" customFormat="false" ht="16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6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55</v>
      </c>
    </row>
    <row r="41" customFormat="false" ht="16" hidden="false" customHeight="true" outlineLevel="0" collapsed="false">
      <c r="A41" s="28" t="s">
        <v>3</v>
      </c>
      <c r="B41" s="29" t="s">
        <v>4</v>
      </c>
      <c r="C41" s="30" t="s">
        <v>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 t="s">
        <v>6</v>
      </c>
    </row>
    <row r="42" customFormat="false" ht="16" hidden="false" customHeight="true" outlineLevel="0" collapsed="false">
      <c r="A42" s="28"/>
      <c r="B42" s="29"/>
      <c r="C42" s="30" t="s">
        <v>4</v>
      </c>
      <c r="D42" s="30" t="s">
        <v>7</v>
      </c>
      <c r="E42" s="30" t="s">
        <v>8</v>
      </c>
      <c r="F42" s="30" t="s">
        <v>9</v>
      </c>
      <c r="G42" s="30" t="s">
        <v>10</v>
      </c>
      <c r="H42" s="30" t="s">
        <v>11</v>
      </c>
      <c r="I42" s="30" t="s">
        <v>12</v>
      </c>
      <c r="J42" s="30" t="s">
        <v>13</v>
      </c>
      <c r="K42" s="30" t="s">
        <v>14</v>
      </c>
      <c r="L42" s="30" t="s">
        <v>15</v>
      </c>
      <c r="M42" s="30" t="s">
        <v>16</v>
      </c>
      <c r="N42" s="31"/>
    </row>
    <row r="43" customFormat="false" ht="16" hidden="false" customHeight="true" outlineLevel="0" collapsed="false">
      <c r="A43" s="32" t="s">
        <v>17</v>
      </c>
      <c r="B43" s="33" t="n">
        <v>202.051424600417</v>
      </c>
      <c r="C43" s="33" t="n">
        <v>171.230020847811</v>
      </c>
      <c r="D43" s="33" t="n">
        <v>13.6984016678249</v>
      </c>
      <c r="E43" s="33" t="n">
        <v>32.5337039610841</v>
      </c>
      <c r="F43" s="33" t="n">
        <v>18.8353022932592</v>
      </c>
      <c r="G43" s="33" t="n">
        <v>6.84920083391244</v>
      </c>
      <c r="H43" s="33" t="n">
        <v>0</v>
      </c>
      <c r="I43" s="33" t="n">
        <v>0</v>
      </c>
      <c r="J43" s="33" t="n">
        <v>46.232105628909</v>
      </c>
      <c r="K43" s="33" t="n">
        <v>22.2599027102154</v>
      </c>
      <c r="L43" s="33" t="n">
        <v>30.821403752606</v>
      </c>
      <c r="M43" s="33" t="n">
        <v>0</v>
      </c>
      <c r="N43" s="33" t="n">
        <v>30.821403752606</v>
      </c>
    </row>
    <row r="44" customFormat="false" ht="16" hidden="false" customHeight="true" outlineLevel="0" collapsed="false">
      <c r="A44" s="34" t="s">
        <v>56</v>
      </c>
      <c r="B44" s="35" t="n">
        <v>11.9861014593468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11.9861014593468</v>
      </c>
    </row>
    <row r="45" customFormat="false" ht="16" hidden="false" customHeight="true" outlineLevel="0" collapsed="false">
      <c r="A45" s="34" t="s">
        <v>57</v>
      </c>
      <c r="B45" s="35" t="n">
        <v>5.13690062543433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5.13690062543433</v>
      </c>
    </row>
    <row r="46" customFormat="false" ht="16" hidden="false" customHeight="true" outlineLevel="0" collapsed="false">
      <c r="A46" s="34" t="s">
        <v>58</v>
      </c>
      <c r="B46" s="35" t="n">
        <v>1.71230020847811</v>
      </c>
      <c r="C46" s="35" t="n">
        <v>1.71230020847811</v>
      </c>
      <c r="D46" s="35" t="n">
        <v>0</v>
      </c>
      <c r="E46" s="35" t="n">
        <v>1.71230020847811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6" hidden="false" customHeight="true" outlineLevel="0" collapsed="false">
      <c r="A47" s="34" t="s">
        <v>59</v>
      </c>
      <c r="B47" s="35" t="n">
        <v>20.5476025017373</v>
      </c>
      <c r="C47" s="35" t="n">
        <v>20.5476025017373</v>
      </c>
      <c r="D47" s="35" t="n">
        <v>1.71230020847811</v>
      </c>
      <c r="E47" s="35" t="n">
        <v>6.84920083391244</v>
      </c>
      <c r="F47" s="35" t="n">
        <v>5.13690062543433</v>
      </c>
      <c r="G47" s="35" t="n">
        <v>0</v>
      </c>
      <c r="H47" s="35" t="n">
        <v>0</v>
      </c>
      <c r="I47" s="35" t="n">
        <v>0</v>
      </c>
      <c r="J47" s="35" t="n">
        <v>5.13690062543433</v>
      </c>
      <c r="K47" s="35" t="n">
        <v>1.71230020847811</v>
      </c>
      <c r="L47" s="35" t="n">
        <v>0</v>
      </c>
      <c r="M47" s="35" t="n">
        <v>0</v>
      </c>
      <c r="N47" s="35" t="n">
        <v>0</v>
      </c>
    </row>
    <row r="48" customFormat="false" ht="16" hidden="false" customHeight="true" outlineLevel="0" collapsed="false">
      <c r="A48" s="34" t="s">
        <v>60</v>
      </c>
      <c r="B48" s="35" t="n">
        <v>29.1091035441279</v>
      </c>
      <c r="C48" s="35" t="n">
        <v>27.3968033356498</v>
      </c>
      <c r="D48" s="35" t="n">
        <v>1.71230020847811</v>
      </c>
      <c r="E48" s="35" t="n">
        <v>3.42460041695622</v>
      </c>
      <c r="F48" s="35" t="n">
        <v>0</v>
      </c>
      <c r="G48" s="35" t="n">
        <v>1.71230020847811</v>
      </c>
      <c r="H48" s="35" t="n">
        <v>0</v>
      </c>
      <c r="I48" s="35" t="n">
        <v>0</v>
      </c>
      <c r="J48" s="35" t="n">
        <v>15.410701876303</v>
      </c>
      <c r="K48" s="35" t="n">
        <v>0</v>
      </c>
      <c r="L48" s="35" t="n">
        <v>5.13690062543433</v>
      </c>
      <c r="M48" s="35" t="n">
        <v>0</v>
      </c>
      <c r="N48" s="35" t="n">
        <v>1.71230020847811</v>
      </c>
    </row>
    <row r="49" customFormat="false" ht="16" hidden="false" customHeight="true" outlineLevel="0" collapsed="false">
      <c r="A49" s="34" t="s">
        <v>61</v>
      </c>
      <c r="B49" s="35" t="n">
        <v>25.6845031271717</v>
      </c>
      <c r="C49" s="35" t="n">
        <v>25.6845031271717</v>
      </c>
      <c r="D49" s="35" t="n">
        <v>5.13690062543433</v>
      </c>
      <c r="E49" s="35" t="n">
        <v>1.71230020847811</v>
      </c>
      <c r="F49" s="35" t="n">
        <v>8.56150104239055</v>
      </c>
      <c r="G49" s="35" t="n">
        <v>0</v>
      </c>
      <c r="H49" s="35" t="n">
        <v>0</v>
      </c>
      <c r="I49" s="35" t="n">
        <v>0</v>
      </c>
      <c r="J49" s="35" t="n">
        <v>8.56150104239055</v>
      </c>
      <c r="K49" s="35" t="n">
        <v>1.71230020847811</v>
      </c>
      <c r="L49" s="35" t="n">
        <v>0</v>
      </c>
      <c r="M49" s="35" t="n">
        <v>0</v>
      </c>
      <c r="N49" s="35" t="n">
        <v>0</v>
      </c>
    </row>
    <row r="50" customFormat="false" ht="16" hidden="false" customHeight="true" outlineLevel="0" collapsed="false">
      <c r="A50" s="34" t="s">
        <v>62</v>
      </c>
      <c r="B50" s="35" t="n">
        <v>25.6845031271716</v>
      </c>
      <c r="C50" s="35" t="n">
        <v>22.2599027102154</v>
      </c>
      <c r="D50" s="35" t="n">
        <v>3.42460041695622</v>
      </c>
      <c r="E50" s="35" t="n">
        <v>3.42460041695622</v>
      </c>
      <c r="F50" s="35" t="n">
        <v>3.42460041695622</v>
      </c>
      <c r="G50" s="35" t="n">
        <v>0</v>
      </c>
      <c r="H50" s="35" t="n">
        <v>0</v>
      </c>
      <c r="I50" s="35" t="n">
        <v>0</v>
      </c>
      <c r="J50" s="35" t="n">
        <v>10.2738012508687</v>
      </c>
      <c r="K50" s="35" t="n">
        <v>1.71230020847811</v>
      </c>
      <c r="L50" s="35" t="n">
        <v>0</v>
      </c>
      <c r="M50" s="35" t="n">
        <v>0</v>
      </c>
      <c r="N50" s="35" t="n">
        <v>3.42460041695622</v>
      </c>
    </row>
    <row r="51" customFormat="false" ht="16" hidden="false" customHeight="true" outlineLevel="0" collapsed="false">
      <c r="A51" s="34" t="s">
        <v>63</v>
      </c>
      <c r="B51" s="35" t="n">
        <v>10.2738012508687</v>
      </c>
      <c r="C51" s="35" t="n">
        <v>10.2738012508687</v>
      </c>
      <c r="D51" s="35" t="n">
        <v>0</v>
      </c>
      <c r="E51" s="35" t="n">
        <v>6.84920083391244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3.42460041695622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6" hidden="false" customHeight="true" outlineLevel="0" collapsed="false">
      <c r="A52" s="34" t="s">
        <v>64</v>
      </c>
      <c r="B52" s="35" t="n">
        <v>6.84920083391244</v>
      </c>
      <c r="C52" s="35" t="n">
        <v>5.13690062543433</v>
      </c>
      <c r="D52" s="35" t="n">
        <v>0</v>
      </c>
      <c r="E52" s="35" t="n">
        <v>3.42460041695622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1.71230020847811</v>
      </c>
      <c r="L52" s="35" t="n">
        <v>0</v>
      </c>
      <c r="M52" s="35" t="n">
        <v>0</v>
      </c>
      <c r="N52" s="35" t="n">
        <v>1.71230020847811</v>
      </c>
    </row>
    <row r="53" customFormat="false" ht="16" hidden="false" customHeight="true" outlineLevel="0" collapsed="false">
      <c r="A53" s="34" t="s">
        <v>65</v>
      </c>
      <c r="B53" s="35" t="n">
        <v>13.6984016678249</v>
      </c>
      <c r="C53" s="35" t="n">
        <v>13.6984016678249</v>
      </c>
      <c r="D53" s="35" t="n">
        <v>1.71230020847811</v>
      </c>
      <c r="E53" s="35" t="n">
        <v>3.42460041695622</v>
      </c>
      <c r="F53" s="35" t="n">
        <v>1.71230020847811</v>
      </c>
      <c r="G53" s="35" t="n">
        <v>0</v>
      </c>
      <c r="H53" s="35" t="n">
        <v>0</v>
      </c>
      <c r="I53" s="35" t="n">
        <v>0</v>
      </c>
      <c r="J53" s="35" t="n">
        <v>1.71230020847811</v>
      </c>
      <c r="K53" s="35" t="n">
        <v>3.42460041695622</v>
      </c>
      <c r="L53" s="35" t="n">
        <v>1.71230020847811</v>
      </c>
      <c r="M53" s="35" t="n">
        <v>0</v>
      </c>
      <c r="N53" s="35" t="n">
        <v>0</v>
      </c>
    </row>
    <row r="54" customFormat="false" ht="16" hidden="false" customHeight="true" outlineLevel="0" collapsed="false">
      <c r="A54" s="34" t="s">
        <v>66</v>
      </c>
      <c r="B54" s="35" t="n">
        <v>6.84920083391244</v>
      </c>
      <c r="C54" s="35" t="n">
        <v>3.42460041695622</v>
      </c>
      <c r="D54" s="35" t="n">
        <v>0</v>
      </c>
      <c r="E54" s="35" t="n">
        <v>1.71230020847811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1.71230020847811</v>
      </c>
      <c r="M54" s="35" t="n">
        <v>0</v>
      </c>
      <c r="N54" s="35" t="n">
        <v>3.42460041695622</v>
      </c>
    </row>
    <row r="55" customFormat="false" ht="16" hidden="false" customHeight="true" outlineLevel="0" collapsed="false">
      <c r="A55" s="34" t="s">
        <v>67</v>
      </c>
      <c r="B55" s="35" t="n">
        <v>13.6984016678249</v>
      </c>
      <c r="C55" s="35" t="n">
        <v>11.9861014593468</v>
      </c>
      <c r="D55" s="35" t="n">
        <v>0</v>
      </c>
      <c r="E55" s="35" t="n">
        <v>0</v>
      </c>
      <c r="F55" s="35" t="n">
        <v>0</v>
      </c>
      <c r="G55" s="35" t="n">
        <v>5.13690062543433</v>
      </c>
      <c r="H55" s="35" t="n">
        <v>0</v>
      </c>
      <c r="I55" s="35" t="n">
        <v>0</v>
      </c>
      <c r="J55" s="35" t="n">
        <v>0</v>
      </c>
      <c r="K55" s="35" t="n">
        <v>3.42460041695622</v>
      </c>
      <c r="L55" s="35" t="n">
        <v>3.42460041695622</v>
      </c>
      <c r="M55" s="35" t="n">
        <v>0</v>
      </c>
      <c r="N55" s="35" t="n">
        <v>1.71230020847811</v>
      </c>
    </row>
    <row r="56" customFormat="false" ht="16" hidden="false" customHeight="true" outlineLevel="0" collapsed="false">
      <c r="A56" s="36" t="s">
        <v>68</v>
      </c>
      <c r="B56" s="37" t="n">
        <v>30.821403752606</v>
      </c>
      <c r="C56" s="37" t="n">
        <v>29.1091035441279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1.71230020847811</v>
      </c>
      <c r="K56" s="37" t="n">
        <v>8.56150104239055</v>
      </c>
      <c r="L56" s="37" t="n">
        <v>18.8353022932592</v>
      </c>
      <c r="M56" s="37" t="n">
        <v>0</v>
      </c>
      <c r="N56" s="37" t="n">
        <v>1.71230020847811</v>
      </c>
    </row>
    <row r="57" customFormat="false" ht="16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6" hidden="false" customHeight="true" outlineLevel="0" collapsed="false">
      <c r="A58" s="26" t="s">
        <v>7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">
        <v>55</v>
      </c>
    </row>
    <row r="59" customFormat="false" ht="16" hidden="false" customHeight="true" outlineLevel="0" collapsed="false">
      <c r="A59" s="28" t="s">
        <v>3</v>
      </c>
      <c r="B59" s="29" t="s">
        <v>4</v>
      </c>
      <c r="C59" s="30" t="s">
        <v>5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s">
        <v>6</v>
      </c>
    </row>
    <row r="60" customFormat="false" ht="16" hidden="false" customHeight="true" outlineLevel="0" collapsed="false">
      <c r="A60" s="28"/>
      <c r="B60" s="29"/>
      <c r="C60" s="30" t="s">
        <v>4</v>
      </c>
      <c r="D60" s="30" t="s">
        <v>7</v>
      </c>
      <c r="E60" s="30" t="s">
        <v>8</v>
      </c>
      <c r="F60" s="30" t="s">
        <v>9</v>
      </c>
      <c r="G60" s="30" t="s">
        <v>10</v>
      </c>
      <c r="H60" s="30" t="s">
        <v>11</v>
      </c>
      <c r="I60" s="30" t="s">
        <v>12</v>
      </c>
      <c r="J60" s="30" t="s">
        <v>13</v>
      </c>
      <c r="K60" s="30" t="s">
        <v>14</v>
      </c>
      <c r="L60" s="30" t="s">
        <v>15</v>
      </c>
      <c r="M60" s="30" t="s">
        <v>16</v>
      </c>
      <c r="N60" s="31"/>
    </row>
    <row r="61" customFormat="false" ht="16" hidden="false" customHeight="true" outlineLevel="0" collapsed="false">
      <c r="A61" s="32" t="s">
        <v>17</v>
      </c>
      <c r="B61" s="33" t="n">
        <v>714.029186935372</v>
      </c>
      <c r="C61" s="33" t="n">
        <v>511.977762334955</v>
      </c>
      <c r="D61" s="33" t="n">
        <v>27.3968033356498</v>
      </c>
      <c r="E61" s="33" t="n">
        <v>102.738012508687</v>
      </c>
      <c r="F61" s="33" t="n">
        <v>63.3551077136901</v>
      </c>
      <c r="G61" s="33" t="n">
        <v>54.7936066712995</v>
      </c>
      <c r="H61" s="33" t="n">
        <v>1.71230020847811</v>
      </c>
      <c r="I61" s="33" t="n">
        <v>5.13690062543433</v>
      </c>
      <c r="J61" s="33" t="n">
        <v>71.9166087560806</v>
      </c>
      <c r="K61" s="33" t="n">
        <v>47.9444058373871</v>
      </c>
      <c r="L61" s="33" t="n">
        <v>131.847116052814</v>
      </c>
      <c r="M61" s="33" t="n">
        <v>5.13690062543433</v>
      </c>
      <c r="N61" s="33" t="n">
        <v>202.051424600417</v>
      </c>
    </row>
    <row r="62" customFormat="false" ht="16" hidden="false" customHeight="true" outlineLevel="0" collapsed="false">
      <c r="A62" s="34" t="s">
        <v>56</v>
      </c>
      <c r="B62" s="35" t="n">
        <v>68.4920083391244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68.4920083391244</v>
      </c>
    </row>
    <row r="63" customFormat="false" ht="16" hidden="false" customHeight="true" outlineLevel="0" collapsed="false">
      <c r="A63" s="34" t="s">
        <v>57</v>
      </c>
      <c r="B63" s="35" t="n">
        <v>44.5198054204309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44.5198054204309</v>
      </c>
    </row>
    <row r="64" customFormat="false" ht="16" hidden="false" customHeight="true" outlineLevel="0" collapsed="false">
      <c r="A64" s="34" t="s">
        <v>58</v>
      </c>
      <c r="B64" s="35" t="n">
        <v>6.84920083391244</v>
      </c>
      <c r="C64" s="35" t="n">
        <v>6.84920083391244</v>
      </c>
      <c r="D64" s="35" t="n">
        <v>0</v>
      </c>
      <c r="E64" s="35" t="n">
        <v>3.42460041695622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3.42460041695622</v>
      </c>
      <c r="M64" s="35" t="n">
        <v>0</v>
      </c>
      <c r="N64" s="35" t="n">
        <v>0</v>
      </c>
    </row>
    <row r="65" customFormat="false" ht="16" hidden="false" customHeight="true" outlineLevel="0" collapsed="false">
      <c r="A65" s="34" t="s">
        <v>59</v>
      </c>
      <c r="B65" s="35" t="n">
        <v>65.0674079221682</v>
      </c>
      <c r="C65" s="35" t="n">
        <v>63.3551077136901</v>
      </c>
      <c r="D65" s="35" t="n">
        <v>6.84920083391244</v>
      </c>
      <c r="E65" s="35" t="n">
        <v>11.9861014593468</v>
      </c>
      <c r="F65" s="35" t="n">
        <v>11.9861014593468</v>
      </c>
      <c r="G65" s="35" t="n">
        <v>8.56150104239055</v>
      </c>
      <c r="H65" s="35" t="n">
        <v>1.71230020847811</v>
      </c>
      <c r="I65" s="35" t="n">
        <v>3.42460041695622</v>
      </c>
      <c r="J65" s="35" t="n">
        <v>6.84920083391244</v>
      </c>
      <c r="K65" s="35" t="n">
        <v>1.71230020847811</v>
      </c>
      <c r="L65" s="35" t="n">
        <v>8.56150104239055</v>
      </c>
      <c r="M65" s="35" t="n">
        <v>1.71230020847811</v>
      </c>
      <c r="N65" s="35" t="n">
        <v>1.71230020847811</v>
      </c>
    </row>
    <row r="66" customFormat="false" ht="16" hidden="false" customHeight="true" outlineLevel="0" collapsed="false">
      <c r="A66" s="34" t="s">
        <v>60</v>
      </c>
      <c r="B66" s="35" t="n">
        <v>90.7519110493398</v>
      </c>
      <c r="C66" s="35" t="n">
        <v>83.9027102154274</v>
      </c>
      <c r="D66" s="35" t="n">
        <v>3.42460041695622</v>
      </c>
      <c r="E66" s="35" t="n">
        <v>15.410701876303</v>
      </c>
      <c r="F66" s="35" t="n">
        <v>13.6984016678249</v>
      </c>
      <c r="G66" s="35" t="n">
        <v>8.56150104239055</v>
      </c>
      <c r="H66" s="35" t="n">
        <v>0</v>
      </c>
      <c r="I66" s="35" t="n">
        <v>1.71230020847811</v>
      </c>
      <c r="J66" s="35" t="n">
        <v>23.9722029186935</v>
      </c>
      <c r="K66" s="35" t="n">
        <v>3.42460041695622</v>
      </c>
      <c r="L66" s="35" t="n">
        <v>13.6984016678249</v>
      </c>
      <c r="M66" s="35" t="n">
        <v>0</v>
      </c>
      <c r="N66" s="35" t="n">
        <v>6.84920083391244</v>
      </c>
    </row>
    <row r="67" customFormat="false" ht="16" hidden="false" customHeight="true" outlineLevel="0" collapsed="false">
      <c r="A67" s="34" t="s">
        <v>61</v>
      </c>
      <c r="B67" s="35" t="n">
        <v>70.2043085476025</v>
      </c>
      <c r="C67" s="35" t="n">
        <v>61.642807505212</v>
      </c>
      <c r="D67" s="35" t="n">
        <v>5.13690062543433</v>
      </c>
      <c r="E67" s="35" t="n">
        <v>10.2738012508687</v>
      </c>
      <c r="F67" s="35" t="n">
        <v>15.410701876303</v>
      </c>
      <c r="G67" s="35" t="n">
        <v>0</v>
      </c>
      <c r="H67" s="35" t="n">
        <v>0</v>
      </c>
      <c r="I67" s="35" t="n">
        <v>0</v>
      </c>
      <c r="J67" s="35" t="n">
        <v>10.2738012508687</v>
      </c>
      <c r="K67" s="35" t="n">
        <v>8.56150104239055</v>
      </c>
      <c r="L67" s="35" t="n">
        <v>11.9861014593468</v>
      </c>
      <c r="M67" s="35" t="n">
        <v>0</v>
      </c>
      <c r="N67" s="35" t="n">
        <v>8.56150104239055</v>
      </c>
    </row>
    <row r="68" customFormat="false" ht="16" hidden="false" customHeight="true" outlineLevel="0" collapsed="false">
      <c r="A68" s="34" t="s">
        <v>62</v>
      </c>
      <c r="B68" s="35" t="n">
        <v>80.4781097984712</v>
      </c>
      <c r="C68" s="35" t="n">
        <v>56.5059068797776</v>
      </c>
      <c r="D68" s="35" t="n">
        <v>3.42460041695622</v>
      </c>
      <c r="E68" s="35" t="n">
        <v>11.9861014593468</v>
      </c>
      <c r="F68" s="35" t="n">
        <v>6.84920083391244</v>
      </c>
      <c r="G68" s="35" t="n">
        <v>1.71230020847811</v>
      </c>
      <c r="H68" s="35" t="n">
        <v>0</v>
      </c>
      <c r="I68" s="35" t="n">
        <v>0</v>
      </c>
      <c r="J68" s="35" t="n">
        <v>13.6984016678249</v>
      </c>
      <c r="K68" s="35" t="n">
        <v>5.13690062543433</v>
      </c>
      <c r="L68" s="35" t="n">
        <v>11.9861014593468</v>
      </c>
      <c r="M68" s="35" t="n">
        <v>1.71230020847811</v>
      </c>
      <c r="N68" s="35" t="n">
        <v>23.9722029186935</v>
      </c>
    </row>
    <row r="69" customFormat="false" ht="16" hidden="false" customHeight="true" outlineLevel="0" collapsed="false">
      <c r="A69" s="34" t="s">
        <v>63</v>
      </c>
      <c r="B69" s="35" t="n">
        <v>44.5198054204309</v>
      </c>
      <c r="C69" s="35" t="n">
        <v>39.3829047949965</v>
      </c>
      <c r="D69" s="35" t="n">
        <v>1.71230020847811</v>
      </c>
      <c r="E69" s="35" t="n">
        <v>15.410701876303</v>
      </c>
      <c r="F69" s="35" t="n">
        <v>5.13690062543433</v>
      </c>
      <c r="G69" s="35" t="n">
        <v>3.42460041695622</v>
      </c>
      <c r="H69" s="35" t="n">
        <v>0</v>
      </c>
      <c r="I69" s="35" t="n">
        <v>0</v>
      </c>
      <c r="J69" s="35" t="n">
        <v>8.56150104239055</v>
      </c>
      <c r="K69" s="35" t="n">
        <v>0</v>
      </c>
      <c r="L69" s="35" t="n">
        <v>5.13690062543433</v>
      </c>
      <c r="M69" s="35" t="n">
        <v>0</v>
      </c>
      <c r="N69" s="35" t="n">
        <v>5.13690062543433</v>
      </c>
    </row>
    <row r="70" customFormat="false" ht="16" hidden="false" customHeight="true" outlineLevel="0" collapsed="false">
      <c r="A70" s="34" t="s">
        <v>64</v>
      </c>
      <c r="B70" s="35" t="n">
        <v>30.821403752606</v>
      </c>
      <c r="C70" s="35" t="n">
        <v>23.9722029186935</v>
      </c>
      <c r="D70" s="35" t="n">
        <v>1.71230020847811</v>
      </c>
      <c r="E70" s="35" t="n">
        <v>8.56150104239055</v>
      </c>
      <c r="F70" s="35" t="n">
        <v>1.71230020847811</v>
      </c>
      <c r="G70" s="35" t="n">
        <v>0</v>
      </c>
      <c r="H70" s="35" t="n">
        <v>0</v>
      </c>
      <c r="I70" s="35" t="n">
        <v>0</v>
      </c>
      <c r="J70" s="35" t="n">
        <v>1.71230020847811</v>
      </c>
      <c r="K70" s="35" t="n">
        <v>1.71230020847811</v>
      </c>
      <c r="L70" s="35" t="n">
        <v>8.56150104239055</v>
      </c>
      <c r="M70" s="35" t="n">
        <v>0</v>
      </c>
      <c r="N70" s="35" t="n">
        <v>6.84920083391244</v>
      </c>
    </row>
    <row r="71" customFormat="false" ht="16" hidden="false" customHeight="true" outlineLevel="0" collapsed="false">
      <c r="A71" s="34" t="s">
        <v>65</v>
      </c>
      <c r="B71" s="35" t="n">
        <v>46.232105628909</v>
      </c>
      <c r="C71" s="35" t="n">
        <v>37.6706045865184</v>
      </c>
      <c r="D71" s="35" t="n">
        <v>1.71230020847811</v>
      </c>
      <c r="E71" s="35" t="n">
        <v>13.6984016678249</v>
      </c>
      <c r="F71" s="35" t="n">
        <v>5.13690062543433</v>
      </c>
      <c r="G71" s="35" t="n">
        <v>0</v>
      </c>
      <c r="H71" s="35" t="n">
        <v>0</v>
      </c>
      <c r="I71" s="35" t="n">
        <v>0</v>
      </c>
      <c r="J71" s="35" t="n">
        <v>3.42460041695622</v>
      </c>
      <c r="K71" s="35" t="n">
        <v>5.13690062543433</v>
      </c>
      <c r="L71" s="35" t="n">
        <v>8.56150104239055</v>
      </c>
      <c r="M71" s="35" t="n">
        <v>0</v>
      </c>
      <c r="N71" s="35" t="n">
        <v>8.56150104239055</v>
      </c>
    </row>
    <row r="72" customFormat="false" ht="16" hidden="false" customHeight="true" outlineLevel="0" collapsed="false">
      <c r="A72" s="34" t="s">
        <v>66</v>
      </c>
      <c r="B72" s="35" t="n">
        <v>35.9583043780403</v>
      </c>
      <c r="C72" s="35" t="n">
        <v>22.2599027102154</v>
      </c>
      <c r="D72" s="35" t="n">
        <v>1.71230020847811</v>
      </c>
      <c r="E72" s="35" t="n">
        <v>6.84920083391244</v>
      </c>
      <c r="F72" s="35" t="n">
        <v>1.71230020847811</v>
      </c>
      <c r="G72" s="35" t="n">
        <v>5.13690062543433</v>
      </c>
      <c r="H72" s="35" t="n">
        <v>0</v>
      </c>
      <c r="I72" s="35" t="n">
        <v>0</v>
      </c>
      <c r="J72" s="35" t="n">
        <v>1.71230020847811</v>
      </c>
      <c r="K72" s="35" t="n">
        <v>0</v>
      </c>
      <c r="L72" s="35" t="n">
        <v>5.13690062543433</v>
      </c>
      <c r="M72" s="35" t="n">
        <v>0</v>
      </c>
      <c r="N72" s="35" t="n">
        <v>13.6984016678249</v>
      </c>
    </row>
    <row r="73" customFormat="false" ht="16" hidden="false" customHeight="true" outlineLevel="0" collapsed="false">
      <c r="A73" s="34" t="s">
        <v>67</v>
      </c>
      <c r="B73" s="35" t="n">
        <v>53.0813064628214</v>
      </c>
      <c r="C73" s="35" t="n">
        <v>46.232105628909</v>
      </c>
      <c r="D73" s="35" t="n">
        <v>1.71230020847811</v>
      </c>
      <c r="E73" s="35" t="n">
        <v>3.42460041695622</v>
      </c>
      <c r="F73" s="35" t="n">
        <v>1.71230020847811</v>
      </c>
      <c r="G73" s="35" t="n">
        <v>23.9722029186935</v>
      </c>
      <c r="H73" s="35" t="n">
        <v>0</v>
      </c>
      <c r="I73" s="35" t="n">
        <v>0</v>
      </c>
      <c r="J73" s="35" t="n">
        <v>0</v>
      </c>
      <c r="K73" s="35" t="n">
        <v>6.84920083391244</v>
      </c>
      <c r="L73" s="35" t="n">
        <v>8.56150104239055</v>
      </c>
      <c r="M73" s="35" t="n">
        <v>0</v>
      </c>
      <c r="N73" s="35" t="n">
        <v>6.84920083391244</v>
      </c>
    </row>
    <row r="74" customFormat="false" ht="16" hidden="false" customHeight="true" outlineLevel="0" collapsed="false">
      <c r="A74" s="36" t="s">
        <v>68</v>
      </c>
      <c r="B74" s="37" t="n">
        <v>77.0535093815149</v>
      </c>
      <c r="C74" s="37" t="n">
        <v>70.2043085476025</v>
      </c>
      <c r="D74" s="37" t="n">
        <v>0</v>
      </c>
      <c r="E74" s="37" t="n">
        <v>1.71230020847811</v>
      </c>
      <c r="F74" s="37" t="n">
        <v>0</v>
      </c>
      <c r="G74" s="37" t="n">
        <v>3.42460041695622</v>
      </c>
      <c r="H74" s="37" t="n">
        <v>0</v>
      </c>
      <c r="I74" s="37" t="n">
        <v>0</v>
      </c>
      <c r="J74" s="37" t="n">
        <v>1.71230020847811</v>
      </c>
      <c r="K74" s="37" t="n">
        <v>15.410701876303</v>
      </c>
      <c r="L74" s="37" t="n">
        <v>46.232105628909</v>
      </c>
      <c r="M74" s="37" t="n">
        <v>1.71230020847811</v>
      </c>
      <c r="N74" s="37" t="n">
        <v>6.84920083391244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48" activeCellId="0" sqref="T48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1526.85853253066</v>
      </c>
      <c r="C7" s="14" t="n">
        <v>1067.39564336984</v>
      </c>
      <c r="D7" s="14" t="n">
        <v>45.1411070253749</v>
      </c>
      <c r="E7" s="14" t="n">
        <v>212.212407747589</v>
      </c>
      <c r="F7" s="14" t="n">
        <v>142.14534827037</v>
      </c>
      <c r="G7" s="14" t="n">
        <v>170.261599192555</v>
      </c>
      <c r="H7" s="14" t="n">
        <v>4.93162633689515</v>
      </c>
      <c r="I7" s="14" t="n">
        <v>10.0439904669315</v>
      </c>
      <c r="J7" s="14" t="n">
        <v>115.339831304939</v>
      </c>
      <c r="K7" s="14" t="n">
        <v>62.2686002728338</v>
      </c>
      <c r="L7" s="14" t="n">
        <v>291.553514210387</v>
      </c>
      <c r="M7" s="14" t="n">
        <v>13.4976185419635</v>
      </c>
      <c r="N7" s="14" t="n">
        <v>459.462889160821</v>
      </c>
    </row>
    <row r="8" customFormat="false" ht="16" hidden="false" customHeight="true" outlineLevel="0" collapsed="false">
      <c r="A8" s="10" t="s">
        <v>18</v>
      </c>
      <c r="B8" s="15" t="n">
        <v>157.897480400235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7.897480400235</v>
      </c>
    </row>
    <row r="9" customFormat="false" ht="16" hidden="false" customHeight="true" outlineLevel="0" collapsed="false">
      <c r="A9" s="10" t="s">
        <v>19</v>
      </c>
      <c r="B9" s="15" t="n">
        <v>83.990780766303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83.9907807663034</v>
      </c>
    </row>
    <row r="10" customFormat="false" ht="16" hidden="false" customHeight="true" outlineLevel="0" collapsed="false">
      <c r="A10" s="10" t="s">
        <v>20</v>
      </c>
      <c r="B10" s="15" t="n">
        <v>18.2485070857174</v>
      </c>
      <c r="C10" s="15" t="n">
        <v>13.4195178930919</v>
      </c>
      <c r="D10" s="15" t="n">
        <v>0</v>
      </c>
      <c r="E10" s="15" t="n">
        <v>3.32196327268663</v>
      </c>
      <c r="F10" s="15" t="n">
        <v>0</v>
      </c>
      <c r="G10" s="15" t="n">
        <v>0</v>
      </c>
      <c r="H10" s="15" t="n">
        <v>0</v>
      </c>
      <c r="I10" s="15" t="n">
        <v>1.68776371308017</v>
      </c>
      <c r="J10" s="15" t="n">
        <v>0</v>
      </c>
      <c r="K10" s="15" t="n">
        <v>0</v>
      </c>
      <c r="L10" s="15" t="n">
        <v>8.40979090732508</v>
      </c>
      <c r="M10" s="15" t="n">
        <v>0</v>
      </c>
      <c r="N10" s="15" t="n">
        <v>4.82898919262556</v>
      </c>
    </row>
    <row r="11" customFormat="false" ht="16" hidden="false" customHeight="true" outlineLevel="0" collapsed="false">
      <c r="A11" s="10" t="s">
        <v>21</v>
      </c>
      <c r="B11" s="15" t="n">
        <v>155.232418235255</v>
      </c>
      <c r="C11" s="15" t="n">
        <v>146.847163823328</v>
      </c>
      <c r="D11" s="15" t="n">
        <v>16.7169446703806</v>
      </c>
      <c r="E11" s="15" t="n">
        <v>21.5994980164798</v>
      </c>
      <c r="F11" s="15" t="n">
        <v>25.024098433436</v>
      </c>
      <c r="G11" s="15" t="n">
        <v>30.1900267169461</v>
      </c>
      <c r="H11" s="15" t="n">
        <v>3.32196327268663</v>
      </c>
      <c r="I11" s="15" t="n">
        <v>6.64392654537326</v>
      </c>
      <c r="J11" s="15" t="n">
        <v>15.0582086153762</v>
      </c>
      <c r="K11" s="15" t="n">
        <v>1.60966306420852</v>
      </c>
      <c r="L11" s="15" t="n">
        <v>23.2827705668822</v>
      </c>
      <c r="M11" s="15" t="n">
        <v>3.40006392155828</v>
      </c>
      <c r="N11" s="15" t="n">
        <v>8.38525441192714</v>
      </c>
    </row>
    <row r="12" customFormat="false" ht="16" hidden="false" customHeight="true" outlineLevel="0" collapsed="false">
      <c r="A12" s="10" t="s">
        <v>22</v>
      </c>
      <c r="B12" s="15" t="n">
        <v>196.247441907849</v>
      </c>
      <c r="C12" s="15" t="n">
        <v>179.374295939725</v>
      </c>
      <c r="D12" s="15" t="n">
        <v>8.30715376305549</v>
      </c>
      <c r="E12" s="15" t="n">
        <v>28.5803636527376</v>
      </c>
      <c r="F12" s="15" t="n">
        <v>32.1076012139634</v>
      </c>
      <c r="G12" s="15" t="n">
        <v>31.6970526368851</v>
      </c>
      <c r="H12" s="15" t="n">
        <v>0</v>
      </c>
      <c r="I12" s="15" t="n">
        <v>1.71230020847811</v>
      </c>
      <c r="J12" s="15" t="n">
        <v>38.4726439846037</v>
      </c>
      <c r="K12" s="15" t="n">
        <v>6.80012784311656</v>
      </c>
      <c r="L12" s="15" t="n">
        <v>30.0092889238049</v>
      </c>
      <c r="M12" s="15" t="n">
        <v>1.68776371308017</v>
      </c>
      <c r="N12" s="15" t="n">
        <v>16.8731459681239</v>
      </c>
    </row>
    <row r="13" customFormat="false" ht="16" hidden="false" customHeight="true" outlineLevel="0" collapsed="false">
      <c r="A13" s="10" t="s">
        <v>23</v>
      </c>
      <c r="B13" s="15" t="n">
        <v>166.500059684714</v>
      </c>
      <c r="C13" s="15" t="n">
        <v>131.481043775143</v>
      </c>
      <c r="D13" s="15" t="n">
        <v>3.29742677728869</v>
      </c>
      <c r="E13" s="15" t="n">
        <v>20.1170085919388</v>
      </c>
      <c r="F13" s="15" t="n">
        <v>26.5556608487729</v>
      </c>
      <c r="G13" s="15" t="n">
        <v>9.81417968299441</v>
      </c>
      <c r="H13" s="15" t="n">
        <v>0</v>
      </c>
      <c r="I13" s="15" t="n">
        <v>0</v>
      </c>
      <c r="J13" s="15" t="n">
        <v>26.6382526603224</v>
      </c>
      <c r="K13" s="15" t="n">
        <v>13.4440543884898</v>
      </c>
      <c r="L13" s="15" t="n">
        <v>31.6144608253356</v>
      </c>
      <c r="M13" s="15" t="n">
        <v>0</v>
      </c>
      <c r="N13" s="15" t="n">
        <v>35.0190159095717</v>
      </c>
    </row>
    <row r="14" customFormat="false" ht="16" hidden="false" customHeight="true" outlineLevel="0" collapsed="false">
      <c r="A14" s="10" t="s">
        <v>24</v>
      </c>
      <c r="B14" s="15" t="n">
        <v>161.87185361795</v>
      </c>
      <c r="C14" s="15" t="n">
        <v>119.851926739401</v>
      </c>
      <c r="D14" s="15" t="n">
        <v>4.98519049036886</v>
      </c>
      <c r="E14" s="15" t="n">
        <v>34.8382781164305</v>
      </c>
      <c r="F14" s="15" t="n">
        <v>16.614307526111</v>
      </c>
      <c r="G14" s="15" t="n">
        <v>13.2142436045527</v>
      </c>
      <c r="H14" s="15" t="n">
        <v>0</v>
      </c>
      <c r="I14" s="15" t="n">
        <v>0</v>
      </c>
      <c r="J14" s="15" t="n">
        <v>16.6924081749826</v>
      </c>
      <c r="K14" s="15" t="n">
        <v>5.11236413003639</v>
      </c>
      <c r="L14" s="15" t="n">
        <v>26.6828344884404</v>
      </c>
      <c r="M14" s="15" t="n">
        <v>1.71230020847811</v>
      </c>
      <c r="N14" s="15" t="n">
        <v>42.0199268785496</v>
      </c>
    </row>
    <row r="15" customFormat="false" ht="16" hidden="false" customHeight="true" outlineLevel="0" collapsed="false">
      <c r="A15" s="10" t="s">
        <v>25</v>
      </c>
      <c r="B15" s="15" t="n">
        <v>99.0289440489594</v>
      </c>
      <c r="C15" s="15" t="n">
        <v>90.5410524927627</v>
      </c>
      <c r="D15" s="15" t="n">
        <v>1.71230020847811</v>
      </c>
      <c r="E15" s="15" t="n">
        <v>25.4391381731922</v>
      </c>
      <c r="F15" s="15" t="n">
        <v>20.0143714476692</v>
      </c>
      <c r="G15" s="15" t="n">
        <v>11.7072176846138</v>
      </c>
      <c r="H15" s="15" t="n">
        <v>0</v>
      </c>
      <c r="I15" s="15" t="n">
        <v>0</v>
      </c>
      <c r="J15" s="15" t="n">
        <v>6.74656368964285</v>
      </c>
      <c r="K15" s="15" t="n">
        <v>3.29742677728869</v>
      </c>
      <c r="L15" s="15" t="n">
        <v>19.9362707987976</v>
      </c>
      <c r="M15" s="15" t="n">
        <v>1.68776371308017</v>
      </c>
      <c r="N15" s="15" t="n">
        <v>8.48789155619673</v>
      </c>
    </row>
    <row r="16" customFormat="false" ht="16" hidden="false" customHeight="true" outlineLevel="0" collapsed="false">
      <c r="A16" s="10" t="s">
        <v>26</v>
      </c>
      <c r="B16" s="15" t="n">
        <v>51.6779052638007</v>
      </c>
      <c r="C16" s="15" t="n">
        <v>41.6339147968692</v>
      </c>
      <c r="D16" s="15" t="n">
        <v>1.71230020847811</v>
      </c>
      <c r="E16" s="15" t="n">
        <v>11.5510163868705</v>
      </c>
      <c r="F16" s="15" t="n">
        <v>6.69749069884697</v>
      </c>
      <c r="G16" s="15" t="n">
        <v>8.20451661878589</v>
      </c>
      <c r="H16" s="15" t="n">
        <v>0</v>
      </c>
      <c r="I16" s="15" t="n">
        <v>0</v>
      </c>
      <c r="J16" s="15" t="n">
        <v>3.32196327268663</v>
      </c>
      <c r="K16" s="15" t="n">
        <v>0</v>
      </c>
      <c r="L16" s="15" t="n">
        <v>10.1466276112011</v>
      </c>
      <c r="M16" s="15" t="n">
        <v>0</v>
      </c>
      <c r="N16" s="15" t="n">
        <v>10.0439904669315</v>
      </c>
    </row>
    <row r="17" customFormat="false" ht="16" hidden="false" customHeight="true" outlineLevel="0" collapsed="false">
      <c r="A17" s="10" t="s">
        <v>27</v>
      </c>
      <c r="B17" s="15" t="n">
        <v>88.8778252750804</v>
      </c>
      <c r="C17" s="15" t="n">
        <v>70.3459432519522</v>
      </c>
      <c r="D17" s="15" t="n">
        <v>3.37552742616034</v>
      </c>
      <c r="E17" s="15" t="n">
        <v>28.3460617061227</v>
      </c>
      <c r="F17" s="15" t="n">
        <v>5.03426348116474</v>
      </c>
      <c r="G17" s="15" t="n">
        <v>4.98519049036886</v>
      </c>
      <c r="H17" s="15" t="n">
        <v>1.60966306420852</v>
      </c>
      <c r="I17" s="15" t="n">
        <v>0</v>
      </c>
      <c r="J17" s="15" t="n">
        <v>3.40006392155828</v>
      </c>
      <c r="K17" s="15" t="n">
        <v>3.40006392155828</v>
      </c>
      <c r="L17" s="15" t="n">
        <v>16.8976824635218</v>
      </c>
      <c r="M17" s="15" t="n">
        <v>3.29742677728869</v>
      </c>
      <c r="N17" s="15" t="n">
        <v>18.5318820231283</v>
      </c>
    </row>
    <row r="18" customFormat="false" ht="16" hidden="false" customHeight="true" outlineLevel="0" collapsed="false">
      <c r="A18" s="10" t="s">
        <v>28</v>
      </c>
      <c r="B18" s="15" t="n">
        <v>115.364367800337</v>
      </c>
      <c r="C18" s="15" t="n">
        <v>76.7890866714641</v>
      </c>
      <c r="D18" s="15" t="n">
        <v>3.32196327268663</v>
      </c>
      <c r="E18" s="15" t="n">
        <v>23.3898988738296</v>
      </c>
      <c r="F18" s="15" t="n">
        <v>5.0097269857668</v>
      </c>
      <c r="G18" s="15" t="n">
        <v>18.3266077345891</v>
      </c>
      <c r="H18" s="15" t="n">
        <v>0</v>
      </c>
      <c r="I18" s="15" t="n">
        <v>0</v>
      </c>
      <c r="J18" s="15" t="n">
        <v>3.32196327268663</v>
      </c>
      <c r="K18" s="15" t="n">
        <v>6.67295420344903</v>
      </c>
      <c r="L18" s="15" t="n">
        <v>16.7459723284563</v>
      </c>
      <c r="M18" s="15" t="n">
        <v>0</v>
      </c>
      <c r="N18" s="15" t="n">
        <v>38.5752811288733</v>
      </c>
    </row>
    <row r="19" customFormat="false" ht="16" hidden="false" customHeight="true" outlineLevel="0" collapsed="false">
      <c r="A19" s="10" t="s">
        <v>29</v>
      </c>
      <c r="B19" s="15" t="n">
        <v>118.75544939654</v>
      </c>
      <c r="C19" s="15" t="n">
        <v>100.506942310823</v>
      </c>
      <c r="D19" s="15" t="n">
        <v>1.71230020847811</v>
      </c>
      <c r="E19" s="15" t="n">
        <v>11.7072176846138</v>
      </c>
      <c r="F19" s="15" t="n">
        <v>5.08782763463845</v>
      </c>
      <c r="G19" s="15" t="n">
        <v>33.8689744132374</v>
      </c>
      <c r="H19" s="15" t="n">
        <v>0</v>
      </c>
      <c r="I19" s="15" t="n">
        <v>0</v>
      </c>
      <c r="J19" s="15" t="n">
        <v>1.68776371308017</v>
      </c>
      <c r="K19" s="15" t="n">
        <v>8.48789155619673</v>
      </c>
      <c r="L19" s="15" t="n">
        <v>37.9549671005779</v>
      </c>
      <c r="M19" s="15" t="n">
        <v>0</v>
      </c>
      <c r="N19" s="15" t="n">
        <v>18.2485070857174</v>
      </c>
    </row>
    <row r="20" customFormat="false" ht="16" hidden="false" customHeight="true" outlineLevel="0" collapsed="false">
      <c r="A20" s="12" t="s">
        <v>30</v>
      </c>
      <c r="B20" s="16" t="n">
        <v>113.165499047918</v>
      </c>
      <c r="C20" s="16" t="n">
        <v>96.6047556752808</v>
      </c>
      <c r="D20" s="16" t="n">
        <v>0</v>
      </c>
      <c r="E20" s="16" t="n">
        <v>3.32196327268663</v>
      </c>
      <c r="F20" s="16" t="n">
        <v>0</v>
      </c>
      <c r="G20" s="16" t="n">
        <v>8.25358960958178</v>
      </c>
      <c r="H20" s="16" t="n">
        <v>0</v>
      </c>
      <c r="I20" s="16" t="n">
        <v>0</v>
      </c>
      <c r="J20" s="16" t="n">
        <v>0</v>
      </c>
      <c r="K20" s="16" t="n">
        <v>13.4440543884898</v>
      </c>
      <c r="L20" s="16" t="n">
        <v>69.8728481960444</v>
      </c>
      <c r="M20" s="16" t="n">
        <v>1.71230020847811</v>
      </c>
      <c r="N20" s="16" t="n">
        <v>16.5607433726373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93.5841319907163</v>
      </c>
      <c r="C25" s="14" t="n">
        <v>69.9844676656697</v>
      </c>
      <c r="D25" s="14" t="n">
        <v>4.90708984149721</v>
      </c>
      <c r="E25" s="14" t="n">
        <v>27.019773579325</v>
      </c>
      <c r="F25" s="14" t="n">
        <v>4.90708984149721</v>
      </c>
      <c r="G25" s="14" t="n">
        <v>6.59485355457738</v>
      </c>
      <c r="H25" s="14" t="n">
        <v>0</v>
      </c>
      <c r="I25" s="14" t="n">
        <v>0</v>
      </c>
      <c r="J25" s="14" t="n">
        <v>4.98519049036886</v>
      </c>
      <c r="K25" s="14" t="n">
        <v>1.60966306420852</v>
      </c>
      <c r="L25" s="14" t="n">
        <v>19.9608072941955</v>
      </c>
      <c r="M25" s="14" t="n">
        <v>0</v>
      </c>
      <c r="N25" s="14" t="n">
        <v>23.5996643250466</v>
      </c>
    </row>
    <row r="26" customFormat="false" ht="16" hidden="false" customHeight="true" outlineLevel="0" collapsed="false">
      <c r="A26" s="10" t="s">
        <v>18</v>
      </c>
      <c r="B26" s="15" t="n">
        <v>1.6877637130801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.68776371308017</v>
      </c>
    </row>
    <row r="27" customFormat="false" ht="16" hidden="false" customHeight="true" outlineLevel="0" collapsed="false">
      <c r="A27" s="10" t="s">
        <v>19</v>
      </c>
      <c r="B27" s="15" t="n">
        <v>11.838882486959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1.8388824869591</v>
      </c>
    </row>
    <row r="28" customFormat="false" ht="16" hidden="false" customHeight="true" outlineLevel="0" collapsed="false">
      <c r="A28" s="10" t="s">
        <v>20</v>
      </c>
      <c r="B28" s="15" t="n">
        <v>1.68776371308017</v>
      </c>
      <c r="C28" s="15" t="n">
        <v>1.68776371308017</v>
      </c>
      <c r="D28" s="15" t="n">
        <v>0</v>
      </c>
      <c r="E28" s="15" t="n">
        <v>0</v>
      </c>
      <c r="F28" s="15" t="n">
        <v>0</v>
      </c>
      <c r="G28" s="15" t="n">
        <v>1.68776371308017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</row>
    <row r="29" customFormat="false" ht="16" hidden="false" customHeight="true" outlineLevel="0" collapsed="false">
      <c r="A29" s="10" t="s">
        <v>21</v>
      </c>
      <c r="B29" s="15" t="n">
        <v>6.77559134771862</v>
      </c>
      <c r="C29" s="15" t="n">
        <v>6.77559134771862</v>
      </c>
      <c r="D29" s="15" t="n">
        <v>1.68776371308017</v>
      </c>
      <c r="E29" s="15" t="n">
        <v>1.71230020847811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1.68776371308017</v>
      </c>
      <c r="K29" s="15" t="n">
        <v>0</v>
      </c>
      <c r="L29" s="15" t="n">
        <v>1.68776371308017</v>
      </c>
      <c r="M29" s="15" t="n">
        <v>0</v>
      </c>
      <c r="N29" s="15" t="n">
        <v>0</v>
      </c>
    </row>
    <row r="30" customFormat="false" ht="16" hidden="false" customHeight="true" outlineLevel="0" collapsed="false">
      <c r="A30" s="10" t="s">
        <v>22</v>
      </c>
      <c r="B30" s="15" t="n">
        <v>11.6536535311401</v>
      </c>
      <c r="C30" s="15" t="n">
        <v>11.6536535311401</v>
      </c>
      <c r="D30" s="15" t="n">
        <v>3.21932612841704</v>
      </c>
      <c r="E30" s="15" t="n">
        <v>5.03426348116474</v>
      </c>
      <c r="F30" s="15" t="n">
        <v>1.68776371308017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.71230020847811</v>
      </c>
      <c r="M30" s="15" t="n">
        <v>0</v>
      </c>
      <c r="N30" s="15" t="n">
        <v>0</v>
      </c>
    </row>
    <row r="31" customFormat="false" ht="16" hidden="false" customHeight="true" outlineLevel="0" collapsed="false">
      <c r="A31" s="10" t="s">
        <v>23</v>
      </c>
      <c r="B31" s="15" t="n">
        <v>3.32196327268663</v>
      </c>
      <c r="C31" s="15" t="n">
        <v>3.32196327268663</v>
      </c>
      <c r="D31" s="15" t="n">
        <v>0</v>
      </c>
      <c r="E31" s="15" t="n">
        <v>1.7123002084781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.60966306420852</v>
      </c>
      <c r="M31" s="15" t="n">
        <v>0</v>
      </c>
      <c r="N31" s="15" t="n">
        <v>0</v>
      </c>
    </row>
    <row r="32" customFormat="false" ht="16" hidden="false" customHeight="true" outlineLevel="0" collapsed="false">
      <c r="A32" s="10" t="s">
        <v>24</v>
      </c>
      <c r="B32" s="15" t="n">
        <v>15.1608457596457</v>
      </c>
      <c r="C32" s="15" t="n">
        <v>11.7853183334854</v>
      </c>
      <c r="D32" s="15" t="n">
        <v>0</v>
      </c>
      <c r="E32" s="15" t="n">
        <v>8.38525441192713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1.68776371308017</v>
      </c>
      <c r="K32" s="15" t="n">
        <v>0</v>
      </c>
      <c r="L32" s="15" t="n">
        <v>1.71230020847811</v>
      </c>
      <c r="M32" s="15" t="n">
        <v>0</v>
      </c>
      <c r="N32" s="15" t="n">
        <v>3.37552742616034</v>
      </c>
    </row>
    <row r="33" customFormat="false" ht="16" hidden="false" customHeight="true" outlineLevel="0" collapsed="false">
      <c r="A33" s="10" t="s">
        <v>25</v>
      </c>
      <c r="B33" s="15" t="n">
        <v>8.46335506079879</v>
      </c>
      <c r="C33" s="15" t="n">
        <v>5.06329113924051</v>
      </c>
      <c r="D33" s="15" t="n">
        <v>0</v>
      </c>
      <c r="E33" s="15" t="n">
        <v>5.06329113924051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3.40006392155828</v>
      </c>
    </row>
    <row r="34" customFormat="false" ht="16" hidden="false" customHeight="true" outlineLevel="0" collapsed="false">
      <c r="A34" s="10" t="s">
        <v>26</v>
      </c>
      <c r="B34" s="15" t="n">
        <v>9.8632526737903</v>
      </c>
      <c r="C34" s="15" t="n">
        <v>9.8632526737903</v>
      </c>
      <c r="D34" s="15" t="n">
        <v>0</v>
      </c>
      <c r="E34" s="15" t="n">
        <v>1.71230020847811</v>
      </c>
      <c r="F34" s="15" t="n">
        <v>3.21932612841704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4.93162633689515</v>
      </c>
      <c r="M34" s="15" t="n">
        <v>0</v>
      </c>
      <c r="N34" s="15" t="n">
        <v>0</v>
      </c>
    </row>
    <row r="35" customFormat="false" ht="16" hidden="false" customHeight="true" outlineLevel="0" collapsed="false">
      <c r="A35" s="10" t="s">
        <v>27</v>
      </c>
      <c r="B35" s="15" t="n">
        <v>5.08782763463845</v>
      </c>
      <c r="C35" s="15" t="n">
        <v>3.40006392155828</v>
      </c>
      <c r="D35" s="15" t="n">
        <v>0</v>
      </c>
      <c r="E35" s="15" t="n">
        <v>1.71230020847811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1.68776371308017</v>
      </c>
      <c r="M35" s="15" t="n">
        <v>0</v>
      </c>
      <c r="N35" s="15" t="n">
        <v>1.68776371308017</v>
      </c>
    </row>
    <row r="36" customFormat="false" ht="16" hidden="false" customHeight="true" outlineLevel="0" collapsed="false">
      <c r="A36" s="10" t="s">
        <v>28</v>
      </c>
      <c r="B36" s="15" t="n">
        <v>5.0097269857668</v>
      </c>
      <c r="C36" s="15" t="n">
        <v>3.40006392155828</v>
      </c>
      <c r="D36" s="15" t="n">
        <v>0</v>
      </c>
      <c r="E36" s="15" t="n">
        <v>1.68776371308017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1.71230020847811</v>
      </c>
      <c r="M36" s="15" t="n">
        <v>0</v>
      </c>
      <c r="N36" s="15" t="n">
        <v>1.60966306420852</v>
      </c>
    </row>
    <row r="37" customFormat="false" ht="16" hidden="false" customHeight="true" outlineLevel="0" collapsed="false">
      <c r="A37" s="10" t="s">
        <v>29</v>
      </c>
      <c r="B37" s="15" t="n">
        <v>8.20451661878589</v>
      </c>
      <c r="C37" s="15" t="n">
        <v>8.20451661878589</v>
      </c>
      <c r="D37" s="15" t="n">
        <v>0</v>
      </c>
      <c r="E37" s="15" t="n">
        <v>0</v>
      </c>
      <c r="F37" s="15" t="n">
        <v>0</v>
      </c>
      <c r="G37" s="15" t="n">
        <v>3.29742677728869</v>
      </c>
      <c r="H37" s="15" t="n">
        <v>0</v>
      </c>
      <c r="I37" s="15" t="n">
        <v>0</v>
      </c>
      <c r="J37" s="15" t="n">
        <v>1.60966306420852</v>
      </c>
      <c r="K37" s="15" t="n">
        <v>1.60966306420852</v>
      </c>
      <c r="L37" s="15" t="n">
        <v>1.68776371308017</v>
      </c>
      <c r="M37" s="15" t="n">
        <v>0</v>
      </c>
      <c r="N37" s="15" t="n">
        <v>0</v>
      </c>
    </row>
    <row r="38" customFormat="false" ht="16" hidden="false" customHeight="true" outlineLevel="0" collapsed="false">
      <c r="A38" s="12" t="s">
        <v>30</v>
      </c>
      <c r="B38" s="16" t="n">
        <v>4.82898919262556</v>
      </c>
      <c r="C38" s="16" t="n">
        <v>4.82898919262556</v>
      </c>
      <c r="D38" s="16" t="n">
        <v>0</v>
      </c>
      <c r="E38" s="16" t="n">
        <v>0</v>
      </c>
      <c r="F38" s="16" t="n">
        <v>0</v>
      </c>
      <c r="G38" s="16" t="n">
        <v>1.60966306420852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3.21932612841704</v>
      </c>
      <c r="M38" s="16" t="n">
        <v>0</v>
      </c>
      <c r="N38" s="16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639.0299734777</v>
      </c>
      <c r="C43" s="14" t="n">
        <v>505.051131842685</v>
      </c>
      <c r="D43" s="14" t="n">
        <v>43.7657459077813</v>
      </c>
      <c r="E43" s="14" t="n">
        <v>118.423001468333</v>
      </c>
      <c r="F43" s="14" t="n">
        <v>66.687040888381</v>
      </c>
      <c r="G43" s="14" t="n">
        <v>20.0389079430672</v>
      </c>
      <c r="H43" s="14" t="n">
        <v>3.21932612841704</v>
      </c>
      <c r="I43" s="14" t="n">
        <v>0</v>
      </c>
      <c r="J43" s="14" t="n">
        <v>105.585787620105</v>
      </c>
      <c r="K43" s="14" t="n">
        <v>47.1858551620597</v>
      </c>
      <c r="L43" s="14" t="n">
        <v>96.7699392983797</v>
      </c>
      <c r="M43" s="14" t="n">
        <v>3.37552742616034</v>
      </c>
      <c r="N43" s="14" t="n">
        <v>133.978841635015</v>
      </c>
    </row>
    <row r="44" customFormat="false" ht="16" hidden="false" customHeight="true" outlineLevel="0" collapsed="false">
      <c r="A44" s="10" t="s">
        <v>18</v>
      </c>
      <c r="B44" s="15" t="n">
        <v>48.648299253880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48.6482992538806</v>
      </c>
    </row>
    <row r="45" customFormat="false" ht="16" hidden="false" customHeight="true" outlineLevel="0" collapsed="false">
      <c r="A45" s="10" t="s">
        <v>19</v>
      </c>
      <c r="B45" s="15" t="n">
        <v>15.029180957300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5.0291809573004</v>
      </c>
    </row>
    <row r="46" customFormat="false" ht="16" hidden="false" customHeight="true" outlineLevel="0" collapsed="false">
      <c r="A46" s="10" t="s">
        <v>20</v>
      </c>
      <c r="B46" s="15" t="n">
        <v>1.71230020847811</v>
      </c>
      <c r="C46" s="15" t="n">
        <v>1.71230020847811</v>
      </c>
      <c r="D46" s="15" t="n">
        <v>0</v>
      </c>
      <c r="E46" s="15" t="n">
        <v>1.71230020847811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</row>
    <row r="47" customFormat="false" ht="16" hidden="false" customHeight="true" outlineLevel="0" collapsed="false">
      <c r="A47" s="10" t="s">
        <v>21</v>
      </c>
      <c r="B47" s="15" t="n">
        <v>58.4289601161214</v>
      </c>
      <c r="C47" s="15" t="n">
        <v>53.4437696257525</v>
      </c>
      <c r="D47" s="15" t="n">
        <v>8.38525441192714</v>
      </c>
      <c r="E47" s="15" t="n">
        <v>10.2247282600728</v>
      </c>
      <c r="F47" s="15" t="n">
        <v>11.6536535311401</v>
      </c>
      <c r="G47" s="15" t="n">
        <v>0</v>
      </c>
      <c r="H47" s="15" t="n">
        <v>1.60966306420852</v>
      </c>
      <c r="I47" s="15" t="n">
        <v>0</v>
      </c>
      <c r="J47" s="15" t="n">
        <v>16.6388440215089</v>
      </c>
      <c r="K47" s="15" t="n">
        <v>1.71230020847811</v>
      </c>
      <c r="L47" s="15" t="n">
        <v>3.21932612841704</v>
      </c>
      <c r="M47" s="15" t="n">
        <v>0</v>
      </c>
      <c r="N47" s="15" t="n">
        <v>4.98519049036886</v>
      </c>
    </row>
    <row r="48" customFormat="false" ht="16" hidden="false" customHeight="true" outlineLevel="0" collapsed="false">
      <c r="A48" s="10" t="s">
        <v>22</v>
      </c>
      <c r="B48" s="15" t="n">
        <v>88.3846848864526</v>
      </c>
      <c r="C48" s="15" t="n">
        <v>78.389767410317</v>
      </c>
      <c r="D48" s="15" t="n">
        <v>8.38525441192714</v>
      </c>
      <c r="E48" s="15" t="n">
        <v>19.7555330056564</v>
      </c>
      <c r="F48" s="15" t="n">
        <v>8.28261726765754</v>
      </c>
      <c r="G48" s="15" t="n">
        <v>1.71230020847811</v>
      </c>
      <c r="H48" s="15" t="n">
        <v>0</v>
      </c>
      <c r="I48" s="15" t="n">
        <v>0</v>
      </c>
      <c r="J48" s="15" t="n">
        <v>30.2100720496663</v>
      </c>
      <c r="K48" s="15" t="n">
        <v>0</v>
      </c>
      <c r="L48" s="15" t="n">
        <v>8.35622675385137</v>
      </c>
      <c r="M48" s="15" t="n">
        <v>1.68776371308017</v>
      </c>
      <c r="N48" s="15" t="n">
        <v>9.99491747613566</v>
      </c>
    </row>
    <row r="49" customFormat="false" ht="16" hidden="false" customHeight="true" outlineLevel="0" collapsed="false">
      <c r="A49" s="10" t="s">
        <v>23</v>
      </c>
      <c r="B49" s="15" t="n">
        <v>97.0868330565442</v>
      </c>
      <c r="C49" s="15" t="n">
        <v>85.272487064983</v>
      </c>
      <c r="D49" s="15" t="n">
        <v>11.8098548288834</v>
      </c>
      <c r="E49" s="15" t="n">
        <v>14.9020073176329</v>
      </c>
      <c r="F49" s="15" t="n">
        <v>16.8441183100481</v>
      </c>
      <c r="G49" s="15" t="n">
        <v>1.60966306420852</v>
      </c>
      <c r="H49" s="15" t="n">
        <v>0</v>
      </c>
      <c r="I49" s="15" t="n">
        <v>0</v>
      </c>
      <c r="J49" s="15" t="n">
        <v>26.7363986419142</v>
      </c>
      <c r="K49" s="15" t="n">
        <v>1.71230020847811</v>
      </c>
      <c r="L49" s="15" t="n">
        <v>9.97038098073771</v>
      </c>
      <c r="M49" s="15" t="n">
        <v>1.68776371308017</v>
      </c>
      <c r="N49" s="15" t="n">
        <v>11.8143459915612</v>
      </c>
    </row>
    <row r="50" customFormat="false" ht="16" hidden="false" customHeight="true" outlineLevel="0" collapsed="false">
      <c r="A50" s="10" t="s">
        <v>24</v>
      </c>
      <c r="B50" s="15" t="n">
        <v>76.7555678507105</v>
      </c>
      <c r="C50" s="15" t="n">
        <v>65.0483501660967</v>
      </c>
      <c r="D50" s="15" t="n">
        <v>6.72202719424491</v>
      </c>
      <c r="E50" s="15" t="n">
        <v>19.9117343033997</v>
      </c>
      <c r="F50" s="15" t="n">
        <v>15.0046444619025</v>
      </c>
      <c r="G50" s="15" t="n">
        <v>0</v>
      </c>
      <c r="H50" s="15" t="n">
        <v>1.60966306420852</v>
      </c>
      <c r="I50" s="15" t="n">
        <v>0</v>
      </c>
      <c r="J50" s="15" t="n">
        <v>15.2589917412375</v>
      </c>
      <c r="K50" s="15" t="n">
        <v>1.71230020847811</v>
      </c>
      <c r="L50" s="15" t="n">
        <v>4.82898919262556</v>
      </c>
      <c r="M50" s="15" t="n">
        <v>0</v>
      </c>
      <c r="N50" s="15" t="n">
        <v>11.7072176846138</v>
      </c>
    </row>
    <row r="51" customFormat="false" ht="16" hidden="false" customHeight="true" outlineLevel="0" collapsed="false">
      <c r="A51" s="10" t="s">
        <v>25</v>
      </c>
      <c r="B51" s="15" t="n">
        <v>43.4823709703705</v>
      </c>
      <c r="C51" s="15" t="n">
        <v>43.4823709703705</v>
      </c>
      <c r="D51" s="15" t="n">
        <v>1.68776371308017</v>
      </c>
      <c r="E51" s="15" t="n">
        <v>25.1021990823077</v>
      </c>
      <c r="F51" s="15" t="n">
        <v>1.68776371308017</v>
      </c>
      <c r="G51" s="15" t="n">
        <v>0</v>
      </c>
      <c r="H51" s="15" t="n">
        <v>0</v>
      </c>
      <c r="I51" s="15" t="n">
        <v>0</v>
      </c>
      <c r="J51" s="15" t="n">
        <v>6.72202719424491</v>
      </c>
      <c r="K51" s="15" t="n">
        <v>0</v>
      </c>
      <c r="L51" s="15" t="n">
        <v>8.28261726765754</v>
      </c>
      <c r="M51" s="15" t="n">
        <v>0</v>
      </c>
      <c r="N51" s="15" t="n">
        <v>0</v>
      </c>
    </row>
    <row r="52" customFormat="false" ht="16" hidden="false" customHeight="true" outlineLevel="0" collapsed="false">
      <c r="A52" s="10" t="s">
        <v>26</v>
      </c>
      <c r="B52" s="15" t="n">
        <v>21.7266716561474</v>
      </c>
      <c r="C52" s="15" t="n">
        <v>18.4047083834607</v>
      </c>
      <c r="D52" s="15" t="n">
        <v>0</v>
      </c>
      <c r="E52" s="15" t="n">
        <v>8.40979090732508</v>
      </c>
      <c r="F52" s="15" t="n">
        <v>1.68776371308017</v>
      </c>
      <c r="G52" s="15" t="n">
        <v>1.68776371308017</v>
      </c>
      <c r="H52" s="15" t="n">
        <v>0</v>
      </c>
      <c r="I52" s="15" t="n">
        <v>0</v>
      </c>
      <c r="J52" s="15" t="n">
        <v>1.60966306420852</v>
      </c>
      <c r="K52" s="15" t="n">
        <v>5.0097269857668</v>
      </c>
      <c r="L52" s="15" t="n">
        <v>0</v>
      </c>
      <c r="M52" s="15" t="n">
        <v>0</v>
      </c>
      <c r="N52" s="15" t="n">
        <v>3.32196327268663</v>
      </c>
    </row>
    <row r="53" customFormat="false" ht="16" hidden="false" customHeight="true" outlineLevel="0" collapsed="false">
      <c r="A53" s="10" t="s">
        <v>27</v>
      </c>
      <c r="B53" s="15" t="n">
        <v>32.1076012139634</v>
      </c>
      <c r="C53" s="15" t="n">
        <v>25.3565463616428</v>
      </c>
      <c r="D53" s="15" t="n">
        <v>3.40006392155828</v>
      </c>
      <c r="E53" s="15" t="n">
        <v>10.0975546204052</v>
      </c>
      <c r="F53" s="15" t="n">
        <v>5.0097269857668</v>
      </c>
      <c r="G53" s="15" t="n">
        <v>0</v>
      </c>
      <c r="H53" s="15" t="n">
        <v>0</v>
      </c>
      <c r="I53" s="15" t="n">
        <v>0</v>
      </c>
      <c r="J53" s="15" t="n">
        <v>1.71230020847811</v>
      </c>
      <c r="K53" s="15" t="n">
        <v>3.42460041695622</v>
      </c>
      <c r="L53" s="15" t="n">
        <v>1.71230020847811</v>
      </c>
      <c r="M53" s="15" t="n">
        <v>0</v>
      </c>
      <c r="N53" s="15" t="n">
        <v>6.75105485232068</v>
      </c>
    </row>
    <row r="54" customFormat="false" ht="16" hidden="false" customHeight="true" outlineLevel="0" collapsed="false">
      <c r="A54" s="10" t="s">
        <v>28</v>
      </c>
      <c r="B54" s="15" t="n">
        <v>33.4629169988369</v>
      </c>
      <c r="C54" s="15" t="n">
        <v>21.7556993142231</v>
      </c>
      <c r="D54" s="15" t="n">
        <v>1.68776371308017</v>
      </c>
      <c r="E54" s="15" t="n">
        <v>6.61939004997532</v>
      </c>
      <c r="F54" s="15" t="n">
        <v>1.60966306420852</v>
      </c>
      <c r="G54" s="15" t="n">
        <v>3.37552742616034</v>
      </c>
      <c r="H54" s="15" t="n">
        <v>0</v>
      </c>
      <c r="I54" s="15" t="n">
        <v>0</v>
      </c>
      <c r="J54" s="15" t="n">
        <v>1.68776371308017</v>
      </c>
      <c r="K54" s="15" t="n">
        <v>1.68776371308017</v>
      </c>
      <c r="L54" s="15" t="n">
        <v>5.08782763463845</v>
      </c>
      <c r="M54" s="15" t="n">
        <v>0</v>
      </c>
      <c r="N54" s="15" t="n">
        <v>11.7072176846138</v>
      </c>
    </row>
    <row r="55" customFormat="false" ht="16" hidden="false" customHeight="true" outlineLevel="0" collapsed="false">
      <c r="A55" s="10" t="s">
        <v>29</v>
      </c>
      <c r="B55" s="15" t="n">
        <v>46.6726694407118</v>
      </c>
      <c r="C55" s="15" t="n">
        <v>41.7410431038166</v>
      </c>
      <c r="D55" s="15" t="n">
        <v>1.68776371308017</v>
      </c>
      <c r="E55" s="15" t="n">
        <v>0</v>
      </c>
      <c r="F55" s="15" t="n">
        <v>3.29742677728869</v>
      </c>
      <c r="G55" s="15" t="n">
        <v>11.6536535311401</v>
      </c>
      <c r="H55" s="15" t="n">
        <v>0</v>
      </c>
      <c r="I55" s="15" t="n">
        <v>0</v>
      </c>
      <c r="J55" s="15" t="n">
        <v>1.60966306420852</v>
      </c>
      <c r="K55" s="15" t="n">
        <v>10.0975546204052</v>
      </c>
      <c r="L55" s="15" t="n">
        <v>13.3949813976939</v>
      </c>
      <c r="M55" s="15" t="n">
        <v>0</v>
      </c>
      <c r="N55" s="15" t="n">
        <v>4.93162633689515</v>
      </c>
    </row>
    <row r="56" customFormat="false" ht="16" hidden="false" customHeight="true" outlineLevel="0" collapsed="false">
      <c r="A56" s="12" t="s">
        <v>30</v>
      </c>
      <c r="B56" s="16" t="n">
        <v>75.5319168681824</v>
      </c>
      <c r="C56" s="16" t="n">
        <v>70.4440892335439</v>
      </c>
      <c r="D56" s="16" t="n">
        <v>0</v>
      </c>
      <c r="E56" s="16" t="n">
        <v>1.68776371308017</v>
      </c>
      <c r="F56" s="16" t="n">
        <v>1.60966306420852</v>
      </c>
      <c r="G56" s="16" t="n">
        <v>0</v>
      </c>
      <c r="H56" s="16" t="n">
        <v>0</v>
      </c>
      <c r="I56" s="16" t="n">
        <v>0</v>
      </c>
      <c r="J56" s="16" t="n">
        <v>3.40006392155828</v>
      </c>
      <c r="K56" s="16" t="n">
        <v>21.8293088004169</v>
      </c>
      <c r="L56" s="16" t="n">
        <v>41.91728973428</v>
      </c>
      <c r="M56" s="16" t="n">
        <v>0</v>
      </c>
      <c r="N56" s="16" t="n">
        <v>5.0878276346384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</row>
    <row r="61" customFormat="false" ht="16" hidden="false" customHeight="true" outlineLevel="0" collapsed="false">
      <c r="A61" s="8" t="s">
        <v>17</v>
      </c>
      <c r="B61" s="14" t="n">
        <v>2259.47263799908</v>
      </c>
      <c r="C61" s="14" t="n">
        <v>1642.43124287819</v>
      </c>
      <c r="D61" s="14" t="n">
        <v>93.8139427746534</v>
      </c>
      <c r="E61" s="14" t="n">
        <v>357.655182795247</v>
      </c>
      <c r="F61" s="14" t="n">
        <v>213.739479000248</v>
      </c>
      <c r="G61" s="14" t="n">
        <v>196.8953606902</v>
      </c>
      <c r="H61" s="14" t="n">
        <v>8.15095246531219</v>
      </c>
      <c r="I61" s="14" t="n">
        <v>10.0439904669315</v>
      </c>
      <c r="J61" s="14" t="n">
        <v>225.910809415414</v>
      </c>
      <c r="K61" s="14" t="n">
        <v>111.064118499102</v>
      </c>
      <c r="L61" s="14" t="n">
        <v>408.284260802963</v>
      </c>
      <c r="M61" s="14" t="n">
        <v>16.8731459681239</v>
      </c>
      <c r="N61" s="14" t="n">
        <v>617.041395120882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08.23354336719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08.233543367196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</row>
    <row r="63" customFormat="false" ht="16" hidden="false" customHeight="true" outlineLevel="0" collapsed="false">
      <c r="A63" s="10" t="s">
        <v>19</v>
      </c>
      <c r="B63" s="15" t="n">
        <v>110.858844210563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10.858844210563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</row>
    <row r="64" customFormat="false" ht="16" hidden="false" customHeight="true" outlineLevel="0" collapsed="false">
      <c r="A64" s="10" t="s">
        <v>20</v>
      </c>
      <c r="B64" s="15" t="n">
        <v>21.6485710072757</v>
      </c>
      <c r="C64" s="15" t="n">
        <v>16.8195818146502</v>
      </c>
      <c r="D64" s="15" t="n">
        <v>0</v>
      </c>
      <c r="E64" s="15" t="n">
        <v>5.03426348116474</v>
      </c>
      <c r="F64" s="15" t="n">
        <v>0</v>
      </c>
      <c r="G64" s="15" t="n">
        <v>1.68776371308017</v>
      </c>
      <c r="H64" s="15" t="n">
        <v>0</v>
      </c>
      <c r="I64" s="15" t="n">
        <v>1.68776371308017</v>
      </c>
      <c r="J64" s="15" t="n">
        <v>0</v>
      </c>
      <c r="K64" s="15" t="n">
        <v>0</v>
      </c>
      <c r="L64" s="15" t="n">
        <v>8.40979090732508</v>
      </c>
      <c r="M64" s="15" t="n">
        <v>0</v>
      </c>
      <c r="N64" s="15" t="n">
        <v>4.8289891926255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</row>
    <row r="65" customFormat="false" ht="16" hidden="false" customHeight="true" outlineLevel="0" collapsed="false">
      <c r="A65" s="10" t="s">
        <v>21</v>
      </c>
      <c r="B65" s="15" t="n">
        <v>220.436969699095</v>
      </c>
      <c r="C65" s="15" t="n">
        <v>207.066524796799</v>
      </c>
      <c r="D65" s="15" t="n">
        <v>26.7899627953879</v>
      </c>
      <c r="E65" s="15" t="n">
        <v>33.5365264850307</v>
      </c>
      <c r="F65" s="15" t="n">
        <v>36.6777519645761</v>
      </c>
      <c r="G65" s="15" t="n">
        <v>30.1900267169461</v>
      </c>
      <c r="H65" s="15" t="n">
        <v>4.93162633689515</v>
      </c>
      <c r="I65" s="15" t="n">
        <v>6.64392654537326</v>
      </c>
      <c r="J65" s="15" t="n">
        <v>33.3848163499652</v>
      </c>
      <c r="K65" s="15" t="n">
        <v>3.32196327268663</v>
      </c>
      <c r="L65" s="15" t="n">
        <v>28.1898604083794</v>
      </c>
      <c r="M65" s="15" t="n">
        <v>3.40006392155828</v>
      </c>
      <c r="N65" s="15" t="n">
        <v>13.370444902296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</row>
    <row r="66" customFormat="false" ht="16" hidden="false" customHeight="true" outlineLevel="0" collapsed="false">
      <c r="A66" s="10" t="s">
        <v>22</v>
      </c>
      <c r="B66" s="15" t="n">
        <v>296.285780325442</v>
      </c>
      <c r="C66" s="15" t="n">
        <v>269.417716881182</v>
      </c>
      <c r="D66" s="15" t="n">
        <v>19.9117343033997</v>
      </c>
      <c r="E66" s="15" t="n">
        <v>53.3701601395587</v>
      </c>
      <c r="F66" s="15" t="n">
        <v>42.0779821947011</v>
      </c>
      <c r="G66" s="15" t="n">
        <v>33.4093528453632</v>
      </c>
      <c r="H66" s="15" t="n">
        <v>0</v>
      </c>
      <c r="I66" s="15" t="n">
        <v>1.71230020847811</v>
      </c>
      <c r="J66" s="15" t="n">
        <v>68.6827160342699</v>
      </c>
      <c r="K66" s="15" t="n">
        <v>6.80012784311656</v>
      </c>
      <c r="L66" s="15" t="n">
        <v>40.0778158861344</v>
      </c>
      <c r="M66" s="15" t="n">
        <v>3.37552742616034</v>
      </c>
      <c r="N66" s="15" t="n">
        <v>26.8680634442595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</row>
    <row r="67" customFormat="false" ht="16" hidden="false" customHeight="true" outlineLevel="0" collapsed="false">
      <c r="A67" s="10" t="s">
        <v>23</v>
      </c>
      <c r="B67" s="15" t="n">
        <v>266.908856013945</v>
      </c>
      <c r="C67" s="15" t="n">
        <v>220.075494112812</v>
      </c>
      <c r="D67" s="15" t="n">
        <v>15.107281606172</v>
      </c>
      <c r="E67" s="15" t="n">
        <v>36.7313161180498</v>
      </c>
      <c r="F67" s="15" t="n">
        <v>43.399779158821</v>
      </c>
      <c r="G67" s="15" t="n">
        <v>11.4238427472029</v>
      </c>
      <c r="H67" s="15" t="n">
        <v>0</v>
      </c>
      <c r="I67" s="15" t="n">
        <v>0</v>
      </c>
      <c r="J67" s="15" t="n">
        <v>53.3746513022365</v>
      </c>
      <c r="K67" s="15" t="n">
        <v>15.1563545969679</v>
      </c>
      <c r="L67" s="15" t="n">
        <v>43.1945048702818</v>
      </c>
      <c r="M67" s="15" t="n">
        <v>1.68776371308017</v>
      </c>
      <c r="N67" s="15" t="n">
        <v>46.8333619011329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</row>
    <row r="68" customFormat="false" ht="16" hidden="false" customHeight="true" outlineLevel="0" collapsed="false">
      <c r="A68" s="10" t="s">
        <v>24</v>
      </c>
      <c r="B68" s="15" t="n">
        <v>253.788267228306</v>
      </c>
      <c r="C68" s="15" t="n">
        <v>196.685595238983</v>
      </c>
      <c r="D68" s="15" t="n">
        <v>11.7072176846138</v>
      </c>
      <c r="E68" s="15" t="n">
        <v>63.1352668317573</v>
      </c>
      <c r="F68" s="15" t="n">
        <v>31.6189519880134</v>
      </c>
      <c r="G68" s="15" t="n">
        <v>13.2142436045527</v>
      </c>
      <c r="H68" s="15" t="n">
        <v>1.60966306420852</v>
      </c>
      <c r="I68" s="15" t="n">
        <v>0</v>
      </c>
      <c r="J68" s="15" t="n">
        <v>33.6391636293003</v>
      </c>
      <c r="K68" s="15" t="n">
        <v>6.8246643385145</v>
      </c>
      <c r="L68" s="15" t="n">
        <v>33.2241238895441</v>
      </c>
      <c r="M68" s="15" t="n">
        <v>1.71230020847811</v>
      </c>
      <c r="N68" s="15" t="n">
        <v>57.1026719893237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</row>
    <row r="69" customFormat="false" ht="16" hidden="false" customHeight="true" outlineLevel="0" collapsed="false">
      <c r="A69" s="10" t="s">
        <v>25</v>
      </c>
      <c r="B69" s="15" t="n">
        <v>150.974670080129</v>
      </c>
      <c r="C69" s="15" t="n">
        <v>139.086714602374</v>
      </c>
      <c r="D69" s="15" t="n">
        <v>3.40006392155828</v>
      </c>
      <c r="E69" s="15" t="n">
        <v>55.6046283947404</v>
      </c>
      <c r="F69" s="15" t="n">
        <v>21.7021351607494</v>
      </c>
      <c r="G69" s="15" t="n">
        <v>11.7072176846138</v>
      </c>
      <c r="H69" s="15" t="n">
        <v>0</v>
      </c>
      <c r="I69" s="15" t="n">
        <v>0</v>
      </c>
      <c r="J69" s="15" t="n">
        <v>13.4685908838878</v>
      </c>
      <c r="K69" s="15" t="n">
        <v>3.29742677728869</v>
      </c>
      <c r="L69" s="15" t="n">
        <v>28.2188880664551</v>
      </c>
      <c r="M69" s="15" t="n">
        <v>1.68776371308017</v>
      </c>
      <c r="N69" s="15" t="n">
        <v>11.887955477755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</row>
    <row r="70" customFormat="false" ht="16" hidden="false" customHeight="true" outlineLevel="0" collapsed="false">
      <c r="A70" s="10" t="s">
        <v>26</v>
      </c>
      <c r="B70" s="15" t="n">
        <v>83.2678295937384</v>
      </c>
      <c r="C70" s="15" t="n">
        <v>69.9018758541202</v>
      </c>
      <c r="D70" s="15" t="n">
        <v>1.71230020847811</v>
      </c>
      <c r="E70" s="15" t="n">
        <v>21.6731075026737</v>
      </c>
      <c r="F70" s="15" t="n">
        <v>11.6045805403442</v>
      </c>
      <c r="G70" s="15" t="n">
        <v>9.89228033186606</v>
      </c>
      <c r="H70" s="15" t="n">
        <v>0</v>
      </c>
      <c r="I70" s="15" t="n">
        <v>0</v>
      </c>
      <c r="J70" s="15" t="n">
        <v>4.93162633689515</v>
      </c>
      <c r="K70" s="15" t="n">
        <v>5.0097269857668</v>
      </c>
      <c r="L70" s="15" t="n">
        <v>15.0782539480963</v>
      </c>
      <c r="M70" s="15" t="n">
        <v>0</v>
      </c>
      <c r="N70" s="15" t="n">
        <v>13.3659537396182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</row>
    <row r="71" customFormat="false" ht="16" hidden="false" customHeight="true" outlineLevel="0" collapsed="false">
      <c r="A71" s="10" t="s">
        <v>27</v>
      </c>
      <c r="B71" s="15" t="n">
        <v>126.073254123682</v>
      </c>
      <c r="C71" s="15" t="n">
        <v>99.1025535351532</v>
      </c>
      <c r="D71" s="15" t="n">
        <v>6.77559134771862</v>
      </c>
      <c r="E71" s="15" t="n">
        <v>40.155916535006</v>
      </c>
      <c r="F71" s="15" t="n">
        <v>10.0439904669315</v>
      </c>
      <c r="G71" s="15" t="n">
        <v>4.98519049036886</v>
      </c>
      <c r="H71" s="15" t="n">
        <v>1.60966306420852</v>
      </c>
      <c r="I71" s="15" t="n">
        <v>0</v>
      </c>
      <c r="J71" s="15" t="n">
        <v>5.11236413003639</v>
      </c>
      <c r="K71" s="15" t="n">
        <v>6.8246643385145</v>
      </c>
      <c r="L71" s="15" t="n">
        <v>20.2977463850801</v>
      </c>
      <c r="M71" s="15" t="n">
        <v>3.29742677728869</v>
      </c>
      <c r="N71" s="15" t="n">
        <v>26.9707005885291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</row>
    <row r="72" customFormat="false" ht="16" hidden="false" customHeight="true" outlineLevel="0" collapsed="false">
      <c r="A72" s="10" t="s">
        <v>28</v>
      </c>
      <c r="B72" s="15" t="n">
        <v>153.837011784941</v>
      </c>
      <c r="C72" s="15" t="n">
        <v>101.944849907245</v>
      </c>
      <c r="D72" s="15" t="n">
        <v>5.0097269857668</v>
      </c>
      <c r="E72" s="15" t="n">
        <v>31.6970526368851</v>
      </c>
      <c r="F72" s="15" t="n">
        <v>6.61939004997532</v>
      </c>
      <c r="G72" s="15" t="n">
        <v>21.7021351607494</v>
      </c>
      <c r="H72" s="15" t="n">
        <v>0</v>
      </c>
      <c r="I72" s="15" t="n">
        <v>0</v>
      </c>
      <c r="J72" s="15" t="n">
        <v>5.0097269857668</v>
      </c>
      <c r="K72" s="15" t="n">
        <v>8.36071791652919</v>
      </c>
      <c r="L72" s="15" t="n">
        <v>23.5461001715729</v>
      </c>
      <c r="M72" s="15" t="n">
        <v>0</v>
      </c>
      <c r="N72" s="15" t="n">
        <v>51.8921618776956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</row>
    <row r="73" customFormat="false" ht="16" hidden="false" customHeight="true" outlineLevel="0" collapsed="false">
      <c r="A73" s="10" t="s">
        <v>29</v>
      </c>
      <c r="B73" s="15" t="n">
        <v>173.632635456038</v>
      </c>
      <c r="C73" s="15" t="n">
        <v>150.452502033425</v>
      </c>
      <c r="D73" s="15" t="n">
        <v>3.40006392155828</v>
      </c>
      <c r="E73" s="15" t="n">
        <v>11.7072176846138</v>
      </c>
      <c r="F73" s="15" t="n">
        <v>8.38525441192713</v>
      </c>
      <c r="G73" s="15" t="n">
        <v>48.8200547216662</v>
      </c>
      <c r="H73" s="15" t="n">
        <v>0</v>
      </c>
      <c r="I73" s="15" t="n">
        <v>0</v>
      </c>
      <c r="J73" s="15" t="n">
        <v>4.90708984149721</v>
      </c>
      <c r="K73" s="15" t="n">
        <v>20.1951092408105</v>
      </c>
      <c r="L73" s="15" t="n">
        <v>53.037712211352</v>
      </c>
      <c r="M73" s="15" t="n">
        <v>0</v>
      </c>
      <c r="N73" s="15" t="n">
        <v>23.1801334226126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</row>
    <row r="74" customFormat="false" ht="16" hidden="false" customHeight="true" outlineLevel="0" collapsed="false">
      <c r="A74" s="12" t="s">
        <v>30</v>
      </c>
      <c r="B74" s="16" t="n">
        <v>193.526405108726</v>
      </c>
      <c r="C74" s="16" t="n">
        <v>171.87783410145</v>
      </c>
      <c r="D74" s="16" t="n">
        <v>0</v>
      </c>
      <c r="E74" s="16" t="n">
        <v>5.0097269857668</v>
      </c>
      <c r="F74" s="16" t="n">
        <v>1.60966306420852</v>
      </c>
      <c r="G74" s="16" t="n">
        <v>9.8632526737903</v>
      </c>
      <c r="H74" s="16" t="n">
        <v>0</v>
      </c>
      <c r="I74" s="16" t="n">
        <v>0</v>
      </c>
      <c r="J74" s="16" t="n">
        <v>3.40006392155828</v>
      </c>
      <c r="K74" s="16" t="n">
        <v>35.2733631889068</v>
      </c>
      <c r="L74" s="16" t="n">
        <v>115.009464058742</v>
      </c>
      <c r="M74" s="16" t="n">
        <v>1.71230020847811</v>
      </c>
      <c r="N74" s="16" t="n">
        <v>21.6485710072757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3" activeCellId="0" sqref="R63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4" width="8.99"/>
  </cols>
  <sheetData>
    <row r="1" customFormat="false" ht="16.75" hidden="false" customHeight="false" outlineLevel="0" collapsed="false">
      <c r="A1" s="25" t="s">
        <v>8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4" customFormat="false" ht="16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55</v>
      </c>
    </row>
    <row r="5" customFormat="false" ht="16" hidden="false" customHeight="true" outlineLevel="0" collapsed="false">
      <c r="A5" s="28" t="s">
        <v>3</v>
      </c>
      <c r="B5" s="29" t="s">
        <v>4</v>
      </c>
      <c r="C5" s="30" t="s">
        <v>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6</v>
      </c>
    </row>
    <row r="6" customFormat="false" ht="16" hidden="false" customHeight="true" outlineLevel="0" collapsed="false">
      <c r="A6" s="28"/>
      <c r="B6" s="29"/>
      <c r="C6" s="30" t="s">
        <v>4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1"/>
    </row>
    <row r="7" customFormat="false" ht="16" hidden="false" customHeight="true" outlineLevel="0" collapsed="false">
      <c r="A7" s="32" t="s">
        <v>17</v>
      </c>
      <c r="B7" s="33" t="n">
        <v>476.345319280843</v>
      </c>
      <c r="C7" s="33" t="n">
        <v>356.838189708617</v>
      </c>
      <c r="D7" s="33" t="n">
        <v>35.3471791692499</v>
      </c>
      <c r="E7" s="33" t="n">
        <v>63.9615623062616</v>
      </c>
      <c r="F7" s="33" t="n">
        <v>58.9119652820831</v>
      </c>
      <c r="G7" s="33" t="n">
        <v>35.3471791692499</v>
      </c>
      <c r="H7" s="33" t="n">
        <v>1.68319900805952</v>
      </c>
      <c r="I7" s="33" t="n">
        <v>10.0991940483571</v>
      </c>
      <c r="J7" s="33" t="n">
        <v>35.3471791692498</v>
      </c>
      <c r="K7" s="33" t="n">
        <v>31.9807811531308</v>
      </c>
      <c r="L7" s="33" t="n">
        <v>80.7935523868568</v>
      </c>
      <c r="M7" s="33" t="n">
        <v>3.36639801611903</v>
      </c>
      <c r="N7" s="33" t="n">
        <v>119.507129572226</v>
      </c>
    </row>
    <row r="8" customFormat="false" ht="16" hidden="false" customHeight="true" outlineLevel="0" collapsed="false">
      <c r="A8" s="34" t="s">
        <v>56</v>
      </c>
      <c r="B8" s="35" t="n">
        <v>47.1295722256665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47.1295722256665</v>
      </c>
    </row>
    <row r="9" customFormat="false" ht="16" hidden="false" customHeight="true" outlineLevel="0" collapsed="false">
      <c r="A9" s="34" t="s">
        <v>57</v>
      </c>
      <c r="B9" s="35" t="n">
        <v>8.4159950402975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8.41599504029758</v>
      </c>
    </row>
    <row r="10" customFormat="false" ht="16" hidden="false" customHeight="true" outlineLevel="0" collapsed="false">
      <c r="A10" s="34" t="s">
        <v>58</v>
      </c>
      <c r="B10" s="35" t="n">
        <v>13.4655920644761</v>
      </c>
      <c r="C10" s="35" t="n">
        <v>10.0991940483571</v>
      </c>
      <c r="D10" s="35" t="n">
        <v>1.68319900805952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3.36639801611903</v>
      </c>
      <c r="J10" s="35" t="n">
        <v>0</v>
      </c>
      <c r="K10" s="35" t="n">
        <v>0</v>
      </c>
      <c r="L10" s="35" t="n">
        <v>5.04959702417855</v>
      </c>
      <c r="M10" s="35" t="n">
        <v>0</v>
      </c>
      <c r="N10" s="35" t="n">
        <v>3.36639801611903</v>
      </c>
    </row>
    <row r="11" customFormat="false" ht="16" hidden="false" customHeight="true" outlineLevel="0" collapsed="false">
      <c r="A11" s="34" t="s">
        <v>59</v>
      </c>
      <c r="B11" s="35" t="n">
        <v>70.6943583384997</v>
      </c>
      <c r="C11" s="35" t="n">
        <v>63.9615623062616</v>
      </c>
      <c r="D11" s="35" t="n">
        <v>16.8319900805952</v>
      </c>
      <c r="E11" s="35" t="n">
        <v>8.41599504029758</v>
      </c>
      <c r="F11" s="35" t="n">
        <v>11.7823930564166</v>
      </c>
      <c r="G11" s="35" t="n">
        <v>3.36639801611903</v>
      </c>
      <c r="H11" s="35" t="n">
        <v>1.68319900805952</v>
      </c>
      <c r="I11" s="35" t="n">
        <v>6.73279603223807</v>
      </c>
      <c r="J11" s="35" t="n">
        <v>3.36639801611903</v>
      </c>
      <c r="K11" s="35" t="n">
        <v>3.36639801611903</v>
      </c>
      <c r="L11" s="35" t="n">
        <v>6.73279603223807</v>
      </c>
      <c r="M11" s="35" t="n">
        <v>1.68319900805952</v>
      </c>
      <c r="N11" s="35" t="n">
        <v>6.73279603223807</v>
      </c>
    </row>
    <row r="12" customFormat="false" ht="16" hidden="false" customHeight="true" outlineLevel="0" collapsed="false">
      <c r="A12" s="34" t="s">
        <v>60</v>
      </c>
      <c r="B12" s="35" t="n">
        <v>75.7439553626782</v>
      </c>
      <c r="C12" s="35" t="n">
        <v>65.6447613143211</v>
      </c>
      <c r="D12" s="35" t="n">
        <v>8.41599504029758</v>
      </c>
      <c r="E12" s="35" t="n">
        <v>6.73279603223807</v>
      </c>
      <c r="F12" s="35" t="n">
        <v>20.1983880967142</v>
      </c>
      <c r="G12" s="35" t="n">
        <v>6.73279603223807</v>
      </c>
      <c r="H12" s="35" t="n">
        <v>0</v>
      </c>
      <c r="I12" s="35" t="n">
        <v>0</v>
      </c>
      <c r="J12" s="35" t="n">
        <v>10.0991940483571</v>
      </c>
      <c r="K12" s="35" t="n">
        <v>3.36639801611903</v>
      </c>
      <c r="L12" s="35" t="n">
        <v>10.0991940483571</v>
      </c>
      <c r="M12" s="35" t="n">
        <v>0</v>
      </c>
      <c r="N12" s="35" t="n">
        <v>10.0991940483571</v>
      </c>
    </row>
    <row r="13" customFormat="false" ht="16" hidden="false" customHeight="true" outlineLevel="0" collapsed="false">
      <c r="A13" s="34" t="s">
        <v>61</v>
      </c>
      <c r="B13" s="35" t="n">
        <v>65.6447613143211</v>
      </c>
      <c r="C13" s="35" t="n">
        <v>52.179169249845</v>
      </c>
      <c r="D13" s="35" t="n">
        <v>3.36639801611903</v>
      </c>
      <c r="E13" s="35" t="n">
        <v>3.36639801611903</v>
      </c>
      <c r="F13" s="35" t="n">
        <v>11.7823930564166</v>
      </c>
      <c r="G13" s="35" t="n">
        <v>8.41599504029758</v>
      </c>
      <c r="H13" s="35" t="n">
        <v>0</v>
      </c>
      <c r="I13" s="35" t="n">
        <v>0</v>
      </c>
      <c r="J13" s="35" t="n">
        <v>15.1487910725356</v>
      </c>
      <c r="K13" s="35" t="n">
        <v>5.04959702417855</v>
      </c>
      <c r="L13" s="35" t="n">
        <v>5.04959702417855</v>
      </c>
      <c r="M13" s="35" t="n">
        <v>0</v>
      </c>
      <c r="N13" s="35" t="n">
        <v>13.4655920644761</v>
      </c>
    </row>
    <row r="14" customFormat="false" ht="16" hidden="false" customHeight="true" outlineLevel="0" collapsed="false">
      <c r="A14" s="34" t="s">
        <v>62</v>
      </c>
      <c r="B14" s="35" t="n">
        <v>48.812771233726</v>
      </c>
      <c r="C14" s="35" t="n">
        <v>42.0799752014879</v>
      </c>
      <c r="D14" s="35" t="n">
        <v>0</v>
      </c>
      <c r="E14" s="35" t="n">
        <v>18.5151890886547</v>
      </c>
      <c r="F14" s="35" t="n">
        <v>3.36639801611903</v>
      </c>
      <c r="G14" s="35" t="n">
        <v>3.36639801611903</v>
      </c>
      <c r="H14" s="35" t="n">
        <v>0</v>
      </c>
      <c r="I14" s="35" t="n">
        <v>0</v>
      </c>
      <c r="J14" s="35" t="n">
        <v>3.36639801611903</v>
      </c>
      <c r="K14" s="35" t="n">
        <v>1.68319900805952</v>
      </c>
      <c r="L14" s="35" t="n">
        <v>10.0991940483571</v>
      </c>
      <c r="M14" s="35" t="n">
        <v>1.68319900805952</v>
      </c>
      <c r="N14" s="35" t="n">
        <v>6.73279603223807</v>
      </c>
    </row>
    <row r="15" customFormat="false" ht="16" hidden="false" customHeight="true" outlineLevel="0" collapsed="false">
      <c r="A15" s="34" t="s">
        <v>63</v>
      </c>
      <c r="B15" s="35" t="n">
        <v>33.6639801611903</v>
      </c>
      <c r="C15" s="35" t="n">
        <v>30.2975821450713</v>
      </c>
      <c r="D15" s="35" t="n">
        <v>0</v>
      </c>
      <c r="E15" s="35" t="n">
        <v>8.41599504029758</v>
      </c>
      <c r="F15" s="35" t="n">
        <v>8.41599504029758</v>
      </c>
      <c r="G15" s="35" t="n">
        <v>1.68319900805952</v>
      </c>
      <c r="H15" s="35" t="n">
        <v>0</v>
      </c>
      <c r="I15" s="35" t="n">
        <v>0</v>
      </c>
      <c r="J15" s="35" t="n">
        <v>1.68319900805952</v>
      </c>
      <c r="K15" s="35" t="n">
        <v>5.04959702417855</v>
      </c>
      <c r="L15" s="35" t="n">
        <v>5.04959702417855</v>
      </c>
      <c r="M15" s="35" t="n">
        <v>0</v>
      </c>
      <c r="N15" s="35" t="n">
        <v>3.36639801611903</v>
      </c>
    </row>
    <row r="16" customFormat="false" ht="16" hidden="false" customHeight="true" outlineLevel="0" collapsed="false">
      <c r="A16" s="34" t="s">
        <v>64</v>
      </c>
      <c r="B16" s="35" t="n">
        <v>15.1487910725356</v>
      </c>
      <c r="C16" s="35" t="n">
        <v>15.1487910725356</v>
      </c>
      <c r="D16" s="35" t="n">
        <v>3.36639801611903</v>
      </c>
      <c r="E16" s="35" t="n">
        <v>3.36639801611903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1.68319900805952</v>
      </c>
      <c r="L16" s="35" t="n">
        <v>6.73279603223807</v>
      </c>
      <c r="M16" s="35" t="n">
        <v>0</v>
      </c>
      <c r="N16" s="35" t="n">
        <v>0</v>
      </c>
    </row>
    <row r="17" customFormat="false" ht="16" hidden="false" customHeight="true" outlineLevel="0" collapsed="false">
      <c r="A17" s="34" t="s">
        <v>65</v>
      </c>
      <c r="B17" s="35" t="n">
        <v>21.8815871047737</v>
      </c>
      <c r="C17" s="35" t="n">
        <v>15.1487910725356</v>
      </c>
      <c r="D17" s="35" t="n">
        <v>1.68319900805952</v>
      </c>
      <c r="E17" s="35" t="n">
        <v>3.36639801611903</v>
      </c>
      <c r="F17" s="35" t="n">
        <v>1.68319900805952</v>
      </c>
      <c r="G17" s="35" t="n">
        <v>1.68319900805952</v>
      </c>
      <c r="H17" s="35" t="n">
        <v>0</v>
      </c>
      <c r="I17" s="35" t="n">
        <v>0</v>
      </c>
      <c r="J17" s="35" t="n">
        <v>0</v>
      </c>
      <c r="K17" s="35" t="n">
        <v>1.68319900805952</v>
      </c>
      <c r="L17" s="35" t="n">
        <v>5.04959702417855</v>
      </c>
      <c r="M17" s="35" t="n">
        <v>0</v>
      </c>
      <c r="N17" s="35" t="n">
        <v>6.73279603223807</v>
      </c>
    </row>
    <row r="18" customFormat="false" ht="16" hidden="false" customHeight="true" outlineLevel="0" collapsed="false">
      <c r="A18" s="34" t="s">
        <v>66</v>
      </c>
      <c r="B18" s="35" t="n">
        <v>20.1983880967142</v>
      </c>
      <c r="C18" s="35" t="n">
        <v>11.7823930564166</v>
      </c>
      <c r="D18" s="35" t="n">
        <v>0</v>
      </c>
      <c r="E18" s="35" t="n">
        <v>1.68319900805952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1.68319900805952</v>
      </c>
      <c r="K18" s="35" t="n">
        <v>3.36639801611903</v>
      </c>
      <c r="L18" s="35" t="n">
        <v>5.04959702417855</v>
      </c>
      <c r="M18" s="35" t="n">
        <v>0</v>
      </c>
      <c r="N18" s="35" t="n">
        <v>8.41599504029758</v>
      </c>
    </row>
    <row r="19" customFormat="false" ht="16" hidden="false" customHeight="true" outlineLevel="0" collapsed="false">
      <c r="A19" s="34" t="s">
        <v>67</v>
      </c>
      <c r="B19" s="35" t="n">
        <v>35.3471791692499</v>
      </c>
      <c r="C19" s="35" t="n">
        <v>31.9807811531308</v>
      </c>
      <c r="D19" s="35" t="n">
        <v>0</v>
      </c>
      <c r="E19" s="35" t="n">
        <v>8.41599504029758</v>
      </c>
      <c r="F19" s="35" t="n">
        <v>1.68319900805952</v>
      </c>
      <c r="G19" s="35" t="n">
        <v>8.41599504029758</v>
      </c>
      <c r="H19" s="35" t="n">
        <v>0</v>
      </c>
      <c r="I19" s="35" t="n">
        <v>0</v>
      </c>
      <c r="J19" s="35" t="n">
        <v>0</v>
      </c>
      <c r="K19" s="35" t="n">
        <v>6.73279603223807</v>
      </c>
      <c r="L19" s="35" t="n">
        <v>6.73279603223807</v>
      </c>
      <c r="M19" s="35" t="n">
        <v>0</v>
      </c>
      <c r="N19" s="35" t="n">
        <v>3.36639801611903</v>
      </c>
    </row>
    <row r="20" customFormat="false" ht="16" hidden="false" customHeight="true" outlineLevel="0" collapsed="false">
      <c r="A20" s="36" t="s">
        <v>68</v>
      </c>
      <c r="B20" s="37" t="n">
        <v>20.1983880967142</v>
      </c>
      <c r="C20" s="37" t="n">
        <v>18.5151890886547</v>
      </c>
      <c r="D20" s="37" t="n">
        <v>0</v>
      </c>
      <c r="E20" s="37" t="n">
        <v>1.68319900805952</v>
      </c>
      <c r="F20" s="37" t="n">
        <v>0</v>
      </c>
      <c r="G20" s="37" t="n">
        <v>1.68319900805952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15.1487910725356</v>
      </c>
      <c r="M20" s="37" t="n">
        <v>0</v>
      </c>
      <c r="N20" s="37" t="n">
        <v>1.68319900805952</v>
      </c>
    </row>
    <row r="21" customFormat="false" ht="1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6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55</v>
      </c>
    </row>
    <row r="23" customFormat="false" ht="16" hidden="false" customHeight="true" outlineLevel="0" collapsed="false">
      <c r="A23" s="28" t="s">
        <v>3</v>
      </c>
      <c r="B23" s="29" t="s">
        <v>4</v>
      </c>
      <c r="C23" s="30" t="s">
        <v>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6</v>
      </c>
    </row>
    <row r="24" customFormat="false" ht="16" hidden="false" customHeight="true" outlineLevel="0" collapsed="false">
      <c r="A24" s="28"/>
      <c r="B24" s="29"/>
      <c r="C24" s="30" t="s">
        <v>4</v>
      </c>
      <c r="D24" s="30" t="s">
        <v>7</v>
      </c>
      <c r="E24" s="30" t="s">
        <v>8</v>
      </c>
      <c r="F24" s="30" t="s">
        <v>9</v>
      </c>
      <c r="G24" s="30" t="s">
        <v>10</v>
      </c>
      <c r="H24" s="30" t="s">
        <v>11</v>
      </c>
      <c r="I24" s="30" t="s">
        <v>12</v>
      </c>
      <c r="J24" s="30" t="s">
        <v>13</v>
      </c>
      <c r="K24" s="30" t="s">
        <v>14</v>
      </c>
      <c r="L24" s="30" t="s">
        <v>15</v>
      </c>
      <c r="M24" s="30" t="s">
        <v>16</v>
      </c>
      <c r="N24" s="31"/>
    </row>
    <row r="25" customFormat="false" ht="16" hidden="false" customHeight="true" outlineLevel="0" collapsed="false">
      <c r="A25" s="32" t="s">
        <v>17</v>
      </c>
      <c r="B25" s="33" t="n">
        <v>26.9311841289523</v>
      </c>
      <c r="C25" s="33" t="n">
        <v>20.1983880967142</v>
      </c>
      <c r="D25" s="33" t="n">
        <v>0</v>
      </c>
      <c r="E25" s="33" t="n">
        <v>10.0991940483571</v>
      </c>
      <c r="F25" s="33" t="n">
        <v>1.68319900805952</v>
      </c>
      <c r="G25" s="33" t="n">
        <v>5.04959702417855</v>
      </c>
      <c r="H25" s="33" t="n">
        <v>0</v>
      </c>
      <c r="I25" s="33" t="n">
        <v>0</v>
      </c>
      <c r="J25" s="33" t="n">
        <v>1.68319900805952</v>
      </c>
      <c r="K25" s="33" t="n">
        <v>1.68319900805952</v>
      </c>
      <c r="L25" s="33" t="n">
        <v>0</v>
      </c>
      <c r="M25" s="33" t="n">
        <v>0</v>
      </c>
      <c r="N25" s="33" t="n">
        <v>6.73279603223807</v>
      </c>
    </row>
    <row r="26" customFormat="false" ht="16" hidden="false" customHeight="true" outlineLevel="0" collapsed="false">
      <c r="A26" s="34" t="s">
        <v>56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6" hidden="false" customHeight="true" outlineLevel="0" collapsed="false">
      <c r="A27" s="34" t="s">
        <v>57</v>
      </c>
      <c r="B27" s="35" t="n">
        <v>1.68319900805952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1.68319900805952</v>
      </c>
    </row>
    <row r="28" customFormat="false" ht="16" hidden="false" customHeight="true" outlineLevel="0" collapsed="false">
      <c r="A28" s="34" t="s">
        <v>58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6" hidden="false" customHeight="true" outlineLevel="0" collapsed="false">
      <c r="A29" s="34" t="s">
        <v>59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6" hidden="false" customHeight="true" outlineLevel="0" collapsed="false">
      <c r="A30" s="34" t="s">
        <v>60</v>
      </c>
      <c r="B30" s="35" t="n">
        <v>1.68319900805952</v>
      </c>
      <c r="C30" s="35" t="n">
        <v>1.68319900805952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1.68319900805952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6" hidden="false" customHeight="true" outlineLevel="0" collapsed="false">
      <c r="A31" s="34" t="s">
        <v>61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6" hidden="false" customHeight="true" outlineLevel="0" collapsed="false">
      <c r="A32" s="34" t="s">
        <v>62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6" hidden="false" customHeight="true" outlineLevel="0" collapsed="false">
      <c r="A33" s="34" t="s">
        <v>63</v>
      </c>
      <c r="B33" s="35" t="n">
        <v>3.36639801611903</v>
      </c>
      <c r="C33" s="35" t="n">
        <v>3.36639801611903</v>
      </c>
      <c r="D33" s="35" t="n">
        <v>0</v>
      </c>
      <c r="E33" s="35" t="n">
        <v>1.68319900805952</v>
      </c>
      <c r="F33" s="35" t="n">
        <v>1.68319900805952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6" hidden="false" customHeight="true" outlineLevel="0" collapsed="false">
      <c r="A34" s="34" t="s">
        <v>64</v>
      </c>
      <c r="B34" s="35" t="n">
        <v>3.36639801611903</v>
      </c>
      <c r="C34" s="35" t="n">
        <v>1.68319900805952</v>
      </c>
      <c r="D34" s="35" t="n">
        <v>0</v>
      </c>
      <c r="E34" s="35" t="n">
        <v>0</v>
      </c>
      <c r="F34" s="35" t="n">
        <v>0</v>
      </c>
      <c r="G34" s="35" t="n">
        <v>1.68319900805952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1.68319900805952</v>
      </c>
    </row>
    <row r="35" customFormat="false" ht="16" hidden="false" customHeight="true" outlineLevel="0" collapsed="false">
      <c r="A35" s="34" t="s">
        <v>65</v>
      </c>
      <c r="B35" s="35" t="n">
        <v>8.41599504029758</v>
      </c>
      <c r="C35" s="35" t="n">
        <v>8.41599504029758</v>
      </c>
      <c r="D35" s="35" t="n">
        <v>0</v>
      </c>
      <c r="E35" s="35" t="n">
        <v>6.73279603223807</v>
      </c>
      <c r="F35" s="35" t="n">
        <v>0</v>
      </c>
      <c r="G35" s="35" t="n">
        <v>1.68319900805952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</row>
    <row r="36" customFormat="false" ht="16" hidden="false" customHeight="true" outlineLevel="0" collapsed="false">
      <c r="A36" s="34" t="s">
        <v>66</v>
      </c>
      <c r="B36" s="35" t="n">
        <v>5.04959702417855</v>
      </c>
      <c r="C36" s="35" t="n">
        <v>3.36639801611903</v>
      </c>
      <c r="D36" s="35" t="n">
        <v>0</v>
      </c>
      <c r="E36" s="35" t="n">
        <v>1.68319900805952</v>
      </c>
      <c r="F36" s="35" t="n">
        <v>0</v>
      </c>
      <c r="G36" s="35" t="n">
        <v>1.68319900805952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1.68319900805952</v>
      </c>
    </row>
    <row r="37" customFormat="false" ht="16" hidden="false" customHeight="true" outlineLevel="0" collapsed="false">
      <c r="A37" s="34" t="s">
        <v>67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</row>
    <row r="38" customFormat="false" ht="16" hidden="false" customHeight="true" outlineLevel="0" collapsed="false">
      <c r="A38" s="36" t="s">
        <v>68</v>
      </c>
      <c r="B38" s="37" t="n">
        <v>3.36639801611903</v>
      </c>
      <c r="C38" s="37" t="n">
        <v>1.68319900805952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1.68319900805952</v>
      </c>
      <c r="L38" s="37" t="n">
        <v>0</v>
      </c>
      <c r="M38" s="37" t="n">
        <v>0</v>
      </c>
      <c r="N38" s="37" t="n">
        <v>1.68319900805952</v>
      </c>
    </row>
    <row r="39" customFormat="false" ht="16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6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55</v>
      </c>
    </row>
    <row r="41" customFormat="false" ht="16" hidden="false" customHeight="true" outlineLevel="0" collapsed="false">
      <c r="A41" s="28" t="s">
        <v>3</v>
      </c>
      <c r="B41" s="29" t="s">
        <v>4</v>
      </c>
      <c r="C41" s="30" t="s">
        <v>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 t="s">
        <v>6</v>
      </c>
    </row>
    <row r="42" customFormat="false" ht="16" hidden="false" customHeight="true" outlineLevel="0" collapsed="false">
      <c r="A42" s="28"/>
      <c r="B42" s="29"/>
      <c r="C42" s="30" t="s">
        <v>4</v>
      </c>
      <c r="D42" s="30" t="s">
        <v>7</v>
      </c>
      <c r="E42" s="30" t="s">
        <v>8</v>
      </c>
      <c r="F42" s="30" t="s">
        <v>9</v>
      </c>
      <c r="G42" s="30" t="s">
        <v>10</v>
      </c>
      <c r="H42" s="30" t="s">
        <v>11</v>
      </c>
      <c r="I42" s="30" t="s">
        <v>12</v>
      </c>
      <c r="J42" s="30" t="s">
        <v>13</v>
      </c>
      <c r="K42" s="30" t="s">
        <v>14</v>
      </c>
      <c r="L42" s="30" t="s">
        <v>15</v>
      </c>
      <c r="M42" s="30" t="s">
        <v>16</v>
      </c>
      <c r="N42" s="31"/>
    </row>
    <row r="43" customFormat="false" ht="16" hidden="false" customHeight="true" outlineLevel="0" collapsed="false">
      <c r="A43" s="32" t="s">
        <v>17</v>
      </c>
      <c r="B43" s="33" t="n">
        <v>195.251084934904</v>
      </c>
      <c r="C43" s="33" t="n">
        <v>141.388716676999</v>
      </c>
      <c r="D43" s="33" t="n">
        <v>13.4655920644761</v>
      </c>
      <c r="E43" s="33" t="n">
        <v>26.9311841289523</v>
      </c>
      <c r="F43" s="33" t="n">
        <v>15.1487910725356</v>
      </c>
      <c r="G43" s="33" t="n">
        <v>3.36639801611903</v>
      </c>
      <c r="H43" s="33" t="n">
        <v>3.36639801611903</v>
      </c>
      <c r="I43" s="33" t="n">
        <v>0</v>
      </c>
      <c r="J43" s="33" t="n">
        <v>33.6639801611903</v>
      </c>
      <c r="K43" s="33" t="n">
        <v>13.4655920644761</v>
      </c>
      <c r="L43" s="33" t="n">
        <v>31.9807811531308</v>
      </c>
      <c r="M43" s="33" t="n">
        <v>0</v>
      </c>
      <c r="N43" s="33" t="n">
        <v>53.8623682579045</v>
      </c>
    </row>
    <row r="44" customFormat="false" ht="16" hidden="false" customHeight="true" outlineLevel="0" collapsed="false">
      <c r="A44" s="34" t="s">
        <v>56</v>
      </c>
      <c r="B44" s="35" t="n">
        <v>8.41599504029758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8.41599504029758</v>
      </c>
    </row>
    <row r="45" customFormat="false" ht="16" hidden="false" customHeight="true" outlineLevel="0" collapsed="false">
      <c r="A45" s="34" t="s">
        <v>57</v>
      </c>
      <c r="B45" s="35" t="n">
        <v>11.7823930564166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11.7823930564166</v>
      </c>
    </row>
    <row r="46" customFormat="false" ht="16" hidden="false" customHeight="true" outlineLevel="0" collapsed="false">
      <c r="A46" s="34" t="s">
        <v>58</v>
      </c>
      <c r="B46" s="35" t="n">
        <v>1.68319900805952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1.68319900805952</v>
      </c>
    </row>
    <row r="47" customFormat="false" ht="16" hidden="false" customHeight="true" outlineLevel="0" collapsed="false">
      <c r="A47" s="34" t="s">
        <v>59</v>
      </c>
      <c r="B47" s="35" t="n">
        <v>26.9311841289523</v>
      </c>
      <c r="C47" s="35" t="n">
        <v>23.5647861128332</v>
      </c>
      <c r="D47" s="35" t="n">
        <v>3.36639801611903</v>
      </c>
      <c r="E47" s="35" t="n">
        <v>1.68319900805952</v>
      </c>
      <c r="F47" s="35" t="n">
        <v>5.04959702417855</v>
      </c>
      <c r="G47" s="35" t="n">
        <v>0</v>
      </c>
      <c r="H47" s="35" t="n">
        <v>3.36639801611903</v>
      </c>
      <c r="I47" s="35" t="n">
        <v>0</v>
      </c>
      <c r="J47" s="35" t="n">
        <v>6.73279603223807</v>
      </c>
      <c r="K47" s="35" t="n">
        <v>0</v>
      </c>
      <c r="L47" s="35" t="n">
        <v>3.36639801611903</v>
      </c>
      <c r="M47" s="35" t="n">
        <v>0</v>
      </c>
      <c r="N47" s="35" t="n">
        <v>3.36639801611903</v>
      </c>
    </row>
    <row r="48" customFormat="false" ht="16" hidden="false" customHeight="true" outlineLevel="0" collapsed="false">
      <c r="A48" s="34" t="s">
        <v>60</v>
      </c>
      <c r="B48" s="35" t="n">
        <v>45.4463732176069</v>
      </c>
      <c r="C48" s="35" t="n">
        <v>37.0303781773094</v>
      </c>
      <c r="D48" s="35" t="n">
        <v>3.36639801611903</v>
      </c>
      <c r="E48" s="35" t="n">
        <v>5.04959702417855</v>
      </c>
      <c r="F48" s="35" t="n">
        <v>6.73279603223807</v>
      </c>
      <c r="G48" s="35" t="n">
        <v>0</v>
      </c>
      <c r="H48" s="35" t="n">
        <v>0</v>
      </c>
      <c r="I48" s="35" t="n">
        <v>0</v>
      </c>
      <c r="J48" s="35" t="n">
        <v>20.1983880967142</v>
      </c>
      <c r="K48" s="35" t="n">
        <v>1.68319900805952</v>
      </c>
      <c r="L48" s="35" t="n">
        <v>0</v>
      </c>
      <c r="M48" s="35" t="n">
        <v>0</v>
      </c>
      <c r="N48" s="35" t="n">
        <v>8.41599504029758</v>
      </c>
    </row>
    <row r="49" customFormat="false" ht="16" hidden="false" customHeight="true" outlineLevel="0" collapsed="false">
      <c r="A49" s="34" t="s">
        <v>61</v>
      </c>
      <c r="B49" s="35" t="n">
        <v>13.4655920644761</v>
      </c>
      <c r="C49" s="35" t="n">
        <v>13.4655920644761</v>
      </c>
      <c r="D49" s="35" t="n">
        <v>0</v>
      </c>
      <c r="E49" s="35" t="n">
        <v>0</v>
      </c>
      <c r="F49" s="35" t="n">
        <v>1.68319900805952</v>
      </c>
      <c r="G49" s="35" t="n">
        <v>0</v>
      </c>
      <c r="H49" s="35" t="n">
        <v>0</v>
      </c>
      <c r="I49" s="35" t="n">
        <v>0</v>
      </c>
      <c r="J49" s="35" t="n">
        <v>3.36639801611903</v>
      </c>
      <c r="K49" s="35" t="n">
        <v>5.04959702417855</v>
      </c>
      <c r="L49" s="35" t="n">
        <v>3.36639801611903</v>
      </c>
      <c r="M49" s="35" t="n">
        <v>0</v>
      </c>
      <c r="N49" s="35" t="n">
        <v>0</v>
      </c>
    </row>
    <row r="50" customFormat="false" ht="16" hidden="false" customHeight="true" outlineLevel="0" collapsed="false">
      <c r="A50" s="34" t="s">
        <v>62</v>
      </c>
      <c r="B50" s="35" t="n">
        <v>15.1487910725357</v>
      </c>
      <c r="C50" s="35" t="n">
        <v>11.7823930564166</v>
      </c>
      <c r="D50" s="35" t="n">
        <v>1.68319900805952</v>
      </c>
      <c r="E50" s="35" t="n">
        <v>5.04959702417855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1.68319900805952</v>
      </c>
      <c r="K50" s="35" t="n">
        <v>0</v>
      </c>
      <c r="L50" s="35" t="n">
        <v>3.36639801611903</v>
      </c>
      <c r="M50" s="35" t="n">
        <v>0</v>
      </c>
      <c r="N50" s="35" t="n">
        <v>3.36639801611903</v>
      </c>
    </row>
    <row r="51" customFormat="false" ht="16" hidden="false" customHeight="true" outlineLevel="0" collapsed="false">
      <c r="A51" s="34" t="s">
        <v>63</v>
      </c>
      <c r="B51" s="35" t="n">
        <v>8.41599504029758</v>
      </c>
      <c r="C51" s="35" t="n">
        <v>5.04959702417855</v>
      </c>
      <c r="D51" s="35" t="n">
        <v>0</v>
      </c>
      <c r="E51" s="35" t="n">
        <v>1.68319900805952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1.68319900805952</v>
      </c>
      <c r="K51" s="35" t="n">
        <v>0</v>
      </c>
      <c r="L51" s="35" t="n">
        <v>1.68319900805952</v>
      </c>
      <c r="M51" s="35" t="n">
        <v>0</v>
      </c>
      <c r="N51" s="35" t="n">
        <v>3.36639801611903</v>
      </c>
    </row>
    <row r="52" customFormat="false" ht="16" hidden="false" customHeight="true" outlineLevel="0" collapsed="false">
      <c r="A52" s="34" t="s">
        <v>64</v>
      </c>
      <c r="B52" s="35" t="n">
        <v>21.8815871047737</v>
      </c>
      <c r="C52" s="35" t="n">
        <v>13.4655920644761</v>
      </c>
      <c r="D52" s="35" t="n">
        <v>1.68319900805952</v>
      </c>
      <c r="E52" s="35" t="n">
        <v>6.73279603223807</v>
      </c>
      <c r="F52" s="35" t="n">
        <v>1.68319900805952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1.68319900805952</v>
      </c>
      <c r="L52" s="35" t="n">
        <v>1.68319900805952</v>
      </c>
      <c r="M52" s="35" t="n">
        <v>0</v>
      </c>
      <c r="N52" s="35" t="n">
        <v>8.41599504029758</v>
      </c>
    </row>
    <row r="53" customFormat="false" ht="16" hidden="false" customHeight="true" outlineLevel="0" collapsed="false">
      <c r="A53" s="34" t="s">
        <v>65</v>
      </c>
      <c r="B53" s="35" t="n">
        <v>11.7823930564166</v>
      </c>
      <c r="C53" s="35" t="n">
        <v>11.7823930564166</v>
      </c>
      <c r="D53" s="35" t="n">
        <v>1.68319900805952</v>
      </c>
      <c r="E53" s="35" t="n">
        <v>3.36639801611903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1.68319900805952</v>
      </c>
      <c r="L53" s="35" t="n">
        <v>5.04959702417855</v>
      </c>
      <c r="M53" s="35" t="n">
        <v>0</v>
      </c>
      <c r="N53" s="35" t="n">
        <v>0</v>
      </c>
    </row>
    <row r="54" customFormat="false" ht="16" hidden="false" customHeight="true" outlineLevel="0" collapsed="false">
      <c r="A54" s="34" t="s">
        <v>66</v>
      </c>
      <c r="B54" s="35" t="n">
        <v>6.73279603223807</v>
      </c>
      <c r="C54" s="35" t="n">
        <v>5.04959702417855</v>
      </c>
      <c r="D54" s="35" t="n">
        <v>1.68319900805952</v>
      </c>
      <c r="E54" s="35" t="n">
        <v>1.68319900805952</v>
      </c>
      <c r="F54" s="35" t="n">
        <v>0</v>
      </c>
      <c r="G54" s="35" t="n">
        <v>1.68319900805952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1.68319900805952</v>
      </c>
    </row>
    <row r="55" customFormat="false" ht="16" hidden="false" customHeight="true" outlineLevel="0" collapsed="false">
      <c r="A55" s="34" t="s">
        <v>67</v>
      </c>
      <c r="B55" s="35" t="n">
        <v>5.04959702417855</v>
      </c>
      <c r="C55" s="35" t="n">
        <v>5.04959702417855</v>
      </c>
      <c r="D55" s="35" t="n">
        <v>0</v>
      </c>
      <c r="E55" s="35" t="n">
        <v>1.68319900805952</v>
      </c>
      <c r="F55" s="35" t="n">
        <v>0</v>
      </c>
      <c r="G55" s="35" t="n">
        <v>1.68319900805952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1.68319900805952</v>
      </c>
      <c r="M55" s="35" t="n">
        <v>0</v>
      </c>
      <c r="N55" s="35" t="n">
        <v>0</v>
      </c>
    </row>
    <row r="56" customFormat="false" ht="16" hidden="false" customHeight="true" outlineLevel="0" collapsed="false">
      <c r="A56" s="36" t="s">
        <v>68</v>
      </c>
      <c r="B56" s="37" t="n">
        <v>18.5151890886547</v>
      </c>
      <c r="C56" s="37" t="n">
        <v>15.1487910725357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3.36639801611903</v>
      </c>
      <c r="L56" s="37" t="n">
        <v>11.7823930564166</v>
      </c>
      <c r="M56" s="37" t="n">
        <v>0</v>
      </c>
      <c r="N56" s="37" t="n">
        <v>3.36639801611903</v>
      </c>
    </row>
    <row r="57" customFormat="false" ht="16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6" hidden="false" customHeight="true" outlineLevel="0" collapsed="false">
      <c r="A58" s="26" t="s">
        <v>7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">
        <v>55</v>
      </c>
    </row>
    <row r="59" customFormat="false" ht="16" hidden="false" customHeight="true" outlineLevel="0" collapsed="false">
      <c r="A59" s="28" t="s">
        <v>3</v>
      </c>
      <c r="B59" s="29" t="s">
        <v>4</v>
      </c>
      <c r="C59" s="30" t="s">
        <v>5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s">
        <v>6</v>
      </c>
    </row>
    <row r="60" customFormat="false" ht="16" hidden="false" customHeight="true" outlineLevel="0" collapsed="false">
      <c r="A60" s="28"/>
      <c r="B60" s="29"/>
      <c r="C60" s="30" t="s">
        <v>4</v>
      </c>
      <c r="D60" s="30" t="s">
        <v>7</v>
      </c>
      <c r="E60" s="30" t="s">
        <v>8</v>
      </c>
      <c r="F60" s="30" t="s">
        <v>9</v>
      </c>
      <c r="G60" s="30" t="s">
        <v>10</v>
      </c>
      <c r="H60" s="30" t="s">
        <v>11</v>
      </c>
      <c r="I60" s="30" t="s">
        <v>12</v>
      </c>
      <c r="J60" s="30" t="s">
        <v>13</v>
      </c>
      <c r="K60" s="30" t="s">
        <v>14</v>
      </c>
      <c r="L60" s="30" t="s">
        <v>15</v>
      </c>
      <c r="M60" s="30" t="s">
        <v>16</v>
      </c>
      <c r="N60" s="31"/>
    </row>
    <row r="61" customFormat="false" ht="16" hidden="false" customHeight="true" outlineLevel="0" collapsed="false">
      <c r="A61" s="32" t="s">
        <v>17</v>
      </c>
      <c r="B61" s="33" t="n">
        <v>698.527588344699</v>
      </c>
      <c r="C61" s="33" t="n">
        <v>518.425294482331</v>
      </c>
      <c r="D61" s="33" t="n">
        <v>48.812771233726</v>
      </c>
      <c r="E61" s="33" t="n">
        <v>100.991940483571</v>
      </c>
      <c r="F61" s="33" t="n">
        <v>75.7439553626783</v>
      </c>
      <c r="G61" s="33" t="n">
        <v>43.7631742095474</v>
      </c>
      <c r="H61" s="33" t="n">
        <v>5.04959702417855</v>
      </c>
      <c r="I61" s="33" t="n">
        <v>10.0991940483571</v>
      </c>
      <c r="J61" s="33" t="n">
        <v>70.6943583384997</v>
      </c>
      <c r="K61" s="33" t="n">
        <v>47.1295722256665</v>
      </c>
      <c r="L61" s="33" t="n">
        <v>112.774333539988</v>
      </c>
      <c r="M61" s="33" t="n">
        <v>3.36639801611903</v>
      </c>
      <c r="N61" s="33" t="n">
        <v>180.102293862368</v>
      </c>
    </row>
    <row r="62" customFormat="false" ht="16" hidden="false" customHeight="true" outlineLevel="0" collapsed="false">
      <c r="A62" s="34" t="s">
        <v>56</v>
      </c>
      <c r="B62" s="35" t="n">
        <v>55.545567265964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55.545567265964</v>
      </c>
    </row>
    <row r="63" customFormat="false" ht="16" hidden="false" customHeight="true" outlineLevel="0" collapsed="false">
      <c r="A63" s="34" t="s">
        <v>57</v>
      </c>
      <c r="B63" s="35" t="n">
        <v>21.8815871047737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21.8815871047737</v>
      </c>
    </row>
    <row r="64" customFormat="false" ht="16" hidden="false" customHeight="true" outlineLevel="0" collapsed="false">
      <c r="A64" s="34" t="s">
        <v>58</v>
      </c>
      <c r="B64" s="35" t="n">
        <v>15.1487910725356</v>
      </c>
      <c r="C64" s="35" t="n">
        <v>10.0991940483571</v>
      </c>
      <c r="D64" s="35" t="n">
        <v>1.68319900805952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3.36639801611903</v>
      </c>
      <c r="J64" s="35" t="n">
        <v>0</v>
      </c>
      <c r="K64" s="35" t="n">
        <v>0</v>
      </c>
      <c r="L64" s="35" t="n">
        <v>5.04959702417855</v>
      </c>
      <c r="M64" s="35" t="n">
        <v>0</v>
      </c>
      <c r="N64" s="35" t="n">
        <v>5.04959702417855</v>
      </c>
    </row>
    <row r="65" customFormat="false" ht="16" hidden="false" customHeight="true" outlineLevel="0" collapsed="false">
      <c r="A65" s="34" t="s">
        <v>59</v>
      </c>
      <c r="B65" s="35" t="n">
        <v>97.625542467452</v>
      </c>
      <c r="C65" s="35" t="n">
        <v>87.5263484190949</v>
      </c>
      <c r="D65" s="35" t="n">
        <v>20.1983880967142</v>
      </c>
      <c r="E65" s="35" t="n">
        <v>10.0991940483571</v>
      </c>
      <c r="F65" s="35" t="n">
        <v>16.8319900805952</v>
      </c>
      <c r="G65" s="35" t="n">
        <v>3.36639801611903</v>
      </c>
      <c r="H65" s="35" t="n">
        <v>5.04959702417855</v>
      </c>
      <c r="I65" s="35" t="n">
        <v>6.73279603223807</v>
      </c>
      <c r="J65" s="35" t="n">
        <v>10.0991940483571</v>
      </c>
      <c r="K65" s="35" t="n">
        <v>3.36639801611903</v>
      </c>
      <c r="L65" s="35" t="n">
        <v>10.0991940483571</v>
      </c>
      <c r="M65" s="35" t="n">
        <v>1.68319900805952</v>
      </c>
      <c r="N65" s="35" t="n">
        <v>10.0991940483571</v>
      </c>
    </row>
    <row r="66" customFormat="false" ht="16" hidden="false" customHeight="true" outlineLevel="0" collapsed="false">
      <c r="A66" s="34" t="s">
        <v>60</v>
      </c>
      <c r="B66" s="35" t="n">
        <v>122.873527588345</v>
      </c>
      <c r="C66" s="35" t="n">
        <v>104.35833849969</v>
      </c>
      <c r="D66" s="35" t="n">
        <v>11.7823930564166</v>
      </c>
      <c r="E66" s="35" t="n">
        <v>11.7823930564166</v>
      </c>
      <c r="F66" s="35" t="n">
        <v>26.9311841289523</v>
      </c>
      <c r="G66" s="35" t="n">
        <v>6.73279603223807</v>
      </c>
      <c r="H66" s="35" t="n">
        <v>0</v>
      </c>
      <c r="I66" s="35" t="n">
        <v>0</v>
      </c>
      <c r="J66" s="35" t="n">
        <v>31.9807811531308</v>
      </c>
      <c r="K66" s="35" t="n">
        <v>5.04959702417855</v>
      </c>
      <c r="L66" s="35" t="n">
        <v>10.0991940483571</v>
      </c>
      <c r="M66" s="35" t="n">
        <v>0</v>
      </c>
      <c r="N66" s="35" t="n">
        <v>18.5151890886547</v>
      </c>
    </row>
    <row r="67" customFormat="false" ht="16" hidden="false" customHeight="true" outlineLevel="0" collapsed="false">
      <c r="A67" s="34" t="s">
        <v>61</v>
      </c>
      <c r="B67" s="35" t="n">
        <v>79.1103533787973</v>
      </c>
      <c r="C67" s="35" t="n">
        <v>65.6447613143211</v>
      </c>
      <c r="D67" s="35" t="n">
        <v>3.36639801611903</v>
      </c>
      <c r="E67" s="35" t="n">
        <v>3.36639801611903</v>
      </c>
      <c r="F67" s="35" t="n">
        <v>13.4655920644761</v>
      </c>
      <c r="G67" s="35" t="n">
        <v>8.41599504029758</v>
      </c>
      <c r="H67" s="35" t="n">
        <v>0</v>
      </c>
      <c r="I67" s="35" t="n">
        <v>0</v>
      </c>
      <c r="J67" s="35" t="n">
        <v>18.5151890886547</v>
      </c>
      <c r="K67" s="35" t="n">
        <v>10.0991940483571</v>
      </c>
      <c r="L67" s="35" t="n">
        <v>8.41599504029758</v>
      </c>
      <c r="M67" s="35" t="n">
        <v>0</v>
      </c>
      <c r="N67" s="35" t="n">
        <v>13.4655920644761</v>
      </c>
    </row>
    <row r="68" customFormat="false" ht="16" hidden="false" customHeight="true" outlineLevel="0" collapsed="false">
      <c r="A68" s="34" t="s">
        <v>62</v>
      </c>
      <c r="B68" s="35" t="n">
        <v>63.9615623062616</v>
      </c>
      <c r="C68" s="35" t="n">
        <v>53.8623682579045</v>
      </c>
      <c r="D68" s="35" t="n">
        <v>1.68319900805952</v>
      </c>
      <c r="E68" s="35" t="n">
        <v>23.5647861128332</v>
      </c>
      <c r="F68" s="35" t="n">
        <v>3.36639801611903</v>
      </c>
      <c r="G68" s="35" t="n">
        <v>3.36639801611903</v>
      </c>
      <c r="H68" s="35" t="n">
        <v>0</v>
      </c>
      <c r="I68" s="35" t="n">
        <v>0</v>
      </c>
      <c r="J68" s="35" t="n">
        <v>5.04959702417855</v>
      </c>
      <c r="K68" s="35" t="n">
        <v>1.68319900805952</v>
      </c>
      <c r="L68" s="35" t="n">
        <v>13.4655920644761</v>
      </c>
      <c r="M68" s="35" t="n">
        <v>1.68319900805952</v>
      </c>
      <c r="N68" s="35" t="n">
        <v>10.0991940483571</v>
      </c>
    </row>
    <row r="69" customFormat="false" ht="16" hidden="false" customHeight="true" outlineLevel="0" collapsed="false">
      <c r="A69" s="34" t="s">
        <v>63</v>
      </c>
      <c r="B69" s="35" t="n">
        <v>45.446373217607</v>
      </c>
      <c r="C69" s="35" t="n">
        <v>38.7135771853689</v>
      </c>
      <c r="D69" s="35" t="n">
        <v>0</v>
      </c>
      <c r="E69" s="35" t="n">
        <v>11.7823930564166</v>
      </c>
      <c r="F69" s="35" t="n">
        <v>10.0991940483571</v>
      </c>
      <c r="G69" s="35" t="n">
        <v>1.68319900805952</v>
      </c>
      <c r="H69" s="35" t="n">
        <v>0</v>
      </c>
      <c r="I69" s="35" t="n">
        <v>0</v>
      </c>
      <c r="J69" s="35" t="n">
        <v>3.36639801611903</v>
      </c>
      <c r="K69" s="35" t="n">
        <v>5.04959702417855</v>
      </c>
      <c r="L69" s="35" t="n">
        <v>6.73279603223807</v>
      </c>
      <c r="M69" s="35" t="n">
        <v>0</v>
      </c>
      <c r="N69" s="35" t="n">
        <v>6.73279603223807</v>
      </c>
    </row>
    <row r="70" customFormat="false" ht="16" hidden="false" customHeight="true" outlineLevel="0" collapsed="false">
      <c r="A70" s="34" t="s">
        <v>64</v>
      </c>
      <c r="B70" s="35" t="n">
        <v>40.3967761934284</v>
      </c>
      <c r="C70" s="35" t="n">
        <v>30.2975821450713</v>
      </c>
      <c r="D70" s="35" t="n">
        <v>5.04959702417855</v>
      </c>
      <c r="E70" s="35" t="n">
        <v>10.0991940483571</v>
      </c>
      <c r="F70" s="35" t="n">
        <v>1.68319900805952</v>
      </c>
      <c r="G70" s="35" t="n">
        <v>1.68319900805952</v>
      </c>
      <c r="H70" s="35" t="n">
        <v>0</v>
      </c>
      <c r="I70" s="35" t="n">
        <v>0</v>
      </c>
      <c r="J70" s="35" t="n">
        <v>0</v>
      </c>
      <c r="K70" s="35" t="n">
        <v>3.36639801611903</v>
      </c>
      <c r="L70" s="35" t="n">
        <v>8.41599504029758</v>
      </c>
      <c r="M70" s="35" t="n">
        <v>0</v>
      </c>
      <c r="N70" s="35" t="n">
        <v>10.0991940483571</v>
      </c>
    </row>
    <row r="71" customFormat="false" ht="16" hidden="false" customHeight="true" outlineLevel="0" collapsed="false">
      <c r="A71" s="34" t="s">
        <v>65</v>
      </c>
      <c r="B71" s="35" t="n">
        <v>42.0799752014879</v>
      </c>
      <c r="C71" s="35" t="n">
        <v>35.3471791692498</v>
      </c>
      <c r="D71" s="35" t="n">
        <v>3.36639801611903</v>
      </c>
      <c r="E71" s="35" t="n">
        <v>13.4655920644761</v>
      </c>
      <c r="F71" s="35" t="n">
        <v>1.68319900805952</v>
      </c>
      <c r="G71" s="35" t="n">
        <v>3.36639801611903</v>
      </c>
      <c r="H71" s="35" t="n">
        <v>0</v>
      </c>
      <c r="I71" s="35" t="n">
        <v>0</v>
      </c>
      <c r="J71" s="35" t="n">
        <v>0</v>
      </c>
      <c r="K71" s="35" t="n">
        <v>3.36639801611903</v>
      </c>
      <c r="L71" s="35" t="n">
        <v>10.0991940483571</v>
      </c>
      <c r="M71" s="35" t="n">
        <v>0</v>
      </c>
      <c r="N71" s="35" t="n">
        <v>6.73279603223807</v>
      </c>
    </row>
    <row r="72" customFormat="false" ht="16" hidden="false" customHeight="true" outlineLevel="0" collapsed="false">
      <c r="A72" s="34" t="s">
        <v>66</v>
      </c>
      <c r="B72" s="35" t="n">
        <v>31.9807811531308</v>
      </c>
      <c r="C72" s="35" t="n">
        <v>20.1983880967142</v>
      </c>
      <c r="D72" s="35" t="n">
        <v>1.68319900805952</v>
      </c>
      <c r="E72" s="35" t="n">
        <v>5.04959702417855</v>
      </c>
      <c r="F72" s="35" t="n">
        <v>0</v>
      </c>
      <c r="G72" s="35" t="n">
        <v>3.36639801611903</v>
      </c>
      <c r="H72" s="35" t="n">
        <v>0</v>
      </c>
      <c r="I72" s="35" t="n">
        <v>0</v>
      </c>
      <c r="J72" s="35" t="n">
        <v>1.68319900805952</v>
      </c>
      <c r="K72" s="35" t="n">
        <v>3.36639801611903</v>
      </c>
      <c r="L72" s="35" t="n">
        <v>5.04959702417855</v>
      </c>
      <c r="M72" s="35" t="n">
        <v>0</v>
      </c>
      <c r="N72" s="35" t="n">
        <v>11.7823930564166</v>
      </c>
    </row>
    <row r="73" customFormat="false" ht="16" hidden="false" customHeight="true" outlineLevel="0" collapsed="false">
      <c r="A73" s="34" t="s">
        <v>67</v>
      </c>
      <c r="B73" s="35" t="n">
        <v>40.3967761934284</v>
      </c>
      <c r="C73" s="35" t="n">
        <v>37.0303781773094</v>
      </c>
      <c r="D73" s="35" t="n">
        <v>0</v>
      </c>
      <c r="E73" s="35" t="n">
        <v>10.0991940483571</v>
      </c>
      <c r="F73" s="35" t="n">
        <v>1.68319900805952</v>
      </c>
      <c r="G73" s="35" t="n">
        <v>10.0991940483571</v>
      </c>
      <c r="H73" s="35" t="n">
        <v>0</v>
      </c>
      <c r="I73" s="35" t="n">
        <v>0</v>
      </c>
      <c r="J73" s="35" t="n">
        <v>0</v>
      </c>
      <c r="K73" s="35" t="n">
        <v>6.73279603223807</v>
      </c>
      <c r="L73" s="35" t="n">
        <v>8.41599504029758</v>
      </c>
      <c r="M73" s="35" t="n">
        <v>0</v>
      </c>
      <c r="N73" s="35" t="n">
        <v>3.36639801611903</v>
      </c>
    </row>
    <row r="74" customFormat="false" ht="16" hidden="false" customHeight="true" outlineLevel="0" collapsed="false">
      <c r="A74" s="36" t="s">
        <v>68</v>
      </c>
      <c r="B74" s="37" t="n">
        <v>42.0799752014879</v>
      </c>
      <c r="C74" s="37" t="n">
        <v>35.3471791692499</v>
      </c>
      <c r="D74" s="37" t="n">
        <v>0</v>
      </c>
      <c r="E74" s="37" t="n">
        <v>1.68319900805952</v>
      </c>
      <c r="F74" s="37" t="n">
        <v>0</v>
      </c>
      <c r="G74" s="37" t="n">
        <v>1.68319900805952</v>
      </c>
      <c r="H74" s="37" t="n">
        <v>0</v>
      </c>
      <c r="I74" s="37" t="n">
        <v>0</v>
      </c>
      <c r="J74" s="37" t="n">
        <v>0</v>
      </c>
      <c r="K74" s="37" t="n">
        <v>5.04959702417855</v>
      </c>
      <c r="L74" s="37" t="n">
        <v>26.9311841289523</v>
      </c>
      <c r="M74" s="37" t="n">
        <v>0</v>
      </c>
      <c r="N74" s="37" t="n">
        <v>6.7327960322380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66" activeCellId="0" sqref="S66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4" width="8.99"/>
  </cols>
  <sheetData>
    <row r="1" customFormat="false" ht="16.75" hidden="false" customHeight="false" outlineLevel="0" collapsed="false">
      <c r="A1" s="25" t="s">
        <v>8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4" customFormat="false" ht="16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55</v>
      </c>
    </row>
    <row r="5" customFormat="false" ht="16" hidden="false" customHeight="true" outlineLevel="0" collapsed="false">
      <c r="A5" s="28" t="s">
        <v>3</v>
      </c>
      <c r="B5" s="29" t="s">
        <v>4</v>
      </c>
      <c r="C5" s="30" t="s">
        <v>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6</v>
      </c>
    </row>
    <row r="6" customFormat="false" ht="16" hidden="false" customHeight="true" outlineLevel="0" collapsed="false">
      <c r="A6" s="28"/>
      <c r="B6" s="29"/>
      <c r="C6" s="30" t="s">
        <v>4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1"/>
    </row>
    <row r="7" customFormat="false" ht="16" hidden="false" customHeight="true" outlineLevel="0" collapsed="false">
      <c r="A7" s="32" t="s">
        <v>17</v>
      </c>
      <c r="B7" s="33" t="n">
        <v>580.917149478563</v>
      </c>
      <c r="C7" s="33" t="n">
        <v>422.168018539977</v>
      </c>
      <c r="D7" s="33" t="n">
        <v>47.1013904982619</v>
      </c>
      <c r="E7" s="33" t="n">
        <v>61.0573580533024</v>
      </c>
      <c r="F7" s="33" t="n">
        <v>47.1013904982619</v>
      </c>
      <c r="G7" s="33" t="n">
        <v>52.3348783314021</v>
      </c>
      <c r="H7" s="33" t="n">
        <v>1.74449594438007</v>
      </c>
      <c r="I7" s="33" t="n">
        <v>33.1454229432213</v>
      </c>
      <c r="J7" s="33" t="n">
        <v>38.3789107763615</v>
      </c>
      <c r="K7" s="33" t="n">
        <v>38.3789107763615</v>
      </c>
      <c r="L7" s="33" t="n">
        <v>99.436268829664</v>
      </c>
      <c r="M7" s="33" t="n">
        <v>3.48899188876014</v>
      </c>
      <c r="N7" s="33" t="n">
        <v>158.749130938586</v>
      </c>
    </row>
    <row r="8" customFormat="false" ht="16" hidden="false" customHeight="true" outlineLevel="0" collapsed="false">
      <c r="A8" s="34" t="s">
        <v>56</v>
      </c>
      <c r="B8" s="35" t="n">
        <v>55.8238702201622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55.8238702201622</v>
      </c>
    </row>
    <row r="9" customFormat="false" ht="16" hidden="false" customHeight="true" outlineLevel="0" collapsed="false">
      <c r="A9" s="34" t="s">
        <v>57</v>
      </c>
      <c r="B9" s="35" t="n">
        <v>20.933951332560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20.9339513325608</v>
      </c>
    </row>
    <row r="10" customFormat="false" ht="16" hidden="false" customHeight="true" outlineLevel="0" collapsed="false">
      <c r="A10" s="34" t="s">
        <v>58</v>
      </c>
      <c r="B10" s="35" t="n">
        <v>22.6784472769409</v>
      </c>
      <c r="C10" s="35" t="n">
        <v>19.1894553881808</v>
      </c>
      <c r="D10" s="35" t="n">
        <v>1.74449594438007</v>
      </c>
      <c r="E10" s="35" t="n">
        <v>0</v>
      </c>
      <c r="F10" s="35" t="n">
        <v>0</v>
      </c>
      <c r="G10" s="35" t="n">
        <v>0</v>
      </c>
      <c r="H10" s="35" t="n">
        <v>1.74449594438007</v>
      </c>
      <c r="I10" s="35" t="n">
        <v>10.4669756662804</v>
      </c>
      <c r="J10" s="35" t="n">
        <v>0</v>
      </c>
      <c r="K10" s="35" t="n">
        <v>0</v>
      </c>
      <c r="L10" s="35" t="n">
        <v>5.23348783314021</v>
      </c>
      <c r="M10" s="35" t="n">
        <v>0</v>
      </c>
      <c r="N10" s="35" t="n">
        <v>3.48899188876014</v>
      </c>
    </row>
    <row r="11" customFormat="false" ht="16" hidden="false" customHeight="true" outlineLevel="0" collapsed="false">
      <c r="A11" s="34" t="s">
        <v>59</v>
      </c>
      <c r="B11" s="35" t="n">
        <v>99.4362688296639</v>
      </c>
      <c r="C11" s="35" t="n">
        <v>90.7137891077636</v>
      </c>
      <c r="D11" s="35" t="n">
        <v>26.167439165701</v>
      </c>
      <c r="E11" s="35" t="n">
        <v>6.97798377752028</v>
      </c>
      <c r="F11" s="35" t="n">
        <v>5.23348783314021</v>
      </c>
      <c r="G11" s="35" t="n">
        <v>13.9559675550406</v>
      </c>
      <c r="H11" s="35" t="n">
        <v>0</v>
      </c>
      <c r="I11" s="35" t="n">
        <v>20.9339513325608</v>
      </c>
      <c r="J11" s="35" t="n">
        <v>5.23348783314021</v>
      </c>
      <c r="K11" s="35" t="n">
        <v>1.74449594438007</v>
      </c>
      <c r="L11" s="35" t="n">
        <v>10.4669756662804</v>
      </c>
      <c r="M11" s="35" t="n">
        <v>0</v>
      </c>
      <c r="N11" s="35" t="n">
        <v>8.72247972190035</v>
      </c>
    </row>
    <row r="12" customFormat="false" ht="16" hidden="false" customHeight="true" outlineLevel="0" collapsed="false">
      <c r="A12" s="34" t="s">
        <v>60</v>
      </c>
      <c r="B12" s="35" t="n">
        <v>62.8018539976825</v>
      </c>
      <c r="C12" s="35" t="n">
        <v>52.3348783314021</v>
      </c>
      <c r="D12" s="35" t="n">
        <v>6.97798377752028</v>
      </c>
      <c r="E12" s="35" t="n">
        <v>0</v>
      </c>
      <c r="F12" s="35" t="n">
        <v>10.4669756662804</v>
      </c>
      <c r="G12" s="35" t="n">
        <v>8.72247972190035</v>
      </c>
      <c r="H12" s="35" t="n">
        <v>0</v>
      </c>
      <c r="I12" s="35" t="n">
        <v>1.74449594438007</v>
      </c>
      <c r="J12" s="35" t="n">
        <v>10.4669756662804</v>
      </c>
      <c r="K12" s="35" t="n">
        <v>3.48899188876014</v>
      </c>
      <c r="L12" s="35" t="n">
        <v>8.72247972190035</v>
      </c>
      <c r="M12" s="35" t="n">
        <v>1.74449594438007</v>
      </c>
      <c r="N12" s="35" t="n">
        <v>10.4669756662804</v>
      </c>
    </row>
    <row r="13" customFormat="false" ht="16" hidden="false" customHeight="true" outlineLevel="0" collapsed="false">
      <c r="A13" s="34" t="s">
        <v>61</v>
      </c>
      <c r="B13" s="35" t="n">
        <v>66.2908458864426</v>
      </c>
      <c r="C13" s="35" t="n">
        <v>52.3348783314021</v>
      </c>
      <c r="D13" s="35" t="n">
        <v>1.74449594438007</v>
      </c>
      <c r="E13" s="35" t="n">
        <v>13.9559675550406</v>
      </c>
      <c r="F13" s="35" t="n">
        <v>8.72247972190035</v>
      </c>
      <c r="G13" s="35" t="n">
        <v>6.97798377752028</v>
      </c>
      <c r="H13" s="35" t="n">
        <v>0</v>
      </c>
      <c r="I13" s="35" t="n">
        <v>0</v>
      </c>
      <c r="J13" s="35" t="n">
        <v>6.97798377752028</v>
      </c>
      <c r="K13" s="35" t="n">
        <v>3.48899188876014</v>
      </c>
      <c r="L13" s="35" t="n">
        <v>10.4669756662804</v>
      </c>
      <c r="M13" s="35" t="n">
        <v>0</v>
      </c>
      <c r="N13" s="35" t="n">
        <v>13.9559675550406</v>
      </c>
    </row>
    <row r="14" customFormat="false" ht="16" hidden="false" customHeight="true" outlineLevel="0" collapsed="false">
      <c r="A14" s="34" t="s">
        <v>62</v>
      </c>
      <c r="B14" s="35" t="n">
        <v>69.7798377752028</v>
      </c>
      <c r="C14" s="35" t="n">
        <v>52.3348783314021</v>
      </c>
      <c r="D14" s="35" t="n">
        <v>3.48899188876014</v>
      </c>
      <c r="E14" s="35" t="n">
        <v>12.2114716106605</v>
      </c>
      <c r="F14" s="35" t="n">
        <v>12.2114716106605</v>
      </c>
      <c r="G14" s="35" t="n">
        <v>5.23348783314021</v>
      </c>
      <c r="H14" s="35" t="n">
        <v>0</v>
      </c>
      <c r="I14" s="35" t="n">
        <v>0</v>
      </c>
      <c r="J14" s="35" t="n">
        <v>6.97798377752028</v>
      </c>
      <c r="K14" s="35" t="n">
        <v>3.48899188876014</v>
      </c>
      <c r="L14" s="35" t="n">
        <v>8.72247972190035</v>
      </c>
      <c r="M14" s="35" t="n">
        <v>0</v>
      </c>
      <c r="N14" s="35" t="n">
        <v>17.4449594438007</v>
      </c>
    </row>
    <row r="15" customFormat="false" ht="16" hidden="false" customHeight="true" outlineLevel="0" collapsed="false">
      <c r="A15" s="34" t="s">
        <v>63</v>
      </c>
      <c r="B15" s="35" t="n">
        <v>20.9339513325608</v>
      </c>
      <c r="C15" s="35" t="n">
        <v>20.9339513325608</v>
      </c>
      <c r="D15" s="35" t="n">
        <v>0</v>
      </c>
      <c r="E15" s="35" t="n">
        <v>5.23348783314021</v>
      </c>
      <c r="F15" s="35" t="n">
        <v>1.74449594438007</v>
      </c>
      <c r="G15" s="35" t="n">
        <v>0</v>
      </c>
      <c r="H15" s="35" t="n">
        <v>0</v>
      </c>
      <c r="I15" s="35" t="n">
        <v>0</v>
      </c>
      <c r="J15" s="35" t="n">
        <v>1.74449594438007</v>
      </c>
      <c r="K15" s="35" t="n">
        <v>6.97798377752028</v>
      </c>
      <c r="L15" s="35" t="n">
        <v>5.23348783314021</v>
      </c>
      <c r="M15" s="35" t="n">
        <v>0</v>
      </c>
      <c r="N15" s="35" t="n">
        <v>0</v>
      </c>
    </row>
    <row r="16" customFormat="false" ht="16" hidden="false" customHeight="true" outlineLevel="0" collapsed="false">
      <c r="A16" s="34" t="s">
        <v>64</v>
      </c>
      <c r="B16" s="35" t="n">
        <v>19.1894553881808</v>
      </c>
      <c r="C16" s="35" t="n">
        <v>19.1894553881808</v>
      </c>
      <c r="D16" s="35" t="n">
        <v>0</v>
      </c>
      <c r="E16" s="35" t="n">
        <v>1.74449594438007</v>
      </c>
      <c r="F16" s="35" t="n">
        <v>1.74449594438007</v>
      </c>
      <c r="G16" s="35" t="n">
        <v>1.74449594438007</v>
      </c>
      <c r="H16" s="35" t="n">
        <v>0</v>
      </c>
      <c r="I16" s="35" t="n">
        <v>0</v>
      </c>
      <c r="J16" s="35" t="n">
        <v>3.48899188876014</v>
      </c>
      <c r="K16" s="35" t="n">
        <v>3.48899188876014</v>
      </c>
      <c r="L16" s="35" t="n">
        <v>6.97798377752028</v>
      </c>
      <c r="M16" s="35" t="n">
        <v>0</v>
      </c>
      <c r="N16" s="35" t="n">
        <v>0</v>
      </c>
    </row>
    <row r="17" customFormat="false" ht="16" hidden="false" customHeight="true" outlineLevel="0" collapsed="false">
      <c r="A17" s="34" t="s">
        <v>65</v>
      </c>
      <c r="B17" s="35" t="n">
        <v>27.9119351100811</v>
      </c>
      <c r="C17" s="35" t="n">
        <v>26.167439165701</v>
      </c>
      <c r="D17" s="35" t="n">
        <v>1.74449594438007</v>
      </c>
      <c r="E17" s="35" t="n">
        <v>13.9559675550406</v>
      </c>
      <c r="F17" s="35" t="n">
        <v>1.74449594438007</v>
      </c>
      <c r="G17" s="35" t="n">
        <v>1.74449594438007</v>
      </c>
      <c r="H17" s="35" t="n">
        <v>0</v>
      </c>
      <c r="I17" s="35" t="n">
        <v>0</v>
      </c>
      <c r="J17" s="35" t="n">
        <v>1.74449594438007</v>
      </c>
      <c r="K17" s="35" t="n">
        <v>0</v>
      </c>
      <c r="L17" s="35" t="n">
        <v>3.48899188876014</v>
      </c>
      <c r="M17" s="35" t="n">
        <v>1.74449594438007</v>
      </c>
      <c r="N17" s="35" t="n">
        <v>1.74449594438007</v>
      </c>
    </row>
    <row r="18" customFormat="false" ht="16" hidden="false" customHeight="true" outlineLevel="0" collapsed="false">
      <c r="A18" s="34" t="s">
        <v>66</v>
      </c>
      <c r="B18" s="35" t="n">
        <v>34.8899188876014</v>
      </c>
      <c r="C18" s="35" t="n">
        <v>27.9119351100811</v>
      </c>
      <c r="D18" s="35" t="n">
        <v>5.23348783314021</v>
      </c>
      <c r="E18" s="35" t="n">
        <v>3.48899188876014</v>
      </c>
      <c r="F18" s="35" t="n">
        <v>3.48899188876014</v>
      </c>
      <c r="G18" s="35" t="n">
        <v>3.48899188876014</v>
      </c>
      <c r="H18" s="35" t="n">
        <v>0</v>
      </c>
      <c r="I18" s="35" t="n">
        <v>0</v>
      </c>
      <c r="J18" s="35" t="n">
        <v>0</v>
      </c>
      <c r="K18" s="35" t="n">
        <v>3.48899188876014</v>
      </c>
      <c r="L18" s="35" t="n">
        <v>8.72247972190035</v>
      </c>
      <c r="M18" s="35" t="n">
        <v>0</v>
      </c>
      <c r="N18" s="35" t="n">
        <v>6.97798377752028</v>
      </c>
    </row>
    <row r="19" customFormat="false" ht="16" hidden="false" customHeight="true" outlineLevel="0" collapsed="false">
      <c r="A19" s="34" t="s">
        <v>67</v>
      </c>
      <c r="B19" s="35" t="n">
        <v>31.4009269988413</v>
      </c>
      <c r="C19" s="35" t="n">
        <v>24.422943221321</v>
      </c>
      <c r="D19" s="35" t="n">
        <v>0</v>
      </c>
      <c r="E19" s="35" t="n">
        <v>1.74449594438007</v>
      </c>
      <c r="F19" s="35" t="n">
        <v>0</v>
      </c>
      <c r="G19" s="35" t="n">
        <v>6.97798377752028</v>
      </c>
      <c r="H19" s="35" t="n">
        <v>0</v>
      </c>
      <c r="I19" s="35" t="n">
        <v>0</v>
      </c>
      <c r="J19" s="35" t="n">
        <v>0</v>
      </c>
      <c r="K19" s="35" t="n">
        <v>5.23348783314021</v>
      </c>
      <c r="L19" s="35" t="n">
        <v>10.4669756662804</v>
      </c>
      <c r="M19" s="35" t="n">
        <v>0</v>
      </c>
      <c r="N19" s="35" t="n">
        <v>6.97798377752028</v>
      </c>
    </row>
    <row r="20" customFormat="false" ht="16" hidden="false" customHeight="true" outlineLevel="0" collapsed="false">
      <c r="A20" s="36" t="s">
        <v>68</v>
      </c>
      <c r="B20" s="37" t="n">
        <v>48.845886442642</v>
      </c>
      <c r="C20" s="37" t="n">
        <v>36.6344148319815</v>
      </c>
      <c r="D20" s="37" t="n">
        <v>0</v>
      </c>
      <c r="E20" s="37" t="n">
        <v>1.74449594438007</v>
      </c>
      <c r="F20" s="37" t="n">
        <v>1.74449594438007</v>
      </c>
      <c r="G20" s="37" t="n">
        <v>3.48899188876014</v>
      </c>
      <c r="H20" s="37" t="n">
        <v>0</v>
      </c>
      <c r="I20" s="37" t="n">
        <v>0</v>
      </c>
      <c r="J20" s="37" t="n">
        <v>1.74449594438007</v>
      </c>
      <c r="K20" s="37" t="n">
        <v>6.97798377752028</v>
      </c>
      <c r="L20" s="37" t="n">
        <v>20.9339513325608</v>
      </c>
      <c r="M20" s="37" t="n">
        <v>0</v>
      </c>
      <c r="N20" s="37" t="n">
        <v>12.2114716106605</v>
      </c>
    </row>
    <row r="21" customFormat="false" ht="1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6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55</v>
      </c>
    </row>
    <row r="23" customFormat="false" ht="16" hidden="false" customHeight="true" outlineLevel="0" collapsed="false">
      <c r="A23" s="28" t="s">
        <v>3</v>
      </c>
      <c r="B23" s="29" t="s">
        <v>4</v>
      </c>
      <c r="C23" s="30" t="s">
        <v>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6</v>
      </c>
    </row>
    <row r="24" customFormat="false" ht="16" hidden="false" customHeight="true" outlineLevel="0" collapsed="false">
      <c r="A24" s="28"/>
      <c r="B24" s="29"/>
      <c r="C24" s="30" t="s">
        <v>4</v>
      </c>
      <c r="D24" s="30" t="s">
        <v>7</v>
      </c>
      <c r="E24" s="30" t="s">
        <v>8</v>
      </c>
      <c r="F24" s="30" t="s">
        <v>9</v>
      </c>
      <c r="G24" s="30" t="s">
        <v>10</v>
      </c>
      <c r="H24" s="30" t="s">
        <v>11</v>
      </c>
      <c r="I24" s="30" t="s">
        <v>12</v>
      </c>
      <c r="J24" s="30" t="s">
        <v>13</v>
      </c>
      <c r="K24" s="30" t="s">
        <v>14</v>
      </c>
      <c r="L24" s="30" t="s">
        <v>15</v>
      </c>
      <c r="M24" s="30" t="s">
        <v>16</v>
      </c>
      <c r="N24" s="31"/>
    </row>
    <row r="25" customFormat="false" ht="16" hidden="false" customHeight="true" outlineLevel="0" collapsed="false">
      <c r="A25" s="32" t="s">
        <v>17</v>
      </c>
      <c r="B25" s="33" t="n">
        <v>45.3568945538818</v>
      </c>
      <c r="C25" s="33" t="n">
        <v>27.9119351100811</v>
      </c>
      <c r="D25" s="33" t="n">
        <v>5.23348783314021</v>
      </c>
      <c r="E25" s="33" t="n">
        <v>12.2114716106605</v>
      </c>
      <c r="F25" s="33" t="n">
        <v>1.74449594438007</v>
      </c>
      <c r="G25" s="33" t="n">
        <v>1.74449594438007</v>
      </c>
      <c r="H25" s="33" t="n">
        <v>0</v>
      </c>
      <c r="I25" s="33" t="n">
        <v>0</v>
      </c>
      <c r="J25" s="33" t="n">
        <v>1.74449594438007</v>
      </c>
      <c r="K25" s="33" t="n">
        <v>3.48899188876014</v>
      </c>
      <c r="L25" s="33" t="n">
        <v>1.74449594438007</v>
      </c>
      <c r="M25" s="33" t="n">
        <v>0</v>
      </c>
      <c r="N25" s="33" t="n">
        <v>17.4449594438007</v>
      </c>
    </row>
    <row r="26" customFormat="false" ht="16" hidden="false" customHeight="true" outlineLevel="0" collapsed="false">
      <c r="A26" s="34" t="s">
        <v>56</v>
      </c>
      <c r="B26" s="35" t="n">
        <v>3.48899188876014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3.48899188876014</v>
      </c>
    </row>
    <row r="27" customFormat="false" ht="16" hidden="false" customHeight="true" outlineLevel="0" collapsed="false">
      <c r="A27" s="34" t="s">
        <v>57</v>
      </c>
      <c r="B27" s="35" t="n">
        <v>6.97798377752028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6.97798377752028</v>
      </c>
    </row>
    <row r="28" customFormat="false" ht="16" hidden="false" customHeight="true" outlineLevel="0" collapsed="false">
      <c r="A28" s="34" t="s">
        <v>58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6" hidden="false" customHeight="true" outlineLevel="0" collapsed="false">
      <c r="A29" s="34" t="s">
        <v>59</v>
      </c>
      <c r="B29" s="35" t="n">
        <v>8.72247972190035</v>
      </c>
      <c r="C29" s="35" t="n">
        <v>8.72247972190035</v>
      </c>
      <c r="D29" s="35" t="n">
        <v>5.23348783314021</v>
      </c>
      <c r="E29" s="35" t="n">
        <v>1.74449594438007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1.74449594438007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6" hidden="false" customHeight="true" outlineLevel="0" collapsed="false">
      <c r="A30" s="34" t="s">
        <v>60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6" hidden="false" customHeight="true" outlineLevel="0" collapsed="false">
      <c r="A31" s="34" t="s">
        <v>61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6" hidden="false" customHeight="true" outlineLevel="0" collapsed="false">
      <c r="A32" s="34" t="s">
        <v>62</v>
      </c>
      <c r="B32" s="35" t="n">
        <v>10.4669756662804</v>
      </c>
      <c r="C32" s="35" t="n">
        <v>3.48899188876014</v>
      </c>
      <c r="D32" s="35" t="n">
        <v>0</v>
      </c>
      <c r="E32" s="35" t="n">
        <v>1.74449594438007</v>
      </c>
      <c r="F32" s="35" t="n">
        <v>0</v>
      </c>
      <c r="G32" s="35" t="n">
        <v>1.74449594438007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6.97798377752028</v>
      </c>
    </row>
    <row r="33" customFormat="false" ht="16" hidden="false" customHeight="true" outlineLevel="0" collapsed="false">
      <c r="A33" s="34" t="s">
        <v>63</v>
      </c>
      <c r="B33" s="35" t="n">
        <v>1.74449594438007</v>
      </c>
      <c r="C33" s="35" t="n">
        <v>1.74449594438007</v>
      </c>
      <c r="D33" s="35" t="n">
        <v>0</v>
      </c>
      <c r="E33" s="35" t="n">
        <v>1.74449594438007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6" hidden="false" customHeight="true" outlineLevel="0" collapsed="false">
      <c r="A34" s="34" t="s">
        <v>64</v>
      </c>
      <c r="B34" s="35" t="n">
        <v>3.48899188876014</v>
      </c>
      <c r="C34" s="35" t="n">
        <v>3.48899188876014</v>
      </c>
      <c r="D34" s="35" t="n">
        <v>0</v>
      </c>
      <c r="E34" s="35" t="n">
        <v>1.74449594438007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1.74449594438007</v>
      </c>
      <c r="L34" s="35" t="n">
        <v>0</v>
      </c>
      <c r="M34" s="35" t="n">
        <v>0</v>
      </c>
      <c r="N34" s="35" t="n">
        <v>0</v>
      </c>
    </row>
    <row r="35" customFormat="false" ht="16" hidden="false" customHeight="true" outlineLevel="0" collapsed="false">
      <c r="A35" s="34" t="s">
        <v>65</v>
      </c>
      <c r="B35" s="35" t="n">
        <v>3.48899188876014</v>
      </c>
      <c r="C35" s="35" t="n">
        <v>3.48899188876014</v>
      </c>
      <c r="D35" s="35" t="n">
        <v>0</v>
      </c>
      <c r="E35" s="35" t="n">
        <v>3.48899188876014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</row>
    <row r="36" customFormat="false" ht="16" hidden="false" customHeight="true" outlineLevel="0" collapsed="false">
      <c r="A36" s="34" t="s">
        <v>66</v>
      </c>
      <c r="B36" s="35" t="n">
        <v>1.74449594438007</v>
      </c>
      <c r="C36" s="35" t="n">
        <v>1.74449594438007</v>
      </c>
      <c r="D36" s="35" t="n">
        <v>0</v>
      </c>
      <c r="E36" s="35" t="n">
        <v>0</v>
      </c>
      <c r="F36" s="35" t="n">
        <v>1.74449594438007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</row>
    <row r="37" customFormat="false" ht="16" hidden="false" customHeight="true" outlineLevel="0" collapsed="false">
      <c r="A37" s="34" t="s">
        <v>67</v>
      </c>
      <c r="B37" s="35" t="n">
        <v>1.74449594438007</v>
      </c>
      <c r="C37" s="35" t="n">
        <v>1.74449594438007</v>
      </c>
      <c r="D37" s="35" t="n">
        <v>0</v>
      </c>
      <c r="E37" s="35" t="n">
        <v>1.74449594438007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</row>
    <row r="38" customFormat="false" ht="16" hidden="false" customHeight="true" outlineLevel="0" collapsed="false">
      <c r="A38" s="36" t="s">
        <v>68</v>
      </c>
      <c r="B38" s="37" t="n">
        <v>3.48899188876014</v>
      </c>
      <c r="C38" s="37" t="n">
        <v>3.48899188876014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1.74449594438007</v>
      </c>
      <c r="L38" s="37" t="n">
        <v>1.74449594438007</v>
      </c>
      <c r="M38" s="37" t="n">
        <v>0</v>
      </c>
      <c r="N38" s="37" t="n">
        <v>0</v>
      </c>
    </row>
    <row r="39" customFormat="false" ht="16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6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55</v>
      </c>
    </row>
    <row r="41" customFormat="false" ht="16" hidden="false" customHeight="true" outlineLevel="0" collapsed="false">
      <c r="A41" s="28" t="s">
        <v>3</v>
      </c>
      <c r="B41" s="29" t="s">
        <v>4</v>
      </c>
      <c r="C41" s="30" t="s">
        <v>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 t="s">
        <v>6</v>
      </c>
    </row>
    <row r="42" customFormat="false" ht="16" hidden="false" customHeight="true" outlineLevel="0" collapsed="false">
      <c r="A42" s="28"/>
      <c r="B42" s="29"/>
      <c r="C42" s="30" t="s">
        <v>4</v>
      </c>
      <c r="D42" s="30" t="s">
        <v>7</v>
      </c>
      <c r="E42" s="30" t="s">
        <v>8</v>
      </c>
      <c r="F42" s="30" t="s">
        <v>9</v>
      </c>
      <c r="G42" s="30" t="s">
        <v>10</v>
      </c>
      <c r="H42" s="30" t="s">
        <v>11</v>
      </c>
      <c r="I42" s="30" t="s">
        <v>12</v>
      </c>
      <c r="J42" s="30" t="s">
        <v>13</v>
      </c>
      <c r="K42" s="30" t="s">
        <v>14</v>
      </c>
      <c r="L42" s="30" t="s">
        <v>15</v>
      </c>
      <c r="M42" s="30" t="s">
        <v>16</v>
      </c>
      <c r="N42" s="31"/>
    </row>
    <row r="43" customFormat="false" ht="16" hidden="false" customHeight="true" outlineLevel="0" collapsed="false">
      <c r="A43" s="32" t="s">
        <v>17</v>
      </c>
      <c r="B43" s="33" t="n">
        <v>254.69640787949</v>
      </c>
      <c r="C43" s="33" t="n">
        <v>195.383545770568</v>
      </c>
      <c r="D43" s="33" t="n">
        <v>22.6784472769409</v>
      </c>
      <c r="E43" s="33" t="n">
        <v>48.845886442642</v>
      </c>
      <c r="F43" s="33" t="n">
        <v>15.7004634994206</v>
      </c>
      <c r="G43" s="33" t="n">
        <v>10.4669756662804</v>
      </c>
      <c r="H43" s="33" t="n">
        <v>1.74449594438007</v>
      </c>
      <c r="I43" s="33" t="n">
        <v>0</v>
      </c>
      <c r="J43" s="33" t="n">
        <v>54.0793742757822</v>
      </c>
      <c r="K43" s="33" t="n">
        <v>20.9339513325608</v>
      </c>
      <c r="L43" s="33" t="n">
        <v>20.9339513325608</v>
      </c>
      <c r="M43" s="33" t="n">
        <v>0</v>
      </c>
      <c r="N43" s="33" t="n">
        <v>59.3128621089224</v>
      </c>
    </row>
    <row r="44" customFormat="false" ht="16" hidden="false" customHeight="true" outlineLevel="0" collapsed="false">
      <c r="A44" s="34" t="s">
        <v>56</v>
      </c>
      <c r="B44" s="35" t="n">
        <v>19.1894553881808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19.1894553881808</v>
      </c>
    </row>
    <row r="45" customFormat="false" ht="16" hidden="false" customHeight="true" outlineLevel="0" collapsed="false">
      <c r="A45" s="34" t="s">
        <v>57</v>
      </c>
      <c r="B45" s="35" t="n">
        <v>5.23348783314021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5.23348783314021</v>
      </c>
    </row>
    <row r="46" customFormat="false" ht="16" hidden="false" customHeight="true" outlineLevel="0" collapsed="false">
      <c r="A46" s="34" t="s">
        <v>58</v>
      </c>
      <c r="B46" s="35" t="n">
        <v>3.48899188876014</v>
      </c>
      <c r="C46" s="35" t="n">
        <v>1.74449594438007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1.74449594438007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1.74449594438007</v>
      </c>
    </row>
    <row r="47" customFormat="false" ht="16" hidden="false" customHeight="true" outlineLevel="0" collapsed="false">
      <c r="A47" s="34" t="s">
        <v>59</v>
      </c>
      <c r="B47" s="35" t="n">
        <v>26.167439165701</v>
      </c>
      <c r="C47" s="35" t="n">
        <v>20.9339513325608</v>
      </c>
      <c r="D47" s="35" t="n">
        <v>5.23348783314021</v>
      </c>
      <c r="E47" s="35" t="n">
        <v>1.74449594438007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12.2114716106605</v>
      </c>
      <c r="K47" s="35" t="n">
        <v>0</v>
      </c>
      <c r="L47" s="35" t="n">
        <v>1.74449594438007</v>
      </c>
      <c r="M47" s="35" t="n">
        <v>0</v>
      </c>
      <c r="N47" s="35" t="n">
        <v>5.23348783314021</v>
      </c>
    </row>
    <row r="48" customFormat="false" ht="16" hidden="false" customHeight="true" outlineLevel="0" collapsed="false">
      <c r="A48" s="34" t="s">
        <v>60</v>
      </c>
      <c r="B48" s="35" t="n">
        <v>40.1234067207416</v>
      </c>
      <c r="C48" s="35" t="n">
        <v>34.8899188876014</v>
      </c>
      <c r="D48" s="35" t="n">
        <v>3.48899188876014</v>
      </c>
      <c r="E48" s="35" t="n">
        <v>5.23348783314021</v>
      </c>
      <c r="F48" s="35" t="n">
        <v>6.97798377752028</v>
      </c>
      <c r="G48" s="35" t="n">
        <v>0</v>
      </c>
      <c r="H48" s="35" t="n">
        <v>0</v>
      </c>
      <c r="I48" s="35" t="n">
        <v>0</v>
      </c>
      <c r="J48" s="35" t="n">
        <v>17.4449594438007</v>
      </c>
      <c r="K48" s="35" t="n">
        <v>1.74449594438007</v>
      </c>
      <c r="L48" s="35" t="n">
        <v>0</v>
      </c>
      <c r="M48" s="35" t="n">
        <v>0</v>
      </c>
      <c r="N48" s="35" t="n">
        <v>5.23348783314021</v>
      </c>
    </row>
    <row r="49" customFormat="false" ht="16" hidden="false" customHeight="true" outlineLevel="0" collapsed="false">
      <c r="A49" s="34" t="s">
        <v>61</v>
      </c>
      <c r="B49" s="35" t="n">
        <v>29.6564310544612</v>
      </c>
      <c r="C49" s="35" t="n">
        <v>27.9119351100811</v>
      </c>
      <c r="D49" s="35" t="n">
        <v>1.74449594438007</v>
      </c>
      <c r="E49" s="35" t="n">
        <v>8.72247972190035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17.4449594438007</v>
      </c>
      <c r="K49" s="35" t="n">
        <v>0</v>
      </c>
      <c r="L49" s="35" t="n">
        <v>0</v>
      </c>
      <c r="M49" s="35" t="n">
        <v>0</v>
      </c>
      <c r="N49" s="35" t="n">
        <v>1.74449594438007</v>
      </c>
    </row>
    <row r="50" customFormat="false" ht="16" hidden="false" customHeight="true" outlineLevel="0" collapsed="false">
      <c r="A50" s="34" t="s">
        <v>62</v>
      </c>
      <c r="B50" s="35" t="n">
        <v>27.9119351100811</v>
      </c>
      <c r="C50" s="35" t="n">
        <v>24.422943221321</v>
      </c>
      <c r="D50" s="35" t="n">
        <v>3.48899188876014</v>
      </c>
      <c r="E50" s="35" t="n">
        <v>8.72247972190035</v>
      </c>
      <c r="F50" s="35" t="n">
        <v>3.48899188876014</v>
      </c>
      <c r="G50" s="35" t="n">
        <v>1.74449594438007</v>
      </c>
      <c r="H50" s="35" t="n">
        <v>0</v>
      </c>
      <c r="I50" s="35" t="n">
        <v>0</v>
      </c>
      <c r="J50" s="35" t="n">
        <v>5.23348783314021</v>
      </c>
      <c r="K50" s="35" t="n">
        <v>0</v>
      </c>
      <c r="L50" s="35" t="n">
        <v>1.74449594438007</v>
      </c>
      <c r="M50" s="35" t="n">
        <v>0</v>
      </c>
      <c r="N50" s="35" t="n">
        <v>3.48899188876014</v>
      </c>
    </row>
    <row r="51" customFormat="false" ht="16" hidden="false" customHeight="true" outlineLevel="0" collapsed="false">
      <c r="A51" s="34" t="s">
        <v>63</v>
      </c>
      <c r="B51" s="35" t="n">
        <v>17.4449594438007</v>
      </c>
      <c r="C51" s="35" t="n">
        <v>15.7004634994206</v>
      </c>
      <c r="D51" s="35" t="n">
        <v>3.48899188876014</v>
      </c>
      <c r="E51" s="35" t="n">
        <v>5.23348783314021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1.74449594438007</v>
      </c>
      <c r="K51" s="35" t="n">
        <v>3.48899188876014</v>
      </c>
      <c r="L51" s="35" t="n">
        <v>1.74449594438007</v>
      </c>
      <c r="M51" s="35" t="n">
        <v>0</v>
      </c>
      <c r="N51" s="35" t="n">
        <v>1.74449594438007</v>
      </c>
    </row>
    <row r="52" customFormat="false" ht="16" hidden="false" customHeight="true" outlineLevel="0" collapsed="false">
      <c r="A52" s="34" t="s">
        <v>64</v>
      </c>
      <c r="B52" s="35" t="n">
        <v>17.4449594438007</v>
      </c>
      <c r="C52" s="35" t="n">
        <v>12.2114716106605</v>
      </c>
      <c r="D52" s="35" t="n">
        <v>3.48899188876014</v>
      </c>
      <c r="E52" s="35" t="n">
        <v>6.97798377752028</v>
      </c>
      <c r="F52" s="35" t="n">
        <v>0</v>
      </c>
      <c r="G52" s="35" t="n">
        <v>1.74449594438007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5.23348783314021</v>
      </c>
    </row>
    <row r="53" customFormat="false" ht="16" hidden="false" customHeight="true" outlineLevel="0" collapsed="false">
      <c r="A53" s="34" t="s">
        <v>65</v>
      </c>
      <c r="B53" s="35" t="n">
        <v>19.1894553881808</v>
      </c>
      <c r="C53" s="35" t="n">
        <v>17.4449594438007</v>
      </c>
      <c r="D53" s="35" t="n">
        <v>0</v>
      </c>
      <c r="E53" s="35" t="n">
        <v>8.72247972190035</v>
      </c>
      <c r="F53" s="35" t="n">
        <v>3.48899188876014</v>
      </c>
      <c r="G53" s="35" t="n">
        <v>1.74449594438007</v>
      </c>
      <c r="H53" s="35" t="n">
        <v>0</v>
      </c>
      <c r="I53" s="35" t="n">
        <v>0</v>
      </c>
      <c r="J53" s="35" t="n">
        <v>0</v>
      </c>
      <c r="K53" s="35" t="n">
        <v>1.74449594438007</v>
      </c>
      <c r="L53" s="35" t="n">
        <v>1.74449594438007</v>
      </c>
      <c r="M53" s="35" t="n">
        <v>0</v>
      </c>
      <c r="N53" s="35" t="n">
        <v>1.74449594438007</v>
      </c>
    </row>
    <row r="54" customFormat="false" ht="16" hidden="false" customHeight="true" outlineLevel="0" collapsed="false">
      <c r="A54" s="34" t="s">
        <v>66</v>
      </c>
      <c r="B54" s="35" t="n">
        <v>8.72247972190035</v>
      </c>
      <c r="C54" s="35" t="n">
        <v>6.97798377752028</v>
      </c>
      <c r="D54" s="35" t="n">
        <v>0</v>
      </c>
      <c r="E54" s="35" t="n">
        <v>0</v>
      </c>
      <c r="F54" s="35" t="n">
        <v>1.74449594438007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3.48899188876014</v>
      </c>
      <c r="L54" s="35" t="n">
        <v>1.74449594438007</v>
      </c>
      <c r="M54" s="35" t="n">
        <v>0</v>
      </c>
      <c r="N54" s="35" t="n">
        <v>1.74449594438007</v>
      </c>
    </row>
    <row r="55" customFormat="false" ht="16" hidden="false" customHeight="true" outlineLevel="0" collapsed="false">
      <c r="A55" s="34" t="s">
        <v>67</v>
      </c>
      <c r="B55" s="35" t="n">
        <v>12.2114716106605</v>
      </c>
      <c r="C55" s="35" t="n">
        <v>10.4669756662804</v>
      </c>
      <c r="D55" s="35" t="n">
        <v>1.74449594438007</v>
      </c>
      <c r="E55" s="35" t="n">
        <v>1.74449594438007</v>
      </c>
      <c r="F55" s="35" t="n">
        <v>0</v>
      </c>
      <c r="G55" s="35" t="n">
        <v>3.48899188876014</v>
      </c>
      <c r="H55" s="35" t="n">
        <v>0</v>
      </c>
      <c r="I55" s="35" t="n">
        <v>0</v>
      </c>
      <c r="J55" s="35" t="n">
        <v>0</v>
      </c>
      <c r="K55" s="35" t="n">
        <v>1.74449594438007</v>
      </c>
      <c r="L55" s="35" t="n">
        <v>1.74449594438007</v>
      </c>
      <c r="M55" s="35" t="n">
        <v>0</v>
      </c>
      <c r="N55" s="35" t="n">
        <v>1.74449594438007</v>
      </c>
    </row>
    <row r="56" customFormat="false" ht="16" hidden="false" customHeight="true" outlineLevel="0" collapsed="false">
      <c r="A56" s="36" t="s">
        <v>68</v>
      </c>
      <c r="B56" s="37" t="n">
        <v>27.9119351100811</v>
      </c>
      <c r="C56" s="37" t="n">
        <v>22.6784472769409</v>
      </c>
      <c r="D56" s="37" t="n">
        <v>0</v>
      </c>
      <c r="E56" s="37" t="n">
        <v>1.74449594438007</v>
      </c>
      <c r="F56" s="37" t="n">
        <v>0</v>
      </c>
      <c r="G56" s="37" t="n">
        <v>1.74449594438007</v>
      </c>
      <c r="H56" s="37" t="n">
        <v>0</v>
      </c>
      <c r="I56" s="37" t="n">
        <v>0</v>
      </c>
      <c r="J56" s="37" t="n">
        <v>0</v>
      </c>
      <c r="K56" s="37" t="n">
        <v>8.72247972190035</v>
      </c>
      <c r="L56" s="37" t="n">
        <v>10.4669756662804</v>
      </c>
      <c r="M56" s="37" t="n">
        <v>0</v>
      </c>
      <c r="N56" s="37" t="n">
        <v>5.23348783314021</v>
      </c>
    </row>
    <row r="57" customFormat="false" ht="16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6" hidden="false" customHeight="true" outlineLevel="0" collapsed="false">
      <c r="A58" s="26" t="s">
        <v>7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">
        <v>55</v>
      </c>
    </row>
    <row r="59" customFormat="false" ht="16" hidden="false" customHeight="true" outlineLevel="0" collapsed="false">
      <c r="A59" s="28" t="s">
        <v>3</v>
      </c>
      <c r="B59" s="29" t="s">
        <v>4</v>
      </c>
      <c r="C59" s="30" t="s">
        <v>5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s">
        <v>6</v>
      </c>
    </row>
    <row r="60" customFormat="false" ht="16" hidden="false" customHeight="true" outlineLevel="0" collapsed="false">
      <c r="A60" s="28"/>
      <c r="B60" s="29"/>
      <c r="C60" s="30" t="s">
        <v>4</v>
      </c>
      <c r="D60" s="30" t="s">
        <v>7</v>
      </c>
      <c r="E60" s="30" t="s">
        <v>8</v>
      </c>
      <c r="F60" s="30" t="s">
        <v>9</v>
      </c>
      <c r="G60" s="30" t="s">
        <v>10</v>
      </c>
      <c r="H60" s="30" t="s">
        <v>11</v>
      </c>
      <c r="I60" s="30" t="s">
        <v>12</v>
      </c>
      <c r="J60" s="30" t="s">
        <v>13</v>
      </c>
      <c r="K60" s="30" t="s">
        <v>14</v>
      </c>
      <c r="L60" s="30" t="s">
        <v>15</v>
      </c>
      <c r="M60" s="30" t="s">
        <v>16</v>
      </c>
      <c r="N60" s="31"/>
    </row>
    <row r="61" customFormat="false" ht="16" hidden="false" customHeight="true" outlineLevel="0" collapsed="false">
      <c r="A61" s="32" t="s">
        <v>17</v>
      </c>
      <c r="B61" s="33" t="n">
        <v>880.970451911935</v>
      </c>
      <c r="C61" s="33" t="n">
        <v>645.463499420626</v>
      </c>
      <c r="D61" s="33" t="n">
        <v>75.013325608343</v>
      </c>
      <c r="E61" s="33" t="n">
        <v>122.114716106605</v>
      </c>
      <c r="F61" s="33" t="n">
        <v>64.5463499420626</v>
      </c>
      <c r="G61" s="33" t="n">
        <v>64.5463499420626</v>
      </c>
      <c r="H61" s="33" t="n">
        <v>3.48899188876014</v>
      </c>
      <c r="I61" s="33" t="n">
        <v>33.1454229432213</v>
      </c>
      <c r="J61" s="33" t="n">
        <v>94.2027809965238</v>
      </c>
      <c r="K61" s="33" t="n">
        <v>62.8018539976825</v>
      </c>
      <c r="L61" s="33" t="n">
        <v>122.114716106605</v>
      </c>
      <c r="M61" s="33" t="n">
        <v>3.48899188876014</v>
      </c>
      <c r="N61" s="33" t="n">
        <v>235.506952491309</v>
      </c>
    </row>
    <row r="62" customFormat="false" ht="16" hidden="false" customHeight="true" outlineLevel="0" collapsed="false">
      <c r="A62" s="34" t="s">
        <v>56</v>
      </c>
      <c r="B62" s="35" t="n">
        <v>78.5023174971031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78.5023174971031</v>
      </c>
    </row>
    <row r="63" customFormat="false" ht="16" hidden="false" customHeight="true" outlineLevel="0" collapsed="false">
      <c r="A63" s="34" t="s">
        <v>57</v>
      </c>
      <c r="B63" s="35" t="n">
        <v>33.1454229432213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33.1454229432213</v>
      </c>
    </row>
    <row r="64" customFormat="false" ht="16" hidden="false" customHeight="true" outlineLevel="0" collapsed="false">
      <c r="A64" s="34" t="s">
        <v>58</v>
      </c>
      <c r="B64" s="35" t="n">
        <v>26.167439165701</v>
      </c>
      <c r="C64" s="35" t="n">
        <v>20.9339513325608</v>
      </c>
      <c r="D64" s="35" t="n">
        <v>1.74449594438007</v>
      </c>
      <c r="E64" s="35" t="n">
        <v>0</v>
      </c>
      <c r="F64" s="35" t="n">
        <v>0</v>
      </c>
      <c r="G64" s="35" t="n">
        <v>0</v>
      </c>
      <c r="H64" s="35" t="n">
        <v>3.48899188876014</v>
      </c>
      <c r="I64" s="35" t="n">
        <v>10.4669756662804</v>
      </c>
      <c r="J64" s="35" t="n">
        <v>0</v>
      </c>
      <c r="K64" s="35" t="n">
        <v>0</v>
      </c>
      <c r="L64" s="35" t="n">
        <v>5.23348783314021</v>
      </c>
      <c r="M64" s="35" t="n">
        <v>0</v>
      </c>
      <c r="N64" s="35" t="n">
        <v>5.23348783314021</v>
      </c>
    </row>
    <row r="65" customFormat="false" ht="16" hidden="false" customHeight="true" outlineLevel="0" collapsed="false">
      <c r="A65" s="34" t="s">
        <v>59</v>
      </c>
      <c r="B65" s="35" t="n">
        <v>134.326187717265</v>
      </c>
      <c r="C65" s="35" t="n">
        <v>120.370220162225</v>
      </c>
      <c r="D65" s="35" t="n">
        <v>36.6344148319815</v>
      </c>
      <c r="E65" s="35" t="n">
        <v>10.4669756662804</v>
      </c>
      <c r="F65" s="35" t="n">
        <v>5.23348783314021</v>
      </c>
      <c r="G65" s="35" t="n">
        <v>13.9559675550406</v>
      </c>
      <c r="H65" s="35" t="n">
        <v>0</v>
      </c>
      <c r="I65" s="35" t="n">
        <v>20.9339513325608</v>
      </c>
      <c r="J65" s="35" t="n">
        <v>19.1894553881808</v>
      </c>
      <c r="K65" s="35" t="n">
        <v>1.74449594438007</v>
      </c>
      <c r="L65" s="35" t="n">
        <v>12.2114716106605</v>
      </c>
      <c r="M65" s="35" t="n">
        <v>0</v>
      </c>
      <c r="N65" s="35" t="n">
        <v>13.9559675550406</v>
      </c>
    </row>
    <row r="66" customFormat="false" ht="16" hidden="false" customHeight="true" outlineLevel="0" collapsed="false">
      <c r="A66" s="34" t="s">
        <v>60</v>
      </c>
      <c r="B66" s="35" t="n">
        <v>102.925260718424</v>
      </c>
      <c r="C66" s="35" t="n">
        <v>87.2247972190035</v>
      </c>
      <c r="D66" s="35" t="n">
        <v>10.4669756662804</v>
      </c>
      <c r="E66" s="35" t="n">
        <v>5.23348783314021</v>
      </c>
      <c r="F66" s="35" t="n">
        <v>17.4449594438007</v>
      </c>
      <c r="G66" s="35" t="n">
        <v>8.72247972190035</v>
      </c>
      <c r="H66" s="35" t="n">
        <v>0</v>
      </c>
      <c r="I66" s="35" t="n">
        <v>1.74449594438007</v>
      </c>
      <c r="J66" s="35" t="n">
        <v>27.9119351100811</v>
      </c>
      <c r="K66" s="35" t="n">
        <v>5.23348783314021</v>
      </c>
      <c r="L66" s="35" t="n">
        <v>8.72247972190035</v>
      </c>
      <c r="M66" s="35" t="n">
        <v>1.74449594438007</v>
      </c>
      <c r="N66" s="35" t="n">
        <v>15.7004634994206</v>
      </c>
    </row>
    <row r="67" customFormat="false" ht="16" hidden="false" customHeight="true" outlineLevel="0" collapsed="false">
      <c r="A67" s="34" t="s">
        <v>61</v>
      </c>
      <c r="B67" s="35" t="n">
        <v>95.9472769409038</v>
      </c>
      <c r="C67" s="35" t="n">
        <v>80.2468134414832</v>
      </c>
      <c r="D67" s="35" t="n">
        <v>3.48899188876014</v>
      </c>
      <c r="E67" s="35" t="n">
        <v>22.6784472769409</v>
      </c>
      <c r="F67" s="35" t="n">
        <v>8.72247972190035</v>
      </c>
      <c r="G67" s="35" t="n">
        <v>6.97798377752028</v>
      </c>
      <c r="H67" s="35" t="n">
        <v>0</v>
      </c>
      <c r="I67" s="35" t="n">
        <v>0</v>
      </c>
      <c r="J67" s="35" t="n">
        <v>24.422943221321</v>
      </c>
      <c r="K67" s="35" t="n">
        <v>3.48899188876014</v>
      </c>
      <c r="L67" s="35" t="n">
        <v>10.4669756662804</v>
      </c>
      <c r="M67" s="35" t="n">
        <v>0</v>
      </c>
      <c r="N67" s="35" t="n">
        <v>15.7004634994206</v>
      </c>
    </row>
    <row r="68" customFormat="false" ht="16" hidden="false" customHeight="true" outlineLevel="0" collapsed="false">
      <c r="A68" s="34" t="s">
        <v>62</v>
      </c>
      <c r="B68" s="35" t="n">
        <v>108.158748551564</v>
      </c>
      <c r="C68" s="35" t="n">
        <v>80.2468134414832</v>
      </c>
      <c r="D68" s="35" t="n">
        <v>6.97798377752028</v>
      </c>
      <c r="E68" s="35" t="n">
        <v>22.6784472769409</v>
      </c>
      <c r="F68" s="35" t="n">
        <v>15.7004634994206</v>
      </c>
      <c r="G68" s="35" t="n">
        <v>8.72247972190035</v>
      </c>
      <c r="H68" s="35" t="n">
        <v>0</v>
      </c>
      <c r="I68" s="35" t="n">
        <v>0</v>
      </c>
      <c r="J68" s="35" t="n">
        <v>12.2114716106605</v>
      </c>
      <c r="K68" s="35" t="n">
        <v>3.48899188876014</v>
      </c>
      <c r="L68" s="35" t="n">
        <v>10.4669756662804</v>
      </c>
      <c r="M68" s="35" t="n">
        <v>0</v>
      </c>
      <c r="N68" s="35" t="n">
        <v>27.9119351100811</v>
      </c>
    </row>
    <row r="69" customFormat="false" ht="16" hidden="false" customHeight="true" outlineLevel="0" collapsed="false">
      <c r="A69" s="34" t="s">
        <v>63</v>
      </c>
      <c r="B69" s="35" t="n">
        <v>40.1234067207416</v>
      </c>
      <c r="C69" s="35" t="n">
        <v>38.3789107763615</v>
      </c>
      <c r="D69" s="35" t="n">
        <v>3.48899188876014</v>
      </c>
      <c r="E69" s="35" t="n">
        <v>12.2114716106605</v>
      </c>
      <c r="F69" s="35" t="n">
        <v>1.74449594438007</v>
      </c>
      <c r="G69" s="35" t="n">
        <v>0</v>
      </c>
      <c r="H69" s="35" t="n">
        <v>0</v>
      </c>
      <c r="I69" s="35" t="n">
        <v>0</v>
      </c>
      <c r="J69" s="35" t="n">
        <v>3.48899188876014</v>
      </c>
      <c r="K69" s="35" t="n">
        <v>10.4669756662804</v>
      </c>
      <c r="L69" s="35" t="n">
        <v>6.97798377752028</v>
      </c>
      <c r="M69" s="35" t="n">
        <v>0</v>
      </c>
      <c r="N69" s="35" t="n">
        <v>1.74449594438007</v>
      </c>
    </row>
    <row r="70" customFormat="false" ht="16" hidden="false" customHeight="true" outlineLevel="0" collapsed="false">
      <c r="A70" s="34" t="s">
        <v>64</v>
      </c>
      <c r="B70" s="35" t="n">
        <v>40.1234067207416</v>
      </c>
      <c r="C70" s="35" t="n">
        <v>34.8899188876014</v>
      </c>
      <c r="D70" s="35" t="n">
        <v>3.48899188876014</v>
      </c>
      <c r="E70" s="35" t="n">
        <v>10.4669756662804</v>
      </c>
      <c r="F70" s="35" t="n">
        <v>1.74449594438007</v>
      </c>
      <c r="G70" s="35" t="n">
        <v>3.48899188876014</v>
      </c>
      <c r="H70" s="35" t="n">
        <v>0</v>
      </c>
      <c r="I70" s="35" t="n">
        <v>0</v>
      </c>
      <c r="J70" s="35" t="n">
        <v>3.48899188876014</v>
      </c>
      <c r="K70" s="35" t="n">
        <v>5.23348783314021</v>
      </c>
      <c r="L70" s="35" t="n">
        <v>6.97798377752028</v>
      </c>
      <c r="M70" s="35" t="n">
        <v>0</v>
      </c>
      <c r="N70" s="35" t="n">
        <v>5.23348783314021</v>
      </c>
    </row>
    <row r="71" customFormat="false" ht="16" hidden="false" customHeight="true" outlineLevel="0" collapsed="false">
      <c r="A71" s="34" t="s">
        <v>65</v>
      </c>
      <c r="B71" s="35" t="n">
        <v>50.590382387022</v>
      </c>
      <c r="C71" s="35" t="n">
        <v>47.1013904982619</v>
      </c>
      <c r="D71" s="35" t="n">
        <v>1.74449594438007</v>
      </c>
      <c r="E71" s="35" t="n">
        <v>26.167439165701</v>
      </c>
      <c r="F71" s="35" t="n">
        <v>5.23348783314021</v>
      </c>
      <c r="G71" s="35" t="n">
        <v>3.48899188876014</v>
      </c>
      <c r="H71" s="35" t="n">
        <v>0</v>
      </c>
      <c r="I71" s="35" t="n">
        <v>0</v>
      </c>
      <c r="J71" s="35" t="n">
        <v>1.74449594438007</v>
      </c>
      <c r="K71" s="35" t="n">
        <v>1.74449594438007</v>
      </c>
      <c r="L71" s="35" t="n">
        <v>5.23348783314021</v>
      </c>
      <c r="M71" s="35" t="n">
        <v>1.74449594438007</v>
      </c>
      <c r="N71" s="35" t="n">
        <v>3.48899188876014</v>
      </c>
    </row>
    <row r="72" customFormat="false" ht="16" hidden="false" customHeight="true" outlineLevel="0" collapsed="false">
      <c r="A72" s="34" t="s">
        <v>66</v>
      </c>
      <c r="B72" s="35" t="n">
        <v>45.3568945538818</v>
      </c>
      <c r="C72" s="35" t="n">
        <v>36.6344148319815</v>
      </c>
      <c r="D72" s="35" t="n">
        <v>5.23348783314021</v>
      </c>
      <c r="E72" s="35" t="n">
        <v>3.48899188876014</v>
      </c>
      <c r="F72" s="35" t="n">
        <v>6.97798377752028</v>
      </c>
      <c r="G72" s="35" t="n">
        <v>3.48899188876014</v>
      </c>
      <c r="H72" s="35" t="n">
        <v>0</v>
      </c>
      <c r="I72" s="35" t="n">
        <v>0</v>
      </c>
      <c r="J72" s="35" t="n">
        <v>0</v>
      </c>
      <c r="K72" s="35" t="n">
        <v>6.97798377752028</v>
      </c>
      <c r="L72" s="35" t="n">
        <v>10.4669756662804</v>
      </c>
      <c r="M72" s="35" t="n">
        <v>0</v>
      </c>
      <c r="N72" s="35" t="n">
        <v>8.72247972190035</v>
      </c>
    </row>
    <row r="73" customFormat="false" ht="16" hidden="false" customHeight="true" outlineLevel="0" collapsed="false">
      <c r="A73" s="34" t="s">
        <v>67</v>
      </c>
      <c r="B73" s="35" t="n">
        <v>45.3568945538818</v>
      </c>
      <c r="C73" s="35" t="n">
        <v>36.6344148319815</v>
      </c>
      <c r="D73" s="35" t="n">
        <v>1.74449594438007</v>
      </c>
      <c r="E73" s="35" t="n">
        <v>5.23348783314021</v>
      </c>
      <c r="F73" s="35" t="n">
        <v>0</v>
      </c>
      <c r="G73" s="35" t="n">
        <v>10.4669756662804</v>
      </c>
      <c r="H73" s="35" t="n">
        <v>0</v>
      </c>
      <c r="I73" s="35" t="n">
        <v>0</v>
      </c>
      <c r="J73" s="35" t="n">
        <v>0</v>
      </c>
      <c r="K73" s="35" t="n">
        <v>6.97798377752028</v>
      </c>
      <c r="L73" s="35" t="n">
        <v>12.2114716106605</v>
      </c>
      <c r="M73" s="35" t="n">
        <v>0</v>
      </c>
      <c r="N73" s="35" t="n">
        <v>8.72247972190035</v>
      </c>
    </row>
    <row r="74" customFormat="false" ht="16" hidden="false" customHeight="true" outlineLevel="0" collapsed="false">
      <c r="A74" s="36" t="s">
        <v>68</v>
      </c>
      <c r="B74" s="37" t="n">
        <v>80.2468134414832</v>
      </c>
      <c r="C74" s="37" t="n">
        <v>62.8018539976825</v>
      </c>
      <c r="D74" s="37" t="n">
        <v>0</v>
      </c>
      <c r="E74" s="37" t="n">
        <v>3.48899188876014</v>
      </c>
      <c r="F74" s="37" t="n">
        <v>1.74449594438007</v>
      </c>
      <c r="G74" s="37" t="n">
        <v>5.23348783314021</v>
      </c>
      <c r="H74" s="37" t="n">
        <v>0</v>
      </c>
      <c r="I74" s="37" t="n">
        <v>0</v>
      </c>
      <c r="J74" s="37" t="n">
        <v>1.74449594438007</v>
      </c>
      <c r="K74" s="37" t="n">
        <v>17.4449594438007</v>
      </c>
      <c r="L74" s="37" t="n">
        <v>33.1454229432213</v>
      </c>
      <c r="M74" s="37" t="n">
        <v>0</v>
      </c>
      <c r="N74" s="37" t="n">
        <v>17.444959443800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0" activeCellId="0" sqref="R6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4" width="8.99"/>
  </cols>
  <sheetData>
    <row r="1" customFormat="false" ht="16.75" hidden="false" customHeight="false" outlineLevel="0" collapsed="false">
      <c r="A1" s="25" t="s">
        <v>8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4" customFormat="false" ht="16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55</v>
      </c>
    </row>
    <row r="5" customFormat="false" ht="16" hidden="false" customHeight="true" outlineLevel="0" collapsed="false">
      <c r="A5" s="28" t="s">
        <v>3</v>
      </c>
      <c r="B5" s="29" t="s">
        <v>4</v>
      </c>
      <c r="C5" s="30" t="s">
        <v>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6</v>
      </c>
    </row>
    <row r="6" customFormat="false" ht="16" hidden="false" customHeight="true" outlineLevel="0" collapsed="false">
      <c r="A6" s="28"/>
      <c r="B6" s="29"/>
      <c r="C6" s="30" t="s">
        <v>4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1"/>
    </row>
    <row r="7" customFormat="false" ht="16" hidden="false" customHeight="true" outlineLevel="0" collapsed="false">
      <c r="A7" s="32" t="s">
        <v>17</v>
      </c>
      <c r="B7" s="33" t="n">
        <v>1914.66170650625</v>
      </c>
      <c r="C7" s="33" t="n">
        <v>1205.28447047649</v>
      </c>
      <c r="D7" s="33" t="n">
        <v>315.278771568783</v>
      </c>
      <c r="E7" s="33" t="n">
        <v>280.795155928447</v>
      </c>
      <c r="F7" s="33" t="n">
        <v>151.071078043375</v>
      </c>
      <c r="G7" s="33" t="n">
        <v>85.388000633212</v>
      </c>
      <c r="H7" s="33" t="n">
        <v>21.347000158303</v>
      </c>
      <c r="I7" s="33" t="n">
        <v>80.4617698274498</v>
      </c>
      <c r="J7" s="33" t="n">
        <v>68.9672312806712</v>
      </c>
      <c r="K7" s="33" t="n">
        <v>67.3251543454171</v>
      </c>
      <c r="L7" s="33" t="n">
        <v>129.724077885072</v>
      </c>
      <c r="M7" s="33" t="n">
        <v>4.92623080576223</v>
      </c>
      <c r="N7" s="33" t="n">
        <v>709.377236029761</v>
      </c>
    </row>
    <row r="8" customFormat="false" ht="16" hidden="false" customHeight="true" outlineLevel="0" collapsed="false">
      <c r="A8" s="34" t="s">
        <v>56</v>
      </c>
      <c r="B8" s="35" t="n">
        <v>185.554693683711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185.554693683711</v>
      </c>
    </row>
    <row r="9" customFormat="false" ht="16" hidden="false" customHeight="true" outlineLevel="0" collapsed="false">
      <c r="A9" s="34" t="s">
        <v>57</v>
      </c>
      <c r="B9" s="35" t="n">
        <v>241.385309482349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241.385309482349</v>
      </c>
    </row>
    <row r="10" customFormat="false" ht="16" hidden="false" customHeight="true" outlineLevel="0" collapsed="false">
      <c r="A10" s="34" t="s">
        <v>58</v>
      </c>
      <c r="B10" s="35" t="n">
        <v>85.388000633212</v>
      </c>
      <c r="C10" s="35" t="n">
        <v>47.6202311223682</v>
      </c>
      <c r="D10" s="35" t="n">
        <v>19.7049232230489</v>
      </c>
      <c r="E10" s="35" t="n">
        <v>4.92623080576223</v>
      </c>
      <c r="F10" s="35" t="n">
        <v>0</v>
      </c>
      <c r="G10" s="35" t="n">
        <v>0</v>
      </c>
      <c r="H10" s="35" t="n">
        <v>6.56830774101631</v>
      </c>
      <c r="I10" s="35" t="n">
        <v>9.85246161152446</v>
      </c>
      <c r="J10" s="35" t="n">
        <v>0</v>
      </c>
      <c r="K10" s="35" t="n">
        <v>1.64207693525408</v>
      </c>
      <c r="L10" s="35" t="n">
        <v>4.92623080576223</v>
      </c>
      <c r="M10" s="35" t="n">
        <v>0</v>
      </c>
      <c r="N10" s="35" t="n">
        <v>37.7677695108438</v>
      </c>
    </row>
    <row r="11" customFormat="false" ht="16" hidden="false" customHeight="true" outlineLevel="0" collapsed="false">
      <c r="A11" s="34" t="s">
        <v>59</v>
      </c>
      <c r="B11" s="35" t="n">
        <v>390.81431059047</v>
      </c>
      <c r="C11" s="35" t="n">
        <v>379.319772043692</v>
      </c>
      <c r="D11" s="35" t="n">
        <v>216.754155453538</v>
      </c>
      <c r="E11" s="35" t="n">
        <v>19.7049232230489</v>
      </c>
      <c r="F11" s="35" t="n">
        <v>19.7049232230489</v>
      </c>
      <c r="G11" s="35" t="n">
        <v>14.7786924172867</v>
      </c>
      <c r="H11" s="35" t="n">
        <v>11.4945385467785</v>
      </c>
      <c r="I11" s="35" t="n">
        <v>60.7568466044008</v>
      </c>
      <c r="J11" s="35" t="n">
        <v>14.7786924172867</v>
      </c>
      <c r="K11" s="35" t="n">
        <v>1.64207693525408</v>
      </c>
      <c r="L11" s="35" t="n">
        <v>18.0628462877948</v>
      </c>
      <c r="M11" s="35" t="n">
        <v>1.64207693525408</v>
      </c>
      <c r="N11" s="35" t="n">
        <v>11.4945385467785</v>
      </c>
    </row>
    <row r="12" customFormat="false" ht="16" hidden="false" customHeight="true" outlineLevel="0" collapsed="false">
      <c r="A12" s="34" t="s">
        <v>60</v>
      </c>
      <c r="B12" s="35" t="n">
        <v>228.248694000317</v>
      </c>
      <c r="C12" s="35" t="n">
        <v>195.407155295235</v>
      </c>
      <c r="D12" s="35" t="n">
        <v>49.2623080576223</v>
      </c>
      <c r="E12" s="35" t="n">
        <v>32.8415387050815</v>
      </c>
      <c r="F12" s="35" t="n">
        <v>42.694000316606</v>
      </c>
      <c r="G12" s="35" t="n">
        <v>22.9890770935571</v>
      </c>
      <c r="H12" s="35" t="n">
        <v>0</v>
      </c>
      <c r="I12" s="35" t="n">
        <v>4.92623080576223</v>
      </c>
      <c r="J12" s="35" t="n">
        <v>22.9890770935571</v>
      </c>
      <c r="K12" s="35" t="n">
        <v>4.92623080576223</v>
      </c>
      <c r="L12" s="35" t="n">
        <v>13.1366154820326</v>
      </c>
      <c r="M12" s="35" t="n">
        <v>1.64207693525408</v>
      </c>
      <c r="N12" s="35" t="n">
        <v>32.8415387050815</v>
      </c>
    </row>
    <row r="13" customFormat="false" ht="16" hidden="false" customHeight="true" outlineLevel="0" collapsed="false">
      <c r="A13" s="34" t="s">
        <v>61</v>
      </c>
      <c r="B13" s="35" t="n">
        <v>206.901693842014</v>
      </c>
      <c r="C13" s="35" t="n">
        <v>151.071078043375</v>
      </c>
      <c r="D13" s="35" t="n">
        <v>14.7786924172867</v>
      </c>
      <c r="E13" s="35" t="n">
        <v>54.1885388633845</v>
      </c>
      <c r="F13" s="35" t="n">
        <v>42.694000316606</v>
      </c>
      <c r="G13" s="35" t="n">
        <v>8.21038467627038</v>
      </c>
      <c r="H13" s="35" t="n">
        <v>0</v>
      </c>
      <c r="I13" s="35" t="n">
        <v>0</v>
      </c>
      <c r="J13" s="35" t="n">
        <v>6.56830774101631</v>
      </c>
      <c r="K13" s="35" t="n">
        <v>9.85246161152446</v>
      </c>
      <c r="L13" s="35" t="n">
        <v>14.7786924172867</v>
      </c>
      <c r="M13" s="35" t="n">
        <v>0</v>
      </c>
      <c r="N13" s="35" t="n">
        <v>55.8306157986386</v>
      </c>
    </row>
    <row r="14" customFormat="false" ht="16" hidden="false" customHeight="true" outlineLevel="0" collapsed="false">
      <c r="A14" s="34" t="s">
        <v>62</v>
      </c>
      <c r="B14" s="35" t="n">
        <v>172.418078201678</v>
      </c>
      <c r="C14" s="35" t="n">
        <v>126.439924014564</v>
      </c>
      <c r="D14" s="35" t="n">
        <v>4.92623080576223</v>
      </c>
      <c r="E14" s="35" t="n">
        <v>52.5464619281304</v>
      </c>
      <c r="F14" s="35" t="n">
        <v>22.9890770935571</v>
      </c>
      <c r="G14" s="35" t="n">
        <v>3.28415387050815</v>
      </c>
      <c r="H14" s="35" t="n">
        <v>1.64207693525408</v>
      </c>
      <c r="I14" s="35" t="n">
        <v>0</v>
      </c>
      <c r="J14" s="35" t="n">
        <v>16.4207693525408</v>
      </c>
      <c r="K14" s="35" t="n">
        <v>11.4945385467785</v>
      </c>
      <c r="L14" s="35" t="n">
        <v>13.1366154820326</v>
      </c>
      <c r="M14" s="35" t="n">
        <v>0</v>
      </c>
      <c r="N14" s="35" t="n">
        <v>45.9781541871141</v>
      </c>
    </row>
    <row r="15" customFormat="false" ht="16" hidden="false" customHeight="true" outlineLevel="0" collapsed="false">
      <c r="A15" s="34" t="s">
        <v>63</v>
      </c>
      <c r="B15" s="35" t="n">
        <v>129.724077885072</v>
      </c>
      <c r="C15" s="35" t="n">
        <v>90.3142314389742</v>
      </c>
      <c r="D15" s="35" t="n">
        <v>1.64207693525408</v>
      </c>
      <c r="E15" s="35" t="n">
        <v>45.9781541871141</v>
      </c>
      <c r="F15" s="35" t="n">
        <v>11.4945385467785</v>
      </c>
      <c r="G15" s="35" t="n">
        <v>4.92623080576223</v>
      </c>
      <c r="H15" s="35" t="n">
        <v>0</v>
      </c>
      <c r="I15" s="35" t="n">
        <v>1.64207693525408</v>
      </c>
      <c r="J15" s="35" t="n">
        <v>3.28415387050815</v>
      </c>
      <c r="K15" s="35" t="n">
        <v>8.21038467627038</v>
      </c>
      <c r="L15" s="35" t="n">
        <v>13.1366154820326</v>
      </c>
      <c r="M15" s="35" t="n">
        <v>0</v>
      </c>
      <c r="N15" s="35" t="n">
        <v>39.4098464460978</v>
      </c>
    </row>
    <row r="16" customFormat="false" ht="16" hidden="false" customHeight="true" outlineLevel="0" collapsed="false">
      <c r="A16" s="34" t="s">
        <v>64</v>
      </c>
      <c r="B16" s="35" t="n">
        <v>77.1776159569416</v>
      </c>
      <c r="C16" s="35" t="n">
        <v>57.4726927338927</v>
      </c>
      <c r="D16" s="35" t="n">
        <v>0</v>
      </c>
      <c r="E16" s="35" t="n">
        <v>27.9153078993193</v>
      </c>
      <c r="F16" s="35" t="n">
        <v>6.56830774101631</v>
      </c>
      <c r="G16" s="35" t="n">
        <v>0</v>
      </c>
      <c r="H16" s="35" t="n">
        <v>1.64207693525408</v>
      </c>
      <c r="I16" s="35" t="n">
        <v>0</v>
      </c>
      <c r="J16" s="35" t="n">
        <v>1.64207693525408</v>
      </c>
      <c r="K16" s="35" t="n">
        <v>9.85246161152446</v>
      </c>
      <c r="L16" s="35" t="n">
        <v>8.21038467627038</v>
      </c>
      <c r="M16" s="35" t="n">
        <v>1.64207693525408</v>
      </c>
      <c r="N16" s="35" t="n">
        <v>19.7049232230489</v>
      </c>
    </row>
    <row r="17" customFormat="false" ht="16" hidden="false" customHeight="true" outlineLevel="0" collapsed="false">
      <c r="A17" s="34" t="s">
        <v>65</v>
      </c>
      <c r="B17" s="35" t="n">
        <v>45.9781541871141</v>
      </c>
      <c r="C17" s="35" t="n">
        <v>34.4836156403356</v>
      </c>
      <c r="D17" s="35" t="n">
        <v>0</v>
      </c>
      <c r="E17" s="35" t="n">
        <v>26.2732309640652</v>
      </c>
      <c r="F17" s="35" t="n">
        <v>1.64207693525408</v>
      </c>
      <c r="G17" s="35" t="n">
        <v>0</v>
      </c>
      <c r="H17" s="35" t="n">
        <v>0</v>
      </c>
      <c r="I17" s="35" t="n">
        <v>0</v>
      </c>
      <c r="J17" s="35" t="n">
        <v>1.64207693525408</v>
      </c>
      <c r="K17" s="35" t="n">
        <v>3.28415387050815</v>
      </c>
      <c r="L17" s="35" t="n">
        <v>1.64207693525408</v>
      </c>
      <c r="M17" s="35" t="n">
        <v>0</v>
      </c>
      <c r="N17" s="35" t="n">
        <v>11.4945385467785</v>
      </c>
    </row>
    <row r="18" customFormat="false" ht="16" hidden="false" customHeight="true" outlineLevel="0" collapsed="false">
      <c r="A18" s="34" t="s">
        <v>66</v>
      </c>
      <c r="B18" s="35" t="n">
        <v>37.7677695108438</v>
      </c>
      <c r="C18" s="35" t="n">
        <v>24.6311540288111</v>
      </c>
      <c r="D18" s="35" t="n">
        <v>0</v>
      </c>
      <c r="E18" s="35" t="n">
        <v>13.1366154820326</v>
      </c>
      <c r="F18" s="35" t="n">
        <v>0</v>
      </c>
      <c r="G18" s="35" t="n">
        <v>6.56830774101631</v>
      </c>
      <c r="H18" s="35" t="n">
        <v>0</v>
      </c>
      <c r="I18" s="35" t="n">
        <v>1.64207693525408</v>
      </c>
      <c r="J18" s="35" t="n">
        <v>0</v>
      </c>
      <c r="K18" s="35" t="n">
        <v>0</v>
      </c>
      <c r="L18" s="35" t="n">
        <v>3.28415387050815</v>
      </c>
      <c r="M18" s="35" t="n">
        <v>0</v>
      </c>
      <c r="N18" s="35" t="n">
        <v>13.1366154820326</v>
      </c>
    </row>
    <row r="19" customFormat="false" ht="16" hidden="false" customHeight="true" outlineLevel="0" collapsed="false">
      <c r="A19" s="34" t="s">
        <v>67</v>
      </c>
      <c r="B19" s="35" t="n">
        <v>52.5464619281304</v>
      </c>
      <c r="C19" s="35" t="n">
        <v>49.2623080576223</v>
      </c>
      <c r="D19" s="35" t="n">
        <v>3.28415387050815</v>
      </c>
      <c r="E19" s="35" t="n">
        <v>3.28415387050815</v>
      </c>
      <c r="F19" s="35" t="n">
        <v>3.28415387050815</v>
      </c>
      <c r="G19" s="35" t="n">
        <v>18.0628462877948</v>
      </c>
      <c r="H19" s="35" t="n">
        <v>0</v>
      </c>
      <c r="I19" s="35" t="n">
        <v>0</v>
      </c>
      <c r="J19" s="35" t="n">
        <v>1.64207693525408</v>
      </c>
      <c r="K19" s="35" t="n">
        <v>6.56830774101631</v>
      </c>
      <c r="L19" s="35" t="n">
        <v>13.1366154820326</v>
      </c>
      <c r="M19" s="35" t="n">
        <v>0</v>
      </c>
      <c r="N19" s="35" t="n">
        <v>3.28415387050815</v>
      </c>
    </row>
    <row r="20" customFormat="false" ht="16" hidden="false" customHeight="true" outlineLevel="0" collapsed="false">
      <c r="A20" s="36" t="s">
        <v>68</v>
      </c>
      <c r="B20" s="37" t="n">
        <v>60.7568466044008</v>
      </c>
      <c r="C20" s="37" t="n">
        <v>49.2623080576223</v>
      </c>
      <c r="D20" s="37" t="n">
        <v>4.92623080576223</v>
      </c>
      <c r="E20" s="37" t="n">
        <v>0</v>
      </c>
      <c r="F20" s="37" t="n">
        <v>0</v>
      </c>
      <c r="G20" s="37" t="n">
        <v>6.56830774101631</v>
      </c>
      <c r="H20" s="37" t="n">
        <v>0</v>
      </c>
      <c r="I20" s="37" t="n">
        <v>1.64207693525408</v>
      </c>
      <c r="J20" s="37" t="n">
        <v>0</v>
      </c>
      <c r="K20" s="37" t="n">
        <v>9.85246161152446</v>
      </c>
      <c r="L20" s="37" t="n">
        <v>26.2732309640652</v>
      </c>
      <c r="M20" s="37" t="n">
        <v>0</v>
      </c>
      <c r="N20" s="37" t="n">
        <v>11.4945385467785</v>
      </c>
    </row>
    <row r="21" customFormat="false" ht="1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6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55</v>
      </c>
    </row>
    <row r="23" customFormat="false" ht="16" hidden="false" customHeight="true" outlineLevel="0" collapsed="false">
      <c r="A23" s="28" t="s">
        <v>3</v>
      </c>
      <c r="B23" s="29" t="s">
        <v>4</v>
      </c>
      <c r="C23" s="30" t="s">
        <v>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6</v>
      </c>
    </row>
    <row r="24" customFormat="false" ht="16" hidden="false" customHeight="true" outlineLevel="0" collapsed="false">
      <c r="A24" s="28"/>
      <c r="B24" s="29"/>
      <c r="C24" s="30" t="s">
        <v>4</v>
      </c>
      <c r="D24" s="30" t="s">
        <v>7</v>
      </c>
      <c r="E24" s="30" t="s">
        <v>8</v>
      </c>
      <c r="F24" s="30" t="s">
        <v>9</v>
      </c>
      <c r="G24" s="30" t="s">
        <v>10</v>
      </c>
      <c r="H24" s="30" t="s">
        <v>11</v>
      </c>
      <c r="I24" s="30" t="s">
        <v>12</v>
      </c>
      <c r="J24" s="30" t="s">
        <v>13</v>
      </c>
      <c r="K24" s="30" t="s">
        <v>14</v>
      </c>
      <c r="L24" s="30" t="s">
        <v>15</v>
      </c>
      <c r="M24" s="30" t="s">
        <v>16</v>
      </c>
      <c r="N24" s="31"/>
    </row>
    <row r="25" customFormat="false" ht="16" hidden="false" customHeight="true" outlineLevel="0" collapsed="false">
      <c r="A25" s="32" t="s">
        <v>17</v>
      </c>
      <c r="B25" s="33" t="n">
        <v>164.207693525408</v>
      </c>
      <c r="C25" s="33" t="n">
        <v>72.2513851511794</v>
      </c>
      <c r="D25" s="33" t="n">
        <v>18.0628462877948</v>
      </c>
      <c r="E25" s="33" t="n">
        <v>41.0519233813519</v>
      </c>
      <c r="F25" s="33" t="n">
        <v>3.28415387050815</v>
      </c>
      <c r="G25" s="33" t="n">
        <v>3.28415387050815</v>
      </c>
      <c r="H25" s="33" t="n">
        <v>1.64207693525408</v>
      </c>
      <c r="I25" s="33" t="n">
        <v>0</v>
      </c>
      <c r="J25" s="33" t="n">
        <v>1.64207693525408</v>
      </c>
      <c r="K25" s="33" t="n">
        <v>3.28415387050815</v>
      </c>
      <c r="L25" s="33" t="n">
        <v>0</v>
      </c>
      <c r="M25" s="33" t="n">
        <v>0</v>
      </c>
      <c r="N25" s="33" t="n">
        <v>91.9563083742283</v>
      </c>
    </row>
    <row r="26" customFormat="false" ht="16" hidden="false" customHeight="true" outlineLevel="0" collapsed="false">
      <c r="A26" s="34" t="s">
        <v>56</v>
      </c>
      <c r="B26" s="35" t="n">
        <v>16.4207693525408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16.4207693525408</v>
      </c>
    </row>
    <row r="27" customFormat="false" ht="16" hidden="false" customHeight="true" outlineLevel="0" collapsed="false">
      <c r="A27" s="34" t="s">
        <v>57</v>
      </c>
      <c r="B27" s="35" t="n">
        <v>41.0519233813519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41.0519233813519</v>
      </c>
    </row>
    <row r="28" customFormat="false" ht="16" hidden="false" customHeight="true" outlineLevel="0" collapsed="false">
      <c r="A28" s="34" t="s">
        <v>58</v>
      </c>
      <c r="B28" s="35" t="n">
        <v>4.92623080576223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4.92623080576223</v>
      </c>
    </row>
    <row r="29" customFormat="false" ht="16" hidden="false" customHeight="true" outlineLevel="0" collapsed="false">
      <c r="A29" s="34" t="s">
        <v>59</v>
      </c>
      <c r="B29" s="35" t="n">
        <v>14.7786924172867</v>
      </c>
      <c r="C29" s="35" t="n">
        <v>14.7786924172867</v>
      </c>
      <c r="D29" s="35" t="n">
        <v>13.1366154820326</v>
      </c>
      <c r="E29" s="35" t="n">
        <v>1.64207693525408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6" hidden="false" customHeight="true" outlineLevel="0" collapsed="false">
      <c r="A30" s="34" t="s">
        <v>60</v>
      </c>
      <c r="B30" s="35" t="n">
        <v>16.4207693525408</v>
      </c>
      <c r="C30" s="35" t="n">
        <v>11.4945385467785</v>
      </c>
      <c r="D30" s="35" t="n">
        <v>3.28415387050815</v>
      </c>
      <c r="E30" s="35" t="n">
        <v>3.28415387050815</v>
      </c>
      <c r="F30" s="35" t="n">
        <v>1.64207693525408</v>
      </c>
      <c r="G30" s="35" t="n">
        <v>0</v>
      </c>
      <c r="H30" s="35" t="n">
        <v>0</v>
      </c>
      <c r="I30" s="35" t="n">
        <v>0</v>
      </c>
      <c r="J30" s="35" t="n">
        <v>1.64207693525408</v>
      </c>
      <c r="K30" s="35" t="n">
        <v>1.64207693525408</v>
      </c>
      <c r="L30" s="35" t="n">
        <v>0</v>
      </c>
      <c r="M30" s="35" t="n">
        <v>0</v>
      </c>
      <c r="N30" s="35" t="n">
        <v>4.92623080576223</v>
      </c>
    </row>
    <row r="31" customFormat="false" ht="16" hidden="false" customHeight="true" outlineLevel="0" collapsed="false">
      <c r="A31" s="34" t="s">
        <v>61</v>
      </c>
      <c r="B31" s="35" t="n">
        <v>11.4945385467785</v>
      </c>
      <c r="C31" s="35" t="n">
        <v>8.21038467627038</v>
      </c>
      <c r="D31" s="35" t="n">
        <v>1.64207693525408</v>
      </c>
      <c r="E31" s="35" t="n">
        <v>6.56830774101631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3.28415387050815</v>
      </c>
    </row>
    <row r="32" customFormat="false" ht="16" hidden="false" customHeight="true" outlineLevel="0" collapsed="false">
      <c r="A32" s="34" t="s">
        <v>62</v>
      </c>
      <c r="B32" s="35" t="n">
        <v>14.7786924172867</v>
      </c>
      <c r="C32" s="35" t="n">
        <v>8.21038467627038</v>
      </c>
      <c r="D32" s="35" t="n">
        <v>0</v>
      </c>
      <c r="E32" s="35" t="n">
        <v>6.56830774101631</v>
      </c>
      <c r="F32" s="35" t="n">
        <v>0</v>
      </c>
      <c r="G32" s="35" t="n">
        <v>0</v>
      </c>
      <c r="H32" s="35" t="n">
        <v>1.64207693525408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6.56830774101631</v>
      </c>
    </row>
    <row r="33" customFormat="false" ht="16" hidden="false" customHeight="true" outlineLevel="0" collapsed="false">
      <c r="A33" s="34" t="s">
        <v>63</v>
      </c>
      <c r="B33" s="35" t="n">
        <v>22.9890770935571</v>
      </c>
      <c r="C33" s="35" t="n">
        <v>13.1366154820326</v>
      </c>
      <c r="D33" s="35" t="n">
        <v>0</v>
      </c>
      <c r="E33" s="35" t="n">
        <v>11.4945385467785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1.64207693525408</v>
      </c>
      <c r="L33" s="35" t="n">
        <v>0</v>
      </c>
      <c r="M33" s="35" t="n">
        <v>0</v>
      </c>
      <c r="N33" s="35" t="n">
        <v>9.85246161152446</v>
      </c>
    </row>
    <row r="34" customFormat="false" ht="16" hidden="false" customHeight="true" outlineLevel="0" collapsed="false">
      <c r="A34" s="34" t="s">
        <v>64</v>
      </c>
      <c r="B34" s="35" t="n">
        <v>14.7786924172867</v>
      </c>
      <c r="C34" s="35" t="n">
        <v>11.4945385467785</v>
      </c>
      <c r="D34" s="35" t="n">
        <v>0</v>
      </c>
      <c r="E34" s="35" t="n">
        <v>9.85246161152446</v>
      </c>
      <c r="F34" s="35" t="n">
        <v>1.64207693525408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3.28415387050815</v>
      </c>
    </row>
    <row r="35" customFormat="false" ht="16" hidden="false" customHeight="true" outlineLevel="0" collapsed="false">
      <c r="A35" s="34" t="s">
        <v>65</v>
      </c>
      <c r="B35" s="35" t="n">
        <v>1.64207693525408</v>
      </c>
      <c r="C35" s="35" t="n">
        <v>1.64207693525408</v>
      </c>
      <c r="D35" s="35" t="n">
        <v>0</v>
      </c>
      <c r="E35" s="35" t="n">
        <v>1.64207693525408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</row>
    <row r="36" customFormat="false" ht="16" hidden="false" customHeight="true" outlineLevel="0" collapsed="false">
      <c r="A36" s="34" t="s">
        <v>66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</row>
    <row r="37" customFormat="false" ht="16" hidden="false" customHeight="true" outlineLevel="0" collapsed="false">
      <c r="A37" s="34" t="s">
        <v>67</v>
      </c>
      <c r="B37" s="35" t="n">
        <v>4.92623080576223</v>
      </c>
      <c r="C37" s="35" t="n">
        <v>3.28415387050815</v>
      </c>
      <c r="D37" s="35" t="n">
        <v>0</v>
      </c>
      <c r="E37" s="35" t="n">
        <v>0</v>
      </c>
      <c r="F37" s="35" t="n">
        <v>0</v>
      </c>
      <c r="G37" s="35" t="n">
        <v>3.28415387050815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1.64207693525408</v>
      </c>
    </row>
    <row r="38" customFormat="false" ht="16" hidden="false" customHeight="true" outlineLevel="0" collapsed="false">
      <c r="A38" s="36" t="s">
        <v>68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</row>
    <row r="39" customFormat="false" ht="16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6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55</v>
      </c>
    </row>
    <row r="41" customFormat="false" ht="16" hidden="false" customHeight="true" outlineLevel="0" collapsed="false">
      <c r="A41" s="28" t="s">
        <v>3</v>
      </c>
      <c r="B41" s="29" t="s">
        <v>4</v>
      </c>
      <c r="C41" s="30" t="s">
        <v>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 t="s">
        <v>6</v>
      </c>
    </row>
    <row r="42" customFormat="false" ht="16" hidden="false" customHeight="true" outlineLevel="0" collapsed="false">
      <c r="A42" s="28"/>
      <c r="B42" s="29"/>
      <c r="C42" s="30" t="s">
        <v>4</v>
      </c>
      <c r="D42" s="30" t="s">
        <v>7</v>
      </c>
      <c r="E42" s="30" t="s">
        <v>8</v>
      </c>
      <c r="F42" s="30" t="s">
        <v>9</v>
      </c>
      <c r="G42" s="30" t="s">
        <v>10</v>
      </c>
      <c r="H42" s="30" t="s">
        <v>11</v>
      </c>
      <c r="I42" s="30" t="s">
        <v>12</v>
      </c>
      <c r="J42" s="30" t="s">
        <v>13</v>
      </c>
      <c r="K42" s="30" t="s">
        <v>14</v>
      </c>
      <c r="L42" s="30" t="s">
        <v>15</v>
      </c>
      <c r="M42" s="30" t="s">
        <v>16</v>
      </c>
      <c r="N42" s="31"/>
    </row>
    <row r="43" customFormat="false" ht="16" hidden="false" customHeight="true" outlineLevel="0" collapsed="false">
      <c r="A43" s="32" t="s">
        <v>17</v>
      </c>
      <c r="B43" s="33" t="n">
        <v>993.456545828716</v>
      </c>
      <c r="C43" s="33" t="n">
        <v>638.767927813836</v>
      </c>
      <c r="D43" s="33" t="n">
        <v>244.669463352857</v>
      </c>
      <c r="E43" s="33" t="n">
        <v>154.355231913883</v>
      </c>
      <c r="F43" s="33" t="n">
        <v>82.1038467627038</v>
      </c>
      <c r="G43" s="33" t="n">
        <v>3.28415387050815</v>
      </c>
      <c r="H43" s="33" t="n">
        <v>18.0628462877948</v>
      </c>
      <c r="I43" s="33" t="n">
        <v>3.28415387050815</v>
      </c>
      <c r="J43" s="33" t="n">
        <v>49.2623080576223</v>
      </c>
      <c r="K43" s="33" t="n">
        <v>22.9890770935571</v>
      </c>
      <c r="L43" s="33" t="n">
        <v>57.4726927338927</v>
      </c>
      <c r="M43" s="33" t="n">
        <v>3.28415387050815</v>
      </c>
      <c r="N43" s="33" t="n">
        <v>354.68861801488</v>
      </c>
    </row>
    <row r="44" customFormat="false" ht="16" hidden="false" customHeight="true" outlineLevel="0" collapsed="false">
      <c r="A44" s="34" t="s">
        <v>56</v>
      </c>
      <c r="B44" s="35" t="n">
        <v>82.1038467627038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82.1038467627038</v>
      </c>
    </row>
    <row r="45" customFormat="false" ht="16" hidden="false" customHeight="true" outlineLevel="0" collapsed="false">
      <c r="A45" s="34" t="s">
        <v>57</v>
      </c>
      <c r="B45" s="35" t="n">
        <v>119.87161627354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119.871616273548</v>
      </c>
    </row>
    <row r="46" customFormat="false" ht="16" hidden="false" customHeight="true" outlineLevel="0" collapsed="false">
      <c r="A46" s="34" t="s">
        <v>58</v>
      </c>
      <c r="B46" s="35" t="n">
        <v>77.1776159569416</v>
      </c>
      <c r="C46" s="35" t="n">
        <v>67.3251543454171</v>
      </c>
      <c r="D46" s="35" t="n">
        <v>54.1885388633845</v>
      </c>
      <c r="E46" s="35" t="n">
        <v>0</v>
      </c>
      <c r="F46" s="35" t="n">
        <v>1.64207693525408</v>
      </c>
      <c r="G46" s="35" t="n">
        <v>0</v>
      </c>
      <c r="H46" s="35" t="n">
        <v>8.21038467627038</v>
      </c>
      <c r="I46" s="35" t="n">
        <v>0</v>
      </c>
      <c r="J46" s="35" t="n">
        <v>0</v>
      </c>
      <c r="K46" s="35" t="n">
        <v>0</v>
      </c>
      <c r="L46" s="35" t="n">
        <v>3.28415387050815</v>
      </c>
      <c r="M46" s="35" t="n">
        <v>0</v>
      </c>
      <c r="N46" s="35" t="n">
        <v>9.85246161152446</v>
      </c>
    </row>
    <row r="47" customFormat="false" ht="16" hidden="false" customHeight="true" outlineLevel="0" collapsed="false">
      <c r="A47" s="34" t="s">
        <v>59</v>
      </c>
      <c r="B47" s="35" t="n">
        <v>172.418078201678</v>
      </c>
      <c r="C47" s="35" t="n">
        <v>164.207693525408</v>
      </c>
      <c r="D47" s="35" t="n">
        <v>123.155770144056</v>
      </c>
      <c r="E47" s="35" t="n">
        <v>6.56830774101631</v>
      </c>
      <c r="F47" s="35" t="n">
        <v>6.56830774101631</v>
      </c>
      <c r="G47" s="35" t="n">
        <v>0</v>
      </c>
      <c r="H47" s="35" t="n">
        <v>8.21038467627038</v>
      </c>
      <c r="I47" s="35" t="n">
        <v>3.28415387050815</v>
      </c>
      <c r="J47" s="35" t="n">
        <v>13.1366154820326</v>
      </c>
      <c r="K47" s="35" t="n">
        <v>0</v>
      </c>
      <c r="L47" s="35" t="n">
        <v>1.64207693525408</v>
      </c>
      <c r="M47" s="35" t="n">
        <v>1.64207693525408</v>
      </c>
      <c r="N47" s="35" t="n">
        <v>8.21038467627038</v>
      </c>
    </row>
    <row r="48" customFormat="false" ht="16" hidden="false" customHeight="true" outlineLevel="0" collapsed="false">
      <c r="A48" s="34" t="s">
        <v>60</v>
      </c>
      <c r="B48" s="35" t="n">
        <v>123.155770144056</v>
      </c>
      <c r="C48" s="35" t="n">
        <v>105.092923856261</v>
      </c>
      <c r="D48" s="35" t="n">
        <v>45.9781541871141</v>
      </c>
      <c r="E48" s="35" t="n">
        <v>16.4207693525408</v>
      </c>
      <c r="F48" s="35" t="n">
        <v>19.7049232230489</v>
      </c>
      <c r="G48" s="35" t="n">
        <v>0</v>
      </c>
      <c r="H48" s="35" t="n">
        <v>0</v>
      </c>
      <c r="I48" s="35" t="n">
        <v>0</v>
      </c>
      <c r="J48" s="35" t="n">
        <v>18.0628462877948</v>
      </c>
      <c r="K48" s="35" t="n">
        <v>0</v>
      </c>
      <c r="L48" s="35" t="n">
        <v>4.92623080576223</v>
      </c>
      <c r="M48" s="35" t="n">
        <v>0</v>
      </c>
      <c r="N48" s="35" t="n">
        <v>18.0628462877948</v>
      </c>
    </row>
    <row r="49" customFormat="false" ht="16" hidden="false" customHeight="true" outlineLevel="0" collapsed="false">
      <c r="A49" s="34" t="s">
        <v>61</v>
      </c>
      <c r="B49" s="35" t="n">
        <v>83.7459236979579</v>
      </c>
      <c r="C49" s="35" t="n">
        <v>57.4726927338927</v>
      </c>
      <c r="D49" s="35" t="n">
        <v>4.92623080576223</v>
      </c>
      <c r="E49" s="35" t="n">
        <v>22.9890770935571</v>
      </c>
      <c r="F49" s="35" t="n">
        <v>13.1366154820326</v>
      </c>
      <c r="G49" s="35" t="n">
        <v>0</v>
      </c>
      <c r="H49" s="35" t="n">
        <v>0</v>
      </c>
      <c r="I49" s="35" t="n">
        <v>0</v>
      </c>
      <c r="J49" s="35" t="n">
        <v>11.4945385467785</v>
      </c>
      <c r="K49" s="35" t="n">
        <v>1.64207693525408</v>
      </c>
      <c r="L49" s="35" t="n">
        <v>3.28415387050815</v>
      </c>
      <c r="M49" s="35" t="n">
        <v>0</v>
      </c>
      <c r="N49" s="35" t="n">
        <v>26.2732309640652</v>
      </c>
    </row>
    <row r="50" customFormat="false" ht="16" hidden="false" customHeight="true" outlineLevel="0" collapsed="false">
      <c r="A50" s="34" t="s">
        <v>62</v>
      </c>
      <c r="B50" s="35" t="n">
        <v>100.166693050499</v>
      </c>
      <c r="C50" s="35" t="n">
        <v>65.6830774101631</v>
      </c>
      <c r="D50" s="35" t="n">
        <v>3.28415387050815</v>
      </c>
      <c r="E50" s="35" t="n">
        <v>34.4836156403356</v>
      </c>
      <c r="F50" s="35" t="n">
        <v>19.7049232230489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3.28415387050815</v>
      </c>
      <c r="L50" s="35" t="n">
        <v>4.92623080576223</v>
      </c>
      <c r="M50" s="35" t="n">
        <v>0</v>
      </c>
      <c r="N50" s="35" t="n">
        <v>34.4836156403356</v>
      </c>
    </row>
    <row r="51" customFormat="false" ht="16" hidden="false" customHeight="true" outlineLevel="0" collapsed="false">
      <c r="A51" s="34" t="s">
        <v>63</v>
      </c>
      <c r="B51" s="35" t="n">
        <v>67.3251543454171</v>
      </c>
      <c r="C51" s="35" t="n">
        <v>42.694000316606</v>
      </c>
      <c r="D51" s="35" t="n">
        <v>3.28415387050815</v>
      </c>
      <c r="E51" s="35" t="n">
        <v>21.347000158303</v>
      </c>
      <c r="F51" s="35" t="n">
        <v>4.92623080576223</v>
      </c>
      <c r="G51" s="35" t="n">
        <v>1.64207693525408</v>
      </c>
      <c r="H51" s="35" t="n">
        <v>1.64207693525408</v>
      </c>
      <c r="I51" s="35" t="n">
        <v>0</v>
      </c>
      <c r="J51" s="35" t="n">
        <v>3.28415387050815</v>
      </c>
      <c r="K51" s="35" t="n">
        <v>1.64207693525408</v>
      </c>
      <c r="L51" s="35" t="n">
        <v>4.92623080576223</v>
      </c>
      <c r="M51" s="35" t="n">
        <v>0</v>
      </c>
      <c r="N51" s="35" t="n">
        <v>24.6311540288111</v>
      </c>
    </row>
    <row r="52" customFormat="false" ht="16" hidden="false" customHeight="true" outlineLevel="0" collapsed="false">
      <c r="A52" s="34" t="s">
        <v>64</v>
      </c>
      <c r="B52" s="35" t="n">
        <v>45.9781541871141</v>
      </c>
      <c r="C52" s="35" t="n">
        <v>37.7677695108438</v>
      </c>
      <c r="D52" s="35" t="n">
        <v>1.64207693525408</v>
      </c>
      <c r="E52" s="35" t="n">
        <v>26.2732309640652</v>
      </c>
      <c r="F52" s="35" t="n">
        <v>3.28415387050815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3.28415387050815</v>
      </c>
      <c r="L52" s="35" t="n">
        <v>3.28415387050815</v>
      </c>
      <c r="M52" s="35" t="n">
        <v>0</v>
      </c>
      <c r="N52" s="35" t="n">
        <v>8.21038467627038</v>
      </c>
    </row>
    <row r="53" customFormat="false" ht="16" hidden="false" customHeight="true" outlineLevel="0" collapsed="false">
      <c r="A53" s="34" t="s">
        <v>65</v>
      </c>
      <c r="B53" s="35" t="n">
        <v>26.2732309640652</v>
      </c>
      <c r="C53" s="35" t="n">
        <v>22.9890770935571</v>
      </c>
      <c r="D53" s="35" t="n">
        <v>1.64207693525408</v>
      </c>
      <c r="E53" s="35" t="n">
        <v>11.4945385467785</v>
      </c>
      <c r="F53" s="35" t="n">
        <v>4.92623080576223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4.92623080576223</v>
      </c>
      <c r="M53" s="35" t="n">
        <v>0</v>
      </c>
      <c r="N53" s="35" t="n">
        <v>3.28415387050815</v>
      </c>
    </row>
    <row r="54" customFormat="false" ht="16" hidden="false" customHeight="true" outlineLevel="0" collapsed="false">
      <c r="A54" s="34" t="s">
        <v>66</v>
      </c>
      <c r="B54" s="35" t="n">
        <v>31.1994617698274</v>
      </c>
      <c r="C54" s="35" t="n">
        <v>21.347000158303</v>
      </c>
      <c r="D54" s="35" t="n">
        <v>0</v>
      </c>
      <c r="E54" s="35" t="n">
        <v>9.85246161152446</v>
      </c>
      <c r="F54" s="35" t="n">
        <v>3.28415387050815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8.21038467627038</v>
      </c>
      <c r="L54" s="35" t="n">
        <v>0</v>
      </c>
      <c r="M54" s="35" t="n">
        <v>0</v>
      </c>
      <c r="N54" s="35" t="n">
        <v>9.85246161152446</v>
      </c>
    </row>
    <row r="55" customFormat="false" ht="16" hidden="false" customHeight="true" outlineLevel="0" collapsed="false">
      <c r="A55" s="34" t="s">
        <v>67</v>
      </c>
      <c r="B55" s="35" t="n">
        <v>24.6311540288111</v>
      </c>
      <c r="C55" s="35" t="n">
        <v>19.7049232230489</v>
      </c>
      <c r="D55" s="35" t="n">
        <v>3.28415387050815</v>
      </c>
      <c r="E55" s="35" t="n">
        <v>3.28415387050815</v>
      </c>
      <c r="F55" s="35" t="n">
        <v>3.28415387050815</v>
      </c>
      <c r="G55" s="35" t="n">
        <v>1.64207693525408</v>
      </c>
      <c r="H55" s="35" t="n">
        <v>0</v>
      </c>
      <c r="I55" s="35" t="n">
        <v>0</v>
      </c>
      <c r="J55" s="35" t="n">
        <v>1.64207693525408</v>
      </c>
      <c r="K55" s="35" t="n">
        <v>1.64207693525408</v>
      </c>
      <c r="L55" s="35" t="n">
        <v>4.92623080576223</v>
      </c>
      <c r="M55" s="35" t="n">
        <v>0</v>
      </c>
      <c r="N55" s="35" t="n">
        <v>4.92623080576223</v>
      </c>
    </row>
    <row r="56" customFormat="false" ht="16" hidden="false" customHeight="true" outlineLevel="0" collapsed="false">
      <c r="A56" s="36" t="s">
        <v>68</v>
      </c>
      <c r="B56" s="37" t="n">
        <v>39.4098464460978</v>
      </c>
      <c r="C56" s="37" t="n">
        <v>34.4836156403356</v>
      </c>
      <c r="D56" s="37" t="n">
        <v>3.28415387050815</v>
      </c>
      <c r="E56" s="37" t="n">
        <v>1.64207693525408</v>
      </c>
      <c r="F56" s="37" t="n">
        <v>1.64207693525408</v>
      </c>
      <c r="G56" s="37" t="n">
        <v>0</v>
      </c>
      <c r="H56" s="37" t="n">
        <v>0</v>
      </c>
      <c r="I56" s="37" t="n">
        <v>0</v>
      </c>
      <c r="J56" s="37" t="n">
        <v>1.64207693525408</v>
      </c>
      <c r="K56" s="37" t="n">
        <v>3.28415387050815</v>
      </c>
      <c r="L56" s="37" t="n">
        <v>21.347000158303</v>
      </c>
      <c r="M56" s="37" t="n">
        <v>1.64207693525408</v>
      </c>
      <c r="N56" s="37" t="n">
        <v>4.92623080576223</v>
      </c>
    </row>
    <row r="57" customFormat="false" ht="16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6" hidden="false" customHeight="true" outlineLevel="0" collapsed="false">
      <c r="A58" s="26" t="s">
        <v>7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">
        <v>55</v>
      </c>
    </row>
    <row r="59" customFormat="false" ht="16" hidden="false" customHeight="true" outlineLevel="0" collapsed="false">
      <c r="A59" s="28" t="s">
        <v>3</v>
      </c>
      <c r="B59" s="29" t="s">
        <v>4</v>
      </c>
      <c r="C59" s="30" t="s">
        <v>5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s">
        <v>6</v>
      </c>
    </row>
    <row r="60" customFormat="false" ht="16" hidden="false" customHeight="true" outlineLevel="0" collapsed="false">
      <c r="A60" s="28"/>
      <c r="B60" s="29"/>
      <c r="C60" s="30" t="s">
        <v>4</v>
      </c>
      <c r="D60" s="30" t="s">
        <v>7</v>
      </c>
      <c r="E60" s="30" t="s">
        <v>8</v>
      </c>
      <c r="F60" s="30" t="s">
        <v>9</v>
      </c>
      <c r="G60" s="30" t="s">
        <v>10</v>
      </c>
      <c r="H60" s="30" t="s">
        <v>11</v>
      </c>
      <c r="I60" s="30" t="s">
        <v>12</v>
      </c>
      <c r="J60" s="30" t="s">
        <v>13</v>
      </c>
      <c r="K60" s="30" t="s">
        <v>14</v>
      </c>
      <c r="L60" s="30" t="s">
        <v>15</v>
      </c>
      <c r="M60" s="30" t="s">
        <v>16</v>
      </c>
      <c r="N60" s="31"/>
    </row>
    <row r="61" customFormat="false" ht="16" hidden="false" customHeight="true" outlineLevel="0" collapsed="false">
      <c r="A61" s="32" t="s">
        <v>17</v>
      </c>
      <c r="B61" s="33" t="n">
        <v>3072.32594586038</v>
      </c>
      <c r="C61" s="33" t="n">
        <v>1916.30378344151</v>
      </c>
      <c r="D61" s="33" t="n">
        <v>578.011081209435</v>
      </c>
      <c r="E61" s="33" t="n">
        <v>476.202311223682</v>
      </c>
      <c r="F61" s="33" t="n">
        <v>236.459078676587</v>
      </c>
      <c r="G61" s="33" t="n">
        <v>91.9563083742283</v>
      </c>
      <c r="H61" s="33" t="n">
        <v>41.0519233813519</v>
      </c>
      <c r="I61" s="33" t="n">
        <v>83.7459236979579</v>
      </c>
      <c r="J61" s="33" t="n">
        <v>119.871616273548</v>
      </c>
      <c r="K61" s="33" t="n">
        <v>93.5983853094823</v>
      </c>
      <c r="L61" s="33" t="n">
        <v>187.196770618965</v>
      </c>
      <c r="M61" s="33" t="n">
        <v>8.21038467627038</v>
      </c>
      <c r="N61" s="33" t="n">
        <v>1156.02216241887</v>
      </c>
    </row>
    <row r="62" customFormat="false" ht="16" hidden="false" customHeight="true" outlineLevel="0" collapsed="false">
      <c r="A62" s="34" t="s">
        <v>56</v>
      </c>
      <c r="B62" s="35" t="n">
        <v>284.079309798955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284.079309798955</v>
      </c>
    </row>
    <row r="63" customFormat="false" ht="16" hidden="false" customHeight="true" outlineLevel="0" collapsed="false">
      <c r="A63" s="34" t="s">
        <v>57</v>
      </c>
      <c r="B63" s="35" t="n">
        <v>402.308849137249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402.308849137249</v>
      </c>
    </row>
    <row r="64" customFormat="false" ht="16" hidden="false" customHeight="true" outlineLevel="0" collapsed="false">
      <c r="A64" s="34" t="s">
        <v>58</v>
      </c>
      <c r="B64" s="35" t="n">
        <v>167.491847395916</v>
      </c>
      <c r="C64" s="35" t="n">
        <v>114.945385467785</v>
      </c>
      <c r="D64" s="35" t="n">
        <v>73.8934620864334</v>
      </c>
      <c r="E64" s="35" t="n">
        <v>4.92623080576223</v>
      </c>
      <c r="F64" s="35" t="n">
        <v>1.64207693525408</v>
      </c>
      <c r="G64" s="35" t="n">
        <v>0</v>
      </c>
      <c r="H64" s="35" t="n">
        <v>14.7786924172867</v>
      </c>
      <c r="I64" s="35" t="n">
        <v>9.85246161152446</v>
      </c>
      <c r="J64" s="35" t="n">
        <v>0</v>
      </c>
      <c r="K64" s="35" t="n">
        <v>1.64207693525408</v>
      </c>
      <c r="L64" s="35" t="n">
        <v>8.21038467627038</v>
      </c>
      <c r="M64" s="35" t="n">
        <v>0</v>
      </c>
      <c r="N64" s="35" t="n">
        <v>52.5464619281304</v>
      </c>
    </row>
    <row r="65" customFormat="false" ht="16" hidden="false" customHeight="true" outlineLevel="0" collapsed="false">
      <c r="A65" s="34" t="s">
        <v>59</v>
      </c>
      <c r="B65" s="35" t="n">
        <v>578.011081209435</v>
      </c>
      <c r="C65" s="35" t="n">
        <v>558.306157986386</v>
      </c>
      <c r="D65" s="35" t="n">
        <v>353.046541079626</v>
      </c>
      <c r="E65" s="35" t="n">
        <v>27.9153078993193</v>
      </c>
      <c r="F65" s="35" t="n">
        <v>26.2732309640652</v>
      </c>
      <c r="G65" s="35" t="n">
        <v>14.7786924172867</v>
      </c>
      <c r="H65" s="35" t="n">
        <v>19.7049232230489</v>
      </c>
      <c r="I65" s="35" t="n">
        <v>64.041000474909</v>
      </c>
      <c r="J65" s="35" t="n">
        <v>27.9153078993193</v>
      </c>
      <c r="K65" s="35" t="n">
        <v>1.64207693525408</v>
      </c>
      <c r="L65" s="35" t="n">
        <v>19.7049232230489</v>
      </c>
      <c r="M65" s="35" t="n">
        <v>3.28415387050815</v>
      </c>
      <c r="N65" s="35" t="n">
        <v>19.7049232230489</v>
      </c>
    </row>
    <row r="66" customFormat="false" ht="16" hidden="false" customHeight="true" outlineLevel="0" collapsed="false">
      <c r="A66" s="34" t="s">
        <v>60</v>
      </c>
      <c r="B66" s="35" t="n">
        <v>367.825233496913</v>
      </c>
      <c r="C66" s="35" t="n">
        <v>311.994617698274</v>
      </c>
      <c r="D66" s="35" t="n">
        <v>98.5246161152446</v>
      </c>
      <c r="E66" s="35" t="n">
        <v>52.5464619281304</v>
      </c>
      <c r="F66" s="35" t="n">
        <v>64.041000474909</v>
      </c>
      <c r="G66" s="35" t="n">
        <v>22.9890770935571</v>
      </c>
      <c r="H66" s="35" t="n">
        <v>0</v>
      </c>
      <c r="I66" s="35" t="n">
        <v>4.92623080576223</v>
      </c>
      <c r="J66" s="35" t="n">
        <v>42.694000316606</v>
      </c>
      <c r="K66" s="35" t="n">
        <v>6.56830774101631</v>
      </c>
      <c r="L66" s="35" t="n">
        <v>18.0628462877948</v>
      </c>
      <c r="M66" s="35" t="n">
        <v>1.64207693525408</v>
      </c>
      <c r="N66" s="35" t="n">
        <v>55.8306157986386</v>
      </c>
    </row>
    <row r="67" customFormat="false" ht="16" hidden="false" customHeight="true" outlineLevel="0" collapsed="false">
      <c r="A67" s="34" t="s">
        <v>61</v>
      </c>
      <c r="B67" s="35" t="n">
        <v>302.14215608675</v>
      </c>
      <c r="C67" s="35" t="n">
        <v>216.754155453538</v>
      </c>
      <c r="D67" s="35" t="n">
        <v>21.347000158303</v>
      </c>
      <c r="E67" s="35" t="n">
        <v>83.7459236979579</v>
      </c>
      <c r="F67" s="35" t="n">
        <v>55.8306157986386</v>
      </c>
      <c r="G67" s="35" t="n">
        <v>8.21038467627038</v>
      </c>
      <c r="H67" s="35" t="n">
        <v>0</v>
      </c>
      <c r="I67" s="35" t="n">
        <v>0</v>
      </c>
      <c r="J67" s="35" t="n">
        <v>18.0628462877948</v>
      </c>
      <c r="K67" s="35" t="n">
        <v>11.4945385467785</v>
      </c>
      <c r="L67" s="35" t="n">
        <v>18.0628462877948</v>
      </c>
      <c r="M67" s="35" t="n">
        <v>0</v>
      </c>
      <c r="N67" s="35" t="n">
        <v>85.388000633212</v>
      </c>
    </row>
    <row r="68" customFormat="false" ht="16" hidden="false" customHeight="true" outlineLevel="0" collapsed="false">
      <c r="A68" s="34" t="s">
        <v>62</v>
      </c>
      <c r="B68" s="35" t="n">
        <v>287.363463669463</v>
      </c>
      <c r="C68" s="35" t="n">
        <v>200.333386100997</v>
      </c>
      <c r="D68" s="35" t="n">
        <v>8.21038467627038</v>
      </c>
      <c r="E68" s="35" t="n">
        <v>93.5983853094824</v>
      </c>
      <c r="F68" s="35" t="n">
        <v>42.694000316606</v>
      </c>
      <c r="G68" s="35" t="n">
        <v>3.28415387050815</v>
      </c>
      <c r="H68" s="35" t="n">
        <v>3.28415387050815</v>
      </c>
      <c r="I68" s="35" t="n">
        <v>0</v>
      </c>
      <c r="J68" s="35" t="n">
        <v>16.4207693525408</v>
      </c>
      <c r="K68" s="35" t="n">
        <v>14.7786924172867</v>
      </c>
      <c r="L68" s="35" t="n">
        <v>18.0628462877948</v>
      </c>
      <c r="M68" s="35" t="n">
        <v>0</v>
      </c>
      <c r="N68" s="35" t="n">
        <v>87.030077568466</v>
      </c>
    </row>
    <row r="69" customFormat="false" ht="16" hidden="false" customHeight="true" outlineLevel="0" collapsed="false">
      <c r="A69" s="34" t="s">
        <v>63</v>
      </c>
      <c r="B69" s="35" t="n">
        <v>220.038309324046</v>
      </c>
      <c r="C69" s="35" t="n">
        <v>146.144847237613</v>
      </c>
      <c r="D69" s="35" t="n">
        <v>4.92623080576223</v>
      </c>
      <c r="E69" s="35" t="n">
        <v>78.8196928921957</v>
      </c>
      <c r="F69" s="35" t="n">
        <v>16.4207693525408</v>
      </c>
      <c r="G69" s="35" t="n">
        <v>6.56830774101631</v>
      </c>
      <c r="H69" s="35" t="n">
        <v>1.64207693525408</v>
      </c>
      <c r="I69" s="35" t="n">
        <v>1.64207693525408</v>
      </c>
      <c r="J69" s="35" t="n">
        <v>6.56830774101631</v>
      </c>
      <c r="K69" s="35" t="n">
        <v>11.4945385467785</v>
      </c>
      <c r="L69" s="35" t="n">
        <v>18.0628462877948</v>
      </c>
      <c r="M69" s="35" t="n">
        <v>0</v>
      </c>
      <c r="N69" s="35" t="n">
        <v>73.8934620864334</v>
      </c>
    </row>
    <row r="70" customFormat="false" ht="16" hidden="false" customHeight="true" outlineLevel="0" collapsed="false">
      <c r="A70" s="34" t="s">
        <v>64</v>
      </c>
      <c r="B70" s="35" t="n">
        <v>137.934462561342</v>
      </c>
      <c r="C70" s="35" t="n">
        <v>106.735000791515</v>
      </c>
      <c r="D70" s="35" t="n">
        <v>1.64207693525408</v>
      </c>
      <c r="E70" s="35" t="n">
        <v>64.041000474909</v>
      </c>
      <c r="F70" s="35" t="n">
        <v>11.4945385467785</v>
      </c>
      <c r="G70" s="35" t="n">
        <v>0</v>
      </c>
      <c r="H70" s="35" t="n">
        <v>1.64207693525408</v>
      </c>
      <c r="I70" s="35" t="n">
        <v>0</v>
      </c>
      <c r="J70" s="35" t="n">
        <v>1.64207693525408</v>
      </c>
      <c r="K70" s="35" t="n">
        <v>13.1366154820326</v>
      </c>
      <c r="L70" s="35" t="n">
        <v>11.4945385467785</v>
      </c>
      <c r="M70" s="35" t="n">
        <v>1.64207693525408</v>
      </c>
      <c r="N70" s="35" t="n">
        <v>31.1994617698274</v>
      </c>
    </row>
    <row r="71" customFormat="false" ht="16" hidden="false" customHeight="true" outlineLevel="0" collapsed="false">
      <c r="A71" s="34" t="s">
        <v>65</v>
      </c>
      <c r="B71" s="35" t="n">
        <v>73.8934620864334</v>
      </c>
      <c r="C71" s="35" t="n">
        <v>59.1147696691467</v>
      </c>
      <c r="D71" s="35" t="n">
        <v>1.64207693525408</v>
      </c>
      <c r="E71" s="35" t="n">
        <v>39.4098464460978</v>
      </c>
      <c r="F71" s="35" t="n">
        <v>6.56830774101631</v>
      </c>
      <c r="G71" s="35" t="n">
        <v>0</v>
      </c>
      <c r="H71" s="35" t="n">
        <v>0</v>
      </c>
      <c r="I71" s="35" t="n">
        <v>0</v>
      </c>
      <c r="J71" s="35" t="n">
        <v>1.64207693525408</v>
      </c>
      <c r="K71" s="35" t="n">
        <v>3.28415387050815</v>
      </c>
      <c r="L71" s="35" t="n">
        <v>6.56830774101631</v>
      </c>
      <c r="M71" s="35" t="n">
        <v>0</v>
      </c>
      <c r="N71" s="35" t="n">
        <v>14.7786924172867</v>
      </c>
    </row>
    <row r="72" customFormat="false" ht="16" hidden="false" customHeight="true" outlineLevel="0" collapsed="false">
      <c r="A72" s="34" t="s">
        <v>66</v>
      </c>
      <c r="B72" s="35" t="n">
        <v>68.9672312806712</v>
      </c>
      <c r="C72" s="35" t="n">
        <v>45.9781541871141</v>
      </c>
      <c r="D72" s="35" t="n">
        <v>0</v>
      </c>
      <c r="E72" s="35" t="n">
        <v>22.9890770935571</v>
      </c>
      <c r="F72" s="35" t="n">
        <v>3.28415387050815</v>
      </c>
      <c r="G72" s="35" t="n">
        <v>6.56830774101631</v>
      </c>
      <c r="H72" s="35" t="n">
        <v>0</v>
      </c>
      <c r="I72" s="35" t="n">
        <v>1.64207693525408</v>
      </c>
      <c r="J72" s="35" t="n">
        <v>0</v>
      </c>
      <c r="K72" s="35" t="n">
        <v>8.21038467627038</v>
      </c>
      <c r="L72" s="35" t="n">
        <v>3.28415387050815</v>
      </c>
      <c r="M72" s="35" t="n">
        <v>0</v>
      </c>
      <c r="N72" s="35" t="n">
        <v>22.9890770935571</v>
      </c>
    </row>
    <row r="73" customFormat="false" ht="16" hidden="false" customHeight="true" outlineLevel="0" collapsed="false">
      <c r="A73" s="34" t="s">
        <v>67</v>
      </c>
      <c r="B73" s="35" t="n">
        <v>82.1038467627038</v>
      </c>
      <c r="C73" s="35" t="n">
        <v>72.2513851511794</v>
      </c>
      <c r="D73" s="35" t="n">
        <v>6.56830774101631</v>
      </c>
      <c r="E73" s="35" t="n">
        <v>6.56830774101631</v>
      </c>
      <c r="F73" s="35" t="n">
        <v>6.56830774101631</v>
      </c>
      <c r="G73" s="35" t="n">
        <v>22.9890770935571</v>
      </c>
      <c r="H73" s="35" t="n">
        <v>0</v>
      </c>
      <c r="I73" s="35" t="n">
        <v>0</v>
      </c>
      <c r="J73" s="35" t="n">
        <v>3.28415387050815</v>
      </c>
      <c r="K73" s="35" t="n">
        <v>8.21038467627038</v>
      </c>
      <c r="L73" s="35" t="n">
        <v>18.0628462877948</v>
      </c>
      <c r="M73" s="35" t="n">
        <v>0</v>
      </c>
      <c r="N73" s="35" t="n">
        <v>9.85246161152446</v>
      </c>
    </row>
    <row r="74" customFormat="false" ht="16" hidden="false" customHeight="true" outlineLevel="0" collapsed="false">
      <c r="A74" s="36" t="s">
        <v>68</v>
      </c>
      <c r="B74" s="37" t="n">
        <v>100.166693050499</v>
      </c>
      <c r="C74" s="37" t="n">
        <v>83.7459236979579</v>
      </c>
      <c r="D74" s="37" t="n">
        <v>8.21038467627038</v>
      </c>
      <c r="E74" s="37" t="n">
        <v>1.64207693525408</v>
      </c>
      <c r="F74" s="37" t="n">
        <v>1.64207693525408</v>
      </c>
      <c r="G74" s="37" t="n">
        <v>6.56830774101631</v>
      </c>
      <c r="H74" s="37" t="n">
        <v>0</v>
      </c>
      <c r="I74" s="37" t="n">
        <v>1.64207693525408</v>
      </c>
      <c r="J74" s="37" t="n">
        <v>1.64207693525408</v>
      </c>
      <c r="K74" s="37" t="n">
        <v>13.1366154820326</v>
      </c>
      <c r="L74" s="37" t="n">
        <v>47.6202311223682</v>
      </c>
      <c r="M74" s="37" t="n">
        <v>1.64207693525408</v>
      </c>
      <c r="N74" s="37" t="n">
        <v>16.420769352540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76" activeCellId="0" sqref="P76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2971.92417526566</v>
      </c>
      <c r="C7" s="14" t="n">
        <v>1984.29067872509</v>
      </c>
      <c r="D7" s="14" t="n">
        <v>397.727341236294</v>
      </c>
      <c r="E7" s="14" t="n">
        <v>405.814076288011</v>
      </c>
      <c r="F7" s="14" t="n">
        <v>257.08443382372</v>
      </c>
      <c r="G7" s="14" t="n">
        <v>173.070058133864</v>
      </c>
      <c r="H7" s="14" t="n">
        <v>24.7746951107426</v>
      </c>
      <c r="I7" s="14" t="n">
        <v>123.706386819028</v>
      </c>
      <c r="J7" s="14" t="n">
        <v>142.693321226283</v>
      </c>
      <c r="K7" s="14" t="n">
        <v>137.684846274909</v>
      </c>
      <c r="L7" s="14" t="n">
        <v>309.953899101593</v>
      </c>
      <c r="M7" s="14" t="n">
        <v>11.7816207106414</v>
      </c>
      <c r="N7" s="14" t="n">
        <v>987.633496540573</v>
      </c>
    </row>
    <row r="8" customFormat="false" ht="16" hidden="false" customHeight="true" outlineLevel="0" collapsed="false">
      <c r="A8" s="10" t="s">
        <v>18</v>
      </c>
      <c r="B8" s="15" t="n">
        <v>288.508136129539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288.508136129539</v>
      </c>
    </row>
    <row r="9" customFormat="false" ht="16" hidden="false" customHeight="true" outlineLevel="0" collapsed="false">
      <c r="A9" s="10" t="s">
        <v>19</v>
      </c>
      <c r="B9" s="15" t="n">
        <v>270.735255855208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270.735255855208</v>
      </c>
    </row>
    <row r="10" customFormat="false" ht="16" hidden="false" customHeight="true" outlineLevel="0" collapsed="false">
      <c r="A10" s="10" t="s">
        <v>20</v>
      </c>
      <c r="B10" s="15" t="n">
        <v>121.532039974629</v>
      </c>
      <c r="C10" s="15" t="n">
        <v>76.9088805589061</v>
      </c>
      <c r="D10" s="15" t="n">
        <v>23.1326181754885</v>
      </c>
      <c r="E10" s="15" t="n">
        <v>4.92623080576223</v>
      </c>
      <c r="F10" s="15" t="n">
        <v>0</v>
      </c>
      <c r="G10" s="15" t="n">
        <v>0</v>
      </c>
      <c r="H10" s="15" t="n">
        <v>8.31280368539638</v>
      </c>
      <c r="I10" s="15" t="n">
        <v>23.6858352939239</v>
      </c>
      <c r="J10" s="15" t="n">
        <v>0</v>
      </c>
      <c r="K10" s="15" t="n">
        <v>1.64207693525408</v>
      </c>
      <c r="L10" s="15" t="n">
        <v>15.209315663081</v>
      </c>
      <c r="M10" s="15" t="n">
        <v>0</v>
      </c>
      <c r="N10" s="15" t="n">
        <v>44.6231594157229</v>
      </c>
    </row>
    <row r="11" customFormat="false" ht="16" hidden="false" customHeight="true" outlineLevel="0" collapsed="false">
      <c r="A11" s="10" t="s">
        <v>21</v>
      </c>
      <c r="B11" s="15" t="n">
        <v>560.944937758634</v>
      </c>
      <c r="C11" s="15" t="n">
        <v>533.995123457717</v>
      </c>
      <c r="D11" s="15" t="n">
        <v>259.753584699834</v>
      </c>
      <c r="E11" s="15" t="n">
        <v>35.0989020408668</v>
      </c>
      <c r="F11" s="15" t="n">
        <v>36.7208041126057</v>
      </c>
      <c r="G11" s="15" t="n">
        <v>32.1010579884463</v>
      </c>
      <c r="H11" s="15" t="n">
        <v>13.1777375548381</v>
      </c>
      <c r="I11" s="15" t="n">
        <v>88.4235939691997</v>
      </c>
      <c r="J11" s="15" t="n">
        <v>23.3785782665459</v>
      </c>
      <c r="K11" s="15" t="n">
        <v>6.75297089575318</v>
      </c>
      <c r="L11" s="15" t="n">
        <v>35.2626179863133</v>
      </c>
      <c r="M11" s="15" t="n">
        <v>3.32527594331359</v>
      </c>
      <c r="N11" s="15" t="n">
        <v>26.9498143009169</v>
      </c>
    </row>
    <row r="12" customFormat="false" ht="16" hidden="false" customHeight="true" outlineLevel="0" collapsed="false">
      <c r="A12" s="10" t="s">
        <v>22</v>
      </c>
      <c r="B12" s="15" t="n">
        <v>366.794503360677</v>
      </c>
      <c r="C12" s="15" t="n">
        <v>313.386794940958</v>
      </c>
      <c r="D12" s="15" t="n">
        <v>64.6562868754401</v>
      </c>
      <c r="E12" s="15" t="n">
        <v>39.5743347373196</v>
      </c>
      <c r="F12" s="15" t="n">
        <v>73.3593640796006</v>
      </c>
      <c r="G12" s="15" t="n">
        <v>38.4443528476955</v>
      </c>
      <c r="H12" s="15" t="n">
        <v>0</v>
      </c>
      <c r="I12" s="15" t="n">
        <v>6.6707267501423</v>
      </c>
      <c r="J12" s="15" t="n">
        <v>43.5552468081946</v>
      </c>
      <c r="K12" s="15" t="n">
        <v>11.7816207106414</v>
      </c>
      <c r="L12" s="15" t="n">
        <v>31.9582892522901</v>
      </c>
      <c r="M12" s="15" t="n">
        <v>3.38657287963415</v>
      </c>
      <c r="N12" s="15" t="n">
        <v>53.407708419719</v>
      </c>
    </row>
    <row r="13" customFormat="false" ht="16" hidden="false" customHeight="true" outlineLevel="0" collapsed="false">
      <c r="A13" s="10" t="s">
        <v>23</v>
      </c>
      <c r="B13" s="15" t="n">
        <v>338.837301042777</v>
      </c>
      <c r="C13" s="15" t="n">
        <v>255.585125624622</v>
      </c>
      <c r="D13" s="15" t="n">
        <v>19.8895863777858</v>
      </c>
      <c r="E13" s="15" t="n">
        <v>71.5109044345441</v>
      </c>
      <c r="F13" s="15" t="n">
        <v>63.198873094923</v>
      </c>
      <c r="G13" s="15" t="n">
        <v>23.6043634940882</v>
      </c>
      <c r="H13" s="15" t="n">
        <v>0</v>
      </c>
      <c r="I13" s="15" t="n">
        <v>0</v>
      </c>
      <c r="J13" s="15" t="n">
        <v>28.6950825910722</v>
      </c>
      <c r="K13" s="15" t="n">
        <v>18.3910505244631</v>
      </c>
      <c r="L13" s="15" t="n">
        <v>30.2952651077457</v>
      </c>
      <c r="M13" s="15" t="n">
        <v>0</v>
      </c>
      <c r="N13" s="15" t="n">
        <v>83.2521754181553</v>
      </c>
    </row>
    <row r="14" customFormat="false" ht="16" hidden="false" customHeight="true" outlineLevel="0" collapsed="false">
      <c r="A14" s="10" t="s">
        <v>24</v>
      </c>
      <c r="B14" s="15" t="n">
        <v>291.010687210607</v>
      </c>
      <c r="C14" s="15" t="n">
        <v>220.854777547454</v>
      </c>
      <c r="D14" s="15" t="n">
        <v>8.41522269452237</v>
      </c>
      <c r="E14" s="15" t="n">
        <v>83.2731226274456</v>
      </c>
      <c r="F14" s="15" t="n">
        <v>38.5669467203366</v>
      </c>
      <c r="G14" s="15" t="n">
        <v>11.8840397197674</v>
      </c>
      <c r="H14" s="15" t="n">
        <v>1.64207693525408</v>
      </c>
      <c r="I14" s="15" t="n">
        <v>0</v>
      </c>
      <c r="J14" s="15" t="n">
        <v>26.7651511461801</v>
      </c>
      <c r="K14" s="15" t="n">
        <v>16.6667294435982</v>
      </c>
      <c r="L14" s="15" t="n">
        <v>31.9582892522901</v>
      </c>
      <c r="M14" s="15" t="n">
        <v>1.68319900805952</v>
      </c>
      <c r="N14" s="15" t="n">
        <v>70.1559096631529</v>
      </c>
    </row>
    <row r="15" customFormat="false" ht="16" hidden="false" customHeight="true" outlineLevel="0" collapsed="false">
      <c r="A15" s="10" t="s">
        <v>25</v>
      </c>
      <c r="B15" s="15" t="n">
        <v>184.322009378823</v>
      </c>
      <c r="C15" s="15" t="n">
        <v>141.545764916606</v>
      </c>
      <c r="D15" s="15" t="n">
        <v>1.64207693525408</v>
      </c>
      <c r="E15" s="15" t="n">
        <v>59.6276370605519</v>
      </c>
      <c r="F15" s="15" t="n">
        <v>21.6550295314562</v>
      </c>
      <c r="G15" s="15" t="n">
        <v>6.60942981382175</v>
      </c>
      <c r="H15" s="15" t="n">
        <v>0</v>
      </c>
      <c r="I15" s="15" t="n">
        <v>1.64207693525408</v>
      </c>
      <c r="J15" s="15" t="n">
        <v>6.71184882294774</v>
      </c>
      <c r="K15" s="15" t="n">
        <v>20.2379654779692</v>
      </c>
      <c r="L15" s="15" t="n">
        <v>23.4197003393514</v>
      </c>
      <c r="M15" s="15" t="n">
        <v>0</v>
      </c>
      <c r="N15" s="15" t="n">
        <v>42.7762444622169</v>
      </c>
    </row>
    <row r="16" customFormat="false" ht="16" hidden="false" customHeight="true" outlineLevel="0" collapsed="false">
      <c r="A16" s="10" t="s">
        <v>26</v>
      </c>
      <c r="B16" s="15" t="n">
        <v>111.515862417658</v>
      </c>
      <c r="C16" s="15" t="n">
        <v>91.8109391946091</v>
      </c>
      <c r="D16" s="15" t="n">
        <v>3.36639801611903</v>
      </c>
      <c r="E16" s="15" t="n">
        <v>33.0262018598184</v>
      </c>
      <c r="F16" s="15" t="n">
        <v>8.31280368539638</v>
      </c>
      <c r="G16" s="15" t="n">
        <v>1.74449594438007</v>
      </c>
      <c r="H16" s="15" t="n">
        <v>1.64207693525408</v>
      </c>
      <c r="I16" s="15" t="n">
        <v>0</v>
      </c>
      <c r="J16" s="15" t="n">
        <v>5.13106882401422</v>
      </c>
      <c r="K16" s="15" t="n">
        <v>15.0246525083441</v>
      </c>
      <c r="L16" s="15" t="n">
        <v>21.9211644860287</v>
      </c>
      <c r="M16" s="15" t="n">
        <v>1.64207693525408</v>
      </c>
      <c r="N16" s="15" t="n">
        <v>19.7049232230489</v>
      </c>
    </row>
    <row r="17" customFormat="false" ht="16" hidden="false" customHeight="true" outlineLevel="0" collapsed="false">
      <c r="A17" s="10" t="s">
        <v>27</v>
      </c>
      <c r="B17" s="15" t="n">
        <v>95.771676401969</v>
      </c>
      <c r="C17" s="15" t="n">
        <v>75.7998458785723</v>
      </c>
      <c r="D17" s="15" t="n">
        <v>3.42769495243959</v>
      </c>
      <c r="E17" s="15" t="n">
        <v>43.5955965352248</v>
      </c>
      <c r="F17" s="15" t="n">
        <v>5.06977188769366</v>
      </c>
      <c r="G17" s="15" t="n">
        <v>3.42769495243959</v>
      </c>
      <c r="H17" s="15" t="n">
        <v>0</v>
      </c>
      <c r="I17" s="15" t="n">
        <v>0</v>
      </c>
      <c r="J17" s="15" t="n">
        <v>3.38657287963415</v>
      </c>
      <c r="K17" s="15" t="n">
        <v>4.96735287856767</v>
      </c>
      <c r="L17" s="15" t="n">
        <v>10.1806658481928</v>
      </c>
      <c r="M17" s="15" t="n">
        <v>1.74449594438007</v>
      </c>
      <c r="N17" s="15" t="n">
        <v>19.9718305233967</v>
      </c>
    </row>
    <row r="18" customFormat="false" ht="16" hidden="false" customHeight="true" outlineLevel="0" collapsed="false">
      <c r="A18" s="10" t="s">
        <v>28</v>
      </c>
      <c r="B18" s="15" t="n">
        <v>92.8560764951593</v>
      </c>
      <c r="C18" s="15" t="n">
        <v>64.3254821953089</v>
      </c>
      <c r="D18" s="15" t="n">
        <v>5.23348783314021</v>
      </c>
      <c r="E18" s="15" t="n">
        <v>18.3088063788523</v>
      </c>
      <c r="F18" s="15" t="n">
        <v>3.48899188876014</v>
      </c>
      <c r="G18" s="15" t="n">
        <v>10.0572996297764</v>
      </c>
      <c r="H18" s="15" t="n">
        <v>0</v>
      </c>
      <c r="I18" s="15" t="n">
        <v>1.64207693525408</v>
      </c>
      <c r="J18" s="15" t="n">
        <v>1.68319900805952</v>
      </c>
      <c r="K18" s="15" t="n">
        <v>6.85538990487917</v>
      </c>
      <c r="L18" s="15" t="n">
        <v>17.0562306165871</v>
      </c>
      <c r="M18" s="15" t="n">
        <v>0</v>
      </c>
      <c r="N18" s="15" t="n">
        <v>28.5305942998505</v>
      </c>
    </row>
    <row r="19" customFormat="false" ht="16" hidden="false" customHeight="true" outlineLevel="0" collapsed="false">
      <c r="A19" s="10" t="s">
        <v>29</v>
      </c>
      <c r="B19" s="15" t="n">
        <v>119.294568096222</v>
      </c>
      <c r="C19" s="15" t="n">
        <v>105.666032432074</v>
      </c>
      <c r="D19" s="15" t="n">
        <v>3.28415387050815</v>
      </c>
      <c r="E19" s="15" t="n">
        <v>13.4446448551858</v>
      </c>
      <c r="F19" s="15" t="n">
        <v>4.96735287856767</v>
      </c>
      <c r="G19" s="15" t="n">
        <v>33.4568251056127</v>
      </c>
      <c r="H19" s="15" t="n">
        <v>0</v>
      </c>
      <c r="I19" s="15" t="n">
        <v>0</v>
      </c>
      <c r="J19" s="15" t="n">
        <v>1.64207693525408</v>
      </c>
      <c r="K19" s="15" t="n">
        <v>18.5345916063946</v>
      </c>
      <c r="L19" s="15" t="n">
        <v>30.3363871805511</v>
      </c>
      <c r="M19" s="15" t="n">
        <v>0</v>
      </c>
      <c r="N19" s="15" t="n">
        <v>13.6285356641475</v>
      </c>
    </row>
    <row r="20" customFormat="false" ht="16" hidden="false" customHeight="true" outlineLevel="0" collapsed="false">
      <c r="A20" s="12" t="s">
        <v>30</v>
      </c>
      <c r="B20" s="16" t="n">
        <v>129.801121143757</v>
      </c>
      <c r="C20" s="16" t="n">
        <v>104.411911978258</v>
      </c>
      <c r="D20" s="16" t="n">
        <v>4.92623080576223</v>
      </c>
      <c r="E20" s="16" t="n">
        <v>3.42769495243959</v>
      </c>
      <c r="F20" s="16" t="n">
        <v>1.74449594438007</v>
      </c>
      <c r="G20" s="16" t="n">
        <v>11.740498637836</v>
      </c>
      <c r="H20" s="16" t="n">
        <v>0</v>
      </c>
      <c r="I20" s="16" t="n">
        <v>1.64207693525408</v>
      </c>
      <c r="J20" s="16" t="n">
        <v>1.74449594438007</v>
      </c>
      <c r="K20" s="16" t="n">
        <v>16.8304453890447</v>
      </c>
      <c r="L20" s="16" t="n">
        <v>62.3559733691617</v>
      </c>
      <c r="M20" s="16" t="n">
        <v>0</v>
      </c>
      <c r="N20" s="16" t="n">
        <v>25.3892091654985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236.495772208242</v>
      </c>
      <c r="C25" s="14" t="n">
        <v>120.361708357975</v>
      </c>
      <c r="D25" s="14" t="n">
        <v>23.2963341209351</v>
      </c>
      <c r="E25" s="14" t="n">
        <v>63.3625890403695</v>
      </c>
      <c r="F25" s="14" t="n">
        <v>6.71184882294774</v>
      </c>
      <c r="G25" s="14" t="n">
        <v>10.0782468390668</v>
      </c>
      <c r="H25" s="14" t="n">
        <v>1.64207693525408</v>
      </c>
      <c r="I25" s="14" t="n">
        <v>0</v>
      </c>
      <c r="J25" s="14" t="n">
        <v>5.06977188769366</v>
      </c>
      <c r="K25" s="14" t="n">
        <v>8.45634476732781</v>
      </c>
      <c r="L25" s="14" t="n">
        <v>1.74449594438007</v>
      </c>
      <c r="M25" s="14" t="n">
        <v>0</v>
      </c>
      <c r="N25" s="14" t="n">
        <v>116.134063850267</v>
      </c>
    </row>
    <row r="26" customFormat="false" ht="16" hidden="false" customHeight="true" outlineLevel="0" collapsed="false">
      <c r="A26" s="10" t="s">
        <v>18</v>
      </c>
      <c r="B26" s="15" t="n">
        <v>19.909761241300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9.9097612413009</v>
      </c>
    </row>
    <row r="27" customFormat="false" ht="16" hidden="false" customHeight="true" outlineLevel="0" collapsed="false">
      <c r="A27" s="10" t="s">
        <v>19</v>
      </c>
      <c r="B27" s="15" t="n">
        <v>49.713106166931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49.7131061669317</v>
      </c>
    </row>
    <row r="28" customFormat="false" ht="16" hidden="false" customHeight="true" outlineLevel="0" collapsed="false">
      <c r="A28" s="10" t="s">
        <v>20</v>
      </c>
      <c r="B28" s="15" t="n">
        <v>4.92623080576223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4.92623080576223</v>
      </c>
    </row>
    <row r="29" customFormat="false" ht="16" hidden="false" customHeight="true" outlineLevel="0" collapsed="false">
      <c r="A29" s="10" t="s">
        <v>21</v>
      </c>
      <c r="B29" s="15" t="n">
        <v>23.501172139187</v>
      </c>
      <c r="C29" s="15" t="n">
        <v>23.501172139187</v>
      </c>
      <c r="D29" s="15" t="n">
        <v>18.3701033151728</v>
      </c>
      <c r="E29" s="15" t="n">
        <v>3.38657287963415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1.74449594438007</v>
      </c>
      <c r="K29" s="15" t="n">
        <v>0</v>
      </c>
      <c r="L29" s="15" t="n">
        <v>0</v>
      </c>
      <c r="M29" s="15" t="n">
        <v>0</v>
      </c>
      <c r="N29" s="15" t="n">
        <v>0</v>
      </c>
    </row>
    <row r="30" customFormat="false" ht="16" hidden="false" customHeight="true" outlineLevel="0" collapsed="false">
      <c r="A30" s="10" t="s">
        <v>22</v>
      </c>
      <c r="B30" s="15" t="n">
        <v>18.1039683606003</v>
      </c>
      <c r="C30" s="15" t="n">
        <v>13.1777375548381</v>
      </c>
      <c r="D30" s="15" t="n">
        <v>3.28415387050815</v>
      </c>
      <c r="E30" s="15" t="n">
        <v>3.28415387050815</v>
      </c>
      <c r="F30" s="15" t="n">
        <v>1.64207693525408</v>
      </c>
      <c r="G30" s="15" t="n">
        <v>0</v>
      </c>
      <c r="H30" s="15" t="n">
        <v>0</v>
      </c>
      <c r="I30" s="15" t="n">
        <v>0</v>
      </c>
      <c r="J30" s="15" t="n">
        <v>3.32527594331359</v>
      </c>
      <c r="K30" s="15" t="n">
        <v>1.64207693525408</v>
      </c>
      <c r="L30" s="15" t="n">
        <v>0</v>
      </c>
      <c r="M30" s="15" t="n">
        <v>0</v>
      </c>
      <c r="N30" s="15" t="n">
        <v>4.92623080576223</v>
      </c>
    </row>
    <row r="31" customFormat="false" ht="16" hidden="false" customHeight="true" outlineLevel="0" collapsed="false">
      <c r="A31" s="10" t="s">
        <v>23</v>
      </c>
      <c r="B31" s="15" t="n">
        <v>11.4945385467785</v>
      </c>
      <c r="C31" s="15" t="n">
        <v>8.21038467627038</v>
      </c>
      <c r="D31" s="15" t="n">
        <v>1.64207693525408</v>
      </c>
      <c r="E31" s="15" t="n">
        <v>6.5683077410163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3.28415387050815</v>
      </c>
    </row>
    <row r="32" customFormat="false" ht="16" hidden="false" customHeight="true" outlineLevel="0" collapsed="false">
      <c r="A32" s="10" t="s">
        <v>24</v>
      </c>
      <c r="B32" s="15" t="n">
        <v>25.2456680835671</v>
      </c>
      <c r="C32" s="15" t="n">
        <v>11.6993765650305</v>
      </c>
      <c r="D32" s="15" t="n">
        <v>0</v>
      </c>
      <c r="E32" s="15" t="n">
        <v>8.31280368539638</v>
      </c>
      <c r="F32" s="15" t="n">
        <v>0</v>
      </c>
      <c r="G32" s="15" t="n">
        <v>1.74449594438007</v>
      </c>
      <c r="H32" s="15" t="n">
        <v>1.64207693525408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13.5462915185366</v>
      </c>
    </row>
    <row r="33" customFormat="false" ht="16" hidden="false" customHeight="true" outlineLevel="0" collapsed="false">
      <c r="A33" s="10" t="s">
        <v>25</v>
      </c>
      <c r="B33" s="15" t="n">
        <v>28.0999710540562</v>
      </c>
      <c r="C33" s="15" t="n">
        <v>18.2475094425317</v>
      </c>
      <c r="D33" s="15" t="n">
        <v>0</v>
      </c>
      <c r="E33" s="15" t="n">
        <v>14.9222334992181</v>
      </c>
      <c r="F33" s="15" t="n">
        <v>1.68319900805952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.64207693525408</v>
      </c>
      <c r="L33" s="15" t="n">
        <v>0</v>
      </c>
      <c r="M33" s="15" t="n">
        <v>0</v>
      </c>
      <c r="N33" s="15" t="n">
        <v>9.85246161152446</v>
      </c>
    </row>
    <row r="34" customFormat="false" ht="16" hidden="false" customHeight="true" outlineLevel="0" collapsed="false">
      <c r="A34" s="10" t="s">
        <v>26</v>
      </c>
      <c r="B34" s="15" t="n">
        <v>21.6340823221659</v>
      </c>
      <c r="C34" s="15" t="n">
        <v>16.6667294435982</v>
      </c>
      <c r="D34" s="15" t="n">
        <v>0</v>
      </c>
      <c r="E34" s="15" t="n">
        <v>11.5969575559045</v>
      </c>
      <c r="F34" s="15" t="n">
        <v>1.64207693525408</v>
      </c>
      <c r="G34" s="15" t="n">
        <v>1.68319900805952</v>
      </c>
      <c r="H34" s="15" t="n">
        <v>0</v>
      </c>
      <c r="I34" s="15" t="n">
        <v>0</v>
      </c>
      <c r="J34" s="15" t="n">
        <v>0</v>
      </c>
      <c r="K34" s="15" t="n">
        <v>1.74449594438007</v>
      </c>
      <c r="L34" s="15" t="n">
        <v>0</v>
      </c>
      <c r="M34" s="15" t="n">
        <v>0</v>
      </c>
      <c r="N34" s="15" t="n">
        <v>4.96735287856767</v>
      </c>
    </row>
    <row r="35" customFormat="false" ht="16" hidden="false" customHeight="true" outlineLevel="0" collapsed="false">
      <c r="A35" s="10" t="s">
        <v>27</v>
      </c>
      <c r="B35" s="15" t="n">
        <v>13.5470638643118</v>
      </c>
      <c r="C35" s="15" t="n">
        <v>13.5470638643118</v>
      </c>
      <c r="D35" s="15" t="n">
        <v>0</v>
      </c>
      <c r="E35" s="15" t="n">
        <v>11.8638648562523</v>
      </c>
      <c r="F35" s="15" t="n">
        <v>0</v>
      </c>
      <c r="G35" s="15" t="n">
        <v>1.68319900805952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</row>
    <row r="36" customFormat="false" ht="16" hidden="false" customHeight="true" outlineLevel="0" collapsed="false">
      <c r="A36" s="10" t="s">
        <v>28</v>
      </c>
      <c r="B36" s="15" t="n">
        <v>6.79409296855862</v>
      </c>
      <c r="C36" s="15" t="n">
        <v>5.1108939604991</v>
      </c>
      <c r="D36" s="15" t="n">
        <v>0</v>
      </c>
      <c r="E36" s="15" t="n">
        <v>1.68319900805952</v>
      </c>
      <c r="F36" s="15" t="n">
        <v>1.74449594438007</v>
      </c>
      <c r="G36" s="15" t="n">
        <v>1.68319900805952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68319900805952</v>
      </c>
    </row>
    <row r="37" customFormat="false" ht="16" hidden="false" customHeight="true" outlineLevel="0" collapsed="false">
      <c r="A37" s="10" t="s">
        <v>29</v>
      </c>
      <c r="B37" s="15" t="n">
        <v>6.6707267501423</v>
      </c>
      <c r="C37" s="15" t="n">
        <v>5.02864981488822</v>
      </c>
      <c r="D37" s="15" t="n">
        <v>0</v>
      </c>
      <c r="E37" s="15" t="n">
        <v>1.74449594438007</v>
      </c>
      <c r="F37" s="15" t="n">
        <v>0</v>
      </c>
      <c r="G37" s="15" t="n">
        <v>3.28415387050815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1.64207693525408</v>
      </c>
    </row>
    <row r="38" customFormat="false" ht="16" hidden="false" customHeight="true" outlineLevel="0" collapsed="false">
      <c r="A38" s="12" t="s">
        <v>30</v>
      </c>
      <c r="B38" s="16" t="n">
        <v>6.85538990487917</v>
      </c>
      <c r="C38" s="16" t="n">
        <v>5.17219089681966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3.42769495243959</v>
      </c>
      <c r="L38" s="16" t="n">
        <v>1.74449594438007</v>
      </c>
      <c r="M38" s="16" t="n">
        <v>0</v>
      </c>
      <c r="N38" s="16" t="n">
        <v>1.68319900805952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1443.40403864311</v>
      </c>
      <c r="C43" s="14" t="n">
        <v>975.540190261403</v>
      </c>
      <c r="D43" s="14" t="n">
        <v>280.813502694274</v>
      </c>
      <c r="E43" s="14" t="n">
        <v>230.132302485477</v>
      </c>
      <c r="F43" s="14" t="n">
        <v>112.95310133466</v>
      </c>
      <c r="G43" s="14" t="n">
        <v>17.1175275529076</v>
      </c>
      <c r="H43" s="14" t="n">
        <v>23.1737402482939</v>
      </c>
      <c r="I43" s="14" t="n">
        <v>3.28415387050815</v>
      </c>
      <c r="J43" s="14" t="n">
        <v>137.005662494595</v>
      </c>
      <c r="K43" s="14" t="n">
        <v>57.388620490594</v>
      </c>
      <c r="L43" s="14" t="n">
        <v>110.387425219584</v>
      </c>
      <c r="M43" s="14" t="n">
        <v>3.28415387050815</v>
      </c>
      <c r="N43" s="14" t="n">
        <v>467.863848381707</v>
      </c>
    </row>
    <row r="44" customFormat="false" ht="16" hidden="false" customHeight="true" outlineLevel="0" collapsed="false">
      <c r="A44" s="10" t="s">
        <v>18</v>
      </c>
      <c r="B44" s="15" t="n">
        <v>109.709297191182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09.709297191182</v>
      </c>
    </row>
    <row r="45" customFormat="false" ht="16" hidden="false" customHeight="true" outlineLevel="0" collapsed="false">
      <c r="A45" s="10" t="s">
        <v>19</v>
      </c>
      <c r="B45" s="15" t="n">
        <v>136.88749716310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36.887497163104</v>
      </c>
    </row>
    <row r="46" customFormat="false" ht="16" hidden="false" customHeight="true" outlineLevel="0" collapsed="false">
      <c r="A46" s="10" t="s">
        <v>20</v>
      </c>
      <c r="B46" s="15" t="n">
        <v>82.3498068537612</v>
      </c>
      <c r="C46" s="15" t="n">
        <v>69.0696502897972</v>
      </c>
      <c r="D46" s="15" t="n">
        <v>54.1885388633845</v>
      </c>
      <c r="E46" s="15" t="n">
        <v>0</v>
      </c>
      <c r="F46" s="15" t="n">
        <v>1.64207693525408</v>
      </c>
      <c r="G46" s="15" t="n">
        <v>0</v>
      </c>
      <c r="H46" s="15" t="n">
        <v>9.95488062065045</v>
      </c>
      <c r="I46" s="15" t="n">
        <v>0</v>
      </c>
      <c r="J46" s="15" t="n">
        <v>0</v>
      </c>
      <c r="K46" s="15" t="n">
        <v>0</v>
      </c>
      <c r="L46" s="15" t="n">
        <v>3.28415387050815</v>
      </c>
      <c r="M46" s="15" t="n">
        <v>0</v>
      </c>
      <c r="N46" s="15" t="n">
        <v>13.280156563964</v>
      </c>
    </row>
    <row r="47" customFormat="false" ht="16" hidden="false" customHeight="true" outlineLevel="0" collapsed="false">
      <c r="A47" s="10" t="s">
        <v>21</v>
      </c>
      <c r="B47" s="15" t="n">
        <v>225.516701496331</v>
      </c>
      <c r="C47" s="15" t="n">
        <v>208.706430970802</v>
      </c>
      <c r="D47" s="15" t="n">
        <v>131.755655993315</v>
      </c>
      <c r="E47" s="15" t="n">
        <v>9.99600269345589</v>
      </c>
      <c r="F47" s="15" t="n">
        <v>11.6179047651949</v>
      </c>
      <c r="G47" s="15" t="n">
        <v>0</v>
      </c>
      <c r="H47" s="15" t="n">
        <v>11.5767826923894</v>
      </c>
      <c r="I47" s="15" t="n">
        <v>3.28415387050815</v>
      </c>
      <c r="J47" s="15" t="n">
        <v>32.0808831249312</v>
      </c>
      <c r="K47" s="15" t="n">
        <v>0</v>
      </c>
      <c r="L47" s="15" t="n">
        <v>6.75297089575318</v>
      </c>
      <c r="M47" s="15" t="n">
        <v>1.64207693525408</v>
      </c>
      <c r="N47" s="15" t="n">
        <v>16.8102705255296</v>
      </c>
    </row>
    <row r="48" customFormat="false" ht="16" hidden="false" customHeight="true" outlineLevel="0" collapsed="false">
      <c r="A48" s="10" t="s">
        <v>22</v>
      </c>
      <c r="B48" s="15" t="n">
        <v>208.725550082404</v>
      </c>
      <c r="C48" s="15" t="n">
        <v>177.013220921172</v>
      </c>
      <c r="D48" s="15" t="n">
        <v>52.8335440919933</v>
      </c>
      <c r="E48" s="15" t="n">
        <v>26.7038542098595</v>
      </c>
      <c r="F48" s="15" t="n">
        <v>33.4157030328073</v>
      </c>
      <c r="G48" s="15" t="n">
        <v>0</v>
      </c>
      <c r="H48" s="15" t="n">
        <v>0</v>
      </c>
      <c r="I48" s="15" t="n">
        <v>0</v>
      </c>
      <c r="J48" s="15" t="n">
        <v>55.7061938283097</v>
      </c>
      <c r="K48" s="15" t="n">
        <v>3.42769495243959</v>
      </c>
      <c r="L48" s="15" t="n">
        <v>4.92623080576223</v>
      </c>
      <c r="M48" s="15" t="n">
        <v>0</v>
      </c>
      <c r="N48" s="15" t="n">
        <v>31.7123291612326</v>
      </c>
    </row>
    <row r="49" customFormat="false" ht="16" hidden="false" customHeight="true" outlineLevel="0" collapsed="false">
      <c r="A49" s="10" t="s">
        <v>23</v>
      </c>
      <c r="B49" s="15" t="n">
        <v>126.867946816895</v>
      </c>
      <c r="C49" s="15" t="n">
        <v>98.8502199084499</v>
      </c>
      <c r="D49" s="15" t="n">
        <v>6.6707267501423</v>
      </c>
      <c r="E49" s="15" t="n">
        <v>31.7115568154574</v>
      </c>
      <c r="F49" s="15" t="n">
        <v>14.8198144900921</v>
      </c>
      <c r="G49" s="15" t="n">
        <v>0</v>
      </c>
      <c r="H49" s="15" t="n">
        <v>0</v>
      </c>
      <c r="I49" s="15" t="n">
        <v>0</v>
      </c>
      <c r="J49" s="15" t="n">
        <v>32.3058960066983</v>
      </c>
      <c r="K49" s="15" t="n">
        <v>6.69167395943263</v>
      </c>
      <c r="L49" s="15" t="n">
        <v>6.65055188662719</v>
      </c>
      <c r="M49" s="15" t="n">
        <v>0</v>
      </c>
      <c r="N49" s="15" t="n">
        <v>28.0177269084453</v>
      </c>
    </row>
    <row r="50" customFormat="false" ht="16" hidden="false" customHeight="true" outlineLevel="0" collapsed="false">
      <c r="A50" s="10" t="s">
        <v>24</v>
      </c>
      <c r="B50" s="15" t="n">
        <v>143.227419233115</v>
      </c>
      <c r="C50" s="15" t="n">
        <v>101.888413687901</v>
      </c>
      <c r="D50" s="15" t="n">
        <v>8.45634476732781</v>
      </c>
      <c r="E50" s="15" t="n">
        <v>48.2556923864145</v>
      </c>
      <c r="F50" s="15" t="n">
        <v>23.1939151118091</v>
      </c>
      <c r="G50" s="15" t="n">
        <v>1.74449594438007</v>
      </c>
      <c r="H50" s="15" t="n">
        <v>0</v>
      </c>
      <c r="I50" s="15" t="n">
        <v>0</v>
      </c>
      <c r="J50" s="15" t="n">
        <v>6.91668684119973</v>
      </c>
      <c r="K50" s="15" t="n">
        <v>3.28415387050815</v>
      </c>
      <c r="L50" s="15" t="n">
        <v>10.0371247662613</v>
      </c>
      <c r="M50" s="15" t="n">
        <v>0</v>
      </c>
      <c r="N50" s="15" t="n">
        <v>41.3390055452148</v>
      </c>
    </row>
    <row r="51" customFormat="false" ht="16" hidden="false" customHeight="true" outlineLevel="0" collapsed="false">
      <c r="A51" s="10" t="s">
        <v>25</v>
      </c>
      <c r="B51" s="15" t="n">
        <v>93.1861088295154</v>
      </c>
      <c r="C51" s="15" t="n">
        <v>63.4440608402052</v>
      </c>
      <c r="D51" s="15" t="n">
        <v>6.77314575926829</v>
      </c>
      <c r="E51" s="15" t="n">
        <v>28.2636869995027</v>
      </c>
      <c r="F51" s="15" t="n">
        <v>4.92623080576223</v>
      </c>
      <c r="G51" s="15" t="n">
        <v>1.64207693525408</v>
      </c>
      <c r="H51" s="15" t="n">
        <v>1.64207693525408</v>
      </c>
      <c r="I51" s="15" t="n">
        <v>0</v>
      </c>
      <c r="J51" s="15" t="n">
        <v>6.71184882294774</v>
      </c>
      <c r="K51" s="15" t="n">
        <v>5.13106882401422</v>
      </c>
      <c r="L51" s="15" t="n">
        <v>8.35392575820181</v>
      </c>
      <c r="M51" s="15" t="n">
        <v>0</v>
      </c>
      <c r="N51" s="15" t="n">
        <v>29.7420479893102</v>
      </c>
    </row>
    <row r="52" customFormat="false" ht="16" hidden="false" customHeight="true" outlineLevel="0" collapsed="false">
      <c r="A52" s="10" t="s">
        <v>26</v>
      </c>
      <c r="B52" s="15" t="n">
        <v>85.3047007356885</v>
      </c>
      <c r="C52" s="15" t="n">
        <v>63.4448331859804</v>
      </c>
      <c r="D52" s="15" t="n">
        <v>6.81426783207373</v>
      </c>
      <c r="E52" s="15" t="n">
        <v>39.9840107738236</v>
      </c>
      <c r="F52" s="15" t="n">
        <v>4.96735287856767</v>
      </c>
      <c r="G52" s="15" t="n">
        <v>1.74449594438007</v>
      </c>
      <c r="H52" s="15" t="n">
        <v>0</v>
      </c>
      <c r="I52" s="15" t="n">
        <v>0</v>
      </c>
      <c r="J52" s="15" t="n">
        <v>0</v>
      </c>
      <c r="K52" s="15" t="n">
        <v>4.96735287856767</v>
      </c>
      <c r="L52" s="15" t="n">
        <v>4.96735287856767</v>
      </c>
      <c r="M52" s="15" t="n">
        <v>0</v>
      </c>
      <c r="N52" s="15" t="n">
        <v>21.8598675497082</v>
      </c>
    </row>
    <row r="53" customFormat="false" ht="16" hidden="false" customHeight="true" outlineLevel="0" collapsed="false">
      <c r="A53" s="10" t="s">
        <v>27</v>
      </c>
      <c r="B53" s="15" t="n">
        <v>57.2450794086626</v>
      </c>
      <c r="C53" s="15" t="n">
        <v>52.2164295937744</v>
      </c>
      <c r="D53" s="15" t="n">
        <v>3.32527594331359</v>
      </c>
      <c r="E53" s="15" t="n">
        <v>23.5834162847979</v>
      </c>
      <c r="F53" s="15" t="n">
        <v>8.41522269452237</v>
      </c>
      <c r="G53" s="15" t="n">
        <v>1.74449594438007</v>
      </c>
      <c r="H53" s="15" t="n">
        <v>0</v>
      </c>
      <c r="I53" s="15" t="n">
        <v>0</v>
      </c>
      <c r="J53" s="15" t="n">
        <v>0</v>
      </c>
      <c r="K53" s="15" t="n">
        <v>3.42769495243959</v>
      </c>
      <c r="L53" s="15" t="n">
        <v>11.7203237743208</v>
      </c>
      <c r="M53" s="15" t="n">
        <v>0</v>
      </c>
      <c r="N53" s="15" t="n">
        <v>5.02864981488822</v>
      </c>
    </row>
    <row r="54" customFormat="false" ht="16" hidden="false" customHeight="true" outlineLevel="0" collapsed="false">
      <c r="A54" s="10" t="s">
        <v>28</v>
      </c>
      <c r="B54" s="15" t="n">
        <v>46.6547375239659</v>
      </c>
      <c r="C54" s="15" t="n">
        <v>33.3745809600018</v>
      </c>
      <c r="D54" s="15" t="n">
        <v>1.68319900805952</v>
      </c>
      <c r="E54" s="15" t="n">
        <v>11.535660619584</v>
      </c>
      <c r="F54" s="15" t="n">
        <v>5.02864981488822</v>
      </c>
      <c r="G54" s="15" t="n">
        <v>1.68319900805952</v>
      </c>
      <c r="H54" s="15" t="n">
        <v>0</v>
      </c>
      <c r="I54" s="15" t="n">
        <v>0</v>
      </c>
      <c r="J54" s="15" t="n">
        <v>0</v>
      </c>
      <c r="K54" s="15" t="n">
        <v>11.6993765650305</v>
      </c>
      <c r="L54" s="15" t="n">
        <v>1.74449594438007</v>
      </c>
      <c r="M54" s="15" t="n">
        <v>0</v>
      </c>
      <c r="N54" s="15" t="n">
        <v>13.280156563964</v>
      </c>
    </row>
    <row r="55" customFormat="false" ht="16" hidden="false" customHeight="true" outlineLevel="0" collapsed="false">
      <c r="A55" s="10" t="s">
        <v>29</v>
      </c>
      <c r="B55" s="15" t="n">
        <v>41.8922226636502</v>
      </c>
      <c r="C55" s="15" t="n">
        <v>35.2214959135079</v>
      </c>
      <c r="D55" s="15" t="n">
        <v>5.02864981488822</v>
      </c>
      <c r="E55" s="15" t="n">
        <v>6.71184882294774</v>
      </c>
      <c r="F55" s="15" t="n">
        <v>3.28415387050815</v>
      </c>
      <c r="G55" s="15" t="n">
        <v>6.81426783207373</v>
      </c>
      <c r="H55" s="15" t="n">
        <v>0</v>
      </c>
      <c r="I55" s="15" t="n">
        <v>0</v>
      </c>
      <c r="J55" s="15" t="n">
        <v>1.64207693525408</v>
      </c>
      <c r="K55" s="15" t="n">
        <v>3.38657287963415</v>
      </c>
      <c r="L55" s="15" t="n">
        <v>8.35392575820181</v>
      </c>
      <c r="M55" s="15" t="n">
        <v>0</v>
      </c>
      <c r="N55" s="15" t="n">
        <v>6.6707267501423</v>
      </c>
    </row>
    <row r="56" customFormat="false" ht="16" hidden="false" customHeight="true" outlineLevel="0" collapsed="false">
      <c r="A56" s="12" t="s">
        <v>30</v>
      </c>
      <c r="B56" s="16" t="n">
        <v>85.8369706448336</v>
      </c>
      <c r="C56" s="16" t="n">
        <v>72.3108539898122</v>
      </c>
      <c r="D56" s="16" t="n">
        <v>3.28415387050815</v>
      </c>
      <c r="E56" s="16" t="n">
        <v>3.38657287963415</v>
      </c>
      <c r="F56" s="16" t="n">
        <v>1.64207693525408</v>
      </c>
      <c r="G56" s="16" t="n">
        <v>1.74449594438007</v>
      </c>
      <c r="H56" s="16" t="n">
        <v>0</v>
      </c>
      <c r="I56" s="16" t="n">
        <v>0</v>
      </c>
      <c r="J56" s="16" t="n">
        <v>1.64207693525408</v>
      </c>
      <c r="K56" s="16" t="n">
        <v>15.3730316085275</v>
      </c>
      <c r="L56" s="16" t="n">
        <v>43.596368881</v>
      </c>
      <c r="M56" s="16" t="n">
        <v>1.64207693525408</v>
      </c>
      <c r="N56" s="16" t="n">
        <v>13.526116655021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</row>
    <row r="61" customFormat="false" ht="16" hidden="false" customHeight="true" outlineLevel="0" collapsed="false">
      <c r="A61" s="8" t="s">
        <v>17</v>
      </c>
      <c r="B61" s="14" t="n">
        <v>4651.82398611701</v>
      </c>
      <c r="C61" s="14" t="n">
        <v>3080.19257734446</v>
      </c>
      <c r="D61" s="14" t="n">
        <v>701.837178051504</v>
      </c>
      <c r="E61" s="14" t="n">
        <v>699.308967813858</v>
      </c>
      <c r="F61" s="14" t="n">
        <v>376.749383981328</v>
      </c>
      <c r="G61" s="14" t="n">
        <v>200.265832525838</v>
      </c>
      <c r="H61" s="14" t="n">
        <v>49.5905122942906</v>
      </c>
      <c r="I61" s="14" t="n">
        <v>126.990540689536</v>
      </c>
      <c r="J61" s="14" t="n">
        <v>284.768755608571</v>
      </c>
      <c r="K61" s="14" t="n">
        <v>203.529811532831</v>
      </c>
      <c r="L61" s="14" t="n">
        <v>422.085820265557</v>
      </c>
      <c r="M61" s="14" t="n">
        <v>15.0657745811496</v>
      </c>
      <c r="N61" s="14" t="n">
        <v>1571.63140877255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418.127194562022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418.127194562022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</row>
    <row r="63" customFormat="false" ht="16" hidden="false" customHeight="true" outlineLevel="0" collapsed="false">
      <c r="A63" s="10" t="s">
        <v>19</v>
      </c>
      <c r="B63" s="15" t="n">
        <v>457.33585918524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57.335859185244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</row>
    <row r="64" customFormat="false" ht="16" hidden="false" customHeight="true" outlineLevel="0" collapsed="false">
      <c r="A64" s="10" t="s">
        <v>20</v>
      </c>
      <c r="B64" s="15" t="n">
        <v>208.808077634152</v>
      </c>
      <c r="C64" s="15" t="n">
        <v>145.978530848703</v>
      </c>
      <c r="D64" s="15" t="n">
        <v>77.321157038873</v>
      </c>
      <c r="E64" s="15" t="n">
        <v>4.92623080576223</v>
      </c>
      <c r="F64" s="15" t="n">
        <v>1.64207693525408</v>
      </c>
      <c r="G64" s="15" t="n">
        <v>0</v>
      </c>
      <c r="H64" s="15" t="n">
        <v>18.2676843060468</v>
      </c>
      <c r="I64" s="15" t="n">
        <v>23.6858352939239</v>
      </c>
      <c r="J64" s="15" t="n">
        <v>0</v>
      </c>
      <c r="K64" s="15" t="n">
        <v>1.64207693525408</v>
      </c>
      <c r="L64" s="15" t="n">
        <v>18.4934695335891</v>
      </c>
      <c r="M64" s="15" t="n">
        <v>0</v>
      </c>
      <c r="N64" s="15" t="n">
        <v>62.8295467854492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</row>
    <row r="65" customFormat="false" ht="16" hidden="false" customHeight="true" outlineLevel="0" collapsed="false">
      <c r="A65" s="10" t="s">
        <v>21</v>
      </c>
      <c r="B65" s="15" t="n">
        <v>809.962811394152</v>
      </c>
      <c r="C65" s="15" t="n">
        <v>766.202726567705</v>
      </c>
      <c r="D65" s="15" t="n">
        <v>409.879344008322</v>
      </c>
      <c r="E65" s="15" t="n">
        <v>48.4814776139568</v>
      </c>
      <c r="F65" s="15" t="n">
        <v>48.3387088778006</v>
      </c>
      <c r="G65" s="15" t="n">
        <v>32.1010579884463</v>
      </c>
      <c r="H65" s="15" t="n">
        <v>24.7545202472275</v>
      </c>
      <c r="I65" s="15" t="n">
        <v>91.7077478397079</v>
      </c>
      <c r="J65" s="15" t="n">
        <v>57.2039573358572</v>
      </c>
      <c r="K65" s="15" t="n">
        <v>6.75297089575318</v>
      </c>
      <c r="L65" s="15" t="n">
        <v>42.0155888820665</v>
      </c>
      <c r="M65" s="15" t="n">
        <v>4.96735287856767</v>
      </c>
      <c r="N65" s="15" t="n">
        <v>43.7600848264466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</row>
    <row r="66" customFormat="false" ht="16" hidden="false" customHeight="true" outlineLevel="0" collapsed="false">
      <c r="A66" s="10" t="s">
        <v>22</v>
      </c>
      <c r="B66" s="15" t="n">
        <v>593.624021803682</v>
      </c>
      <c r="C66" s="15" t="n">
        <v>503.577753416968</v>
      </c>
      <c r="D66" s="15" t="n">
        <v>120.773984837942</v>
      </c>
      <c r="E66" s="15" t="n">
        <v>69.5623428176873</v>
      </c>
      <c r="F66" s="15" t="n">
        <v>108.417144047662</v>
      </c>
      <c r="G66" s="15" t="n">
        <v>38.4443528476955</v>
      </c>
      <c r="H66" s="15" t="n">
        <v>0</v>
      </c>
      <c r="I66" s="15" t="n">
        <v>6.6707267501423</v>
      </c>
      <c r="J66" s="15" t="n">
        <v>102.586716579818</v>
      </c>
      <c r="K66" s="15" t="n">
        <v>16.8513925983351</v>
      </c>
      <c r="L66" s="15" t="n">
        <v>36.8845200580523</v>
      </c>
      <c r="M66" s="15" t="n">
        <v>3.38657287963415</v>
      </c>
      <c r="N66" s="15" t="n">
        <v>90.0462683867139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</row>
    <row r="67" customFormat="false" ht="16" hidden="false" customHeight="true" outlineLevel="0" collapsed="false">
      <c r="A67" s="10" t="s">
        <v>23</v>
      </c>
      <c r="B67" s="15" t="n">
        <v>477.199786406451</v>
      </c>
      <c r="C67" s="15" t="n">
        <v>362.645730209342</v>
      </c>
      <c r="D67" s="15" t="n">
        <v>28.2023900631822</v>
      </c>
      <c r="E67" s="15" t="n">
        <v>109.790768991018</v>
      </c>
      <c r="F67" s="15" t="n">
        <v>78.0186875850151</v>
      </c>
      <c r="G67" s="15" t="n">
        <v>23.6043634940882</v>
      </c>
      <c r="H67" s="15" t="n">
        <v>0</v>
      </c>
      <c r="I67" s="15" t="n">
        <v>0</v>
      </c>
      <c r="J67" s="15" t="n">
        <v>61.0009785977705</v>
      </c>
      <c r="K67" s="15" t="n">
        <v>25.0827244838958</v>
      </c>
      <c r="L67" s="15" t="n">
        <v>36.9458169943728</v>
      </c>
      <c r="M67" s="15" t="n">
        <v>0</v>
      </c>
      <c r="N67" s="15" t="n">
        <v>114.554056197109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</row>
    <row r="68" customFormat="false" ht="16" hidden="false" customHeight="true" outlineLevel="0" collapsed="false">
      <c r="A68" s="10" t="s">
        <v>24</v>
      </c>
      <c r="B68" s="15" t="n">
        <v>459.483774527289</v>
      </c>
      <c r="C68" s="15" t="n">
        <v>334.442567800385</v>
      </c>
      <c r="D68" s="15" t="n">
        <v>16.8715674618502</v>
      </c>
      <c r="E68" s="15" t="n">
        <v>139.841618699257</v>
      </c>
      <c r="F68" s="15" t="n">
        <v>61.7608618321456</v>
      </c>
      <c r="G68" s="15" t="n">
        <v>15.3730316085275</v>
      </c>
      <c r="H68" s="15" t="n">
        <v>3.28415387050815</v>
      </c>
      <c r="I68" s="15" t="n">
        <v>0</v>
      </c>
      <c r="J68" s="15" t="n">
        <v>33.6818379873798</v>
      </c>
      <c r="K68" s="15" t="n">
        <v>19.9508833141063</v>
      </c>
      <c r="L68" s="15" t="n">
        <v>41.9954140185514</v>
      </c>
      <c r="M68" s="15" t="n">
        <v>1.68319900805952</v>
      </c>
      <c r="N68" s="15" t="n">
        <v>125.041206726904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</row>
    <row r="69" customFormat="false" ht="16" hidden="false" customHeight="true" outlineLevel="0" collapsed="false">
      <c r="A69" s="10" t="s">
        <v>25</v>
      </c>
      <c r="B69" s="15" t="n">
        <v>305.608089262395</v>
      </c>
      <c r="C69" s="15" t="n">
        <v>223.237335199343</v>
      </c>
      <c r="D69" s="15" t="n">
        <v>8.41522269452237</v>
      </c>
      <c r="E69" s="15" t="n">
        <v>102.813557559273</v>
      </c>
      <c r="F69" s="15" t="n">
        <v>28.2644593452779</v>
      </c>
      <c r="G69" s="15" t="n">
        <v>8.25150674907582</v>
      </c>
      <c r="H69" s="15" t="n">
        <v>1.64207693525408</v>
      </c>
      <c r="I69" s="15" t="n">
        <v>1.64207693525408</v>
      </c>
      <c r="J69" s="15" t="n">
        <v>13.4236976458955</v>
      </c>
      <c r="K69" s="15" t="n">
        <v>27.0111112372375</v>
      </c>
      <c r="L69" s="15" t="n">
        <v>31.7736260975532</v>
      </c>
      <c r="M69" s="15" t="n">
        <v>0</v>
      </c>
      <c r="N69" s="15" t="n">
        <v>82.3707540630516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</row>
    <row r="70" customFormat="false" ht="16" hidden="false" customHeight="true" outlineLevel="0" collapsed="false">
      <c r="A70" s="10" t="s">
        <v>26</v>
      </c>
      <c r="B70" s="15" t="n">
        <v>218.454645475512</v>
      </c>
      <c r="C70" s="15" t="n">
        <v>171.922501824188</v>
      </c>
      <c r="D70" s="15" t="n">
        <v>10.1806658481928</v>
      </c>
      <c r="E70" s="15" t="n">
        <v>84.6071701895465</v>
      </c>
      <c r="F70" s="15" t="n">
        <v>14.9222334992181</v>
      </c>
      <c r="G70" s="15" t="n">
        <v>5.17219089681966</v>
      </c>
      <c r="H70" s="15" t="n">
        <v>1.64207693525408</v>
      </c>
      <c r="I70" s="15" t="n">
        <v>0</v>
      </c>
      <c r="J70" s="15" t="n">
        <v>5.13106882401422</v>
      </c>
      <c r="K70" s="15" t="n">
        <v>21.7365013312918</v>
      </c>
      <c r="L70" s="15" t="n">
        <v>26.8885173645964</v>
      </c>
      <c r="M70" s="15" t="n">
        <v>1.64207693525408</v>
      </c>
      <c r="N70" s="15" t="n">
        <v>46.5321436513248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</row>
    <row r="71" customFormat="false" ht="16" hidden="false" customHeight="true" outlineLevel="0" collapsed="false">
      <c r="A71" s="10" t="s">
        <v>27</v>
      </c>
      <c r="B71" s="15" t="n">
        <v>166.563819674943</v>
      </c>
      <c r="C71" s="15" t="n">
        <v>141.563339336658</v>
      </c>
      <c r="D71" s="15" t="n">
        <v>6.75297089575318</v>
      </c>
      <c r="E71" s="15" t="n">
        <v>79.042877676275</v>
      </c>
      <c r="F71" s="15" t="n">
        <v>13.484994582216</v>
      </c>
      <c r="G71" s="15" t="n">
        <v>6.85538990487917</v>
      </c>
      <c r="H71" s="15" t="n">
        <v>0</v>
      </c>
      <c r="I71" s="15" t="n">
        <v>0</v>
      </c>
      <c r="J71" s="15" t="n">
        <v>3.38657287963415</v>
      </c>
      <c r="K71" s="15" t="n">
        <v>8.39504783100725</v>
      </c>
      <c r="L71" s="15" t="n">
        <v>21.9009896225136</v>
      </c>
      <c r="M71" s="15" t="n">
        <v>1.74449594438007</v>
      </c>
      <c r="N71" s="15" t="n">
        <v>25.0004803382849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</row>
    <row r="72" customFormat="false" ht="16" hidden="false" customHeight="true" outlineLevel="0" collapsed="false">
      <c r="A72" s="10" t="s">
        <v>28</v>
      </c>
      <c r="B72" s="15" t="n">
        <v>146.304906987684</v>
      </c>
      <c r="C72" s="15" t="n">
        <v>102.81095711581</v>
      </c>
      <c r="D72" s="15" t="n">
        <v>6.91668684119973</v>
      </c>
      <c r="E72" s="15" t="n">
        <v>31.5276660064958</v>
      </c>
      <c r="F72" s="15" t="n">
        <v>10.2621376480284</v>
      </c>
      <c r="G72" s="15" t="n">
        <v>13.4236976458955</v>
      </c>
      <c r="H72" s="15" t="n">
        <v>0</v>
      </c>
      <c r="I72" s="15" t="n">
        <v>1.64207693525408</v>
      </c>
      <c r="J72" s="15" t="n">
        <v>1.68319900805952</v>
      </c>
      <c r="K72" s="15" t="n">
        <v>18.5547664699097</v>
      </c>
      <c r="L72" s="15" t="n">
        <v>18.8007265609671</v>
      </c>
      <c r="M72" s="15" t="n">
        <v>0</v>
      </c>
      <c r="N72" s="15" t="n">
        <v>43.493949871874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</row>
    <row r="73" customFormat="false" ht="16" hidden="false" customHeight="true" outlineLevel="0" collapsed="false">
      <c r="A73" s="10" t="s">
        <v>29</v>
      </c>
      <c r="B73" s="15" t="n">
        <v>167.857517510014</v>
      </c>
      <c r="C73" s="15" t="n">
        <v>145.91617816047</v>
      </c>
      <c r="D73" s="15" t="n">
        <v>8.31280368539638</v>
      </c>
      <c r="E73" s="15" t="n">
        <v>21.9009896225136</v>
      </c>
      <c r="F73" s="15" t="n">
        <v>8.25150674907582</v>
      </c>
      <c r="G73" s="15" t="n">
        <v>43.5552468081946</v>
      </c>
      <c r="H73" s="15" t="n">
        <v>0</v>
      </c>
      <c r="I73" s="15" t="n">
        <v>0</v>
      </c>
      <c r="J73" s="15" t="n">
        <v>3.28415387050815</v>
      </c>
      <c r="K73" s="15" t="n">
        <v>21.9211644860287</v>
      </c>
      <c r="L73" s="15" t="n">
        <v>38.6903129387529</v>
      </c>
      <c r="M73" s="15" t="n">
        <v>0</v>
      </c>
      <c r="N73" s="15" t="n">
        <v>21.9413393495438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</row>
    <row r="74" customFormat="false" ht="16" hidden="false" customHeight="true" outlineLevel="0" collapsed="false">
      <c r="A74" s="12" t="s">
        <v>30</v>
      </c>
      <c r="B74" s="16" t="n">
        <v>222.49348169347</v>
      </c>
      <c r="C74" s="16" t="n">
        <v>181.89495686489</v>
      </c>
      <c r="D74" s="16" t="n">
        <v>8.21038467627038</v>
      </c>
      <c r="E74" s="16" t="n">
        <v>6.81426783207373</v>
      </c>
      <c r="F74" s="16" t="n">
        <v>3.38657287963415</v>
      </c>
      <c r="G74" s="16" t="n">
        <v>13.484994582216</v>
      </c>
      <c r="H74" s="16" t="n">
        <v>0</v>
      </c>
      <c r="I74" s="16" t="n">
        <v>1.64207693525408</v>
      </c>
      <c r="J74" s="16" t="n">
        <v>3.38657287963415</v>
      </c>
      <c r="K74" s="16" t="n">
        <v>35.6311719500119</v>
      </c>
      <c r="L74" s="16" t="n">
        <v>107.696838194542</v>
      </c>
      <c r="M74" s="16" t="n">
        <v>1.64207693525408</v>
      </c>
      <c r="N74" s="16" t="n">
        <v>40.5985248285795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3195.91065948662</v>
      </c>
      <c r="C7" s="14" t="n">
        <v>2179.54717876935</v>
      </c>
      <c r="D7" s="14" t="n">
        <v>493.362270355936</v>
      </c>
      <c r="E7" s="14" t="n">
        <v>415.008912991715</v>
      </c>
      <c r="F7" s="14" t="n">
        <v>342.119882146504</v>
      </c>
      <c r="G7" s="14" t="n">
        <v>137.708185938556</v>
      </c>
      <c r="H7" s="14" t="n">
        <v>30.0552943720069</v>
      </c>
      <c r="I7" s="14" t="n">
        <v>157.791062545239</v>
      </c>
      <c r="J7" s="14" t="n">
        <v>126.460916256241</v>
      </c>
      <c r="K7" s="14" t="n">
        <v>116.712431624737</v>
      </c>
      <c r="L7" s="14" t="n">
        <v>347.688711137269</v>
      </c>
      <c r="M7" s="14" t="n">
        <v>12.6395114011505</v>
      </c>
      <c r="N7" s="14" t="n">
        <v>1016.36348071726</v>
      </c>
    </row>
    <row r="8" customFormat="false" ht="15.85" hidden="false" customHeight="true" outlineLevel="0" collapsed="false">
      <c r="A8" s="10" t="s">
        <v>18</v>
      </c>
      <c r="B8" s="15" t="n">
        <v>264.794285383595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264.794285383595</v>
      </c>
    </row>
    <row r="9" customFormat="false" ht="15.85" hidden="false" customHeight="true" outlineLevel="0" collapsed="false">
      <c r="A9" s="10" t="s">
        <v>19</v>
      </c>
      <c r="B9" s="15" t="n">
        <v>316.344336003683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316.344336003683</v>
      </c>
    </row>
    <row r="10" customFormat="false" ht="15.85" hidden="false" customHeight="true" outlineLevel="0" collapsed="false">
      <c r="A10" s="10" t="s">
        <v>20</v>
      </c>
      <c r="B10" s="15" t="n">
        <v>190.849350253802</v>
      </c>
      <c r="C10" s="15" t="n">
        <v>143.605136528989</v>
      </c>
      <c r="D10" s="15" t="n">
        <v>58.2169902247887</v>
      </c>
      <c r="E10" s="15" t="n">
        <v>4.70900408285501</v>
      </c>
      <c r="F10" s="15" t="n">
        <v>9.42782712699086</v>
      </c>
      <c r="G10" s="15" t="n">
        <v>4.79444425015247</v>
      </c>
      <c r="H10" s="15" t="n">
        <v>11.1141999507277</v>
      </c>
      <c r="I10" s="15" t="n">
        <v>25.173944712442</v>
      </c>
      <c r="J10" s="15" t="n">
        <v>3.18369263243221</v>
      </c>
      <c r="K10" s="15" t="n">
        <v>1.57294101471195</v>
      </c>
      <c r="L10" s="15" t="n">
        <v>22.2283999014555</v>
      </c>
      <c r="M10" s="15" t="n">
        <v>3.18369263243221</v>
      </c>
      <c r="N10" s="15" t="n">
        <v>47.2442137248134</v>
      </c>
    </row>
    <row r="11" customFormat="false" ht="15.85" hidden="false" customHeight="true" outlineLevel="0" collapsed="false">
      <c r="A11" s="10" t="s">
        <v>21</v>
      </c>
      <c r="B11" s="15" t="n">
        <v>631.078810013657</v>
      </c>
      <c r="C11" s="15" t="n">
        <v>615.341046147372</v>
      </c>
      <c r="D11" s="15" t="n">
        <v>302.58854130815</v>
      </c>
      <c r="E11" s="15" t="n">
        <v>23.659917465415</v>
      </c>
      <c r="F11" s="15" t="n">
        <v>61.4620893756117</v>
      </c>
      <c r="G11" s="15" t="n">
        <v>22.3040211074721</v>
      </c>
      <c r="H11" s="15" t="n">
        <v>9.47545669128</v>
      </c>
      <c r="I11" s="15" t="n">
        <v>118.422838097381</v>
      </c>
      <c r="J11" s="15" t="n">
        <v>11.1043809894469</v>
      </c>
      <c r="K11" s="15" t="n">
        <v>10.990949180422</v>
      </c>
      <c r="L11" s="15" t="n">
        <v>50.6140288880571</v>
      </c>
      <c r="M11" s="15" t="n">
        <v>4.71882304413585</v>
      </c>
      <c r="N11" s="15" t="n">
        <v>15.7377638662853</v>
      </c>
    </row>
    <row r="12" customFormat="false" ht="15.85" hidden="false" customHeight="true" outlineLevel="0" collapsed="false">
      <c r="A12" s="10" t="s">
        <v>22</v>
      </c>
      <c r="B12" s="15" t="n">
        <v>460.95028315781</v>
      </c>
      <c r="C12" s="15" t="n">
        <v>399.334020885935</v>
      </c>
      <c r="D12" s="15" t="n">
        <v>78.9480703175489</v>
      </c>
      <c r="E12" s="15" t="n">
        <v>50.511881282428</v>
      </c>
      <c r="F12" s="15" t="n">
        <v>113.471290466735</v>
      </c>
      <c r="G12" s="15" t="n">
        <v>37.842912997435</v>
      </c>
      <c r="H12" s="15" t="n">
        <v>4.75663364714416</v>
      </c>
      <c r="I12" s="15" t="n">
        <v>11.0105871029836</v>
      </c>
      <c r="J12" s="15" t="n">
        <v>44.2382899040269</v>
      </c>
      <c r="K12" s="15" t="n">
        <v>12.6969599267205</v>
      </c>
      <c r="L12" s="15" t="n">
        <v>44.2942731874819</v>
      </c>
      <c r="M12" s="15" t="n">
        <v>1.56312205343112</v>
      </c>
      <c r="N12" s="15" t="n">
        <v>61.6162622718749</v>
      </c>
    </row>
    <row r="13" customFormat="false" ht="15.85" hidden="false" customHeight="true" outlineLevel="0" collapsed="false">
      <c r="A13" s="10" t="s">
        <v>23</v>
      </c>
      <c r="B13" s="15" t="n">
        <v>307.473411227012</v>
      </c>
      <c r="C13" s="15" t="n">
        <v>228.60096211548</v>
      </c>
      <c r="D13" s="15" t="n">
        <v>17.3107048809972</v>
      </c>
      <c r="E13" s="15" t="n">
        <v>66.2496451487133</v>
      </c>
      <c r="F13" s="15" t="n">
        <v>50.5217002437089</v>
      </c>
      <c r="G13" s="15" t="n">
        <v>4.75663364714416</v>
      </c>
      <c r="H13" s="15" t="n">
        <v>3.13606306814306</v>
      </c>
      <c r="I13" s="15" t="n">
        <v>1.57294101471195</v>
      </c>
      <c r="J13" s="15" t="n">
        <v>28.3576373448742</v>
      </c>
      <c r="K13" s="15" t="n">
        <v>20.3795004622895</v>
      </c>
      <c r="L13" s="15" t="n">
        <v>33.1422626337458</v>
      </c>
      <c r="M13" s="15" t="n">
        <v>3.17387367115138</v>
      </c>
      <c r="N13" s="15" t="n">
        <v>78.8724491115323</v>
      </c>
    </row>
    <row r="14" customFormat="false" ht="15.85" hidden="false" customHeight="true" outlineLevel="0" collapsed="false">
      <c r="A14" s="10" t="s">
        <v>24</v>
      </c>
      <c r="B14" s="15" t="n">
        <v>312.245724803897</v>
      </c>
      <c r="C14" s="15" t="n">
        <v>211.427722692414</v>
      </c>
      <c r="D14" s="15" t="n">
        <v>9.46563772999917</v>
      </c>
      <c r="E14" s="15" t="n">
        <v>82.026684860122</v>
      </c>
      <c r="F14" s="15" t="n">
        <v>39.5012941794444</v>
      </c>
      <c r="G14" s="15" t="n">
        <v>6.3295746618561</v>
      </c>
      <c r="H14" s="15" t="n">
        <v>0</v>
      </c>
      <c r="I14" s="15" t="n">
        <v>0</v>
      </c>
      <c r="J14" s="15" t="n">
        <v>28.5201639603033</v>
      </c>
      <c r="K14" s="15" t="n">
        <v>17.2728942779889</v>
      </c>
      <c r="L14" s="15" t="n">
        <v>28.3114730227001</v>
      </c>
      <c r="M14" s="15" t="n">
        <v>0</v>
      </c>
      <c r="N14" s="15" t="n">
        <v>100.818002111483</v>
      </c>
    </row>
    <row r="15" customFormat="false" ht="15.85" hidden="false" customHeight="true" outlineLevel="0" collapsed="false">
      <c r="A15" s="10" t="s">
        <v>25</v>
      </c>
      <c r="B15" s="15" t="n">
        <v>175.09048322284</v>
      </c>
      <c r="C15" s="15" t="n">
        <v>143.631662928601</v>
      </c>
      <c r="D15" s="15" t="n">
        <v>4.74681468586332</v>
      </c>
      <c r="E15" s="15" t="n">
        <v>69.4235188198647</v>
      </c>
      <c r="F15" s="15" t="n">
        <v>23.6206416202917</v>
      </c>
      <c r="G15" s="15" t="n">
        <v>4.69918512157418</v>
      </c>
      <c r="H15" s="15" t="n">
        <v>1.57294101471195</v>
      </c>
      <c r="I15" s="15" t="n">
        <v>0</v>
      </c>
      <c r="J15" s="15" t="n">
        <v>1.57294101471195</v>
      </c>
      <c r="K15" s="15" t="n">
        <v>12.6591493237122</v>
      </c>
      <c r="L15" s="15" t="n">
        <v>25.3364713278711</v>
      </c>
      <c r="M15" s="15" t="n">
        <v>0</v>
      </c>
      <c r="N15" s="15" t="n">
        <v>31.458820294239</v>
      </c>
    </row>
    <row r="16" customFormat="false" ht="15.85" hidden="false" customHeight="true" outlineLevel="0" collapsed="false">
      <c r="A16" s="10" t="s">
        <v>26</v>
      </c>
      <c r="B16" s="15" t="n">
        <v>113.502212592693</v>
      </c>
      <c r="C16" s="15" t="n">
        <v>104.064566504421</v>
      </c>
      <c r="D16" s="15" t="n">
        <v>7.83524818971725</v>
      </c>
      <c r="E16" s="15" t="n">
        <v>52.0666496166934</v>
      </c>
      <c r="F16" s="15" t="n">
        <v>15.757401788847</v>
      </c>
      <c r="G16" s="15" t="n">
        <v>1.61075161772026</v>
      </c>
      <c r="H16" s="15" t="n">
        <v>0</v>
      </c>
      <c r="I16" s="15" t="n">
        <v>0</v>
      </c>
      <c r="J16" s="15" t="n">
        <v>4.69918512157418</v>
      </c>
      <c r="K16" s="15" t="n">
        <v>6.28194509756696</v>
      </c>
      <c r="L16" s="15" t="n">
        <v>15.8133850723019</v>
      </c>
      <c r="M16" s="15" t="n">
        <v>0</v>
      </c>
      <c r="N16" s="15" t="n">
        <v>9.43764608827169</v>
      </c>
    </row>
    <row r="17" customFormat="false" ht="15.85" hidden="false" customHeight="true" outlineLevel="0" collapsed="false">
      <c r="A17" s="10" t="s">
        <v>27</v>
      </c>
      <c r="B17" s="15" t="n">
        <v>77.4659927050702</v>
      </c>
      <c r="C17" s="15" t="n">
        <v>64.7886707009113</v>
      </c>
      <c r="D17" s="15" t="n">
        <v>3.13606306814306</v>
      </c>
      <c r="E17" s="15" t="n">
        <v>23.7537113518783</v>
      </c>
      <c r="F17" s="15" t="n">
        <v>11.0189408221495</v>
      </c>
      <c r="G17" s="15" t="n">
        <v>9.54125893601579</v>
      </c>
      <c r="H17" s="15" t="n">
        <v>0</v>
      </c>
      <c r="I17" s="15" t="n">
        <v>0</v>
      </c>
      <c r="J17" s="15" t="n">
        <v>0</v>
      </c>
      <c r="K17" s="15" t="n">
        <v>1.57294101471195</v>
      </c>
      <c r="L17" s="15" t="n">
        <v>15.7657555080128</v>
      </c>
      <c r="M17" s="15" t="n">
        <v>0</v>
      </c>
      <c r="N17" s="15" t="n">
        <v>12.6773220041589</v>
      </c>
    </row>
    <row r="18" customFormat="false" ht="15.85" hidden="false" customHeight="true" outlineLevel="0" collapsed="false">
      <c r="A18" s="10" t="s">
        <v>28</v>
      </c>
      <c r="B18" s="15" t="n">
        <v>89.9051668877833</v>
      </c>
      <c r="C18" s="15" t="n">
        <v>70.9458997860575</v>
      </c>
      <c r="D18" s="15" t="n">
        <v>3.17387367115137</v>
      </c>
      <c r="E18" s="15" t="n">
        <v>26.7567046884347</v>
      </c>
      <c r="F18" s="15" t="n">
        <v>4.70900408285501</v>
      </c>
      <c r="G18" s="15" t="n">
        <v>11.0567514251578</v>
      </c>
      <c r="H18" s="15" t="n">
        <v>0</v>
      </c>
      <c r="I18" s="15" t="n">
        <v>0</v>
      </c>
      <c r="J18" s="15" t="n">
        <v>1.61075161772026</v>
      </c>
      <c r="K18" s="15" t="n">
        <v>6.31975570057527</v>
      </c>
      <c r="L18" s="15" t="n">
        <v>17.3190586001631</v>
      </c>
      <c r="M18" s="15" t="n">
        <v>0</v>
      </c>
      <c r="N18" s="15" t="n">
        <v>18.9592671017258</v>
      </c>
    </row>
    <row r="19" customFormat="false" ht="15.85" hidden="false" customHeight="true" outlineLevel="0" collapsed="false">
      <c r="A19" s="10" t="s">
        <v>29</v>
      </c>
      <c r="B19" s="15" t="n">
        <v>101.370946468982</v>
      </c>
      <c r="C19" s="15" t="n">
        <v>77.6550457201117</v>
      </c>
      <c r="D19" s="15" t="n">
        <v>0</v>
      </c>
      <c r="E19" s="15" t="n">
        <v>9.54125893601579</v>
      </c>
      <c r="F19" s="15" t="n">
        <v>6.30993673929444</v>
      </c>
      <c r="G19" s="15" t="n">
        <v>26.8701364974597</v>
      </c>
      <c r="H19" s="15" t="n">
        <v>0</v>
      </c>
      <c r="I19" s="15" t="n">
        <v>1.61075161772026</v>
      </c>
      <c r="J19" s="15" t="n">
        <v>1.56312205343112</v>
      </c>
      <c r="K19" s="15" t="n">
        <v>9.53143997473496</v>
      </c>
      <c r="L19" s="15" t="n">
        <v>22.2283999014555</v>
      </c>
      <c r="M19" s="15" t="n">
        <v>0</v>
      </c>
      <c r="N19" s="15" t="n">
        <v>23.71590074887</v>
      </c>
    </row>
    <row r="20" customFormat="false" ht="15.85" hidden="false" customHeight="true" outlineLevel="0" collapsed="false">
      <c r="A20" s="12" t="s">
        <v>30</v>
      </c>
      <c r="B20" s="16" t="n">
        <v>154.839656765792</v>
      </c>
      <c r="C20" s="16" t="n">
        <v>120.152444759062</v>
      </c>
      <c r="D20" s="16" t="n">
        <v>7.94032627957636</v>
      </c>
      <c r="E20" s="16" t="n">
        <v>6.30993673929444</v>
      </c>
      <c r="F20" s="16" t="n">
        <v>6.31975570057527</v>
      </c>
      <c r="G20" s="16" t="n">
        <v>7.90251567656805</v>
      </c>
      <c r="H20" s="16" t="n">
        <v>0</v>
      </c>
      <c r="I20" s="16" t="n">
        <v>0</v>
      </c>
      <c r="J20" s="16" t="n">
        <v>1.61075161772026</v>
      </c>
      <c r="K20" s="16" t="n">
        <v>17.433955651303</v>
      </c>
      <c r="L20" s="16" t="n">
        <v>72.6352030940244</v>
      </c>
      <c r="M20" s="16" t="n">
        <v>0</v>
      </c>
      <c r="N20" s="16" t="n">
        <v>34.687212006730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254.465754376876</v>
      </c>
      <c r="C25" s="14" t="n">
        <v>140.922800696945</v>
      </c>
      <c r="D25" s="14" t="n">
        <v>25.1852289158378</v>
      </c>
      <c r="E25" s="14" t="n">
        <v>64.8475844685963</v>
      </c>
      <c r="F25" s="14" t="n">
        <v>15.8133850723019</v>
      </c>
      <c r="G25" s="14" t="n">
        <v>7.89269671528722</v>
      </c>
      <c r="H25" s="14" t="n">
        <v>1.57294101471195</v>
      </c>
      <c r="I25" s="14" t="n">
        <v>0</v>
      </c>
      <c r="J25" s="14" t="n">
        <v>6.40519586787273</v>
      </c>
      <c r="K25" s="14" t="n">
        <v>0</v>
      </c>
      <c r="L25" s="14" t="n">
        <v>19.2057686423373</v>
      </c>
      <c r="M25" s="14" t="n">
        <v>0</v>
      </c>
      <c r="N25" s="14" t="n">
        <v>113.542953679931</v>
      </c>
    </row>
    <row r="26" customFormat="false" ht="15.85" hidden="false" customHeight="true" outlineLevel="0" collapsed="false">
      <c r="A26" s="10" t="s">
        <v>18</v>
      </c>
      <c r="B26" s="15" t="n">
        <v>29.94186256298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9.941862562982</v>
      </c>
    </row>
    <row r="27" customFormat="false" ht="15.85" hidden="false" customHeight="true" outlineLevel="0" collapsed="false">
      <c r="A27" s="10" t="s">
        <v>19</v>
      </c>
      <c r="B27" s="15" t="n">
        <v>33.13537415669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33.135374156695</v>
      </c>
    </row>
    <row r="28" customFormat="false" ht="15.85" hidden="false" customHeight="true" outlineLevel="0" collapsed="false">
      <c r="A28" s="10" t="s">
        <v>20</v>
      </c>
      <c r="B28" s="15" t="n">
        <v>14.1564691324075</v>
      </c>
      <c r="C28" s="15" t="n">
        <v>4.71882304413585</v>
      </c>
      <c r="D28" s="15" t="n">
        <v>0</v>
      </c>
      <c r="E28" s="15" t="n">
        <v>0</v>
      </c>
      <c r="F28" s="15" t="n">
        <v>1.57294101471195</v>
      </c>
      <c r="G28" s="15" t="n">
        <v>1.57294101471195</v>
      </c>
      <c r="H28" s="15" t="n">
        <v>1.57294101471195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9.43764608827169</v>
      </c>
    </row>
    <row r="29" customFormat="false" ht="15.85" hidden="false" customHeight="true" outlineLevel="0" collapsed="false">
      <c r="A29" s="10" t="s">
        <v>21</v>
      </c>
      <c r="B29" s="15" t="n">
        <v>18.9214564987175</v>
      </c>
      <c r="C29" s="15" t="n">
        <v>14.2124524158625</v>
      </c>
      <c r="D29" s="15" t="n">
        <v>9.42782712699086</v>
      </c>
      <c r="E29" s="15" t="n">
        <v>1.61075161772026</v>
      </c>
      <c r="F29" s="15" t="n">
        <v>1.56312205343112</v>
      </c>
      <c r="G29" s="15" t="n">
        <v>0</v>
      </c>
      <c r="H29" s="15" t="n">
        <v>0</v>
      </c>
      <c r="I29" s="15" t="n">
        <v>0</v>
      </c>
      <c r="J29" s="15" t="n">
        <v>1.61075161772026</v>
      </c>
      <c r="K29" s="15" t="n">
        <v>0</v>
      </c>
      <c r="L29" s="15" t="n">
        <v>0</v>
      </c>
      <c r="M29" s="15" t="n">
        <v>0</v>
      </c>
      <c r="N29" s="15" t="n">
        <v>4.70900408285501</v>
      </c>
    </row>
    <row r="30" customFormat="false" ht="15.85" hidden="false" customHeight="true" outlineLevel="0" collapsed="false">
      <c r="A30" s="10" t="s">
        <v>22</v>
      </c>
      <c r="B30" s="15" t="n">
        <v>33.2669786461666</v>
      </c>
      <c r="C30" s="15" t="n">
        <v>28.5103449990224</v>
      </c>
      <c r="D30" s="15" t="n">
        <v>9.47545669128</v>
      </c>
      <c r="E30" s="15" t="n">
        <v>7.9206883570147</v>
      </c>
      <c r="F30" s="15" t="n">
        <v>4.70900408285501</v>
      </c>
      <c r="G30" s="15" t="n">
        <v>0</v>
      </c>
      <c r="H30" s="15" t="n">
        <v>0</v>
      </c>
      <c r="I30" s="15" t="n">
        <v>0</v>
      </c>
      <c r="J30" s="15" t="n">
        <v>1.61075161772026</v>
      </c>
      <c r="K30" s="15" t="n">
        <v>0</v>
      </c>
      <c r="L30" s="15" t="n">
        <v>4.79444425015247</v>
      </c>
      <c r="M30" s="15" t="n">
        <v>0</v>
      </c>
      <c r="N30" s="15" t="n">
        <v>4.75663364714416</v>
      </c>
    </row>
    <row r="31" customFormat="false" ht="15.85" hidden="false" customHeight="true" outlineLevel="0" collapsed="false">
      <c r="A31" s="10" t="s">
        <v>23</v>
      </c>
      <c r="B31" s="15" t="n">
        <v>22.1527786954389</v>
      </c>
      <c r="C31" s="15" t="n">
        <v>19.006896666015</v>
      </c>
      <c r="D31" s="15" t="n">
        <v>3.1458820294239</v>
      </c>
      <c r="E31" s="15" t="n">
        <v>7.84506715099808</v>
      </c>
      <c r="F31" s="15" t="n">
        <v>1.61075161772026</v>
      </c>
      <c r="G31" s="15" t="n">
        <v>0</v>
      </c>
      <c r="H31" s="15" t="n">
        <v>0</v>
      </c>
      <c r="I31" s="15" t="n">
        <v>0</v>
      </c>
      <c r="J31" s="15" t="n">
        <v>3.18369263243221</v>
      </c>
      <c r="K31" s="15" t="n">
        <v>0</v>
      </c>
      <c r="L31" s="15" t="n">
        <v>3.22150323544052</v>
      </c>
      <c r="M31" s="15" t="n">
        <v>0</v>
      </c>
      <c r="N31" s="15" t="n">
        <v>3.1458820294239</v>
      </c>
    </row>
    <row r="32" customFormat="false" ht="15.85" hidden="false" customHeight="true" outlineLevel="0" collapsed="false">
      <c r="A32" s="10" t="s">
        <v>24</v>
      </c>
      <c r="B32" s="15" t="n">
        <v>31.5904247837105</v>
      </c>
      <c r="C32" s="15" t="n">
        <v>17.3681534065672</v>
      </c>
      <c r="D32" s="15" t="n">
        <v>1.57294101471195</v>
      </c>
      <c r="E32" s="15" t="n">
        <v>11.0483977059919</v>
      </c>
      <c r="F32" s="15" t="n">
        <v>1.5631220534311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3.18369263243221</v>
      </c>
      <c r="M32" s="15" t="n">
        <v>0</v>
      </c>
      <c r="N32" s="15" t="n">
        <v>14.2222713771433</v>
      </c>
    </row>
    <row r="33" customFormat="false" ht="15.85" hidden="false" customHeight="true" outlineLevel="0" collapsed="false">
      <c r="A33" s="10" t="s">
        <v>25</v>
      </c>
      <c r="B33" s="15" t="n">
        <v>28.4445427542867</v>
      </c>
      <c r="C33" s="15" t="n">
        <v>20.5798376807269</v>
      </c>
      <c r="D33" s="15" t="n">
        <v>1.56312205343112</v>
      </c>
      <c r="E33" s="15" t="n">
        <v>12.6591493237122</v>
      </c>
      <c r="F33" s="15" t="n">
        <v>1.57294101471195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4.78462528887163</v>
      </c>
      <c r="M33" s="15" t="n">
        <v>0</v>
      </c>
      <c r="N33" s="15" t="n">
        <v>7.86470507355974</v>
      </c>
    </row>
    <row r="34" customFormat="false" ht="15.85" hidden="false" customHeight="true" outlineLevel="0" collapsed="false">
      <c r="A34" s="10" t="s">
        <v>26</v>
      </c>
      <c r="B34" s="15" t="n">
        <v>9.46563772999917</v>
      </c>
      <c r="C34" s="15" t="n">
        <v>9.46563772999917</v>
      </c>
      <c r="D34" s="15" t="n">
        <v>0</v>
      </c>
      <c r="E34" s="15" t="n">
        <v>9.46563772999917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</row>
    <row r="35" customFormat="false" ht="15.85" hidden="false" customHeight="true" outlineLevel="0" collapsed="false">
      <c r="A35" s="10" t="s">
        <v>27</v>
      </c>
      <c r="B35" s="15" t="n">
        <v>7.89269671528722</v>
      </c>
      <c r="C35" s="15" t="n">
        <v>4.74681468586332</v>
      </c>
      <c r="D35" s="15" t="n">
        <v>0</v>
      </c>
      <c r="E35" s="15" t="n">
        <v>4.74681468586332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3.1458820294239</v>
      </c>
    </row>
    <row r="36" customFormat="false" ht="15.85" hidden="false" customHeight="true" outlineLevel="0" collapsed="false">
      <c r="A36" s="10" t="s">
        <v>28</v>
      </c>
      <c r="B36" s="15" t="n">
        <v>14.3455221474491</v>
      </c>
      <c r="C36" s="15" t="n">
        <v>14.3455221474491</v>
      </c>
      <c r="D36" s="15" t="n">
        <v>0</v>
      </c>
      <c r="E36" s="15" t="n">
        <v>6.36738526486441</v>
      </c>
      <c r="F36" s="15" t="n">
        <v>1.61075161772026</v>
      </c>
      <c r="G36" s="15" t="n">
        <v>4.75663364714416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1.61075161772026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4.75663364714416</v>
      </c>
      <c r="C37" s="15" t="n">
        <v>3.18369263243221</v>
      </c>
      <c r="D37" s="15" t="n">
        <v>0</v>
      </c>
      <c r="E37" s="15" t="n">
        <v>1.57294101471195</v>
      </c>
      <c r="F37" s="15" t="n">
        <v>1.61075161772026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1.57294101471195</v>
      </c>
    </row>
    <row r="38" customFormat="false" ht="15.85" hidden="false" customHeight="true" outlineLevel="0" collapsed="false">
      <c r="A38" s="12" t="s">
        <v>30</v>
      </c>
      <c r="B38" s="16" t="n">
        <v>6.39537690659189</v>
      </c>
      <c r="C38" s="16" t="n">
        <v>4.78462528887163</v>
      </c>
      <c r="D38" s="16" t="n">
        <v>0</v>
      </c>
      <c r="E38" s="16" t="n">
        <v>1.61075161772026</v>
      </c>
      <c r="F38" s="16" t="n">
        <v>0</v>
      </c>
      <c r="G38" s="16" t="n">
        <v>1.56312205343112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1.61075161772026</v>
      </c>
      <c r="M38" s="16" t="n">
        <v>0</v>
      </c>
      <c r="N38" s="16" t="n">
        <v>1.61075161772026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04.48556393015</v>
      </c>
      <c r="C43" s="14" t="n">
        <v>975.482708421456</v>
      </c>
      <c r="D43" s="14" t="n">
        <v>296.349830048527</v>
      </c>
      <c r="E43" s="14" t="n">
        <v>238.266937063916</v>
      </c>
      <c r="F43" s="14" t="n">
        <v>120.122987875219</v>
      </c>
      <c r="G43" s="14" t="n">
        <v>20.5700187194461</v>
      </c>
      <c r="H43" s="14" t="n">
        <v>22.0295279251331</v>
      </c>
      <c r="I43" s="14" t="n">
        <v>3.18369263243221</v>
      </c>
      <c r="J43" s="14" t="n">
        <v>110.619539542212</v>
      </c>
      <c r="K43" s="14" t="n">
        <v>44.2004793010186</v>
      </c>
      <c r="L43" s="14" t="n">
        <v>110.683876544833</v>
      </c>
      <c r="M43" s="14" t="n">
        <v>9.45581876871833</v>
      </c>
      <c r="N43" s="14" t="n">
        <v>429.002855508693</v>
      </c>
    </row>
    <row r="44" customFormat="false" ht="15.85" hidden="false" customHeight="true" outlineLevel="0" collapsed="false">
      <c r="A44" s="10" t="s">
        <v>18</v>
      </c>
      <c r="B44" s="15" t="n">
        <v>99.4311836275825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99.4311836275825</v>
      </c>
    </row>
    <row r="45" customFormat="false" ht="15.85" hidden="false" customHeight="true" outlineLevel="0" collapsed="false">
      <c r="A45" s="10" t="s">
        <v>19</v>
      </c>
      <c r="B45" s="15" t="n">
        <v>89.720509599086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89.7205095990868</v>
      </c>
    </row>
    <row r="46" customFormat="false" ht="15.85" hidden="false" customHeight="true" outlineLevel="0" collapsed="false">
      <c r="A46" s="10" t="s">
        <v>20</v>
      </c>
      <c r="B46" s="15" t="n">
        <v>73.9169434880657</v>
      </c>
      <c r="C46" s="15" t="n">
        <v>53.4883482193721</v>
      </c>
      <c r="D46" s="15" t="n">
        <v>36.1776433383748</v>
      </c>
      <c r="E46" s="15" t="n">
        <v>1.57294101471195</v>
      </c>
      <c r="F46" s="15" t="n">
        <v>1.61075161772026</v>
      </c>
      <c r="G46" s="15" t="n">
        <v>0</v>
      </c>
      <c r="H46" s="15" t="n">
        <v>9.42782712699086</v>
      </c>
      <c r="I46" s="15" t="n">
        <v>0</v>
      </c>
      <c r="J46" s="15" t="n">
        <v>3.13606306814306</v>
      </c>
      <c r="K46" s="15" t="n">
        <v>0</v>
      </c>
      <c r="L46" s="15" t="n">
        <v>1.56312205343112</v>
      </c>
      <c r="M46" s="15" t="n">
        <v>0</v>
      </c>
      <c r="N46" s="15" t="n">
        <v>20.4285952686937</v>
      </c>
    </row>
    <row r="47" customFormat="false" ht="15.85" hidden="false" customHeight="true" outlineLevel="0" collapsed="false">
      <c r="A47" s="10" t="s">
        <v>21</v>
      </c>
      <c r="B47" s="15" t="n">
        <v>263.250801252726</v>
      </c>
      <c r="C47" s="15" t="n">
        <v>231.622565866007</v>
      </c>
      <c r="D47" s="15" t="n">
        <v>154.355445137259</v>
      </c>
      <c r="E47" s="15" t="n">
        <v>22.0756922473072</v>
      </c>
      <c r="F47" s="15" t="n">
        <v>12.6115197594231</v>
      </c>
      <c r="G47" s="15" t="n">
        <v>0</v>
      </c>
      <c r="H47" s="15" t="n">
        <v>9.45581876871833</v>
      </c>
      <c r="I47" s="15" t="n">
        <v>1.61075161772026</v>
      </c>
      <c r="J47" s="15" t="n">
        <v>23.6304605815725</v>
      </c>
      <c r="K47" s="15" t="n">
        <v>0</v>
      </c>
      <c r="L47" s="15" t="n">
        <v>6.30993673929444</v>
      </c>
      <c r="M47" s="15" t="n">
        <v>1.57294101471195</v>
      </c>
      <c r="N47" s="15" t="n">
        <v>31.6282353867189</v>
      </c>
    </row>
    <row r="48" customFormat="false" ht="15.85" hidden="false" customHeight="true" outlineLevel="0" collapsed="false">
      <c r="A48" s="10" t="s">
        <v>22</v>
      </c>
      <c r="B48" s="15" t="n">
        <v>199.365189297669</v>
      </c>
      <c r="C48" s="15" t="n">
        <v>164.572899201079</v>
      </c>
      <c r="D48" s="15" t="n">
        <v>50.5496918854364</v>
      </c>
      <c r="E48" s="15" t="n">
        <v>36.384869033863</v>
      </c>
      <c r="F48" s="15" t="n">
        <v>28.4907070764608</v>
      </c>
      <c r="G48" s="15" t="n">
        <v>3.18369263243221</v>
      </c>
      <c r="H48" s="15" t="n">
        <v>0</v>
      </c>
      <c r="I48" s="15" t="n">
        <v>1.57294101471195</v>
      </c>
      <c r="J48" s="15" t="n">
        <v>38.0614228963191</v>
      </c>
      <c r="K48" s="15" t="n">
        <v>1.61075161772026</v>
      </c>
      <c r="L48" s="15" t="n">
        <v>3.1458820294239</v>
      </c>
      <c r="M48" s="15" t="n">
        <v>1.57294101471195</v>
      </c>
      <c r="N48" s="15" t="n">
        <v>34.7922900965894</v>
      </c>
    </row>
    <row r="49" customFormat="false" ht="15.85" hidden="false" customHeight="true" outlineLevel="0" collapsed="false">
      <c r="A49" s="10" t="s">
        <v>23</v>
      </c>
      <c r="B49" s="15" t="n">
        <v>152.947523488682</v>
      </c>
      <c r="C49" s="15" t="n">
        <v>115.122783171694</v>
      </c>
      <c r="D49" s="15" t="n">
        <v>22.0673385281414</v>
      </c>
      <c r="E49" s="15" t="n">
        <v>28.3885594708317</v>
      </c>
      <c r="F49" s="15" t="n">
        <v>33.19135744015</v>
      </c>
      <c r="G49" s="15" t="n">
        <v>0</v>
      </c>
      <c r="H49" s="15" t="n">
        <v>1.57294101471195</v>
      </c>
      <c r="I49" s="15" t="n">
        <v>0</v>
      </c>
      <c r="J49" s="15" t="n">
        <v>18.8738269344284</v>
      </c>
      <c r="K49" s="15" t="n">
        <v>0</v>
      </c>
      <c r="L49" s="15" t="n">
        <v>9.46563772999917</v>
      </c>
      <c r="M49" s="15" t="n">
        <v>1.56312205343112</v>
      </c>
      <c r="N49" s="15" t="n">
        <v>37.8247403169884</v>
      </c>
    </row>
    <row r="50" customFormat="false" ht="15.85" hidden="false" customHeight="true" outlineLevel="0" collapsed="false">
      <c r="A50" s="10" t="s">
        <v>24</v>
      </c>
      <c r="B50" s="15" t="n">
        <v>128.060383670566</v>
      </c>
      <c r="C50" s="15" t="n">
        <v>90.1236767866674</v>
      </c>
      <c r="D50" s="15" t="n">
        <v>7.95849896002301</v>
      </c>
      <c r="E50" s="15" t="n">
        <v>37.9283531647325</v>
      </c>
      <c r="F50" s="15" t="n">
        <v>14.2026334545817</v>
      </c>
      <c r="G50" s="15" t="n">
        <v>0</v>
      </c>
      <c r="H50" s="15" t="n">
        <v>0</v>
      </c>
      <c r="I50" s="15" t="n">
        <v>0</v>
      </c>
      <c r="J50" s="15" t="n">
        <v>12.7053136458863</v>
      </c>
      <c r="K50" s="15" t="n">
        <v>9.49362937172664</v>
      </c>
      <c r="L50" s="15" t="n">
        <v>4.69918512157418</v>
      </c>
      <c r="M50" s="15" t="n">
        <v>3.13606306814306</v>
      </c>
      <c r="N50" s="15" t="n">
        <v>37.9367068838983</v>
      </c>
    </row>
    <row r="51" customFormat="false" ht="15.85" hidden="false" customHeight="true" outlineLevel="0" collapsed="false">
      <c r="A51" s="10" t="s">
        <v>25</v>
      </c>
      <c r="B51" s="15" t="n">
        <v>88.2006213835998</v>
      </c>
      <c r="C51" s="15" t="n">
        <v>72.4530385560337</v>
      </c>
      <c r="D51" s="15" t="n">
        <v>7.88287775400639</v>
      </c>
      <c r="E51" s="15" t="n">
        <v>44.0855822498786</v>
      </c>
      <c r="F51" s="15" t="n">
        <v>7.87305879272555</v>
      </c>
      <c r="G51" s="15" t="n">
        <v>0</v>
      </c>
      <c r="H51" s="15" t="n">
        <v>0</v>
      </c>
      <c r="I51" s="15" t="n">
        <v>0</v>
      </c>
      <c r="J51" s="15" t="n">
        <v>3.1458820294239</v>
      </c>
      <c r="K51" s="15" t="n">
        <v>0</v>
      </c>
      <c r="L51" s="15" t="n">
        <v>9.46563772999917</v>
      </c>
      <c r="M51" s="15" t="n">
        <v>0</v>
      </c>
      <c r="N51" s="15" t="n">
        <v>15.7475828275661</v>
      </c>
    </row>
    <row r="52" customFormat="false" ht="15.85" hidden="false" customHeight="true" outlineLevel="0" collapsed="false">
      <c r="A52" s="10" t="s">
        <v>26</v>
      </c>
      <c r="B52" s="15" t="n">
        <v>78.8808028306981</v>
      </c>
      <c r="C52" s="15" t="n">
        <v>64.6865230952822</v>
      </c>
      <c r="D52" s="15" t="n">
        <v>1.57294101471195</v>
      </c>
      <c r="E52" s="15" t="n">
        <v>37.8723698812775</v>
      </c>
      <c r="F52" s="15" t="n">
        <v>9.50344833300748</v>
      </c>
      <c r="G52" s="15" t="n">
        <v>1.57294101471195</v>
      </c>
      <c r="H52" s="15" t="n">
        <v>0</v>
      </c>
      <c r="I52" s="15" t="n">
        <v>0</v>
      </c>
      <c r="J52" s="15" t="n">
        <v>3.18369263243221</v>
      </c>
      <c r="K52" s="15" t="n">
        <v>4.70900408285501</v>
      </c>
      <c r="L52" s="15" t="n">
        <v>6.27212613628613</v>
      </c>
      <c r="M52" s="15" t="n">
        <v>0</v>
      </c>
      <c r="N52" s="15" t="n">
        <v>14.1942797354158</v>
      </c>
    </row>
    <row r="53" customFormat="false" ht="15.85" hidden="false" customHeight="true" outlineLevel="0" collapsed="false">
      <c r="A53" s="10" t="s">
        <v>27</v>
      </c>
      <c r="B53" s="15" t="n">
        <v>37.8709046391625</v>
      </c>
      <c r="C53" s="15" t="n">
        <v>31.5511489385872</v>
      </c>
      <c r="D53" s="15" t="n">
        <v>3.1458820294239</v>
      </c>
      <c r="E53" s="15" t="n">
        <v>9.47545669128</v>
      </c>
      <c r="F53" s="15" t="n">
        <v>0</v>
      </c>
      <c r="G53" s="15" t="n">
        <v>0</v>
      </c>
      <c r="H53" s="15" t="n">
        <v>1.57294101471195</v>
      </c>
      <c r="I53" s="15" t="n">
        <v>0</v>
      </c>
      <c r="J53" s="15" t="n">
        <v>1.56312205343112</v>
      </c>
      <c r="K53" s="15" t="n">
        <v>4.69918512157418</v>
      </c>
      <c r="L53" s="15" t="n">
        <v>11.0945620281661</v>
      </c>
      <c r="M53" s="15" t="n">
        <v>0</v>
      </c>
      <c r="N53" s="15" t="n">
        <v>6.31975570057527</v>
      </c>
    </row>
    <row r="54" customFormat="false" ht="15.85" hidden="false" customHeight="true" outlineLevel="0" collapsed="false">
      <c r="A54" s="10" t="s">
        <v>28</v>
      </c>
      <c r="B54" s="15" t="n">
        <v>60.1651067853538</v>
      </c>
      <c r="C54" s="15" t="n">
        <v>42.7885996596207</v>
      </c>
      <c r="D54" s="15" t="n">
        <v>4.75663364714416</v>
      </c>
      <c r="E54" s="15" t="n">
        <v>14.2306250963091</v>
      </c>
      <c r="F54" s="15" t="n">
        <v>6.3295746618561</v>
      </c>
      <c r="G54" s="15" t="n">
        <v>4.74681468586332</v>
      </c>
      <c r="H54" s="15" t="n">
        <v>0</v>
      </c>
      <c r="I54" s="15" t="n">
        <v>0</v>
      </c>
      <c r="J54" s="15" t="n">
        <v>1.61075161772026</v>
      </c>
      <c r="K54" s="15" t="n">
        <v>4.75663364714416</v>
      </c>
      <c r="L54" s="15" t="n">
        <v>6.35756630358358</v>
      </c>
      <c r="M54" s="15" t="n">
        <v>0</v>
      </c>
      <c r="N54" s="15" t="n">
        <v>17.376507125733</v>
      </c>
    </row>
    <row r="55" customFormat="false" ht="15.85" hidden="false" customHeight="true" outlineLevel="0" collapsed="false">
      <c r="A55" s="10" t="s">
        <v>29</v>
      </c>
      <c r="B55" s="15" t="n">
        <v>53.6926434306302</v>
      </c>
      <c r="C55" s="15" t="n">
        <v>44.2270057006311</v>
      </c>
      <c r="D55" s="15" t="n">
        <v>4.73699572458249</v>
      </c>
      <c r="E55" s="15" t="n">
        <v>3.12624410686223</v>
      </c>
      <c r="F55" s="15" t="n">
        <v>6.30993673929444</v>
      </c>
      <c r="G55" s="15" t="n">
        <v>9.49362937172665</v>
      </c>
      <c r="H55" s="15" t="n">
        <v>0</v>
      </c>
      <c r="I55" s="15" t="n">
        <v>0</v>
      </c>
      <c r="J55" s="15" t="n">
        <v>0</v>
      </c>
      <c r="K55" s="15" t="n">
        <v>6.28194509756696</v>
      </c>
      <c r="L55" s="15" t="n">
        <v>12.667503042878</v>
      </c>
      <c r="M55" s="15" t="n">
        <v>1.61075161772026</v>
      </c>
      <c r="N55" s="15" t="n">
        <v>9.46563772999917</v>
      </c>
    </row>
    <row r="56" customFormat="false" ht="15.85" hidden="false" customHeight="true" outlineLevel="0" collapsed="false">
      <c r="A56" s="12" t="s">
        <v>30</v>
      </c>
      <c r="B56" s="16" t="n">
        <v>78.9829504363271</v>
      </c>
      <c r="C56" s="16" t="n">
        <v>64.8461192264813</v>
      </c>
      <c r="D56" s="16" t="n">
        <v>3.1458820294239</v>
      </c>
      <c r="E56" s="16" t="n">
        <v>3.12624410686223</v>
      </c>
      <c r="F56" s="16" t="n">
        <v>0</v>
      </c>
      <c r="G56" s="16" t="n">
        <v>1.57294101471195</v>
      </c>
      <c r="H56" s="16" t="n">
        <v>0</v>
      </c>
      <c r="I56" s="16" t="n">
        <v>0</v>
      </c>
      <c r="J56" s="16" t="n">
        <v>4.70900408285501</v>
      </c>
      <c r="K56" s="16" t="n">
        <v>12.6493303624314</v>
      </c>
      <c r="L56" s="16" t="n">
        <v>39.6427176301968</v>
      </c>
      <c r="M56" s="16" t="n">
        <v>0</v>
      </c>
      <c r="N56" s="16" t="n">
        <v>14.136831209845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 t="s">
        <v>33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4" t="s">
        <v>3</v>
      </c>
      <c r="R59" s="5" t="s">
        <v>4</v>
      </c>
      <c r="S59" s="6" t="s">
        <v>5</v>
      </c>
      <c r="T59" s="6"/>
      <c r="U59" s="6"/>
      <c r="V59" s="6"/>
      <c r="W59" s="6"/>
      <c r="X59" s="6"/>
      <c r="Y59" s="6"/>
      <c r="Z59" s="6"/>
      <c r="AA59" s="6"/>
      <c r="AB59" s="6"/>
      <c r="AC59" s="6"/>
      <c r="AD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4"/>
      <c r="R60" s="5"/>
      <c r="S60" s="6" t="s">
        <v>4</v>
      </c>
      <c r="T60" s="6" t="s">
        <v>7</v>
      </c>
      <c r="U60" s="6" t="s">
        <v>8</v>
      </c>
      <c r="V60" s="6" t="s">
        <v>9</v>
      </c>
      <c r="W60" s="6" t="s">
        <v>10</v>
      </c>
      <c r="X60" s="6" t="s">
        <v>11</v>
      </c>
      <c r="Y60" s="6" t="s">
        <v>12</v>
      </c>
      <c r="Z60" s="6" t="s">
        <v>13</v>
      </c>
      <c r="AA60" s="6" t="s">
        <v>14</v>
      </c>
      <c r="AB60" s="6" t="s">
        <v>15</v>
      </c>
      <c r="AC60" s="6" t="s">
        <v>16</v>
      </c>
      <c r="AD60" s="7"/>
    </row>
    <row r="61" customFormat="false" ht="15.85" hidden="false" customHeight="true" outlineLevel="0" collapsed="false">
      <c r="A61" s="8" t="s">
        <v>17</v>
      </c>
      <c r="B61" s="14" t="n">
        <v>4854.86197779364</v>
      </c>
      <c r="C61" s="14" t="n">
        <v>3295.95268788775</v>
      </c>
      <c r="D61" s="14" t="n">
        <v>814.897329320301</v>
      </c>
      <c r="E61" s="14" t="n">
        <v>718.123434524227</v>
      </c>
      <c r="F61" s="14" t="n">
        <v>478.056255094025</v>
      </c>
      <c r="G61" s="14" t="n">
        <v>166.170901373289</v>
      </c>
      <c r="H61" s="14" t="n">
        <v>53.6577633118519</v>
      </c>
      <c r="I61" s="14" t="n">
        <v>160.974755177671</v>
      </c>
      <c r="J61" s="14" t="n">
        <v>243.485651666326</v>
      </c>
      <c r="K61" s="14" t="n">
        <v>160.912910925756</v>
      </c>
      <c r="L61" s="14" t="n">
        <v>477.578356324439</v>
      </c>
      <c r="M61" s="14" t="n">
        <v>22.0953301698689</v>
      </c>
      <c r="N61" s="14" t="n">
        <v>1558.90928990589</v>
      </c>
      <c r="Q61" s="8" t="s">
        <v>17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</row>
    <row r="62" customFormat="false" ht="15.85" hidden="false" customHeight="true" outlineLevel="0" collapsed="false">
      <c r="A62" s="10" t="s">
        <v>18</v>
      </c>
      <c r="B62" s="15" t="n">
        <v>394.1673315741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394.16733157416</v>
      </c>
      <c r="Q62" s="10" t="s">
        <v>18</v>
      </c>
      <c r="R62" s="15" t="n">
        <v>0</v>
      </c>
      <c r="S62" s="15" t="n">
        <v>0</v>
      </c>
      <c r="T62" s="17" t="e">
        <f aca="false"/>
        <v>#DIV/0!</v>
      </c>
      <c r="U62" s="17" t="e">
        <f aca="false"/>
        <v>#DIV/0!</v>
      </c>
      <c r="V62" s="17" t="e">
        <f aca="false"/>
        <v>#DIV/0!</v>
      </c>
      <c r="W62" s="17" t="e">
        <f aca="false"/>
        <v>#DIV/0!</v>
      </c>
      <c r="X62" s="17" t="e">
        <f aca="false"/>
        <v>#DIV/0!</v>
      </c>
      <c r="Y62" s="17" t="e">
        <f aca="false"/>
        <v>#DIV/0!</v>
      </c>
      <c r="Z62" s="17" t="e">
        <f aca="false"/>
        <v>#DIV/0!</v>
      </c>
      <c r="AA62" s="17" t="e">
        <f aca="false"/>
        <v>#DIV/0!</v>
      </c>
      <c r="AB62" s="17" t="e">
        <f aca="false"/>
        <v>#DIV/0!</v>
      </c>
      <c r="AC62" s="17" t="e">
        <f aca="false"/>
        <v>#DIV/0!</v>
      </c>
      <c r="AD62" s="15" t="n">
        <v>0</v>
      </c>
    </row>
    <row r="63" customFormat="false" ht="15.85" hidden="false" customHeight="true" outlineLevel="0" collapsed="false">
      <c r="A63" s="10" t="s">
        <v>19</v>
      </c>
      <c r="B63" s="15" t="n">
        <v>439.200219759465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39.200219759465</v>
      </c>
      <c r="Q63" s="10" t="s">
        <v>19</v>
      </c>
      <c r="R63" s="15" t="n">
        <v>0</v>
      </c>
      <c r="S63" s="15" t="n">
        <v>0</v>
      </c>
      <c r="T63" s="17" t="e">
        <f aca="false"/>
        <v>#DIV/0!</v>
      </c>
      <c r="U63" s="17" t="e">
        <f aca="false"/>
        <v>#DIV/0!</v>
      </c>
      <c r="V63" s="17" t="e">
        <f aca="false"/>
        <v>#DIV/0!</v>
      </c>
      <c r="W63" s="17" t="e">
        <f aca="false"/>
        <v>#DIV/0!</v>
      </c>
      <c r="X63" s="17" t="e">
        <f aca="false"/>
        <v>#DIV/0!</v>
      </c>
      <c r="Y63" s="17" t="e">
        <f aca="false"/>
        <v>#DIV/0!</v>
      </c>
      <c r="Z63" s="17" t="e">
        <f aca="false"/>
        <v>#DIV/0!</v>
      </c>
      <c r="AA63" s="17" t="e">
        <f aca="false"/>
        <v>#DIV/0!</v>
      </c>
      <c r="AB63" s="17" t="e">
        <f aca="false"/>
        <v>#DIV/0!</v>
      </c>
      <c r="AC63" s="17" t="e">
        <f aca="false"/>
        <v>#DIV/0!</v>
      </c>
      <c r="AD63" s="15" t="n">
        <v>0</v>
      </c>
    </row>
    <row r="64" customFormat="false" ht="15.85" hidden="false" customHeight="true" outlineLevel="0" collapsed="false">
      <c r="A64" s="10" t="s">
        <v>20</v>
      </c>
      <c r="B64" s="15" t="n">
        <v>278.922762874275</v>
      </c>
      <c r="C64" s="15" t="n">
        <v>201.812307792496</v>
      </c>
      <c r="D64" s="15" t="n">
        <v>94.3946335631635</v>
      </c>
      <c r="E64" s="15" t="n">
        <v>6.28194509756696</v>
      </c>
      <c r="F64" s="15" t="n">
        <v>12.6115197594231</v>
      </c>
      <c r="G64" s="15" t="n">
        <v>6.36738526486441</v>
      </c>
      <c r="H64" s="15" t="n">
        <v>22.1149680924305</v>
      </c>
      <c r="I64" s="15" t="n">
        <v>25.173944712442</v>
      </c>
      <c r="J64" s="15" t="n">
        <v>6.31975570057527</v>
      </c>
      <c r="K64" s="15" t="n">
        <v>1.57294101471195</v>
      </c>
      <c r="L64" s="15" t="n">
        <v>23.7915219548866</v>
      </c>
      <c r="M64" s="15" t="n">
        <v>3.18369263243221</v>
      </c>
      <c r="N64" s="15" t="n">
        <v>77.1104550817788</v>
      </c>
      <c r="Q64" s="10" t="s">
        <v>20</v>
      </c>
      <c r="R64" s="15" t="n">
        <v>0</v>
      </c>
      <c r="S64" s="15" t="n">
        <v>0</v>
      </c>
      <c r="T64" s="17" t="n">
        <v>0.467734770964614</v>
      </c>
      <c r="U64" s="17" t="n">
        <v>0.031127660975098</v>
      </c>
      <c r="V64" s="17" t="n">
        <v>0.0624913311649468</v>
      </c>
      <c r="W64" s="17" t="n">
        <v>0.0315510254776501</v>
      </c>
      <c r="X64" s="17" t="n">
        <v>0.109581860166671</v>
      </c>
      <c r="Y64" s="17" t="n">
        <v>0.124739392695146</v>
      </c>
      <c r="Z64" s="17" t="n">
        <v>0.0313150162628993</v>
      </c>
      <c r="AA64" s="17" t="n">
        <v>0.00779407872551186</v>
      </c>
      <c r="AB64" s="17" t="n">
        <v>0.117889350828638</v>
      </c>
      <c r="AC64" s="17" t="n">
        <v>0.015775512738825</v>
      </c>
      <c r="AD64" s="15" t="n">
        <v>0</v>
      </c>
    </row>
    <row r="65" customFormat="false" ht="15.85" hidden="false" customHeight="true" outlineLevel="0" collapsed="false">
      <c r="A65" s="10" t="s">
        <v>21</v>
      </c>
      <c r="B65" s="15" t="n">
        <v>913.2510677651</v>
      </c>
      <c r="C65" s="15" t="n">
        <v>861.176064429241</v>
      </c>
      <c r="D65" s="15" t="n">
        <v>466.3718135724</v>
      </c>
      <c r="E65" s="15" t="n">
        <v>47.3463613304425</v>
      </c>
      <c r="F65" s="15" t="n">
        <v>75.6367311884658</v>
      </c>
      <c r="G65" s="15" t="n">
        <v>22.3040211074721</v>
      </c>
      <c r="H65" s="15" t="n">
        <v>18.9312754599983</v>
      </c>
      <c r="I65" s="15" t="n">
        <v>120.033589715101</v>
      </c>
      <c r="J65" s="15" t="n">
        <v>36.3455931887397</v>
      </c>
      <c r="K65" s="15" t="n">
        <v>10.990949180422</v>
      </c>
      <c r="L65" s="15" t="n">
        <v>56.9239656273516</v>
      </c>
      <c r="M65" s="15" t="n">
        <v>6.29176405884779</v>
      </c>
      <c r="N65" s="15" t="n">
        <v>52.0750033358592</v>
      </c>
      <c r="Q65" s="10" t="s">
        <v>21</v>
      </c>
      <c r="R65" s="15" t="n">
        <v>0</v>
      </c>
      <c r="S65" s="15" t="n">
        <v>0</v>
      </c>
      <c r="T65" s="17" t="n">
        <v>0.541552224725958</v>
      </c>
      <c r="U65" s="17" t="n">
        <v>0.054978724195989</v>
      </c>
      <c r="V65" s="17" t="n">
        <v>0.0878295790055375</v>
      </c>
      <c r="W65" s="17" t="n">
        <v>0.0258994902770021</v>
      </c>
      <c r="X65" s="17" t="n">
        <v>0.0219830488119121</v>
      </c>
      <c r="Y65" s="17" t="n">
        <v>0.139383332483417</v>
      </c>
      <c r="Z65" s="17" t="n">
        <v>0.042204602159755</v>
      </c>
      <c r="AA65" s="17" t="n">
        <v>0.012762720231555</v>
      </c>
      <c r="AB65" s="17" t="n">
        <v>0.0661002644854962</v>
      </c>
      <c r="AC65" s="17" t="n">
        <v>0.00730601362337882</v>
      </c>
      <c r="AD65" s="15" t="n">
        <v>0</v>
      </c>
    </row>
    <row r="66" customFormat="false" ht="15.85" hidden="false" customHeight="true" outlineLevel="0" collapsed="false">
      <c r="A66" s="10" t="s">
        <v>22</v>
      </c>
      <c r="B66" s="15" t="n">
        <v>693.582451101646</v>
      </c>
      <c r="C66" s="15" t="n">
        <v>592.417265086037</v>
      </c>
      <c r="D66" s="15" t="n">
        <v>138.973218894265</v>
      </c>
      <c r="E66" s="15" t="n">
        <v>94.8174386733057</v>
      </c>
      <c r="F66" s="15" t="n">
        <v>146.671001626051</v>
      </c>
      <c r="G66" s="15" t="n">
        <v>41.0266056298672</v>
      </c>
      <c r="H66" s="15" t="n">
        <v>4.75663364714416</v>
      </c>
      <c r="I66" s="15" t="n">
        <v>12.5835281176956</v>
      </c>
      <c r="J66" s="15" t="n">
        <v>83.9104644180662</v>
      </c>
      <c r="K66" s="15" t="n">
        <v>14.3077115444408</v>
      </c>
      <c r="L66" s="15" t="n">
        <v>52.2345994670582</v>
      </c>
      <c r="M66" s="15" t="n">
        <v>3.13606306814306</v>
      </c>
      <c r="N66" s="15" t="n">
        <v>101.165186015609</v>
      </c>
      <c r="Q66" s="10" t="s">
        <v>22</v>
      </c>
      <c r="R66" s="15" t="n">
        <v>0</v>
      </c>
      <c r="S66" s="15" t="n">
        <v>0</v>
      </c>
      <c r="T66" s="17" t="n">
        <v>0.23458671292114</v>
      </c>
      <c r="U66" s="17" t="n">
        <v>0.160051781508318</v>
      </c>
      <c r="V66" s="17" t="n">
        <v>0.247580565709458</v>
      </c>
      <c r="W66" s="17" t="n">
        <v>0.0692528865172572</v>
      </c>
      <c r="X66" s="17" t="n">
        <v>0.00802919483863008</v>
      </c>
      <c r="Y66" s="17" t="n">
        <v>0.0212409881671293</v>
      </c>
      <c r="Z66" s="17" t="n">
        <v>0.141640815289</v>
      </c>
      <c r="AA66" s="17" t="n">
        <v>0.0241514087918468</v>
      </c>
      <c r="AB66" s="17" t="n">
        <v>0.088171973616387</v>
      </c>
      <c r="AC66" s="17" t="n">
        <v>0.005293672640833</v>
      </c>
      <c r="AD66" s="15" t="n">
        <v>0</v>
      </c>
    </row>
    <row r="67" customFormat="false" ht="15.85" hidden="false" customHeight="true" outlineLevel="0" collapsed="false">
      <c r="A67" s="10" t="s">
        <v>23</v>
      </c>
      <c r="B67" s="15" t="n">
        <v>482.573713411133</v>
      </c>
      <c r="C67" s="15" t="n">
        <v>362.730641953188</v>
      </c>
      <c r="D67" s="15" t="n">
        <v>42.5239254385625</v>
      </c>
      <c r="E67" s="15" t="n">
        <v>102.483271770543</v>
      </c>
      <c r="F67" s="15" t="n">
        <v>85.3238093015791</v>
      </c>
      <c r="G67" s="15" t="n">
        <v>4.75663364714416</v>
      </c>
      <c r="H67" s="15" t="n">
        <v>4.70900408285501</v>
      </c>
      <c r="I67" s="15" t="n">
        <v>1.57294101471195</v>
      </c>
      <c r="J67" s="15" t="n">
        <v>50.4151569117347</v>
      </c>
      <c r="K67" s="15" t="n">
        <v>20.3795004622895</v>
      </c>
      <c r="L67" s="15" t="n">
        <v>45.8294035991855</v>
      </c>
      <c r="M67" s="15" t="n">
        <v>4.73699572458249</v>
      </c>
      <c r="N67" s="15" t="n">
        <v>119.843071457945</v>
      </c>
      <c r="Q67" s="10" t="s">
        <v>23</v>
      </c>
      <c r="R67" s="15" t="n">
        <v>0</v>
      </c>
      <c r="S67" s="15" t="n">
        <v>0</v>
      </c>
      <c r="T67" s="17" t="n">
        <v>0.117232790727535</v>
      </c>
      <c r="U67" s="17" t="n">
        <v>0.28253271137697</v>
      </c>
      <c r="V67" s="17" t="n">
        <v>0.235226362024829</v>
      </c>
      <c r="W67" s="17" t="n">
        <v>0.0131134045404359</v>
      </c>
      <c r="X67" s="17" t="n">
        <v>0.0129820961843712</v>
      </c>
      <c r="Y67" s="17" t="n">
        <v>0.00433638858366684</v>
      </c>
      <c r="Z67" s="17" t="n">
        <v>0.138987863391594</v>
      </c>
      <c r="AA67" s="17" t="n">
        <v>0.056183564621264</v>
      </c>
      <c r="AB67" s="17" t="n">
        <v>0.126345553142158</v>
      </c>
      <c r="AC67" s="17" t="n">
        <v>0.0130592654071773</v>
      </c>
      <c r="AD67" s="15" t="n">
        <v>0</v>
      </c>
    </row>
    <row r="68" customFormat="false" ht="15.85" hidden="false" customHeight="true" outlineLevel="0" collapsed="false">
      <c r="A68" s="10" t="s">
        <v>24</v>
      </c>
      <c r="B68" s="15" t="n">
        <v>471.896533258173</v>
      </c>
      <c r="C68" s="15" t="n">
        <v>318.919552885648</v>
      </c>
      <c r="D68" s="15" t="n">
        <v>18.9970777047341</v>
      </c>
      <c r="E68" s="15" t="n">
        <v>131.003435730846</v>
      </c>
      <c r="F68" s="15" t="n">
        <v>55.2670496874572</v>
      </c>
      <c r="G68" s="15" t="n">
        <v>6.3295746618561</v>
      </c>
      <c r="H68" s="15" t="n">
        <v>0</v>
      </c>
      <c r="I68" s="15" t="n">
        <v>0</v>
      </c>
      <c r="J68" s="15" t="n">
        <v>41.2254776061896</v>
      </c>
      <c r="K68" s="15" t="n">
        <v>26.7665236497156</v>
      </c>
      <c r="L68" s="15" t="n">
        <v>36.1943507767064</v>
      </c>
      <c r="M68" s="15" t="n">
        <v>3.13606306814306</v>
      </c>
      <c r="N68" s="15" t="n">
        <v>152.976980372525</v>
      </c>
      <c r="Q68" s="10" t="s">
        <v>24</v>
      </c>
      <c r="R68" s="15" t="n">
        <v>0</v>
      </c>
      <c r="S68" s="15" t="n">
        <v>0</v>
      </c>
      <c r="T68" s="17" t="n">
        <v>0.0595669896462752</v>
      </c>
      <c r="U68" s="17" t="n">
        <v>0.410772668359468</v>
      </c>
      <c r="V68" s="17" t="n">
        <v>0.173294641822333</v>
      </c>
      <c r="W68" s="17" t="n">
        <v>0.019846931944388</v>
      </c>
      <c r="X68" s="17" t="n">
        <v>0</v>
      </c>
      <c r="Y68" s="17" t="n">
        <v>0</v>
      </c>
      <c r="Z68" s="17" t="n">
        <v>0.129266071124123</v>
      </c>
      <c r="AA68" s="17" t="n">
        <v>0.0839287632493106</v>
      </c>
      <c r="AB68" s="17" t="n">
        <v>0.113490535306514</v>
      </c>
      <c r="AC68" s="17" t="n">
        <v>0.00983339854758773</v>
      </c>
      <c r="AD68" s="15" t="n">
        <v>0</v>
      </c>
    </row>
    <row r="69" customFormat="false" ht="15.85" hidden="false" customHeight="true" outlineLevel="0" collapsed="false">
      <c r="A69" s="10" t="s">
        <v>25</v>
      </c>
      <c r="B69" s="15" t="n">
        <v>291.735647360727</v>
      </c>
      <c r="C69" s="15" t="n">
        <v>236.664539165362</v>
      </c>
      <c r="D69" s="15" t="n">
        <v>14.1928144933008</v>
      </c>
      <c r="E69" s="15" t="n">
        <v>126.168250393456</v>
      </c>
      <c r="F69" s="15" t="n">
        <v>33.0666414277292</v>
      </c>
      <c r="G69" s="15" t="n">
        <v>4.69918512157418</v>
      </c>
      <c r="H69" s="15" t="n">
        <v>1.57294101471195</v>
      </c>
      <c r="I69" s="15" t="n">
        <v>0</v>
      </c>
      <c r="J69" s="15" t="n">
        <v>4.71882304413585</v>
      </c>
      <c r="K69" s="15" t="n">
        <v>12.6591493237122</v>
      </c>
      <c r="L69" s="15" t="n">
        <v>39.5867343467419</v>
      </c>
      <c r="M69" s="15" t="n">
        <v>0</v>
      </c>
      <c r="N69" s="15" t="n">
        <v>55.0711081953648</v>
      </c>
      <c r="Q69" s="10" t="s">
        <v>25</v>
      </c>
      <c r="R69" s="15" t="n">
        <v>0</v>
      </c>
      <c r="S69" s="15" t="n">
        <v>0</v>
      </c>
      <c r="T69" s="17" t="n">
        <v>0.0599701778025311</v>
      </c>
      <c r="U69" s="17" t="n">
        <v>0.533110075714806</v>
      </c>
      <c r="V69" s="17" t="n">
        <v>0.139719459215751</v>
      </c>
      <c r="W69" s="17" t="n">
        <v>0.019855890274676</v>
      </c>
      <c r="X69" s="17" t="n">
        <v>0.00664628938606179</v>
      </c>
      <c r="Y69" s="17" t="n">
        <v>0</v>
      </c>
      <c r="Z69" s="17" t="n">
        <v>0.0199388681581854</v>
      </c>
      <c r="AA69" s="17" t="n">
        <v>0.0534898441834881</v>
      </c>
      <c r="AB69" s="17" t="n">
        <v>0.167269395264501</v>
      </c>
      <c r="AC69" s="17" t="n">
        <v>0</v>
      </c>
      <c r="AD69" s="15" t="n">
        <v>0</v>
      </c>
    </row>
    <row r="70" customFormat="false" ht="15.85" hidden="false" customHeight="true" outlineLevel="0" collapsed="false">
      <c r="A70" s="10" t="s">
        <v>26</v>
      </c>
      <c r="B70" s="15" t="n">
        <v>201.84865315339</v>
      </c>
      <c r="C70" s="15" t="n">
        <v>178.216727329702</v>
      </c>
      <c r="D70" s="15" t="n">
        <v>9.40818920442919</v>
      </c>
      <c r="E70" s="15" t="n">
        <v>99.40465722797</v>
      </c>
      <c r="F70" s="15" t="n">
        <v>25.2608501218544</v>
      </c>
      <c r="G70" s="15" t="n">
        <v>3.18369263243221</v>
      </c>
      <c r="H70" s="15" t="n">
        <v>0</v>
      </c>
      <c r="I70" s="15" t="n">
        <v>0</v>
      </c>
      <c r="J70" s="15" t="n">
        <v>7.88287775400639</v>
      </c>
      <c r="K70" s="15" t="n">
        <v>10.990949180422</v>
      </c>
      <c r="L70" s="15" t="n">
        <v>22.0855112085881</v>
      </c>
      <c r="M70" s="15" t="n">
        <v>0</v>
      </c>
      <c r="N70" s="15" t="n">
        <v>23.6319258236875</v>
      </c>
      <c r="Q70" s="10" t="s">
        <v>26</v>
      </c>
      <c r="R70" s="15" t="n">
        <v>0</v>
      </c>
      <c r="S70" s="15" t="n">
        <v>0</v>
      </c>
      <c r="T70" s="17" t="n">
        <v>0.0527907191732007</v>
      </c>
      <c r="U70" s="17" t="n">
        <v>0.557774002010881</v>
      </c>
      <c r="V70" s="17" t="n">
        <v>0.141742307247746</v>
      </c>
      <c r="W70" s="17" t="n">
        <v>0.017864162809714</v>
      </c>
      <c r="X70" s="17" t="n">
        <v>0</v>
      </c>
      <c r="Y70" s="17" t="n">
        <v>0</v>
      </c>
      <c r="Z70" s="17" t="n">
        <v>0.0442319745857694</v>
      </c>
      <c r="AA70" s="17" t="n">
        <v>0.0616718158003689</v>
      </c>
      <c r="AB70" s="17" t="n">
        <v>0.12392501837232</v>
      </c>
      <c r="AC70" s="17" t="n">
        <v>0</v>
      </c>
      <c r="AD70" s="15" t="n">
        <v>0</v>
      </c>
    </row>
    <row r="71" customFormat="false" ht="15.85" hidden="false" customHeight="true" outlineLevel="0" collapsed="false">
      <c r="A71" s="10" t="s">
        <v>27</v>
      </c>
      <c r="B71" s="15" t="n">
        <v>123.22959405952</v>
      </c>
      <c r="C71" s="15" t="n">
        <v>101.086634325362</v>
      </c>
      <c r="D71" s="15" t="n">
        <v>6.28194509756696</v>
      </c>
      <c r="E71" s="15" t="n">
        <v>37.9759827290216</v>
      </c>
      <c r="F71" s="15" t="n">
        <v>11.0189408221495</v>
      </c>
      <c r="G71" s="15" t="n">
        <v>9.54125893601579</v>
      </c>
      <c r="H71" s="15" t="n">
        <v>1.57294101471195</v>
      </c>
      <c r="I71" s="15" t="n">
        <v>0</v>
      </c>
      <c r="J71" s="15" t="n">
        <v>1.56312205343112</v>
      </c>
      <c r="K71" s="15" t="n">
        <v>6.27212613628613</v>
      </c>
      <c r="L71" s="15" t="n">
        <v>26.8603175361788</v>
      </c>
      <c r="M71" s="15" t="n">
        <v>0</v>
      </c>
      <c r="N71" s="15" t="n">
        <v>22.142959734158</v>
      </c>
      <c r="Q71" s="10" t="s">
        <v>27</v>
      </c>
      <c r="R71" s="15" t="n">
        <v>0</v>
      </c>
      <c r="S71" s="15" t="n">
        <v>0</v>
      </c>
      <c r="T71" s="17" t="n">
        <v>0.0621441710814866</v>
      </c>
      <c r="U71" s="17" t="n">
        <v>0.375677585691403</v>
      </c>
      <c r="V71" s="17" t="n">
        <v>0.10900492330849</v>
      </c>
      <c r="W71" s="17" t="n">
        <v>0.094386948380395</v>
      </c>
      <c r="X71" s="17" t="n">
        <v>0.015560326300401</v>
      </c>
      <c r="Y71" s="17" t="n">
        <v>0</v>
      </c>
      <c r="Z71" s="17" t="n">
        <v>0.0154631921802835</v>
      </c>
      <c r="AA71" s="17" t="n">
        <v>0.0620470369613691</v>
      </c>
      <c r="AB71" s="17" t="n">
        <v>0.265715816096172</v>
      </c>
      <c r="AC71" s="17" t="n">
        <v>0</v>
      </c>
      <c r="AD71" s="15" t="n">
        <v>0</v>
      </c>
    </row>
    <row r="72" customFormat="false" ht="15.85" hidden="false" customHeight="true" outlineLevel="0" collapsed="false">
      <c r="A72" s="10" t="s">
        <v>28</v>
      </c>
      <c r="B72" s="15" t="n">
        <v>164.415795820586</v>
      </c>
      <c r="C72" s="15" t="n">
        <v>128.080021593127</v>
      </c>
      <c r="D72" s="15" t="n">
        <v>7.93050731829553</v>
      </c>
      <c r="E72" s="15" t="n">
        <v>47.3547150496083</v>
      </c>
      <c r="F72" s="15" t="n">
        <v>12.6493303624314</v>
      </c>
      <c r="G72" s="15" t="n">
        <v>20.5601997581652</v>
      </c>
      <c r="H72" s="15" t="n">
        <v>0</v>
      </c>
      <c r="I72" s="15" t="n">
        <v>0</v>
      </c>
      <c r="J72" s="15" t="n">
        <v>3.22150323544052</v>
      </c>
      <c r="K72" s="15" t="n">
        <v>11.0763893477194</v>
      </c>
      <c r="L72" s="15" t="n">
        <v>25.2873765214669</v>
      </c>
      <c r="M72" s="15" t="n">
        <v>0</v>
      </c>
      <c r="N72" s="15" t="n">
        <v>36.3357742274588</v>
      </c>
      <c r="Q72" s="10" t="s">
        <v>28</v>
      </c>
      <c r="R72" s="15" t="n">
        <v>0</v>
      </c>
      <c r="S72" s="15" t="n">
        <v>0</v>
      </c>
      <c r="T72" s="17" t="n">
        <v>0.061918378991912</v>
      </c>
      <c r="U72" s="17" t="n">
        <v>0.369727569222625</v>
      </c>
      <c r="V72" s="17" t="n">
        <v>0.0987611510764309</v>
      </c>
      <c r="W72" s="17" t="n">
        <v>0.16052620465258</v>
      </c>
      <c r="X72" s="17" t="n">
        <v>0</v>
      </c>
      <c r="Y72" s="17" t="n">
        <v>0</v>
      </c>
      <c r="Z72" s="17" t="n">
        <v>0.0251522696152745</v>
      </c>
      <c r="AA72" s="17" t="n">
        <v>0.086480227048258</v>
      </c>
      <c r="AB72" s="17" t="n">
        <v>0.197434199392919</v>
      </c>
      <c r="AC72" s="17" t="n">
        <v>0</v>
      </c>
      <c r="AD72" s="15" t="n">
        <v>0</v>
      </c>
    </row>
    <row r="73" customFormat="false" ht="15.85" hidden="false" customHeight="true" outlineLevel="0" collapsed="false">
      <c r="A73" s="10" t="s">
        <v>29</v>
      </c>
      <c r="B73" s="15" t="n">
        <v>159.820223546756</v>
      </c>
      <c r="C73" s="15" t="n">
        <v>125.065744053175</v>
      </c>
      <c r="D73" s="15" t="n">
        <v>4.73699572458249</v>
      </c>
      <c r="E73" s="15" t="n">
        <v>14.24044405759</v>
      </c>
      <c r="F73" s="15" t="n">
        <v>14.2306250963091</v>
      </c>
      <c r="G73" s="15" t="n">
        <v>36.3637658691863</v>
      </c>
      <c r="H73" s="15" t="n">
        <v>0</v>
      </c>
      <c r="I73" s="15" t="n">
        <v>1.61075161772026</v>
      </c>
      <c r="J73" s="15" t="n">
        <v>1.56312205343112</v>
      </c>
      <c r="K73" s="15" t="n">
        <v>15.8133850723019</v>
      </c>
      <c r="L73" s="15" t="n">
        <v>34.8959029443335</v>
      </c>
      <c r="M73" s="15" t="n">
        <v>1.61075161772026</v>
      </c>
      <c r="N73" s="15" t="n">
        <v>34.7544794935811</v>
      </c>
      <c r="Q73" s="10" t="s">
        <v>29</v>
      </c>
      <c r="R73" s="15" t="n">
        <v>0</v>
      </c>
      <c r="S73" s="15" t="n">
        <v>0</v>
      </c>
      <c r="T73" s="17" t="n">
        <v>0.0378760447990333</v>
      </c>
      <c r="U73" s="17" t="n">
        <v>0.113863665589638</v>
      </c>
      <c r="V73" s="17" t="n">
        <v>0.113785155192125</v>
      </c>
      <c r="W73" s="17" t="n">
        <v>0.290757202497635</v>
      </c>
      <c r="X73" s="17" t="n">
        <v>0</v>
      </c>
      <c r="Y73" s="17" t="n">
        <v>0.0128792390747334</v>
      </c>
      <c r="Z73" s="17" t="n">
        <v>0.01249840286215</v>
      </c>
      <c r="AA73" s="17" t="n">
        <v>0.126440578849301</v>
      </c>
      <c r="AB73" s="17" t="n">
        <v>0.279020472060651</v>
      </c>
      <c r="AC73" s="17" t="n">
        <v>0.0128792390747334</v>
      </c>
      <c r="AD73" s="15" t="n">
        <v>0</v>
      </c>
    </row>
    <row r="74" customFormat="false" ht="15.85" hidden="false" customHeight="true" outlineLevel="0" collapsed="false">
      <c r="A74" s="12" t="s">
        <v>30</v>
      </c>
      <c r="B74" s="16" t="n">
        <v>240.217984108711</v>
      </c>
      <c r="C74" s="16" t="n">
        <v>189.783189274415</v>
      </c>
      <c r="D74" s="16" t="n">
        <v>11.0862083090003</v>
      </c>
      <c r="E74" s="16" t="n">
        <v>11.0469324638769</v>
      </c>
      <c r="F74" s="16" t="n">
        <v>6.31975570057527</v>
      </c>
      <c r="G74" s="16" t="n">
        <v>11.0385787447111</v>
      </c>
      <c r="H74" s="16" t="n">
        <v>0</v>
      </c>
      <c r="I74" s="16" t="n">
        <v>0</v>
      </c>
      <c r="J74" s="16" t="n">
        <v>6.31975570057527</v>
      </c>
      <c r="K74" s="16" t="n">
        <v>30.0832860137344</v>
      </c>
      <c r="L74" s="16" t="n">
        <v>113.888672341941</v>
      </c>
      <c r="M74" s="16" t="n">
        <v>0</v>
      </c>
      <c r="N74" s="16" t="n">
        <v>50.4347948342964</v>
      </c>
      <c r="Q74" s="12" t="s">
        <v>30</v>
      </c>
      <c r="R74" s="16" t="n">
        <v>0</v>
      </c>
      <c r="S74" s="16" t="n">
        <v>0</v>
      </c>
      <c r="T74" s="18" t="n">
        <v>0.0584151228113797</v>
      </c>
      <c r="U74" s="18" t="n">
        <v>0.0582081716832345</v>
      </c>
      <c r="V74" s="18" t="n">
        <v>0.0332998708933977</v>
      </c>
      <c r="W74" s="18" t="n">
        <v>0.0581641545118626</v>
      </c>
      <c r="X74" s="18" t="n">
        <v>0</v>
      </c>
      <c r="Y74" s="18" t="n">
        <v>0</v>
      </c>
      <c r="Z74" s="18" t="n">
        <v>0.0332998708933977</v>
      </c>
      <c r="AA74" s="18" t="n">
        <v>0.158513966009054</v>
      </c>
      <c r="AB74" s="18" t="n">
        <v>0.600098843197674</v>
      </c>
      <c r="AC74" s="18" t="n">
        <v>0</v>
      </c>
      <c r="AD74" s="16" t="n">
        <v>0</v>
      </c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1672.51994700427</v>
      </c>
      <c r="C7" s="9" t="n">
        <v>1184.57088179008</v>
      </c>
      <c r="D7" s="9" t="n">
        <v>393.810981893125</v>
      </c>
      <c r="E7" s="9" t="n">
        <v>230.638304136611</v>
      </c>
      <c r="F7" s="9" t="n">
        <v>134.931252760194</v>
      </c>
      <c r="G7" s="9" t="n">
        <v>103.551891653172</v>
      </c>
      <c r="H7" s="9" t="n">
        <v>34.5172972177241</v>
      </c>
      <c r="I7" s="9" t="n">
        <v>32.948329162373</v>
      </c>
      <c r="J7" s="9" t="n">
        <v>53.3449138819373</v>
      </c>
      <c r="K7" s="9" t="n">
        <v>36.0862652730752</v>
      </c>
      <c r="L7" s="9" t="n">
        <v>160.034741645812</v>
      </c>
      <c r="M7" s="9" t="n">
        <v>4.70690416605329</v>
      </c>
      <c r="N7" s="9" t="n">
        <v>487.949065214191</v>
      </c>
    </row>
    <row r="8" customFormat="false" ht="15.85" hidden="false" customHeight="true" outlineLevel="0" collapsed="false">
      <c r="A8" s="10" t="s">
        <v>18</v>
      </c>
      <c r="B8" s="11" t="n">
        <v>119.24157220668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19.241572206683</v>
      </c>
    </row>
    <row r="9" customFormat="false" ht="15.85" hidden="false" customHeight="true" outlineLevel="0" collapsed="false">
      <c r="A9" s="10" t="s">
        <v>19</v>
      </c>
      <c r="B9" s="11" t="n">
        <v>120.81054026203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20.810540262034</v>
      </c>
    </row>
    <row r="10" customFormat="false" ht="15.85" hidden="false" customHeight="true" outlineLevel="0" collapsed="false">
      <c r="A10" s="10" t="s">
        <v>20</v>
      </c>
      <c r="B10" s="11" t="n">
        <v>280.845281907846</v>
      </c>
      <c r="C10" s="11" t="n">
        <v>258.879729132931</v>
      </c>
      <c r="D10" s="11" t="n">
        <v>216.517591638451</v>
      </c>
      <c r="E10" s="11" t="n">
        <v>3.13793611070219</v>
      </c>
      <c r="F10" s="11" t="n">
        <v>1.5689680553511</v>
      </c>
      <c r="G10" s="11" t="n">
        <v>6.27587222140439</v>
      </c>
      <c r="H10" s="11" t="n">
        <v>23.5345208302664</v>
      </c>
      <c r="I10" s="11" t="n">
        <v>3.13793611070219</v>
      </c>
      <c r="J10" s="11" t="n">
        <v>1.5689680553511</v>
      </c>
      <c r="K10" s="11" t="n">
        <v>0</v>
      </c>
      <c r="L10" s="11" t="n">
        <v>3.13793611070219</v>
      </c>
      <c r="M10" s="11" t="n">
        <v>0</v>
      </c>
      <c r="N10" s="11" t="n">
        <v>21.9655527749154</v>
      </c>
    </row>
    <row r="11" customFormat="false" ht="15.85" hidden="false" customHeight="true" outlineLevel="0" collapsed="false">
      <c r="A11" s="10" t="s">
        <v>21</v>
      </c>
      <c r="B11" s="11" t="n">
        <v>240.052112468718</v>
      </c>
      <c r="C11" s="11" t="n">
        <v>225.931399970558</v>
      </c>
      <c r="D11" s="11" t="n">
        <v>125.517444428088</v>
      </c>
      <c r="E11" s="11" t="n">
        <v>3.13793611070219</v>
      </c>
      <c r="F11" s="11" t="n">
        <v>29.8103930516708</v>
      </c>
      <c r="G11" s="11" t="n">
        <v>10.9827763874577</v>
      </c>
      <c r="H11" s="11" t="n">
        <v>3.13793611070219</v>
      </c>
      <c r="I11" s="11" t="n">
        <v>25.1034888856175</v>
      </c>
      <c r="J11" s="11" t="n">
        <v>4.70690416605329</v>
      </c>
      <c r="K11" s="11" t="n">
        <v>1.5689680553511</v>
      </c>
      <c r="L11" s="11" t="n">
        <v>18.8276166642132</v>
      </c>
      <c r="M11" s="11" t="n">
        <v>3.13793611070219</v>
      </c>
      <c r="N11" s="11" t="n">
        <v>14.1207124981599</v>
      </c>
    </row>
    <row r="12" customFormat="false" ht="15.85" hidden="false" customHeight="true" outlineLevel="0" collapsed="false">
      <c r="A12" s="10" t="s">
        <v>22</v>
      </c>
      <c r="B12" s="11" t="n">
        <v>174.155454143972</v>
      </c>
      <c r="C12" s="11" t="n">
        <v>152.189901369056</v>
      </c>
      <c r="D12" s="11" t="n">
        <v>29.8103930516708</v>
      </c>
      <c r="E12" s="11" t="n">
        <v>23.5345208302665</v>
      </c>
      <c r="F12" s="11" t="n">
        <v>53.3449138819373</v>
      </c>
      <c r="G12" s="11" t="n">
        <v>12.5517444428088</v>
      </c>
      <c r="H12" s="11" t="n">
        <v>0</v>
      </c>
      <c r="I12" s="11" t="n">
        <v>3.13793611070219</v>
      </c>
      <c r="J12" s="11" t="n">
        <v>14.1207124981599</v>
      </c>
      <c r="K12" s="11" t="n">
        <v>1.5689680553511</v>
      </c>
      <c r="L12" s="11" t="n">
        <v>12.5517444428088</v>
      </c>
      <c r="M12" s="11" t="n">
        <v>1.5689680553511</v>
      </c>
      <c r="N12" s="11" t="n">
        <v>21.9655527749154</v>
      </c>
    </row>
    <row r="13" customFormat="false" ht="15.85" hidden="false" customHeight="true" outlineLevel="0" collapsed="false">
      <c r="A13" s="10" t="s">
        <v>23</v>
      </c>
      <c r="B13" s="11" t="n">
        <v>136.500220815545</v>
      </c>
      <c r="C13" s="11" t="n">
        <v>100.41395554247</v>
      </c>
      <c r="D13" s="11" t="n">
        <v>12.5517444428088</v>
      </c>
      <c r="E13" s="11" t="n">
        <v>31.3793611070219</v>
      </c>
      <c r="F13" s="11" t="n">
        <v>18.8276166642132</v>
      </c>
      <c r="G13" s="11" t="n">
        <v>1.5689680553511</v>
      </c>
      <c r="H13" s="11" t="n">
        <v>1.5689680553511</v>
      </c>
      <c r="I13" s="11" t="n">
        <v>0</v>
      </c>
      <c r="J13" s="11" t="n">
        <v>10.9827763874577</v>
      </c>
      <c r="K13" s="11" t="n">
        <v>6.27587222140439</v>
      </c>
      <c r="L13" s="11" t="n">
        <v>17.2586486088621</v>
      </c>
      <c r="M13" s="11" t="n">
        <v>0</v>
      </c>
      <c r="N13" s="11" t="n">
        <v>36.0862652730752</v>
      </c>
    </row>
    <row r="14" customFormat="false" ht="15.85" hidden="false" customHeight="true" outlineLevel="0" collapsed="false">
      <c r="A14" s="10" t="s">
        <v>24</v>
      </c>
      <c r="B14" s="11" t="n">
        <v>147.482997203003</v>
      </c>
      <c r="C14" s="11" t="n">
        <v>106.689827763875</v>
      </c>
      <c r="D14" s="11" t="n">
        <v>4.70690416605329</v>
      </c>
      <c r="E14" s="11" t="n">
        <v>48.638009715884</v>
      </c>
      <c r="F14" s="11" t="n">
        <v>7.84484027675548</v>
      </c>
      <c r="G14" s="11" t="n">
        <v>7.84484027675548</v>
      </c>
      <c r="H14" s="11" t="n">
        <v>3.13793611070219</v>
      </c>
      <c r="I14" s="11" t="n">
        <v>1.5689680553511</v>
      </c>
      <c r="J14" s="11" t="n">
        <v>9.41380833210658</v>
      </c>
      <c r="K14" s="11" t="n">
        <v>1.5689680553511</v>
      </c>
      <c r="L14" s="11" t="n">
        <v>21.9655527749154</v>
      </c>
      <c r="M14" s="11" t="n">
        <v>0</v>
      </c>
      <c r="N14" s="11" t="n">
        <v>40.7931694391285</v>
      </c>
    </row>
    <row r="15" customFormat="false" ht="15.85" hidden="false" customHeight="true" outlineLevel="0" collapsed="false">
      <c r="A15" s="10" t="s">
        <v>25</v>
      </c>
      <c r="B15" s="11" t="n">
        <v>83.1553069336081</v>
      </c>
      <c r="C15" s="11" t="n">
        <v>54.9138819372884</v>
      </c>
      <c r="D15" s="11" t="n">
        <v>0</v>
      </c>
      <c r="E15" s="11" t="n">
        <v>28.2414249963197</v>
      </c>
      <c r="F15" s="11" t="n">
        <v>10.9827763874577</v>
      </c>
      <c r="G15" s="11" t="n">
        <v>0</v>
      </c>
      <c r="H15" s="11" t="n">
        <v>3.13793611070219</v>
      </c>
      <c r="I15" s="11" t="n">
        <v>0</v>
      </c>
      <c r="J15" s="11" t="n">
        <v>3.13793611070219</v>
      </c>
      <c r="K15" s="11" t="n">
        <v>6.27587222140439</v>
      </c>
      <c r="L15" s="11" t="n">
        <v>3.13793611070219</v>
      </c>
      <c r="M15" s="11" t="n">
        <v>0</v>
      </c>
      <c r="N15" s="11" t="n">
        <v>28.2414249963197</v>
      </c>
    </row>
    <row r="16" customFormat="false" ht="15.85" hidden="false" customHeight="true" outlineLevel="0" collapsed="false">
      <c r="A16" s="10" t="s">
        <v>26</v>
      </c>
      <c r="B16" s="11" t="n">
        <v>69.0345944354483</v>
      </c>
      <c r="C16" s="11" t="n">
        <v>59.6207861033417</v>
      </c>
      <c r="D16" s="11" t="n">
        <v>3.13793611070219</v>
      </c>
      <c r="E16" s="11" t="n">
        <v>28.2414249963197</v>
      </c>
      <c r="F16" s="11" t="n">
        <v>4.70690416605329</v>
      </c>
      <c r="G16" s="11" t="n">
        <v>4.70690416605329</v>
      </c>
      <c r="H16" s="11" t="n">
        <v>0</v>
      </c>
      <c r="I16" s="11" t="n">
        <v>0</v>
      </c>
      <c r="J16" s="11" t="n">
        <v>4.70690416605329</v>
      </c>
      <c r="K16" s="11" t="n">
        <v>1.5689680553511</v>
      </c>
      <c r="L16" s="11" t="n">
        <v>12.5517444428088</v>
      </c>
      <c r="M16" s="11" t="n">
        <v>0</v>
      </c>
      <c r="N16" s="11" t="n">
        <v>9.41380833210658</v>
      </c>
    </row>
    <row r="17" customFormat="false" ht="15.85" hidden="false" customHeight="true" outlineLevel="0" collapsed="false">
      <c r="A17" s="10" t="s">
        <v>27</v>
      </c>
      <c r="B17" s="11" t="n">
        <v>53.3449138819373</v>
      </c>
      <c r="C17" s="11" t="n">
        <v>36.0862652730752</v>
      </c>
      <c r="D17" s="11" t="n">
        <v>0</v>
      </c>
      <c r="E17" s="11" t="n">
        <v>10.9827763874577</v>
      </c>
      <c r="F17" s="11" t="n">
        <v>1.5689680553511</v>
      </c>
      <c r="G17" s="11" t="n">
        <v>6.27587222140439</v>
      </c>
      <c r="H17" s="11" t="n">
        <v>0</v>
      </c>
      <c r="I17" s="11" t="n">
        <v>0</v>
      </c>
      <c r="J17" s="11" t="n">
        <v>3.13793611070219</v>
      </c>
      <c r="K17" s="11" t="n">
        <v>3.13793611070219</v>
      </c>
      <c r="L17" s="11" t="n">
        <v>10.9827763874577</v>
      </c>
      <c r="M17" s="11" t="n">
        <v>0</v>
      </c>
      <c r="N17" s="11" t="n">
        <v>17.2586486088621</v>
      </c>
    </row>
    <row r="18" customFormat="false" ht="15.85" hidden="false" customHeight="true" outlineLevel="0" collapsed="false">
      <c r="A18" s="10" t="s">
        <v>28</v>
      </c>
      <c r="B18" s="11" t="n">
        <v>84.7242749889592</v>
      </c>
      <c r="C18" s="11" t="n">
        <v>69.0345944354483</v>
      </c>
      <c r="D18" s="11" t="n">
        <v>0</v>
      </c>
      <c r="E18" s="11" t="n">
        <v>42.3621374944796</v>
      </c>
      <c r="F18" s="11" t="n">
        <v>3.13793611070219</v>
      </c>
      <c r="G18" s="11" t="n">
        <v>7.84484027675548</v>
      </c>
      <c r="H18" s="11" t="n">
        <v>0</v>
      </c>
      <c r="I18" s="11" t="n">
        <v>0</v>
      </c>
      <c r="J18" s="11" t="n">
        <v>1.5689680553511</v>
      </c>
      <c r="K18" s="11" t="n">
        <v>1.5689680553511</v>
      </c>
      <c r="L18" s="11" t="n">
        <v>12.5517444428088</v>
      </c>
      <c r="M18" s="11" t="n">
        <v>0</v>
      </c>
      <c r="N18" s="11" t="n">
        <v>15.689680553511</v>
      </c>
    </row>
    <row r="19" customFormat="false" ht="15.85" hidden="false" customHeight="true" outlineLevel="0" collapsed="false">
      <c r="A19" s="10" t="s">
        <v>29</v>
      </c>
      <c r="B19" s="11" t="n">
        <v>83.1553069336081</v>
      </c>
      <c r="C19" s="11" t="n">
        <v>61.1897541586928</v>
      </c>
      <c r="D19" s="11" t="n">
        <v>0</v>
      </c>
      <c r="E19" s="11" t="n">
        <v>10.9827763874577</v>
      </c>
      <c r="F19" s="11" t="n">
        <v>1.5689680553511</v>
      </c>
      <c r="G19" s="11" t="n">
        <v>34.5172972177241</v>
      </c>
      <c r="H19" s="11" t="n">
        <v>0</v>
      </c>
      <c r="I19" s="11" t="n">
        <v>0</v>
      </c>
      <c r="J19" s="11" t="n">
        <v>0</v>
      </c>
      <c r="K19" s="11" t="n">
        <v>1.5689680553511</v>
      </c>
      <c r="L19" s="11" t="n">
        <v>12.5517444428088</v>
      </c>
      <c r="M19" s="11" t="n">
        <v>0</v>
      </c>
      <c r="N19" s="11" t="n">
        <v>21.9655527749154</v>
      </c>
    </row>
    <row r="20" customFormat="false" ht="15.85" hidden="false" customHeight="true" outlineLevel="0" collapsed="false">
      <c r="A20" s="12" t="s">
        <v>30</v>
      </c>
      <c r="B20" s="13" t="n">
        <v>80.0173708229059</v>
      </c>
      <c r="C20" s="13" t="n">
        <v>59.6207861033417</v>
      </c>
      <c r="D20" s="13" t="n">
        <v>1.5689680553511</v>
      </c>
      <c r="E20" s="13" t="n">
        <v>0</v>
      </c>
      <c r="F20" s="13" t="n">
        <v>1.5689680553511</v>
      </c>
      <c r="G20" s="13" t="n">
        <v>10.9827763874577</v>
      </c>
      <c r="H20" s="13" t="n">
        <v>0</v>
      </c>
      <c r="I20" s="13" t="n">
        <v>0</v>
      </c>
      <c r="J20" s="13" t="n">
        <v>0</v>
      </c>
      <c r="K20" s="13" t="n">
        <v>10.9827763874577</v>
      </c>
      <c r="L20" s="13" t="n">
        <v>34.5172972177241</v>
      </c>
      <c r="M20" s="13" t="n">
        <v>0</v>
      </c>
      <c r="N20" s="13" t="n">
        <v>20.396584719564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16.103636095981</v>
      </c>
      <c r="C25" s="9" t="n">
        <v>78.4484027675548</v>
      </c>
      <c r="D25" s="9" t="n">
        <v>3.13793611070219</v>
      </c>
      <c r="E25" s="9" t="n">
        <v>50.2069777712351</v>
      </c>
      <c r="F25" s="9" t="n">
        <v>7.84484027675548</v>
      </c>
      <c r="G25" s="9" t="n">
        <v>1.5689680553511</v>
      </c>
      <c r="H25" s="9" t="n">
        <v>0</v>
      </c>
      <c r="I25" s="9" t="n">
        <v>0</v>
      </c>
      <c r="J25" s="9" t="n">
        <v>3.13793611070219</v>
      </c>
      <c r="K25" s="9" t="n">
        <v>1.5689680553511</v>
      </c>
      <c r="L25" s="9" t="n">
        <v>10.9827763874577</v>
      </c>
      <c r="M25" s="9" t="n">
        <v>0</v>
      </c>
      <c r="N25" s="9" t="n">
        <v>37.6552333284263</v>
      </c>
    </row>
    <row r="26" customFormat="false" ht="15.85" hidden="false" customHeight="true" outlineLevel="0" collapsed="false">
      <c r="A26" s="10" t="s">
        <v>18</v>
      </c>
      <c r="B26" s="11" t="n">
        <v>6.2758722214043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27587222140439</v>
      </c>
    </row>
    <row r="27" customFormat="false" ht="15.85" hidden="false" customHeight="true" outlineLevel="0" collapsed="false">
      <c r="A27" s="10" t="s">
        <v>19</v>
      </c>
      <c r="B27" s="11" t="n">
        <v>6.2758722214043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27587222140439</v>
      </c>
    </row>
    <row r="28" customFormat="false" ht="15.85" hidden="false" customHeight="true" outlineLevel="0" collapsed="false">
      <c r="A28" s="10" t="s">
        <v>20</v>
      </c>
      <c r="B28" s="11" t="n">
        <v>1.568968055351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5689680553511</v>
      </c>
    </row>
    <row r="29" customFormat="false" ht="15.85" hidden="false" customHeight="true" outlineLevel="0" collapsed="false">
      <c r="A29" s="10" t="s">
        <v>21</v>
      </c>
      <c r="B29" s="11" t="n">
        <v>12.5517444428088</v>
      </c>
      <c r="C29" s="11" t="n">
        <v>9.41380833210658</v>
      </c>
      <c r="D29" s="11" t="n">
        <v>3.13793611070219</v>
      </c>
      <c r="E29" s="11" t="n">
        <v>3.13793611070219</v>
      </c>
      <c r="F29" s="11" t="n">
        <v>1.5689680553511</v>
      </c>
      <c r="G29" s="11" t="n">
        <v>0</v>
      </c>
      <c r="H29" s="11" t="n">
        <v>0</v>
      </c>
      <c r="I29" s="11" t="n">
        <v>0</v>
      </c>
      <c r="J29" s="11" t="n">
        <v>1.5689680553511</v>
      </c>
      <c r="K29" s="11" t="n">
        <v>0</v>
      </c>
      <c r="L29" s="11" t="n">
        <v>0</v>
      </c>
      <c r="M29" s="11" t="n">
        <v>0</v>
      </c>
      <c r="N29" s="11" t="n">
        <v>3.13793611070219</v>
      </c>
    </row>
    <row r="30" customFormat="false" ht="15.85" hidden="false" customHeight="true" outlineLevel="0" collapsed="false">
      <c r="A30" s="10" t="s">
        <v>22</v>
      </c>
      <c r="B30" s="11" t="n">
        <v>7.84484027675548</v>
      </c>
      <c r="C30" s="11" t="n">
        <v>6.27587222140439</v>
      </c>
      <c r="D30" s="11" t="n">
        <v>0</v>
      </c>
      <c r="E30" s="11" t="n">
        <v>1.5689680553511</v>
      </c>
      <c r="F30" s="11" t="n">
        <v>3.13793611070219</v>
      </c>
      <c r="G30" s="11" t="n">
        <v>0</v>
      </c>
      <c r="H30" s="11" t="n">
        <v>0</v>
      </c>
      <c r="I30" s="11" t="n">
        <v>0</v>
      </c>
      <c r="J30" s="11" t="n">
        <v>1.5689680553511</v>
      </c>
      <c r="K30" s="11" t="n">
        <v>0</v>
      </c>
      <c r="L30" s="11" t="n">
        <v>0</v>
      </c>
      <c r="M30" s="11" t="n">
        <v>0</v>
      </c>
      <c r="N30" s="11" t="n">
        <v>1.5689680553511</v>
      </c>
    </row>
    <row r="31" customFormat="false" ht="15.85" hidden="false" customHeight="true" outlineLevel="0" collapsed="false">
      <c r="A31" s="10" t="s">
        <v>23</v>
      </c>
      <c r="B31" s="11" t="n">
        <v>9.41380833210658</v>
      </c>
      <c r="C31" s="11" t="n">
        <v>6.27587222140439</v>
      </c>
      <c r="D31" s="11" t="n">
        <v>0</v>
      </c>
      <c r="E31" s="11" t="n">
        <v>6.27587222140439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3.13793611070219</v>
      </c>
    </row>
    <row r="32" customFormat="false" ht="15.85" hidden="false" customHeight="true" outlineLevel="0" collapsed="false">
      <c r="A32" s="10" t="s">
        <v>24</v>
      </c>
      <c r="B32" s="11" t="n">
        <v>14.1207124981599</v>
      </c>
      <c r="C32" s="11" t="n">
        <v>7.84484027675548</v>
      </c>
      <c r="D32" s="11" t="n">
        <v>0</v>
      </c>
      <c r="E32" s="11" t="n">
        <v>7.8448402767554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6.27587222140439</v>
      </c>
    </row>
    <row r="33" customFormat="false" ht="15.85" hidden="false" customHeight="true" outlineLevel="0" collapsed="false">
      <c r="A33" s="10" t="s">
        <v>25</v>
      </c>
      <c r="B33" s="11" t="n">
        <v>9.41380833210658</v>
      </c>
      <c r="C33" s="11" t="n">
        <v>9.41380833210658</v>
      </c>
      <c r="D33" s="11" t="n">
        <v>0</v>
      </c>
      <c r="E33" s="11" t="n">
        <v>6.27587222140439</v>
      </c>
      <c r="F33" s="11" t="n">
        <v>3.13793611070219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7.84484027675548</v>
      </c>
      <c r="C34" s="11" t="n">
        <v>7.84484027675548</v>
      </c>
      <c r="D34" s="11" t="n">
        <v>0</v>
      </c>
      <c r="E34" s="11" t="n">
        <v>6.27587222140439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.5689680553511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4.1207124981599</v>
      </c>
      <c r="C35" s="11" t="n">
        <v>12.5517444428088</v>
      </c>
      <c r="D35" s="11" t="n">
        <v>0</v>
      </c>
      <c r="E35" s="11" t="n">
        <v>7.84484027675548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1.5689680553511</v>
      </c>
      <c r="L35" s="11" t="n">
        <v>3.13793611070219</v>
      </c>
      <c r="M35" s="11" t="n">
        <v>0</v>
      </c>
      <c r="N35" s="11" t="n">
        <v>1.5689680553511</v>
      </c>
    </row>
    <row r="36" customFormat="false" ht="15.85" hidden="false" customHeight="true" outlineLevel="0" collapsed="false">
      <c r="A36" s="10" t="s">
        <v>28</v>
      </c>
      <c r="B36" s="11" t="n">
        <v>10.9827763874577</v>
      </c>
      <c r="C36" s="11" t="n">
        <v>6.27587222140439</v>
      </c>
      <c r="D36" s="11" t="n">
        <v>0</v>
      </c>
      <c r="E36" s="11" t="n">
        <v>6.2758722214043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4.70690416605329</v>
      </c>
    </row>
    <row r="37" customFormat="false" ht="15.85" hidden="false" customHeight="true" outlineLevel="0" collapsed="false">
      <c r="A37" s="10" t="s">
        <v>29</v>
      </c>
      <c r="B37" s="11" t="n">
        <v>10.9827763874577</v>
      </c>
      <c r="C37" s="11" t="n">
        <v>9.41380833210658</v>
      </c>
      <c r="D37" s="11" t="n">
        <v>0</v>
      </c>
      <c r="E37" s="11" t="n">
        <v>3.13793611070219</v>
      </c>
      <c r="F37" s="11" t="n">
        <v>0</v>
      </c>
      <c r="G37" s="11" t="n">
        <v>1.5689680553511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4.70690416605329</v>
      </c>
      <c r="M37" s="11" t="n">
        <v>0</v>
      </c>
      <c r="N37" s="11" t="n">
        <v>1.5689680553511</v>
      </c>
    </row>
    <row r="38" customFormat="false" ht="15.85" hidden="false" customHeight="true" outlineLevel="0" collapsed="false">
      <c r="A38" s="12" t="s">
        <v>30</v>
      </c>
      <c r="B38" s="13" t="n">
        <v>4.70690416605329</v>
      </c>
      <c r="C38" s="13" t="n">
        <v>3.13793611070219</v>
      </c>
      <c r="D38" s="13" t="n">
        <v>0</v>
      </c>
      <c r="E38" s="13" t="n">
        <v>1.5689680553511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5689680553511</v>
      </c>
      <c r="M38" s="13" t="n">
        <v>0</v>
      </c>
      <c r="N38" s="13" t="n">
        <v>1.56896805535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749.966730457824</v>
      </c>
      <c r="C43" s="9" t="n">
        <v>588.363020756661</v>
      </c>
      <c r="D43" s="9" t="n">
        <v>236.914176358016</v>
      </c>
      <c r="E43" s="9" t="n">
        <v>139.638156926248</v>
      </c>
      <c r="F43" s="9" t="n">
        <v>32.948329162373</v>
      </c>
      <c r="G43" s="9" t="n">
        <v>14.1207124981599</v>
      </c>
      <c r="H43" s="9" t="n">
        <v>40.7931694391285</v>
      </c>
      <c r="I43" s="9" t="n">
        <v>1.5689680553511</v>
      </c>
      <c r="J43" s="9" t="n">
        <v>59.6207861033417</v>
      </c>
      <c r="K43" s="9" t="n">
        <v>17.2586486088621</v>
      </c>
      <c r="L43" s="9" t="n">
        <v>43.9311055498307</v>
      </c>
      <c r="M43" s="9" t="n">
        <v>1.5689680553511</v>
      </c>
      <c r="N43" s="9" t="n">
        <v>161.603709701163</v>
      </c>
    </row>
    <row r="44" customFormat="false" ht="15.85" hidden="false" customHeight="true" outlineLevel="0" collapsed="false">
      <c r="A44" s="10" t="s">
        <v>18</v>
      </c>
      <c r="B44" s="11" t="n">
        <v>32.94832916237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948329162373</v>
      </c>
    </row>
    <row r="45" customFormat="false" ht="15.85" hidden="false" customHeight="true" outlineLevel="0" collapsed="false">
      <c r="A45" s="10" t="s">
        <v>19</v>
      </c>
      <c r="B45" s="11" t="n">
        <v>43.931105549830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43.9311055498307</v>
      </c>
    </row>
    <row r="46" customFormat="false" ht="15.85" hidden="false" customHeight="true" outlineLevel="0" collapsed="false">
      <c r="A46" s="10" t="s">
        <v>20</v>
      </c>
      <c r="B46" s="11" t="n">
        <v>178.862358310025</v>
      </c>
      <c r="C46" s="11" t="n">
        <v>174.155454143972</v>
      </c>
      <c r="D46" s="11" t="n">
        <v>145.914029147652</v>
      </c>
      <c r="E46" s="11" t="n">
        <v>1.5689680553511</v>
      </c>
      <c r="F46" s="11" t="n">
        <v>3.13793611070219</v>
      </c>
      <c r="G46" s="11" t="n">
        <v>0</v>
      </c>
      <c r="H46" s="11" t="n">
        <v>20.3965847195643</v>
      </c>
      <c r="I46" s="11" t="n">
        <v>1.5689680553511</v>
      </c>
      <c r="J46" s="11" t="n">
        <v>1.5689680553511</v>
      </c>
      <c r="K46" s="11" t="n">
        <v>0</v>
      </c>
      <c r="L46" s="11" t="n">
        <v>0</v>
      </c>
      <c r="M46" s="11" t="n">
        <v>0</v>
      </c>
      <c r="N46" s="11" t="n">
        <v>4.70690416605329</v>
      </c>
    </row>
    <row r="47" customFormat="false" ht="15.85" hidden="false" customHeight="true" outlineLevel="0" collapsed="false">
      <c r="A47" s="10" t="s">
        <v>21</v>
      </c>
      <c r="B47" s="11" t="n">
        <v>103.551891653172</v>
      </c>
      <c r="C47" s="11" t="n">
        <v>95.7070513764169</v>
      </c>
      <c r="D47" s="11" t="n">
        <v>59.6207861033417</v>
      </c>
      <c r="E47" s="11" t="n">
        <v>9.41380833210658</v>
      </c>
      <c r="F47" s="11" t="n">
        <v>1.5689680553511</v>
      </c>
      <c r="G47" s="11" t="n">
        <v>0</v>
      </c>
      <c r="H47" s="11" t="n">
        <v>14.1207124981599</v>
      </c>
      <c r="I47" s="11" t="n">
        <v>0</v>
      </c>
      <c r="J47" s="11" t="n">
        <v>10.9827763874577</v>
      </c>
      <c r="K47" s="11" t="n">
        <v>0</v>
      </c>
      <c r="L47" s="11" t="n">
        <v>0</v>
      </c>
      <c r="M47" s="11" t="n">
        <v>0</v>
      </c>
      <c r="N47" s="11" t="n">
        <v>7.84484027675548</v>
      </c>
    </row>
    <row r="48" customFormat="false" ht="15.85" hidden="false" customHeight="true" outlineLevel="0" collapsed="false">
      <c r="A48" s="10" t="s">
        <v>22</v>
      </c>
      <c r="B48" s="11" t="n">
        <v>59.6207861033417</v>
      </c>
      <c r="C48" s="11" t="n">
        <v>54.9138819372884</v>
      </c>
      <c r="D48" s="11" t="n">
        <v>15.689680553511</v>
      </c>
      <c r="E48" s="11" t="n">
        <v>4.70690416605329</v>
      </c>
      <c r="F48" s="11" t="n">
        <v>6.27587222140439</v>
      </c>
      <c r="G48" s="11" t="n">
        <v>0</v>
      </c>
      <c r="H48" s="11" t="n">
        <v>3.13793611070219</v>
      </c>
      <c r="I48" s="11" t="n">
        <v>0</v>
      </c>
      <c r="J48" s="11" t="n">
        <v>20.3965847195643</v>
      </c>
      <c r="K48" s="11" t="n">
        <v>0</v>
      </c>
      <c r="L48" s="11" t="n">
        <v>4.70690416605329</v>
      </c>
      <c r="M48" s="11" t="n">
        <v>0</v>
      </c>
      <c r="N48" s="11" t="n">
        <v>4.70690416605329</v>
      </c>
    </row>
    <row r="49" customFormat="false" ht="15.85" hidden="false" customHeight="true" outlineLevel="0" collapsed="false">
      <c r="A49" s="10" t="s">
        <v>23</v>
      </c>
      <c r="B49" s="11" t="n">
        <v>81.586338878257</v>
      </c>
      <c r="C49" s="11" t="n">
        <v>67.4656263800972</v>
      </c>
      <c r="D49" s="11" t="n">
        <v>7.84484027675548</v>
      </c>
      <c r="E49" s="11" t="n">
        <v>21.9655527749154</v>
      </c>
      <c r="F49" s="11" t="n">
        <v>6.27587222140439</v>
      </c>
      <c r="G49" s="11" t="n">
        <v>1.5689680553511</v>
      </c>
      <c r="H49" s="11" t="n">
        <v>0</v>
      </c>
      <c r="I49" s="11" t="n">
        <v>0</v>
      </c>
      <c r="J49" s="11" t="n">
        <v>18.8276166642132</v>
      </c>
      <c r="K49" s="11" t="n">
        <v>0</v>
      </c>
      <c r="L49" s="11" t="n">
        <v>10.9827763874577</v>
      </c>
      <c r="M49" s="11" t="n">
        <v>0</v>
      </c>
      <c r="N49" s="11" t="n">
        <v>14.1207124981599</v>
      </c>
    </row>
    <row r="50" customFormat="false" ht="15.85" hidden="false" customHeight="true" outlineLevel="0" collapsed="false">
      <c r="A50" s="10" t="s">
        <v>24</v>
      </c>
      <c r="B50" s="11" t="n">
        <v>40.7931694391285</v>
      </c>
      <c r="C50" s="11" t="n">
        <v>32.948329162373</v>
      </c>
      <c r="D50" s="11" t="n">
        <v>0</v>
      </c>
      <c r="E50" s="11" t="n">
        <v>17.2586486088621</v>
      </c>
      <c r="F50" s="11" t="n">
        <v>3.13793611070219</v>
      </c>
      <c r="G50" s="11" t="n">
        <v>1.5689680553511</v>
      </c>
      <c r="H50" s="11" t="n">
        <v>3.13793611070219</v>
      </c>
      <c r="I50" s="11" t="n">
        <v>0</v>
      </c>
      <c r="J50" s="11" t="n">
        <v>3.13793611070219</v>
      </c>
      <c r="K50" s="11" t="n">
        <v>1.5689680553511</v>
      </c>
      <c r="L50" s="11" t="n">
        <v>3.13793611070219</v>
      </c>
      <c r="M50" s="11" t="n">
        <v>0</v>
      </c>
      <c r="N50" s="11" t="n">
        <v>7.84484027675548</v>
      </c>
    </row>
    <row r="51" customFormat="false" ht="15.85" hidden="false" customHeight="true" outlineLevel="0" collapsed="false">
      <c r="A51" s="10" t="s">
        <v>25</v>
      </c>
      <c r="B51" s="11" t="n">
        <v>48.638009715884</v>
      </c>
      <c r="C51" s="11" t="n">
        <v>36.0862652730752</v>
      </c>
      <c r="D51" s="11" t="n">
        <v>3.13793611070219</v>
      </c>
      <c r="E51" s="11" t="n">
        <v>28.2414249963197</v>
      </c>
      <c r="F51" s="11" t="n">
        <v>1.5689680553511</v>
      </c>
      <c r="G51" s="11" t="n">
        <v>0</v>
      </c>
      <c r="H51" s="11" t="n">
        <v>0</v>
      </c>
      <c r="I51" s="11" t="n">
        <v>0</v>
      </c>
      <c r="J51" s="11" t="n">
        <v>3.13793611070219</v>
      </c>
      <c r="K51" s="11" t="n">
        <v>0</v>
      </c>
      <c r="L51" s="11" t="n">
        <v>0</v>
      </c>
      <c r="M51" s="11" t="n">
        <v>0</v>
      </c>
      <c r="N51" s="11" t="n">
        <v>12.5517444428088</v>
      </c>
    </row>
    <row r="52" customFormat="false" ht="15.85" hidden="false" customHeight="true" outlineLevel="0" collapsed="false">
      <c r="A52" s="10" t="s">
        <v>26</v>
      </c>
      <c r="B52" s="11" t="n">
        <v>32.948329162373</v>
      </c>
      <c r="C52" s="11" t="n">
        <v>23.5345208302665</v>
      </c>
      <c r="D52" s="11" t="n">
        <v>1.5689680553511</v>
      </c>
      <c r="E52" s="11" t="n">
        <v>9.41380833210658</v>
      </c>
      <c r="F52" s="11" t="n">
        <v>3.13793611070219</v>
      </c>
      <c r="G52" s="11" t="n">
        <v>0</v>
      </c>
      <c r="H52" s="11" t="n">
        <v>0</v>
      </c>
      <c r="I52" s="11" t="n">
        <v>0</v>
      </c>
      <c r="J52" s="11" t="n">
        <v>1.5689680553511</v>
      </c>
      <c r="K52" s="11" t="n">
        <v>1.5689680553511</v>
      </c>
      <c r="L52" s="11" t="n">
        <v>6.27587222140439</v>
      </c>
      <c r="M52" s="11" t="n">
        <v>0</v>
      </c>
      <c r="N52" s="11" t="n">
        <v>9.41380833210658</v>
      </c>
    </row>
    <row r="53" customFormat="false" ht="15.85" hidden="false" customHeight="true" outlineLevel="0" collapsed="false">
      <c r="A53" s="10" t="s">
        <v>27</v>
      </c>
      <c r="B53" s="11" t="n">
        <v>20.3965847195643</v>
      </c>
      <c r="C53" s="11" t="n">
        <v>18.8276166642132</v>
      </c>
      <c r="D53" s="11" t="n">
        <v>1.5689680553511</v>
      </c>
      <c r="E53" s="11" t="n">
        <v>15.689680553511</v>
      </c>
      <c r="F53" s="11" t="n">
        <v>1.5689680553511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1.5689680553511</v>
      </c>
    </row>
    <row r="54" customFormat="false" ht="15.85" hidden="false" customHeight="true" outlineLevel="0" collapsed="false">
      <c r="A54" s="10" t="s">
        <v>28</v>
      </c>
      <c r="B54" s="11" t="n">
        <v>53.3449138819373</v>
      </c>
      <c r="C54" s="11" t="n">
        <v>42.3621374944796</v>
      </c>
      <c r="D54" s="11" t="n">
        <v>1.5689680553511</v>
      </c>
      <c r="E54" s="11" t="n">
        <v>26.6724569409686</v>
      </c>
      <c r="F54" s="11" t="n">
        <v>4.70690416605329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4.70690416605329</v>
      </c>
      <c r="L54" s="11" t="n">
        <v>4.70690416605329</v>
      </c>
      <c r="M54" s="11" t="n">
        <v>0</v>
      </c>
      <c r="N54" s="11" t="n">
        <v>10.9827763874577</v>
      </c>
    </row>
    <row r="55" customFormat="false" ht="15.85" hidden="false" customHeight="true" outlineLevel="0" collapsed="false">
      <c r="A55" s="10" t="s">
        <v>29</v>
      </c>
      <c r="B55" s="11" t="n">
        <v>26.6724569409686</v>
      </c>
      <c r="C55" s="11" t="n">
        <v>18.8276166642132</v>
      </c>
      <c r="D55" s="11" t="n">
        <v>0</v>
      </c>
      <c r="E55" s="11" t="n">
        <v>4.70690416605329</v>
      </c>
      <c r="F55" s="11" t="n">
        <v>1.5689680553511</v>
      </c>
      <c r="G55" s="11" t="n">
        <v>7.84484027675549</v>
      </c>
      <c r="H55" s="11" t="n">
        <v>0</v>
      </c>
      <c r="I55" s="11" t="n">
        <v>0</v>
      </c>
      <c r="J55" s="11" t="n">
        <v>0</v>
      </c>
      <c r="K55" s="11" t="n">
        <v>1.5689680553511</v>
      </c>
      <c r="L55" s="11" t="n">
        <v>3.13793611070219</v>
      </c>
      <c r="M55" s="11" t="n">
        <v>0</v>
      </c>
      <c r="N55" s="11" t="n">
        <v>7.84484027675549</v>
      </c>
    </row>
    <row r="56" customFormat="false" ht="15.85" hidden="false" customHeight="true" outlineLevel="0" collapsed="false">
      <c r="A56" s="12" t="s">
        <v>30</v>
      </c>
      <c r="B56" s="13" t="n">
        <v>26.6724569409686</v>
      </c>
      <c r="C56" s="13" t="n">
        <v>23.5345208302665</v>
      </c>
      <c r="D56" s="13" t="n">
        <v>0</v>
      </c>
      <c r="E56" s="13" t="n">
        <v>0</v>
      </c>
      <c r="F56" s="13" t="n">
        <v>0</v>
      </c>
      <c r="G56" s="13" t="n">
        <v>3.13793611070219</v>
      </c>
      <c r="H56" s="13" t="n">
        <v>0</v>
      </c>
      <c r="I56" s="13" t="n">
        <v>0</v>
      </c>
      <c r="J56" s="13" t="n">
        <v>0</v>
      </c>
      <c r="K56" s="13" t="n">
        <v>7.84484027675548</v>
      </c>
      <c r="L56" s="13" t="n">
        <v>10.9827763874577</v>
      </c>
      <c r="M56" s="13" t="n">
        <v>1.5689680553511</v>
      </c>
      <c r="N56" s="13" t="n">
        <v>3.1379361107021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2538.59031355807</v>
      </c>
      <c r="C61" s="9" t="n">
        <v>1851.38230531429</v>
      </c>
      <c r="D61" s="9" t="n">
        <v>633.863094361843</v>
      </c>
      <c r="E61" s="9" t="n">
        <v>420.483438834094</v>
      </c>
      <c r="F61" s="9" t="n">
        <v>175.724422199323</v>
      </c>
      <c r="G61" s="9" t="n">
        <v>119.241572206683</v>
      </c>
      <c r="H61" s="9" t="n">
        <v>75.3104666568526</v>
      </c>
      <c r="I61" s="9" t="n">
        <v>34.5172972177241</v>
      </c>
      <c r="J61" s="9" t="n">
        <v>116.103636095981</v>
      </c>
      <c r="K61" s="9" t="n">
        <v>54.9138819372884</v>
      </c>
      <c r="L61" s="9" t="n">
        <v>214.9486235831</v>
      </c>
      <c r="M61" s="9" t="n">
        <v>6.27587222140439</v>
      </c>
      <c r="N61" s="9" t="n">
        <v>687.208008243781</v>
      </c>
    </row>
    <row r="62" customFormat="false" ht="15.85" hidden="false" customHeight="true" outlineLevel="0" collapsed="false">
      <c r="A62" s="10" t="s">
        <v>18</v>
      </c>
      <c r="B62" s="11" t="n">
        <v>158.46577359046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58.465773590461</v>
      </c>
    </row>
    <row r="63" customFormat="false" ht="15.85" hidden="false" customHeight="true" outlineLevel="0" collapsed="false">
      <c r="A63" s="10" t="s">
        <v>19</v>
      </c>
      <c r="B63" s="11" t="n">
        <v>171.01751803327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71.01751803327</v>
      </c>
    </row>
    <row r="64" customFormat="false" ht="15.85" hidden="false" customHeight="true" outlineLevel="0" collapsed="false">
      <c r="A64" s="10" t="s">
        <v>20</v>
      </c>
      <c r="B64" s="11" t="n">
        <v>461.276608273222</v>
      </c>
      <c r="C64" s="11" t="n">
        <v>433.035183276903</v>
      </c>
      <c r="D64" s="11" t="n">
        <v>362.431620786103</v>
      </c>
      <c r="E64" s="11" t="n">
        <v>4.70690416605329</v>
      </c>
      <c r="F64" s="11" t="n">
        <v>4.70690416605329</v>
      </c>
      <c r="G64" s="11" t="n">
        <v>6.27587222140439</v>
      </c>
      <c r="H64" s="11" t="n">
        <v>43.9311055498307</v>
      </c>
      <c r="I64" s="11" t="n">
        <v>4.70690416605329</v>
      </c>
      <c r="J64" s="11" t="n">
        <v>3.13793611070219</v>
      </c>
      <c r="K64" s="11" t="n">
        <v>0</v>
      </c>
      <c r="L64" s="11" t="n">
        <v>3.13793611070219</v>
      </c>
      <c r="M64" s="11" t="n">
        <v>0</v>
      </c>
      <c r="N64" s="11" t="n">
        <v>28.2414249963197</v>
      </c>
    </row>
    <row r="65" customFormat="false" ht="15.85" hidden="false" customHeight="true" outlineLevel="0" collapsed="false">
      <c r="A65" s="10" t="s">
        <v>21</v>
      </c>
      <c r="B65" s="11" t="n">
        <v>356.155748564699</v>
      </c>
      <c r="C65" s="11" t="n">
        <v>331.052259679081</v>
      </c>
      <c r="D65" s="11" t="n">
        <v>188.276166642132</v>
      </c>
      <c r="E65" s="11" t="n">
        <v>15.689680553511</v>
      </c>
      <c r="F65" s="11" t="n">
        <v>32.948329162373</v>
      </c>
      <c r="G65" s="11" t="n">
        <v>10.9827763874577</v>
      </c>
      <c r="H65" s="11" t="n">
        <v>17.2586486088621</v>
      </c>
      <c r="I65" s="11" t="n">
        <v>25.1034888856175</v>
      </c>
      <c r="J65" s="11" t="n">
        <v>17.2586486088621</v>
      </c>
      <c r="K65" s="11" t="n">
        <v>1.5689680553511</v>
      </c>
      <c r="L65" s="11" t="n">
        <v>18.8276166642132</v>
      </c>
      <c r="M65" s="11" t="n">
        <v>3.13793611070219</v>
      </c>
      <c r="N65" s="11" t="n">
        <v>25.1034888856175</v>
      </c>
    </row>
    <row r="66" customFormat="false" ht="15.85" hidden="false" customHeight="true" outlineLevel="0" collapsed="false">
      <c r="A66" s="10" t="s">
        <v>22</v>
      </c>
      <c r="B66" s="11" t="n">
        <v>241.621080524069</v>
      </c>
      <c r="C66" s="11" t="n">
        <v>213.379655527749</v>
      </c>
      <c r="D66" s="11" t="n">
        <v>45.5000736051818</v>
      </c>
      <c r="E66" s="11" t="n">
        <v>29.8103930516708</v>
      </c>
      <c r="F66" s="11" t="n">
        <v>62.7587222140439</v>
      </c>
      <c r="G66" s="11" t="n">
        <v>12.5517444428088</v>
      </c>
      <c r="H66" s="11" t="n">
        <v>3.13793611070219</v>
      </c>
      <c r="I66" s="11" t="n">
        <v>3.13793611070219</v>
      </c>
      <c r="J66" s="11" t="n">
        <v>36.0862652730752</v>
      </c>
      <c r="K66" s="11" t="n">
        <v>1.5689680553511</v>
      </c>
      <c r="L66" s="11" t="n">
        <v>17.2586486088621</v>
      </c>
      <c r="M66" s="11" t="n">
        <v>1.5689680553511</v>
      </c>
      <c r="N66" s="11" t="n">
        <v>28.2414249963197</v>
      </c>
    </row>
    <row r="67" customFormat="false" ht="15.85" hidden="false" customHeight="true" outlineLevel="0" collapsed="false">
      <c r="A67" s="10" t="s">
        <v>23</v>
      </c>
      <c r="B67" s="11" t="n">
        <v>227.500368025909</v>
      </c>
      <c r="C67" s="11" t="n">
        <v>174.155454143972</v>
      </c>
      <c r="D67" s="11" t="n">
        <v>20.3965847195643</v>
      </c>
      <c r="E67" s="11" t="n">
        <v>59.6207861033417</v>
      </c>
      <c r="F67" s="11" t="n">
        <v>25.1034888856175</v>
      </c>
      <c r="G67" s="11" t="n">
        <v>3.13793611070219</v>
      </c>
      <c r="H67" s="11" t="n">
        <v>1.5689680553511</v>
      </c>
      <c r="I67" s="11" t="n">
        <v>0</v>
      </c>
      <c r="J67" s="11" t="n">
        <v>29.8103930516708</v>
      </c>
      <c r="K67" s="11" t="n">
        <v>6.27587222140439</v>
      </c>
      <c r="L67" s="11" t="n">
        <v>28.2414249963197</v>
      </c>
      <c r="M67" s="11" t="n">
        <v>0</v>
      </c>
      <c r="N67" s="11" t="n">
        <v>53.3449138819373</v>
      </c>
    </row>
    <row r="68" customFormat="false" ht="15.85" hidden="false" customHeight="true" outlineLevel="0" collapsed="false">
      <c r="A68" s="10" t="s">
        <v>24</v>
      </c>
      <c r="B68" s="11" t="n">
        <v>202.396879140291</v>
      </c>
      <c r="C68" s="11" t="n">
        <v>147.482997203003</v>
      </c>
      <c r="D68" s="11" t="n">
        <v>4.70690416605329</v>
      </c>
      <c r="E68" s="11" t="n">
        <v>73.7414986015016</v>
      </c>
      <c r="F68" s="11" t="n">
        <v>10.9827763874577</v>
      </c>
      <c r="G68" s="11" t="n">
        <v>9.41380833210658</v>
      </c>
      <c r="H68" s="11" t="n">
        <v>6.27587222140439</v>
      </c>
      <c r="I68" s="11" t="n">
        <v>1.5689680553511</v>
      </c>
      <c r="J68" s="11" t="n">
        <v>12.5517444428088</v>
      </c>
      <c r="K68" s="11" t="n">
        <v>3.13793611070219</v>
      </c>
      <c r="L68" s="11" t="n">
        <v>25.1034888856175</v>
      </c>
      <c r="M68" s="11" t="n">
        <v>0</v>
      </c>
      <c r="N68" s="11" t="n">
        <v>54.9138819372884</v>
      </c>
    </row>
    <row r="69" customFormat="false" ht="15.85" hidden="false" customHeight="true" outlineLevel="0" collapsed="false">
      <c r="A69" s="10" t="s">
        <v>25</v>
      </c>
      <c r="B69" s="11" t="n">
        <v>141.207124981599</v>
      </c>
      <c r="C69" s="11" t="n">
        <v>100.41395554247</v>
      </c>
      <c r="D69" s="11" t="n">
        <v>3.13793611070219</v>
      </c>
      <c r="E69" s="11" t="n">
        <v>62.7587222140439</v>
      </c>
      <c r="F69" s="11" t="n">
        <v>15.689680553511</v>
      </c>
      <c r="G69" s="11" t="n">
        <v>0</v>
      </c>
      <c r="H69" s="11" t="n">
        <v>3.13793611070219</v>
      </c>
      <c r="I69" s="11" t="n">
        <v>0</v>
      </c>
      <c r="J69" s="11" t="n">
        <v>6.27587222140439</v>
      </c>
      <c r="K69" s="11" t="n">
        <v>6.27587222140439</v>
      </c>
      <c r="L69" s="11" t="n">
        <v>3.13793611070219</v>
      </c>
      <c r="M69" s="11" t="n">
        <v>0</v>
      </c>
      <c r="N69" s="11" t="n">
        <v>40.7931694391285</v>
      </c>
    </row>
    <row r="70" customFormat="false" ht="15.85" hidden="false" customHeight="true" outlineLevel="0" collapsed="false">
      <c r="A70" s="10" t="s">
        <v>26</v>
      </c>
      <c r="B70" s="11" t="n">
        <v>109.827763874577</v>
      </c>
      <c r="C70" s="11" t="n">
        <v>91.0001472103636</v>
      </c>
      <c r="D70" s="11" t="n">
        <v>4.70690416605329</v>
      </c>
      <c r="E70" s="11" t="n">
        <v>43.9311055498307</v>
      </c>
      <c r="F70" s="11" t="n">
        <v>7.84484027675548</v>
      </c>
      <c r="G70" s="11" t="n">
        <v>4.70690416605329</v>
      </c>
      <c r="H70" s="11" t="n">
        <v>0</v>
      </c>
      <c r="I70" s="11" t="n">
        <v>0</v>
      </c>
      <c r="J70" s="11" t="n">
        <v>6.27587222140439</v>
      </c>
      <c r="K70" s="11" t="n">
        <v>3.13793611070219</v>
      </c>
      <c r="L70" s="11" t="n">
        <v>20.3965847195643</v>
      </c>
      <c r="M70" s="11" t="n">
        <v>0</v>
      </c>
      <c r="N70" s="11" t="n">
        <v>18.8276166642132</v>
      </c>
    </row>
    <row r="71" customFormat="false" ht="15.85" hidden="false" customHeight="true" outlineLevel="0" collapsed="false">
      <c r="A71" s="10" t="s">
        <v>27</v>
      </c>
      <c r="B71" s="11" t="n">
        <v>87.8622110996614</v>
      </c>
      <c r="C71" s="11" t="n">
        <v>67.4656263800972</v>
      </c>
      <c r="D71" s="11" t="n">
        <v>1.5689680553511</v>
      </c>
      <c r="E71" s="11" t="n">
        <v>34.5172972177241</v>
      </c>
      <c r="F71" s="11" t="n">
        <v>3.13793611070219</v>
      </c>
      <c r="G71" s="11" t="n">
        <v>6.27587222140439</v>
      </c>
      <c r="H71" s="11" t="n">
        <v>0</v>
      </c>
      <c r="I71" s="11" t="n">
        <v>0</v>
      </c>
      <c r="J71" s="11" t="n">
        <v>3.13793611070219</v>
      </c>
      <c r="K71" s="11" t="n">
        <v>4.70690416605329</v>
      </c>
      <c r="L71" s="11" t="n">
        <v>14.1207124981599</v>
      </c>
      <c r="M71" s="11" t="n">
        <v>0</v>
      </c>
      <c r="N71" s="11" t="n">
        <v>20.3965847195643</v>
      </c>
    </row>
    <row r="72" customFormat="false" ht="15.85" hidden="false" customHeight="true" outlineLevel="0" collapsed="false">
      <c r="A72" s="10" t="s">
        <v>28</v>
      </c>
      <c r="B72" s="11" t="n">
        <v>149.051965258354</v>
      </c>
      <c r="C72" s="11" t="n">
        <v>117.672604151332</v>
      </c>
      <c r="D72" s="11" t="n">
        <v>1.5689680553511</v>
      </c>
      <c r="E72" s="11" t="n">
        <v>75.3104666568526</v>
      </c>
      <c r="F72" s="11" t="n">
        <v>7.84484027675548</v>
      </c>
      <c r="G72" s="11" t="n">
        <v>7.84484027675548</v>
      </c>
      <c r="H72" s="11" t="n">
        <v>0</v>
      </c>
      <c r="I72" s="11" t="n">
        <v>0</v>
      </c>
      <c r="J72" s="11" t="n">
        <v>1.5689680553511</v>
      </c>
      <c r="K72" s="11" t="n">
        <v>6.27587222140439</v>
      </c>
      <c r="L72" s="11" t="n">
        <v>17.2586486088621</v>
      </c>
      <c r="M72" s="11" t="n">
        <v>0</v>
      </c>
      <c r="N72" s="11" t="n">
        <v>31.3793611070219</v>
      </c>
    </row>
    <row r="73" customFormat="false" ht="15.85" hidden="false" customHeight="true" outlineLevel="0" collapsed="false">
      <c r="A73" s="10" t="s">
        <v>29</v>
      </c>
      <c r="B73" s="11" t="n">
        <v>120.810540262034</v>
      </c>
      <c r="C73" s="11" t="n">
        <v>89.4311791550125</v>
      </c>
      <c r="D73" s="11" t="n">
        <v>0</v>
      </c>
      <c r="E73" s="11" t="n">
        <v>18.8276166642132</v>
      </c>
      <c r="F73" s="11" t="n">
        <v>3.13793611070219</v>
      </c>
      <c r="G73" s="11" t="n">
        <v>43.9311055498307</v>
      </c>
      <c r="H73" s="11" t="n">
        <v>0</v>
      </c>
      <c r="I73" s="11" t="n">
        <v>0</v>
      </c>
      <c r="J73" s="11" t="n">
        <v>0</v>
      </c>
      <c r="K73" s="11" t="n">
        <v>3.13793611070219</v>
      </c>
      <c r="L73" s="11" t="n">
        <v>20.3965847195643</v>
      </c>
      <c r="M73" s="11" t="n">
        <v>0</v>
      </c>
      <c r="N73" s="11" t="n">
        <v>31.3793611070219</v>
      </c>
    </row>
    <row r="74" customFormat="false" ht="15.85" hidden="false" customHeight="true" outlineLevel="0" collapsed="false">
      <c r="A74" s="12" t="s">
        <v>30</v>
      </c>
      <c r="B74" s="13" t="n">
        <v>111.396731929928</v>
      </c>
      <c r="C74" s="13" t="n">
        <v>86.2932430443103</v>
      </c>
      <c r="D74" s="13" t="n">
        <v>1.5689680553511</v>
      </c>
      <c r="E74" s="13" t="n">
        <v>1.5689680553511</v>
      </c>
      <c r="F74" s="13" t="n">
        <v>1.5689680553511</v>
      </c>
      <c r="G74" s="13" t="n">
        <v>14.1207124981599</v>
      </c>
      <c r="H74" s="13" t="n">
        <v>0</v>
      </c>
      <c r="I74" s="13" t="n">
        <v>0</v>
      </c>
      <c r="J74" s="13" t="n">
        <v>0</v>
      </c>
      <c r="K74" s="13" t="n">
        <v>18.8276166642132</v>
      </c>
      <c r="L74" s="13" t="n">
        <v>47.0690416605329</v>
      </c>
      <c r="M74" s="13" t="n">
        <v>1.5689680553511</v>
      </c>
      <c r="N74" s="13" t="n">
        <v>25.1034888856175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1.524613220816</v>
      </c>
      <c r="C7" s="9" t="n">
        <v>392.354430379747</v>
      </c>
      <c r="D7" s="9" t="n">
        <v>56.5119549929677</v>
      </c>
      <c r="E7" s="9" t="n">
        <v>80.7313642756681</v>
      </c>
      <c r="F7" s="9" t="n">
        <v>50.0534458509142</v>
      </c>
      <c r="G7" s="9" t="n">
        <v>48.4388185654008</v>
      </c>
      <c r="H7" s="9" t="n">
        <v>1.61462728551336</v>
      </c>
      <c r="I7" s="9" t="n">
        <v>8.07313642756681</v>
      </c>
      <c r="J7" s="9" t="n">
        <v>33.9071729957806</v>
      </c>
      <c r="K7" s="9" t="n">
        <v>20.9901547116737</v>
      </c>
      <c r="L7" s="9" t="n">
        <v>90.4191279887482</v>
      </c>
      <c r="M7" s="9" t="n">
        <v>1.61462728551336</v>
      </c>
      <c r="N7" s="9" t="n">
        <v>129.170182841069</v>
      </c>
    </row>
    <row r="8" customFormat="false" ht="15.85" hidden="false" customHeight="true" outlineLevel="0" collapsed="false">
      <c r="A8" s="10" t="s">
        <v>18</v>
      </c>
      <c r="B8" s="11" t="n">
        <v>33.907172995780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3.9071729957806</v>
      </c>
    </row>
    <row r="9" customFormat="false" ht="15.85" hidden="false" customHeight="true" outlineLevel="0" collapsed="false">
      <c r="A9" s="10" t="s">
        <v>19</v>
      </c>
      <c r="B9" s="11" t="n">
        <v>12.917018284106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2.9170182841069</v>
      </c>
    </row>
    <row r="10" customFormat="false" ht="15.85" hidden="false" customHeight="true" outlineLevel="0" collapsed="false">
      <c r="A10" s="10" t="s">
        <v>20</v>
      </c>
      <c r="B10" s="11" t="n">
        <v>24.2194092827004</v>
      </c>
      <c r="C10" s="11" t="n">
        <v>19.3755274261603</v>
      </c>
      <c r="D10" s="11" t="n">
        <v>6.45850914205345</v>
      </c>
      <c r="E10" s="11" t="n">
        <v>3.22925457102672</v>
      </c>
      <c r="F10" s="11" t="n">
        <v>4.84388185654009</v>
      </c>
      <c r="G10" s="11" t="n">
        <v>0</v>
      </c>
      <c r="H10" s="11" t="n">
        <v>0</v>
      </c>
      <c r="I10" s="11" t="n">
        <v>0</v>
      </c>
      <c r="J10" s="11" t="n">
        <v>1.61462728551336</v>
      </c>
      <c r="K10" s="11" t="n">
        <v>0</v>
      </c>
      <c r="L10" s="11" t="n">
        <v>3.22925457102672</v>
      </c>
      <c r="M10" s="11" t="n">
        <v>0</v>
      </c>
      <c r="N10" s="11" t="n">
        <v>4.84388185654009</v>
      </c>
    </row>
    <row r="11" customFormat="false" ht="15.85" hidden="false" customHeight="true" outlineLevel="0" collapsed="false">
      <c r="A11" s="10" t="s">
        <v>21</v>
      </c>
      <c r="B11" s="11" t="n">
        <v>106.565400843882</v>
      </c>
      <c r="C11" s="11" t="n">
        <v>101.721518987342</v>
      </c>
      <c r="D11" s="11" t="n">
        <v>38.7510548523207</v>
      </c>
      <c r="E11" s="11" t="n">
        <v>11.3023909985935</v>
      </c>
      <c r="F11" s="11" t="n">
        <v>8.07313642756681</v>
      </c>
      <c r="G11" s="11" t="n">
        <v>11.3023909985935</v>
      </c>
      <c r="H11" s="11" t="n">
        <v>1.61462728551336</v>
      </c>
      <c r="I11" s="11" t="n">
        <v>4.84388185654009</v>
      </c>
      <c r="J11" s="11" t="n">
        <v>11.3023909985935</v>
      </c>
      <c r="K11" s="11" t="n">
        <v>1.61462728551336</v>
      </c>
      <c r="L11" s="11" t="n">
        <v>11.3023909985935</v>
      </c>
      <c r="M11" s="11" t="n">
        <v>1.61462728551336</v>
      </c>
      <c r="N11" s="11" t="n">
        <v>4.84388185654009</v>
      </c>
    </row>
    <row r="12" customFormat="false" ht="15.85" hidden="false" customHeight="true" outlineLevel="0" collapsed="false">
      <c r="A12" s="10" t="s">
        <v>22</v>
      </c>
      <c r="B12" s="11" t="n">
        <v>80.7313642756681</v>
      </c>
      <c r="C12" s="11" t="n">
        <v>64.5850914205345</v>
      </c>
      <c r="D12" s="11" t="n">
        <v>6.45850914205345</v>
      </c>
      <c r="E12" s="11" t="n">
        <v>14.5316455696203</v>
      </c>
      <c r="F12" s="11" t="n">
        <v>22.6047819971871</v>
      </c>
      <c r="G12" s="11" t="n">
        <v>1.61462728551336</v>
      </c>
      <c r="H12" s="11" t="n">
        <v>0</v>
      </c>
      <c r="I12" s="11" t="n">
        <v>3.22925457102672</v>
      </c>
      <c r="J12" s="11" t="n">
        <v>8.07313642756681</v>
      </c>
      <c r="K12" s="11" t="n">
        <v>1.61462728551336</v>
      </c>
      <c r="L12" s="11" t="n">
        <v>6.45850914205345</v>
      </c>
      <c r="M12" s="11" t="n">
        <v>0</v>
      </c>
      <c r="N12" s="11" t="n">
        <v>16.1462728551336</v>
      </c>
    </row>
    <row r="13" customFormat="false" ht="15.85" hidden="false" customHeight="true" outlineLevel="0" collapsed="false">
      <c r="A13" s="10" t="s">
        <v>23</v>
      </c>
      <c r="B13" s="11" t="n">
        <v>46.8241912798875</v>
      </c>
      <c r="C13" s="11" t="n">
        <v>38.7510548523207</v>
      </c>
      <c r="D13" s="11" t="n">
        <v>0</v>
      </c>
      <c r="E13" s="11" t="n">
        <v>9.68776371308017</v>
      </c>
      <c r="F13" s="11" t="n">
        <v>4.84388185654009</v>
      </c>
      <c r="G13" s="11" t="n">
        <v>8.07313642756681</v>
      </c>
      <c r="H13" s="11" t="n">
        <v>0</v>
      </c>
      <c r="I13" s="11" t="n">
        <v>0</v>
      </c>
      <c r="J13" s="11" t="n">
        <v>4.84388185654009</v>
      </c>
      <c r="K13" s="11" t="n">
        <v>1.61462728551336</v>
      </c>
      <c r="L13" s="11" t="n">
        <v>9.68776371308017</v>
      </c>
      <c r="M13" s="11" t="n">
        <v>0</v>
      </c>
      <c r="N13" s="11" t="n">
        <v>8.07313642756681</v>
      </c>
    </row>
    <row r="14" customFormat="false" ht="15.85" hidden="false" customHeight="true" outlineLevel="0" collapsed="false">
      <c r="A14" s="10" t="s">
        <v>24</v>
      </c>
      <c r="B14" s="11" t="n">
        <v>33.9071729957806</v>
      </c>
      <c r="C14" s="11" t="n">
        <v>25.8340365682138</v>
      </c>
      <c r="D14" s="11" t="n">
        <v>0</v>
      </c>
      <c r="E14" s="11" t="n">
        <v>12.9170182841069</v>
      </c>
      <c r="F14" s="11" t="n">
        <v>8.07313642756681</v>
      </c>
      <c r="G14" s="11" t="n">
        <v>0</v>
      </c>
      <c r="H14" s="11" t="n">
        <v>0</v>
      </c>
      <c r="I14" s="11" t="n">
        <v>0</v>
      </c>
      <c r="J14" s="11" t="n">
        <v>1.61462728551336</v>
      </c>
      <c r="K14" s="11" t="n">
        <v>1.61462728551336</v>
      </c>
      <c r="L14" s="11" t="n">
        <v>1.61462728551336</v>
      </c>
      <c r="M14" s="11" t="n">
        <v>0</v>
      </c>
      <c r="N14" s="11" t="n">
        <v>8.07313642756681</v>
      </c>
    </row>
    <row r="15" customFormat="false" ht="15.85" hidden="false" customHeight="true" outlineLevel="0" collapsed="false">
      <c r="A15" s="10" t="s">
        <v>25</v>
      </c>
      <c r="B15" s="11" t="n">
        <v>17.760900140647</v>
      </c>
      <c r="C15" s="11" t="n">
        <v>16.1462728551336</v>
      </c>
      <c r="D15" s="11" t="n">
        <v>0</v>
      </c>
      <c r="E15" s="11" t="n">
        <v>4.84388185654009</v>
      </c>
      <c r="F15" s="11" t="n">
        <v>1.61462728551336</v>
      </c>
      <c r="G15" s="11" t="n">
        <v>1.61462728551336</v>
      </c>
      <c r="H15" s="11" t="n">
        <v>0</v>
      </c>
      <c r="I15" s="11" t="n">
        <v>0</v>
      </c>
      <c r="J15" s="11" t="n">
        <v>4.84388185654009</v>
      </c>
      <c r="K15" s="11" t="n">
        <v>0</v>
      </c>
      <c r="L15" s="11" t="n">
        <v>3.22925457102672</v>
      </c>
      <c r="M15" s="11" t="n">
        <v>0</v>
      </c>
      <c r="N15" s="11" t="n">
        <v>1.61462728551336</v>
      </c>
    </row>
    <row r="16" customFormat="false" ht="15.85" hidden="false" customHeight="true" outlineLevel="0" collapsed="false">
      <c r="A16" s="10" t="s">
        <v>26</v>
      </c>
      <c r="B16" s="11" t="n">
        <v>17.760900140647</v>
      </c>
      <c r="C16" s="11" t="n">
        <v>12.9170182841069</v>
      </c>
      <c r="D16" s="11" t="n">
        <v>1.61462728551336</v>
      </c>
      <c r="E16" s="11" t="n">
        <v>4.8438818565400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6.45850914205345</v>
      </c>
      <c r="M16" s="11" t="n">
        <v>0</v>
      </c>
      <c r="N16" s="11" t="n">
        <v>4.84388185654009</v>
      </c>
    </row>
    <row r="17" customFormat="false" ht="15.85" hidden="false" customHeight="true" outlineLevel="0" collapsed="false">
      <c r="A17" s="10" t="s">
        <v>27</v>
      </c>
      <c r="B17" s="11" t="n">
        <v>22.6047819971871</v>
      </c>
      <c r="C17" s="11" t="n">
        <v>16.1462728551336</v>
      </c>
      <c r="D17" s="11" t="n">
        <v>1.61462728551336</v>
      </c>
      <c r="E17" s="11" t="n">
        <v>8.07313642756681</v>
      </c>
      <c r="F17" s="11" t="n">
        <v>0</v>
      </c>
      <c r="G17" s="11" t="n">
        <v>3.2292545710267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2925457102672</v>
      </c>
      <c r="M17" s="11" t="n">
        <v>0</v>
      </c>
      <c r="N17" s="11" t="n">
        <v>6.45850914205345</v>
      </c>
    </row>
    <row r="18" customFormat="false" ht="15.85" hidden="false" customHeight="true" outlineLevel="0" collapsed="false">
      <c r="A18" s="10" t="s">
        <v>28</v>
      </c>
      <c r="B18" s="11" t="n">
        <v>24.2194092827004</v>
      </c>
      <c r="C18" s="11" t="n">
        <v>19.3755274261603</v>
      </c>
      <c r="D18" s="11" t="n">
        <v>1.61462728551336</v>
      </c>
      <c r="E18" s="11" t="n">
        <v>4.84388185654009</v>
      </c>
      <c r="F18" s="11" t="n">
        <v>0</v>
      </c>
      <c r="G18" s="11" t="n">
        <v>1.61462728551336</v>
      </c>
      <c r="H18" s="11" t="n">
        <v>0</v>
      </c>
      <c r="I18" s="11" t="n">
        <v>0</v>
      </c>
      <c r="J18" s="11" t="n">
        <v>0</v>
      </c>
      <c r="K18" s="11" t="n">
        <v>3.22925457102672</v>
      </c>
      <c r="L18" s="11" t="n">
        <v>8.07313642756681</v>
      </c>
      <c r="M18" s="11" t="n">
        <v>0</v>
      </c>
      <c r="N18" s="11" t="n">
        <v>4.84388185654009</v>
      </c>
    </row>
    <row r="19" customFormat="false" ht="15.85" hidden="false" customHeight="true" outlineLevel="0" collapsed="false">
      <c r="A19" s="10" t="s">
        <v>29</v>
      </c>
      <c r="B19" s="11" t="n">
        <v>40.365682137834</v>
      </c>
      <c r="C19" s="11" t="n">
        <v>30.6779184247539</v>
      </c>
      <c r="D19" s="11" t="n">
        <v>0</v>
      </c>
      <c r="E19" s="11" t="n">
        <v>4.84388185654008</v>
      </c>
      <c r="F19" s="11" t="n">
        <v>0</v>
      </c>
      <c r="G19" s="11" t="n">
        <v>14.5316455696203</v>
      </c>
      <c r="H19" s="11" t="n">
        <v>0</v>
      </c>
      <c r="I19" s="11" t="n">
        <v>0</v>
      </c>
      <c r="J19" s="11" t="n">
        <v>1.61462728551336</v>
      </c>
      <c r="K19" s="11" t="n">
        <v>4.84388185654008</v>
      </c>
      <c r="L19" s="11" t="n">
        <v>4.84388185654008</v>
      </c>
      <c r="M19" s="11" t="n">
        <v>0</v>
      </c>
      <c r="N19" s="11" t="n">
        <v>9.68776371308017</v>
      </c>
    </row>
    <row r="20" customFormat="false" ht="15.85" hidden="false" customHeight="true" outlineLevel="0" collapsed="false">
      <c r="A20" s="12" t="s">
        <v>30</v>
      </c>
      <c r="B20" s="13" t="n">
        <v>59.7412095639944</v>
      </c>
      <c r="C20" s="13" t="n">
        <v>46.8241912798875</v>
      </c>
      <c r="D20" s="13" t="n">
        <v>0</v>
      </c>
      <c r="E20" s="13" t="n">
        <v>1.61462728551336</v>
      </c>
      <c r="F20" s="13" t="n">
        <v>0</v>
      </c>
      <c r="G20" s="13" t="n">
        <v>6.45850914205345</v>
      </c>
      <c r="H20" s="13" t="n">
        <v>0</v>
      </c>
      <c r="I20" s="13" t="n">
        <v>0</v>
      </c>
      <c r="J20" s="13" t="n">
        <v>0</v>
      </c>
      <c r="K20" s="13" t="n">
        <v>6.45850914205345</v>
      </c>
      <c r="L20" s="13" t="n">
        <v>32.2925457102672</v>
      </c>
      <c r="M20" s="13" t="n">
        <v>0</v>
      </c>
      <c r="N20" s="13" t="n">
        <v>12.917018284106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9.3755274261603</v>
      </c>
      <c r="C25" s="9" t="n">
        <v>14.5316455696203</v>
      </c>
      <c r="D25" s="9" t="n">
        <v>0</v>
      </c>
      <c r="E25" s="9" t="n">
        <v>4.84388185654009</v>
      </c>
      <c r="F25" s="9" t="n">
        <v>0</v>
      </c>
      <c r="G25" s="9" t="n">
        <v>1.61462728551336</v>
      </c>
      <c r="H25" s="9" t="n">
        <v>0</v>
      </c>
      <c r="I25" s="9" t="n">
        <v>0</v>
      </c>
      <c r="J25" s="9" t="n">
        <v>1.61462728551336</v>
      </c>
      <c r="K25" s="9" t="n">
        <v>0</v>
      </c>
      <c r="L25" s="9" t="n">
        <v>6.45850914205345</v>
      </c>
      <c r="M25" s="9" t="n">
        <v>0</v>
      </c>
      <c r="N25" s="9" t="n">
        <v>4.84388185654009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5.85" hidden="false" customHeight="true" outlineLevel="0" collapsed="false">
      <c r="A28" s="10" t="s">
        <v>20</v>
      </c>
      <c r="B28" s="11" t="n">
        <v>3.22925457102672</v>
      </c>
      <c r="C28" s="11" t="n">
        <v>1.61462728551336</v>
      </c>
      <c r="D28" s="11" t="n">
        <v>0</v>
      </c>
      <c r="E28" s="11" t="n">
        <v>0</v>
      </c>
      <c r="F28" s="11" t="n">
        <v>0</v>
      </c>
      <c r="G28" s="11" t="n">
        <v>1.61462728551336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61462728551336</v>
      </c>
    </row>
    <row r="29" customFormat="false" ht="15.85" hidden="false" customHeight="true" outlineLevel="0" collapsed="false">
      <c r="A29" s="10" t="s">
        <v>21</v>
      </c>
      <c r="B29" s="11" t="n">
        <v>3.22925457102672</v>
      </c>
      <c r="C29" s="11" t="n">
        <v>1.61462728551336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1.61462728551336</v>
      </c>
      <c r="M29" s="11" t="n">
        <v>0</v>
      </c>
      <c r="N29" s="11" t="n">
        <v>1.61462728551336</v>
      </c>
    </row>
    <row r="30" customFormat="false" ht="15.85" hidden="false" customHeight="true" outlineLevel="0" collapsed="false">
      <c r="A30" s="10" t="s">
        <v>22</v>
      </c>
      <c r="B30" s="11" t="n">
        <v>1.61462728551336</v>
      </c>
      <c r="C30" s="11" t="n">
        <v>1.61462728551336</v>
      </c>
      <c r="D30" s="11" t="n">
        <v>0</v>
      </c>
      <c r="E30" s="11" t="n">
        <v>1.61462728551336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3.22925457102672</v>
      </c>
      <c r="C33" s="11" t="n">
        <v>3.22925457102672</v>
      </c>
      <c r="D33" s="11" t="n">
        <v>0</v>
      </c>
      <c r="E33" s="11" t="n">
        <v>1.61462728551336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61462728551336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14627285513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1462728551336</v>
      </c>
    </row>
    <row r="35" customFormat="false" ht="15.85" hidden="false" customHeight="true" outlineLevel="0" collapsed="false">
      <c r="A35" s="10" t="s">
        <v>27</v>
      </c>
      <c r="B35" s="11" t="n">
        <v>1.61462728551336</v>
      </c>
      <c r="C35" s="11" t="n">
        <v>1.61462728551336</v>
      </c>
      <c r="D35" s="11" t="n">
        <v>0</v>
      </c>
      <c r="E35" s="11" t="n">
        <v>1.61462728551336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84388185654009</v>
      </c>
      <c r="C38" s="13" t="n">
        <v>4.8438818565400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4.84388185654009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29.383966244726</v>
      </c>
      <c r="C43" s="9" t="n">
        <v>253.496483825598</v>
      </c>
      <c r="D43" s="9" t="n">
        <v>85.5752461322082</v>
      </c>
      <c r="E43" s="9" t="n">
        <v>53.2827004219409</v>
      </c>
      <c r="F43" s="9" t="n">
        <v>25.8340365682138</v>
      </c>
      <c r="G43" s="9" t="n">
        <v>4.84388185654009</v>
      </c>
      <c r="H43" s="9" t="n">
        <v>4.84388185654009</v>
      </c>
      <c r="I43" s="9" t="n">
        <v>0</v>
      </c>
      <c r="J43" s="9" t="n">
        <v>30.6779184247539</v>
      </c>
      <c r="K43" s="9" t="n">
        <v>12.9170182841069</v>
      </c>
      <c r="L43" s="9" t="n">
        <v>33.9071729957806</v>
      </c>
      <c r="M43" s="9" t="n">
        <v>1.61462728551336</v>
      </c>
      <c r="N43" s="9" t="n">
        <v>75.887482419128</v>
      </c>
    </row>
    <row r="44" customFormat="false" ht="15.85" hidden="false" customHeight="true" outlineLevel="0" collapsed="false">
      <c r="A44" s="10" t="s">
        <v>18</v>
      </c>
      <c r="B44" s="11" t="n">
        <v>17.76090014064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7.760900140647</v>
      </c>
    </row>
    <row r="45" customFormat="false" ht="15.85" hidden="false" customHeight="true" outlineLevel="0" collapsed="false">
      <c r="A45" s="10" t="s">
        <v>19</v>
      </c>
      <c r="B45" s="11" t="n">
        <v>14.531645569620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4.5316455696203</v>
      </c>
    </row>
    <row r="46" customFormat="false" ht="15.85" hidden="false" customHeight="true" outlineLevel="0" collapsed="false">
      <c r="A46" s="10" t="s">
        <v>20</v>
      </c>
      <c r="B46" s="11" t="n">
        <v>8.07313642756681</v>
      </c>
      <c r="C46" s="11" t="n">
        <v>6.45850914205345</v>
      </c>
      <c r="D46" s="11" t="n">
        <v>4.84388185654009</v>
      </c>
      <c r="E46" s="11" t="n">
        <v>1.61462728551336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1.61462728551336</v>
      </c>
    </row>
    <row r="47" customFormat="false" ht="15.85" hidden="false" customHeight="true" outlineLevel="0" collapsed="false">
      <c r="A47" s="10" t="s">
        <v>21</v>
      </c>
      <c r="B47" s="11" t="n">
        <v>59.7412095639944</v>
      </c>
      <c r="C47" s="11" t="n">
        <v>56.5119549929677</v>
      </c>
      <c r="D47" s="11" t="n">
        <v>41.9803094233474</v>
      </c>
      <c r="E47" s="11" t="n">
        <v>3.22925457102672</v>
      </c>
      <c r="F47" s="11" t="n">
        <v>1.61462728551336</v>
      </c>
      <c r="G47" s="11" t="n">
        <v>1.61462728551336</v>
      </c>
      <c r="H47" s="11" t="n">
        <v>3.22925457102672</v>
      </c>
      <c r="I47" s="11" t="n">
        <v>0</v>
      </c>
      <c r="J47" s="11" t="n">
        <v>1.61462728551336</v>
      </c>
      <c r="K47" s="11" t="n">
        <v>1.61462728551336</v>
      </c>
      <c r="L47" s="11" t="n">
        <v>1.61462728551336</v>
      </c>
      <c r="M47" s="11" t="n">
        <v>0</v>
      </c>
      <c r="N47" s="11" t="n">
        <v>3.22925457102672</v>
      </c>
    </row>
    <row r="48" customFormat="false" ht="15.85" hidden="false" customHeight="true" outlineLevel="0" collapsed="false">
      <c r="A48" s="10" t="s">
        <v>22</v>
      </c>
      <c r="B48" s="11" t="n">
        <v>69.4289732770745</v>
      </c>
      <c r="C48" s="11" t="n">
        <v>64.5850914205345</v>
      </c>
      <c r="D48" s="11" t="n">
        <v>24.2194092827004</v>
      </c>
      <c r="E48" s="11" t="n">
        <v>11.3023909985935</v>
      </c>
      <c r="F48" s="11" t="n">
        <v>6.45850914205345</v>
      </c>
      <c r="G48" s="11" t="n">
        <v>0</v>
      </c>
      <c r="H48" s="11" t="n">
        <v>1.61462728551336</v>
      </c>
      <c r="I48" s="11" t="n">
        <v>0</v>
      </c>
      <c r="J48" s="11" t="n">
        <v>19.3755274261603</v>
      </c>
      <c r="K48" s="11" t="n">
        <v>1.61462728551336</v>
      </c>
      <c r="L48" s="11" t="n">
        <v>0</v>
      </c>
      <c r="M48" s="11" t="n">
        <v>0</v>
      </c>
      <c r="N48" s="11" t="n">
        <v>4.84388185654008</v>
      </c>
    </row>
    <row r="49" customFormat="false" ht="15.85" hidden="false" customHeight="true" outlineLevel="0" collapsed="false">
      <c r="A49" s="10" t="s">
        <v>23</v>
      </c>
      <c r="B49" s="11" t="n">
        <v>33.9071729957806</v>
      </c>
      <c r="C49" s="11" t="n">
        <v>29.0632911392405</v>
      </c>
      <c r="D49" s="11" t="n">
        <v>6.45850914205345</v>
      </c>
      <c r="E49" s="11" t="n">
        <v>8.07313642756681</v>
      </c>
      <c r="F49" s="11" t="n">
        <v>4.84388185654009</v>
      </c>
      <c r="G49" s="11" t="n">
        <v>0</v>
      </c>
      <c r="H49" s="11" t="n">
        <v>0</v>
      </c>
      <c r="I49" s="11" t="n">
        <v>0</v>
      </c>
      <c r="J49" s="11" t="n">
        <v>4.84388185654009</v>
      </c>
      <c r="K49" s="11" t="n">
        <v>0</v>
      </c>
      <c r="L49" s="11" t="n">
        <v>4.84388185654009</v>
      </c>
      <c r="M49" s="11" t="n">
        <v>0</v>
      </c>
      <c r="N49" s="11" t="n">
        <v>4.84388185654009</v>
      </c>
    </row>
    <row r="50" customFormat="false" ht="15.85" hidden="false" customHeight="true" outlineLevel="0" collapsed="false">
      <c r="A50" s="10" t="s">
        <v>24</v>
      </c>
      <c r="B50" s="11" t="n">
        <v>30.6779184247539</v>
      </c>
      <c r="C50" s="11" t="n">
        <v>22.6047819971871</v>
      </c>
      <c r="D50" s="11" t="n">
        <v>3.22925457102672</v>
      </c>
      <c r="E50" s="11" t="n">
        <v>8.07313642756681</v>
      </c>
      <c r="F50" s="11" t="n">
        <v>6.45850914205345</v>
      </c>
      <c r="G50" s="11" t="n">
        <v>0</v>
      </c>
      <c r="H50" s="11" t="n">
        <v>0</v>
      </c>
      <c r="I50" s="11" t="n">
        <v>0</v>
      </c>
      <c r="J50" s="11" t="n">
        <v>4.84388185654009</v>
      </c>
      <c r="K50" s="11" t="n">
        <v>0</v>
      </c>
      <c r="L50" s="11" t="n">
        <v>0</v>
      </c>
      <c r="M50" s="11" t="n">
        <v>0</v>
      </c>
      <c r="N50" s="11" t="n">
        <v>8.07313642756681</v>
      </c>
    </row>
    <row r="51" customFormat="false" ht="15.85" hidden="false" customHeight="true" outlineLevel="0" collapsed="false">
      <c r="A51" s="10" t="s">
        <v>25</v>
      </c>
      <c r="B51" s="11" t="n">
        <v>25.8340365682138</v>
      </c>
      <c r="C51" s="11" t="n">
        <v>17.760900140647</v>
      </c>
      <c r="D51" s="11" t="n">
        <v>1.61462728551336</v>
      </c>
      <c r="E51" s="11" t="n">
        <v>11.3023909985935</v>
      </c>
      <c r="F51" s="11" t="n">
        <v>1.61462728551336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3.22925457102672</v>
      </c>
      <c r="M51" s="11" t="n">
        <v>0</v>
      </c>
      <c r="N51" s="11" t="n">
        <v>8.07313642756681</v>
      </c>
    </row>
    <row r="52" customFormat="false" ht="15.85" hidden="false" customHeight="true" outlineLevel="0" collapsed="false">
      <c r="A52" s="10" t="s">
        <v>26</v>
      </c>
      <c r="B52" s="11" t="n">
        <v>9.68776371308017</v>
      </c>
      <c r="C52" s="11" t="n">
        <v>6.45850914205345</v>
      </c>
      <c r="D52" s="11" t="n">
        <v>1.61462728551336</v>
      </c>
      <c r="E52" s="11" t="n">
        <v>1.61462728551336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3.22925457102672</v>
      </c>
      <c r="L52" s="11" t="n">
        <v>0</v>
      </c>
      <c r="M52" s="11" t="n">
        <v>0</v>
      </c>
      <c r="N52" s="11" t="n">
        <v>3.22925457102672</v>
      </c>
    </row>
    <row r="53" customFormat="false" ht="15.85" hidden="false" customHeight="true" outlineLevel="0" collapsed="false">
      <c r="A53" s="10" t="s">
        <v>27</v>
      </c>
      <c r="B53" s="11" t="n">
        <v>12.9170182841069</v>
      </c>
      <c r="C53" s="11" t="n">
        <v>12.9170182841069</v>
      </c>
      <c r="D53" s="11" t="n">
        <v>0</v>
      </c>
      <c r="E53" s="11" t="n">
        <v>4.84388185654008</v>
      </c>
      <c r="F53" s="11" t="n">
        <v>1.61462728551336</v>
      </c>
      <c r="G53" s="11" t="n">
        <v>1.61462728551336</v>
      </c>
      <c r="H53" s="11" t="n">
        <v>0</v>
      </c>
      <c r="I53" s="11" t="n">
        <v>0</v>
      </c>
      <c r="J53" s="11" t="n">
        <v>0</v>
      </c>
      <c r="K53" s="11" t="n">
        <v>1.61462728551336</v>
      </c>
      <c r="L53" s="11" t="n">
        <v>3.22925457102672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9.68776371308017</v>
      </c>
      <c r="C54" s="11" t="n">
        <v>8.07313642756681</v>
      </c>
      <c r="D54" s="11" t="n">
        <v>0</v>
      </c>
      <c r="E54" s="11" t="n">
        <v>1.61462728551336</v>
      </c>
      <c r="F54" s="11" t="n">
        <v>3.22925457102672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61462728551336</v>
      </c>
      <c r="L54" s="11" t="n">
        <v>1.61462728551336</v>
      </c>
      <c r="M54" s="11" t="n">
        <v>0</v>
      </c>
      <c r="N54" s="11" t="n">
        <v>1.61462728551336</v>
      </c>
    </row>
    <row r="55" customFormat="false" ht="15.85" hidden="false" customHeight="true" outlineLevel="0" collapsed="false">
      <c r="A55" s="10" t="s">
        <v>29</v>
      </c>
      <c r="B55" s="11" t="n">
        <v>11.3023909985935</v>
      </c>
      <c r="C55" s="11" t="n">
        <v>9.68776371308017</v>
      </c>
      <c r="D55" s="11" t="n">
        <v>1.61462728551336</v>
      </c>
      <c r="E55" s="11" t="n">
        <v>1.61462728551336</v>
      </c>
      <c r="F55" s="11" t="n">
        <v>0</v>
      </c>
      <c r="G55" s="11" t="n">
        <v>1.61462728551336</v>
      </c>
      <c r="H55" s="11" t="n">
        <v>0</v>
      </c>
      <c r="I55" s="11" t="n">
        <v>0</v>
      </c>
      <c r="J55" s="11" t="n">
        <v>0</v>
      </c>
      <c r="K55" s="11" t="n">
        <v>1.61462728551336</v>
      </c>
      <c r="L55" s="11" t="n">
        <v>3.22925457102672</v>
      </c>
      <c r="M55" s="11" t="n">
        <v>0</v>
      </c>
      <c r="N55" s="11" t="n">
        <v>1.61462728551336</v>
      </c>
    </row>
    <row r="56" customFormat="false" ht="15.85" hidden="false" customHeight="true" outlineLevel="0" collapsed="false">
      <c r="A56" s="12" t="s">
        <v>30</v>
      </c>
      <c r="B56" s="13" t="n">
        <v>25.8340365682138</v>
      </c>
      <c r="C56" s="13" t="n">
        <v>19.3755274261603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1462728551336</v>
      </c>
      <c r="L56" s="13" t="n">
        <v>16.1462728551336</v>
      </c>
      <c r="M56" s="13" t="n">
        <v>1.61462728551336</v>
      </c>
      <c r="N56" s="13" t="n">
        <v>6.4585091420534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70.284106891702</v>
      </c>
      <c r="C61" s="9" t="n">
        <v>660.382559774965</v>
      </c>
      <c r="D61" s="9" t="n">
        <v>142.087201125176</v>
      </c>
      <c r="E61" s="9" t="n">
        <v>138.857946554149</v>
      </c>
      <c r="F61" s="9" t="n">
        <v>75.887482419128</v>
      </c>
      <c r="G61" s="9" t="n">
        <v>54.8973277074543</v>
      </c>
      <c r="H61" s="9" t="n">
        <v>6.45850914205345</v>
      </c>
      <c r="I61" s="9" t="n">
        <v>8.07313642756681</v>
      </c>
      <c r="J61" s="9" t="n">
        <v>66.1997187060478</v>
      </c>
      <c r="K61" s="9" t="n">
        <v>33.9071729957806</v>
      </c>
      <c r="L61" s="9" t="n">
        <v>130.784810126582</v>
      </c>
      <c r="M61" s="9" t="n">
        <v>3.22925457102672</v>
      </c>
      <c r="N61" s="9" t="n">
        <v>209.901547116737</v>
      </c>
    </row>
    <row r="62" customFormat="false" ht="15.85" hidden="false" customHeight="true" outlineLevel="0" collapsed="false">
      <c r="A62" s="10" t="s">
        <v>18</v>
      </c>
      <c r="B62" s="11" t="n">
        <v>51.668073136427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1.6680731364276</v>
      </c>
    </row>
    <row r="63" customFormat="false" ht="15.85" hidden="false" customHeight="true" outlineLevel="0" collapsed="false">
      <c r="A63" s="10" t="s">
        <v>19</v>
      </c>
      <c r="B63" s="11" t="n">
        <v>27.448663853727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4486638537271</v>
      </c>
    </row>
    <row r="64" customFormat="false" ht="15.85" hidden="false" customHeight="true" outlineLevel="0" collapsed="false">
      <c r="A64" s="10" t="s">
        <v>20</v>
      </c>
      <c r="B64" s="11" t="n">
        <v>35.521800281294</v>
      </c>
      <c r="C64" s="11" t="n">
        <v>27.4486638537271</v>
      </c>
      <c r="D64" s="11" t="n">
        <v>11.3023909985935</v>
      </c>
      <c r="E64" s="11" t="n">
        <v>4.84388185654009</v>
      </c>
      <c r="F64" s="11" t="n">
        <v>4.84388185654009</v>
      </c>
      <c r="G64" s="11" t="n">
        <v>1.61462728551336</v>
      </c>
      <c r="H64" s="11" t="n">
        <v>0</v>
      </c>
      <c r="I64" s="11" t="n">
        <v>0</v>
      </c>
      <c r="J64" s="11" t="n">
        <v>1.61462728551336</v>
      </c>
      <c r="K64" s="11" t="n">
        <v>0</v>
      </c>
      <c r="L64" s="11" t="n">
        <v>3.22925457102672</v>
      </c>
      <c r="M64" s="11" t="n">
        <v>0</v>
      </c>
      <c r="N64" s="11" t="n">
        <v>8.07313642756681</v>
      </c>
    </row>
    <row r="65" customFormat="false" ht="15.85" hidden="false" customHeight="true" outlineLevel="0" collapsed="false">
      <c r="A65" s="10" t="s">
        <v>21</v>
      </c>
      <c r="B65" s="11" t="n">
        <v>169.535864978903</v>
      </c>
      <c r="C65" s="11" t="n">
        <v>159.848101265823</v>
      </c>
      <c r="D65" s="11" t="n">
        <v>80.7313642756681</v>
      </c>
      <c r="E65" s="11" t="n">
        <v>14.5316455696203</v>
      </c>
      <c r="F65" s="11" t="n">
        <v>9.68776371308017</v>
      </c>
      <c r="G65" s="11" t="n">
        <v>12.9170182841069</v>
      </c>
      <c r="H65" s="11" t="n">
        <v>4.84388185654009</v>
      </c>
      <c r="I65" s="11" t="n">
        <v>4.84388185654009</v>
      </c>
      <c r="J65" s="11" t="n">
        <v>12.9170182841069</v>
      </c>
      <c r="K65" s="11" t="n">
        <v>3.22925457102672</v>
      </c>
      <c r="L65" s="11" t="n">
        <v>14.5316455696203</v>
      </c>
      <c r="M65" s="11" t="n">
        <v>1.61462728551336</v>
      </c>
      <c r="N65" s="11" t="n">
        <v>9.68776371308017</v>
      </c>
    </row>
    <row r="66" customFormat="false" ht="15.85" hidden="false" customHeight="true" outlineLevel="0" collapsed="false">
      <c r="A66" s="10" t="s">
        <v>22</v>
      </c>
      <c r="B66" s="11" t="n">
        <v>151.774964838256</v>
      </c>
      <c r="C66" s="11" t="n">
        <v>130.784810126582</v>
      </c>
      <c r="D66" s="11" t="n">
        <v>30.6779184247539</v>
      </c>
      <c r="E66" s="11" t="n">
        <v>27.4486638537271</v>
      </c>
      <c r="F66" s="11" t="n">
        <v>29.0632911392405</v>
      </c>
      <c r="G66" s="11" t="n">
        <v>1.61462728551336</v>
      </c>
      <c r="H66" s="11" t="n">
        <v>1.61462728551336</v>
      </c>
      <c r="I66" s="11" t="n">
        <v>3.22925457102672</v>
      </c>
      <c r="J66" s="11" t="n">
        <v>27.4486638537271</v>
      </c>
      <c r="K66" s="11" t="n">
        <v>3.22925457102672</v>
      </c>
      <c r="L66" s="11" t="n">
        <v>6.45850914205345</v>
      </c>
      <c r="M66" s="11" t="n">
        <v>0</v>
      </c>
      <c r="N66" s="11" t="n">
        <v>20.9901547116737</v>
      </c>
    </row>
    <row r="67" customFormat="false" ht="15.85" hidden="false" customHeight="true" outlineLevel="0" collapsed="false">
      <c r="A67" s="10" t="s">
        <v>23</v>
      </c>
      <c r="B67" s="11" t="n">
        <v>80.7313642756681</v>
      </c>
      <c r="C67" s="11" t="n">
        <v>67.8143459915612</v>
      </c>
      <c r="D67" s="11" t="n">
        <v>6.45850914205345</v>
      </c>
      <c r="E67" s="11" t="n">
        <v>17.760900140647</v>
      </c>
      <c r="F67" s="11" t="n">
        <v>9.68776371308017</v>
      </c>
      <c r="G67" s="11" t="n">
        <v>8.07313642756681</v>
      </c>
      <c r="H67" s="11" t="n">
        <v>0</v>
      </c>
      <c r="I67" s="11" t="n">
        <v>0</v>
      </c>
      <c r="J67" s="11" t="n">
        <v>9.68776371308017</v>
      </c>
      <c r="K67" s="11" t="n">
        <v>1.61462728551336</v>
      </c>
      <c r="L67" s="11" t="n">
        <v>14.5316455696203</v>
      </c>
      <c r="M67" s="11" t="n">
        <v>0</v>
      </c>
      <c r="N67" s="11" t="n">
        <v>12.9170182841069</v>
      </c>
    </row>
    <row r="68" customFormat="false" ht="15.85" hidden="false" customHeight="true" outlineLevel="0" collapsed="false">
      <c r="A68" s="10" t="s">
        <v>24</v>
      </c>
      <c r="B68" s="11" t="n">
        <v>64.5850914205345</v>
      </c>
      <c r="C68" s="11" t="n">
        <v>48.4388185654008</v>
      </c>
      <c r="D68" s="11" t="n">
        <v>3.22925457102672</v>
      </c>
      <c r="E68" s="11" t="n">
        <v>20.9901547116737</v>
      </c>
      <c r="F68" s="11" t="n">
        <v>14.5316455696203</v>
      </c>
      <c r="G68" s="11" t="n">
        <v>0</v>
      </c>
      <c r="H68" s="11" t="n">
        <v>0</v>
      </c>
      <c r="I68" s="11" t="n">
        <v>0</v>
      </c>
      <c r="J68" s="11" t="n">
        <v>6.45850914205345</v>
      </c>
      <c r="K68" s="11" t="n">
        <v>1.61462728551336</v>
      </c>
      <c r="L68" s="11" t="n">
        <v>1.61462728551336</v>
      </c>
      <c r="M68" s="11" t="n">
        <v>0</v>
      </c>
      <c r="N68" s="11" t="n">
        <v>16.1462728551336</v>
      </c>
    </row>
    <row r="69" customFormat="false" ht="15.85" hidden="false" customHeight="true" outlineLevel="0" collapsed="false">
      <c r="A69" s="10" t="s">
        <v>25</v>
      </c>
      <c r="B69" s="11" t="n">
        <v>46.8241912798875</v>
      </c>
      <c r="C69" s="11" t="n">
        <v>37.1364275668073</v>
      </c>
      <c r="D69" s="11" t="n">
        <v>1.61462728551336</v>
      </c>
      <c r="E69" s="11" t="n">
        <v>17.760900140647</v>
      </c>
      <c r="F69" s="11" t="n">
        <v>3.22925457102672</v>
      </c>
      <c r="G69" s="11" t="n">
        <v>1.61462728551336</v>
      </c>
      <c r="H69" s="11" t="n">
        <v>0</v>
      </c>
      <c r="I69" s="11" t="n">
        <v>0</v>
      </c>
      <c r="J69" s="11" t="n">
        <v>6.45850914205345</v>
      </c>
      <c r="K69" s="11" t="n">
        <v>0</v>
      </c>
      <c r="L69" s="11" t="n">
        <v>6.45850914205345</v>
      </c>
      <c r="M69" s="11" t="n">
        <v>0</v>
      </c>
      <c r="N69" s="11" t="n">
        <v>9.68776371308017</v>
      </c>
    </row>
    <row r="70" customFormat="false" ht="15.85" hidden="false" customHeight="true" outlineLevel="0" collapsed="false">
      <c r="A70" s="10" t="s">
        <v>26</v>
      </c>
      <c r="B70" s="11" t="n">
        <v>29.0632911392405</v>
      </c>
      <c r="C70" s="11" t="n">
        <v>19.3755274261603</v>
      </c>
      <c r="D70" s="11" t="n">
        <v>3.22925457102672</v>
      </c>
      <c r="E70" s="11" t="n">
        <v>6.45850914205345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3.22925457102672</v>
      </c>
      <c r="L70" s="11" t="n">
        <v>6.45850914205345</v>
      </c>
      <c r="M70" s="11" t="n">
        <v>0</v>
      </c>
      <c r="N70" s="11" t="n">
        <v>9.68776371308017</v>
      </c>
    </row>
    <row r="71" customFormat="false" ht="15.85" hidden="false" customHeight="true" outlineLevel="0" collapsed="false">
      <c r="A71" s="10" t="s">
        <v>27</v>
      </c>
      <c r="B71" s="11" t="n">
        <v>37.1364275668073</v>
      </c>
      <c r="C71" s="11" t="n">
        <v>30.6779184247539</v>
      </c>
      <c r="D71" s="11" t="n">
        <v>1.61462728551336</v>
      </c>
      <c r="E71" s="11" t="n">
        <v>14.5316455696203</v>
      </c>
      <c r="F71" s="11" t="n">
        <v>1.61462728551336</v>
      </c>
      <c r="G71" s="11" t="n">
        <v>4.84388185654009</v>
      </c>
      <c r="H71" s="11" t="n">
        <v>0</v>
      </c>
      <c r="I71" s="11" t="n">
        <v>0</v>
      </c>
      <c r="J71" s="11" t="n">
        <v>0</v>
      </c>
      <c r="K71" s="11" t="n">
        <v>1.61462728551336</v>
      </c>
      <c r="L71" s="11" t="n">
        <v>6.45850914205345</v>
      </c>
      <c r="M71" s="11" t="n">
        <v>0</v>
      </c>
      <c r="N71" s="11" t="n">
        <v>6.45850914205345</v>
      </c>
    </row>
    <row r="72" customFormat="false" ht="15.85" hidden="false" customHeight="true" outlineLevel="0" collapsed="false">
      <c r="A72" s="10" t="s">
        <v>28</v>
      </c>
      <c r="B72" s="11" t="n">
        <v>33.9071729957806</v>
      </c>
      <c r="C72" s="11" t="n">
        <v>27.4486638537271</v>
      </c>
      <c r="D72" s="11" t="n">
        <v>1.61462728551336</v>
      </c>
      <c r="E72" s="11" t="n">
        <v>6.45850914205345</v>
      </c>
      <c r="F72" s="11" t="n">
        <v>3.22925457102672</v>
      </c>
      <c r="G72" s="11" t="n">
        <v>1.61462728551336</v>
      </c>
      <c r="H72" s="11" t="n">
        <v>0</v>
      </c>
      <c r="I72" s="11" t="n">
        <v>0</v>
      </c>
      <c r="J72" s="11" t="n">
        <v>0</v>
      </c>
      <c r="K72" s="11" t="n">
        <v>4.84388185654009</v>
      </c>
      <c r="L72" s="11" t="n">
        <v>9.68776371308017</v>
      </c>
      <c r="M72" s="11" t="n">
        <v>0</v>
      </c>
      <c r="N72" s="11" t="n">
        <v>6.45850914205345</v>
      </c>
    </row>
    <row r="73" customFormat="false" ht="15.85" hidden="false" customHeight="true" outlineLevel="0" collapsed="false">
      <c r="A73" s="10" t="s">
        <v>29</v>
      </c>
      <c r="B73" s="11" t="n">
        <v>51.6680731364276</v>
      </c>
      <c r="C73" s="11" t="n">
        <v>40.365682137834</v>
      </c>
      <c r="D73" s="11" t="n">
        <v>1.61462728551336</v>
      </c>
      <c r="E73" s="11" t="n">
        <v>6.45850914205345</v>
      </c>
      <c r="F73" s="11" t="n">
        <v>0</v>
      </c>
      <c r="G73" s="11" t="n">
        <v>16.1462728551336</v>
      </c>
      <c r="H73" s="11" t="n">
        <v>0</v>
      </c>
      <c r="I73" s="11" t="n">
        <v>0</v>
      </c>
      <c r="J73" s="11" t="n">
        <v>1.61462728551336</v>
      </c>
      <c r="K73" s="11" t="n">
        <v>6.45850914205345</v>
      </c>
      <c r="L73" s="11" t="n">
        <v>8.07313642756681</v>
      </c>
      <c r="M73" s="11" t="n">
        <v>0</v>
      </c>
      <c r="N73" s="11" t="n">
        <v>11.3023909985935</v>
      </c>
    </row>
    <row r="74" customFormat="false" ht="15.85" hidden="false" customHeight="true" outlineLevel="0" collapsed="false">
      <c r="A74" s="12" t="s">
        <v>30</v>
      </c>
      <c r="B74" s="13" t="n">
        <v>90.4191279887482</v>
      </c>
      <c r="C74" s="13" t="n">
        <v>71.0436005625879</v>
      </c>
      <c r="D74" s="13" t="n">
        <v>0</v>
      </c>
      <c r="E74" s="13" t="n">
        <v>1.61462728551336</v>
      </c>
      <c r="F74" s="13" t="n">
        <v>0</v>
      </c>
      <c r="G74" s="13" t="n">
        <v>6.45850914205345</v>
      </c>
      <c r="H74" s="13" t="n">
        <v>0</v>
      </c>
      <c r="I74" s="13" t="n">
        <v>0</v>
      </c>
      <c r="J74" s="13" t="n">
        <v>0</v>
      </c>
      <c r="K74" s="13" t="n">
        <v>8.07313642756681</v>
      </c>
      <c r="L74" s="13" t="n">
        <v>53.2827004219409</v>
      </c>
      <c r="M74" s="13" t="n">
        <v>1.61462728551336</v>
      </c>
      <c r="N74" s="13" t="n">
        <v>19.375527426160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03.638904109589</v>
      </c>
      <c r="C7" s="9" t="n">
        <v>360.969863013699</v>
      </c>
      <c r="D7" s="9" t="n">
        <v>32.6591780821918</v>
      </c>
      <c r="E7" s="9" t="n">
        <v>72.1939726027397</v>
      </c>
      <c r="F7" s="9" t="n">
        <v>48.1293150684932</v>
      </c>
      <c r="G7" s="9" t="n">
        <v>63.5994520547945</v>
      </c>
      <c r="H7" s="9" t="n">
        <v>5.15671232876712</v>
      </c>
      <c r="I7" s="9" t="n">
        <v>0</v>
      </c>
      <c r="J7" s="9" t="n">
        <v>30.9402739726027</v>
      </c>
      <c r="K7" s="9" t="n">
        <v>22.3457534246575</v>
      </c>
      <c r="L7" s="9" t="n">
        <v>80.7884931506849</v>
      </c>
      <c r="M7" s="9" t="n">
        <v>5.15671232876712</v>
      </c>
      <c r="N7" s="9" t="n">
        <v>142.66904109589</v>
      </c>
    </row>
    <row r="8" customFormat="false" ht="15.85" hidden="false" customHeight="true" outlineLevel="0" collapsed="false">
      <c r="A8" s="10" t="s">
        <v>18</v>
      </c>
      <c r="B8" s="11" t="n">
        <v>46.410410958904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6.4104109589041</v>
      </c>
    </row>
    <row r="9" customFormat="false" ht="15.85" hidden="false" customHeight="true" outlineLevel="0" collapsed="false">
      <c r="A9" s="10" t="s">
        <v>19</v>
      </c>
      <c r="B9" s="11" t="n">
        <v>15.470136986301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5.4701369863014</v>
      </c>
    </row>
    <row r="10" customFormat="false" ht="15.85" hidden="false" customHeight="true" outlineLevel="0" collapsed="false">
      <c r="A10" s="10" t="s">
        <v>20</v>
      </c>
      <c r="B10" s="11" t="n">
        <v>17.1890410958904</v>
      </c>
      <c r="C10" s="11" t="n">
        <v>15.4701369863014</v>
      </c>
      <c r="D10" s="11" t="n">
        <v>1.71890410958904</v>
      </c>
      <c r="E10" s="11" t="n">
        <v>1.71890410958904</v>
      </c>
      <c r="F10" s="11" t="n">
        <v>0</v>
      </c>
      <c r="G10" s="11" t="n">
        <v>1.71890410958904</v>
      </c>
      <c r="H10" s="11" t="n">
        <v>3.43780821917808</v>
      </c>
      <c r="I10" s="11" t="n">
        <v>0</v>
      </c>
      <c r="J10" s="11" t="n">
        <v>0</v>
      </c>
      <c r="K10" s="11" t="n">
        <v>0</v>
      </c>
      <c r="L10" s="11" t="n">
        <v>5.15671232876712</v>
      </c>
      <c r="M10" s="11" t="n">
        <v>1.71890410958904</v>
      </c>
      <c r="N10" s="11" t="n">
        <v>1.71890410958904</v>
      </c>
    </row>
    <row r="11" customFormat="false" ht="15.85" hidden="false" customHeight="true" outlineLevel="0" collapsed="false">
      <c r="A11" s="10" t="s">
        <v>21</v>
      </c>
      <c r="B11" s="11" t="n">
        <v>58.4427397260274</v>
      </c>
      <c r="C11" s="11" t="n">
        <v>48.1293150684932</v>
      </c>
      <c r="D11" s="11" t="n">
        <v>10.3134246575342</v>
      </c>
      <c r="E11" s="11" t="n">
        <v>5.15671232876712</v>
      </c>
      <c r="F11" s="11" t="n">
        <v>8.59452054794521</v>
      </c>
      <c r="G11" s="11" t="n">
        <v>3.43780821917808</v>
      </c>
      <c r="H11" s="11" t="n">
        <v>1.71890410958904</v>
      </c>
      <c r="I11" s="11" t="n">
        <v>0</v>
      </c>
      <c r="J11" s="11" t="n">
        <v>6.87561643835617</v>
      </c>
      <c r="K11" s="11" t="n">
        <v>0</v>
      </c>
      <c r="L11" s="11" t="n">
        <v>12.0323287671233</v>
      </c>
      <c r="M11" s="11" t="n">
        <v>0</v>
      </c>
      <c r="N11" s="11" t="n">
        <v>10.3134246575342</v>
      </c>
    </row>
    <row r="12" customFormat="false" ht="15.85" hidden="false" customHeight="true" outlineLevel="0" collapsed="false">
      <c r="A12" s="10" t="s">
        <v>22</v>
      </c>
      <c r="B12" s="11" t="n">
        <v>91.1019178082192</v>
      </c>
      <c r="C12" s="11" t="n">
        <v>79.0695890410959</v>
      </c>
      <c r="D12" s="11" t="n">
        <v>12.0323287671233</v>
      </c>
      <c r="E12" s="11" t="n">
        <v>12.0323287671233</v>
      </c>
      <c r="F12" s="11" t="n">
        <v>15.4701369863014</v>
      </c>
      <c r="G12" s="11" t="n">
        <v>12.0323287671233</v>
      </c>
      <c r="H12" s="11" t="n">
        <v>0</v>
      </c>
      <c r="I12" s="11" t="n">
        <v>0</v>
      </c>
      <c r="J12" s="11" t="n">
        <v>12.0323287671233</v>
      </c>
      <c r="K12" s="11" t="n">
        <v>1.71890410958904</v>
      </c>
      <c r="L12" s="11" t="n">
        <v>10.3134246575342</v>
      </c>
      <c r="M12" s="11" t="n">
        <v>3.43780821917808</v>
      </c>
      <c r="N12" s="11" t="n">
        <v>12.0323287671233</v>
      </c>
    </row>
    <row r="13" customFormat="false" ht="15.85" hidden="false" customHeight="true" outlineLevel="0" collapsed="false">
      <c r="A13" s="10" t="s">
        <v>23</v>
      </c>
      <c r="B13" s="11" t="n">
        <v>56.7238356164383</v>
      </c>
      <c r="C13" s="11" t="n">
        <v>41.253698630137</v>
      </c>
      <c r="D13" s="11" t="n">
        <v>1.71890410958904</v>
      </c>
      <c r="E13" s="11" t="n">
        <v>13.7512328767123</v>
      </c>
      <c r="F13" s="11" t="n">
        <v>6.87561643835616</v>
      </c>
      <c r="G13" s="11" t="n">
        <v>3.43780821917808</v>
      </c>
      <c r="H13" s="11" t="n">
        <v>0</v>
      </c>
      <c r="I13" s="11" t="n">
        <v>0</v>
      </c>
      <c r="J13" s="11" t="n">
        <v>6.87561643835616</v>
      </c>
      <c r="K13" s="11" t="n">
        <v>5.15671232876712</v>
      </c>
      <c r="L13" s="11" t="n">
        <v>3.43780821917808</v>
      </c>
      <c r="M13" s="11" t="n">
        <v>0</v>
      </c>
      <c r="N13" s="11" t="n">
        <v>15.4701369863014</v>
      </c>
    </row>
    <row r="14" customFormat="false" ht="15.85" hidden="false" customHeight="true" outlineLevel="0" collapsed="false">
      <c r="A14" s="10" t="s">
        <v>24</v>
      </c>
      <c r="B14" s="11" t="n">
        <v>48.1293150684932</v>
      </c>
      <c r="C14" s="11" t="n">
        <v>39.534794520548</v>
      </c>
      <c r="D14" s="11" t="n">
        <v>1.71890410958904</v>
      </c>
      <c r="E14" s="11" t="n">
        <v>6.87561643835617</v>
      </c>
      <c r="F14" s="11" t="n">
        <v>3.43780821917808</v>
      </c>
      <c r="G14" s="11" t="n">
        <v>8.59452054794521</v>
      </c>
      <c r="H14" s="11" t="n">
        <v>0</v>
      </c>
      <c r="I14" s="11" t="n">
        <v>0</v>
      </c>
      <c r="J14" s="11" t="n">
        <v>3.43780821917808</v>
      </c>
      <c r="K14" s="11" t="n">
        <v>6.87561643835617</v>
      </c>
      <c r="L14" s="11" t="n">
        <v>8.59452054794521</v>
      </c>
      <c r="M14" s="11" t="n">
        <v>0</v>
      </c>
      <c r="N14" s="11" t="n">
        <v>8.59452054794521</v>
      </c>
    </row>
    <row r="15" customFormat="false" ht="15.85" hidden="false" customHeight="true" outlineLevel="0" collapsed="false">
      <c r="A15" s="10" t="s">
        <v>25</v>
      </c>
      <c r="B15" s="11" t="n">
        <v>17.1890410958904</v>
      </c>
      <c r="C15" s="11" t="n">
        <v>13.7512328767123</v>
      </c>
      <c r="D15" s="11" t="n">
        <v>3.43780821917808</v>
      </c>
      <c r="E15" s="11" t="n">
        <v>3.43780821917808</v>
      </c>
      <c r="F15" s="11" t="n">
        <v>3.43780821917808</v>
      </c>
      <c r="G15" s="11" t="n">
        <v>1.71890410958904</v>
      </c>
      <c r="H15" s="11" t="n">
        <v>0</v>
      </c>
      <c r="I15" s="11" t="n">
        <v>0</v>
      </c>
      <c r="J15" s="11" t="n">
        <v>1.71890410958904</v>
      </c>
      <c r="K15" s="11" t="n">
        <v>0</v>
      </c>
      <c r="L15" s="11" t="n">
        <v>0</v>
      </c>
      <c r="M15" s="11" t="n">
        <v>0</v>
      </c>
      <c r="N15" s="11" t="n">
        <v>3.43780821917808</v>
      </c>
    </row>
    <row r="16" customFormat="false" ht="15.85" hidden="false" customHeight="true" outlineLevel="0" collapsed="false">
      <c r="A16" s="10" t="s">
        <v>26</v>
      </c>
      <c r="B16" s="11" t="n">
        <v>12.0323287671233</v>
      </c>
      <c r="C16" s="11" t="n">
        <v>12.0323287671233</v>
      </c>
      <c r="D16" s="11" t="n">
        <v>0</v>
      </c>
      <c r="E16" s="11" t="n">
        <v>6.87561643835616</v>
      </c>
      <c r="F16" s="11" t="n">
        <v>3.43780821917808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.71890410958904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2.3457534246575</v>
      </c>
      <c r="C17" s="11" t="n">
        <v>17.1890410958904</v>
      </c>
      <c r="D17" s="11" t="n">
        <v>0</v>
      </c>
      <c r="E17" s="11" t="n">
        <v>8.59452054794521</v>
      </c>
      <c r="F17" s="11" t="n">
        <v>0</v>
      </c>
      <c r="G17" s="11" t="n">
        <v>5.156712328767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43780821917808</v>
      </c>
      <c r="M17" s="11" t="n">
        <v>0</v>
      </c>
      <c r="N17" s="11" t="n">
        <v>5.15671232876712</v>
      </c>
    </row>
    <row r="18" customFormat="false" ht="15.85" hidden="false" customHeight="true" outlineLevel="0" collapsed="false">
      <c r="A18" s="10" t="s">
        <v>28</v>
      </c>
      <c r="B18" s="11" t="n">
        <v>32.6591780821918</v>
      </c>
      <c r="C18" s="11" t="n">
        <v>24.0646575342466</v>
      </c>
      <c r="D18" s="11" t="n">
        <v>0</v>
      </c>
      <c r="E18" s="11" t="n">
        <v>8.59452054794521</v>
      </c>
      <c r="F18" s="11" t="n">
        <v>6.87561643835617</v>
      </c>
      <c r="G18" s="11" t="n">
        <v>3.43780821917808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5.15671232876712</v>
      </c>
      <c r="M18" s="11" t="n">
        <v>0</v>
      </c>
      <c r="N18" s="11" t="n">
        <v>8.59452054794521</v>
      </c>
    </row>
    <row r="19" customFormat="false" ht="15.85" hidden="false" customHeight="true" outlineLevel="0" collapsed="false">
      <c r="A19" s="10" t="s">
        <v>29</v>
      </c>
      <c r="B19" s="11" t="n">
        <v>41.253698630137</v>
      </c>
      <c r="C19" s="11" t="n">
        <v>36.0969863013699</v>
      </c>
      <c r="D19" s="11" t="n">
        <v>1.71890410958904</v>
      </c>
      <c r="E19" s="11" t="n">
        <v>5.15671232876712</v>
      </c>
      <c r="F19" s="11" t="n">
        <v>0</v>
      </c>
      <c r="G19" s="11" t="n">
        <v>17.1890410958904</v>
      </c>
      <c r="H19" s="11" t="n">
        <v>0</v>
      </c>
      <c r="I19" s="11" t="n">
        <v>0</v>
      </c>
      <c r="J19" s="11" t="n">
        <v>0</v>
      </c>
      <c r="K19" s="11" t="n">
        <v>3.43780821917808</v>
      </c>
      <c r="L19" s="11" t="n">
        <v>8.59452054794521</v>
      </c>
      <c r="M19" s="11" t="n">
        <v>0</v>
      </c>
      <c r="N19" s="11" t="n">
        <v>5.15671232876712</v>
      </c>
    </row>
    <row r="20" customFormat="false" ht="15.85" hidden="false" customHeight="true" outlineLevel="0" collapsed="false">
      <c r="A20" s="12" t="s">
        <v>30</v>
      </c>
      <c r="B20" s="13" t="n">
        <v>44.6915068493151</v>
      </c>
      <c r="C20" s="13" t="n">
        <v>34.3780821917808</v>
      </c>
      <c r="D20" s="13" t="n">
        <v>0</v>
      </c>
      <c r="E20" s="13" t="n">
        <v>0</v>
      </c>
      <c r="F20" s="13" t="n">
        <v>0</v>
      </c>
      <c r="G20" s="13" t="n">
        <v>6.87561643835617</v>
      </c>
      <c r="H20" s="13" t="n">
        <v>0</v>
      </c>
      <c r="I20" s="13" t="n">
        <v>0</v>
      </c>
      <c r="J20" s="13" t="n">
        <v>0</v>
      </c>
      <c r="K20" s="13" t="n">
        <v>5.15671232876712</v>
      </c>
      <c r="L20" s="13" t="n">
        <v>22.3457534246575</v>
      </c>
      <c r="M20" s="13" t="n">
        <v>0</v>
      </c>
      <c r="N20" s="13" t="n">
        <v>10.313424657534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7.1890410958904</v>
      </c>
      <c r="C25" s="9" t="n">
        <v>15.4701369863014</v>
      </c>
      <c r="D25" s="9" t="n">
        <v>0</v>
      </c>
      <c r="E25" s="9" t="n">
        <v>3.43780821917808</v>
      </c>
      <c r="F25" s="9" t="n">
        <v>1.71890410958904</v>
      </c>
      <c r="G25" s="9" t="n">
        <v>1.71890410958904</v>
      </c>
      <c r="H25" s="9" t="n">
        <v>0</v>
      </c>
      <c r="I25" s="9" t="n">
        <v>0</v>
      </c>
      <c r="J25" s="9" t="n">
        <v>1.71890410958904</v>
      </c>
      <c r="K25" s="9" t="n">
        <v>1.71890410958904</v>
      </c>
      <c r="L25" s="9" t="n">
        <v>5.15671232876712</v>
      </c>
      <c r="M25" s="9" t="n">
        <v>0</v>
      </c>
      <c r="N25" s="9" t="n">
        <v>1.71890410958904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71890410958904</v>
      </c>
      <c r="C30" s="11" t="n">
        <v>1.71890410958904</v>
      </c>
      <c r="D30" s="11" t="n">
        <v>0</v>
      </c>
      <c r="E30" s="11" t="n">
        <v>0</v>
      </c>
      <c r="F30" s="11" t="n">
        <v>1.71890410958904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3.43780821917808</v>
      </c>
      <c r="C31" s="11" t="n">
        <v>3.43780821917808</v>
      </c>
      <c r="D31" s="11" t="n">
        <v>0</v>
      </c>
      <c r="E31" s="11" t="n">
        <v>1.71890410958904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.71890410958904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1.71890410958904</v>
      </c>
      <c r="C32" s="11" t="n">
        <v>1.71890410958904</v>
      </c>
      <c r="D32" s="11" t="n">
        <v>0</v>
      </c>
      <c r="E32" s="11" t="n">
        <v>1.7189041095890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71890410958904</v>
      </c>
      <c r="C33" s="11" t="n">
        <v>1.71890410958904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71890410958904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43780821917808</v>
      </c>
      <c r="C37" s="11" t="n">
        <v>3.43780821917808</v>
      </c>
      <c r="D37" s="11" t="n">
        <v>0</v>
      </c>
      <c r="E37" s="11" t="n">
        <v>0</v>
      </c>
      <c r="F37" s="11" t="n">
        <v>0</v>
      </c>
      <c r="G37" s="11" t="n">
        <v>1.71890410958904</v>
      </c>
      <c r="H37" s="11" t="n">
        <v>0</v>
      </c>
      <c r="I37" s="11" t="n">
        <v>0</v>
      </c>
      <c r="J37" s="11" t="n">
        <v>0</v>
      </c>
      <c r="K37" s="11" t="n">
        <v>1.71890410958904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5.15671232876712</v>
      </c>
      <c r="C38" s="13" t="n">
        <v>3.43780821917808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43780821917808</v>
      </c>
      <c r="M38" s="13" t="n">
        <v>0</v>
      </c>
      <c r="N38" s="13" t="n">
        <v>1.71890410958904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13.144109589041</v>
      </c>
      <c r="C43" s="9" t="n">
        <v>156.420273972603</v>
      </c>
      <c r="D43" s="9" t="n">
        <v>22.3457534246575</v>
      </c>
      <c r="E43" s="9" t="n">
        <v>36.0969863013699</v>
      </c>
      <c r="F43" s="9" t="n">
        <v>24.0646575342466</v>
      </c>
      <c r="G43" s="9" t="n">
        <v>12.0323287671233</v>
      </c>
      <c r="H43" s="9" t="n">
        <v>0</v>
      </c>
      <c r="I43" s="9" t="n">
        <v>0</v>
      </c>
      <c r="J43" s="9" t="n">
        <v>24.0646575342466</v>
      </c>
      <c r="K43" s="9" t="n">
        <v>12.0323287671233</v>
      </c>
      <c r="L43" s="9" t="n">
        <v>25.7835616438356</v>
      </c>
      <c r="M43" s="9" t="n">
        <v>0</v>
      </c>
      <c r="N43" s="9" t="n">
        <v>56.7238356164384</v>
      </c>
    </row>
    <row r="44" customFormat="false" ht="15.85" hidden="false" customHeight="true" outlineLevel="0" collapsed="false">
      <c r="A44" s="10" t="s">
        <v>18</v>
      </c>
      <c r="B44" s="11" t="n">
        <v>13.751232876712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3.7512328767123</v>
      </c>
    </row>
    <row r="45" customFormat="false" ht="15.85" hidden="false" customHeight="true" outlineLevel="0" collapsed="false">
      <c r="A45" s="10" t="s">
        <v>19</v>
      </c>
      <c r="B45" s="11" t="n">
        <v>12.032328767123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2.0323287671233</v>
      </c>
    </row>
    <row r="46" customFormat="false" ht="15.85" hidden="false" customHeight="true" outlineLevel="0" collapsed="false">
      <c r="A46" s="10" t="s">
        <v>20</v>
      </c>
      <c r="B46" s="11" t="n">
        <v>3.43780821917808</v>
      </c>
      <c r="C46" s="11" t="n">
        <v>1.71890410958904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.71890410958904</v>
      </c>
      <c r="M46" s="11" t="n">
        <v>0</v>
      </c>
      <c r="N46" s="11" t="n">
        <v>1.71890410958904</v>
      </c>
    </row>
    <row r="47" customFormat="false" ht="15.85" hidden="false" customHeight="true" outlineLevel="0" collapsed="false">
      <c r="A47" s="10" t="s">
        <v>21</v>
      </c>
      <c r="B47" s="11" t="n">
        <v>30.9402739726027</v>
      </c>
      <c r="C47" s="11" t="n">
        <v>29.2213698630137</v>
      </c>
      <c r="D47" s="11" t="n">
        <v>10.3134246575342</v>
      </c>
      <c r="E47" s="11" t="n">
        <v>6.87561643835617</v>
      </c>
      <c r="F47" s="11" t="n">
        <v>1.71890410958904</v>
      </c>
      <c r="G47" s="11" t="n">
        <v>0</v>
      </c>
      <c r="H47" s="11" t="n">
        <v>0</v>
      </c>
      <c r="I47" s="11" t="n">
        <v>0</v>
      </c>
      <c r="J47" s="11" t="n">
        <v>6.87561643835617</v>
      </c>
      <c r="K47" s="11" t="n">
        <v>1.71890410958904</v>
      </c>
      <c r="L47" s="11" t="n">
        <v>1.71890410958904</v>
      </c>
      <c r="M47" s="11" t="n">
        <v>0</v>
      </c>
      <c r="N47" s="11" t="n">
        <v>1.71890410958904</v>
      </c>
    </row>
    <row r="48" customFormat="false" ht="15.85" hidden="false" customHeight="true" outlineLevel="0" collapsed="false">
      <c r="A48" s="10" t="s">
        <v>22</v>
      </c>
      <c r="B48" s="11" t="n">
        <v>29.2213698630137</v>
      </c>
      <c r="C48" s="11" t="n">
        <v>22.3457534246575</v>
      </c>
      <c r="D48" s="11" t="n">
        <v>6.87561643835617</v>
      </c>
      <c r="E48" s="11" t="n">
        <v>1.71890410958904</v>
      </c>
      <c r="F48" s="11" t="n">
        <v>5.15671232876712</v>
      </c>
      <c r="G48" s="11" t="n">
        <v>1.71890410958904</v>
      </c>
      <c r="H48" s="11" t="n">
        <v>0</v>
      </c>
      <c r="I48" s="11" t="n">
        <v>0</v>
      </c>
      <c r="J48" s="11" t="n">
        <v>6.87561643835617</v>
      </c>
      <c r="K48" s="11" t="n">
        <v>0</v>
      </c>
      <c r="L48" s="11" t="n">
        <v>0</v>
      </c>
      <c r="M48" s="11" t="n">
        <v>0</v>
      </c>
      <c r="N48" s="11" t="n">
        <v>6.87561643835617</v>
      </c>
    </row>
    <row r="49" customFormat="false" ht="15.85" hidden="false" customHeight="true" outlineLevel="0" collapsed="false">
      <c r="A49" s="10" t="s">
        <v>23</v>
      </c>
      <c r="B49" s="11" t="n">
        <v>37.8158904109589</v>
      </c>
      <c r="C49" s="11" t="n">
        <v>27.5024657534247</v>
      </c>
      <c r="D49" s="11" t="n">
        <v>1.71890410958904</v>
      </c>
      <c r="E49" s="11" t="n">
        <v>10.3134246575342</v>
      </c>
      <c r="F49" s="11" t="n">
        <v>5.15671232876712</v>
      </c>
      <c r="G49" s="11" t="n">
        <v>1.71890410958904</v>
      </c>
      <c r="H49" s="11" t="n">
        <v>0</v>
      </c>
      <c r="I49" s="11" t="n">
        <v>0</v>
      </c>
      <c r="J49" s="11" t="n">
        <v>5.15671232876712</v>
      </c>
      <c r="K49" s="11" t="n">
        <v>1.71890410958904</v>
      </c>
      <c r="L49" s="11" t="n">
        <v>1.71890410958904</v>
      </c>
      <c r="M49" s="11" t="n">
        <v>0</v>
      </c>
      <c r="N49" s="11" t="n">
        <v>10.3134246575342</v>
      </c>
    </row>
    <row r="50" customFormat="false" ht="15.85" hidden="false" customHeight="true" outlineLevel="0" collapsed="false">
      <c r="A50" s="10" t="s">
        <v>24</v>
      </c>
      <c r="B50" s="11" t="n">
        <v>13.7512328767123</v>
      </c>
      <c r="C50" s="11" t="n">
        <v>13.7512328767123</v>
      </c>
      <c r="D50" s="11" t="n">
        <v>0</v>
      </c>
      <c r="E50" s="11" t="n">
        <v>5.15671232876712</v>
      </c>
      <c r="F50" s="11" t="n">
        <v>5.15671232876712</v>
      </c>
      <c r="G50" s="11" t="n">
        <v>0</v>
      </c>
      <c r="H50" s="11" t="n">
        <v>0</v>
      </c>
      <c r="I50" s="11" t="n">
        <v>0</v>
      </c>
      <c r="J50" s="11" t="n">
        <v>1.71890410958904</v>
      </c>
      <c r="K50" s="11" t="n">
        <v>1.71890410958904</v>
      </c>
      <c r="L50" s="11" t="n">
        <v>0</v>
      </c>
      <c r="M50" s="11" t="n">
        <v>0</v>
      </c>
      <c r="N50" s="11" t="n">
        <v>0</v>
      </c>
    </row>
    <row r="51" customFormat="false" ht="15.85" hidden="false" customHeight="true" outlineLevel="0" collapsed="false">
      <c r="A51" s="10" t="s">
        <v>25</v>
      </c>
      <c r="B51" s="11" t="n">
        <v>8.59452054794521</v>
      </c>
      <c r="C51" s="11" t="n">
        <v>8.59452054794521</v>
      </c>
      <c r="D51" s="11" t="n">
        <v>0</v>
      </c>
      <c r="E51" s="11" t="n">
        <v>5.15671232876712</v>
      </c>
      <c r="F51" s="11" t="n">
        <v>1.71890410958904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71890410958904</v>
      </c>
      <c r="M51" s="11" t="n">
        <v>0</v>
      </c>
      <c r="N51" s="11" t="n">
        <v>0</v>
      </c>
    </row>
    <row r="52" customFormat="false" ht="15.85" hidden="false" customHeight="true" outlineLevel="0" collapsed="false">
      <c r="A52" s="10" t="s">
        <v>26</v>
      </c>
      <c r="B52" s="11" t="n">
        <v>10.3134246575342</v>
      </c>
      <c r="C52" s="11" t="n">
        <v>10.3134246575342</v>
      </c>
      <c r="D52" s="11" t="n">
        <v>0</v>
      </c>
      <c r="E52" s="11" t="n">
        <v>1.71890410958904</v>
      </c>
      <c r="F52" s="11" t="n">
        <v>3.43780821917808</v>
      </c>
      <c r="G52" s="11" t="n">
        <v>0</v>
      </c>
      <c r="H52" s="11" t="n">
        <v>0</v>
      </c>
      <c r="I52" s="11" t="n">
        <v>0</v>
      </c>
      <c r="J52" s="11" t="n">
        <v>3.43780821917808</v>
      </c>
      <c r="K52" s="11" t="n">
        <v>0</v>
      </c>
      <c r="L52" s="11" t="n">
        <v>1.71890410958904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8.59452054794521</v>
      </c>
      <c r="C53" s="11" t="n">
        <v>6.87561643835616</v>
      </c>
      <c r="D53" s="11" t="n">
        <v>0</v>
      </c>
      <c r="E53" s="11" t="n">
        <v>1.71890410958904</v>
      </c>
      <c r="F53" s="11" t="n">
        <v>1.71890410958904</v>
      </c>
      <c r="G53" s="11" t="n">
        <v>1.71890410958904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1.71890410958904</v>
      </c>
      <c r="M53" s="11" t="n">
        <v>0</v>
      </c>
      <c r="N53" s="11" t="n">
        <v>1.71890410958904</v>
      </c>
    </row>
    <row r="54" customFormat="false" ht="15.85" hidden="false" customHeight="true" outlineLevel="0" collapsed="false">
      <c r="A54" s="10" t="s">
        <v>28</v>
      </c>
      <c r="B54" s="11" t="n">
        <v>10.3134246575342</v>
      </c>
      <c r="C54" s="11" t="n">
        <v>6.87561643835617</v>
      </c>
      <c r="D54" s="11" t="n">
        <v>0</v>
      </c>
      <c r="E54" s="11" t="n">
        <v>1.71890410958904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5.15671232876712</v>
      </c>
      <c r="M54" s="11" t="n">
        <v>0</v>
      </c>
      <c r="N54" s="11" t="n">
        <v>3.43780821917808</v>
      </c>
    </row>
    <row r="55" customFormat="false" ht="15.85" hidden="false" customHeight="true" outlineLevel="0" collapsed="false">
      <c r="A55" s="10" t="s">
        <v>29</v>
      </c>
      <c r="B55" s="11" t="n">
        <v>17.1890410958904</v>
      </c>
      <c r="C55" s="11" t="n">
        <v>13.7512328767123</v>
      </c>
      <c r="D55" s="11" t="n">
        <v>1.71890410958904</v>
      </c>
      <c r="E55" s="11" t="n">
        <v>1.71890410958904</v>
      </c>
      <c r="F55" s="11" t="n">
        <v>0</v>
      </c>
      <c r="G55" s="11" t="n">
        <v>6.87561643835617</v>
      </c>
      <c r="H55" s="11" t="n">
        <v>0</v>
      </c>
      <c r="I55" s="11" t="n">
        <v>0</v>
      </c>
      <c r="J55" s="11" t="n">
        <v>0</v>
      </c>
      <c r="K55" s="11" t="n">
        <v>3.43780821917808</v>
      </c>
      <c r="L55" s="11" t="n">
        <v>0</v>
      </c>
      <c r="M55" s="11" t="n">
        <v>0</v>
      </c>
      <c r="N55" s="11" t="n">
        <v>3.43780821917808</v>
      </c>
    </row>
    <row r="56" customFormat="false" ht="15.85" hidden="false" customHeight="true" outlineLevel="0" collapsed="false">
      <c r="A56" s="12" t="s">
        <v>30</v>
      </c>
      <c r="B56" s="13" t="n">
        <v>17.1890410958904</v>
      </c>
      <c r="C56" s="13" t="n">
        <v>15.4701369863014</v>
      </c>
      <c r="D56" s="13" t="n">
        <v>1.71890410958904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43780821917808</v>
      </c>
      <c r="L56" s="13" t="n">
        <v>10.3134246575342</v>
      </c>
      <c r="M56" s="13" t="n">
        <v>0</v>
      </c>
      <c r="N56" s="13" t="n">
        <v>1.71890410958904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33.972054794521</v>
      </c>
      <c r="C61" s="9" t="n">
        <v>532.860273972603</v>
      </c>
      <c r="D61" s="9" t="n">
        <v>55.0049315068493</v>
      </c>
      <c r="E61" s="9" t="n">
        <v>111.728767123288</v>
      </c>
      <c r="F61" s="9" t="n">
        <v>73.9128767123288</v>
      </c>
      <c r="G61" s="9" t="n">
        <v>77.3506849315069</v>
      </c>
      <c r="H61" s="9" t="n">
        <v>5.15671232876712</v>
      </c>
      <c r="I61" s="9" t="n">
        <v>0</v>
      </c>
      <c r="J61" s="9" t="n">
        <v>56.7238356164384</v>
      </c>
      <c r="K61" s="9" t="n">
        <v>36.0969863013699</v>
      </c>
      <c r="L61" s="9" t="n">
        <v>111.728767123288</v>
      </c>
      <c r="M61" s="9" t="n">
        <v>5.15671232876712</v>
      </c>
      <c r="N61" s="9" t="n">
        <v>201.111780821918</v>
      </c>
    </row>
    <row r="62" customFormat="false" ht="15.85" hidden="false" customHeight="true" outlineLevel="0" collapsed="false">
      <c r="A62" s="10" t="s">
        <v>18</v>
      </c>
      <c r="B62" s="11" t="n">
        <v>60.161643835616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60.1616438356164</v>
      </c>
    </row>
    <row r="63" customFormat="false" ht="15.85" hidden="false" customHeight="true" outlineLevel="0" collapsed="false">
      <c r="A63" s="10" t="s">
        <v>19</v>
      </c>
      <c r="B63" s="11" t="n">
        <v>27.5024657534247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5024657534247</v>
      </c>
    </row>
    <row r="64" customFormat="false" ht="15.85" hidden="false" customHeight="true" outlineLevel="0" collapsed="false">
      <c r="A64" s="10" t="s">
        <v>20</v>
      </c>
      <c r="B64" s="11" t="n">
        <v>20.6268493150685</v>
      </c>
      <c r="C64" s="11" t="n">
        <v>17.1890410958904</v>
      </c>
      <c r="D64" s="11" t="n">
        <v>1.71890410958904</v>
      </c>
      <c r="E64" s="11" t="n">
        <v>1.71890410958904</v>
      </c>
      <c r="F64" s="11" t="n">
        <v>0</v>
      </c>
      <c r="G64" s="11" t="n">
        <v>1.71890410958904</v>
      </c>
      <c r="H64" s="11" t="n">
        <v>3.43780821917808</v>
      </c>
      <c r="I64" s="11" t="n">
        <v>0</v>
      </c>
      <c r="J64" s="11" t="n">
        <v>0</v>
      </c>
      <c r="K64" s="11" t="n">
        <v>0</v>
      </c>
      <c r="L64" s="11" t="n">
        <v>6.87561643835617</v>
      </c>
      <c r="M64" s="11" t="n">
        <v>1.71890410958904</v>
      </c>
      <c r="N64" s="11" t="n">
        <v>3.43780821917808</v>
      </c>
    </row>
    <row r="65" customFormat="false" ht="15.85" hidden="false" customHeight="true" outlineLevel="0" collapsed="false">
      <c r="A65" s="10" t="s">
        <v>21</v>
      </c>
      <c r="B65" s="11" t="n">
        <v>89.3830136986301</v>
      </c>
      <c r="C65" s="11" t="n">
        <v>77.3506849315069</v>
      </c>
      <c r="D65" s="11" t="n">
        <v>20.6268493150685</v>
      </c>
      <c r="E65" s="11" t="n">
        <v>12.0323287671233</v>
      </c>
      <c r="F65" s="11" t="n">
        <v>10.3134246575342</v>
      </c>
      <c r="G65" s="11" t="n">
        <v>3.43780821917808</v>
      </c>
      <c r="H65" s="11" t="n">
        <v>1.71890410958904</v>
      </c>
      <c r="I65" s="11" t="n">
        <v>0</v>
      </c>
      <c r="J65" s="11" t="n">
        <v>13.7512328767123</v>
      </c>
      <c r="K65" s="11" t="n">
        <v>1.71890410958904</v>
      </c>
      <c r="L65" s="11" t="n">
        <v>13.7512328767123</v>
      </c>
      <c r="M65" s="11" t="n">
        <v>0</v>
      </c>
      <c r="N65" s="11" t="n">
        <v>12.0323287671233</v>
      </c>
    </row>
    <row r="66" customFormat="false" ht="15.85" hidden="false" customHeight="true" outlineLevel="0" collapsed="false">
      <c r="A66" s="10" t="s">
        <v>22</v>
      </c>
      <c r="B66" s="11" t="n">
        <v>122.042191780822</v>
      </c>
      <c r="C66" s="11" t="n">
        <v>103.134246575342</v>
      </c>
      <c r="D66" s="11" t="n">
        <v>18.9079452054795</v>
      </c>
      <c r="E66" s="11" t="n">
        <v>13.7512328767123</v>
      </c>
      <c r="F66" s="11" t="n">
        <v>22.3457534246575</v>
      </c>
      <c r="G66" s="11" t="n">
        <v>13.7512328767123</v>
      </c>
      <c r="H66" s="11" t="n">
        <v>0</v>
      </c>
      <c r="I66" s="11" t="n">
        <v>0</v>
      </c>
      <c r="J66" s="11" t="n">
        <v>18.9079452054795</v>
      </c>
      <c r="K66" s="11" t="n">
        <v>1.71890410958904</v>
      </c>
      <c r="L66" s="11" t="n">
        <v>10.3134246575342</v>
      </c>
      <c r="M66" s="11" t="n">
        <v>3.43780821917808</v>
      </c>
      <c r="N66" s="11" t="n">
        <v>18.9079452054795</v>
      </c>
    </row>
    <row r="67" customFormat="false" ht="15.85" hidden="false" customHeight="true" outlineLevel="0" collapsed="false">
      <c r="A67" s="10" t="s">
        <v>23</v>
      </c>
      <c r="B67" s="11" t="n">
        <v>97.9775342465753</v>
      </c>
      <c r="C67" s="11" t="n">
        <v>72.1939726027397</v>
      </c>
      <c r="D67" s="11" t="n">
        <v>3.43780821917808</v>
      </c>
      <c r="E67" s="11" t="n">
        <v>25.7835616438356</v>
      </c>
      <c r="F67" s="11" t="n">
        <v>12.0323287671233</v>
      </c>
      <c r="G67" s="11" t="n">
        <v>5.15671232876712</v>
      </c>
      <c r="H67" s="11" t="n">
        <v>0</v>
      </c>
      <c r="I67" s="11" t="n">
        <v>0</v>
      </c>
      <c r="J67" s="11" t="n">
        <v>12.0323287671233</v>
      </c>
      <c r="K67" s="11" t="n">
        <v>6.87561643835617</v>
      </c>
      <c r="L67" s="11" t="n">
        <v>6.87561643835616</v>
      </c>
      <c r="M67" s="11" t="n">
        <v>0</v>
      </c>
      <c r="N67" s="11" t="n">
        <v>25.7835616438356</v>
      </c>
    </row>
    <row r="68" customFormat="false" ht="15.85" hidden="false" customHeight="true" outlineLevel="0" collapsed="false">
      <c r="A68" s="10" t="s">
        <v>24</v>
      </c>
      <c r="B68" s="11" t="n">
        <v>63.5994520547945</v>
      </c>
      <c r="C68" s="11" t="n">
        <v>55.0049315068493</v>
      </c>
      <c r="D68" s="11" t="n">
        <v>1.71890410958904</v>
      </c>
      <c r="E68" s="11" t="n">
        <v>13.7512328767123</v>
      </c>
      <c r="F68" s="11" t="n">
        <v>8.59452054794521</v>
      </c>
      <c r="G68" s="11" t="n">
        <v>8.59452054794521</v>
      </c>
      <c r="H68" s="11" t="n">
        <v>0</v>
      </c>
      <c r="I68" s="11" t="n">
        <v>0</v>
      </c>
      <c r="J68" s="11" t="n">
        <v>5.15671232876712</v>
      </c>
      <c r="K68" s="11" t="n">
        <v>8.59452054794521</v>
      </c>
      <c r="L68" s="11" t="n">
        <v>8.59452054794521</v>
      </c>
      <c r="M68" s="11" t="n">
        <v>0</v>
      </c>
      <c r="N68" s="11" t="n">
        <v>8.59452054794521</v>
      </c>
    </row>
    <row r="69" customFormat="false" ht="15.85" hidden="false" customHeight="true" outlineLevel="0" collapsed="false">
      <c r="A69" s="10" t="s">
        <v>25</v>
      </c>
      <c r="B69" s="11" t="n">
        <v>27.5024657534247</v>
      </c>
      <c r="C69" s="11" t="n">
        <v>24.0646575342466</v>
      </c>
      <c r="D69" s="11" t="n">
        <v>3.43780821917808</v>
      </c>
      <c r="E69" s="11" t="n">
        <v>8.59452054794521</v>
      </c>
      <c r="F69" s="11" t="n">
        <v>5.15671232876712</v>
      </c>
      <c r="G69" s="11" t="n">
        <v>1.71890410958904</v>
      </c>
      <c r="H69" s="11" t="n">
        <v>0</v>
      </c>
      <c r="I69" s="11" t="n">
        <v>0</v>
      </c>
      <c r="J69" s="11" t="n">
        <v>3.43780821917808</v>
      </c>
      <c r="K69" s="11" t="n">
        <v>0</v>
      </c>
      <c r="L69" s="11" t="n">
        <v>1.71890410958904</v>
      </c>
      <c r="M69" s="11" t="n">
        <v>0</v>
      </c>
      <c r="N69" s="11" t="n">
        <v>3.43780821917808</v>
      </c>
    </row>
    <row r="70" customFormat="false" ht="15.85" hidden="false" customHeight="true" outlineLevel="0" collapsed="false">
      <c r="A70" s="10" t="s">
        <v>26</v>
      </c>
      <c r="B70" s="11" t="n">
        <v>22.3457534246575</v>
      </c>
      <c r="C70" s="11" t="n">
        <v>22.3457534246575</v>
      </c>
      <c r="D70" s="11" t="n">
        <v>0</v>
      </c>
      <c r="E70" s="11" t="n">
        <v>8.59452054794521</v>
      </c>
      <c r="F70" s="11" t="n">
        <v>6.87561643835616</v>
      </c>
      <c r="G70" s="11" t="n">
        <v>0</v>
      </c>
      <c r="H70" s="11" t="n">
        <v>0</v>
      </c>
      <c r="I70" s="11" t="n">
        <v>0</v>
      </c>
      <c r="J70" s="11" t="n">
        <v>3.43780821917808</v>
      </c>
      <c r="K70" s="11" t="n">
        <v>0</v>
      </c>
      <c r="L70" s="11" t="n">
        <v>3.4378082191780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30.9402739726027</v>
      </c>
      <c r="C71" s="11" t="n">
        <v>24.0646575342466</v>
      </c>
      <c r="D71" s="11" t="n">
        <v>0</v>
      </c>
      <c r="E71" s="11" t="n">
        <v>10.3134246575342</v>
      </c>
      <c r="F71" s="11" t="n">
        <v>1.71890410958904</v>
      </c>
      <c r="G71" s="11" t="n">
        <v>6.87561643835617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5.15671232876712</v>
      </c>
      <c r="M71" s="11" t="n">
        <v>0</v>
      </c>
      <c r="N71" s="11" t="n">
        <v>6.87561643835617</v>
      </c>
    </row>
    <row r="72" customFormat="false" ht="15.85" hidden="false" customHeight="true" outlineLevel="0" collapsed="false">
      <c r="A72" s="10" t="s">
        <v>28</v>
      </c>
      <c r="B72" s="11" t="n">
        <v>42.972602739726</v>
      </c>
      <c r="C72" s="11" t="n">
        <v>30.9402739726027</v>
      </c>
      <c r="D72" s="11" t="n">
        <v>0</v>
      </c>
      <c r="E72" s="11" t="n">
        <v>10.3134246575342</v>
      </c>
      <c r="F72" s="11" t="n">
        <v>6.87561643835617</v>
      </c>
      <c r="G72" s="11" t="n">
        <v>3.43780821917808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10.3134246575342</v>
      </c>
      <c r="M72" s="11" t="n">
        <v>0</v>
      </c>
      <c r="N72" s="11" t="n">
        <v>12.0323287671233</v>
      </c>
    </row>
    <row r="73" customFormat="false" ht="15.85" hidden="false" customHeight="true" outlineLevel="0" collapsed="false">
      <c r="A73" s="10" t="s">
        <v>29</v>
      </c>
      <c r="B73" s="11" t="n">
        <v>61.8805479452055</v>
      </c>
      <c r="C73" s="11" t="n">
        <v>53.2860273972603</v>
      </c>
      <c r="D73" s="11" t="n">
        <v>3.43780821917808</v>
      </c>
      <c r="E73" s="11" t="n">
        <v>6.87561643835617</v>
      </c>
      <c r="F73" s="11" t="n">
        <v>0</v>
      </c>
      <c r="G73" s="11" t="n">
        <v>25.7835616438356</v>
      </c>
      <c r="H73" s="11" t="n">
        <v>0</v>
      </c>
      <c r="I73" s="11" t="n">
        <v>0</v>
      </c>
      <c r="J73" s="11" t="n">
        <v>0</v>
      </c>
      <c r="K73" s="11" t="n">
        <v>8.59452054794521</v>
      </c>
      <c r="L73" s="11" t="n">
        <v>8.59452054794521</v>
      </c>
      <c r="M73" s="11" t="n">
        <v>0</v>
      </c>
      <c r="N73" s="11" t="n">
        <v>8.59452054794521</v>
      </c>
    </row>
    <row r="74" customFormat="false" ht="15.85" hidden="false" customHeight="true" outlineLevel="0" collapsed="false">
      <c r="A74" s="12" t="s">
        <v>30</v>
      </c>
      <c r="B74" s="13" t="n">
        <v>67.0372602739726</v>
      </c>
      <c r="C74" s="13" t="n">
        <v>53.2860273972603</v>
      </c>
      <c r="D74" s="13" t="n">
        <v>1.71890410958904</v>
      </c>
      <c r="E74" s="13" t="n">
        <v>0</v>
      </c>
      <c r="F74" s="13" t="n">
        <v>0</v>
      </c>
      <c r="G74" s="13" t="n">
        <v>6.87561643835617</v>
      </c>
      <c r="H74" s="13" t="n">
        <v>0</v>
      </c>
      <c r="I74" s="13" t="n">
        <v>0</v>
      </c>
      <c r="J74" s="13" t="n">
        <v>0</v>
      </c>
      <c r="K74" s="13" t="n">
        <v>8.59452054794521</v>
      </c>
      <c r="L74" s="13" t="n">
        <v>36.0969863013699</v>
      </c>
      <c r="M74" s="13" t="n">
        <v>0</v>
      </c>
      <c r="N74" s="13" t="n">
        <v>13.751232876712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2697.68346433467</v>
      </c>
      <c r="C7" s="14" t="n">
        <v>1937.89517518352</v>
      </c>
      <c r="D7" s="14" t="n">
        <v>482.982114968285</v>
      </c>
      <c r="E7" s="14" t="n">
        <v>383.563641015019</v>
      </c>
      <c r="F7" s="14" t="n">
        <v>233.114013679602</v>
      </c>
      <c r="G7" s="14" t="n">
        <v>215.590162273368</v>
      </c>
      <c r="H7" s="14" t="n">
        <v>41.2886368320046</v>
      </c>
      <c r="I7" s="14" t="n">
        <v>41.0214655899398</v>
      </c>
      <c r="J7" s="14" t="n">
        <v>118.192360850321</v>
      </c>
      <c r="K7" s="14" t="n">
        <v>79.4221734094065</v>
      </c>
      <c r="L7" s="14" t="n">
        <v>331.242362785245</v>
      </c>
      <c r="M7" s="14" t="n">
        <v>11.4782437803338</v>
      </c>
      <c r="N7" s="14" t="n">
        <v>759.788289151151</v>
      </c>
    </row>
    <row r="8" customFormat="false" ht="15.85" hidden="false" customHeight="true" outlineLevel="0" collapsed="false">
      <c r="A8" s="10" t="s">
        <v>18</v>
      </c>
      <c r="B8" s="15" t="n">
        <v>199.559156161368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9.559156161368</v>
      </c>
    </row>
    <row r="9" customFormat="false" ht="15.85" hidden="false" customHeight="true" outlineLevel="0" collapsed="false">
      <c r="A9" s="10" t="s">
        <v>19</v>
      </c>
      <c r="B9" s="15" t="n">
        <v>149.197695532443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49.197695532443</v>
      </c>
    </row>
    <row r="10" customFormat="false" ht="15.85" hidden="false" customHeight="true" outlineLevel="0" collapsed="false">
      <c r="A10" s="10" t="s">
        <v>20</v>
      </c>
      <c r="B10" s="15" t="n">
        <v>322.253732286437</v>
      </c>
      <c r="C10" s="15" t="n">
        <v>293.725393545393</v>
      </c>
      <c r="D10" s="15" t="n">
        <v>224.695004890094</v>
      </c>
      <c r="E10" s="15" t="n">
        <v>8.08609479131796</v>
      </c>
      <c r="F10" s="15" t="n">
        <v>6.41284991189118</v>
      </c>
      <c r="G10" s="15" t="n">
        <v>7.99477633099343</v>
      </c>
      <c r="H10" s="15" t="n">
        <v>26.9723290494445</v>
      </c>
      <c r="I10" s="15" t="n">
        <v>3.13793611070219</v>
      </c>
      <c r="J10" s="15" t="n">
        <v>3.18359534086446</v>
      </c>
      <c r="K10" s="15" t="n">
        <v>0</v>
      </c>
      <c r="L10" s="15" t="n">
        <v>11.523903010496</v>
      </c>
      <c r="M10" s="15" t="n">
        <v>1.71890410958904</v>
      </c>
      <c r="N10" s="15" t="n">
        <v>28.5283387410445</v>
      </c>
    </row>
    <row r="11" customFormat="false" ht="15.85" hidden="false" customHeight="true" outlineLevel="0" collapsed="false">
      <c r="A11" s="10" t="s">
        <v>21</v>
      </c>
      <c r="B11" s="15" t="n">
        <v>405.060253038627</v>
      </c>
      <c r="C11" s="15" t="n">
        <v>375.782234026393</v>
      </c>
      <c r="D11" s="15" t="n">
        <v>174.581923937943</v>
      </c>
      <c r="E11" s="15" t="n">
        <v>19.5970394380628</v>
      </c>
      <c r="F11" s="15" t="n">
        <v>46.4780500271829</v>
      </c>
      <c r="G11" s="15" t="n">
        <v>25.7229756052293</v>
      </c>
      <c r="H11" s="15" t="n">
        <v>6.4714675058046</v>
      </c>
      <c r="I11" s="15" t="n">
        <v>29.9473707421576</v>
      </c>
      <c r="J11" s="15" t="n">
        <v>22.884911603003</v>
      </c>
      <c r="K11" s="15" t="n">
        <v>3.18359534086446</v>
      </c>
      <c r="L11" s="15" t="n">
        <v>42.16233642993</v>
      </c>
      <c r="M11" s="15" t="n">
        <v>4.75256339621556</v>
      </c>
      <c r="N11" s="15" t="n">
        <v>29.2780190122342</v>
      </c>
    </row>
    <row r="12" customFormat="false" ht="15.85" hidden="false" customHeight="true" outlineLevel="0" collapsed="false">
      <c r="A12" s="10" t="s">
        <v>22</v>
      </c>
      <c r="B12" s="15" t="n">
        <v>345.988736227859</v>
      </c>
      <c r="C12" s="15" t="n">
        <v>295.844581830687</v>
      </c>
      <c r="D12" s="15" t="n">
        <v>48.3012309608476</v>
      </c>
      <c r="E12" s="15" t="n">
        <v>50.09849516701</v>
      </c>
      <c r="F12" s="15" t="n">
        <v>91.4198328654257</v>
      </c>
      <c r="G12" s="15" t="n">
        <v>26.1987004954454</v>
      </c>
      <c r="H12" s="15" t="n">
        <v>0</v>
      </c>
      <c r="I12" s="15" t="n">
        <v>6.36719068172892</v>
      </c>
      <c r="J12" s="15" t="n">
        <v>34.22617769285</v>
      </c>
      <c r="K12" s="15" t="n">
        <v>4.9024994504535</v>
      </c>
      <c r="L12" s="15" t="n">
        <v>29.3236782423965</v>
      </c>
      <c r="M12" s="15" t="n">
        <v>5.00677627452918</v>
      </c>
      <c r="N12" s="15" t="n">
        <v>50.1441543971723</v>
      </c>
    </row>
    <row r="13" customFormat="false" ht="15.85" hidden="false" customHeight="true" outlineLevel="0" collapsed="false">
      <c r="A13" s="10" t="s">
        <v>23</v>
      </c>
      <c r="B13" s="15" t="n">
        <v>240.048247711871</v>
      </c>
      <c r="C13" s="15" t="n">
        <v>180.418709024928</v>
      </c>
      <c r="D13" s="15" t="n">
        <v>14.2706485523978</v>
      </c>
      <c r="E13" s="15" t="n">
        <v>54.8183576968144</v>
      </c>
      <c r="F13" s="15" t="n">
        <v>30.5471149591094</v>
      </c>
      <c r="G13" s="15" t="n">
        <v>13.079912702096</v>
      </c>
      <c r="H13" s="15" t="n">
        <v>1.5689680553511</v>
      </c>
      <c r="I13" s="15" t="n">
        <v>0</v>
      </c>
      <c r="J13" s="15" t="n">
        <v>22.7022746823539</v>
      </c>
      <c r="K13" s="15" t="n">
        <v>13.0472118356849</v>
      </c>
      <c r="L13" s="15" t="n">
        <v>30.3842205411203</v>
      </c>
      <c r="M13" s="15" t="n">
        <v>0</v>
      </c>
      <c r="N13" s="15" t="n">
        <v>59.6295386869434</v>
      </c>
    </row>
    <row r="14" customFormat="false" ht="15.85" hidden="false" customHeight="true" outlineLevel="0" collapsed="false">
      <c r="A14" s="10" t="s">
        <v>24</v>
      </c>
      <c r="B14" s="15" t="n">
        <v>229.519485267277</v>
      </c>
      <c r="C14" s="15" t="n">
        <v>172.058658852636</v>
      </c>
      <c r="D14" s="15" t="n">
        <v>6.42580827564233</v>
      </c>
      <c r="E14" s="15" t="n">
        <v>68.430644438347</v>
      </c>
      <c r="F14" s="15" t="n">
        <v>19.3557849235004</v>
      </c>
      <c r="G14" s="15" t="n">
        <v>16.4393608247007</v>
      </c>
      <c r="H14" s="15" t="n">
        <v>3.13793611070219</v>
      </c>
      <c r="I14" s="15" t="n">
        <v>1.5689680553511</v>
      </c>
      <c r="J14" s="15" t="n">
        <v>14.466243836798</v>
      </c>
      <c r="K14" s="15" t="n">
        <v>10.0592117792206</v>
      </c>
      <c r="L14" s="15" t="n">
        <v>32.1747006083739</v>
      </c>
      <c r="M14" s="15" t="n">
        <v>0</v>
      </c>
      <c r="N14" s="15" t="n">
        <v>57.4608264146405</v>
      </c>
    </row>
    <row r="15" customFormat="false" ht="15.85" hidden="false" customHeight="true" outlineLevel="0" collapsed="false">
      <c r="A15" s="10" t="s">
        <v>25</v>
      </c>
      <c r="B15" s="15" t="n">
        <v>118.105248170146</v>
      </c>
      <c r="C15" s="15" t="n">
        <v>84.8113876691343</v>
      </c>
      <c r="D15" s="15" t="n">
        <v>3.43780821917808</v>
      </c>
      <c r="E15" s="15" t="n">
        <v>36.5231150720379</v>
      </c>
      <c r="F15" s="15" t="n">
        <v>16.0352118921491</v>
      </c>
      <c r="G15" s="15" t="n">
        <v>3.3335313951024</v>
      </c>
      <c r="H15" s="15" t="n">
        <v>3.13793611070219</v>
      </c>
      <c r="I15" s="15" t="n">
        <v>0</v>
      </c>
      <c r="J15" s="15" t="n">
        <v>9.70072207683132</v>
      </c>
      <c r="K15" s="15" t="n">
        <v>6.27587222140439</v>
      </c>
      <c r="L15" s="15" t="n">
        <v>6.36719068172892</v>
      </c>
      <c r="M15" s="15" t="n">
        <v>0</v>
      </c>
      <c r="N15" s="15" t="n">
        <v>33.2938605010112</v>
      </c>
    </row>
    <row r="16" customFormat="false" ht="15.85" hidden="false" customHeight="true" outlineLevel="0" collapsed="false">
      <c r="A16" s="10" t="s">
        <v>26</v>
      </c>
      <c r="B16" s="15" t="n">
        <v>98.8278233432185</v>
      </c>
      <c r="C16" s="15" t="n">
        <v>84.5701331545719</v>
      </c>
      <c r="D16" s="15" t="n">
        <v>4.75256339621556</v>
      </c>
      <c r="E16" s="15" t="n">
        <v>39.960923291216</v>
      </c>
      <c r="F16" s="15" t="n">
        <v>8.14471238523137</v>
      </c>
      <c r="G16" s="15" t="n">
        <v>4.70690416605329</v>
      </c>
      <c r="H16" s="15" t="n">
        <v>0</v>
      </c>
      <c r="I16" s="15" t="n">
        <v>0</v>
      </c>
      <c r="J16" s="15" t="n">
        <v>4.70690416605329</v>
      </c>
      <c r="K16" s="15" t="n">
        <v>1.5689680553511</v>
      </c>
      <c r="L16" s="15" t="n">
        <v>20.7291576944513</v>
      </c>
      <c r="M16" s="15" t="n">
        <v>0</v>
      </c>
      <c r="N16" s="15" t="n">
        <v>14.2576901886467</v>
      </c>
    </row>
    <row r="17" customFormat="false" ht="15.85" hidden="false" customHeight="true" outlineLevel="0" collapsed="false">
      <c r="A17" s="10" t="s">
        <v>27</v>
      </c>
      <c r="B17" s="15" t="n">
        <v>98.2954493037819</v>
      </c>
      <c r="C17" s="15" t="n">
        <v>69.4215792240993</v>
      </c>
      <c r="D17" s="15" t="n">
        <v>1.61462728551336</v>
      </c>
      <c r="E17" s="15" t="n">
        <v>27.6504333629697</v>
      </c>
      <c r="F17" s="15" t="n">
        <v>1.5689680553511</v>
      </c>
      <c r="G17" s="15" t="n">
        <v>14.6618391211982</v>
      </c>
      <c r="H17" s="15" t="n">
        <v>0</v>
      </c>
      <c r="I17" s="15" t="n">
        <v>0</v>
      </c>
      <c r="J17" s="15" t="n">
        <v>3.13793611070219</v>
      </c>
      <c r="K17" s="15" t="n">
        <v>3.13793611070219</v>
      </c>
      <c r="L17" s="15" t="n">
        <v>17.6498391776625</v>
      </c>
      <c r="M17" s="15" t="n">
        <v>0</v>
      </c>
      <c r="N17" s="15" t="n">
        <v>28.8738700796826</v>
      </c>
    </row>
    <row r="18" customFormat="false" ht="15.85" hidden="false" customHeight="true" outlineLevel="0" collapsed="false">
      <c r="A18" s="10" t="s">
        <v>28</v>
      </c>
      <c r="B18" s="15" t="n">
        <v>141.602862353851</v>
      </c>
      <c r="C18" s="15" t="n">
        <v>112.474779395855</v>
      </c>
      <c r="D18" s="15" t="n">
        <v>1.61462728551336</v>
      </c>
      <c r="E18" s="15" t="n">
        <v>55.8005398989649</v>
      </c>
      <c r="F18" s="15" t="n">
        <v>10.0135525490584</v>
      </c>
      <c r="G18" s="15" t="n">
        <v>12.8972757814469</v>
      </c>
      <c r="H18" s="15" t="n">
        <v>0</v>
      </c>
      <c r="I18" s="15" t="n">
        <v>0</v>
      </c>
      <c r="J18" s="15" t="n">
        <v>1.5689680553511</v>
      </c>
      <c r="K18" s="15" t="n">
        <v>4.79822262637782</v>
      </c>
      <c r="L18" s="15" t="n">
        <v>25.7815931991427</v>
      </c>
      <c r="M18" s="15" t="n">
        <v>0</v>
      </c>
      <c r="N18" s="15" t="n">
        <v>29.1280829579963</v>
      </c>
    </row>
    <row r="19" customFormat="false" ht="15.85" hidden="false" customHeight="true" outlineLevel="0" collapsed="false">
      <c r="A19" s="10" t="s">
        <v>29</v>
      </c>
      <c r="B19" s="15" t="n">
        <v>164.774687701579</v>
      </c>
      <c r="C19" s="15" t="n">
        <v>127.964658884817</v>
      </c>
      <c r="D19" s="15" t="n">
        <v>1.71890410958904</v>
      </c>
      <c r="E19" s="15" t="n">
        <v>20.9833705727649</v>
      </c>
      <c r="F19" s="15" t="n">
        <v>1.5689680553511</v>
      </c>
      <c r="G19" s="15" t="n">
        <v>66.2379838832348</v>
      </c>
      <c r="H19" s="15" t="n">
        <v>0</v>
      </c>
      <c r="I19" s="15" t="n">
        <v>0</v>
      </c>
      <c r="J19" s="15" t="n">
        <v>1.61462728551336</v>
      </c>
      <c r="K19" s="15" t="n">
        <v>9.85065813106926</v>
      </c>
      <c r="L19" s="15" t="n">
        <v>25.9901468472941</v>
      </c>
      <c r="M19" s="15" t="n">
        <v>0</v>
      </c>
      <c r="N19" s="15" t="n">
        <v>36.8100288167626</v>
      </c>
    </row>
    <row r="20" customFormat="false" ht="15.85" hidden="false" customHeight="true" outlineLevel="0" collapsed="false">
      <c r="A20" s="12" t="s">
        <v>30</v>
      </c>
      <c r="B20" s="16" t="n">
        <v>184.450087236215</v>
      </c>
      <c r="C20" s="16" t="n">
        <v>140.82305957501</v>
      </c>
      <c r="D20" s="16" t="n">
        <v>1.5689680553511</v>
      </c>
      <c r="E20" s="16" t="n">
        <v>1.61462728551336</v>
      </c>
      <c r="F20" s="16" t="n">
        <v>1.5689680553511</v>
      </c>
      <c r="G20" s="16" t="n">
        <v>24.3169019678673</v>
      </c>
      <c r="H20" s="16" t="n">
        <v>0</v>
      </c>
      <c r="I20" s="16" t="n">
        <v>0</v>
      </c>
      <c r="J20" s="16" t="n">
        <v>0</v>
      </c>
      <c r="K20" s="16" t="n">
        <v>22.5979978582782</v>
      </c>
      <c r="L20" s="16" t="n">
        <v>89.1555963526489</v>
      </c>
      <c r="M20" s="16" t="n">
        <v>0</v>
      </c>
      <c r="N20" s="16" t="n">
        <v>43.627027661205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52.668204618032</v>
      </c>
      <c r="C25" s="14" t="n">
        <v>108.450185323476</v>
      </c>
      <c r="D25" s="14" t="n">
        <v>3.13793611070219</v>
      </c>
      <c r="E25" s="14" t="n">
        <v>58.4886678469533</v>
      </c>
      <c r="F25" s="14" t="n">
        <v>9.56374438634452</v>
      </c>
      <c r="G25" s="14" t="n">
        <v>4.9024994504535</v>
      </c>
      <c r="H25" s="14" t="n">
        <v>0</v>
      </c>
      <c r="I25" s="14" t="n">
        <v>0</v>
      </c>
      <c r="J25" s="14" t="n">
        <v>6.4714675058046</v>
      </c>
      <c r="K25" s="14" t="n">
        <v>3.28787216494014</v>
      </c>
      <c r="L25" s="14" t="n">
        <v>22.5979978582782</v>
      </c>
      <c r="M25" s="14" t="n">
        <v>0</v>
      </c>
      <c r="N25" s="14" t="n">
        <v>44.2180192945555</v>
      </c>
    </row>
    <row r="26" customFormat="false" ht="15.85" hidden="false" customHeight="true" outlineLevel="0" collapsed="false">
      <c r="A26" s="10" t="s">
        <v>18</v>
      </c>
      <c r="B26" s="15" t="n">
        <v>6.2758722214043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6.27587222140439</v>
      </c>
    </row>
    <row r="27" customFormat="false" ht="15.85" hidden="false" customHeight="true" outlineLevel="0" collapsed="false">
      <c r="A27" s="10" t="s">
        <v>19</v>
      </c>
      <c r="B27" s="15" t="n">
        <v>6.2758722214043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6.27587222140439</v>
      </c>
    </row>
    <row r="28" customFormat="false" ht="15.85" hidden="false" customHeight="true" outlineLevel="0" collapsed="false">
      <c r="A28" s="10" t="s">
        <v>20</v>
      </c>
      <c r="B28" s="15" t="n">
        <v>4.79822262637782</v>
      </c>
      <c r="C28" s="15" t="n">
        <v>1.61462728551336</v>
      </c>
      <c r="D28" s="15" t="n">
        <v>0</v>
      </c>
      <c r="E28" s="15" t="n">
        <v>0</v>
      </c>
      <c r="F28" s="15" t="n">
        <v>0</v>
      </c>
      <c r="G28" s="15" t="n">
        <v>1.61462728551336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.18359534086446</v>
      </c>
    </row>
    <row r="29" customFormat="false" ht="15.85" hidden="false" customHeight="true" outlineLevel="0" collapsed="false">
      <c r="A29" s="10" t="s">
        <v>21</v>
      </c>
      <c r="B29" s="15" t="n">
        <v>15.7809990138355</v>
      </c>
      <c r="C29" s="15" t="n">
        <v>11.0284356176199</v>
      </c>
      <c r="D29" s="15" t="n">
        <v>3.13793611070219</v>
      </c>
      <c r="E29" s="15" t="n">
        <v>3.13793611070219</v>
      </c>
      <c r="F29" s="15" t="n">
        <v>1.5689680553511</v>
      </c>
      <c r="G29" s="15" t="n">
        <v>0</v>
      </c>
      <c r="H29" s="15" t="n">
        <v>0</v>
      </c>
      <c r="I29" s="15" t="n">
        <v>0</v>
      </c>
      <c r="J29" s="15" t="n">
        <v>1.5689680553511</v>
      </c>
      <c r="K29" s="15" t="n">
        <v>0</v>
      </c>
      <c r="L29" s="15" t="n">
        <v>1.61462728551336</v>
      </c>
      <c r="M29" s="15" t="n">
        <v>0</v>
      </c>
      <c r="N29" s="15" t="n">
        <v>4.75256339621556</v>
      </c>
    </row>
    <row r="30" customFormat="false" ht="15.85" hidden="false" customHeight="true" outlineLevel="0" collapsed="false">
      <c r="A30" s="10" t="s">
        <v>22</v>
      </c>
      <c r="B30" s="15" t="n">
        <v>11.1783716718579</v>
      </c>
      <c r="C30" s="15" t="n">
        <v>9.60940361650679</v>
      </c>
      <c r="D30" s="15" t="n">
        <v>0</v>
      </c>
      <c r="E30" s="15" t="n">
        <v>3.18359534086446</v>
      </c>
      <c r="F30" s="15" t="n">
        <v>4.85684022029123</v>
      </c>
      <c r="G30" s="15" t="n">
        <v>0</v>
      </c>
      <c r="H30" s="15" t="n">
        <v>0</v>
      </c>
      <c r="I30" s="15" t="n">
        <v>0</v>
      </c>
      <c r="J30" s="15" t="n">
        <v>1.5689680553511</v>
      </c>
      <c r="K30" s="15" t="n">
        <v>0</v>
      </c>
      <c r="L30" s="15" t="n">
        <v>0</v>
      </c>
      <c r="M30" s="15" t="n">
        <v>0</v>
      </c>
      <c r="N30" s="15" t="n">
        <v>1.5689680553511</v>
      </c>
    </row>
    <row r="31" customFormat="false" ht="15.85" hidden="false" customHeight="true" outlineLevel="0" collapsed="false">
      <c r="A31" s="10" t="s">
        <v>23</v>
      </c>
      <c r="B31" s="15" t="n">
        <v>12.8516165512847</v>
      </c>
      <c r="C31" s="15" t="n">
        <v>9.71368044058247</v>
      </c>
      <c r="D31" s="15" t="n">
        <v>0</v>
      </c>
      <c r="E31" s="15" t="n">
        <v>7.99477633099343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.71890410958904</v>
      </c>
      <c r="M31" s="15" t="n">
        <v>0</v>
      </c>
      <c r="N31" s="15" t="n">
        <v>3.13793611070219</v>
      </c>
    </row>
    <row r="32" customFormat="false" ht="15.85" hidden="false" customHeight="true" outlineLevel="0" collapsed="false">
      <c r="A32" s="10" t="s">
        <v>24</v>
      </c>
      <c r="B32" s="15" t="n">
        <v>15.8396166077489</v>
      </c>
      <c r="C32" s="15" t="n">
        <v>9.56374438634452</v>
      </c>
      <c r="D32" s="15" t="n">
        <v>0</v>
      </c>
      <c r="E32" s="15" t="n">
        <v>9.56374438634452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6.27587222140439</v>
      </c>
    </row>
    <row r="33" customFormat="false" ht="15.85" hidden="false" customHeight="true" outlineLevel="0" collapsed="false">
      <c r="A33" s="10" t="s">
        <v>25</v>
      </c>
      <c r="B33" s="15" t="n">
        <v>14.3619670127223</v>
      </c>
      <c r="C33" s="15" t="n">
        <v>14.3619670127223</v>
      </c>
      <c r="D33" s="15" t="n">
        <v>0</v>
      </c>
      <c r="E33" s="15" t="n">
        <v>7.89049950691775</v>
      </c>
      <c r="F33" s="15" t="n">
        <v>3.13793611070219</v>
      </c>
      <c r="G33" s="15" t="n">
        <v>0</v>
      </c>
      <c r="H33" s="15" t="n">
        <v>0</v>
      </c>
      <c r="I33" s="15" t="n">
        <v>0</v>
      </c>
      <c r="J33" s="15" t="n">
        <v>3.3335313951024</v>
      </c>
      <c r="K33" s="15" t="n">
        <v>0</v>
      </c>
      <c r="L33" s="15" t="n">
        <v>0</v>
      </c>
      <c r="M33" s="15" t="n">
        <v>0</v>
      </c>
      <c r="N33" s="15" t="n">
        <v>0</v>
      </c>
    </row>
    <row r="34" customFormat="false" ht="15.85" hidden="false" customHeight="true" outlineLevel="0" collapsed="false">
      <c r="A34" s="10" t="s">
        <v>26</v>
      </c>
      <c r="B34" s="15" t="n">
        <v>9.45946756226885</v>
      </c>
      <c r="C34" s="15" t="n">
        <v>7.84484027675548</v>
      </c>
      <c r="D34" s="15" t="n">
        <v>0</v>
      </c>
      <c r="E34" s="15" t="n">
        <v>6.27587222140439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5689680553511</v>
      </c>
      <c r="M34" s="15" t="n">
        <v>0</v>
      </c>
      <c r="N34" s="15" t="n">
        <v>1.61462728551336</v>
      </c>
    </row>
    <row r="35" customFormat="false" ht="15.85" hidden="false" customHeight="true" outlineLevel="0" collapsed="false">
      <c r="A35" s="10" t="s">
        <v>27</v>
      </c>
      <c r="B35" s="15" t="n">
        <v>15.7353397836732</v>
      </c>
      <c r="C35" s="15" t="n">
        <v>14.1663717283221</v>
      </c>
      <c r="D35" s="15" t="n">
        <v>0</v>
      </c>
      <c r="E35" s="15" t="n">
        <v>9.45946756226885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.5689680553511</v>
      </c>
      <c r="L35" s="15" t="n">
        <v>3.13793611070219</v>
      </c>
      <c r="M35" s="15" t="n">
        <v>0</v>
      </c>
      <c r="N35" s="15" t="n">
        <v>1.5689680553511</v>
      </c>
    </row>
    <row r="36" customFormat="false" ht="15.85" hidden="false" customHeight="true" outlineLevel="0" collapsed="false">
      <c r="A36" s="10" t="s">
        <v>28</v>
      </c>
      <c r="B36" s="15" t="n">
        <v>10.9827763874577</v>
      </c>
      <c r="C36" s="15" t="n">
        <v>6.27587222140439</v>
      </c>
      <c r="D36" s="15" t="n">
        <v>0</v>
      </c>
      <c r="E36" s="15" t="n">
        <v>6.27587222140439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70690416605329</v>
      </c>
    </row>
    <row r="37" customFormat="false" ht="15.85" hidden="false" customHeight="true" outlineLevel="0" collapsed="false">
      <c r="A37" s="10" t="s">
        <v>29</v>
      </c>
      <c r="B37" s="15" t="n">
        <v>14.4205846066358</v>
      </c>
      <c r="C37" s="15" t="n">
        <v>12.8516165512847</v>
      </c>
      <c r="D37" s="15" t="n">
        <v>0</v>
      </c>
      <c r="E37" s="15" t="n">
        <v>3.13793611070219</v>
      </c>
      <c r="F37" s="15" t="n">
        <v>0</v>
      </c>
      <c r="G37" s="15" t="n">
        <v>3.28787216494014</v>
      </c>
      <c r="H37" s="15" t="n">
        <v>0</v>
      </c>
      <c r="I37" s="15" t="n">
        <v>0</v>
      </c>
      <c r="J37" s="15" t="n">
        <v>0</v>
      </c>
      <c r="K37" s="15" t="n">
        <v>1.71890410958904</v>
      </c>
      <c r="L37" s="15" t="n">
        <v>4.70690416605329</v>
      </c>
      <c r="M37" s="15" t="n">
        <v>0</v>
      </c>
      <c r="N37" s="15" t="n">
        <v>1.5689680553511</v>
      </c>
    </row>
    <row r="38" customFormat="false" ht="15.85" hidden="false" customHeight="true" outlineLevel="0" collapsed="false">
      <c r="A38" s="12" t="s">
        <v>30</v>
      </c>
      <c r="B38" s="16" t="n">
        <v>14.7074983513605</v>
      </c>
      <c r="C38" s="16" t="n">
        <v>11.4196261864204</v>
      </c>
      <c r="D38" s="16" t="n">
        <v>0</v>
      </c>
      <c r="E38" s="16" t="n">
        <v>1.5689680553511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9.85065813106926</v>
      </c>
      <c r="M38" s="16" t="n">
        <v>0</v>
      </c>
      <c r="N38" s="16" t="n">
        <v>3.28787216494014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292.49480629159</v>
      </c>
      <c r="C43" s="14" t="n">
        <v>998.279778554862</v>
      </c>
      <c r="D43" s="14" t="n">
        <v>344.835175914881</v>
      </c>
      <c r="E43" s="14" t="n">
        <v>229.017843649558</v>
      </c>
      <c r="F43" s="14" t="n">
        <v>82.8470232648334</v>
      </c>
      <c r="G43" s="14" t="n">
        <v>30.9969231218232</v>
      </c>
      <c r="H43" s="14" t="n">
        <v>45.6370512956686</v>
      </c>
      <c r="I43" s="14" t="n">
        <v>1.5689680553511</v>
      </c>
      <c r="J43" s="14" t="n">
        <v>114.363362062342</v>
      </c>
      <c r="K43" s="14" t="n">
        <v>42.2079956600922</v>
      </c>
      <c r="L43" s="14" t="n">
        <v>103.621840189447</v>
      </c>
      <c r="M43" s="14" t="n">
        <v>3.18359534086446</v>
      </c>
      <c r="N43" s="14" t="n">
        <v>294.215027736729</v>
      </c>
    </row>
    <row r="44" customFormat="false" ht="15.85" hidden="false" customHeight="true" outlineLevel="0" collapsed="false">
      <c r="A44" s="10" t="s">
        <v>18</v>
      </c>
      <c r="B44" s="15" t="n">
        <v>64.460462179732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64.4604621797323</v>
      </c>
    </row>
    <row r="45" customFormat="false" ht="15.85" hidden="false" customHeight="true" outlineLevel="0" collapsed="false">
      <c r="A45" s="10" t="s">
        <v>19</v>
      </c>
      <c r="B45" s="15" t="n">
        <v>70.4950798865743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70.4950798865743</v>
      </c>
    </row>
    <row r="46" customFormat="false" ht="15.85" hidden="false" customHeight="true" outlineLevel="0" collapsed="false">
      <c r="A46" s="10" t="s">
        <v>20</v>
      </c>
      <c r="B46" s="15" t="n">
        <v>190.37330295677</v>
      </c>
      <c r="C46" s="15" t="n">
        <v>182.332867395614</v>
      </c>
      <c r="D46" s="15" t="n">
        <v>150.757911004192</v>
      </c>
      <c r="E46" s="15" t="n">
        <v>3.18359534086446</v>
      </c>
      <c r="F46" s="15" t="n">
        <v>3.13793611070219</v>
      </c>
      <c r="G46" s="15" t="n">
        <v>0</v>
      </c>
      <c r="H46" s="15" t="n">
        <v>20.3965847195643</v>
      </c>
      <c r="I46" s="15" t="n">
        <v>1.5689680553511</v>
      </c>
      <c r="J46" s="15" t="n">
        <v>1.5689680553511</v>
      </c>
      <c r="K46" s="15" t="n">
        <v>0</v>
      </c>
      <c r="L46" s="15" t="n">
        <v>1.71890410958904</v>
      </c>
      <c r="M46" s="15" t="n">
        <v>0</v>
      </c>
      <c r="N46" s="15" t="n">
        <v>8.04043556115569</v>
      </c>
    </row>
    <row r="47" customFormat="false" ht="15.85" hidden="false" customHeight="true" outlineLevel="0" collapsed="false">
      <c r="A47" s="10" t="s">
        <v>21</v>
      </c>
      <c r="B47" s="15" t="n">
        <v>194.23337518977</v>
      </c>
      <c r="C47" s="15" t="n">
        <v>181.440376232398</v>
      </c>
      <c r="D47" s="15" t="n">
        <v>111.914520184223</v>
      </c>
      <c r="E47" s="15" t="n">
        <v>19.5186793414895</v>
      </c>
      <c r="F47" s="15" t="n">
        <v>4.9024994504535</v>
      </c>
      <c r="G47" s="15" t="n">
        <v>1.61462728551336</v>
      </c>
      <c r="H47" s="15" t="n">
        <v>17.3499670691866</v>
      </c>
      <c r="I47" s="15" t="n">
        <v>0</v>
      </c>
      <c r="J47" s="15" t="n">
        <v>19.4730201113272</v>
      </c>
      <c r="K47" s="15" t="n">
        <v>3.3335313951024</v>
      </c>
      <c r="L47" s="15" t="n">
        <v>3.3335313951024</v>
      </c>
      <c r="M47" s="15" t="n">
        <v>0</v>
      </c>
      <c r="N47" s="15" t="n">
        <v>12.7929989573712</v>
      </c>
    </row>
    <row r="48" customFormat="false" ht="15.85" hidden="false" customHeight="true" outlineLevel="0" collapsed="false">
      <c r="A48" s="10" t="s">
        <v>22</v>
      </c>
      <c r="B48" s="15" t="n">
        <v>158.27112924343</v>
      </c>
      <c r="C48" s="15" t="n">
        <v>141.84472678248</v>
      </c>
      <c r="D48" s="15" t="n">
        <v>46.7847062745676</v>
      </c>
      <c r="E48" s="15" t="n">
        <v>17.7281992742359</v>
      </c>
      <c r="F48" s="15" t="n">
        <v>17.891093692225</v>
      </c>
      <c r="G48" s="15" t="n">
        <v>1.71890410958904</v>
      </c>
      <c r="H48" s="15" t="n">
        <v>4.75256339621556</v>
      </c>
      <c r="I48" s="15" t="n">
        <v>0</v>
      </c>
      <c r="J48" s="15" t="n">
        <v>46.6477285840808</v>
      </c>
      <c r="K48" s="15" t="n">
        <v>1.61462728551336</v>
      </c>
      <c r="L48" s="15" t="n">
        <v>4.70690416605329</v>
      </c>
      <c r="M48" s="15" t="n">
        <v>0</v>
      </c>
      <c r="N48" s="15" t="n">
        <v>16.4264024609495</v>
      </c>
    </row>
    <row r="49" customFormat="false" ht="15.85" hidden="false" customHeight="true" outlineLevel="0" collapsed="false">
      <c r="A49" s="10" t="s">
        <v>23</v>
      </c>
      <c r="B49" s="15" t="n">
        <v>153.309402284997</v>
      </c>
      <c r="C49" s="15" t="n">
        <v>124.031383272762</v>
      </c>
      <c r="D49" s="15" t="n">
        <v>16.022253528398</v>
      </c>
      <c r="E49" s="15" t="n">
        <v>40.3521138600164</v>
      </c>
      <c r="F49" s="15" t="n">
        <v>16.2764664067116</v>
      </c>
      <c r="G49" s="15" t="n">
        <v>3.28787216494014</v>
      </c>
      <c r="H49" s="15" t="n">
        <v>0</v>
      </c>
      <c r="I49" s="15" t="n">
        <v>0</v>
      </c>
      <c r="J49" s="15" t="n">
        <v>28.8282108495204</v>
      </c>
      <c r="K49" s="15" t="n">
        <v>1.71890410958904</v>
      </c>
      <c r="L49" s="15" t="n">
        <v>17.5455623535868</v>
      </c>
      <c r="M49" s="15" t="n">
        <v>0</v>
      </c>
      <c r="N49" s="15" t="n">
        <v>29.2780190122342</v>
      </c>
    </row>
    <row r="50" customFormat="false" ht="15.85" hidden="false" customHeight="true" outlineLevel="0" collapsed="false">
      <c r="A50" s="10" t="s">
        <v>24</v>
      </c>
      <c r="B50" s="15" t="n">
        <v>85.2223207405947</v>
      </c>
      <c r="C50" s="15" t="n">
        <v>69.3043440362724</v>
      </c>
      <c r="D50" s="15" t="n">
        <v>3.22925457102672</v>
      </c>
      <c r="E50" s="15" t="n">
        <v>30.488497365196</v>
      </c>
      <c r="F50" s="15" t="n">
        <v>14.7531575815228</v>
      </c>
      <c r="G50" s="15" t="n">
        <v>1.5689680553511</v>
      </c>
      <c r="H50" s="15" t="n">
        <v>3.13793611070219</v>
      </c>
      <c r="I50" s="15" t="n">
        <v>0</v>
      </c>
      <c r="J50" s="15" t="n">
        <v>9.70072207683132</v>
      </c>
      <c r="K50" s="15" t="n">
        <v>3.28787216494014</v>
      </c>
      <c r="L50" s="15" t="n">
        <v>3.13793611070219</v>
      </c>
      <c r="M50" s="15" t="n">
        <v>0</v>
      </c>
      <c r="N50" s="15" t="n">
        <v>15.9179767043223</v>
      </c>
    </row>
    <row r="51" customFormat="false" ht="15.85" hidden="false" customHeight="true" outlineLevel="0" collapsed="false">
      <c r="A51" s="10" t="s">
        <v>25</v>
      </c>
      <c r="B51" s="15" t="n">
        <v>83.066566832043</v>
      </c>
      <c r="C51" s="15" t="n">
        <v>62.4416859616674</v>
      </c>
      <c r="D51" s="15" t="n">
        <v>4.75256339621556</v>
      </c>
      <c r="E51" s="15" t="n">
        <v>44.7005283236804</v>
      </c>
      <c r="F51" s="15" t="n">
        <v>4.9024994504535</v>
      </c>
      <c r="G51" s="15" t="n">
        <v>0</v>
      </c>
      <c r="H51" s="15" t="n">
        <v>0</v>
      </c>
      <c r="I51" s="15" t="n">
        <v>0</v>
      </c>
      <c r="J51" s="15" t="n">
        <v>3.13793611070219</v>
      </c>
      <c r="K51" s="15" t="n">
        <v>0</v>
      </c>
      <c r="L51" s="15" t="n">
        <v>4.94815868061576</v>
      </c>
      <c r="M51" s="15" t="n">
        <v>0</v>
      </c>
      <c r="N51" s="15" t="n">
        <v>20.6248808703756</v>
      </c>
    </row>
    <row r="52" customFormat="false" ht="15.85" hidden="false" customHeight="true" outlineLevel="0" collapsed="false">
      <c r="A52" s="10" t="s">
        <v>26</v>
      </c>
      <c r="B52" s="15" t="n">
        <v>52.9495175329874</v>
      </c>
      <c r="C52" s="15" t="n">
        <v>40.3064546298541</v>
      </c>
      <c r="D52" s="15" t="n">
        <v>3.18359534086446</v>
      </c>
      <c r="E52" s="15" t="n">
        <v>12.747339727209</v>
      </c>
      <c r="F52" s="15" t="n">
        <v>6.57574432988028</v>
      </c>
      <c r="G52" s="15" t="n">
        <v>0</v>
      </c>
      <c r="H52" s="15" t="n">
        <v>0</v>
      </c>
      <c r="I52" s="15" t="n">
        <v>0</v>
      </c>
      <c r="J52" s="15" t="n">
        <v>5.00677627452918</v>
      </c>
      <c r="K52" s="15" t="n">
        <v>4.79822262637782</v>
      </c>
      <c r="L52" s="15" t="n">
        <v>7.99477633099343</v>
      </c>
      <c r="M52" s="15" t="n">
        <v>0</v>
      </c>
      <c r="N52" s="15" t="n">
        <v>12.6430629031333</v>
      </c>
    </row>
    <row r="53" customFormat="false" ht="15.85" hidden="false" customHeight="true" outlineLevel="0" collapsed="false">
      <c r="A53" s="10" t="s">
        <v>27</v>
      </c>
      <c r="B53" s="15" t="n">
        <v>41.9081235516164</v>
      </c>
      <c r="C53" s="15" t="n">
        <v>38.6202513866762</v>
      </c>
      <c r="D53" s="15" t="n">
        <v>1.5689680553511</v>
      </c>
      <c r="E53" s="15" t="n">
        <v>22.2524665196401</v>
      </c>
      <c r="F53" s="15" t="n">
        <v>4.9024994504535</v>
      </c>
      <c r="G53" s="15" t="n">
        <v>3.3335313951024</v>
      </c>
      <c r="H53" s="15" t="n">
        <v>0</v>
      </c>
      <c r="I53" s="15" t="n">
        <v>0</v>
      </c>
      <c r="J53" s="15" t="n">
        <v>0</v>
      </c>
      <c r="K53" s="15" t="n">
        <v>1.61462728551336</v>
      </c>
      <c r="L53" s="15" t="n">
        <v>4.94815868061576</v>
      </c>
      <c r="M53" s="15" t="n">
        <v>0</v>
      </c>
      <c r="N53" s="15" t="n">
        <v>3.28787216494014</v>
      </c>
    </row>
    <row r="54" customFormat="false" ht="15.85" hidden="false" customHeight="true" outlineLevel="0" collapsed="false">
      <c r="A54" s="10" t="s">
        <v>28</v>
      </c>
      <c r="B54" s="15" t="n">
        <v>73.3461022525517</v>
      </c>
      <c r="C54" s="15" t="n">
        <v>57.3108903604026</v>
      </c>
      <c r="D54" s="15" t="n">
        <v>1.5689680553511</v>
      </c>
      <c r="E54" s="15" t="n">
        <v>30.005988336071</v>
      </c>
      <c r="F54" s="15" t="n">
        <v>7.93615873708001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6.32153145156665</v>
      </c>
      <c r="L54" s="15" t="n">
        <v>11.4782437803338</v>
      </c>
      <c r="M54" s="15" t="n">
        <v>0</v>
      </c>
      <c r="N54" s="15" t="n">
        <v>16.0352118921491</v>
      </c>
    </row>
    <row r="55" customFormat="false" ht="15.85" hidden="false" customHeight="true" outlineLevel="0" collapsed="false">
      <c r="A55" s="10" t="s">
        <v>29</v>
      </c>
      <c r="B55" s="15" t="n">
        <v>55.1638890354526</v>
      </c>
      <c r="C55" s="15" t="n">
        <v>42.2666132540057</v>
      </c>
      <c r="D55" s="15" t="n">
        <v>3.3335313951024</v>
      </c>
      <c r="E55" s="15" t="n">
        <v>8.04043556115569</v>
      </c>
      <c r="F55" s="15" t="n">
        <v>1.5689680553511</v>
      </c>
      <c r="G55" s="15" t="n">
        <v>16.335084000625</v>
      </c>
      <c r="H55" s="15" t="n">
        <v>0</v>
      </c>
      <c r="I55" s="15" t="n">
        <v>0</v>
      </c>
      <c r="J55" s="15" t="n">
        <v>0</v>
      </c>
      <c r="K55" s="15" t="n">
        <v>6.62140356004254</v>
      </c>
      <c r="L55" s="15" t="n">
        <v>6.36719068172892</v>
      </c>
      <c r="M55" s="15" t="n">
        <v>0</v>
      </c>
      <c r="N55" s="15" t="n">
        <v>12.8972757814469</v>
      </c>
    </row>
    <row r="56" customFormat="false" ht="15.85" hidden="false" customHeight="true" outlineLevel="0" collapsed="false">
      <c r="A56" s="12" t="s">
        <v>30</v>
      </c>
      <c r="B56" s="16" t="n">
        <v>69.6955346050728</v>
      </c>
      <c r="C56" s="16" t="n">
        <v>58.3801852427282</v>
      </c>
      <c r="D56" s="16" t="n">
        <v>1.71890410958904</v>
      </c>
      <c r="E56" s="16" t="n">
        <v>0</v>
      </c>
      <c r="F56" s="16" t="n">
        <v>0</v>
      </c>
      <c r="G56" s="16" t="n">
        <v>3.13793611070219</v>
      </c>
      <c r="H56" s="16" t="n">
        <v>0</v>
      </c>
      <c r="I56" s="16" t="n">
        <v>0</v>
      </c>
      <c r="J56" s="16" t="n">
        <v>0</v>
      </c>
      <c r="K56" s="16" t="n">
        <v>12.8972757814469</v>
      </c>
      <c r="L56" s="16" t="n">
        <v>37.4424739001255</v>
      </c>
      <c r="M56" s="16" t="n">
        <v>3.18359534086446</v>
      </c>
      <c r="N56" s="16" t="n">
        <v>11.3153493623447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</row>
    <row r="61" customFormat="false" ht="15.85" hidden="false" customHeight="true" outlineLevel="0" collapsed="false">
      <c r="A61" s="8" t="s">
        <v>17</v>
      </c>
      <c r="B61" s="14" t="n">
        <v>4142.8464752443</v>
      </c>
      <c r="C61" s="14" t="n">
        <v>3044.62513906186</v>
      </c>
      <c r="D61" s="14" t="n">
        <v>830.955226993868</v>
      </c>
      <c r="E61" s="14" t="n">
        <v>671.070152511531</v>
      </c>
      <c r="F61" s="14" t="n">
        <v>325.52478133078</v>
      </c>
      <c r="G61" s="14" t="n">
        <v>251.489584845644</v>
      </c>
      <c r="H61" s="14" t="n">
        <v>86.9256881276732</v>
      </c>
      <c r="I61" s="14" t="n">
        <v>42.5904336452909</v>
      </c>
      <c r="J61" s="14" t="n">
        <v>239.027190418467</v>
      </c>
      <c r="K61" s="14" t="n">
        <v>124.918041234439</v>
      </c>
      <c r="L61" s="14" t="n">
        <v>457.46220083297</v>
      </c>
      <c r="M61" s="14" t="n">
        <v>14.6618391211982</v>
      </c>
      <c r="N61" s="14" t="n">
        <v>1098.2213361824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5.85" hidden="false" customHeight="true" outlineLevel="0" collapsed="false">
      <c r="A62" s="10" t="s">
        <v>18</v>
      </c>
      <c r="B62" s="15" t="n">
        <v>270.29549056250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70.295490562505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</row>
    <row r="63" customFormat="false" ht="15.85" hidden="false" customHeight="true" outlineLevel="0" collapsed="false">
      <c r="A63" s="10" t="s">
        <v>19</v>
      </c>
      <c r="B63" s="15" t="n">
        <v>225.968647640421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25.968647640421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</row>
    <row r="64" customFormat="false" ht="15.85" hidden="false" customHeight="true" outlineLevel="0" collapsed="false">
      <c r="A64" s="10" t="s">
        <v>20</v>
      </c>
      <c r="B64" s="15" t="n">
        <v>517.425257869585</v>
      </c>
      <c r="C64" s="15" t="n">
        <v>477.67288822652</v>
      </c>
      <c r="D64" s="15" t="n">
        <v>375.452915894286</v>
      </c>
      <c r="E64" s="15" t="n">
        <v>11.2696901321824</v>
      </c>
      <c r="F64" s="15" t="n">
        <v>9.55078602259338</v>
      </c>
      <c r="G64" s="15" t="n">
        <v>9.60940361650679</v>
      </c>
      <c r="H64" s="15" t="n">
        <v>47.3689137690088</v>
      </c>
      <c r="I64" s="15" t="n">
        <v>4.70690416605329</v>
      </c>
      <c r="J64" s="15" t="n">
        <v>4.75256339621556</v>
      </c>
      <c r="K64" s="15" t="n">
        <v>0</v>
      </c>
      <c r="L64" s="15" t="n">
        <v>13.2428071200851</v>
      </c>
      <c r="M64" s="15" t="n">
        <v>1.71890410958904</v>
      </c>
      <c r="N64" s="15" t="n">
        <v>39.752369643064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</row>
    <row r="65" customFormat="false" ht="15.85" hidden="false" customHeight="true" outlineLevel="0" collapsed="false">
      <c r="A65" s="10" t="s">
        <v>21</v>
      </c>
      <c r="B65" s="15" t="n">
        <v>615.074627242232</v>
      </c>
      <c r="C65" s="15" t="n">
        <v>568.251045876411</v>
      </c>
      <c r="D65" s="15" t="n">
        <v>289.634380232868</v>
      </c>
      <c r="E65" s="15" t="n">
        <v>42.2536548902545</v>
      </c>
      <c r="F65" s="15" t="n">
        <v>52.9495175329875</v>
      </c>
      <c r="G65" s="15" t="n">
        <v>27.3376028907427</v>
      </c>
      <c r="H65" s="15" t="n">
        <v>23.8214345749912</v>
      </c>
      <c r="I65" s="15" t="n">
        <v>29.9473707421576</v>
      </c>
      <c r="J65" s="15" t="n">
        <v>43.9268997696813</v>
      </c>
      <c r="K65" s="15" t="n">
        <v>6.51712673596686</v>
      </c>
      <c r="L65" s="15" t="n">
        <v>47.1104951105457</v>
      </c>
      <c r="M65" s="15" t="n">
        <v>4.75256339621556</v>
      </c>
      <c r="N65" s="15" t="n">
        <v>46.823581365821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</row>
    <row r="66" customFormat="false" ht="15.85" hidden="false" customHeight="true" outlineLevel="0" collapsed="false">
      <c r="A66" s="10" t="s">
        <v>22</v>
      </c>
      <c r="B66" s="15" t="n">
        <v>515.438237143147</v>
      </c>
      <c r="C66" s="15" t="n">
        <v>447.298712229674</v>
      </c>
      <c r="D66" s="15" t="n">
        <v>95.0859372354151</v>
      </c>
      <c r="E66" s="15" t="n">
        <v>71.0102897821103</v>
      </c>
      <c r="F66" s="15" t="n">
        <v>114.167766777942</v>
      </c>
      <c r="G66" s="15" t="n">
        <v>27.9176046050345</v>
      </c>
      <c r="H66" s="15" t="n">
        <v>4.75256339621556</v>
      </c>
      <c r="I66" s="15" t="n">
        <v>6.36719068172892</v>
      </c>
      <c r="J66" s="15" t="n">
        <v>82.4428743322818</v>
      </c>
      <c r="K66" s="15" t="n">
        <v>6.51712673596686</v>
      </c>
      <c r="L66" s="15" t="n">
        <v>34.0305824084498</v>
      </c>
      <c r="M66" s="15" t="n">
        <v>5.00677627452918</v>
      </c>
      <c r="N66" s="15" t="n">
        <v>68.1395249134729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</row>
    <row r="67" customFormat="false" ht="15.85" hidden="false" customHeight="true" outlineLevel="0" collapsed="false">
      <c r="A67" s="10" t="s">
        <v>23</v>
      </c>
      <c r="B67" s="15" t="n">
        <v>406.209266548152</v>
      </c>
      <c r="C67" s="15" t="n">
        <v>314.163772738273</v>
      </c>
      <c r="D67" s="15" t="n">
        <v>30.2929020807958</v>
      </c>
      <c r="E67" s="15" t="n">
        <v>103.165247887824</v>
      </c>
      <c r="F67" s="15" t="n">
        <v>46.823581365821</v>
      </c>
      <c r="G67" s="15" t="n">
        <v>16.3677848670361</v>
      </c>
      <c r="H67" s="15" t="n">
        <v>1.5689680553511</v>
      </c>
      <c r="I67" s="15" t="n">
        <v>0</v>
      </c>
      <c r="J67" s="15" t="n">
        <v>51.5304855318743</v>
      </c>
      <c r="K67" s="15" t="n">
        <v>14.7661159452739</v>
      </c>
      <c r="L67" s="15" t="n">
        <v>49.6486870042962</v>
      </c>
      <c r="M67" s="15" t="n">
        <v>0</v>
      </c>
      <c r="N67" s="15" t="n">
        <v>92.0454938098798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</row>
    <row r="68" customFormat="false" ht="15.85" hidden="false" customHeight="true" outlineLevel="0" collapsed="false">
      <c r="A68" s="10" t="s">
        <v>24</v>
      </c>
      <c r="B68" s="15" t="n">
        <v>330.58142261562</v>
      </c>
      <c r="C68" s="15" t="n">
        <v>250.926747275253</v>
      </c>
      <c r="D68" s="15" t="n">
        <v>9.65506284666905</v>
      </c>
      <c r="E68" s="15" t="n">
        <v>108.482886189888</v>
      </c>
      <c r="F68" s="15" t="n">
        <v>34.1089425050231</v>
      </c>
      <c r="G68" s="15" t="n">
        <v>18.0083288800518</v>
      </c>
      <c r="H68" s="15" t="n">
        <v>6.27587222140439</v>
      </c>
      <c r="I68" s="15" t="n">
        <v>1.5689680553511</v>
      </c>
      <c r="J68" s="15" t="n">
        <v>24.1669659136293</v>
      </c>
      <c r="K68" s="15" t="n">
        <v>13.3470839441608</v>
      </c>
      <c r="L68" s="15" t="n">
        <v>35.3126367190761</v>
      </c>
      <c r="M68" s="15" t="n">
        <v>0</v>
      </c>
      <c r="N68" s="15" t="n">
        <v>79.6546753403672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</row>
    <row r="69" customFormat="false" ht="15.85" hidden="false" customHeight="true" outlineLevel="0" collapsed="false">
      <c r="A69" s="10" t="s">
        <v>25</v>
      </c>
      <c r="B69" s="15" t="n">
        <v>215.533782014911</v>
      </c>
      <c r="C69" s="15" t="n">
        <v>161.615040643524</v>
      </c>
      <c r="D69" s="15" t="n">
        <v>8.19037161539364</v>
      </c>
      <c r="E69" s="15" t="n">
        <v>89.1141429026361</v>
      </c>
      <c r="F69" s="15" t="n">
        <v>24.0756474533048</v>
      </c>
      <c r="G69" s="15" t="n">
        <v>3.3335313951024</v>
      </c>
      <c r="H69" s="15" t="n">
        <v>3.13793611070219</v>
      </c>
      <c r="I69" s="15" t="n">
        <v>0</v>
      </c>
      <c r="J69" s="15" t="n">
        <v>16.1721895826359</v>
      </c>
      <c r="K69" s="15" t="n">
        <v>6.27587222140439</v>
      </c>
      <c r="L69" s="15" t="n">
        <v>11.3153493623447</v>
      </c>
      <c r="M69" s="15" t="n">
        <v>0</v>
      </c>
      <c r="N69" s="15" t="n">
        <v>53.9187413713868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</row>
    <row r="70" customFormat="false" ht="15.85" hidden="false" customHeight="true" outlineLevel="0" collapsed="false">
      <c r="A70" s="10" t="s">
        <v>26</v>
      </c>
      <c r="B70" s="15" t="n">
        <v>161.236808438475</v>
      </c>
      <c r="C70" s="15" t="n">
        <v>132.721428061181</v>
      </c>
      <c r="D70" s="15" t="n">
        <v>7.93615873708001</v>
      </c>
      <c r="E70" s="15" t="n">
        <v>58.9841352398294</v>
      </c>
      <c r="F70" s="15" t="n">
        <v>14.7204567151116</v>
      </c>
      <c r="G70" s="15" t="n">
        <v>4.70690416605329</v>
      </c>
      <c r="H70" s="15" t="n">
        <v>0</v>
      </c>
      <c r="I70" s="15" t="n">
        <v>0</v>
      </c>
      <c r="J70" s="15" t="n">
        <v>9.71368044058247</v>
      </c>
      <c r="K70" s="15" t="n">
        <v>6.36719068172892</v>
      </c>
      <c r="L70" s="15" t="n">
        <v>30.2929020807958</v>
      </c>
      <c r="M70" s="15" t="n">
        <v>0</v>
      </c>
      <c r="N70" s="15" t="n">
        <v>28.5153803772933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</row>
    <row r="71" customFormat="false" ht="15.85" hidden="false" customHeight="true" outlineLevel="0" collapsed="false">
      <c r="A71" s="10" t="s">
        <v>27</v>
      </c>
      <c r="B71" s="15" t="n">
        <v>155.938912639071</v>
      </c>
      <c r="C71" s="15" t="n">
        <v>122.208202339098</v>
      </c>
      <c r="D71" s="15" t="n">
        <v>3.18359534086446</v>
      </c>
      <c r="E71" s="15" t="n">
        <v>59.3623674448786</v>
      </c>
      <c r="F71" s="15" t="n">
        <v>6.4714675058046</v>
      </c>
      <c r="G71" s="15" t="n">
        <v>17.9953705163006</v>
      </c>
      <c r="H71" s="15" t="n">
        <v>0</v>
      </c>
      <c r="I71" s="15" t="n">
        <v>0</v>
      </c>
      <c r="J71" s="15" t="n">
        <v>3.13793611070219</v>
      </c>
      <c r="K71" s="15" t="n">
        <v>6.32153145156665</v>
      </c>
      <c r="L71" s="15" t="n">
        <v>25.7359339689804</v>
      </c>
      <c r="M71" s="15" t="n">
        <v>0</v>
      </c>
      <c r="N71" s="15" t="n">
        <v>33.7307102999739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</row>
    <row r="72" customFormat="false" ht="15.85" hidden="false" customHeight="true" outlineLevel="0" collapsed="false">
      <c r="A72" s="10" t="s">
        <v>28</v>
      </c>
      <c r="B72" s="15" t="n">
        <v>225.931740993861</v>
      </c>
      <c r="C72" s="15" t="n">
        <v>176.061541977662</v>
      </c>
      <c r="D72" s="15" t="n">
        <v>3.18359534086446</v>
      </c>
      <c r="E72" s="15" t="n">
        <v>92.0824004564403</v>
      </c>
      <c r="F72" s="15" t="n">
        <v>17.9497112861384</v>
      </c>
      <c r="G72" s="15" t="n">
        <v>12.8972757814469</v>
      </c>
      <c r="H72" s="15" t="n">
        <v>0</v>
      </c>
      <c r="I72" s="15" t="n">
        <v>0</v>
      </c>
      <c r="J72" s="15" t="n">
        <v>1.5689680553511</v>
      </c>
      <c r="K72" s="15" t="n">
        <v>11.1197540779445</v>
      </c>
      <c r="L72" s="15" t="n">
        <v>37.2598369794765</v>
      </c>
      <c r="M72" s="15" t="n">
        <v>0</v>
      </c>
      <c r="N72" s="15" t="n">
        <v>49.8701990161987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</row>
    <row r="73" customFormat="false" ht="15.85" hidden="false" customHeight="true" outlineLevel="0" collapsed="false">
      <c r="A73" s="10" t="s">
        <v>29</v>
      </c>
      <c r="B73" s="15" t="n">
        <v>234.359161343668</v>
      </c>
      <c r="C73" s="15" t="n">
        <v>183.082888690107</v>
      </c>
      <c r="D73" s="15" t="n">
        <v>5.05243550469144</v>
      </c>
      <c r="E73" s="15" t="n">
        <v>32.1617422446228</v>
      </c>
      <c r="F73" s="15" t="n">
        <v>3.13793611070219</v>
      </c>
      <c r="G73" s="15" t="n">
        <v>85.8609400487999</v>
      </c>
      <c r="H73" s="15" t="n">
        <v>0</v>
      </c>
      <c r="I73" s="15" t="n">
        <v>0</v>
      </c>
      <c r="J73" s="15" t="n">
        <v>1.61462728551336</v>
      </c>
      <c r="K73" s="15" t="n">
        <v>18.1909658007008</v>
      </c>
      <c r="L73" s="15" t="n">
        <v>37.0642416950763</v>
      </c>
      <c r="M73" s="15" t="n">
        <v>0</v>
      </c>
      <c r="N73" s="15" t="n">
        <v>51.2762726535607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</row>
    <row r="74" customFormat="false" ht="15.85" hidden="false" customHeight="true" outlineLevel="0" collapsed="false">
      <c r="A74" s="12" t="s">
        <v>30</v>
      </c>
      <c r="B74" s="16" t="n">
        <v>268.853120192649</v>
      </c>
      <c r="C74" s="16" t="n">
        <v>210.622871004159</v>
      </c>
      <c r="D74" s="16" t="n">
        <v>3.28787216494014</v>
      </c>
      <c r="E74" s="16" t="n">
        <v>3.18359534086446</v>
      </c>
      <c r="F74" s="16" t="n">
        <v>1.5689680553511</v>
      </c>
      <c r="G74" s="16" t="n">
        <v>27.4548380785695</v>
      </c>
      <c r="H74" s="16" t="n">
        <v>0</v>
      </c>
      <c r="I74" s="16" t="n">
        <v>0</v>
      </c>
      <c r="J74" s="16" t="n">
        <v>0</v>
      </c>
      <c r="K74" s="16" t="n">
        <v>35.4952736397252</v>
      </c>
      <c r="L74" s="16" t="n">
        <v>136.448728383844</v>
      </c>
      <c r="M74" s="16" t="n">
        <v>3.18359534086446</v>
      </c>
      <c r="N74" s="16" t="n">
        <v>58.2302491884902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52.21438450899</v>
      </c>
      <c r="C7" s="9" t="n">
        <v>460.487321346243</v>
      </c>
      <c r="D7" s="9" t="n">
        <v>30.8132780082988</v>
      </c>
      <c r="E7" s="9" t="n">
        <v>100.99907791609</v>
      </c>
      <c r="F7" s="9" t="n">
        <v>75.3213462425081</v>
      </c>
      <c r="G7" s="9" t="n">
        <v>59.9147072383587</v>
      </c>
      <c r="H7" s="9" t="n">
        <v>8.5592438911941</v>
      </c>
      <c r="I7" s="9" t="n">
        <v>5.13554633471646</v>
      </c>
      <c r="J7" s="9" t="n">
        <v>25.6777316735823</v>
      </c>
      <c r="K7" s="9" t="n">
        <v>35.9488243430152</v>
      </c>
      <c r="L7" s="9" t="n">
        <v>112.982019363762</v>
      </c>
      <c r="M7" s="9" t="n">
        <v>5.13554633471646</v>
      </c>
      <c r="N7" s="9" t="n">
        <v>191.727063162748</v>
      </c>
    </row>
    <row r="8" customFormat="false" ht="15.85" hidden="false" customHeight="true" outlineLevel="0" collapsed="false">
      <c r="A8" s="10" t="s">
        <v>18</v>
      </c>
      <c r="B8" s="11" t="n">
        <v>44.508068234209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4.5080682342093</v>
      </c>
    </row>
    <row r="9" customFormat="false" ht="15.85" hidden="false" customHeight="true" outlineLevel="0" collapsed="false">
      <c r="A9" s="10" t="s">
        <v>19</v>
      </c>
      <c r="B9" s="11" t="n">
        <v>46.219917012448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46.2199170124481</v>
      </c>
    </row>
    <row r="10" customFormat="false" ht="15.85" hidden="false" customHeight="true" outlineLevel="0" collapsed="false">
      <c r="A10" s="10" t="s">
        <v>20</v>
      </c>
      <c r="B10" s="11" t="n">
        <v>39.3725218994929</v>
      </c>
      <c r="C10" s="11" t="n">
        <v>30.8132780082988</v>
      </c>
      <c r="D10" s="11" t="n">
        <v>6.84739511295528</v>
      </c>
      <c r="E10" s="11" t="n">
        <v>0</v>
      </c>
      <c r="F10" s="11" t="n">
        <v>0</v>
      </c>
      <c r="G10" s="11" t="n">
        <v>3.42369755647764</v>
      </c>
      <c r="H10" s="11" t="n">
        <v>1.71184877823882</v>
      </c>
      <c r="I10" s="11" t="n">
        <v>0</v>
      </c>
      <c r="J10" s="11" t="n">
        <v>1.71184877823882</v>
      </c>
      <c r="K10" s="11" t="n">
        <v>1.71184877823882</v>
      </c>
      <c r="L10" s="11" t="n">
        <v>15.4066390041494</v>
      </c>
      <c r="M10" s="11" t="n">
        <v>0</v>
      </c>
      <c r="N10" s="11" t="n">
        <v>8.5592438911941</v>
      </c>
    </row>
    <row r="11" customFormat="false" ht="15.85" hidden="false" customHeight="true" outlineLevel="0" collapsed="false">
      <c r="A11" s="10" t="s">
        <v>21</v>
      </c>
      <c r="B11" s="11" t="n">
        <v>66.762102351314</v>
      </c>
      <c r="C11" s="11" t="n">
        <v>59.9147072383587</v>
      </c>
      <c r="D11" s="11" t="n">
        <v>11.9829414476717</v>
      </c>
      <c r="E11" s="11" t="n">
        <v>3.42369755647764</v>
      </c>
      <c r="F11" s="11" t="n">
        <v>10.2710926694329</v>
      </c>
      <c r="G11" s="11" t="n">
        <v>6.84739511295528</v>
      </c>
      <c r="H11" s="11" t="n">
        <v>6.84739511295528</v>
      </c>
      <c r="I11" s="11" t="n">
        <v>3.42369755647764</v>
      </c>
      <c r="J11" s="11" t="n">
        <v>1.71184877823882</v>
      </c>
      <c r="K11" s="11" t="n">
        <v>3.42369755647764</v>
      </c>
      <c r="L11" s="11" t="n">
        <v>11.9829414476717</v>
      </c>
      <c r="M11" s="11" t="n">
        <v>0</v>
      </c>
      <c r="N11" s="11" t="n">
        <v>6.84739511295528</v>
      </c>
    </row>
    <row r="12" customFormat="false" ht="15.85" hidden="false" customHeight="true" outlineLevel="0" collapsed="false">
      <c r="A12" s="10" t="s">
        <v>22</v>
      </c>
      <c r="B12" s="11" t="n">
        <v>107.846473029046</v>
      </c>
      <c r="C12" s="11" t="n">
        <v>95.8635315813739</v>
      </c>
      <c r="D12" s="11" t="n">
        <v>3.42369755647764</v>
      </c>
      <c r="E12" s="11" t="n">
        <v>8.5592438911941</v>
      </c>
      <c r="F12" s="11" t="n">
        <v>27.3895804518211</v>
      </c>
      <c r="G12" s="11" t="n">
        <v>10.2710926694329</v>
      </c>
      <c r="H12" s="11" t="n">
        <v>0</v>
      </c>
      <c r="I12" s="11" t="n">
        <v>1.71184877823882</v>
      </c>
      <c r="J12" s="11" t="n">
        <v>10.2710926694329</v>
      </c>
      <c r="K12" s="11" t="n">
        <v>10.2710926694329</v>
      </c>
      <c r="L12" s="11" t="n">
        <v>22.2540341171047</v>
      </c>
      <c r="M12" s="11" t="n">
        <v>1.71184877823882</v>
      </c>
      <c r="N12" s="11" t="n">
        <v>11.9829414476717</v>
      </c>
    </row>
    <row r="13" customFormat="false" ht="15.85" hidden="false" customHeight="true" outlineLevel="0" collapsed="false">
      <c r="A13" s="10" t="s">
        <v>23</v>
      </c>
      <c r="B13" s="11" t="n">
        <v>68.4739511295528</v>
      </c>
      <c r="C13" s="11" t="n">
        <v>47.931765790687</v>
      </c>
      <c r="D13" s="11" t="n">
        <v>3.42369755647764</v>
      </c>
      <c r="E13" s="11" t="n">
        <v>13.6947902259106</v>
      </c>
      <c r="F13" s="11" t="n">
        <v>13.6947902259106</v>
      </c>
      <c r="G13" s="11" t="n">
        <v>1.71184877823882</v>
      </c>
      <c r="H13" s="11" t="n">
        <v>0</v>
      </c>
      <c r="I13" s="11" t="n">
        <v>0</v>
      </c>
      <c r="J13" s="11" t="n">
        <v>5.13554633471646</v>
      </c>
      <c r="K13" s="11" t="n">
        <v>0</v>
      </c>
      <c r="L13" s="11" t="n">
        <v>10.2710926694329</v>
      </c>
      <c r="M13" s="11" t="n">
        <v>0</v>
      </c>
      <c r="N13" s="11" t="n">
        <v>20.5421853388658</v>
      </c>
    </row>
    <row r="14" customFormat="false" ht="15.85" hidden="false" customHeight="true" outlineLevel="0" collapsed="false">
      <c r="A14" s="10" t="s">
        <v>24</v>
      </c>
      <c r="B14" s="11" t="n">
        <v>70.1857999077916</v>
      </c>
      <c r="C14" s="11" t="n">
        <v>59.9147072383587</v>
      </c>
      <c r="D14" s="11" t="n">
        <v>1.71184877823882</v>
      </c>
      <c r="E14" s="11" t="n">
        <v>18.830336560627</v>
      </c>
      <c r="F14" s="11" t="n">
        <v>15.4066390041494</v>
      </c>
      <c r="G14" s="11" t="n">
        <v>5.13554633471646</v>
      </c>
      <c r="H14" s="11" t="n">
        <v>0</v>
      </c>
      <c r="I14" s="11" t="n">
        <v>0</v>
      </c>
      <c r="J14" s="11" t="n">
        <v>3.42369755647764</v>
      </c>
      <c r="K14" s="11" t="n">
        <v>3.42369755647764</v>
      </c>
      <c r="L14" s="11" t="n">
        <v>10.2710926694329</v>
      </c>
      <c r="M14" s="11" t="n">
        <v>1.71184877823882</v>
      </c>
      <c r="N14" s="11" t="n">
        <v>10.2710926694329</v>
      </c>
    </row>
    <row r="15" customFormat="false" ht="15.85" hidden="false" customHeight="true" outlineLevel="0" collapsed="false">
      <c r="A15" s="10" t="s">
        <v>25</v>
      </c>
      <c r="B15" s="11" t="n">
        <v>44.5080682342093</v>
      </c>
      <c r="C15" s="11" t="n">
        <v>34.2369755647764</v>
      </c>
      <c r="D15" s="11" t="n">
        <v>0</v>
      </c>
      <c r="E15" s="11" t="n">
        <v>18.830336560627</v>
      </c>
      <c r="F15" s="11" t="n">
        <v>5.13554633471646</v>
      </c>
      <c r="G15" s="11" t="n">
        <v>1.71184877823882</v>
      </c>
      <c r="H15" s="11" t="n">
        <v>0</v>
      </c>
      <c r="I15" s="11" t="n">
        <v>0</v>
      </c>
      <c r="J15" s="11" t="n">
        <v>1.71184877823882</v>
      </c>
      <c r="K15" s="11" t="n">
        <v>3.42369755647764</v>
      </c>
      <c r="L15" s="11" t="n">
        <v>3.42369755647764</v>
      </c>
      <c r="M15" s="11" t="n">
        <v>0</v>
      </c>
      <c r="N15" s="11" t="n">
        <v>10.2710926694329</v>
      </c>
    </row>
    <row r="16" customFormat="false" ht="15.85" hidden="false" customHeight="true" outlineLevel="0" collapsed="false">
      <c r="A16" s="10" t="s">
        <v>26</v>
      </c>
      <c r="B16" s="11" t="n">
        <v>23.9658828953435</v>
      </c>
      <c r="C16" s="11" t="n">
        <v>18.830336560627</v>
      </c>
      <c r="D16" s="11" t="n">
        <v>1.71184877823882</v>
      </c>
      <c r="E16" s="11" t="n">
        <v>10.271092669432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1.71184877823882</v>
      </c>
      <c r="K16" s="11" t="n">
        <v>1.71184877823882</v>
      </c>
      <c r="L16" s="11" t="n">
        <v>3.42369755647764</v>
      </c>
      <c r="M16" s="11" t="n">
        <v>0</v>
      </c>
      <c r="N16" s="11" t="n">
        <v>5.13554633471646</v>
      </c>
    </row>
    <row r="17" customFormat="false" ht="15.85" hidden="false" customHeight="true" outlineLevel="0" collapsed="false">
      <c r="A17" s="10" t="s">
        <v>27</v>
      </c>
      <c r="B17" s="11" t="n">
        <v>25.6777316735823</v>
      </c>
      <c r="C17" s="11" t="n">
        <v>20.5421853388658</v>
      </c>
      <c r="D17" s="11" t="n">
        <v>0</v>
      </c>
      <c r="E17" s="11" t="n">
        <v>11.9829414476717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71184877823882</v>
      </c>
      <c r="L17" s="11" t="n">
        <v>6.84739511295528</v>
      </c>
      <c r="M17" s="11" t="n">
        <v>0</v>
      </c>
      <c r="N17" s="11" t="n">
        <v>5.13554633471646</v>
      </c>
    </row>
    <row r="18" customFormat="false" ht="15.85" hidden="false" customHeight="true" outlineLevel="0" collapsed="false">
      <c r="A18" s="10" t="s">
        <v>28</v>
      </c>
      <c r="B18" s="11" t="n">
        <v>39.3725218994929</v>
      </c>
      <c r="C18" s="11" t="n">
        <v>23.9658828953435</v>
      </c>
      <c r="D18" s="11" t="n">
        <v>1.71184877823882</v>
      </c>
      <c r="E18" s="11" t="n">
        <v>11.9829414476717</v>
      </c>
      <c r="F18" s="11" t="n">
        <v>3.42369755647764</v>
      </c>
      <c r="G18" s="11" t="n">
        <v>3.42369755647764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3.42369755647764</v>
      </c>
      <c r="M18" s="11" t="n">
        <v>0</v>
      </c>
      <c r="N18" s="11" t="n">
        <v>15.4066390041494</v>
      </c>
    </row>
    <row r="19" customFormat="false" ht="15.85" hidden="false" customHeight="true" outlineLevel="0" collapsed="false">
      <c r="A19" s="10" t="s">
        <v>29</v>
      </c>
      <c r="B19" s="11" t="n">
        <v>46.2199170124481</v>
      </c>
      <c r="C19" s="11" t="n">
        <v>42.7962194559705</v>
      </c>
      <c r="D19" s="11" t="n">
        <v>0</v>
      </c>
      <c r="E19" s="11" t="n">
        <v>1.71184877823882</v>
      </c>
      <c r="F19" s="11" t="n">
        <v>0</v>
      </c>
      <c r="G19" s="11" t="n">
        <v>25.6777316735823</v>
      </c>
      <c r="H19" s="11" t="n">
        <v>0</v>
      </c>
      <c r="I19" s="11" t="n">
        <v>0</v>
      </c>
      <c r="J19" s="11" t="n">
        <v>0</v>
      </c>
      <c r="K19" s="11" t="n">
        <v>5.13554633471646</v>
      </c>
      <c r="L19" s="11" t="n">
        <v>8.5592438911941</v>
      </c>
      <c r="M19" s="11" t="n">
        <v>1.71184877823882</v>
      </c>
      <c r="N19" s="11" t="n">
        <v>3.42369755647764</v>
      </c>
    </row>
    <row r="20" customFormat="false" ht="15.85" hidden="false" customHeight="true" outlineLevel="0" collapsed="false">
      <c r="A20" s="12" t="s">
        <v>30</v>
      </c>
      <c r="B20" s="13" t="n">
        <v>29.1014292300599</v>
      </c>
      <c r="C20" s="13" t="n">
        <v>25.6777316735823</v>
      </c>
      <c r="D20" s="13" t="n">
        <v>0</v>
      </c>
      <c r="E20" s="13" t="n">
        <v>1.71184877823882</v>
      </c>
      <c r="F20" s="13" t="n">
        <v>0</v>
      </c>
      <c r="G20" s="13" t="n">
        <v>1.71184877823882</v>
      </c>
      <c r="H20" s="13" t="n">
        <v>0</v>
      </c>
      <c r="I20" s="13" t="n">
        <v>0</v>
      </c>
      <c r="J20" s="13" t="n">
        <v>0</v>
      </c>
      <c r="K20" s="13" t="n">
        <v>5.13554633471646</v>
      </c>
      <c r="L20" s="13" t="n">
        <v>17.1184877823882</v>
      </c>
      <c r="M20" s="13" t="n">
        <v>0</v>
      </c>
      <c r="N20" s="13" t="n">
        <v>3.4236975564776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2.5251267865376</v>
      </c>
      <c r="C25" s="9" t="n">
        <v>20.5421853388658</v>
      </c>
      <c r="D25" s="9" t="n">
        <v>0</v>
      </c>
      <c r="E25" s="9" t="n">
        <v>11.9829414476717</v>
      </c>
      <c r="F25" s="9" t="n">
        <v>1.71184877823882</v>
      </c>
      <c r="G25" s="9" t="n">
        <v>1.71184877823882</v>
      </c>
      <c r="H25" s="9" t="n">
        <v>0</v>
      </c>
      <c r="I25" s="9" t="n">
        <v>0</v>
      </c>
      <c r="J25" s="9" t="n">
        <v>0</v>
      </c>
      <c r="K25" s="9" t="n">
        <v>1.71184877823882</v>
      </c>
      <c r="L25" s="9" t="n">
        <v>3.42369755647764</v>
      </c>
      <c r="M25" s="9" t="n">
        <v>0</v>
      </c>
      <c r="N25" s="9" t="n">
        <v>11.9829414476717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6.8473951129552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8473951129552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6.84739511295528</v>
      </c>
      <c r="C30" s="11" t="n">
        <v>6.84739511295528</v>
      </c>
      <c r="D30" s="11" t="n">
        <v>0</v>
      </c>
      <c r="E30" s="11" t="n">
        <v>5.13554633471646</v>
      </c>
      <c r="F30" s="11" t="n">
        <v>1.7118487782388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42369755647764</v>
      </c>
      <c r="C32" s="11" t="n">
        <v>1.71184877823882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.71184877823882</v>
      </c>
      <c r="L32" s="11" t="n">
        <v>0</v>
      </c>
      <c r="M32" s="11" t="n">
        <v>0</v>
      </c>
      <c r="N32" s="11" t="n">
        <v>1.71184877823882</v>
      </c>
    </row>
    <row r="33" customFormat="false" ht="15.85" hidden="false" customHeight="true" outlineLevel="0" collapsed="false">
      <c r="A33" s="10" t="s">
        <v>25</v>
      </c>
      <c r="B33" s="11" t="n">
        <v>8.5592438911941</v>
      </c>
      <c r="C33" s="11" t="n">
        <v>6.84739511295528</v>
      </c>
      <c r="D33" s="11" t="n">
        <v>0</v>
      </c>
      <c r="E33" s="11" t="n">
        <v>6.84739511295528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1184877823882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71184877823882</v>
      </c>
      <c r="C35" s="11" t="n">
        <v>1.71184877823882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.71184877823882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42369755647764</v>
      </c>
      <c r="C37" s="11" t="n">
        <v>1.71184877823882</v>
      </c>
      <c r="D37" s="11" t="n">
        <v>0</v>
      </c>
      <c r="E37" s="11" t="n">
        <v>0</v>
      </c>
      <c r="F37" s="11" t="n">
        <v>0</v>
      </c>
      <c r="G37" s="11" t="n">
        <v>1.71184877823882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71184877823882</v>
      </c>
    </row>
    <row r="38" customFormat="false" ht="15.85" hidden="false" customHeight="true" outlineLevel="0" collapsed="false">
      <c r="A38" s="12" t="s">
        <v>30</v>
      </c>
      <c r="B38" s="13" t="n">
        <v>1.71184877823882</v>
      </c>
      <c r="C38" s="13" t="n">
        <v>1.71184877823882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71184877823882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55.065467957584</v>
      </c>
      <c r="C43" s="9" t="n">
        <v>169.473029045643</v>
      </c>
      <c r="D43" s="9" t="n">
        <v>27.3895804518211</v>
      </c>
      <c r="E43" s="9" t="n">
        <v>37.660673121254</v>
      </c>
      <c r="F43" s="9" t="n">
        <v>30.8132780082988</v>
      </c>
      <c r="G43" s="9" t="n">
        <v>8.5592438911941</v>
      </c>
      <c r="H43" s="9" t="n">
        <v>3.42369755647764</v>
      </c>
      <c r="I43" s="9" t="n">
        <v>0</v>
      </c>
      <c r="J43" s="9" t="n">
        <v>27.3895804518211</v>
      </c>
      <c r="K43" s="9" t="n">
        <v>1.71184877823882</v>
      </c>
      <c r="L43" s="9" t="n">
        <v>30.8132780082988</v>
      </c>
      <c r="M43" s="9" t="n">
        <v>1.71184877823882</v>
      </c>
      <c r="N43" s="9" t="n">
        <v>85.592438911941</v>
      </c>
    </row>
    <row r="44" customFormat="false" ht="15.85" hidden="false" customHeight="true" outlineLevel="0" collapsed="false">
      <c r="A44" s="10" t="s">
        <v>18</v>
      </c>
      <c r="B44" s="11" t="n">
        <v>34.236975564776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4.2369755647764</v>
      </c>
    </row>
    <row r="45" customFormat="false" ht="15.85" hidden="false" customHeight="true" outlineLevel="0" collapsed="false">
      <c r="A45" s="10" t="s">
        <v>19</v>
      </c>
      <c r="B45" s="11" t="n">
        <v>8.55924389119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.5592438911941</v>
      </c>
    </row>
    <row r="46" customFormat="false" ht="15.85" hidden="false" customHeight="true" outlineLevel="0" collapsed="false">
      <c r="A46" s="10" t="s">
        <v>20</v>
      </c>
      <c r="B46" s="11" t="n">
        <v>8.5592438911941</v>
      </c>
      <c r="C46" s="11" t="n">
        <v>8.5592438911941</v>
      </c>
      <c r="D46" s="11" t="n">
        <v>1.71184877823882</v>
      </c>
      <c r="E46" s="11" t="n">
        <v>3.42369755647764</v>
      </c>
      <c r="F46" s="11" t="n">
        <v>0</v>
      </c>
      <c r="G46" s="11" t="n">
        <v>0</v>
      </c>
      <c r="H46" s="11" t="n">
        <v>1.71184877823882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1.71184877823882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27.3895804518211</v>
      </c>
      <c r="C47" s="11" t="n">
        <v>25.6777316735823</v>
      </c>
      <c r="D47" s="11" t="n">
        <v>5.13554633471646</v>
      </c>
      <c r="E47" s="11" t="n">
        <v>1.71184877823882</v>
      </c>
      <c r="F47" s="11" t="n">
        <v>5.13554633471646</v>
      </c>
      <c r="G47" s="11" t="n">
        <v>0</v>
      </c>
      <c r="H47" s="11" t="n">
        <v>1.71184877823882</v>
      </c>
      <c r="I47" s="11" t="n">
        <v>0</v>
      </c>
      <c r="J47" s="11" t="n">
        <v>8.5592438911941</v>
      </c>
      <c r="K47" s="11" t="n">
        <v>0</v>
      </c>
      <c r="L47" s="11" t="n">
        <v>3.42369755647764</v>
      </c>
      <c r="M47" s="11" t="n">
        <v>0</v>
      </c>
      <c r="N47" s="11" t="n">
        <v>1.71184877823882</v>
      </c>
    </row>
    <row r="48" customFormat="false" ht="15.85" hidden="false" customHeight="true" outlineLevel="0" collapsed="false">
      <c r="A48" s="10" t="s">
        <v>22</v>
      </c>
      <c r="B48" s="11" t="n">
        <v>41.0843706777317</v>
      </c>
      <c r="C48" s="11" t="n">
        <v>37.660673121254</v>
      </c>
      <c r="D48" s="11" t="n">
        <v>11.9829414476717</v>
      </c>
      <c r="E48" s="11" t="n">
        <v>3.42369755647764</v>
      </c>
      <c r="F48" s="11" t="n">
        <v>8.5592438911941</v>
      </c>
      <c r="G48" s="11" t="n">
        <v>1.71184877823882</v>
      </c>
      <c r="H48" s="11" t="n">
        <v>0</v>
      </c>
      <c r="I48" s="11" t="n">
        <v>0</v>
      </c>
      <c r="J48" s="11" t="n">
        <v>10.2710926694329</v>
      </c>
      <c r="K48" s="11" t="n">
        <v>0</v>
      </c>
      <c r="L48" s="11" t="n">
        <v>1.71184877823882</v>
      </c>
      <c r="M48" s="11" t="n">
        <v>0</v>
      </c>
      <c r="N48" s="11" t="n">
        <v>3.42369755647764</v>
      </c>
    </row>
    <row r="49" customFormat="false" ht="15.85" hidden="false" customHeight="true" outlineLevel="0" collapsed="false">
      <c r="A49" s="10" t="s">
        <v>23</v>
      </c>
      <c r="B49" s="11" t="n">
        <v>34.2369755647764</v>
      </c>
      <c r="C49" s="11" t="n">
        <v>25.6777316735823</v>
      </c>
      <c r="D49" s="11" t="n">
        <v>1.71184877823882</v>
      </c>
      <c r="E49" s="11" t="n">
        <v>5.13554633471646</v>
      </c>
      <c r="F49" s="11" t="n">
        <v>10.2710926694329</v>
      </c>
      <c r="G49" s="11" t="n">
        <v>0</v>
      </c>
      <c r="H49" s="11" t="n">
        <v>0</v>
      </c>
      <c r="I49" s="11" t="n">
        <v>0</v>
      </c>
      <c r="J49" s="11" t="n">
        <v>6.84739511295528</v>
      </c>
      <c r="K49" s="11" t="n">
        <v>0</v>
      </c>
      <c r="L49" s="11" t="n">
        <v>1.71184877823882</v>
      </c>
      <c r="M49" s="11" t="n">
        <v>0</v>
      </c>
      <c r="N49" s="11" t="n">
        <v>8.5592438911941</v>
      </c>
    </row>
    <row r="50" customFormat="false" ht="15.85" hidden="false" customHeight="true" outlineLevel="0" collapsed="false">
      <c r="A50" s="10" t="s">
        <v>24</v>
      </c>
      <c r="B50" s="11" t="n">
        <v>27.3895804518211</v>
      </c>
      <c r="C50" s="11" t="n">
        <v>17.1184877823882</v>
      </c>
      <c r="D50" s="11" t="n">
        <v>3.42369755647764</v>
      </c>
      <c r="E50" s="11" t="n">
        <v>5.13554633471646</v>
      </c>
      <c r="F50" s="11" t="n">
        <v>3.42369755647764</v>
      </c>
      <c r="G50" s="11" t="n">
        <v>1.71184877823882</v>
      </c>
      <c r="H50" s="11" t="n">
        <v>0</v>
      </c>
      <c r="I50" s="11" t="n">
        <v>0</v>
      </c>
      <c r="J50" s="11" t="n">
        <v>1.71184877823882</v>
      </c>
      <c r="K50" s="11" t="n">
        <v>0</v>
      </c>
      <c r="L50" s="11" t="n">
        <v>1.71184877823882</v>
      </c>
      <c r="M50" s="11" t="n">
        <v>0</v>
      </c>
      <c r="N50" s="11" t="n">
        <v>10.2710926694329</v>
      </c>
    </row>
    <row r="51" customFormat="false" ht="15.85" hidden="false" customHeight="true" outlineLevel="0" collapsed="false">
      <c r="A51" s="10" t="s">
        <v>25</v>
      </c>
      <c r="B51" s="11" t="n">
        <v>10.2710926694329</v>
      </c>
      <c r="C51" s="11" t="n">
        <v>8.5592438911941</v>
      </c>
      <c r="D51" s="11" t="n">
        <v>0</v>
      </c>
      <c r="E51" s="11" t="n">
        <v>6.84739511295528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71184877823882</v>
      </c>
      <c r="M51" s="11" t="n">
        <v>0</v>
      </c>
      <c r="N51" s="11" t="n">
        <v>1.71184877823882</v>
      </c>
    </row>
    <row r="52" customFormat="false" ht="15.85" hidden="false" customHeight="true" outlineLevel="0" collapsed="false">
      <c r="A52" s="10" t="s">
        <v>26</v>
      </c>
      <c r="B52" s="11" t="n">
        <v>13.6947902259106</v>
      </c>
      <c r="C52" s="11" t="n">
        <v>10.2710926694329</v>
      </c>
      <c r="D52" s="11" t="n">
        <v>0</v>
      </c>
      <c r="E52" s="11" t="n">
        <v>5.13554633471646</v>
      </c>
      <c r="F52" s="11" t="n">
        <v>1.7118487782388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71184877823882</v>
      </c>
      <c r="L52" s="11" t="n">
        <v>1.71184877823882</v>
      </c>
      <c r="M52" s="11" t="n">
        <v>0</v>
      </c>
      <c r="N52" s="11" t="n">
        <v>3.42369755647764</v>
      </c>
    </row>
    <row r="53" customFormat="false" ht="15.85" hidden="false" customHeight="true" outlineLevel="0" collapsed="false">
      <c r="A53" s="10" t="s">
        <v>27</v>
      </c>
      <c r="B53" s="11" t="n">
        <v>6.84739511295528</v>
      </c>
      <c r="C53" s="11" t="n">
        <v>6.84739511295528</v>
      </c>
      <c r="D53" s="11" t="n">
        <v>0</v>
      </c>
      <c r="E53" s="11" t="n">
        <v>3.42369755647764</v>
      </c>
      <c r="F53" s="11" t="n">
        <v>0</v>
      </c>
      <c r="G53" s="11" t="n">
        <v>3.42369755647764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0.2710926694329</v>
      </c>
      <c r="C54" s="11" t="n">
        <v>6.84739511295528</v>
      </c>
      <c r="D54" s="11" t="n">
        <v>0</v>
      </c>
      <c r="E54" s="11" t="n">
        <v>1.71184877823882</v>
      </c>
      <c r="F54" s="11" t="n">
        <v>1.71184877823882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42369755647764</v>
      </c>
      <c r="M54" s="11" t="n">
        <v>0</v>
      </c>
      <c r="N54" s="11" t="n">
        <v>3.42369755647764</v>
      </c>
    </row>
    <row r="55" customFormat="false" ht="15.85" hidden="false" customHeight="true" outlineLevel="0" collapsed="false">
      <c r="A55" s="10" t="s">
        <v>29</v>
      </c>
      <c r="B55" s="11" t="n">
        <v>13.6947902259106</v>
      </c>
      <c r="C55" s="11" t="n">
        <v>10.2710926694329</v>
      </c>
      <c r="D55" s="11" t="n">
        <v>3.42369755647764</v>
      </c>
      <c r="E55" s="11" t="n">
        <v>0</v>
      </c>
      <c r="F55" s="11" t="n">
        <v>0</v>
      </c>
      <c r="G55" s="11" t="n">
        <v>1.7118487782388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5.13554633471646</v>
      </c>
      <c r="M55" s="11" t="n">
        <v>0</v>
      </c>
      <c r="N55" s="11" t="n">
        <v>3.42369755647764</v>
      </c>
    </row>
    <row r="56" customFormat="false" ht="15.85" hidden="false" customHeight="true" outlineLevel="0" collapsed="false">
      <c r="A56" s="12" t="s">
        <v>30</v>
      </c>
      <c r="B56" s="13" t="n">
        <v>18.830336560627</v>
      </c>
      <c r="C56" s="13" t="n">
        <v>11.9829414476717</v>
      </c>
      <c r="D56" s="13" t="n">
        <v>0</v>
      </c>
      <c r="E56" s="13" t="n">
        <v>1.71184877823882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10.2710926694329</v>
      </c>
      <c r="M56" s="13" t="n">
        <v>0</v>
      </c>
      <c r="N56" s="13" t="n">
        <v>6.84739511295528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39.804979253112</v>
      </c>
      <c r="C61" s="9" t="n">
        <v>650.502535730752</v>
      </c>
      <c r="D61" s="9" t="n">
        <v>58.2028584601199</v>
      </c>
      <c r="E61" s="9" t="n">
        <v>150.642692485016</v>
      </c>
      <c r="F61" s="9" t="n">
        <v>107.846473029046</v>
      </c>
      <c r="G61" s="9" t="n">
        <v>70.1857999077916</v>
      </c>
      <c r="H61" s="9" t="n">
        <v>11.9829414476717</v>
      </c>
      <c r="I61" s="9" t="n">
        <v>5.13554633471646</v>
      </c>
      <c r="J61" s="9" t="n">
        <v>53.0673121254034</v>
      </c>
      <c r="K61" s="9" t="n">
        <v>39.3725218994929</v>
      </c>
      <c r="L61" s="9" t="n">
        <v>147.218994928538</v>
      </c>
      <c r="M61" s="9" t="n">
        <v>6.84739511295528</v>
      </c>
      <c r="N61" s="9" t="n">
        <v>289.302443522361</v>
      </c>
    </row>
    <row r="62" customFormat="false" ht="15.85" hidden="false" customHeight="true" outlineLevel="0" collapsed="false">
      <c r="A62" s="10" t="s">
        <v>18</v>
      </c>
      <c r="B62" s="11" t="n">
        <v>78.745043798985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8.7450437989857</v>
      </c>
    </row>
    <row r="63" customFormat="false" ht="15.85" hidden="false" customHeight="true" outlineLevel="0" collapsed="false">
      <c r="A63" s="10" t="s">
        <v>19</v>
      </c>
      <c r="B63" s="11" t="n">
        <v>61.626556016597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61.6265560165975</v>
      </c>
    </row>
    <row r="64" customFormat="false" ht="15.85" hidden="false" customHeight="true" outlineLevel="0" collapsed="false">
      <c r="A64" s="10" t="s">
        <v>20</v>
      </c>
      <c r="B64" s="11" t="n">
        <v>47.931765790687</v>
      </c>
      <c r="C64" s="11" t="n">
        <v>39.3725218994929</v>
      </c>
      <c r="D64" s="11" t="n">
        <v>8.5592438911941</v>
      </c>
      <c r="E64" s="11" t="n">
        <v>3.42369755647764</v>
      </c>
      <c r="F64" s="11" t="n">
        <v>0</v>
      </c>
      <c r="G64" s="11" t="n">
        <v>3.42369755647764</v>
      </c>
      <c r="H64" s="11" t="n">
        <v>3.42369755647764</v>
      </c>
      <c r="I64" s="11" t="n">
        <v>0</v>
      </c>
      <c r="J64" s="11" t="n">
        <v>1.71184877823882</v>
      </c>
      <c r="K64" s="11" t="n">
        <v>1.71184877823882</v>
      </c>
      <c r="L64" s="11" t="n">
        <v>15.4066390041494</v>
      </c>
      <c r="M64" s="11" t="n">
        <v>1.71184877823882</v>
      </c>
      <c r="N64" s="11" t="n">
        <v>8.5592438911941</v>
      </c>
    </row>
    <row r="65" customFormat="false" ht="15.85" hidden="false" customHeight="true" outlineLevel="0" collapsed="false">
      <c r="A65" s="10" t="s">
        <v>21</v>
      </c>
      <c r="B65" s="11" t="n">
        <v>94.1516828031351</v>
      </c>
      <c r="C65" s="11" t="n">
        <v>85.592438911941</v>
      </c>
      <c r="D65" s="11" t="n">
        <v>17.1184877823882</v>
      </c>
      <c r="E65" s="11" t="n">
        <v>5.13554633471646</v>
      </c>
      <c r="F65" s="11" t="n">
        <v>15.4066390041494</v>
      </c>
      <c r="G65" s="11" t="n">
        <v>6.84739511295528</v>
      </c>
      <c r="H65" s="11" t="n">
        <v>8.5592438911941</v>
      </c>
      <c r="I65" s="11" t="n">
        <v>3.42369755647764</v>
      </c>
      <c r="J65" s="11" t="n">
        <v>10.2710926694329</v>
      </c>
      <c r="K65" s="11" t="n">
        <v>3.42369755647764</v>
      </c>
      <c r="L65" s="11" t="n">
        <v>15.4066390041494</v>
      </c>
      <c r="M65" s="11" t="n">
        <v>0</v>
      </c>
      <c r="N65" s="11" t="n">
        <v>8.5592438911941</v>
      </c>
    </row>
    <row r="66" customFormat="false" ht="15.85" hidden="false" customHeight="true" outlineLevel="0" collapsed="false">
      <c r="A66" s="10" t="s">
        <v>22</v>
      </c>
      <c r="B66" s="11" t="n">
        <v>155.778238819733</v>
      </c>
      <c r="C66" s="11" t="n">
        <v>140.371599815583</v>
      </c>
      <c r="D66" s="11" t="n">
        <v>15.4066390041494</v>
      </c>
      <c r="E66" s="11" t="n">
        <v>17.1184877823882</v>
      </c>
      <c r="F66" s="11" t="n">
        <v>37.660673121254</v>
      </c>
      <c r="G66" s="11" t="n">
        <v>11.9829414476717</v>
      </c>
      <c r="H66" s="11" t="n">
        <v>0</v>
      </c>
      <c r="I66" s="11" t="n">
        <v>1.71184877823882</v>
      </c>
      <c r="J66" s="11" t="n">
        <v>20.5421853388658</v>
      </c>
      <c r="K66" s="11" t="n">
        <v>10.2710926694329</v>
      </c>
      <c r="L66" s="11" t="n">
        <v>23.9658828953435</v>
      </c>
      <c r="M66" s="11" t="n">
        <v>1.71184877823882</v>
      </c>
      <c r="N66" s="11" t="n">
        <v>15.4066390041494</v>
      </c>
    </row>
    <row r="67" customFormat="false" ht="15.85" hidden="false" customHeight="true" outlineLevel="0" collapsed="false">
      <c r="A67" s="10" t="s">
        <v>23</v>
      </c>
      <c r="B67" s="11" t="n">
        <v>102.710926694329</v>
      </c>
      <c r="C67" s="11" t="n">
        <v>73.6094974642693</v>
      </c>
      <c r="D67" s="11" t="n">
        <v>5.13554633471646</v>
      </c>
      <c r="E67" s="11" t="n">
        <v>18.830336560627</v>
      </c>
      <c r="F67" s="11" t="n">
        <v>23.9658828953435</v>
      </c>
      <c r="G67" s="11" t="n">
        <v>1.71184877823882</v>
      </c>
      <c r="H67" s="11" t="n">
        <v>0</v>
      </c>
      <c r="I67" s="11" t="n">
        <v>0</v>
      </c>
      <c r="J67" s="11" t="n">
        <v>11.9829414476717</v>
      </c>
      <c r="K67" s="11" t="n">
        <v>0</v>
      </c>
      <c r="L67" s="11" t="n">
        <v>11.9829414476717</v>
      </c>
      <c r="M67" s="11" t="n">
        <v>0</v>
      </c>
      <c r="N67" s="11" t="n">
        <v>29.1014292300599</v>
      </c>
    </row>
    <row r="68" customFormat="false" ht="15.85" hidden="false" customHeight="true" outlineLevel="0" collapsed="false">
      <c r="A68" s="10" t="s">
        <v>24</v>
      </c>
      <c r="B68" s="11" t="n">
        <v>100.99907791609</v>
      </c>
      <c r="C68" s="11" t="n">
        <v>78.7450437989857</v>
      </c>
      <c r="D68" s="11" t="n">
        <v>5.13554633471646</v>
      </c>
      <c r="E68" s="11" t="n">
        <v>23.9658828953435</v>
      </c>
      <c r="F68" s="11" t="n">
        <v>18.830336560627</v>
      </c>
      <c r="G68" s="11" t="n">
        <v>6.84739511295528</v>
      </c>
      <c r="H68" s="11" t="n">
        <v>0</v>
      </c>
      <c r="I68" s="11" t="n">
        <v>0</v>
      </c>
      <c r="J68" s="11" t="n">
        <v>5.13554633471646</v>
      </c>
      <c r="K68" s="11" t="n">
        <v>5.13554633471646</v>
      </c>
      <c r="L68" s="11" t="n">
        <v>11.9829414476717</v>
      </c>
      <c r="M68" s="11" t="n">
        <v>1.71184877823882</v>
      </c>
      <c r="N68" s="11" t="n">
        <v>22.2540341171047</v>
      </c>
    </row>
    <row r="69" customFormat="false" ht="15.85" hidden="false" customHeight="true" outlineLevel="0" collapsed="false">
      <c r="A69" s="10" t="s">
        <v>25</v>
      </c>
      <c r="B69" s="11" t="n">
        <v>63.3384047948363</v>
      </c>
      <c r="C69" s="11" t="n">
        <v>49.6436145689258</v>
      </c>
      <c r="D69" s="11" t="n">
        <v>0</v>
      </c>
      <c r="E69" s="11" t="n">
        <v>32.5251267865376</v>
      </c>
      <c r="F69" s="11" t="n">
        <v>5.13554633471646</v>
      </c>
      <c r="G69" s="11" t="n">
        <v>1.71184877823882</v>
      </c>
      <c r="H69" s="11" t="n">
        <v>0</v>
      </c>
      <c r="I69" s="11" t="n">
        <v>0</v>
      </c>
      <c r="J69" s="11" t="n">
        <v>1.71184877823882</v>
      </c>
      <c r="K69" s="11" t="n">
        <v>3.42369755647764</v>
      </c>
      <c r="L69" s="11" t="n">
        <v>5.13554633471646</v>
      </c>
      <c r="M69" s="11" t="n">
        <v>0</v>
      </c>
      <c r="N69" s="11" t="n">
        <v>13.6947902259106</v>
      </c>
    </row>
    <row r="70" customFormat="false" ht="15.85" hidden="false" customHeight="true" outlineLevel="0" collapsed="false">
      <c r="A70" s="10" t="s">
        <v>26</v>
      </c>
      <c r="B70" s="11" t="n">
        <v>37.660673121254</v>
      </c>
      <c r="C70" s="11" t="n">
        <v>29.1014292300599</v>
      </c>
      <c r="D70" s="11" t="n">
        <v>1.71184877823882</v>
      </c>
      <c r="E70" s="11" t="n">
        <v>15.4066390041494</v>
      </c>
      <c r="F70" s="11" t="n">
        <v>1.71184877823882</v>
      </c>
      <c r="G70" s="11" t="n">
        <v>0</v>
      </c>
      <c r="H70" s="11" t="n">
        <v>0</v>
      </c>
      <c r="I70" s="11" t="n">
        <v>0</v>
      </c>
      <c r="J70" s="11" t="n">
        <v>1.71184877823882</v>
      </c>
      <c r="K70" s="11" t="n">
        <v>3.42369755647764</v>
      </c>
      <c r="L70" s="11" t="n">
        <v>5.13554633471646</v>
      </c>
      <c r="M70" s="11" t="n">
        <v>0</v>
      </c>
      <c r="N70" s="11" t="n">
        <v>8.5592438911941</v>
      </c>
    </row>
    <row r="71" customFormat="false" ht="15.85" hidden="false" customHeight="true" outlineLevel="0" collapsed="false">
      <c r="A71" s="10" t="s">
        <v>27</v>
      </c>
      <c r="B71" s="11" t="n">
        <v>34.2369755647764</v>
      </c>
      <c r="C71" s="11" t="n">
        <v>29.1014292300599</v>
      </c>
      <c r="D71" s="11" t="n">
        <v>0</v>
      </c>
      <c r="E71" s="11" t="n">
        <v>15.4066390041494</v>
      </c>
      <c r="F71" s="11" t="n">
        <v>0</v>
      </c>
      <c r="G71" s="11" t="n">
        <v>3.42369755647764</v>
      </c>
      <c r="H71" s="11" t="n">
        <v>0</v>
      </c>
      <c r="I71" s="11" t="n">
        <v>0</v>
      </c>
      <c r="J71" s="11" t="n">
        <v>0</v>
      </c>
      <c r="K71" s="11" t="n">
        <v>1.71184877823882</v>
      </c>
      <c r="L71" s="11" t="n">
        <v>8.5592438911941</v>
      </c>
      <c r="M71" s="11" t="n">
        <v>0</v>
      </c>
      <c r="N71" s="11" t="n">
        <v>5.13554633471646</v>
      </c>
    </row>
    <row r="72" customFormat="false" ht="15.85" hidden="false" customHeight="true" outlineLevel="0" collapsed="false">
      <c r="A72" s="10" t="s">
        <v>28</v>
      </c>
      <c r="B72" s="11" t="n">
        <v>49.6436145689258</v>
      </c>
      <c r="C72" s="11" t="n">
        <v>30.8132780082988</v>
      </c>
      <c r="D72" s="11" t="n">
        <v>1.71184877823882</v>
      </c>
      <c r="E72" s="11" t="n">
        <v>13.6947902259106</v>
      </c>
      <c r="F72" s="11" t="n">
        <v>5.13554633471646</v>
      </c>
      <c r="G72" s="11" t="n">
        <v>3.42369755647764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6.84739511295528</v>
      </c>
      <c r="M72" s="11" t="n">
        <v>0</v>
      </c>
      <c r="N72" s="11" t="n">
        <v>18.830336560627</v>
      </c>
    </row>
    <row r="73" customFormat="false" ht="15.85" hidden="false" customHeight="true" outlineLevel="0" collapsed="false">
      <c r="A73" s="10" t="s">
        <v>29</v>
      </c>
      <c r="B73" s="11" t="n">
        <v>63.3384047948363</v>
      </c>
      <c r="C73" s="11" t="n">
        <v>54.7791609036422</v>
      </c>
      <c r="D73" s="11" t="n">
        <v>3.42369755647764</v>
      </c>
      <c r="E73" s="11" t="n">
        <v>1.71184877823882</v>
      </c>
      <c r="F73" s="11" t="n">
        <v>0</v>
      </c>
      <c r="G73" s="11" t="n">
        <v>29.1014292300599</v>
      </c>
      <c r="H73" s="11" t="n">
        <v>0</v>
      </c>
      <c r="I73" s="11" t="n">
        <v>0</v>
      </c>
      <c r="J73" s="11" t="n">
        <v>0</v>
      </c>
      <c r="K73" s="11" t="n">
        <v>5.13554633471646</v>
      </c>
      <c r="L73" s="11" t="n">
        <v>13.6947902259106</v>
      </c>
      <c r="M73" s="11" t="n">
        <v>1.71184877823882</v>
      </c>
      <c r="N73" s="11" t="n">
        <v>8.5592438911941</v>
      </c>
    </row>
    <row r="74" customFormat="false" ht="15.85" hidden="false" customHeight="true" outlineLevel="0" collapsed="false">
      <c r="A74" s="12" t="s">
        <v>30</v>
      </c>
      <c r="B74" s="13" t="n">
        <v>49.6436145689258</v>
      </c>
      <c r="C74" s="13" t="n">
        <v>39.3725218994929</v>
      </c>
      <c r="D74" s="13" t="n">
        <v>0</v>
      </c>
      <c r="E74" s="13" t="n">
        <v>3.42369755647764</v>
      </c>
      <c r="F74" s="13" t="n">
        <v>0</v>
      </c>
      <c r="G74" s="13" t="n">
        <v>1.71184877823882</v>
      </c>
      <c r="H74" s="13" t="n">
        <v>0</v>
      </c>
      <c r="I74" s="13" t="n">
        <v>0</v>
      </c>
      <c r="J74" s="13" t="n">
        <v>0</v>
      </c>
      <c r="K74" s="13" t="n">
        <v>5.13554633471646</v>
      </c>
      <c r="L74" s="13" t="n">
        <v>29.1014292300599</v>
      </c>
      <c r="M74" s="13" t="n">
        <v>0</v>
      </c>
      <c r="N74" s="13" t="n">
        <v>10.271092669432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9:08:49Z</dcterms:created>
  <dc:creator>広島県</dc:creator>
  <dc:description/>
  <dc:language>en-US</dc:language>
  <cp:lastModifiedBy>広島県</cp:lastModifiedBy>
  <dcterms:modified xsi:type="dcterms:W3CDTF">2010-05-26T02:09:46Z</dcterms:modified>
  <cp:revision>0</cp:revision>
  <dc:subject/>
  <dc:title/>
</cp:coreProperties>
</file>