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</sheets>
  <externalReferences>
    <externalReference r:id="rId26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57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2776497"/>
        <c:axId val="16816211"/>
      </c:barChart>
      <c:catAx>
        <c:axId val="2776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6211"/>
        <c:crossesAt val="0"/>
        <c:auto val="1"/>
        <c:lblAlgn val="ctr"/>
        <c:lblOffset val="100"/>
        <c:noMultiLvlLbl val="0"/>
      </c:catAx>
      <c:valAx>
        <c:axId val="1681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6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1" activeCellId="0" sqref="S3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49.72074510428</v>
      </c>
      <c r="C7" s="9" t="n">
        <v>1225.22146155071</v>
      </c>
      <c r="D7" s="9" t="n">
        <v>361.240566788728</v>
      </c>
      <c r="E7" s="9" t="n">
        <v>244.71135169559</v>
      </c>
      <c r="F7" s="9" t="n">
        <v>128.182136602452</v>
      </c>
      <c r="G7" s="9" t="n">
        <v>128.182136602452</v>
      </c>
      <c r="H7" s="9" t="n">
        <v>53.2704983282917</v>
      </c>
      <c r="I7" s="9" t="n">
        <v>24.9705460913867</v>
      </c>
      <c r="J7" s="9" t="n">
        <v>66.5881229103646</v>
      </c>
      <c r="K7" s="9" t="n">
        <v>64.9234198376055</v>
      </c>
      <c r="L7" s="9" t="n">
        <v>149.82327654832</v>
      </c>
      <c r="M7" s="9" t="n">
        <v>3.32940614551823</v>
      </c>
      <c r="N7" s="9" t="n">
        <v>424.499283553574</v>
      </c>
    </row>
    <row r="8" customFormat="false" ht="15.85" hidden="false" customHeight="true" outlineLevel="0" collapsed="false">
      <c r="A8" s="10" t="s">
        <v>18</v>
      </c>
      <c r="B8" s="11" t="n">
        <v>96.552778220028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6.5527782200287</v>
      </c>
    </row>
    <row r="9" customFormat="false" ht="15.85" hidden="false" customHeight="true" outlineLevel="0" collapsed="false">
      <c r="A9" s="10" t="s">
        <v>19</v>
      </c>
      <c r="B9" s="11" t="n">
        <v>99.88218436554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99.8821843655469</v>
      </c>
    </row>
    <row r="10" customFormat="false" ht="15.85" hidden="false" customHeight="true" outlineLevel="0" collapsed="false">
      <c r="A10" s="10" t="s">
        <v>20</v>
      </c>
      <c r="B10" s="11" t="n">
        <v>284.664225441809</v>
      </c>
      <c r="C10" s="11" t="n">
        <v>271.346600859736</v>
      </c>
      <c r="D10" s="11" t="n">
        <v>216.411399458685</v>
      </c>
      <c r="E10" s="11" t="n">
        <v>0</v>
      </c>
      <c r="F10" s="11" t="n">
        <v>0</v>
      </c>
      <c r="G10" s="11" t="n">
        <v>1.66470307275911</v>
      </c>
      <c r="H10" s="11" t="n">
        <v>38.2881706734596</v>
      </c>
      <c r="I10" s="11" t="n">
        <v>1.66470307275911</v>
      </c>
      <c r="J10" s="11" t="n">
        <v>0</v>
      </c>
      <c r="K10" s="11" t="n">
        <v>1.66470307275911</v>
      </c>
      <c r="L10" s="11" t="n">
        <v>9.98821843655469</v>
      </c>
      <c r="M10" s="11" t="n">
        <v>1.66470307275911</v>
      </c>
      <c r="N10" s="11" t="n">
        <v>13.3176245820729</v>
      </c>
    </row>
    <row r="11" customFormat="false" ht="15.85" hidden="false" customHeight="true" outlineLevel="0" collapsed="false">
      <c r="A11" s="10" t="s">
        <v>21</v>
      </c>
      <c r="B11" s="11" t="n">
        <v>251.370163986626</v>
      </c>
      <c r="C11" s="11" t="n">
        <v>233.058430186276</v>
      </c>
      <c r="D11" s="11" t="n">
        <v>103.211590511065</v>
      </c>
      <c r="E11" s="11" t="n">
        <v>9.98821843655469</v>
      </c>
      <c r="F11" s="11" t="n">
        <v>29.9646553096641</v>
      </c>
      <c r="G11" s="11" t="n">
        <v>18.3117338003503</v>
      </c>
      <c r="H11" s="11" t="n">
        <v>9.98821843655469</v>
      </c>
      <c r="I11" s="11" t="n">
        <v>18.3117338003503</v>
      </c>
      <c r="J11" s="11" t="n">
        <v>11.6529215093138</v>
      </c>
      <c r="K11" s="11" t="n">
        <v>4.99410921827734</v>
      </c>
      <c r="L11" s="11" t="n">
        <v>26.6352491641458</v>
      </c>
      <c r="M11" s="11" t="n">
        <v>0</v>
      </c>
      <c r="N11" s="11" t="n">
        <v>18.3117338003503</v>
      </c>
    </row>
    <row r="12" customFormat="false" ht="15.85" hidden="false" customHeight="true" outlineLevel="0" collapsed="false">
      <c r="A12" s="10" t="s">
        <v>22</v>
      </c>
      <c r="B12" s="11" t="n">
        <v>229.729024040758</v>
      </c>
      <c r="C12" s="11" t="n">
        <v>196.434962585576</v>
      </c>
      <c r="D12" s="11" t="n">
        <v>24.9705460913867</v>
      </c>
      <c r="E12" s="11" t="n">
        <v>38.2881706734596</v>
      </c>
      <c r="F12" s="11" t="n">
        <v>46.6116860372552</v>
      </c>
      <c r="G12" s="11" t="n">
        <v>24.9705460913867</v>
      </c>
      <c r="H12" s="11" t="n">
        <v>3.32940614551823</v>
      </c>
      <c r="I12" s="11" t="n">
        <v>3.32940614551823</v>
      </c>
      <c r="J12" s="11" t="n">
        <v>23.3058430186276</v>
      </c>
      <c r="K12" s="11" t="n">
        <v>4.99410921827734</v>
      </c>
      <c r="L12" s="11" t="n">
        <v>26.6352491641458</v>
      </c>
      <c r="M12" s="11" t="n">
        <v>0</v>
      </c>
      <c r="N12" s="11" t="n">
        <v>33.2940614551823</v>
      </c>
    </row>
    <row r="13" customFormat="false" ht="15.85" hidden="false" customHeight="true" outlineLevel="0" collapsed="false">
      <c r="A13" s="10" t="s">
        <v>23</v>
      </c>
      <c r="B13" s="11" t="n">
        <v>134.840948893488</v>
      </c>
      <c r="C13" s="11" t="n">
        <v>98.2174812927877</v>
      </c>
      <c r="D13" s="11" t="n">
        <v>3.32940614551823</v>
      </c>
      <c r="E13" s="11" t="n">
        <v>36.6234676007005</v>
      </c>
      <c r="F13" s="11" t="n">
        <v>14.982327654832</v>
      </c>
      <c r="G13" s="11" t="n">
        <v>14.982327654832</v>
      </c>
      <c r="H13" s="11" t="n">
        <v>1.66470307275911</v>
      </c>
      <c r="I13" s="11" t="n">
        <v>0</v>
      </c>
      <c r="J13" s="11" t="n">
        <v>13.3176245820729</v>
      </c>
      <c r="K13" s="11" t="n">
        <v>6.65881229103646</v>
      </c>
      <c r="L13" s="11" t="n">
        <v>6.65881229103646</v>
      </c>
      <c r="M13" s="11" t="n">
        <v>0</v>
      </c>
      <c r="N13" s="11" t="n">
        <v>36.6234676007005</v>
      </c>
    </row>
    <row r="14" customFormat="false" ht="15.85" hidden="false" customHeight="true" outlineLevel="0" collapsed="false">
      <c r="A14" s="10" t="s">
        <v>24</v>
      </c>
      <c r="B14" s="11" t="n">
        <v>138.170355039007</v>
      </c>
      <c r="C14" s="11" t="n">
        <v>96.5527782200287</v>
      </c>
      <c r="D14" s="11" t="n">
        <v>4.99410921827734</v>
      </c>
      <c r="E14" s="11" t="n">
        <v>39.9528737462188</v>
      </c>
      <c r="F14" s="11" t="n">
        <v>11.6529215093138</v>
      </c>
      <c r="G14" s="11" t="n">
        <v>3.32940614551823</v>
      </c>
      <c r="H14" s="11" t="n">
        <v>0</v>
      </c>
      <c r="I14" s="11" t="n">
        <v>0</v>
      </c>
      <c r="J14" s="11" t="n">
        <v>6.65881229103646</v>
      </c>
      <c r="K14" s="11" t="n">
        <v>8.32351536379557</v>
      </c>
      <c r="L14" s="11" t="n">
        <v>19.9764368731094</v>
      </c>
      <c r="M14" s="11" t="n">
        <v>1.66470307275911</v>
      </c>
      <c r="N14" s="11" t="n">
        <v>41.6175768189779</v>
      </c>
    </row>
    <row r="15" customFormat="false" ht="15.85" hidden="false" customHeight="true" outlineLevel="0" collapsed="false">
      <c r="A15" s="10" t="s">
        <v>25</v>
      </c>
      <c r="B15" s="11" t="n">
        <v>59.9293106193281</v>
      </c>
      <c r="C15" s="11" t="n">
        <v>53.2704983282917</v>
      </c>
      <c r="D15" s="11" t="n">
        <v>1.66470307275911</v>
      </c>
      <c r="E15" s="11" t="n">
        <v>23.3058430186276</v>
      </c>
      <c r="F15" s="11" t="n">
        <v>4.99410921827734</v>
      </c>
      <c r="G15" s="11" t="n">
        <v>4.99410921827734</v>
      </c>
      <c r="H15" s="11" t="n">
        <v>0</v>
      </c>
      <c r="I15" s="11" t="n">
        <v>1.66470307275911</v>
      </c>
      <c r="J15" s="11" t="n">
        <v>4.99410921827734</v>
      </c>
      <c r="K15" s="11" t="n">
        <v>8.32351536379557</v>
      </c>
      <c r="L15" s="11" t="n">
        <v>3.32940614551823</v>
      </c>
      <c r="M15" s="11" t="n">
        <v>0</v>
      </c>
      <c r="N15" s="11" t="n">
        <v>6.65881229103646</v>
      </c>
    </row>
    <row r="16" customFormat="false" ht="15.85" hidden="false" customHeight="true" outlineLevel="0" collapsed="false">
      <c r="A16" s="10" t="s">
        <v>26</v>
      </c>
      <c r="B16" s="11" t="n">
        <v>58.264607546569</v>
      </c>
      <c r="C16" s="11" t="n">
        <v>41.6175768189779</v>
      </c>
      <c r="D16" s="11" t="n">
        <v>0</v>
      </c>
      <c r="E16" s="11" t="n">
        <v>26.6352491641458</v>
      </c>
      <c r="F16" s="11" t="n">
        <v>4.99410921827734</v>
      </c>
      <c r="G16" s="11" t="n">
        <v>0</v>
      </c>
      <c r="H16" s="11" t="n">
        <v>0</v>
      </c>
      <c r="I16" s="11" t="n">
        <v>0</v>
      </c>
      <c r="J16" s="11" t="n">
        <v>3.32940614551823</v>
      </c>
      <c r="K16" s="11" t="n">
        <v>1.66470307275911</v>
      </c>
      <c r="L16" s="11" t="n">
        <v>4.99410921827734</v>
      </c>
      <c r="M16" s="11" t="n">
        <v>0</v>
      </c>
      <c r="N16" s="11" t="n">
        <v>16.6470307275911</v>
      </c>
    </row>
    <row r="17" customFormat="false" ht="15.85" hidden="false" customHeight="true" outlineLevel="0" collapsed="false">
      <c r="A17" s="10" t="s">
        <v>27</v>
      </c>
      <c r="B17" s="11" t="n">
        <v>61.5940136920873</v>
      </c>
      <c r="C17" s="11" t="n">
        <v>56.5999044738099</v>
      </c>
      <c r="D17" s="11" t="n">
        <v>3.32940614551823</v>
      </c>
      <c r="E17" s="11" t="n">
        <v>28.299952236905</v>
      </c>
      <c r="F17" s="11" t="n">
        <v>8.32351536379557</v>
      </c>
      <c r="G17" s="11" t="n">
        <v>3.32940614551823</v>
      </c>
      <c r="H17" s="11" t="n">
        <v>0</v>
      </c>
      <c r="I17" s="11" t="n">
        <v>0</v>
      </c>
      <c r="J17" s="11" t="n">
        <v>1.66470307275911</v>
      </c>
      <c r="K17" s="11" t="n">
        <v>1.66470307275911</v>
      </c>
      <c r="L17" s="11" t="n">
        <v>9.98821843655469</v>
      </c>
      <c r="M17" s="11" t="n">
        <v>0</v>
      </c>
      <c r="N17" s="11" t="n">
        <v>4.99410921827734</v>
      </c>
    </row>
    <row r="18" customFormat="false" ht="15.85" hidden="false" customHeight="true" outlineLevel="0" collapsed="false">
      <c r="A18" s="10" t="s">
        <v>28</v>
      </c>
      <c r="B18" s="11" t="n">
        <v>73.246935201401</v>
      </c>
      <c r="C18" s="11" t="n">
        <v>56.5999044738099</v>
      </c>
      <c r="D18" s="11" t="n">
        <v>1.66470307275911</v>
      </c>
      <c r="E18" s="11" t="n">
        <v>28.299952236905</v>
      </c>
      <c r="F18" s="11" t="n">
        <v>1.66470307275911</v>
      </c>
      <c r="G18" s="11" t="n">
        <v>14.982327654832</v>
      </c>
      <c r="H18" s="11" t="n">
        <v>0</v>
      </c>
      <c r="I18" s="11" t="n">
        <v>0</v>
      </c>
      <c r="J18" s="11" t="n">
        <v>0</v>
      </c>
      <c r="K18" s="11" t="n">
        <v>6.65881229103646</v>
      </c>
      <c r="L18" s="11" t="n">
        <v>3.32940614551823</v>
      </c>
      <c r="M18" s="11" t="n">
        <v>0</v>
      </c>
      <c r="N18" s="11" t="n">
        <v>16.6470307275911</v>
      </c>
    </row>
    <row r="19" customFormat="false" ht="15.85" hidden="false" customHeight="true" outlineLevel="0" collapsed="false">
      <c r="A19" s="10" t="s">
        <v>29</v>
      </c>
      <c r="B19" s="11" t="n">
        <v>89.8939659289922</v>
      </c>
      <c r="C19" s="11" t="n">
        <v>63.2587167648464</v>
      </c>
      <c r="D19" s="11" t="n">
        <v>0</v>
      </c>
      <c r="E19" s="11" t="n">
        <v>9.98821843655469</v>
      </c>
      <c r="F19" s="11" t="n">
        <v>3.32940614551823</v>
      </c>
      <c r="G19" s="11" t="n">
        <v>34.9587645279414</v>
      </c>
      <c r="H19" s="11" t="n">
        <v>0</v>
      </c>
      <c r="I19" s="11" t="n">
        <v>0</v>
      </c>
      <c r="J19" s="11" t="n">
        <v>0</v>
      </c>
      <c r="K19" s="11" t="n">
        <v>4.99410921827734</v>
      </c>
      <c r="L19" s="11" t="n">
        <v>9.98821843655469</v>
      </c>
      <c r="M19" s="11" t="n">
        <v>0</v>
      </c>
      <c r="N19" s="11" t="n">
        <v>26.6352491641458</v>
      </c>
    </row>
    <row r="20" customFormat="false" ht="15.85" hidden="false" customHeight="true" outlineLevel="0" collapsed="false">
      <c r="A20" s="12" t="s">
        <v>30</v>
      </c>
      <c r="B20" s="13" t="n">
        <v>71.5822321286419</v>
      </c>
      <c r="C20" s="13" t="n">
        <v>58.264607546569</v>
      </c>
      <c r="D20" s="13" t="n">
        <v>1.66470307275911</v>
      </c>
      <c r="E20" s="13" t="n">
        <v>3.32940614551823</v>
      </c>
      <c r="F20" s="13" t="n">
        <v>1.66470307275911</v>
      </c>
      <c r="G20" s="13" t="n">
        <v>6.65881229103646</v>
      </c>
      <c r="H20" s="13" t="n">
        <v>0</v>
      </c>
      <c r="I20" s="13" t="n">
        <v>0</v>
      </c>
      <c r="J20" s="13" t="n">
        <v>1.66470307275911</v>
      </c>
      <c r="K20" s="13" t="n">
        <v>14.982327654832</v>
      </c>
      <c r="L20" s="13" t="n">
        <v>28.299952236905</v>
      </c>
      <c r="M20" s="13" t="n">
        <v>0</v>
      </c>
      <c r="N20" s="13" t="n">
        <v>13.317624582072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1.535105874861</v>
      </c>
      <c r="C25" s="9" t="n">
        <v>63.2587167648464</v>
      </c>
      <c r="D25" s="9" t="n">
        <v>0</v>
      </c>
      <c r="E25" s="9" t="n">
        <v>31.6293583824232</v>
      </c>
      <c r="F25" s="9" t="n">
        <v>11.6529215093138</v>
      </c>
      <c r="G25" s="9" t="n">
        <v>6.65881229103646</v>
      </c>
      <c r="H25" s="9" t="n">
        <v>1.66470307275911</v>
      </c>
      <c r="I25" s="9" t="n">
        <v>0</v>
      </c>
      <c r="J25" s="9" t="n">
        <v>0</v>
      </c>
      <c r="K25" s="9" t="n">
        <v>1.66470307275911</v>
      </c>
      <c r="L25" s="9" t="n">
        <v>8.32351536379557</v>
      </c>
      <c r="M25" s="9" t="n">
        <v>1.66470307275911</v>
      </c>
      <c r="N25" s="9" t="n">
        <v>48.2763891100143</v>
      </c>
    </row>
    <row r="26" customFormat="false" ht="15.85" hidden="false" customHeight="true" outlineLevel="0" collapsed="false">
      <c r="A26" s="10" t="s">
        <v>18</v>
      </c>
      <c r="B26" s="11" t="n">
        <v>9.9882184365546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.98821843655469</v>
      </c>
    </row>
    <row r="27" customFormat="false" ht="15.85" hidden="false" customHeight="true" outlineLevel="0" collapsed="false">
      <c r="A27" s="10" t="s">
        <v>19</v>
      </c>
      <c r="B27" s="11" t="n">
        <v>6.658812291036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65881229103646</v>
      </c>
    </row>
    <row r="28" customFormat="false" ht="15.85" hidden="false" customHeight="true" outlineLevel="0" collapsed="false">
      <c r="A28" s="10" t="s">
        <v>20</v>
      </c>
      <c r="B28" s="11" t="n">
        <v>1.66470307275911</v>
      </c>
      <c r="C28" s="11" t="n">
        <v>1.6647030727591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.66470307275911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6.65881229103646</v>
      </c>
      <c r="C29" s="11" t="n">
        <v>4.99410921827734</v>
      </c>
      <c r="D29" s="11" t="n">
        <v>0</v>
      </c>
      <c r="E29" s="11" t="n">
        <v>1.66470307275911</v>
      </c>
      <c r="F29" s="11" t="n">
        <v>1.66470307275911</v>
      </c>
      <c r="G29" s="11" t="n">
        <v>0</v>
      </c>
      <c r="H29" s="11" t="n">
        <v>1.6647030727591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6470307275911</v>
      </c>
    </row>
    <row r="30" customFormat="false" ht="15.85" hidden="false" customHeight="true" outlineLevel="0" collapsed="false">
      <c r="A30" s="10" t="s">
        <v>22</v>
      </c>
      <c r="B30" s="11" t="n">
        <v>16.6470307275911</v>
      </c>
      <c r="C30" s="11" t="n">
        <v>8.32351536379557</v>
      </c>
      <c r="D30" s="11" t="n">
        <v>0</v>
      </c>
      <c r="E30" s="11" t="n">
        <v>4.99410921827734</v>
      </c>
      <c r="F30" s="11" t="n">
        <v>3.3294061455182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8.32351536379557</v>
      </c>
    </row>
    <row r="31" customFormat="false" ht="15.85" hidden="false" customHeight="true" outlineLevel="0" collapsed="false">
      <c r="A31" s="10" t="s">
        <v>23</v>
      </c>
      <c r="B31" s="11" t="n">
        <v>18.3117338003503</v>
      </c>
      <c r="C31" s="11" t="n">
        <v>8.32351536379557</v>
      </c>
      <c r="D31" s="11" t="n">
        <v>0</v>
      </c>
      <c r="E31" s="11" t="n">
        <v>1.66470307275911</v>
      </c>
      <c r="F31" s="11" t="n">
        <v>3.3294061455182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.66470307275911</v>
      </c>
      <c r="L31" s="11" t="n">
        <v>1.66470307275911</v>
      </c>
      <c r="M31" s="11" t="n">
        <v>0</v>
      </c>
      <c r="N31" s="11" t="n">
        <v>9.98821843655469</v>
      </c>
    </row>
    <row r="32" customFormat="false" ht="15.85" hidden="false" customHeight="true" outlineLevel="0" collapsed="false">
      <c r="A32" s="10" t="s">
        <v>24</v>
      </c>
      <c r="B32" s="11" t="n">
        <v>9.98821843655469</v>
      </c>
      <c r="C32" s="11" t="n">
        <v>6.65881229103646</v>
      </c>
      <c r="D32" s="11" t="n">
        <v>0</v>
      </c>
      <c r="E32" s="11" t="n">
        <v>6.658812291036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2940614551823</v>
      </c>
    </row>
    <row r="33" customFormat="false" ht="15.85" hidden="false" customHeight="true" outlineLevel="0" collapsed="false">
      <c r="A33" s="10" t="s">
        <v>25</v>
      </c>
      <c r="B33" s="11" t="n">
        <v>9.98821843655469</v>
      </c>
      <c r="C33" s="11" t="n">
        <v>8.32351536379557</v>
      </c>
      <c r="D33" s="11" t="n">
        <v>0</v>
      </c>
      <c r="E33" s="11" t="n">
        <v>4.99410921827734</v>
      </c>
      <c r="F33" s="11" t="n">
        <v>1.6647030727591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6470307275911</v>
      </c>
      <c r="M33" s="11" t="n">
        <v>0</v>
      </c>
      <c r="N33" s="11" t="n">
        <v>1.66470307275911</v>
      </c>
    </row>
    <row r="34" customFormat="false" ht="15.85" hidden="false" customHeight="true" outlineLevel="0" collapsed="false">
      <c r="A34" s="10" t="s">
        <v>26</v>
      </c>
      <c r="B34" s="11" t="n">
        <v>3.32940614551823</v>
      </c>
      <c r="C34" s="11" t="n">
        <v>3.32940614551823</v>
      </c>
      <c r="D34" s="11" t="n">
        <v>0</v>
      </c>
      <c r="E34" s="11" t="n">
        <v>1.66470307275911</v>
      </c>
      <c r="F34" s="11" t="n">
        <v>1.664703072759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6.65881229103646</v>
      </c>
      <c r="C35" s="11" t="n">
        <v>6.65881229103646</v>
      </c>
      <c r="D35" s="11" t="n">
        <v>0</v>
      </c>
      <c r="E35" s="11" t="n">
        <v>4.9941092182773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.66470307275911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6.65881229103646</v>
      </c>
      <c r="C36" s="11" t="n">
        <v>4.99410921827734</v>
      </c>
      <c r="D36" s="11" t="n">
        <v>0</v>
      </c>
      <c r="E36" s="11" t="n">
        <v>4.9941092182773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6470307275911</v>
      </c>
    </row>
    <row r="37" customFormat="false" ht="15.85" hidden="false" customHeight="true" outlineLevel="0" collapsed="false">
      <c r="A37" s="10" t="s">
        <v>29</v>
      </c>
      <c r="B37" s="11" t="n">
        <v>8.32351536379557</v>
      </c>
      <c r="C37" s="11" t="n">
        <v>4.99410921827734</v>
      </c>
      <c r="D37" s="11" t="n">
        <v>0</v>
      </c>
      <c r="E37" s="11" t="n">
        <v>0</v>
      </c>
      <c r="F37" s="11" t="n">
        <v>0</v>
      </c>
      <c r="G37" s="11" t="n">
        <v>4.9941092182773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32940614551823</v>
      </c>
    </row>
    <row r="38" customFormat="false" ht="15.85" hidden="false" customHeight="true" outlineLevel="0" collapsed="false">
      <c r="A38" s="12" t="s">
        <v>30</v>
      </c>
      <c r="B38" s="13" t="n">
        <v>6.65881229103646</v>
      </c>
      <c r="C38" s="13" t="n">
        <v>4.99410921827734</v>
      </c>
      <c r="D38" s="13" t="n">
        <v>0</v>
      </c>
      <c r="E38" s="13" t="n">
        <v>0</v>
      </c>
      <c r="F38" s="13" t="n">
        <v>0</v>
      </c>
      <c r="G38" s="13" t="n">
        <v>1.6647030727591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32940614551823</v>
      </c>
      <c r="M38" s="13" t="n">
        <v>0</v>
      </c>
      <c r="N38" s="13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82.410444196784</v>
      </c>
      <c r="C43" s="9" t="n">
        <v>577.651966247413</v>
      </c>
      <c r="D43" s="9" t="n">
        <v>228.064320967999</v>
      </c>
      <c r="E43" s="9" t="n">
        <v>126.517433529693</v>
      </c>
      <c r="F43" s="9" t="n">
        <v>51.6057952555326</v>
      </c>
      <c r="G43" s="9" t="n">
        <v>18.3117338003503</v>
      </c>
      <c r="H43" s="9" t="n">
        <v>39.9528737462188</v>
      </c>
      <c r="I43" s="9" t="n">
        <v>1.66470307275911</v>
      </c>
      <c r="J43" s="9" t="n">
        <v>56.5999044738099</v>
      </c>
      <c r="K43" s="9" t="n">
        <v>14.982327654832</v>
      </c>
      <c r="L43" s="9" t="n">
        <v>39.9528737462188</v>
      </c>
      <c r="M43" s="9" t="n">
        <v>0</v>
      </c>
      <c r="N43" s="9" t="n">
        <v>204.758477949371</v>
      </c>
    </row>
    <row r="44" customFormat="false" ht="15.85" hidden="false" customHeight="true" outlineLevel="0" collapsed="false">
      <c r="A44" s="10" t="s">
        <v>18</v>
      </c>
      <c r="B44" s="11" t="n">
        <v>49.9410921827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9.9410921827734</v>
      </c>
    </row>
    <row r="45" customFormat="false" ht="15.85" hidden="false" customHeight="true" outlineLevel="0" collapsed="false">
      <c r="A45" s="10" t="s">
        <v>19</v>
      </c>
      <c r="B45" s="11" t="n">
        <v>39.95287374621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9.9528737462188</v>
      </c>
    </row>
    <row r="46" customFormat="false" ht="15.85" hidden="false" customHeight="true" outlineLevel="0" collapsed="false">
      <c r="A46" s="10" t="s">
        <v>20</v>
      </c>
      <c r="B46" s="11" t="n">
        <v>146.493870402802</v>
      </c>
      <c r="C46" s="11" t="n">
        <v>143.164464257284</v>
      </c>
      <c r="D46" s="11" t="n">
        <v>114.864512020379</v>
      </c>
      <c r="E46" s="11" t="n">
        <v>0</v>
      </c>
      <c r="F46" s="11" t="n">
        <v>0</v>
      </c>
      <c r="G46" s="11" t="n">
        <v>0</v>
      </c>
      <c r="H46" s="11" t="n">
        <v>28.29995223690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2940614551823</v>
      </c>
    </row>
    <row r="47" customFormat="false" ht="15.85" hidden="false" customHeight="true" outlineLevel="0" collapsed="false">
      <c r="A47" s="10" t="s">
        <v>21</v>
      </c>
      <c r="B47" s="11" t="n">
        <v>114.864512020379</v>
      </c>
      <c r="C47" s="11" t="n">
        <v>111.535105874861</v>
      </c>
      <c r="D47" s="11" t="n">
        <v>76.5763413469193</v>
      </c>
      <c r="E47" s="11" t="n">
        <v>9.98821843655469</v>
      </c>
      <c r="F47" s="11" t="n">
        <v>3.32940614551823</v>
      </c>
      <c r="G47" s="11" t="n">
        <v>0</v>
      </c>
      <c r="H47" s="11" t="n">
        <v>8.32351536379557</v>
      </c>
      <c r="I47" s="11" t="n">
        <v>1.66470307275911</v>
      </c>
      <c r="J47" s="11" t="n">
        <v>11.6529215093138</v>
      </c>
      <c r="K47" s="11" t="n">
        <v>0</v>
      </c>
      <c r="L47" s="11" t="n">
        <v>0</v>
      </c>
      <c r="M47" s="11" t="n">
        <v>0</v>
      </c>
      <c r="N47" s="11" t="n">
        <v>3.32940614551823</v>
      </c>
    </row>
    <row r="48" customFormat="false" ht="15.85" hidden="false" customHeight="true" outlineLevel="0" collapsed="false">
      <c r="A48" s="10" t="s">
        <v>22</v>
      </c>
      <c r="B48" s="11" t="n">
        <v>84.8998567107148</v>
      </c>
      <c r="C48" s="11" t="n">
        <v>73.246935201401</v>
      </c>
      <c r="D48" s="11" t="n">
        <v>18.3117338003503</v>
      </c>
      <c r="E48" s="11" t="n">
        <v>18.3117338003503</v>
      </c>
      <c r="F48" s="11" t="n">
        <v>8.32351536379557</v>
      </c>
      <c r="G48" s="11" t="n">
        <v>0</v>
      </c>
      <c r="H48" s="11" t="n">
        <v>0</v>
      </c>
      <c r="I48" s="11" t="n">
        <v>0</v>
      </c>
      <c r="J48" s="11" t="n">
        <v>23.3058430186276</v>
      </c>
      <c r="K48" s="11" t="n">
        <v>0</v>
      </c>
      <c r="L48" s="11" t="n">
        <v>4.99410921827734</v>
      </c>
      <c r="M48" s="11" t="n">
        <v>0</v>
      </c>
      <c r="N48" s="11" t="n">
        <v>11.6529215093138</v>
      </c>
    </row>
    <row r="49" customFormat="false" ht="15.85" hidden="false" customHeight="true" outlineLevel="0" collapsed="false">
      <c r="A49" s="10" t="s">
        <v>23</v>
      </c>
      <c r="B49" s="11" t="n">
        <v>61.5940136920872</v>
      </c>
      <c r="C49" s="11" t="n">
        <v>46.6116860372552</v>
      </c>
      <c r="D49" s="11" t="n">
        <v>4.99410921827734</v>
      </c>
      <c r="E49" s="11" t="n">
        <v>13.3176245820729</v>
      </c>
      <c r="F49" s="11" t="n">
        <v>6.65881229103646</v>
      </c>
      <c r="G49" s="11" t="n">
        <v>0</v>
      </c>
      <c r="H49" s="11" t="n">
        <v>1.66470307275911</v>
      </c>
      <c r="I49" s="11" t="n">
        <v>0</v>
      </c>
      <c r="J49" s="11" t="n">
        <v>13.3176245820729</v>
      </c>
      <c r="K49" s="11" t="n">
        <v>3.32940614551823</v>
      </c>
      <c r="L49" s="11" t="n">
        <v>3.32940614551823</v>
      </c>
      <c r="M49" s="11" t="n">
        <v>0</v>
      </c>
      <c r="N49" s="11" t="n">
        <v>14.982327654832</v>
      </c>
    </row>
    <row r="50" customFormat="false" ht="15.85" hidden="false" customHeight="true" outlineLevel="0" collapsed="false">
      <c r="A50" s="10" t="s">
        <v>24</v>
      </c>
      <c r="B50" s="11" t="n">
        <v>81.5704505651966</v>
      </c>
      <c r="C50" s="11" t="n">
        <v>48.2763891100143</v>
      </c>
      <c r="D50" s="11" t="n">
        <v>1.66470307275911</v>
      </c>
      <c r="E50" s="11" t="n">
        <v>19.9764368731094</v>
      </c>
      <c r="F50" s="11" t="n">
        <v>16.6470307275911</v>
      </c>
      <c r="G50" s="11" t="n">
        <v>1.66470307275911</v>
      </c>
      <c r="H50" s="11" t="n">
        <v>0</v>
      </c>
      <c r="I50" s="11" t="n">
        <v>0</v>
      </c>
      <c r="J50" s="11" t="n">
        <v>3.32940614551823</v>
      </c>
      <c r="K50" s="11" t="n">
        <v>1.66470307275911</v>
      </c>
      <c r="L50" s="11" t="n">
        <v>3.32940614551823</v>
      </c>
      <c r="M50" s="11" t="n">
        <v>0</v>
      </c>
      <c r="N50" s="11" t="n">
        <v>33.2940614551823</v>
      </c>
    </row>
    <row r="51" customFormat="false" ht="15.85" hidden="false" customHeight="true" outlineLevel="0" collapsed="false">
      <c r="A51" s="10" t="s">
        <v>25</v>
      </c>
      <c r="B51" s="11" t="n">
        <v>48.2763891100143</v>
      </c>
      <c r="C51" s="11" t="n">
        <v>36.6234676007005</v>
      </c>
      <c r="D51" s="11" t="n">
        <v>3.32940614551823</v>
      </c>
      <c r="E51" s="11" t="n">
        <v>24.9705460913867</v>
      </c>
      <c r="F51" s="11" t="n">
        <v>3.32940614551823</v>
      </c>
      <c r="G51" s="11" t="n">
        <v>1.66470307275911</v>
      </c>
      <c r="H51" s="11" t="n">
        <v>1.66470307275911</v>
      </c>
      <c r="I51" s="11" t="n">
        <v>0</v>
      </c>
      <c r="J51" s="11" t="n">
        <v>1.66470307275911</v>
      </c>
      <c r="K51" s="11" t="n">
        <v>0</v>
      </c>
      <c r="L51" s="11" t="n">
        <v>0</v>
      </c>
      <c r="M51" s="11" t="n">
        <v>0</v>
      </c>
      <c r="N51" s="11" t="n">
        <v>11.6529215093138</v>
      </c>
    </row>
    <row r="52" customFormat="false" ht="15.85" hidden="false" customHeight="true" outlineLevel="0" collapsed="false">
      <c r="A52" s="10" t="s">
        <v>26</v>
      </c>
      <c r="B52" s="11" t="n">
        <v>34.9587645279414</v>
      </c>
      <c r="C52" s="11" t="n">
        <v>28.299952236905</v>
      </c>
      <c r="D52" s="11" t="n">
        <v>0</v>
      </c>
      <c r="E52" s="11" t="n">
        <v>21.6411399458685</v>
      </c>
      <c r="F52" s="11" t="n">
        <v>4.9941092182773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66470307275911</v>
      </c>
      <c r="L52" s="11" t="n">
        <v>0</v>
      </c>
      <c r="M52" s="11" t="n">
        <v>0</v>
      </c>
      <c r="N52" s="11" t="n">
        <v>6.65881229103646</v>
      </c>
    </row>
    <row r="53" customFormat="false" ht="15.85" hidden="false" customHeight="true" outlineLevel="0" collapsed="false">
      <c r="A53" s="10" t="s">
        <v>27</v>
      </c>
      <c r="B53" s="11" t="n">
        <v>23.3058430186276</v>
      </c>
      <c r="C53" s="11" t="n">
        <v>21.6411399458685</v>
      </c>
      <c r="D53" s="11" t="n">
        <v>3.32940614551823</v>
      </c>
      <c r="E53" s="11" t="n">
        <v>9.98821843655469</v>
      </c>
      <c r="F53" s="11" t="n">
        <v>1.66470307275911</v>
      </c>
      <c r="G53" s="11" t="n">
        <v>0</v>
      </c>
      <c r="H53" s="11" t="n">
        <v>0</v>
      </c>
      <c r="I53" s="11" t="n">
        <v>0</v>
      </c>
      <c r="J53" s="11" t="n">
        <v>3.32940614551823</v>
      </c>
      <c r="K53" s="11" t="n">
        <v>0</v>
      </c>
      <c r="L53" s="11" t="n">
        <v>3.32940614551823</v>
      </c>
      <c r="M53" s="11" t="n">
        <v>0</v>
      </c>
      <c r="N53" s="11" t="n">
        <v>1.66470307275911</v>
      </c>
    </row>
    <row r="54" customFormat="false" ht="15.85" hidden="false" customHeight="true" outlineLevel="0" collapsed="false">
      <c r="A54" s="10" t="s">
        <v>28</v>
      </c>
      <c r="B54" s="11" t="n">
        <v>23.3058430186276</v>
      </c>
      <c r="C54" s="11" t="n">
        <v>9.98821843655469</v>
      </c>
      <c r="D54" s="11" t="n">
        <v>0</v>
      </c>
      <c r="E54" s="11" t="n">
        <v>3.32940614551823</v>
      </c>
      <c r="F54" s="11" t="n">
        <v>1.66470307275911</v>
      </c>
      <c r="G54" s="11" t="n">
        <v>1.6647030727591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32940614551823</v>
      </c>
      <c r="M54" s="11" t="n">
        <v>0</v>
      </c>
      <c r="N54" s="11" t="n">
        <v>13.3176245820729</v>
      </c>
    </row>
    <row r="55" customFormat="false" ht="15.85" hidden="false" customHeight="true" outlineLevel="0" collapsed="false">
      <c r="A55" s="10" t="s">
        <v>29</v>
      </c>
      <c r="B55" s="11" t="n">
        <v>39.9528737462188</v>
      </c>
      <c r="C55" s="11" t="n">
        <v>31.6293583824232</v>
      </c>
      <c r="D55" s="11" t="n">
        <v>4.99410921827734</v>
      </c>
      <c r="E55" s="11" t="n">
        <v>4.99410921827734</v>
      </c>
      <c r="F55" s="11" t="n">
        <v>3.32940614551823</v>
      </c>
      <c r="G55" s="11" t="n">
        <v>9.98821843655469</v>
      </c>
      <c r="H55" s="11" t="n">
        <v>0</v>
      </c>
      <c r="I55" s="11" t="n">
        <v>0</v>
      </c>
      <c r="J55" s="11" t="n">
        <v>0</v>
      </c>
      <c r="K55" s="11" t="n">
        <v>1.66470307275911</v>
      </c>
      <c r="L55" s="11" t="n">
        <v>6.65881229103646</v>
      </c>
      <c r="M55" s="11" t="n">
        <v>0</v>
      </c>
      <c r="N55" s="11" t="n">
        <v>8.32351536379557</v>
      </c>
    </row>
    <row r="56" customFormat="false" ht="15.85" hidden="false" customHeight="true" outlineLevel="0" collapsed="false">
      <c r="A56" s="12" t="s">
        <v>30</v>
      </c>
      <c r="B56" s="13" t="n">
        <v>33.2940614551823</v>
      </c>
      <c r="C56" s="13" t="n">
        <v>26.6352491641458</v>
      </c>
      <c r="D56" s="13" t="n">
        <v>0</v>
      </c>
      <c r="E56" s="13" t="n">
        <v>0</v>
      </c>
      <c r="F56" s="13" t="n">
        <v>1.66470307275911</v>
      </c>
      <c r="G56" s="13" t="n">
        <v>3.32940614551823</v>
      </c>
      <c r="H56" s="13" t="n">
        <v>0</v>
      </c>
      <c r="I56" s="13" t="n">
        <v>0</v>
      </c>
      <c r="J56" s="13" t="n">
        <v>0</v>
      </c>
      <c r="K56" s="13" t="n">
        <v>6.65881229103646</v>
      </c>
      <c r="L56" s="13" t="n">
        <v>14.982327654832</v>
      </c>
      <c r="M56" s="13" t="n">
        <v>0</v>
      </c>
      <c r="N56" s="13" t="n">
        <v>6.658812291036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43.66629517593</v>
      </c>
      <c r="C61" s="9" t="n">
        <v>1866.13214456297</v>
      </c>
      <c r="D61" s="9" t="n">
        <v>589.304887756727</v>
      </c>
      <c r="E61" s="9" t="n">
        <v>402.858143607706</v>
      </c>
      <c r="F61" s="9" t="n">
        <v>191.440853367298</v>
      </c>
      <c r="G61" s="9" t="n">
        <v>153.152682693839</v>
      </c>
      <c r="H61" s="9" t="n">
        <v>94.8880751472696</v>
      </c>
      <c r="I61" s="9" t="n">
        <v>26.6352491641458</v>
      </c>
      <c r="J61" s="9" t="n">
        <v>123.188027384174</v>
      </c>
      <c r="K61" s="9" t="n">
        <v>81.5704505651966</v>
      </c>
      <c r="L61" s="9" t="n">
        <v>198.099665658335</v>
      </c>
      <c r="M61" s="9" t="n">
        <v>4.99410921827734</v>
      </c>
      <c r="N61" s="9" t="n">
        <v>677.53415061296</v>
      </c>
    </row>
    <row r="62" customFormat="false" ht="15.85" hidden="false" customHeight="true" outlineLevel="0" collapsed="false">
      <c r="A62" s="10" t="s">
        <v>18</v>
      </c>
      <c r="B62" s="11" t="n">
        <v>156.4820888393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6.482088839357</v>
      </c>
    </row>
    <row r="63" customFormat="false" ht="15.85" hidden="false" customHeight="true" outlineLevel="0" collapsed="false">
      <c r="A63" s="10" t="s">
        <v>19</v>
      </c>
      <c r="B63" s="11" t="n">
        <v>146.493870402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6.493870402802</v>
      </c>
    </row>
    <row r="64" customFormat="false" ht="15.85" hidden="false" customHeight="true" outlineLevel="0" collapsed="false">
      <c r="A64" s="10" t="s">
        <v>20</v>
      </c>
      <c r="B64" s="11" t="n">
        <v>432.82279891737</v>
      </c>
      <c r="C64" s="11" t="n">
        <v>416.175768189779</v>
      </c>
      <c r="D64" s="11" t="n">
        <v>331.275911479064</v>
      </c>
      <c r="E64" s="11" t="n">
        <v>0</v>
      </c>
      <c r="F64" s="11" t="n">
        <v>0</v>
      </c>
      <c r="G64" s="11" t="n">
        <v>1.66470307275911</v>
      </c>
      <c r="H64" s="11" t="n">
        <v>66.5881229103646</v>
      </c>
      <c r="I64" s="11" t="n">
        <v>1.66470307275911</v>
      </c>
      <c r="J64" s="11" t="n">
        <v>0</v>
      </c>
      <c r="K64" s="11" t="n">
        <v>1.66470307275911</v>
      </c>
      <c r="L64" s="11" t="n">
        <v>11.6529215093138</v>
      </c>
      <c r="M64" s="11" t="n">
        <v>1.66470307275911</v>
      </c>
      <c r="N64" s="11" t="n">
        <v>16.6470307275911</v>
      </c>
    </row>
    <row r="65" customFormat="false" ht="15.85" hidden="false" customHeight="true" outlineLevel="0" collapsed="false">
      <c r="A65" s="10" t="s">
        <v>21</v>
      </c>
      <c r="B65" s="11" t="n">
        <v>372.893488298042</v>
      </c>
      <c r="C65" s="11" t="n">
        <v>349.587645279414</v>
      </c>
      <c r="D65" s="11" t="n">
        <v>179.787931857984</v>
      </c>
      <c r="E65" s="11" t="n">
        <v>21.6411399458685</v>
      </c>
      <c r="F65" s="11" t="n">
        <v>34.9587645279414</v>
      </c>
      <c r="G65" s="11" t="n">
        <v>18.3117338003503</v>
      </c>
      <c r="H65" s="11" t="n">
        <v>19.9764368731094</v>
      </c>
      <c r="I65" s="11" t="n">
        <v>19.9764368731094</v>
      </c>
      <c r="J65" s="11" t="n">
        <v>23.3058430186276</v>
      </c>
      <c r="K65" s="11" t="n">
        <v>4.99410921827734</v>
      </c>
      <c r="L65" s="11" t="n">
        <v>26.6352491641458</v>
      </c>
      <c r="M65" s="11" t="n">
        <v>0</v>
      </c>
      <c r="N65" s="11" t="n">
        <v>23.3058430186276</v>
      </c>
      <c r="T65" s="9" t="n">
        <f aca="false">T11+T29+T47</f>
        <v>0</v>
      </c>
      <c r="U65" s="9" t="n">
        <f aca="false">U11+U29+U47</f>
        <v>0</v>
      </c>
      <c r="V65" s="9" t="n">
        <f aca="false">V11+V29+V47</f>
        <v>0</v>
      </c>
      <c r="W65" s="9" t="n">
        <f aca="false">W11+W29+W47</f>
        <v>0</v>
      </c>
      <c r="X65" s="9" t="n">
        <f aca="false">X11+X29+X47</f>
        <v>0</v>
      </c>
      <c r="Y65" s="9" t="n">
        <f aca="false">Y11+Y29+Y47</f>
        <v>0</v>
      </c>
      <c r="Z65" s="9" t="n">
        <f aca="false">Z11+Z29+Z47</f>
        <v>0</v>
      </c>
      <c r="AA65" s="9" t="n">
        <f aca="false">AA11+AA29+AA47</f>
        <v>0</v>
      </c>
      <c r="AB65" s="9" t="n">
        <f aca="false">AB11+AB29+AB47</f>
        <v>0</v>
      </c>
      <c r="AC65" s="9" t="n">
        <f aca="false">AC11+AC29+AC47</f>
        <v>0</v>
      </c>
      <c r="AD65" s="9" t="n">
        <f aca="false">AD11+AD29+AD47</f>
        <v>0</v>
      </c>
      <c r="AE65" s="9" t="n">
        <f aca="false">AE11+AE29+AE47</f>
        <v>0</v>
      </c>
      <c r="AF65" s="9" t="n">
        <f aca="false">AF11+AF29+AF47</f>
        <v>0</v>
      </c>
    </row>
    <row r="66" customFormat="false" ht="15.85" hidden="false" customHeight="true" outlineLevel="0" collapsed="false">
      <c r="A66" s="10" t="s">
        <v>22</v>
      </c>
      <c r="B66" s="11" t="n">
        <v>331.275911479064</v>
      </c>
      <c r="C66" s="11" t="n">
        <v>278.005413150772</v>
      </c>
      <c r="D66" s="11" t="n">
        <v>43.282279891737</v>
      </c>
      <c r="E66" s="11" t="n">
        <v>61.5940136920872</v>
      </c>
      <c r="F66" s="11" t="n">
        <v>58.264607546569</v>
      </c>
      <c r="G66" s="11" t="n">
        <v>24.9705460913867</v>
      </c>
      <c r="H66" s="11" t="n">
        <v>3.32940614551823</v>
      </c>
      <c r="I66" s="11" t="n">
        <v>3.32940614551823</v>
      </c>
      <c r="J66" s="11" t="n">
        <v>46.6116860372552</v>
      </c>
      <c r="K66" s="11" t="n">
        <v>4.99410921827734</v>
      </c>
      <c r="L66" s="11" t="n">
        <v>31.6293583824232</v>
      </c>
      <c r="M66" s="11" t="n">
        <v>0</v>
      </c>
      <c r="N66" s="11" t="n">
        <v>53.2704983282917</v>
      </c>
      <c r="T66" s="11" t="n">
        <f aca="false">T12+T30+T48</f>
        <v>0</v>
      </c>
      <c r="U66" s="11" t="n">
        <f aca="false">U12+U30+U48</f>
        <v>0</v>
      </c>
      <c r="V66" s="11" t="n">
        <f aca="false">V12+V30+V48</f>
        <v>0</v>
      </c>
      <c r="W66" s="11" t="n">
        <f aca="false">W12+W30+W48</f>
        <v>0</v>
      </c>
      <c r="X66" s="11" t="n">
        <f aca="false">X12+X30+X48</f>
        <v>0</v>
      </c>
      <c r="Y66" s="11" t="n">
        <f aca="false">Y12+Y30+Y48</f>
        <v>0</v>
      </c>
      <c r="Z66" s="11" t="n">
        <f aca="false">Z12+Z30+Z48</f>
        <v>0</v>
      </c>
      <c r="AA66" s="11" t="n">
        <f aca="false">AA12+AA30+AA48</f>
        <v>0</v>
      </c>
      <c r="AB66" s="11" t="n">
        <f aca="false">AB12+AB30+AB48</f>
        <v>0</v>
      </c>
      <c r="AC66" s="11" t="n">
        <f aca="false">AC12+AC30+AC48</f>
        <v>0</v>
      </c>
      <c r="AD66" s="11" t="n">
        <f aca="false">AD12+AD30+AD48</f>
        <v>0</v>
      </c>
      <c r="AE66" s="11" t="n">
        <f aca="false">AE12+AE30+AE48</f>
        <v>0</v>
      </c>
      <c r="AF66" s="11" t="n">
        <f aca="false">AF12+AF30+AF48</f>
        <v>0</v>
      </c>
    </row>
    <row r="67" customFormat="false" ht="15.85" hidden="false" customHeight="true" outlineLevel="0" collapsed="false">
      <c r="A67" s="10" t="s">
        <v>23</v>
      </c>
      <c r="B67" s="11" t="n">
        <v>214.746696385926</v>
      </c>
      <c r="C67" s="11" t="n">
        <v>153.152682693839</v>
      </c>
      <c r="D67" s="11" t="n">
        <v>8.32351536379557</v>
      </c>
      <c r="E67" s="11" t="n">
        <v>51.6057952555326</v>
      </c>
      <c r="F67" s="11" t="n">
        <v>24.9705460913867</v>
      </c>
      <c r="G67" s="11" t="n">
        <v>14.982327654832</v>
      </c>
      <c r="H67" s="11" t="n">
        <v>3.32940614551823</v>
      </c>
      <c r="I67" s="11" t="n">
        <v>0</v>
      </c>
      <c r="J67" s="11" t="n">
        <v>26.6352491641458</v>
      </c>
      <c r="K67" s="11" t="n">
        <v>11.6529215093138</v>
      </c>
      <c r="L67" s="11" t="n">
        <v>11.6529215093138</v>
      </c>
      <c r="M67" s="11" t="n">
        <v>0</v>
      </c>
      <c r="N67" s="11" t="n">
        <v>61.5940136920872</v>
      </c>
      <c r="T67" s="11" t="n">
        <f aca="false">T13+T31+T49</f>
        <v>0</v>
      </c>
      <c r="U67" s="11" t="n">
        <f aca="false">U13+U31+U49</f>
        <v>0</v>
      </c>
      <c r="V67" s="11" t="n">
        <f aca="false">V13+V31+V49</f>
        <v>0</v>
      </c>
      <c r="W67" s="11" t="n">
        <f aca="false">W13+W31+W49</f>
        <v>0</v>
      </c>
      <c r="X67" s="11" t="n">
        <f aca="false">X13+X31+X49</f>
        <v>0</v>
      </c>
      <c r="Y67" s="11" t="n">
        <f aca="false">Y13+Y31+Y49</f>
        <v>0</v>
      </c>
      <c r="Z67" s="11" t="n">
        <f aca="false">Z13+Z31+Z49</f>
        <v>0</v>
      </c>
      <c r="AA67" s="11" t="n">
        <f aca="false">AA13+AA31+AA49</f>
        <v>0</v>
      </c>
      <c r="AB67" s="11" t="n">
        <f aca="false">AB13+AB31+AB49</f>
        <v>0</v>
      </c>
      <c r="AC67" s="11" t="n">
        <f aca="false">AC13+AC31+AC49</f>
        <v>0</v>
      </c>
      <c r="AD67" s="11" t="n">
        <f aca="false">AD13+AD31+AD49</f>
        <v>0</v>
      </c>
      <c r="AE67" s="11" t="n">
        <f aca="false">AE13+AE31+AE49</f>
        <v>0</v>
      </c>
      <c r="AF67" s="11" t="n">
        <f aca="false">AF13+AF31+AF49</f>
        <v>0</v>
      </c>
    </row>
    <row r="68" customFormat="false" ht="15.85" hidden="false" customHeight="true" outlineLevel="0" collapsed="false">
      <c r="A68" s="10" t="s">
        <v>24</v>
      </c>
      <c r="B68" s="11" t="n">
        <v>229.729024040758</v>
      </c>
      <c r="C68" s="11" t="n">
        <v>151.487979621079</v>
      </c>
      <c r="D68" s="11" t="n">
        <v>6.65881229103646</v>
      </c>
      <c r="E68" s="11" t="n">
        <v>66.5881229103646</v>
      </c>
      <c r="F68" s="11" t="n">
        <v>28.299952236905</v>
      </c>
      <c r="G68" s="11" t="n">
        <v>4.99410921827734</v>
      </c>
      <c r="H68" s="11" t="n">
        <v>0</v>
      </c>
      <c r="I68" s="11" t="n">
        <v>0</v>
      </c>
      <c r="J68" s="11" t="n">
        <v>9.98821843655469</v>
      </c>
      <c r="K68" s="11" t="n">
        <v>9.98821843655469</v>
      </c>
      <c r="L68" s="11" t="n">
        <v>23.3058430186276</v>
      </c>
      <c r="M68" s="11" t="n">
        <v>1.66470307275911</v>
      </c>
      <c r="N68" s="11" t="n">
        <v>78.2410444196784</v>
      </c>
      <c r="T68" s="11" t="n">
        <f aca="false">T14+T32+T50</f>
        <v>0</v>
      </c>
      <c r="U68" s="11" t="n">
        <f aca="false">U14+U32+U50</f>
        <v>0</v>
      </c>
      <c r="V68" s="11" t="n">
        <f aca="false">V14+V32+V50</f>
        <v>0</v>
      </c>
      <c r="W68" s="11" t="n">
        <f aca="false">W14+W32+W50</f>
        <v>0</v>
      </c>
      <c r="X68" s="11" t="n">
        <f aca="false">X14+X32+X50</f>
        <v>0</v>
      </c>
      <c r="Y68" s="11" t="n">
        <f aca="false">Y14+Y32+Y50</f>
        <v>0</v>
      </c>
      <c r="Z68" s="11" t="n">
        <f aca="false">Z14+Z32+Z50</f>
        <v>0</v>
      </c>
      <c r="AA68" s="11" t="n">
        <f aca="false">AA14+AA32+AA50</f>
        <v>0</v>
      </c>
      <c r="AB68" s="11" t="n">
        <f aca="false">AB14+AB32+AB50</f>
        <v>0</v>
      </c>
      <c r="AC68" s="11" t="n">
        <f aca="false">AC14+AC32+AC50</f>
        <v>0</v>
      </c>
      <c r="AD68" s="11" t="n">
        <f aca="false">AD14+AD32+AD50</f>
        <v>0</v>
      </c>
      <c r="AE68" s="11" t="n">
        <f aca="false">AE14+AE32+AE50</f>
        <v>0</v>
      </c>
      <c r="AF68" s="11" t="n">
        <f aca="false">AF14+AF32+AF50</f>
        <v>0</v>
      </c>
    </row>
    <row r="69" customFormat="false" ht="15.85" hidden="false" customHeight="true" outlineLevel="0" collapsed="false">
      <c r="A69" s="10" t="s">
        <v>25</v>
      </c>
      <c r="B69" s="11" t="n">
        <v>118.193918165897</v>
      </c>
      <c r="C69" s="11" t="n">
        <v>98.2174812927878</v>
      </c>
      <c r="D69" s="11" t="n">
        <v>4.99410921827734</v>
      </c>
      <c r="E69" s="11" t="n">
        <v>53.2704983282917</v>
      </c>
      <c r="F69" s="11" t="n">
        <v>9.98821843655469</v>
      </c>
      <c r="G69" s="11" t="n">
        <v>6.65881229103646</v>
      </c>
      <c r="H69" s="11" t="n">
        <v>1.66470307275911</v>
      </c>
      <c r="I69" s="11" t="n">
        <v>1.66470307275911</v>
      </c>
      <c r="J69" s="11" t="n">
        <v>6.65881229103646</v>
      </c>
      <c r="K69" s="11" t="n">
        <v>8.32351536379557</v>
      </c>
      <c r="L69" s="11" t="n">
        <v>4.99410921827734</v>
      </c>
      <c r="M69" s="11" t="n">
        <v>0</v>
      </c>
      <c r="N69" s="11" t="n">
        <v>19.9764368731094</v>
      </c>
      <c r="T69" s="11" t="n">
        <f aca="false">T15+T33+T51</f>
        <v>0</v>
      </c>
      <c r="U69" s="11" t="n">
        <f aca="false">U15+U33+U51</f>
        <v>0</v>
      </c>
      <c r="V69" s="11" t="n">
        <f aca="false">V15+V33+V51</f>
        <v>0</v>
      </c>
      <c r="W69" s="11" t="n">
        <f aca="false">W15+W33+W51</f>
        <v>0</v>
      </c>
      <c r="X69" s="11" t="n">
        <f aca="false">X15+X33+X51</f>
        <v>0</v>
      </c>
      <c r="Y69" s="11" t="n">
        <f aca="false">Y15+Y33+Y51</f>
        <v>0</v>
      </c>
      <c r="Z69" s="11" t="n">
        <f aca="false">Z15+Z33+Z51</f>
        <v>0</v>
      </c>
      <c r="AA69" s="11" t="n">
        <f aca="false">AA15+AA33+AA51</f>
        <v>0</v>
      </c>
      <c r="AB69" s="11" t="n">
        <f aca="false">AB15+AB33+AB51</f>
        <v>0</v>
      </c>
      <c r="AC69" s="11" t="n">
        <f aca="false">AC15+AC33+AC51</f>
        <v>0</v>
      </c>
      <c r="AD69" s="11" t="n">
        <f aca="false">AD15+AD33+AD51</f>
        <v>0</v>
      </c>
      <c r="AE69" s="11" t="n">
        <f aca="false">AE15+AE33+AE51</f>
        <v>0</v>
      </c>
      <c r="AF69" s="11" t="n">
        <f aca="false">AF15+AF33+AF51</f>
        <v>0</v>
      </c>
    </row>
    <row r="70" customFormat="false" ht="15.85" hidden="false" customHeight="true" outlineLevel="0" collapsed="false">
      <c r="A70" s="10" t="s">
        <v>26</v>
      </c>
      <c r="B70" s="11" t="n">
        <v>96.5527782200287</v>
      </c>
      <c r="C70" s="11" t="n">
        <v>73.246935201401</v>
      </c>
      <c r="D70" s="11" t="n">
        <v>0</v>
      </c>
      <c r="E70" s="11" t="n">
        <v>49.9410921827734</v>
      </c>
      <c r="F70" s="11" t="n">
        <v>11.6529215093138</v>
      </c>
      <c r="G70" s="11" t="n">
        <v>0</v>
      </c>
      <c r="H70" s="11" t="n">
        <v>0</v>
      </c>
      <c r="I70" s="11" t="n">
        <v>0</v>
      </c>
      <c r="J70" s="11" t="n">
        <v>3.32940614551823</v>
      </c>
      <c r="K70" s="11" t="n">
        <v>3.32940614551823</v>
      </c>
      <c r="L70" s="11" t="n">
        <v>4.99410921827734</v>
      </c>
      <c r="M70" s="11" t="n">
        <v>0</v>
      </c>
      <c r="N70" s="11" t="n">
        <v>23.3058430186276</v>
      </c>
      <c r="T70" s="11" t="n">
        <f aca="false">T16+T34+T52</f>
        <v>0</v>
      </c>
      <c r="U70" s="11" t="n">
        <f aca="false">U16+U34+U52</f>
        <v>0</v>
      </c>
      <c r="V70" s="11" t="n">
        <f aca="false">V16+V34+V52</f>
        <v>0</v>
      </c>
      <c r="W70" s="11" t="n">
        <f aca="false">W16+W34+W52</f>
        <v>0</v>
      </c>
      <c r="X70" s="11" t="n">
        <f aca="false">X16+X34+X52</f>
        <v>0</v>
      </c>
      <c r="Y70" s="11" t="n">
        <f aca="false">Y16+Y34+Y52</f>
        <v>0</v>
      </c>
      <c r="Z70" s="11" t="n">
        <f aca="false">Z16+Z34+Z52</f>
        <v>0</v>
      </c>
      <c r="AA70" s="11" t="n">
        <f aca="false">AA16+AA34+AA52</f>
        <v>0</v>
      </c>
      <c r="AB70" s="11" t="n">
        <f aca="false">AB16+AB34+AB52</f>
        <v>0</v>
      </c>
      <c r="AC70" s="11" t="n">
        <f aca="false">AC16+AC34+AC52</f>
        <v>0</v>
      </c>
      <c r="AD70" s="11" t="n">
        <f aca="false">AD16+AD34+AD52</f>
        <v>0</v>
      </c>
      <c r="AE70" s="11" t="n">
        <f aca="false">AE16+AE34+AE52</f>
        <v>0</v>
      </c>
      <c r="AF70" s="11" t="n">
        <f aca="false">AF16+AF34+AF52</f>
        <v>0</v>
      </c>
    </row>
    <row r="71" customFormat="false" ht="15.85" hidden="false" customHeight="true" outlineLevel="0" collapsed="false">
      <c r="A71" s="10" t="s">
        <v>27</v>
      </c>
      <c r="B71" s="11" t="n">
        <v>91.5586690017513</v>
      </c>
      <c r="C71" s="11" t="n">
        <v>84.8998567107149</v>
      </c>
      <c r="D71" s="11" t="n">
        <v>6.65881229103646</v>
      </c>
      <c r="E71" s="11" t="n">
        <v>43.282279891737</v>
      </c>
      <c r="F71" s="11" t="n">
        <v>9.98821843655469</v>
      </c>
      <c r="G71" s="11" t="n">
        <v>3.32940614551823</v>
      </c>
      <c r="H71" s="11" t="n">
        <v>0</v>
      </c>
      <c r="I71" s="11" t="n">
        <v>0</v>
      </c>
      <c r="J71" s="11" t="n">
        <v>4.99410921827734</v>
      </c>
      <c r="K71" s="11" t="n">
        <v>1.66470307275911</v>
      </c>
      <c r="L71" s="11" t="n">
        <v>13.3176245820729</v>
      </c>
      <c r="M71" s="11" t="n">
        <v>1.66470307275911</v>
      </c>
      <c r="N71" s="11" t="n">
        <v>6.65881229103646</v>
      </c>
      <c r="T71" s="11" t="n">
        <f aca="false">T17+T35+T53</f>
        <v>0</v>
      </c>
      <c r="U71" s="11" t="n">
        <f aca="false">U17+U35+U53</f>
        <v>0</v>
      </c>
      <c r="V71" s="11" t="n">
        <f aca="false">V17+V35+V53</f>
        <v>0</v>
      </c>
      <c r="W71" s="11" t="n">
        <f aca="false">W17+W35+W53</f>
        <v>0</v>
      </c>
      <c r="X71" s="11" t="n">
        <f aca="false">X17+X35+X53</f>
        <v>0</v>
      </c>
      <c r="Y71" s="11" t="n">
        <f aca="false">Y17+Y35+Y53</f>
        <v>0</v>
      </c>
      <c r="Z71" s="11" t="n">
        <f aca="false">Z17+Z35+Z53</f>
        <v>0</v>
      </c>
      <c r="AA71" s="11" t="n">
        <f aca="false">AA17+AA35+AA53</f>
        <v>0</v>
      </c>
      <c r="AB71" s="11" t="n">
        <f aca="false">AB17+AB35+AB53</f>
        <v>0</v>
      </c>
      <c r="AC71" s="11" t="n">
        <f aca="false">AC17+AC35+AC53</f>
        <v>0</v>
      </c>
      <c r="AD71" s="11" t="n">
        <f aca="false">AD17+AD35+AD53</f>
        <v>0</v>
      </c>
      <c r="AE71" s="11" t="n">
        <f aca="false">AE17+AE35+AE53</f>
        <v>0</v>
      </c>
      <c r="AF71" s="11" t="n">
        <f aca="false">AF17+AF35+AF53</f>
        <v>0</v>
      </c>
    </row>
    <row r="72" customFormat="false" ht="15.85" hidden="false" customHeight="true" outlineLevel="0" collapsed="false">
      <c r="A72" s="10" t="s">
        <v>28</v>
      </c>
      <c r="B72" s="11" t="n">
        <v>103.211590511065</v>
      </c>
      <c r="C72" s="11" t="n">
        <v>71.5822321286419</v>
      </c>
      <c r="D72" s="11" t="n">
        <v>1.66470307275911</v>
      </c>
      <c r="E72" s="11" t="n">
        <v>36.6234676007005</v>
      </c>
      <c r="F72" s="11" t="n">
        <v>3.32940614551823</v>
      </c>
      <c r="G72" s="11" t="n">
        <v>16.6470307275911</v>
      </c>
      <c r="H72" s="11" t="n">
        <v>0</v>
      </c>
      <c r="I72" s="11" t="n">
        <v>0</v>
      </c>
      <c r="J72" s="11" t="n">
        <v>0</v>
      </c>
      <c r="K72" s="11" t="n">
        <v>6.65881229103646</v>
      </c>
      <c r="L72" s="11" t="n">
        <v>6.65881229103646</v>
      </c>
      <c r="M72" s="11" t="n">
        <v>0</v>
      </c>
      <c r="N72" s="11" t="n">
        <v>31.6293583824232</v>
      </c>
      <c r="T72" s="11" t="n">
        <f aca="false">T18+T36+T54</f>
        <v>0</v>
      </c>
      <c r="U72" s="11" t="n">
        <f aca="false">U18+U36+U54</f>
        <v>0</v>
      </c>
      <c r="V72" s="11" t="n">
        <f aca="false">V18+V36+V54</f>
        <v>0</v>
      </c>
      <c r="W72" s="11" t="n">
        <f aca="false">W18+W36+W54</f>
        <v>0</v>
      </c>
      <c r="X72" s="11" t="n">
        <f aca="false">X18+X36+X54</f>
        <v>0</v>
      </c>
      <c r="Y72" s="11" t="n">
        <f aca="false">Y18+Y36+Y54</f>
        <v>0</v>
      </c>
      <c r="Z72" s="11" t="n">
        <f aca="false">Z18+Z36+Z54</f>
        <v>0</v>
      </c>
      <c r="AA72" s="11" t="n">
        <f aca="false">AA18+AA36+AA54</f>
        <v>0</v>
      </c>
      <c r="AB72" s="11" t="n">
        <f aca="false">AB18+AB36+AB54</f>
        <v>0</v>
      </c>
      <c r="AC72" s="11" t="n">
        <f aca="false">AC18+AC36+AC54</f>
        <v>0</v>
      </c>
      <c r="AD72" s="11" t="n">
        <f aca="false">AD18+AD36+AD54</f>
        <v>0</v>
      </c>
      <c r="AE72" s="11" t="n">
        <f aca="false">AE18+AE36+AE54</f>
        <v>0</v>
      </c>
      <c r="AF72" s="11" t="n">
        <f aca="false">AF18+AF36+AF54</f>
        <v>0</v>
      </c>
    </row>
    <row r="73" customFormat="false" ht="15.85" hidden="false" customHeight="true" outlineLevel="0" collapsed="false">
      <c r="A73" s="10" t="s">
        <v>29</v>
      </c>
      <c r="B73" s="11" t="n">
        <v>138.170355039007</v>
      </c>
      <c r="C73" s="11" t="n">
        <v>99.8821843655469</v>
      </c>
      <c r="D73" s="11" t="n">
        <v>4.99410921827734</v>
      </c>
      <c r="E73" s="11" t="n">
        <v>14.982327654832</v>
      </c>
      <c r="F73" s="11" t="n">
        <v>6.65881229103646</v>
      </c>
      <c r="G73" s="11" t="n">
        <v>49.9410921827734</v>
      </c>
      <c r="H73" s="11" t="n">
        <v>0</v>
      </c>
      <c r="I73" s="11" t="n">
        <v>0</v>
      </c>
      <c r="J73" s="11" t="n">
        <v>0</v>
      </c>
      <c r="K73" s="11" t="n">
        <v>6.65881229103646</v>
      </c>
      <c r="L73" s="11" t="n">
        <v>16.6470307275911</v>
      </c>
      <c r="M73" s="11" t="n">
        <v>0</v>
      </c>
      <c r="N73" s="11" t="n">
        <v>38.2881706734596</v>
      </c>
      <c r="T73" s="11" t="n">
        <f aca="false">T19+T37+T55</f>
        <v>0</v>
      </c>
      <c r="U73" s="11" t="n">
        <f aca="false">U19+U37+U55</f>
        <v>0</v>
      </c>
      <c r="V73" s="11" t="n">
        <f aca="false">V19+V37+V55</f>
        <v>0</v>
      </c>
      <c r="W73" s="11" t="n">
        <f aca="false">W19+W37+W55</f>
        <v>0</v>
      </c>
      <c r="X73" s="11" t="n">
        <f aca="false">X19+X37+X55</f>
        <v>0</v>
      </c>
      <c r="Y73" s="11" t="n">
        <f aca="false">Y19+Y37+Y55</f>
        <v>0</v>
      </c>
      <c r="Z73" s="11" t="n">
        <f aca="false">Z19+Z37+Z55</f>
        <v>0</v>
      </c>
      <c r="AA73" s="11" t="n">
        <f aca="false">AA19+AA37+AA55</f>
        <v>0</v>
      </c>
      <c r="AB73" s="11" t="n">
        <f aca="false">AB19+AB37+AB55</f>
        <v>0</v>
      </c>
      <c r="AC73" s="11" t="n">
        <f aca="false">AC19+AC37+AC55</f>
        <v>0</v>
      </c>
      <c r="AD73" s="11" t="n">
        <f aca="false">AD19+AD37+AD55</f>
        <v>0</v>
      </c>
      <c r="AE73" s="11" t="n">
        <f aca="false">AE19+AE37+AE55</f>
        <v>0</v>
      </c>
      <c r="AF73" s="11" t="n">
        <f aca="false">AF19+AF37+AF55</f>
        <v>0</v>
      </c>
    </row>
    <row r="74" customFormat="false" ht="15.85" hidden="false" customHeight="true" outlineLevel="0" collapsed="false">
      <c r="A74" s="12" t="s">
        <v>30</v>
      </c>
      <c r="B74" s="13" t="n">
        <v>111.535105874861</v>
      </c>
      <c r="C74" s="13" t="n">
        <v>89.8939659289922</v>
      </c>
      <c r="D74" s="13" t="n">
        <v>1.66470307275911</v>
      </c>
      <c r="E74" s="13" t="n">
        <v>3.32940614551823</v>
      </c>
      <c r="F74" s="13" t="n">
        <v>3.32940614551823</v>
      </c>
      <c r="G74" s="13" t="n">
        <v>11.6529215093138</v>
      </c>
      <c r="H74" s="13" t="n">
        <v>0</v>
      </c>
      <c r="I74" s="13" t="n">
        <v>0</v>
      </c>
      <c r="J74" s="13" t="n">
        <v>1.66470307275911</v>
      </c>
      <c r="K74" s="13" t="n">
        <v>21.6411399458685</v>
      </c>
      <c r="L74" s="13" t="n">
        <v>46.6116860372552</v>
      </c>
      <c r="M74" s="13" t="n">
        <v>0</v>
      </c>
      <c r="N74" s="13" t="n">
        <v>21.6411399458685</v>
      </c>
      <c r="T74" s="11" t="n">
        <f aca="false">T20+T38+T56</f>
        <v>0</v>
      </c>
      <c r="U74" s="11" t="n">
        <f aca="false">U20+U38+U56</f>
        <v>0</v>
      </c>
      <c r="V74" s="11" t="n">
        <f aca="false">V20+V38+V56</f>
        <v>0</v>
      </c>
      <c r="W74" s="11" t="n">
        <f aca="false">W20+W38+W56</f>
        <v>0</v>
      </c>
      <c r="X74" s="11" t="n">
        <f aca="false">X20+X38+X56</f>
        <v>0</v>
      </c>
      <c r="Y74" s="11" t="n">
        <f aca="false">Y20+Y38+Y56</f>
        <v>0</v>
      </c>
      <c r="Z74" s="11" t="n">
        <f aca="false">Z20+Z38+Z56</f>
        <v>0</v>
      </c>
      <c r="AA74" s="11" t="n">
        <f aca="false">AA20+AA38+AA56</f>
        <v>0</v>
      </c>
      <c r="AB74" s="11" t="n">
        <f aca="false">AB20+AB38+AB56</f>
        <v>0</v>
      </c>
      <c r="AC74" s="11" t="n">
        <f aca="false">AC20+AC38+AC56</f>
        <v>0</v>
      </c>
      <c r="AD74" s="11" t="n">
        <f aca="false">AD20+AD38+AD56</f>
        <v>0</v>
      </c>
      <c r="AE74" s="11" t="n">
        <f aca="false">AE20+AE38+AE56</f>
        <v>0</v>
      </c>
      <c r="AF74" s="11" t="n">
        <f aca="false">AF20+AF38+AF56</f>
        <v>0</v>
      </c>
    </row>
    <row r="75" customFormat="false" ht="13.1" hidden="false" customHeight="false" outlineLevel="0" collapsed="false">
      <c r="T75" s="11" t="n">
        <f aca="false">T21+T39+T57</f>
        <v>0</v>
      </c>
      <c r="U75" s="11" t="n">
        <f aca="false">U21+U39+U57</f>
        <v>0</v>
      </c>
      <c r="V75" s="11" t="n">
        <f aca="false">V21+V39+V57</f>
        <v>0</v>
      </c>
      <c r="W75" s="11" t="n">
        <f aca="false">W21+W39+W57</f>
        <v>0</v>
      </c>
      <c r="X75" s="11" t="n">
        <f aca="false">X21+X39+X57</f>
        <v>0</v>
      </c>
      <c r="Y75" s="11" t="n">
        <f aca="false">Y21+Y39+Y57</f>
        <v>0</v>
      </c>
      <c r="Z75" s="11" t="n">
        <f aca="false">Z21+Z39+Z57</f>
        <v>0</v>
      </c>
      <c r="AA75" s="11" t="n">
        <f aca="false">AA21+AA39+AA57</f>
        <v>0</v>
      </c>
      <c r="AB75" s="11" t="n">
        <f aca="false">AB21+AB39+AB57</f>
        <v>0</v>
      </c>
      <c r="AC75" s="11" t="n">
        <f aca="false">AC21+AC39+AC57</f>
        <v>0</v>
      </c>
      <c r="AD75" s="11" t="n">
        <f aca="false">AD21+AD39+AD57</f>
        <v>0</v>
      </c>
      <c r="AE75" s="11" t="n">
        <f aca="false">AE21+AE39+AE57</f>
        <v>0</v>
      </c>
      <c r="AF75" s="11" t="n">
        <f aca="false">AF21+AF39+AF57</f>
        <v>0</v>
      </c>
    </row>
    <row r="76" customFormat="false" ht="13.1" hidden="false" customHeight="false" outlineLevel="0" collapsed="false">
      <c r="T76" s="11" t="n">
        <f aca="false">T22+T40+T58</f>
        <v>0</v>
      </c>
      <c r="U76" s="11" t="n">
        <f aca="false">U22+U40+U58</f>
        <v>0</v>
      </c>
      <c r="V76" s="11" t="n">
        <f aca="false">V22+V40+V58</f>
        <v>0</v>
      </c>
      <c r="W76" s="11" t="n">
        <f aca="false">W22+W40+W58</f>
        <v>0</v>
      </c>
      <c r="X76" s="11" t="n">
        <f aca="false">X22+X40+X58</f>
        <v>0</v>
      </c>
      <c r="Y76" s="11" t="n">
        <f aca="false">Y22+Y40+Y58</f>
        <v>0</v>
      </c>
      <c r="Z76" s="11" t="n">
        <f aca="false">Z22+Z40+Z58</f>
        <v>0</v>
      </c>
      <c r="AA76" s="11" t="n">
        <f aca="false">AA22+AA40+AA58</f>
        <v>0</v>
      </c>
      <c r="AB76" s="11" t="n">
        <f aca="false">AB22+AB40+AB58</f>
        <v>0</v>
      </c>
      <c r="AC76" s="11" t="n">
        <f aca="false">AC22+AC40+AC58</f>
        <v>0</v>
      </c>
      <c r="AD76" s="11" t="n">
        <f aca="false">AD22+AD40+AD58</f>
        <v>0</v>
      </c>
      <c r="AE76" s="11" t="n">
        <f aca="false">AE22+AE40+AE58</f>
        <v>0</v>
      </c>
      <c r="AF76" s="11" t="n">
        <f aca="false">AF22+AF40+AF58</f>
        <v>0</v>
      </c>
    </row>
    <row r="77" customFormat="false" ht="13.1" hidden="false" customHeight="false" outlineLevel="0" collapsed="false">
      <c r="T77" s="11" t="n">
        <f aca="false">T23+T41+T59</f>
        <v>0</v>
      </c>
      <c r="U77" s="11" t="n">
        <f aca="false">U23+U41+U59</f>
        <v>0</v>
      </c>
      <c r="V77" s="11" t="n">
        <f aca="false">V23+V41+V59</f>
        <v>0</v>
      </c>
      <c r="W77" s="11" t="n">
        <f aca="false">W23+W41+W59</f>
        <v>0</v>
      </c>
      <c r="X77" s="11" t="n">
        <f aca="false">X23+X41+X59</f>
        <v>0</v>
      </c>
      <c r="Y77" s="11" t="n">
        <f aca="false">Y23+Y41+Y59</f>
        <v>0</v>
      </c>
      <c r="Z77" s="11" t="n">
        <f aca="false">Z23+Z41+Z59</f>
        <v>0</v>
      </c>
      <c r="AA77" s="11" t="n">
        <f aca="false">AA23+AA41+AA59</f>
        <v>0</v>
      </c>
      <c r="AB77" s="11" t="n">
        <f aca="false">AB23+AB41+AB59</f>
        <v>0</v>
      </c>
      <c r="AC77" s="11" t="n">
        <f aca="false">AC23+AC41+AC59</f>
        <v>0</v>
      </c>
      <c r="AD77" s="11" t="n">
        <f aca="false">AD23+AD41+AD59</f>
        <v>0</v>
      </c>
      <c r="AE77" s="11" t="n">
        <f aca="false">AE23+AE41+AE59</f>
        <v>0</v>
      </c>
      <c r="AF77" s="11" t="n">
        <f aca="false">AF23+AF41+AF59</f>
        <v>0</v>
      </c>
    </row>
    <row r="78" customFormat="false" ht="13.1" hidden="false" customHeight="false" outlineLevel="0" collapsed="false">
      <c r="T78" s="13" t="n">
        <f aca="false">T24+T42+T60</f>
        <v>0</v>
      </c>
      <c r="U78" s="13" t="n">
        <f aca="false">U24+U42+U60</f>
        <v>0</v>
      </c>
      <c r="V78" s="13" t="n">
        <f aca="false">V24+V42+V60</f>
        <v>0</v>
      </c>
      <c r="W78" s="13" t="n">
        <f aca="false">W24+W42+W60</f>
        <v>0</v>
      </c>
      <c r="X78" s="13" t="n">
        <f aca="false">X24+X42+X60</f>
        <v>0</v>
      </c>
      <c r="Y78" s="13" t="n">
        <f aca="false">Y24+Y42+Y60</f>
        <v>0</v>
      </c>
      <c r="Z78" s="13" t="n">
        <f aca="false">Z24+Z42+Z60</f>
        <v>0</v>
      </c>
      <c r="AA78" s="13" t="n">
        <f aca="false">AA24+AA42+AA60</f>
        <v>0</v>
      </c>
      <c r="AB78" s="13" t="n">
        <f aca="false">AB24+AB42+AB60</f>
        <v>0</v>
      </c>
      <c r="AC78" s="13" t="n">
        <f aca="false">AC24+AC42+AC60</f>
        <v>0</v>
      </c>
      <c r="AD78" s="13" t="n">
        <f aca="false">AD24+AD42+AD60</f>
        <v>0</v>
      </c>
      <c r="AE78" s="13" t="n">
        <f aca="false">AE24+AE42+AE60</f>
        <v>0</v>
      </c>
      <c r="AF78" s="13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1" activeCellId="0" sqref="G8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26.354653727393</v>
      </c>
      <c r="C7" s="9" t="n">
        <v>452.533745037495</v>
      </c>
      <c r="D7" s="9" t="n">
        <v>55.4428760476401</v>
      </c>
      <c r="E7" s="9" t="n">
        <v>79.4181737979709</v>
      </c>
      <c r="F7" s="9" t="n">
        <v>61.4367004852228</v>
      </c>
      <c r="G7" s="9" t="n">
        <v>67.4305249228055</v>
      </c>
      <c r="H7" s="9" t="n">
        <v>5.99382443758271</v>
      </c>
      <c r="I7" s="9" t="n">
        <v>7.49228054697839</v>
      </c>
      <c r="J7" s="9" t="n">
        <v>28.4706660785179</v>
      </c>
      <c r="K7" s="9" t="n">
        <v>31.4675782973092</v>
      </c>
      <c r="L7" s="9" t="n">
        <v>109.387295985884</v>
      </c>
      <c r="M7" s="9" t="n">
        <v>5.99382443758271</v>
      </c>
      <c r="N7" s="9" t="n">
        <v>173.820908689899</v>
      </c>
    </row>
    <row r="8" customFormat="false" ht="15.85" hidden="false" customHeight="true" outlineLevel="0" collapsed="false">
      <c r="A8" s="10" t="s">
        <v>18</v>
      </c>
      <c r="B8" s="11" t="n">
        <v>50.94750771945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0.947507719453</v>
      </c>
    </row>
    <row r="9" customFormat="false" ht="15.85" hidden="false" customHeight="true" outlineLevel="0" collapsed="false">
      <c r="A9" s="10" t="s">
        <v>19</v>
      </c>
      <c r="B9" s="11" t="n">
        <v>25.473753859726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4737538597265</v>
      </c>
    </row>
    <row r="10" customFormat="false" ht="15.85" hidden="false" customHeight="true" outlineLevel="0" collapsed="false">
      <c r="A10" s="10" t="s">
        <v>20</v>
      </c>
      <c r="B10" s="11" t="n">
        <v>26.9722099691222</v>
      </c>
      <c r="C10" s="11" t="n">
        <v>19.4799294221438</v>
      </c>
      <c r="D10" s="11" t="n">
        <v>5.99382443758271</v>
      </c>
      <c r="E10" s="11" t="n">
        <v>0</v>
      </c>
      <c r="F10" s="11" t="n">
        <v>0</v>
      </c>
      <c r="G10" s="11" t="n">
        <v>1.49845610939568</v>
      </c>
      <c r="H10" s="11" t="n">
        <v>1.49845610939568</v>
      </c>
      <c r="I10" s="11" t="n">
        <v>1.49845610939568</v>
      </c>
      <c r="J10" s="11" t="n">
        <v>1.49845610939568</v>
      </c>
      <c r="K10" s="11" t="n">
        <v>0</v>
      </c>
      <c r="L10" s="11" t="n">
        <v>7.49228054697839</v>
      </c>
      <c r="M10" s="11" t="n">
        <v>0</v>
      </c>
      <c r="N10" s="11" t="n">
        <v>7.49228054697839</v>
      </c>
    </row>
    <row r="11" customFormat="false" ht="15.85" hidden="false" customHeight="true" outlineLevel="0" collapsed="false">
      <c r="A11" s="10" t="s">
        <v>21</v>
      </c>
      <c r="B11" s="11" t="n">
        <v>67.4305249228055</v>
      </c>
      <c r="C11" s="11" t="n">
        <v>62.9351565946184</v>
      </c>
      <c r="D11" s="11" t="n">
        <v>19.4799294221438</v>
      </c>
      <c r="E11" s="11" t="n">
        <v>5.99382443758271</v>
      </c>
      <c r="F11" s="11" t="n">
        <v>10.4891927657697</v>
      </c>
      <c r="G11" s="11" t="n">
        <v>4.49536832818703</v>
      </c>
      <c r="H11" s="11" t="n">
        <v>2.99691221879135</v>
      </c>
      <c r="I11" s="11" t="n">
        <v>4.49536832818703</v>
      </c>
      <c r="J11" s="11" t="n">
        <v>2.99691221879135</v>
      </c>
      <c r="K11" s="11" t="n">
        <v>1.49845610939568</v>
      </c>
      <c r="L11" s="11" t="n">
        <v>10.4891927657697</v>
      </c>
      <c r="M11" s="11" t="n">
        <v>0</v>
      </c>
      <c r="N11" s="11" t="n">
        <v>4.49536832818703</v>
      </c>
    </row>
    <row r="12" customFormat="false" ht="15.85" hidden="false" customHeight="true" outlineLevel="0" collapsed="false">
      <c r="A12" s="10" t="s">
        <v>22</v>
      </c>
      <c r="B12" s="11" t="n">
        <v>106.390383767093</v>
      </c>
      <c r="C12" s="11" t="n">
        <v>86.9104543449493</v>
      </c>
      <c r="D12" s="11" t="n">
        <v>17.9814733127481</v>
      </c>
      <c r="E12" s="11" t="n">
        <v>16.4830172033525</v>
      </c>
      <c r="F12" s="11" t="n">
        <v>10.4891927657697</v>
      </c>
      <c r="G12" s="11" t="n">
        <v>13.4861049845611</v>
      </c>
      <c r="H12" s="11" t="n">
        <v>1.49845610939568</v>
      </c>
      <c r="I12" s="11" t="n">
        <v>1.49845610939568</v>
      </c>
      <c r="J12" s="11" t="n">
        <v>5.99382443758271</v>
      </c>
      <c r="K12" s="11" t="n">
        <v>4.49536832818703</v>
      </c>
      <c r="L12" s="11" t="n">
        <v>14.9845610939568</v>
      </c>
      <c r="M12" s="11" t="n">
        <v>0</v>
      </c>
      <c r="N12" s="11" t="n">
        <v>19.4799294221438</v>
      </c>
    </row>
    <row r="13" customFormat="false" ht="15.85" hidden="false" customHeight="true" outlineLevel="0" collapsed="false">
      <c r="A13" s="10" t="s">
        <v>23</v>
      </c>
      <c r="B13" s="11" t="n">
        <v>70.4274371415968</v>
      </c>
      <c r="C13" s="11" t="n">
        <v>58.4397882664314</v>
      </c>
      <c r="D13" s="11" t="n">
        <v>5.99382443758271</v>
      </c>
      <c r="E13" s="11" t="n">
        <v>5.99382443758271</v>
      </c>
      <c r="F13" s="11" t="n">
        <v>13.4861049845611</v>
      </c>
      <c r="G13" s="11" t="n">
        <v>11.9876488751654</v>
      </c>
      <c r="H13" s="11" t="n">
        <v>0</v>
      </c>
      <c r="I13" s="11" t="n">
        <v>0</v>
      </c>
      <c r="J13" s="11" t="n">
        <v>7.49228054697839</v>
      </c>
      <c r="K13" s="11" t="n">
        <v>5.99382443758271</v>
      </c>
      <c r="L13" s="11" t="n">
        <v>7.49228054697839</v>
      </c>
      <c r="M13" s="11" t="n">
        <v>0</v>
      </c>
      <c r="N13" s="11" t="n">
        <v>11.9876488751654</v>
      </c>
    </row>
    <row r="14" customFormat="false" ht="15.85" hidden="false" customHeight="true" outlineLevel="0" collapsed="false">
      <c r="A14" s="10" t="s">
        <v>24</v>
      </c>
      <c r="B14" s="11" t="n">
        <v>55.4428760476401</v>
      </c>
      <c r="C14" s="11" t="n">
        <v>40.4583149536833</v>
      </c>
      <c r="D14" s="11" t="n">
        <v>1.49845610939568</v>
      </c>
      <c r="E14" s="11" t="n">
        <v>14.9845610939568</v>
      </c>
      <c r="F14" s="11" t="n">
        <v>8.99073665637406</v>
      </c>
      <c r="G14" s="11" t="n">
        <v>1.49845610939568</v>
      </c>
      <c r="H14" s="11" t="n">
        <v>0</v>
      </c>
      <c r="I14" s="11" t="n">
        <v>0</v>
      </c>
      <c r="J14" s="11" t="n">
        <v>5.99382443758271</v>
      </c>
      <c r="K14" s="11" t="n">
        <v>0</v>
      </c>
      <c r="L14" s="11" t="n">
        <v>5.99382443758271</v>
      </c>
      <c r="M14" s="11" t="n">
        <v>1.49845610939568</v>
      </c>
      <c r="N14" s="11" t="n">
        <v>14.9845610939568</v>
      </c>
    </row>
    <row r="15" customFormat="false" ht="15.85" hidden="false" customHeight="true" outlineLevel="0" collapsed="false">
      <c r="A15" s="10" t="s">
        <v>25</v>
      </c>
      <c r="B15" s="11" t="n">
        <v>38.9598588442876</v>
      </c>
      <c r="C15" s="11" t="n">
        <v>35.9629466254963</v>
      </c>
      <c r="D15" s="11" t="n">
        <v>2.99691221879135</v>
      </c>
      <c r="E15" s="11" t="n">
        <v>11.9876488751654</v>
      </c>
      <c r="F15" s="11" t="n">
        <v>1.49845610939568</v>
      </c>
      <c r="G15" s="11" t="n">
        <v>4.49536832818703</v>
      </c>
      <c r="H15" s="11" t="n">
        <v>0</v>
      </c>
      <c r="I15" s="11" t="n">
        <v>0</v>
      </c>
      <c r="J15" s="11" t="n">
        <v>4.49536832818703</v>
      </c>
      <c r="K15" s="11" t="n">
        <v>4.49536832818703</v>
      </c>
      <c r="L15" s="11" t="n">
        <v>5.99382443758271</v>
      </c>
      <c r="M15" s="11" t="n">
        <v>0</v>
      </c>
      <c r="N15" s="11" t="n">
        <v>2.99691221879135</v>
      </c>
    </row>
    <row r="16" customFormat="false" ht="15.85" hidden="false" customHeight="true" outlineLevel="0" collapsed="false">
      <c r="A16" s="10" t="s">
        <v>26</v>
      </c>
      <c r="B16" s="11" t="n">
        <v>11.9876488751654</v>
      </c>
      <c r="C16" s="11" t="n">
        <v>8.99073665637406</v>
      </c>
      <c r="D16" s="11" t="n">
        <v>0</v>
      </c>
      <c r="E16" s="11" t="n">
        <v>2.99691221879135</v>
      </c>
      <c r="F16" s="11" t="n">
        <v>1.49845610939568</v>
      </c>
      <c r="G16" s="11" t="n">
        <v>1.49845610939568</v>
      </c>
      <c r="H16" s="11" t="n">
        <v>0</v>
      </c>
      <c r="I16" s="11" t="n">
        <v>0</v>
      </c>
      <c r="J16" s="11" t="n">
        <v>0</v>
      </c>
      <c r="K16" s="11" t="n">
        <v>1.49845610939568</v>
      </c>
      <c r="L16" s="11" t="n">
        <v>1.49845610939568</v>
      </c>
      <c r="M16" s="11" t="n">
        <v>0</v>
      </c>
      <c r="N16" s="11" t="n">
        <v>2.99691221879135</v>
      </c>
    </row>
    <row r="17" customFormat="false" ht="15.85" hidden="false" customHeight="true" outlineLevel="0" collapsed="false">
      <c r="A17" s="10" t="s">
        <v>27</v>
      </c>
      <c r="B17" s="11" t="n">
        <v>41.956771063079</v>
      </c>
      <c r="C17" s="11" t="n">
        <v>31.4675782973092</v>
      </c>
      <c r="D17" s="11" t="n">
        <v>0</v>
      </c>
      <c r="E17" s="11" t="n">
        <v>11.9876488751654</v>
      </c>
      <c r="F17" s="11" t="n">
        <v>4.49536832818703</v>
      </c>
      <c r="G17" s="11" t="n">
        <v>4.49536832818703</v>
      </c>
      <c r="H17" s="11" t="n">
        <v>0</v>
      </c>
      <c r="I17" s="11" t="n">
        <v>0</v>
      </c>
      <c r="J17" s="11" t="n">
        <v>0</v>
      </c>
      <c r="K17" s="11" t="n">
        <v>2.99691221879135</v>
      </c>
      <c r="L17" s="11" t="n">
        <v>7.49228054697839</v>
      </c>
      <c r="M17" s="11" t="n">
        <v>0</v>
      </c>
      <c r="N17" s="11" t="n">
        <v>10.4891927657697</v>
      </c>
    </row>
    <row r="18" customFormat="false" ht="15.85" hidden="false" customHeight="true" outlineLevel="0" collapsed="false">
      <c r="A18" s="10" t="s">
        <v>28</v>
      </c>
      <c r="B18" s="11" t="n">
        <v>35.9629466254963</v>
      </c>
      <c r="C18" s="11" t="n">
        <v>28.4706660785179</v>
      </c>
      <c r="D18" s="11" t="n">
        <v>0</v>
      </c>
      <c r="E18" s="11" t="n">
        <v>4.49536832818703</v>
      </c>
      <c r="F18" s="11" t="n">
        <v>5.99382443758271</v>
      </c>
      <c r="G18" s="11" t="n">
        <v>4.49536832818703</v>
      </c>
      <c r="H18" s="11" t="n">
        <v>0</v>
      </c>
      <c r="I18" s="11" t="n">
        <v>0</v>
      </c>
      <c r="J18" s="11" t="n">
        <v>0</v>
      </c>
      <c r="K18" s="11" t="n">
        <v>5.99382443758271</v>
      </c>
      <c r="L18" s="11" t="n">
        <v>7.49228054697839</v>
      </c>
      <c r="M18" s="11" t="n">
        <v>0</v>
      </c>
      <c r="N18" s="11" t="n">
        <v>7.49228054697839</v>
      </c>
    </row>
    <row r="19" customFormat="false" ht="15.85" hidden="false" customHeight="true" outlineLevel="0" collapsed="false">
      <c r="A19" s="10" t="s">
        <v>29</v>
      </c>
      <c r="B19" s="11" t="n">
        <v>50.947507719453</v>
      </c>
      <c r="C19" s="11" t="n">
        <v>43.4552271724746</v>
      </c>
      <c r="D19" s="11" t="n">
        <v>1.49845610939568</v>
      </c>
      <c r="E19" s="11" t="n">
        <v>4.49536832818703</v>
      </c>
      <c r="F19" s="11" t="n">
        <v>4.49536832818703</v>
      </c>
      <c r="G19" s="11" t="n">
        <v>17.9814733127481</v>
      </c>
      <c r="H19" s="11" t="n">
        <v>0</v>
      </c>
      <c r="I19" s="11" t="n">
        <v>0</v>
      </c>
      <c r="J19" s="11" t="n">
        <v>0</v>
      </c>
      <c r="K19" s="11" t="n">
        <v>1.49845610939568</v>
      </c>
      <c r="L19" s="11" t="n">
        <v>11.9876488751654</v>
      </c>
      <c r="M19" s="11" t="n">
        <v>1.49845610939568</v>
      </c>
      <c r="N19" s="11" t="n">
        <v>7.49228054697839</v>
      </c>
    </row>
    <row r="20" customFormat="false" ht="15.85" hidden="false" customHeight="true" outlineLevel="0" collapsed="false">
      <c r="A20" s="12" t="s">
        <v>30</v>
      </c>
      <c r="B20" s="13" t="n">
        <v>43.4552271724746</v>
      </c>
      <c r="C20" s="13" t="n">
        <v>35.9629466254963</v>
      </c>
      <c r="D20" s="13" t="n">
        <v>0</v>
      </c>
      <c r="E20" s="13" t="n">
        <v>0</v>
      </c>
      <c r="F20" s="13" t="n">
        <v>0</v>
      </c>
      <c r="G20" s="13" t="n">
        <v>1.49845610939568</v>
      </c>
      <c r="H20" s="13" t="n">
        <v>0</v>
      </c>
      <c r="I20" s="13" t="n">
        <v>0</v>
      </c>
      <c r="J20" s="13" t="n">
        <v>0</v>
      </c>
      <c r="K20" s="13" t="n">
        <v>2.99691221879135</v>
      </c>
      <c r="L20" s="13" t="n">
        <v>28.4706660785179</v>
      </c>
      <c r="M20" s="13" t="n">
        <v>2.99691221879135</v>
      </c>
      <c r="N20" s="13" t="n">
        <v>7.4922805469783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8.9598588442876</v>
      </c>
      <c r="C25" s="9" t="n">
        <v>23.9752977503308</v>
      </c>
      <c r="D25" s="9" t="n">
        <v>2.99691221879135</v>
      </c>
      <c r="E25" s="9" t="n">
        <v>8.99073665637406</v>
      </c>
      <c r="F25" s="9" t="n">
        <v>8.99073665637406</v>
      </c>
      <c r="G25" s="9" t="n">
        <v>1.49845610939568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49845610939568</v>
      </c>
      <c r="M25" s="9" t="n">
        <v>0</v>
      </c>
      <c r="N25" s="9" t="n">
        <v>14.9845610939568</v>
      </c>
    </row>
    <row r="26" customFormat="false" ht="15.85" hidden="false" customHeight="true" outlineLevel="0" collapsed="false">
      <c r="A26" s="10" t="s">
        <v>18</v>
      </c>
      <c r="B26" s="11" t="n">
        <v>4.495368328187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49536832818703</v>
      </c>
    </row>
    <row r="27" customFormat="false" ht="15.85" hidden="false" customHeight="true" outlineLevel="0" collapsed="false">
      <c r="A27" s="10" t="s">
        <v>19</v>
      </c>
      <c r="B27" s="11" t="n">
        <v>1.4984561093956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4984561093956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49536832818703</v>
      </c>
      <c r="C29" s="11" t="n">
        <v>2.99691221879135</v>
      </c>
      <c r="D29" s="11" t="n">
        <v>1.49845610939568</v>
      </c>
      <c r="E29" s="11" t="n">
        <v>1.4984561093956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49845610939568</v>
      </c>
    </row>
    <row r="30" customFormat="false" ht="15.85" hidden="false" customHeight="true" outlineLevel="0" collapsed="false">
      <c r="A30" s="10" t="s">
        <v>22</v>
      </c>
      <c r="B30" s="11" t="n">
        <v>8.99073665637406</v>
      </c>
      <c r="C30" s="11" t="n">
        <v>7.49228054697839</v>
      </c>
      <c r="D30" s="11" t="n">
        <v>0</v>
      </c>
      <c r="E30" s="11" t="n">
        <v>1.49845610939568</v>
      </c>
      <c r="F30" s="11" t="n">
        <v>5.9938244375827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49845610939568</v>
      </c>
    </row>
    <row r="31" customFormat="false" ht="15.85" hidden="false" customHeight="true" outlineLevel="0" collapsed="false">
      <c r="A31" s="10" t="s">
        <v>23</v>
      </c>
      <c r="B31" s="11" t="n">
        <v>2.99691221879135</v>
      </c>
      <c r="C31" s="11" t="n">
        <v>2.99691221879135</v>
      </c>
      <c r="D31" s="11" t="n">
        <v>0</v>
      </c>
      <c r="E31" s="11" t="n">
        <v>1.49845610939568</v>
      </c>
      <c r="F31" s="11" t="n">
        <v>1.4984561093956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2.99691221879135</v>
      </c>
      <c r="C32" s="11" t="n">
        <v>1.49845610939568</v>
      </c>
      <c r="D32" s="11" t="n">
        <v>0</v>
      </c>
      <c r="E32" s="11" t="n">
        <v>0</v>
      </c>
      <c r="F32" s="11" t="n">
        <v>1.4984561093956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49845610939568</v>
      </c>
    </row>
    <row r="33" customFormat="false" ht="15.85" hidden="false" customHeight="true" outlineLevel="0" collapsed="false">
      <c r="A33" s="10" t="s">
        <v>25</v>
      </c>
      <c r="B33" s="11" t="n">
        <v>5.99382443758271</v>
      </c>
      <c r="C33" s="11" t="n">
        <v>4.49536832818703</v>
      </c>
      <c r="D33" s="11" t="n">
        <v>0</v>
      </c>
      <c r="E33" s="11" t="n">
        <v>4.495368328187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49845610939568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498456109395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49845610939568</v>
      </c>
    </row>
    <row r="36" customFormat="false" ht="15.85" hidden="false" customHeight="true" outlineLevel="0" collapsed="false">
      <c r="A36" s="10" t="s">
        <v>28</v>
      </c>
      <c r="B36" s="11" t="n">
        <v>4.49536832818703</v>
      </c>
      <c r="C36" s="11" t="n">
        <v>2.99691221879135</v>
      </c>
      <c r="D36" s="11" t="n">
        <v>1.49845610939568</v>
      </c>
      <c r="E36" s="11" t="n">
        <v>0</v>
      </c>
      <c r="F36" s="11" t="n">
        <v>0</v>
      </c>
      <c r="G36" s="11" t="n">
        <v>1.4984561093956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49845610939568</v>
      </c>
    </row>
    <row r="37" customFormat="false" ht="15.85" hidden="false" customHeight="true" outlineLevel="0" collapsed="false">
      <c r="A37" s="10" t="s">
        <v>29</v>
      </c>
      <c r="B37" s="11" t="n">
        <v>1.49845610939568</v>
      </c>
      <c r="C37" s="11" t="n">
        <v>1.4984561093956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49845610939568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10.180414644905</v>
      </c>
      <c r="C43" s="9" t="n">
        <v>235.257609175121</v>
      </c>
      <c r="D43" s="9" t="n">
        <v>44.9536832818703</v>
      </c>
      <c r="E43" s="9" t="n">
        <v>46.452139391266</v>
      </c>
      <c r="F43" s="9" t="n">
        <v>25.4737538597265</v>
      </c>
      <c r="G43" s="9" t="n">
        <v>7.49228054697839</v>
      </c>
      <c r="H43" s="9" t="n">
        <v>1.49845610939568</v>
      </c>
      <c r="I43" s="9" t="n">
        <v>1.49845610939568</v>
      </c>
      <c r="J43" s="9" t="n">
        <v>37.4614027348919</v>
      </c>
      <c r="K43" s="9" t="n">
        <v>17.9814733127481</v>
      </c>
      <c r="L43" s="9" t="n">
        <v>49.4490516100573</v>
      </c>
      <c r="M43" s="9" t="n">
        <v>2.99691221879135</v>
      </c>
      <c r="N43" s="9" t="n">
        <v>74.9228054697838</v>
      </c>
    </row>
    <row r="44" customFormat="false" ht="15.85" hidden="false" customHeight="true" outlineLevel="0" collapsed="false">
      <c r="A44" s="10" t="s">
        <v>18</v>
      </c>
      <c r="B44" s="11" t="n">
        <v>17.981473312748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9814733127481</v>
      </c>
    </row>
    <row r="45" customFormat="false" ht="15.85" hidden="false" customHeight="true" outlineLevel="0" collapsed="false">
      <c r="A45" s="10" t="s">
        <v>19</v>
      </c>
      <c r="B45" s="11" t="n">
        <v>8.9907366563740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99073665637406</v>
      </c>
    </row>
    <row r="46" customFormat="false" ht="15.85" hidden="false" customHeight="true" outlineLevel="0" collapsed="false">
      <c r="A46" s="10" t="s">
        <v>20</v>
      </c>
      <c r="B46" s="11" t="n">
        <v>11.9876488751654</v>
      </c>
      <c r="C46" s="11" t="n">
        <v>7.49228054697839</v>
      </c>
      <c r="D46" s="11" t="n">
        <v>5.99382443758271</v>
      </c>
      <c r="E46" s="11" t="n">
        <v>0</v>
      </c>
      <c r="F46" s="11" t="n">
        <v>0</v>
      </c>
      <c r="G46" s="11" t="n">
        <v>0</v>
      </c>
      <c r="H46" s="11" t="n">
        <v>1.4984561093956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4.49536832818703</v>
      </c>
    </row>
    <row r="47" customFormat="false" ht="15.85" hidden="false" customHeight="true" outlineLevel="0" collapsed="false">
      <c r="A47" s="10" t="s">
        <v>21</v>
      </c>
      <c r="B47" s="11" t="n">
        <v>38.9598588442876</v>
      </c>
      <c r="C47" s="11" t="n">
        <v>35.9629466254962</v>
      </c>
      <c r="D47" s="11" t="n">
        <v>19.4799294221438</v>
      </c>
      <c r="E47" s="11" t="n">
        <v>1.49845610939568</v>
      </c>
      <c r="F47" s="11" t="n">
        <v>1.49845610939568</v>
      </c>
      <c r="G47" s="11" t="n">
        <v>1.49845610939568</v>
      </c>
      <c r="H47" s="11" t="n">
        <v>0</v>
      </c>
      <c r="I47" s="11" t="n">
        <v>0</v>
      </c>
      <c r="J47" s="11" t="n">
        <v>7.49228054697838</v>
      </c>
      <c r="K47" s="11" t="n">
        <v>0</v>
      </c>
      <c r="L47" s="11" t="n">
        <v>4.49536832818703</v>
      </c>
      <c r="M47" s="11" t="n">
        <v>0</v>
      </c>
      <c r="N47" s="11" t="n">
        <v>2.99691221879135</v>
      </c>
    </row>
    <row r="48" customFormat="false" ht="15.85" hidden="false" customHeight="true" outlineLevel="0" collapsed="false">
      <c r="A48" s="10" t="s">
        <v>22</v>
      </c>
      <c r="B48" s="11" t="n">
        <v>46.452139391266</v>
      </c>
      <c r="C48" s="11" t="n">
        <v>38.9598588442876</v>
      </c>
      <c r="D48" s="11" t="n">
        <v>8.99073665637406</v>
      </c>
      <c r="E48" s="11" t="n">
        <v>5.99382443758271</v>
      </c>
      <c r="F48" s="11" t="n">
        <v>4.49536832818703</v>
      </c>
      <c r="G48" s="11" t="n">
        <v>0</v>
      </c>
      <c r="H48" s="11" t="n">
        <v>0</v>
      </c>
      <c r="I48" s="11" t="n">
        <v>1.49845610939568</v>
      </c>
      <c r="J48" s="11" t="n">
        <v>11.9876488751654</v>
      </c>
      <c r="K48" s="11" t="n">
        <v>1.49845610939568</v>
      </c>
      <c r="L48" s="11" t="n">
        <v>1.49845610939568</v>
      </c>
      <c r="M48" s="11" t="n">
        <v>2.99691221879135</v>
      </c>
      <c r="N48" s="11" t="n">
        <v>7.49228054697839</v>
      </c>
    </row>
    <row r="49" customFormat="false" ht="15.85" hidden="false" customHeight="true" outlineLevel="0" collapsed="false">
      <c r="A49" s="10" t="s">
        <v>23</v>
      </c>
      <c r="B49" s="11" t="n">
        <v>29.9691221879135</v>
      </c>
      <c r="C49" s="11" t="n">
        <v>26.9722099691222</v>
      </c>
      <c r="D49" s="11" t="n">
        <v>2.99691221879135</v>
      </c>
      <c r="E49" s="11" t="n">
        <v>7.49228054697839</v>
      </c>
      <c r="F49" s="11" t="n">
        <v>2.99691221879135</v>
      </c>
      <c r="G49" s="11" t="n">
        <v>1.49845610939568</v>
      </c>
      <c r="H49" s="11" t="n">
        <v>0</v>
      </c>
      <c r="I49" s="11" t="n">
        <v>0</v>
      </c>
      <c r="J49" s="11" t="n">
        <v>8.99073665637406</v>
      </c>
      <c r="K49" s="11" t="n">
        <v>2.99691221879135</v>
      </c>
      <c r="L49" s="11" t="n">
        <v>0</v>
      </c>
      <c r="M49" s="11" t="n">
        <v>0</v>
      </c>
      <c r="N49" s="11" t="n">
        <v>2.99691221879135</v>
      </c>
    </row>
    <row r="50" customFormat="false" ht="15.85" hidden="false" customHeight="true" outlineLevel="0" collapsed="false">
      <c r="A50" s="10" t="s">
        <v>24</v>
      </c>
      <c r="B50" s="11" t="n">
        <v>28.4706660785179</v>
      </c>
      <c r="C50" s="11" t="n">
        <v>17.9814733127481</v>
      </c>
      <c r="D50" s="11" t="n">
        <v>1.49845610939568</v>
      </c>
      <c r="E50" s="11" t="n">
        <v>7.49228054697839</v>
      </c>
      <c r="F50" s="11" t="n">
        <v>5.99382443758271</v>
      </c>
      <c r="G50" s="11" t="n">
        <v>0</v>
      </c>
      <c r="H50" s="11" t="n">
        <v>0</v>
      </c>
      <c r="I50" s="11" t="n">
        <v>0</v>
      </c>
      <c r="J50" s="11" t="n">
        <v>2.99691221879135</v>
      </c>
      <c r="K50" s="11" t="n">
        <v>0</v>
      </c>
      <c r="L50" s="11" t="n">
        <v>0</v>
      </c>
      <c r="M50" s="11" t="n">
        <v>0</v>
      </c>
      <c r="N50" s="11" t="n">
        <v>10.4891927657697</v>
      </c>
    </row>
    <row r="51" customFormat="false" ht="15.85" hidden="false" customHeight="true" outlineLevel="0" collapsed="false">
      <c r="A51" s="10" t="s">
        <v>25</v>
      </c>
      <c r="B51" s="11" t="n">
        <v>34.4644905161006</v>
      </c>
      <c r="C51" s="11" t="n">
        <v>29.9691221879135</v>
      </c>
      <c r="D51" s="11" t="n">
        <v>1.49845610939568</v>
      </c>
      <c r="E51" s="11" t="n">
        <v>13.4861049845611</v>
      </c>
      <c r="F51" s="11" t="n">
        <v>5.99382443758271</v>
      </c>
      <c r="G51" s="11" t="n">
        <v>0</v>
      </c>
      <c r="H51" s="11" t="n">
        <v>0</v>
      </c>
      <c r="I51" s="11" t="n">
        <v>0</v>
      </c>
      <c r="J51" s="11" t="n">
        <v>4.49536832818703</v>
      </c>
      <c r="K51" s="11" t="n">
        <v>2.99691221879135</v>
      </c>
      <c r="L51" s="11" t="n">
        <v>1.49845610939568</v>
      </c>
      <c r="M51" s="11" t="n">
        <v>0</v>
      </c>
      <c r="N51" s="11" t="n">
        <v>4.49536832818703</v>
      </c>
    </row>
    <row r="52" customFormat="false" ht="15.85" hidden="false" customHeight="true" outlineLevel="0" collapsed="false">
      <c r="A52" s="10" t="s">
        <v>26</v>
      </c>
      <c r="B52" s="11" t="n">
        <v>13.4861049845611</v>
      </c>
      <c r="C52" s="11" t="n">
        <v>13.4861049845611</v>
      </c>
      <c r="D52" s="11" t="n">
        <v>0</v>
      </c>
      <c r="E52" s="11" t="n">
        <v>2.99691221879135</v>
      </c>
      <c r="F52" s="11" t="n">
        <v>2.99691221879135</v>
      </c>
      <c r="G52" s="11" t="n">
        <v>1.49845610939568</v>
      </c>
      <c r="H52" s="11" t="n">
        <v>0</v>
      </c>
      <c r="I52" s="11" t="n">
        <v>0</v>
      </c>
      <c r="J52" s="11" t="n">
        <v>1.49845610939568</v>
      </c>
      <c r="K52" s="11" t="n">
        <v>0</v>
      </c>
      <c r="L52" s="11" t="n">
        <v>4.495368328187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1.9876488751654</v>
      </c>
      <c r="C53" s="11" t="n">
        <v>11.9876488751654</v>
      </c>
      <c r="D53" s="11" t="n">
        <v>1.49845610939568</v>
      </c>
      <c r="E53" s="11" t="n">
        <v>4.49536832818703</v>
      </c>
      <c r="F53" s="11" t="n">
        <v>1.4984561093956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49845610939568</v>
      </c>
      <c r="L53" s="11" t="n">
        <v>2.99691221879135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1.9876488751654</v>
      </c>
      <c r="C54" s="11" t="n">
        <v>7.49228054697839</v>
      </c>
      <c r="D54" s="11" t="n">
        <v>2.99691221879135</v>
      </c>
      <c r="E54" s="11" t="n">
        <v>0</v>
      </c>
      <c r="F54" s="11" t="n">
        <v>0</v>
      </c>
      <c r="G54" s="11" t="n">
        <v>1.4984561093956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2.99691221879135</v>
      </c>
      <c r="M54" s="11" t="n">
        <v>0</v>
      </c>
      <c r="N54" s="11" t="n">
        <v>4.49536832818703</v>
      </c>
    </row>
    <row r="55" customFormat="false" ht="15.85" hidden="false" customHeight="true" outlineLevel="0" collapsed="false">
      <c r="A55" s="10" t="s">
        <v>29</v>
      </c>
      <c r="B55" s="11" t="n">
        <v>14.9845610939568</v>
      </c>
      <c r="C55" s="11" t="n">
        <v>11.9876488751654</v>
      </c>
      <c r="D55" s="11" t="n">
        <v>0</v>
      </c>
      <c r="E55" s="11" t="n">
        <v>2.99691221879135</v>
      </c>
      <c r="F55" s="11" t="n">
        <v>0</v>
      </c>
      <c r="G55" s="11" t="n">
        <v>1.49845610939568</v>
      </c>
      <c r="H55" s="11" t="n">
        <v>0</v>
      </c>
      <c r="I55" s="11" t="n">
        <v>0</v>
      </c>
      <c r="J55" s="11" t="n">
        <v>0</v>
      </c>
      <c r="K55" s="11" t="n">
        <v>1.49845610939568</v>
      </c>
      <c r="L55" s="11" t="n">
        <v>5.99382443758271</v>
      </c>
      <c r="M55" s="11" t="n">
        <v>0</v>
      </c>
      <c r="N55" s="11" t="n">
        <v>2.99691221879135</v>
      </c>
    </row>
    <row r="56" customFormat="false" ht="15.85" hidden="false" customHeight="true" outlineLevel="0" collapsed="false">
      <c r="A56" s="12" t="s">
        <v>30</v>
      </c>
      <c r="B56" s="13" t="n">
        <v>40.4583149536833</v>
      </c>
      <c r="C56" s="13" t="n">
        <v>32.966034406704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.49228054697839</v>
      </c>
      <c r="L56" s="13" t="n">
        <v>25.4737538597265</v>
      </c>
      <c r="M56" s="13" t="n">
        <v>0</v>
      </c>
      <c r="N56" s="13" t="n">
        <v>7.49228054697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75.494927216586</v>
      </c>
      <c r="C61" s="9" t="n">
        <v>711.766651962947</v>
      </c>
      <c r="D61" s="9" t="n">
        <v>103.393471548302</v>
      </c>
      <c r="E61" s="9" t="n">
        <v>134.861049845611</v>
      </c>
      <c r="F61" s="9" t="n">
        <v>95.9011910013233</v>
      </c>
      <c r="G61" s="9" t="n">
        <v>76.4212615791795</v>
      </c>
      <c r="H61" s="9" t="n">
        <v>7.49228054697839</v>
      </c>
      <c r="I61" s="9" t="n">
        <v>8.99073665637406</v>
      </c>
      <c r="J61" s="9" t="n">
        <v>65.9320688134098</v>
      </c>
      <c r="K61" s="9" t="n">
        <v>49.4490516100573</v>
      </c>
      <c r="L61" s="9" t="n">
        <v>160.334803705337</v>
      </c>
      <c r="M61" s="9" t="n">
        <v>8.99073665637406</v>
      </c>
      <c r="N61" s="9" t="n">
        <v>263.728275253639</v>
      </c>
    </row>
    <row r="62" customFormat="false" ht="15.85" hidden="false" customHeight="true" outlineLevel="0" collapsed="false">
      <c r="A62" s="10" t="s">
        <v>18</v>
      </c>
      <c r="B62" s="11" t="n">
        <v>73.424349360388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3.4243493603882</v>
      </c>
    </row>
    <row r="63" customFormat="false" ht="15.85" hidden="false" customHeight="true" outlineLevel="0" collapsed="false">
      <c r="A63" s="10" t="s">
        <v>19</v>
      </c>
      <c r="B63" s="11" t="n">
        <v>35.962946625496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5.9629466254963</v>
      </c>
    </row>
    <row r="64" customFormat="false" ht="15.85" hidden="false" customHeight="true" outlineLevel="0" collapsed="false">
      <c r="A64" s="10" t="s">
        <v>20</v>
      </c>
      <c r="B64" s="11" t="n">
        <v>38.9598588442876</v>
      </c>
      <c r="C64" s="11" t="n">
        <v>26.9722099691222</v>
      </c>
      <c r="D64" s="11" t="n">
        <v>11.9876488751654</v>
      </c>
      <c r="E64" s="11" t="n">
        <v>0</v>
      </c>
      <c r="F64" s="11" t="n">
        <v>0</v>
      </c>
      <c r="G64" s="11" t="n">
        <v>1.49845610939568</v>
      </c>
      <c r="H64" s="11" t="n">
        <v>2.99691221879135</v>
      </c>
      <c r="I64" s="11" t="n">
        <v>1.49845610939568</v>
      </c>
      <c r="J64" s="11" t="n">
        <v>1.49845610939568</v>
      </c>
      <c r="K64" s="11" t="n">
        <v>0</v>
      </c>
      <c r="L64" s="11" t="n">
        <v>7.49228054697839</v>
      </c>
      <c r="M64" s="11" t="n">
        <v>0</v>
      </c>
      <c r="N64" s="11" t="n">
        <v>11.9876488751654</v>
      </c>
    </row>
    <row r="65" customFormat="false" ht="15.85" hidden="false" customHeight="true" outlineLevel="0" collapsed="false">
      <c r="A65" s="10" t="s">
        <v>21</v>
      </c>
      <c r="B65" s="11" t="n">
        <v>110.88575209528</v>
      </c>
      <c r="C65" s="11" t="n">
        <v>101.895015438906</v>
      </c>
      <c r="D65" s="11" t="n">
        <v>40.4583149536833</v>
      </c>
      <c r="E65" s="11" t="n">
        <v>8.99073665637406</v>
      </c>
      <c r="F65" s="11" t="n">
        <v>11.9876488751654</v>
      </c>
      <c r="G65" s="11" t="n">
        <v>5.99382443758271</v>
      </c>
      <c r="H65" s="11" t="n">
        <v>2.99691221879135</v>
      </c>
      <c r="I65" s="11" t="n">
        <v>4.49536832818703</v>
      </c>
      <c r="J65" s="11" t="n">
        <v>10.4891927657697</v>
      </c>
      <c r="K65" s="11" t="n">
        <v>1.49845610939568</v>
      </c>
      <c r="L65" s="11" t="n">
        <v>14.9845610939568</v>
      </c>
      <c r="M65" s="11" t="n">
        <v>0</v>
      </c>
      <c r="N65" s="11" t="n">
        <v>8.99073665637406</v>
      </c>
    </row>
    <row r="66" customFormat="false" ht="15.85" hidden="false" customHeight="true" outlineLevel="0" collapsed="false">
      <c r="A66" s="10" t="s">
        <v>22</v>
      </c>
      <c r="B66" s="11" t="n">
        <v>161.833259814733</v>
      </c>
      <c r="C66" s="11" t="n">
        <v>133.362593736215</v>
      </c>
      <c r="D66" s="11" t="n">
        <v>26.9722099691222</v>
      </c>
      <c r="E66" s="11" t="n">
        <v>23.9752977503308</v>
      </c>
      <c r="F66" s="11" t="n">
        <v>20.9783855315395</v>
      </c>
      <c r="G66" s="11" t="n">
        <v>13.4861049845611</v>
      </c>
      <c r="H66" s="11" t="n">
        <v>1.49845610939568</v>
      </c>
      <c r="I66" s="11" t="n">
        <v>2.99691221879135</v>
      </c>
      <c r="J66" s="11" t="n">
        <v>17.9814733127481</v>
      </c>
      <c r="K66" s="11" t="n">
        <v>5.99382443758271</v>
      </c>
      <c r="L66" s="11" t="n">
        <v>16.4830172033525</v>
      </c>
      <c r="M66" s="11" t="n">
        <v>2.99691221879135</v>
      </c>
      <c r="N66" s="11" t="n">
        <v>28.4706660785179</v>
      </c>
    </row>
    <row r="67" customFormat="false" ht="15.85" hidden="false" customHeight="true" outlineLevel="0" collapsed="false">
      <c r="A67" s="10" t="s">
        <v>23</v>
      </c>
      <c r="B67" s="11" t="n">
        <v>103.393471548302</v>
      </c>
      <c r="C67" s="11" t="n">
        <v>88.408910454345</v>
      </c>
      <c r="D67" s="11" t="n">
        <v>8.99073665637406</v>
      </c>
      <c r="E67" s="11" t="n">
        <v>14.9845610939568</v>
      </c>
      <c r="F67" s="11" t="n">
        <v>17.9814733127481</v>
      </c>
      <c r="G67" s="11" t="n">
        <v>13.4861049845611</v>
      </c>
      <c r="H67" s="11" t="n">
        <v>0</v>
      </c>
      <c r="I67" s="11" t="n">
        <v>0</v>
      </c>
      <c r="J67" s="11" t="n">
        <v>16.4830172033525</v>
      </c>
      <c r="K67" s="11" t="n">
        <v>8.99073665637406</v>
      </c>
      <c r="L67" s="11" t="n">
        <v>7.49228054697839</v>
      </c>
      <c r="M67" s="11" t="n">
        <v>0</v>
      </c>
      <c r="N67" s="11" t="n">
        <v>14.9845610939568</v>
      </c>
    </row>
    <row r="68" customFormat="false" ht="15.85" hidden="false" customHeight="true" outlineLevel="0" collapsed="false">
      <c r="A68" s="10" t="s">
        <v>24</v>
      </c>
      <c r="B68" s="11" t="n">
        <v>86.9104543449493</v>
      </c>
      <c r="C68" s="11" t="n">
        <v>59.9382443758271</v>
      </c>
      <c r="D68" s="11" t="n">
        <v>2.99691221879135</v>
      </c>
      <c r="E68" s="11" t="n">
        <v>22.4768416409352</v>
      </c>
      <c r="F68" s="11" t="n">
        <v>16.4830172033525</v>
      </c>
      <c r="G68" s="11" t="n">
        <v>1.49845610939568</v>
      </c>
      <c r="H68" s="11" t="n">
        <v>0</v>
      </c>
      <c r="I68" s="11" t="n">
        <v>0</v>
      </c>
      <c r="J68" s="11" t="n">
        <v>8.99073665637406</v>
      </c>
      <c r="K68" s="11" t="n">
        <v>0</v>
      </c>
      <c r="L68" s="11" t="n">
        <v>5.99382443758271</v>
      </c>
      <c r="M68" s="11" t="n">
        <v>1.49845610939568</v>
      </c>
      <c r="N68" s="11" t="n">
        <v>26.9722099691222</v>
      </c>
    </row>
    <row r="69" customFormat="false" ht="15.85" hidden="false" customHeight="true" outlineLevel="0" collapsed="false">
      <c r="A69" s="10" t="s">
        <v>25</v>
      </c>
      <c r="B69" s="11" t="n">
        <v>79.4181737979709</v>
      </c>
      <c r="C69" s="11" t="n">
        <v>70.4274371415968</v>
      </c>
      <c r="D69" s="11" t="n">
        <v>4.49536832818703</v>
      </c>
      <c r="E69" s="11" t="n">
        <v>29.9691221879135</v>
      </c>
      <c r="F69" s="11" t="n">
        <v>7.49228054697839</v>
      </c>
      <c r="G69" s="11" t="n">
        <v>4.49536832818703</v>
      </c>
      <c r="H69" s="11" t="n">
        <v>0</v>
      </c>
      <c r="I69" s="11" t="n">
        <v>0</v>
      </c>
      <c r="J69" s="11" t="n">
        <v>8.99073665637406</v>
      </c>
      <c r="K69" s="11" t="n">
        <v>7.49228054697839</v>
      </c>
      <c r="L69" s="11" t="n">
        <v>7.49228054697839</v>
      </c>
      <c r="M69" s="11" t="n">
        <v>0</v>
      </c>
      <c r="N69" s="11" t="n">
        <v>8.99073665637406</v>
      </c>
    </row>
    <row r="70" customFormat="false" ht="15.85" hidden="false" customHeight="true" outlineLevel="0" collapsed="false">
      <c r="A70" s="10" t="s">
        <v>26</v>
      </c>
      <c r="B70" s="11" t="n">
        <v>25.4737538597265</v>
      </c>
      <c r="C70" s="11" t="n">
        <v>22.4768416409352</v>
      </c>
      <c r="D70" s="11" t="n">
        <v>0</v>
      </c>
      <c r="E70" s="11" t="n">
        <v>5.99382443758271</v>
      </c>
      <c r="F70" s="11" t="n">
        <v>4.49536832818703</v>
      </c>
      <c r="G70" s="11" t="n">
        <v>2.99691221879135</v>
      </c>
      <c r="H70" s="11" t="n">
        <v>0</v>
      </c>
      <c r="I70" s="11" t="n">
        <v>0</v>
      </c>
      <c r="J70" s="11" t="n">
        <v>1.49845610939568</v>
      </c>
      <c r="K70" s="11" t="n">
        <v>1.49845610939568</v>
      </c>
      <c r="L70" s="11" t="n">
        <v>5.99382443758271</v>
      </c>
      <c r="M70" s="11" t="n">
        <v>0</v>
      </c>
      <c r="N70" s="11" t="n">
        <v>2.99691221879135</v>
      </c>
    </row>
    <row r="71" customFormat="false" ht="15.85" hidden="false" customHeight="true" outlineLevel="0" collapsed="false">
      <c r="A71" s="10" t="s">
        <v>27</v>
      </c>
      <c r="B71" s="11" t="n">
        <v>55.4428760476401</v>
      </c>
      <c r="C71" s="11" t="n">
        <v>43.4552271724746</v>
      </c>
      <c r="D71" s="11" t="n">
        <v>1.49845610939568</v>
      </c>
      <c r="E71" s="11" t="n">
        <v>16.4830172033525</v>
      </c>
      <c r="F71" s="11" t="n">
        <v>5.99382443758271</v>
      </c>
      <c r="G71" s="11" t="n">
        <v>4.49536832818703</v>
      </c>
      <c r="H71" s="11" t="n">
        <v>0</v>
      </c>
      <c r="I71" s="11" t="n">
        <v>0</v>
      </c>
      <c r="J71" s="11" t="n">
        <v>0</v>
      </c>
      <c r="K71" s="11" t="n">
        <v>4.49536832818703</v>
      </c>
      <c r="L71" s="11" t="n">
        <v>10.4891927657697</v>
      </c>
      <c r="M71" s="11" t="n">
        <v>0</v>
      </c>
      <c r="N71" s="11" t="n">
        <v>11.9876488751654</v>
      </c>
    </row>
    <row r="72" customFormat="false" ht="15.85" hidden="false" customHeight="true" outlineLevel="0" collapsed="false">
      <c r="A72" s="10" t="s">
        <v>28</v>
      </c>
      <c r="B72" s="11" t="n">
        <v>52.4459638288487</v>
      </c>
      <c r="C72" s="11" t="n">
        <v>38.9598588442876</v>
      </c>
      <c r="D72" s="11" t="n">
        <v>4.49536832818703</v>
      </c>
      <c r="E72" s="11" t="n">
        <v>4.49536832818703</v>
      </c>
      <c r="F72" s="11" t="n">
        <v>5.99382443758271</v>
      </c>
      <c r="G72" s="11" t="n">
        <v>7.49228054697839</v>
      </c>
      <c r="H72" s="11" t="n">
        <v>0</v>
      </c>
      <c r="I72" s="11" t="n">
        <v>0</v>
      </c>
      <c r="J72" s="11" t="n">
        <v>0</v>
      </c>
      <c r="K72" s="11" t="n">
        <v>5.99382443758271</v>
      </c>
      <c r="L72" s="11" t="n">
        <v>10.4891927657697</v>
      </c>
      <c r="M72" s="11" t="n">
        <v>0</v>
      </c>
      <c r="N72" s="11" t="n">
        <v>13.4861049845611</v>
      </c>
    </row>
    <row r="73" customFormat="false" ht="15.85" hidden="false" customHeight="true" outlineLevel="0" collapsed="false">
      <c r="A73" s="10" t="s">
        <v>29</v>
      </c>
      <c r="B73" s="11" t="n">
        <v>67.4305249228055</v>
      </c>
      <c r="C73" s="11" t="n">
        <v>56.9413321570357</v>
      </c>
      <c r="D73" s="11" t="n">
        <v>1.49845610939568</v>
      </c>
      <c r="E73" s="11" t="n">
        <v>7.49228054697839</v>
      </c>
      <c r="F73" s="11" t="n">
        <v>4.49536832818703</v>
      </c>
      <c r="G73" s="11" t="n">
        <v>19.4799294221438</v>
      </c>
      <c r="H73" s="11" t="n">
        <v>0</v>
      </c>
      <c r="I73" s="11" t="n">
        <v>0</v>
      </c>
      <c r="J73" s="11" t="n">
        <v>0</v>
      </c>
      <c r="K73" s="11" t="n">
        <v>2.99691221879135</v>
      </c>
      <c r="L73" s="11" t="n">
        <v>19.4799294221438</v>
      </c>
      <c r="M73" s="11" t="n">
        <v>1.49845610939568</v>
      </c>
      <c r="N73" s="11" t="n">
        <v>10.4891927657697</v>
      </c>
    </row>
    <row r="74" customFormat="false" ht="15.85" hidden="false" customHeight="true" outlineLevel="0" collapsed="false">
      <c r="A74" s="12" t="s">
        <v>30</v>
      </c>
      <c r="B74" s="13" t="n">
        <v>83.9135421261579</v>
      </c>
      <c r="C74" s="13" t="n">
        <v>68.9289810322012</v>
      </c>
      <c r="D74" s="13" t="n">
        <v>0</v>
      </c>
      <c r="E74" s="13" t="n">
        <v>0</v>
      </c>
      <c r="F74" s="13" t="n">
        <v>0</v>
      </c>
      <c r="G74" s="13" t="n">
        <v>1.49845610939568</v>
      </c>
      <c r="H74" s="13" t="n">
        <v>0</v>
      </c>
      <c r="I74" s="13" t="n">
        <v>0</v>
      </c>
      <c r="J74" s="13" t="n">
        <v>0</v>
      </c>
      <c r="K74" s="13" t="n">
        <v>10.4891927657697</v>
      </c>
      <c r="L74" s="13" t="n">
        <v>53.9444199382444</v>
      </c>
      <c r="M74" s="13" t="n">
        <v>2.99691221879135</v>
      </c>
      <c r="N74" s="13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7" activeCellId="0" sqref="R6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35.5470437018</v>
      </c>
      <c r="C7" s="9" t="n">
        <v>389.961439588689</v>
      </c>
      <c r="D7" s="9" t="n">
        <v>19.0647814910026</v>
      </c>
      <c r="E7" s="9" t="n">
        <v>69.3264781491003</v>
      </c>
      <c r="F7" s="9" t="n">
        <v>53.7280205655527</v>
      </c>
      <c r="G7" s="9" t="n">
        <v>64.1269922879177</v>
      </c>
      <c r="H7" s="9" t="n">
        <v>1.73316195372751</v>
      </c>
      <c r="I7" s="9" t="n">
        <v>8.66580976863753</v>
      </c>
      <c r="J7" s="9" t="n">
        <v>25.9974293059126</v>
      </c>
      <c r="K7" s="9" t="n">
        <v>29.4637532133676</v>
      </c>
      <c r="L7" s="9" t="n">
        <v>117.85501285347</v>
      </c>
      <c r="M7" s="9" t="n">
        <v>0</v>
      </c>
      <c r="N7" s="9" t="n">
        <v>145.585604113111</v>
      </c>
    </row>
    <row r="8" customFormat="false" ht="15.85" hidden="false" customHeight="true" outlineLevel="0" collapsed="false">
      <c r="A8" s="10" t="s">
        <v>18</v>
      </c>
      <c r="B8" s="11" t="n">
        <v>45.06221079691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5.0622107969152</v>
      </c>
    </row>
    <row r="9" customFormat="false" ht="15.85" hidden="false" customHeight="true" outlineLevel="0" collapsed="false">
      <c r="A9" s="10" t="s">
        <v>19</v>
      </c>
      <c r="B9" s="11" t="n">
        <v>15.59845758354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5984575835476</v>
      </c>
    </row>
    <row r="10" customFormat="false" ht="15.85" hidden="false" customHeight="true" outlineLevel="0" collapsed="false">
      <c r="A10" s="10" t="s">
        <v>20</v>
      </c>
      <c r="B10" s="11" t="n">
        <v>12.1321336760925</v>
      </c>
      <c r="C10" s="11" t="n">
        <v>8.66580976863753</v>
      </c>
      <c r="D10" s="11" t="n">
        <v>0</v>
      </c>
      <c r="E10" s="11" t="n">
        <v>3.4663239074550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.19948586118252</v>
      </c>
      <c r="M10" s="11" t="n">
        <v>0</v>
      </c>
      <c r="N10" s="11" t="n">
        <v>3.46632390745501</v>
      </c>
    </row>
    <row r="11" customFormat="false" ht="15.85" hidden="false" customHeight="true" outlineLevel="0" collapsed="false">
      <c r="A11" s="10" t="s">
        <v>21</v>
      </c>
      <c r="B11" s="11" t="n">
        <v>65.8601542416452</v>
      </c>
      <c r="C11" s="11" t="n">
        <v>64.1269922879177</v>
      </c>
      <c r="D11" s="11" t="n">
        <v>13.8652956298201</v>
      </c>
      <c r="E11" s="11" t="n">
        <v>3.46632390745501</v>
      </c>
      <c r="F11" s="11" t="n">
        <v>8.66580976863753</v>
      </c>
      <c r="G11" s="11" t="n">
        <v>10.398971722365</v>
      </c>
      <c r="H11" s="11" t="n">
        <v>1.73316195372751</v>
      </c>
      <c r="I11" s="11" t="n">
        <v>5.19948586118252</v>
      </c>
      <c r="J11" s="11" t="n">
        <v>5.19948586118252</v>
      </c>
      <c r="K11" s="11" t="n">
        <v>1.73316195372751</v>
      </c>
      <c r="L11" s="11" t="n">
        <v>13.8652956298201</v>
      </c>
      <c r="M11" s="11" t="n">
        <v>0</v>
      </c>
      <c r="N11" s="11" t="n">
        <v>1.73316195372751</v>
      </c>
    </row>
    <row r="12" customFormat="false" ht="15.85" hidden="false" customHeight="true" outlineLevel="0" collapsed="false">
      <c r="A12" s="10" t="s">
        <v>22</v>
      </c>
      <c r="B12" s="11" t="n">
        <v>53.7280205655527</v>
      </c>
      <c r="C12" s="11" t="n">
        <v>45.0622107969152</v>
      </c>
      <c r="D12" s="11" t="n">
        <v>3.46632390745501</v>
      </c>
      <c r="E12" s="11" t="n">
        <v>3.46632390745501</v>
      </c>
      <c r="F12" s="11" t="n">
        <v>19.0647814910026</v>
      </c>
      <c r="G12" s="11" t="n">
        <v>1.73316195372751</v>
      </c>
      <c r="H12" s="11" t="n">
        <v>0</v>
      </c>
      <c r="I12" s="11" t="n">
        <v>3.46632390745501</v>
      </c>
      <c r="J12" s="11" t="n">
        <v>5.19948586118252</v>
      </c>
      <c r="K12" s="11" t="n">
        <v>0</v>
      </c>
      <c r="L12" s="11" t="n">
        <v>8.66580976863753</v>
      </c>
      <c r="M12" s="11" t="n">
        <v>0</v>
      </c>
      <c r="N12" s="11" t="n">
        <v>8.66580976863753</v>
      </c>
    </row>
    <row r="13" customFormat="false" ht="15.85" hidden="false" customHeight="true" outlineLevel="0" collapsed="false">
      <c r="A13" s="10" t="s">
        <v>23</v>
      </c>
      <c r="B13" s="11" t="n">
        <v>65.8601542416453</v>
      </c>
      <c r="C13" s="11" t="n">
        <v>50.2616966580977</v>
      </c>
      <c r="D13" s="11" t="n">
        <v>1.73316195372751</v>
      </c>
      <c r="E13" s="11" t="n">
        <v>12.1321336760925</v>
      </c>
      <c r="F13" s="11" t="n">
        <v>8.66580976863753</v>
      </c>
      <c r="G13" s="11" t="n">
        <v>12.1321336760925</v>
      </c>
      <c r="H13" s="11" t="n">
        <v>0</v>
      </c>
      <c r="I13" s="11" t="n">
        <v>0</v>
      </c>
      <c r="J13" s="11" t="n">
        <v>6.93264781491003</v>
      </c>
      <c r="K13" s="11" t="n">
        <v>3.46632390745501</v>
      </c>
      <c r="L13" s="11" t="n">
        <v>5.19948586118252</v>
      </c>
      <c r="M13" s="11" t="n">
        <v>0</v>
      </c>
      <c r="N13" s="11" t="n">
        <v>15.5984575835476</v>
      </c>
    </row>
    <row r="14" customFormat="false" ht="15.85" hidden="false" customHeight="true" outlineLevel="0" collapsed="false">
      <c r="A14" s="10" t="s">
        <v>24</v>
      </c>
      <c r="B14" s="11" t="n">
        <v>39.8627249357327</v>
      </c>
      <c r="C14" s="11" t="n">
        <v>32.9300771208226</v>
      </c>
      <c r="D14" s="11" t="n">
        <v>0</v>
      </c>
      <c r="E14" s="11" t="n">
        <v>10.398971722365</v>
      </c>
      <c r="F14" s="11" t="n">
        <v>3.46632390745501</v>
      </c>
      <c r="G14" s="11" t="n">
        <v>5.19948586118252</v>
      </c>
      <c r="H14" s="11" t="n">
        <v>0</v>
      </c>
      <c r="I14" s="11" t="n">
        <v>0</v>
      </c>
      <c r="J14" s="11" t="n">
        <v>5.19948586118252</v>
      </c>
      <c r="K14" s="11" t="n">
        <v>1.73316195372751</v>
      </c>
      <c r="L14" s="11" t="n">
        <v>6.93264781491003</v>
      </c>
      <c r="M14" s="11" t="n">
        <v>0</v>
      </c>
      <c r="N14" s="11" t="n">
        <v>6.93264781491003</v>
      </c>
    </row>
    <row r="15" customFormat="false" ht="15.85" hidden="false" customHeight="true" outlineLevel="0" collapsed="false">
      <c r="A15" s="10" t="s">
        <v>25</v>
      </c>
      <c r="B15" s="11" t="n">
        <v>29.4637532133676</v>
      </c>
      <c r="C15" s="11" t="n">
        <v>22.5311053984576</v>
      </c>
      <c r="D15" s="11" t="n">
        <v>0</v>
      </c>
      <c r="E15" s="11" t="n">
        <v>8.66580976863753</v>
      </c>
      <c r="F15" s="11" t="n">
        <v>1.7331619537275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46632390745501</v>
      </c>
      <c r="L15" s="11" t="n">
        <v>8.66580976863753</v>
      </c>
      <c r="M15" s="11" t="n">
        <v>0</v>
      </c>
      <c r="N15" s="11" t="n">
        <v>6.93264781491003</v>
      </c>
    </row>
    <row r="16" customFormat="false" ht="15.85" hidden="false" customHeight="true" outlineLevel="0" collapsed="false">
      <c r="A16" s="10" t="s">
        <v>26</v>
      </c>
      <c r="B16" s="11" t="n">
        <v>20.7979434447301</v>
      </c>
      <c r="C16" s="11" t="n">
        <v>20.7979434447301</v>
      </c>
      <c r="D16" s="11" t="n">
        <v>0</v>
      </c>
      <c r="E16" s="11" t="n">
        <v>5.19948586118252</v>
      </c>
      <c r="F16" s="11" t="n">
        <v>0</v>
      </c>
      <c r="G16" s="11" t="n">
        <v>5.19948586118252</v>
      </c>
      <c r="H16" s="11" t="n">
        <v>0</v>
      </c>
      <c r="I16" s="11" t="n">
        <v>0</v>
      </c>
      <c r="J16" s="11" t="n">
        <v>1.73316195372751</v>
      </c>
      <c r="K16" s="11" t="n">
        <v>3.46632390745501</v>
      </c>
      <c r="L16" s="11" t="n">
        <v>5.19948586118252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41.5958868894602</v>
      </c>
      <c r="C17" s="11" t="n">
        <v>27.7305912596401</v>
      </c>
      <c r="D17" s="11" t="n">
        <v>0</v>
      </c>
      <c r="E17" s="11" t="n">
        <v>13.8652956298201</v>
      </c>
      <c r="F17" s="11" t="n">
        <v>5.19948586118252</v>
      </c>
      <c r="G17" s="11" t="n">
        <v>3.4663239074550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19948586118252</v>
      </c>
      <c r="M17" s="11" t="n">
        <v>0</v>
      </c>
      <c r="N17" s="11" t="n">
        <v>13.8652956298201</v>
      </c>
    </row>
    <row r="18" customFormat="false" ht="15.85" hidden="false" customHeight="true" outlineLevel="0" collapsed="false">
      <c r="A18" s="10" t="s">
        <v>28</v>
      </c>
      <c r="B18" s="11" t="n">
        <v>39.8627249357326</v>
      </c>
      <c r="C18" s="11" t="n">
        <v>31.1969151670951</v>
      </c>
      <c r="D18" s="11" t="n">
        <v>0</v>
      </c>
      <c r="E18" s="11" t="n">
        <v>3.46632390745501</v>
      </c>
      <c r="F18" s="11" t="n">
        <v>3.46632390745501</v>
      </c>
      <c r="G18" s="11" t="n">
        <v>6.93264781491003</v>
      </c>
      <c r="H18" s="11" t="n">
        <v>0</v>
      </c>
      <c r="I18" s="11" t="n">
        <v>0</v>
      </c>
      <c r="J18" s="11" t="n">
        <v>0</v>
      </c>
      <c r="K18" s="11" t="n">
        <v>3.46632390745501</v>
      </c>
      <c r="L18" s="11" t="n">
        <v>13.8652956298201</v>
      </c>
      <c r="M18" s="11" t="n">
        <v>0</v>
      </c>
      <c r="N18" s="11" t="n">
        <v>8.66580976863753</v>
      </c>
    </row>
    <row r="19" customFormat="false" ht="15.85" hidden="false" customHeight="true" outlineLevel="0" collapsed="false">
      <c r="A19" s="10" t="s">
        <v>29</v>
      </c>
      <c r="B19" s="11" t="n">
        <v>53.7280205655527</v>
      </c>
      <c r="C19" s="11" t="n">
        <v>45.0622107969152</v>
      </c>
      <c r="D19" s="11" t="n">
        <v>0</v>
      </c>
      <c r="E19" s="11" t="n">
        <v>5.19948586118252</v>
      </c>
      <c r="F19" s="11" t="n">
        <v>3.46632390745501</v>
      </c>
      <c r="G19" s="11" t="n">
        <v>19.0647814910026</v>
      </c>
      <c r="H19" s="11" t="n">
        <v>0</v>
      </c>
      <c r="I19" s="11" t="n">
        <v>0</v>
      </c>
      <c r="J19" s="11" t="n">
        <v>0</v>
      </c>
      <c r="K19" s="11" t="n">
        <v>5.19948586118252</v>
      </c>
      <c r="L19" s="11" t="n">
        <v>12.1321336760925</v>
      </c>
      <c r="M19" s="11" t="n">
        <v>0</v>
      </c>
      <c r="N19" s="11" t="n">
        <v>8.66580976863753</v>
      </c>
    </row>
    <row r="20" customFormat="false" ht="15.85" hidden="false" customHeight="true" outlineLevel="0" collapsed="false">
      <c r="A20" s="12" t="s">
        <v>30</v>
      </c>
      <c r="B20" s="13" t="n">
        <v>51.9948586118252</v>
      </c>
      <c r="C20" s="13" t="n">
        <v>41.595886889460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.73316195372751</v>
      </c>
      <c r="K20" s="13" t="n">
        <v>6.93264781491003</v>
      </c>
      <c r="L20" s="13" t="n">
        <v>32.9300771208226</v>
      </c>
      <c r="M20" s="13" t="n">
        <v>0</v>
      </c>
      <c r="N20" s="13" t="n">
        <v>10.39897172236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4611825192802</v>
      </c>
      <c r="C25" s="9" t="n">
        <v>36.3964010282776</v>
      </c>
      <c r="D25" s="9" t="n">
        <v>3.46632390745501</v>
      </c>
      <c r="E25" s="9" t="n">
        <v>15.5984575835476</v>
      </c>
      <c r="F25" s="9" t="n">
        <v>3.46632390745501</v>
      </c>
      <c r="G25" s="9" t="n">
        <v>1.73316195372751</v>
      </c>
      <c r="H25" s="9" t="n">
        <v>0</v>
      </c>
      <c r="I25" s="9" t="n">
        <v>0</v>
      </c>
      <c r="J25" s="9" t="n">
        <v>3.46632390745501</v>
      </c>
      <c r="K25" s="9" t="n">
        <v>5.19948586118252</v>
      </c>
      <c r="L25" s="9" t="n">
        <v>3.46632390745501</v>
      </c>
      <c r="M25" s="9" t="n">
        <v>0</v>
      </c>
      <c r="N25" s="9" t="n">
        <v>19.0647814910026</v>
      </c>
    </row>
    <row r="26" customFormat="false" ht="15.85" hidden="false" customHeight="true" outlineLevel="0" collapsed="false">
      <c r="A26" s="10" t="s">
        <v>18</v>
      </c>
      <c r="B26" s="11" t="n">
        <v>1.7331619537275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3316195372751</v>
      </c>
    </row>
    <row r="27" customFormat="false" ht="15.85" hidden="false" customHeight="true" outlineLevel="0" collapsed="false">
      <c r="A27" s="10" t="s">
        <v>19</v>
      </c>
      <c r="B27" s="11" t="n">
        <v>5.199485861182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1994858611825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0.398971722365</v>
      </c>
      <c r="C29" s="11" t="n">
        <v>10.398971722365</v>
      </c>
      <c r="D29" s="11" t="n">
        <v>3.46632390745501</v>
      </c>
      <c r="E29" s="11" t="n">
        <v>1.73316195372751</v>
      </c>
      <c r="F29" s="11" t="n">
        <v>3.4663239074550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73316195372751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5.19948586118252</v>
      </c>
      <c r="C30" s="11" t="n">
        <v>3.46632390745501</v>
      </c>
      <c r="D30" s="11" t="n">
        <v>0</v>
      </c>
      <c r="E30" s="11" t="n">
        <v>1.7331619537275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3316195372751</v>
      </c>
      <c r="K30" s="11" t="n">
        <v>0</v>
      </c>
      <c r="L30" s="11" t="n">
        <v>0</v>
      </c>
      <c r="M30" s="11" t="n">
        <v>0</v>
      </c>
      <c r="N30" s="11" t="n">
        <v>1.73316195372751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6632390745501</v>
      </c>
      <c r="C32" s="11" t="n">
        <v>1.73316195372751</v>
      </c>
      <c r="D32" s="11" t="n">
        <v>0</v>
      </c>
      <c r="E32" s="11" t="n">
        <v>1.7331619537275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73316195372751</v>
      </c>
    </row>
    <row r="33" customFormat="false" ht="15.85" hidden="false" customHeight="true" outlineLevel="0" collapsed="false">
      <c r="A33" s="10" t="s">
        <v>25</v>
      </c>
      <c r="B33" s="11" t="n">
        <v>3.46632390745501</v>
      </c>
      <c r="C33" s="11" t="n">
        <v>3.4663239074550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3316195372751</v>
      </c>
      <c r="K33" s="11" t="n">
        <v>0</v>
      </c>
      <c r="L33" s="11" t="n">
        <v>1.73316195372751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6.93264781491003</v>
      </c>
      <c r="C34" s="11" t="n">
        <v>5.19948586118252</v>
      </c>
      <c r="D34" s="11" t="n">
        <v>0</v>
      </c>
      <c r="E34" s="11" t="n">
        <v>5.1994858611825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3316195372751</v>
      </c>
    </row>
    <row r="35" customFormat="false" ht="15.85" hidden="false" customHeight="true" outlineLevel="0" collapsed="false">
      <c r="A35" s="10" t="s">
        <v>27</v>
      </c>
      <c r="B35" s="11" t="n">
        <v>6.93264781491003</v>
      </c>
      <c r="C35" s="11" t="n">
        <v>5.19948586118252</v>
      </c>
      <c r="D35" s="11" t="n">
        <v>0</v>
      </c>
      <c r="E35" s="11" t="n">
        <v>3.4663239074550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73316195372751</v>
      </c>
      <c r="L35" s="11" t="n">
        <v>0</v>
      </c>
      <c r="M35" s="11" t="n">
        <v>0</v>
      </c>
      <c r="N35" s="11" t="n">
        <v>1.73316195372751</v>
      </c>
    </row>
    <row r="36" customFormat="false" ht="15.85" hidden="false" customHeight="true" outlineLevel="0" collapsed="false">
      <c r="A36" s="10" t="s">
        <v>28</v>
      </c>
      <c r="B36" s="11" t="n">
        <v>5.19948586118252</v>
      </c>
      <c r="C36" s="11" t="n">
        <v>3.46632390745501</v>
      </c>
      <c r="D36" s="11" t="n">
        <v>0</v>
      </c>
      <c r="E36" s="11" t="n">
        <v>1.73316195372751</v>
      </c>
      <c r="F36" s="11" t="n">
        <v>0</v>
      </c>
      <c r="G36" s="11" t="n">
        <v>1.7331619537275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3316195372751</v>
      </c>
    </row>
    <row r="37" customFormat="false" ht="15.85" hidden="false" customHeight="true" outlineLevel="0" collapsed="false">
      <c r="A37" s="10" t="s">
        <v>29</v>
      </c>
      <c r="B37" s="11" t="n">
        <v>5.19948586118252</v>
      </c>
      <c r="C37" s="11" t="n">
        <v>1.7331619537275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.73316195372751</v>
      </c>
      <c r="L37" s="11" t="n">
        <v>0</v>
      </c>
      <c r="M37" s="11" t="n">
        <v>0</v>
      </c>
      <c r="N37" s="11" t="n">
        <v>3.46632390745501</v>
      </c>
    </row>
    <row r="38" customFormat="false" ht="15.85" hidden="false" customHeight="true" outlineLevel="0" collapsed="false">
      <c r="A38" s="12" t="s">
        <v>30</v>
      </c>
      <c r="B38" s="13" t="n">
        <v>1.73316195372751</v>
      </c>
      <c r="C38" s="13" t="n">
        <v>1.7331619537275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73316195372751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08.502827763496</v>
      </c>
      <c r="C43" s="9" t="n">
        <v>235.710025706941</v>
      </c>
      <c r="D43" s="9" t="n">
        <v>36.3964010282776</v>
      </c>
      <c r="E43" s="9" t="n">
        <v>48.5285347043702</v>
      </c>
      <c r="F43" s="9" t="n">
        <v>24.2642673521851</v>
      </c>
      <c r="G43" s="9" t="n">
        <v>15.5984575835476</v>
      </c>
      <c r="H43" s="9" t="n">
        <v>8.66580976863753</v>
      </c>
      <c r="I43" s="9" t="n">
        <v>0</v>
      </c>
      <c r="J43" s="9" t="n">
        <v>41.5958868894602</v>
      </c>
      <c r="K43" s="9" t="n">
        <v>15.5984575835476</v>
      </c>
      <c r="L43" s="9" t="n">
        <v>43.3290488431877</v>
      </c>
      <c r="M43" s="9" t="n">
        <v>1.73316195372751</v>
      </c>
      <c r="N43" s="9" t="n">
        <v>72.7928020565553</v>
      </c>
    </row>
    <row r="44" customFormat="false" ht="15.85" hidden="false" customHeight="true" outlineLevel="0" collapsed="false">
      <c r="A44" s="10" t="s">
        <v>18</v>
      </c>
      <c r="B44" s="11" t="n">
        <v>15.598457583547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5.5984575835476</v>
      </c>
    </row>
    <row r="45" customFormat="false" ht="15.85" hidden="false" customHeight="true" outlineLevel="0" collapsed="false">
      <c r="A45" s="10" t="s">
        <v>19</v>
      </c>
      <c r="B45" s="11" t="n">
        <v>6.932647814910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93264781491003</v>
      </c>
    </row>
    <row r="46" customFormat="false" ht="15.85" hidden="false" customHeight="true" outlineLevel="0" collapsed="false">
      <c r="A46" s="10" t="s">
        <v>20</v>
      </c>
      <c r="B46" s="11" t="n">
        <v>6.93264781491003</v>
      </c>
      <c r="C46" s="11" t="n">
        <v>6.9326478149100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5.19948586118252</v>
      </c>
      <c r="I46" s="11" t="n">
        <v>0</v>
      </c>
      <c r="J46" s="11" t="n">
        <v>0</v>
      </c>
      <c r="K46" s="11" t="n">
        <v>0</v>
      </c>
      <c r="L46" s="11" t="n">
        <v>1.73316195372751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6.3964010282776</v>
      </c>
      <c r="C47" s="11" t="n">
        <v>31.1969151670951</v>
      </c>
      <c r="D47" s="11" t="n">
        <v>13.8652956298201</v>
      </c>
      <c r="E47" s="11" t="n">
        <v>3.46632390745501</v>
      </c>
      <c r="F47" s="11" t="n">
        <v>1.73316195372751</v>
      </c>
      <c r="G47" s="11" t="n">
        <v>0</v>
      </c>
      <c r="H47" s="11" t="n">
        <v>3.46632390745501</v>
      </c>
      <c r="I47" s="11" t="n">
        <v>0</v>
      </c>
      <c r="J47" s="11" t="n">
        <v>8.66580976863753</v>
      </c>
      <c r="K47" s="11" t="n">
        <v>0</v>
      </c>
      <c r="L47" s="11" t="n">
        <v>0</v>
      </c>
      <c r="M47" s="11" t="n">
        <v>0</v>
      </c>
      <c r="N47" s="11" t="n">
        <v>5.19948586118252</v>
      </c>
    </row>
    <row r="48" customFormat="false" ht="15.85" hidden="false" customHeight="true" outlineLevel="0" collapsed="false">
      <c r="A48" s="10" t="s">
        <v>22</v>
      </c>
      <c r="B48" s="11" t="n">
        <v>31.1969151670951</v>
      </c>
      <c r="C48" s="11" t="n">
        <v>31.1969151670951</v>
      </c>
      <c r="D48" s="11" t="n">
        <v>8.66580976863753</v>
      </c>
      <c r="E48" s="11" t="n">
        <v>6.93264781491003</v>
      </c>
      <c r="F48" s="11" t="n">
        <v>1.73316195372751</v>
      </c>
      <c r="G48" s="11" t="n">
        <v>0</v>
      </c>
      <c r="H48" s="11" t="n">
        <v>0</v>
      </c>
      <c r="I48" s="11" t="n">
        <v>0</v>
      </c>
      <c r="J48" s="11" t="n">
        <v>10.398971722365</v>
      </c>
      <c r="K48" s="11" t="n">
        <v>1.73316195372751</v>
      </c>
      <c r="L48" s="11" t="n">
        <v>1.73316195372751</v>
      </c>
      <c r="M48" s="11" t="n">
        <v>0</v>
      </c>
      <c r="N48" s="11" t="n">
        <v>0</v>
      </c>
    </row>
    <row r="49" customFormat="false" ht="15.85" hidden="false" customHeight="true" outlineLevel="0" collapsed="false">
      <c r="A49" s="10" t="s">
        <v>23</v>
      </c>
      <c r="B49" s="11" t="n">
        <v>50.2616966580977</v>
      </c>
      <c r="C49" s="11" t="n">
        <v>43.3290488431877</v>
      </c>
      <c r="D49" s="11" t="n">
        <v>1.73316195372751</v>
      </c>
      <c r="E49" s="11" t="n">
        <v>12.1321336760925</v>
      </c>
      <c r="F49" s="11" t="n">
        <v>3.46632390745501</v>
      </c>
      <c r="G49" s="11" t="n">
        <v>1.73316195372751</v>
      </c>
      <c r="H49" s="11" t="n">
        <v>0</v>
      </c>
      <c r="I49" s="11" t="n">
        <v>0</v>
      </c>
      <c r="J49" s="11" t="n">
        <v>13.8652956298201</v>
      </c>
      <c r="K49" s="11" t="n">
        <v>1.73316195372751</v>
      </c>
      <c r="L49" s="11" t="n">
        <v>8.66580976863753</v>
      </c>
      <c r="M49" s="11" t="n">
        <v>0</v>
      </c>
      <c r="N49" s="11" t="n">
        <v>6.93264781491003</v>
      </c>
    </row>
    <row r="50" customFormat="false" ht="15.85" hidden="false" customHeight="true" outlineLevel="0" collapsed="false">
      <c r="A50" s="10" t="s">
        <v>24</v>
      </c>
      <c r="B50" s="11" t="n">
        <v>24.2642673521851</v>
      </c>
      <c r="C50" s="11" t="n">
        <v>19.0647814910026</v>
      </c>
      <c r="D50" s="11" t="n">
        <v>1.73316195372751</v>
      </c>
      <c r="E50" s="11" t="n">
        <v>3.46632390745501</v>
      </c>
      <c r="F50" s="11" t="n">
        <v>6.93264781491003</v>
      </c>
      <c r="G50" s="11" t="n">
        <v>0</v>
      </c>
      <c r="H50" s="11" t="n">
        <v>0</v>
      </c>
      <c r="I50" s="11" t="n">
        <v>0</v>
      </c>
      <c r="J50" s="11" t="n">
        <v>1.73316195372751</v>
      </c>
      <c r="K50" s="11" t="n">
        <v>1.73316195372751</v>
      </c>
      <c r="L50" s="11" t="n">
        <v>1.73316195372751</v>
      </c>
      <c r="M50" s="11" t="n">
        <v>1.73316195372751</v>
      </c>
      <c r="N50" s="11" t="n">
        <v>5.19948586118252</v>
      </c>
    </row>
    <row r="51" customFormat="false" ht="15.85" hidden="false" customHeight="true" outlineLevel="0" collapsed="false">
      <c r="A51" s="10" t="s">
        <v>25</v>
      </c>
      <c r="B51" s="11" t="n">
        <v>20.7979434447301</v>
      </c>
      <c r="C51" s="11" t="n">
        <v>17.3316195372751</v>
      </c>
      <c r="D51" s="11" t="n">
        <v>1.73316195372751</v>
      </c>
      <c r="E51" s="11" t="n">
        <v>6.93264781491003</v>
      </c>
      <c r="F51" s="11" t="n">
        <v>3.46632390745501</v>
      </c>
      <c r="G51" s="11" t="n">
        <v>0</v>
      </c>
      <c r="H51" s="11" t="n">
        <v>0</v>
      </c>
      <c r="I51" s="11" t="n">
        <v>0</v>
      </c>
      <c r="J51" s="11" t="n">
        <v>3.46632390745501</v>
      </c>
      <c r="K51" s="11" t="n">
        <v>0</v>
      </c>
      <c r="L51" s="11" t="n">
        <v>1.73316195372751</v>
      </c>
      <c r="M51" s="11" t="n">
        <v>0</v>
      </c>
      <c r="N51" s="11" t="n">
        <v>3.46632390745501</v>
      </c>
    </row>
    <row r="52" customFormat="false" ht="15.85" hidden="false" customHeight="true" outlineLevel="0" collapsed="false">
      <c r="A52" s="10" t="s">
        <v>26</v>
      </c>
      <c r="B52" s="11" t="n">
        <v>10.398971722365</v>
      </c>
      <c r="C52" s="11" t="n">
        <v>8.66580976863753</v>
      </c>
      <c r="D52" s="11" t="n">
        <v>0</v>
      </c>
      <c r="E52" s="11" t="n">
        <v>1.73316195372751</v>
      </c>
      <c r="F52" s="11" t="n">
        <v>5.1994858611825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3316195372751</v>
      </c>
      <c r="L52" s="11" t="n">
        <v>0</v>
      </c>
      <c r="M52" s="11" t="n">
        <v>0</v>
      </c>
      <c r="N52" s="11" t="n">
        <v>1.73316195372751</v>
      </c>
    </row>
    <row r="53" customFormat="false" ht="15.85" hidden="false" customHeight="true" outlineLevel="0" collapsed="false">
      <c r="A53" s="10" t="s">
        <v>27</v>
      </c>
      <c r="B53" s="11" t="n">
        <v>15.5984575835476</v>
      </c>
      <c r="C53" s="11" t="n">
        <v>13.8652956298201</v>
      </c>
      <c r="D53" s="11" t="n">
        <v>3.46632390745501</v>
      </c>
      <c r="E53" s="11" t="n">
        <v>6.932647814910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73316195372751</v>
      </c>
      <c r="K53" s="11" t="n">
        <v>0</v>
      </c>
      <c r="L53" s="11" t="n">
        <v>1.73316195372751</v>
      </c>
      <c r="M53" s="11" t="n">
        <v>0</v>
      </c>
      <c r="N53" s="11" t="n">
        <v>1.73316195372751</v>
      </c>
    </row>
    <row r="54" customFormat="false" ht="15.85" hidden="false" customHeight="true" outlineLevel="0" collapsed="false">
      <c r="A54" s="10" t="s">
        <v>28</v>
      </c>
      <c r="B54" s="11" t="n">
        <v>20.7979434447301</v>
      </c>
      <c r="C54" s="11" t="n">
        <v>12.1321336760925</v>
      </c>
      <c r="D54" s="11" t="n">
        <v>1.73316195372751</v>
      </c>
      <c r="E54" s="11" t="n">
        <v>5.19948586118252</v>
      </c>
      <c r="F54" s="11" t="n">
        <v>1.73316195372751</v>
      </c>
      <c r="G54" s="11" t="n">
        <v>1.733161953727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3316195372751</v>
      </c>
      <c r="M54" s="11" t="n">
        <v>0</v>
      </c>
      <c r="N54" s="11" t="n">
        <v>8.66580976863753</v>
      </c>
    </row>
    <row r="55" customFormat="false" ht="15.85" hidden="false" customHeight="true" outlineLevel="0" collapsed="false">
      <c r="A55" s="10" t="s">
        <v>29</v>
      </c>
      <c r="B55" s="11" t="n">
        <v>29.4637532133676</v>
      </c>
      <c r="C55" s="11" t="n">
        <v>20.7979434447301</v>
      </c>
      <c r="D55" s="11" t="n">
        <v>3.46632390745501</v>
      </c>
      <c r="E55" s="11" t="n">
        <v>1.73316195372751</v>
      </c>
      <c r="F55" s="11" t="n">
        <v>0</v>
      </c>
      <c r="G55" s="11" t="n">
        <v>10.398971722365</v>
      </c>
      <c r="H55" s="11" t="n">
        <v>0</v>
      </c>
      <c r="I55" s="11" t="n">
        <v>0</v>
      </c>
      <c r="J55" s="11" t="n">
        <v>1.73316195372751</v>
      </c>
      <c r="K55" s="11" t="n">
        <v>3.46632390745501</v>
      </c>
      <c r="L55" s="11" t="n">
        <v>0</v>
      </c>
      <c r="M55" s="11" t="n">
        <v>0</v>
      </c>
      <c r="N55" s="11" t="n">
        <v>8.66580976863753</v>
      </c>
    </row>
    <row r="56" customFormat="false" ht="15.85" hidden="false" customHeight="true" outlineLevel="0" collapsed="false">
      <c r="A56" s="12" t="s">
        <v>30</v>
      </c>
      <c r="B56" s="13" t="n">
        <v>39.8627249357326</v>
      </c>
      <c r="C56" s="13" t="n">
        <v>31.1969151670951</v>
      </c>
      <c r="D56" s="13" t="n">
        <v>0</v>
      </c>
      <c r="E56" s="13" t="n">
        <v>0</v>
      </c>
      <c r="F56" s="13" t="n">
        <v>0</v>
      </c>
      <c r="G56" s="13" t="n">
        <v>1.73316195372751</v>
      </c>
      <c r="H56" s="13" t="n">
        <v>0</v>
      </c>
      <c r="I56" s="13" t="n">
        <v>0</v>
      </c>
      <c r="J56" s="13" t="n">
        <v>0</v>
      </c>
      <c r="K56" s="13" t="n">
        <v>5.19948586118252</v>
      </c>
      <c r="L56" s="13" t="n">
        <v>24.2642673521851</v>
      </c>
      <c r="M56" s="13" t="n">
        <v>0</v>
      </c>
      <c r="N56" s="13" t="n">
        <v>8.6658097686375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99.511053984576</v>
      </c>
      <c r="C61" s="9" t="n">
        <v>662.067866323907</v>
      </c>
      <c r="D61" s="9" t="n">
        <v>58.9275064267352</v>
      </c>
      <c r="E61" s="9" t="n">
        <v>133.453470437018</v>
      </c>
      <c r="F61" s="9" t="n">
        <v>81.4586118251928</v>
      </c>
      <c r="G61" s="9" t="n">
        <v>81.4586118251928</v>
      </c>
      <c r="H61" s="9" t="n">
        <v>10.398971722365</v>
      </c>
      <c r="I61" s="9" t="n">
        <v>8.66580976863753</v>
      </c>
      <c r="J61" s="9" t="n">
        <v>71.0596401028278</v>
      </c>
      <c r="K61" s="9" t="n">
        <v>50.2616966580977</v>
      </c>
      <c r="L61" s="9" t="n">
        <v>164.650385604113</v>
      </c>
      <c r="M61" s="9" t="n">
        <v>1.73316195372751</v>
      </c>
      <c r="N61" s="9" t="n">
        <v>237.443187660668</v>
      </c>
    </row>
    <row r="62" customFormat="false" ht="15.85" hidden="false" customHeight="true" outlineLevel="0" collapsed="false">
      <c r="A62" s="10" t="s">
        <v>18</v>
      </c>
      <c r="B62" s="11" t="n">
        <v>62.39383033419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3938303341902</v>
      </c>
    </row>
    <row r="63" customFormat="false" ht="15.85" hidden="false" customHeight="true" outlineLevel="0" collapsed="false">
      <c r="A63" s="10" t="s">
        <v>19</v>
      </c>
      <c r="B63" s="11" t="n">
        <v>27.730591259640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7305912596401</v>
      </c>
    </row>
    <row r="64" customFormat="false" ht="15.85" hidden="false" customHeight="true" outlineLevel="0" collapsed="false">
      <c r="A64" s="10" t="s">
        <v>20</v>
      </c>
      <c r="B64" s="11" t="n">
        <v>19.0647814910026</v>
      </c>
      <c r="C64" s="11" t="n">
        <v>15.5984575835476</v>
      </c>
      <c r="D64" s="11" t="n">
        <v>0</v>
      </c>
      <c r="E64" s="11" t="n">
        <v>3.46632390745501</v>
      </c>
      <c r="F64" s="11" t="n">
        <v>0</v>
      </c>
      <c r="G64" s="11" t="n">
        <v>0</v>
      </c>
      <c r="H64" s="11" t="n">
        <v>5.19948586118252</v>
      </c>
      <c r="I64" s="11" t="n">
        <v>0</v>
      </c>
      <c r="J64" s="11" t="n">
        <v>0</v>
      </c>
      <c r="K64" s="11" t="n">
        <v>0</v>
      </c>
      <c r="L64" s="11" t="n">
        <v>6.93264781491003</v>
      </c>
      <c r="M64" s="11" t="n">
        <v>0</v>
      </c>
      <c r="N64" s="11" t="n">
        <v>3.46632390745501</v>
      </c>
    </row>
    <row r="65" customFormat="false" ht="15.85" hidden="false" customHeight="true" outlineLevel="0" collapsed="false">
      <c r="A65" s="10" t="s">
        <v>21</v>
      </c>
      <c r="B65" s="11" t="n">
        <v>112.655526992288</v>
      </c>
      <c r="C65" s="11" t="n">
        <v>105.722879177378</v>
      </c>
      <c r="D65" s="11" t="n">
        <v>31.1969151670951</v>
      </c>
      <c r="E65" s="11" t="n">
        <v>8.66580976863753</v>
      </c>
      <c r="F65" s="11" t="n">
        <v>13.8652956298201</v>
      </c>
      <c r="G65" s="11" t="n">
        <v>10.398971722365</v>
      </c>
      <c r="H65" s="11" t="n">
        <v>5.19948586118252</v>
      </c>
      <c r="I65" s="11" t="n">
        <v>5.19948586118252</v>
      </c>
      <c r="J65" s="11" t="n">
        <v>13.8652956298201</v>
      </c>
      <c r="K65" s="11" t="n">
        <v>1.73316195372751</v>
      </c>
      <c r="L65" s="11" t="n">
        <v>15.5984575835476</v>
      </c>
      <c r="M65" s="11" t="n">
        <v>0</v>
      </c>
      <c r="N65" s="11" t="n">
        <v>6.93264781491003</v>
      </c>
    </row>
    <row r="66" customFormat="false" ht="15.85" hidden="false" customHeight="true" outlineLevel="0" collapsed="false">
      <c r="A66" s="10" t="s">
        <v>22</v>
      </c>
      <c r="B66" s="11" t="n">
        <v>90.1244215938303</v>
      </c>
      <c r="C66" s="11" t="n">
        <v>79.7254498714653</v>
      </c>
      <c r="D66" s="11" t="n">
        <v>12.1321336760925</v>
      </c>
      <c r="E66" s="11" t="n">
        <v>12.1321336760925</v>
      </c>
      <c r="F66" s="11" t="n">
        <v>20.7979434447301</v>
      </c>
      <c r="G66" s="11" t="n">
        <v>1.73316195372751</v>
      </c>
      <c r="H66" s="11" t="n">
        <v>0</v>
      </c>
      <c r="I66" s="11" t="n">
        <v>3.46632390745501</v>
      </c>
      <c r="J66" s="11" t="n">
        <v>17.3316195372751</v>
      </c>
      <c r="K66" s="11" t="n">
        <v>1.73316195372751</v>
      </c>
      <c r="L66" s="11" t="n">
        <v>10.398971722365</v>
      </c>
      <c r="M66" s="11" t="n">
        <v>0</v>
      </c>
      <c r="N66" s="11" t="n">
        <v>10.398971722365</v>
      </c>
    </row>
    <row r="67" customFormat="false" ht="15.85" hidden="false" customHeight="true" outlineLevel="0" collapsed="false">
      <c r="A67" s="10" t="s">
        <v>23</v>
      </c>
      <c r="B67" s="11" t="n">
        <v>116.121850899743</v>
      </c>
      <c r="C67" s="11" t="n">
        <v>93.5907455012853</v>
      </c>
      <c r="D67" s="11" t="n">
        <v>3.46632390745501</v>
      </c>
      <c r="E67" s="11" t="n">
        <v>24.2642673521851</v>
      </c>
      <c r="F67" s="11" t="n">
        <v>12.1321336760925</v>
      </c>
      <c r="G67" s="11" t="n">
        <v>13.8652956298201</v>
      </c>
      <c r="H67" s="11" t="n">
        <v>0</v>
      </c>
      <c r="I67" s="11" t="n">
        <v>0</v>
      </c>
      <c r="J67" s="11" t="n">
        <v>20.7979434447301</v>
      </c>
      <c r="K67" s="11" t="n">
        <v>5.19948586118252</v>
      </c>
      <c r="L67" s="11" t="n">
        <v>13.8652956298201</v>
      </c>
      <c r="M67" s="11" t="n">
        <v>0</v>
      </c>
      <c r="N67" s="11" t="n">
        <v>22.5311053984576</v>
      </c>
    </row>
    <row r="68" customFormat="false" ht="15.85" hidden="false" customHeight="true" outlineLevel="0" collapsed="false">
      <c r="A68" s="10" t="s">
        <v>24</v>
      </c>
      <c r="B68" s="11" t="n">
        <v>67.5933161953728</v>
      </c>
      <c r="C68" s="11" t="n">
        <v>53.7280205655527</v>
      </c>
      <c r="D68" s="11" t="n">
        <v>1.73316195372751</v>
      </c>
      <c r="E68" s="11" t="n">
        <v>15.5984575835476</v>
      </c>
      <c r="F68" s="11" t="n">
        <v>10.398971722365</v>
      </c>
      <c r="G68" s="11" t="n">
        <v>5.19948586118252</v>
      </c>
      <c r="H68" s="11" t="n">
        <v>0</v>
      </c>
      <c r="I68" s="11" t="n">
        <v>0</v>
      </c>
      <c r="J68" s="11" t="n">
        <v>6.93264781491003</v>
      </c>
      <c r="K68" s="11" t="n">
        <v>3.46632390745501</v>
      </c>
      <c r="L68" s="11" t="n">
        <v>8.66580976863753</v>
      </c>
      <c r="M68" s="11" t="n">
        <v>1.73316195372751</v>
      </c>
      <c r="N68" s="11" t="n">
        <v>13.8652956298201</v>
      </c>
    </row>
    <row r="69" customFormat="false" ht="15.85" hidden="false" customHeight="true" outlineLevel="0" collapsed="false">
      <c r="A69" s="10" t="s">
        <v>25</v>
      </c>
      <c r="B69" s="11" t="n">
        <v>53.7280205655527</v>
      </c>
      <c r="C69" s="11" t="n">
        <v>43.3290488431877</v>
      </c>
      <c r="D69" s="11" t="n">
        <v>1.73316195372751</v>
      </c>
      <c r="E69" s="11" t="n">
        <v>15.5984575835476</v>
      </c>
      <c r="F69" s="11" t="n">
        <v>5.19948586118252</v>
      </c>
      <c r="G69" s="11" t="n">
        <v>0</v>
      </c>
      <c r="H69" s="11" t="n">
        <v>0</v>
      </c>
      <c r="I69" s="11" t="n">
        <v>0</v>
      </c>
      <c r="J69" s="11" t="n">
        <v>5.19948586118252</v>
      </c>
      <c r="K69" s="11" t="n">
        <v>3.46632390745501</v>
      </c>
      <c r="L69" s="11" t="n">
        <v>12.1321336760925</v>
      </c>
      <c r="M69" s="11" t="n">
        <v>0</v>
      </c>
      <c r="N69" s="11" t="n">
        <v>10.398971722365</v>
      </c>
    </row>
    <row r="70" customFormat="false" ht="15.85" hidden="false" customHeight="true" outlineLevel="0" collapsed="false">
      <c r="A70" s="10" t="s">
        <v>26</v>
      </c>
      <c r="B70" s="11" t="n">
        <v>38.1295629820051</v>
      </c>
      <c r="C70" s="11" t="n">
        <v>34.6632390745501</v>
      </c>
      <c r="D70" s="11" t="n">
        <v>0</v>
      </c>
      <c r="E70" s="11" t="n">
        <v>12.1321336760925</v>
      </c>
      <c r="F70" s="11" t="n">
        <v>5.19948586118252</v>
      </c>
      <c r="G70" s="11" t="n">
        <v>5.19948586118252</v>
      </c>
      <c r="H70" s="11" t="n">
        <v>0</v>
      </c>
      <c r="I70" s="11" t="n">
        <v>0</v>
      </c>
      <c r="J70" s="11" t="n">
        <v>1.73316195372751</v>
      </c>
      <c r="K70" s="11" t="n">
        <v>5.19948586118252</v>
      </c>
      <c r="L70" s="11" t="n">
        <v>5.19948586118252</v>
      </c>
      <c r="M70" s="11" t="n">
        <v>0</v>
      </c>
      <c r="N70" s="11" t="n">
        <v>3.46632390745501</v>
      </c>
    </row>
    <row r="71" customFormat="false" ht="15.85" hidden="false" customHeight="true" outlineLevel="0" collapsed="false">
      <c r="A71" s="10" t="s">
        <v>27</v>
      </c>
      <c r="B71" s="11" t="n">
        <v>64.1269922879177</v>
      </c>
      <c r="C71" s="11" t="n">
        <v>46.7953727506427</v>
      </c>
      <c r="D71" s="11" t="n">
        <v>3.46632390745501</v>
      </c>
      <c r="E71" s="11" t="n">
        <v>24.2642673521851</v>
      </c>
      <c r="F71" s="11" t="n">
        <v>5.19948586118252</v>
      </c>
      <c r="G71" s="11" t="n">
        <v>3.46632390745501</v>
      </c>
      <c r="H71" s="11" t="n">
        <v>0</v>
      </c>
      <c r="I71" s="11" t="n">
        <v>0</v>
      </c>
      <c r="J71" s="11" t="n">
        <v>1.73316195372751</v>
      </c>
      <c r="K71" s="11" t="n">
        <v>1.73316195372751</v>
      </c>
      <c r="L71" s="11" t="n">
        <v>6.93264781491003</v>
      </c>
      <c r="M71" s="11" t="n">
        <v>0</v>
      </c>
      <c r="N71" s="11" t="n">
        <v>17.3316195372751</v>
      </c>
    </row>
    <row r="72" customFormat="false" ht="15.85" hidden="false" customHeight="true" outlineLevel="0" collapsed="false">
      <c r="A72" s="10" t="s">
        <v>28</v>
      </c>
      <c r="B72" s="11" t="n">
        <v>65.8601542416452</v>
      </c>
      <c r="C72" s="11" t="n">
        <v>46.7953727506427</v>
      </c>
      <c r="D72" s="11" t="n">
        <v>1.73316195372751</v>
      </c>
      <c r="E72" s="11" t="n">
        <v>10.398971722365</v>
      </c>
      <c r="F72" s="11" t="n">
        <v>5.19948586118252</v>
      </c>
      <c r="G72" s="11" t="n">
        <v>10.398971722365</v>
      </c>
      <c r="H72" s="11" t="n">
        <v>0</v>
      </c>
      <c r="I72" s="11" t="n">
        <v>0</v>
      </c>
      <c r="J72" s="11" t="n">
        <v>0</v>
      </c>
      <c r="K72" s="11" t="n">
        <v>3.46632390745501</v>
      </c>
      <c r="L72" s="11" t="n">
        <v>15.5984575835476</v>
      </c>
      <c r="M72" s="11" t="n">
        <v>0</v>
      </c>
      <c r="N72" s="11" t="n">
        <v>19.0647814910026</v>
      </c>
    </row>
    <row r="73" customFormat="false" ht="15.85" hidden="false" customHeight="true" outlineLevel="0" collapsed="false">
      <c r="A73" s="10" t="s">
        <v>29</v>
      </c>
      <c r="B73" s="11" t="n">
        <v>88.3912596401028</v>
      </c>
      <c r="C73" s="11" t="n">
        <v>67.5933161953728</v>
      </c>
      <c r="D73" s="11" t="n">
        <v>3.46632390745501</v>
      </c>
      <c r="E73" s="11" t="n">
        <v>6.93264781491003</v>
      </c>
      <c r="F73" s="11" t="n">
        <v>3.46632390745501</v>
      </c>
      <c r="G73" s="11" t="n">
        <v>29.4637532133676</v>
      </c>
      <c r="H73" s="11" t="n">
        <v>0</v>
      </c>
      <c r="I73" s="11" t="n">
        <v>0</v>
      </c>
      <c r="J73" s="11" t="n">
        <v>1.73316195372751</v>
      </c>
      <c r="K73" s="11" t="n">
        <v>10.398971722365</v>
      </c>
      <c r="L73" s="11" t="n">
        <v>12.1321336760925</v>
      </c>
      <c r="M73" s="11" t="n">
        <v>0</v>
      </c>
      <c r="N73" s="11" t="n">
        <v>20.7979434447301</v>
      </c>
    </row>
    <row r="74" customFormat="false" ht="15.85" hidden="false" customHeight="true" outlineLevel="0" collapsed="false">
      <c r="A74" s="12" t="s">
        <v>30</v>
      </c>
      <c r="B74" s="13" t="n">
        <v>93.5907455012853</v>
      </c>
      <c r="C74" s="13" t="n">
        <v>74.5259640102828</v>
      </c>
      <c r="D74" s="13" t="n">
        <v>0</v>
      </c>
      <c r="E74" s="13" t="n">
        <v>0</v>
      </c>
      <c r="F74" s="13" t="n">
        <v>0</v>
      </c>
      <c r="G74" s="13" t="n">
        <v>1.73316195372751</v>
      </c>
      <c r="H74" s="13" t="n">
        <v>0</v>
      </c>
      <c r="I74" s="13" t="n">
        <v>0</v>
      </c>
      <c r="J74" s="13" t="n">
        <v>1.73316195372751</v>
      </c>
      <c r="K74" s="13" t="n">
        <v>13.8652956298201</v>
      </c>
      <c r="L74" s="13" t="n">
        <v>57.1943444730077</v>
      </c>
      <c r="M74" s="13" t="n">
        <v>0</v>
      </c>
      <c r="N74" s="13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08-19T01:22:20Z</dcterms:modified>
  <cp:revision>0</cp:revision>
  <dc:subject/>
  <dc:title/>
</cp:coreProperties>
</file>