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0年1月" sheetId="1" state="visible" r:id="rId2"/>
    <sheet name="20年2月" sheetId="2" state="visible" r:id="rId3"/>
    <sheet name="20年3月" sheetId="3" state="visible" r:id="rId4"/>
    <sheet name="20年1月～3月" sheetId="4" state="visible" r:id="rId5"/>
    <sheet name="20年4月" sheetId="5" state="visible" r:id="rId6"/>
    <sheet name="20年5月" sheetId="6" state="visible" r:id="rId7"/>
    <sheet name="20年6月" sheetId="7" state="visible" r:id="rId8"/>
    <sheet name="20年4月～6月" sheetId="8" state="visible" r:id="rId9"/>
    <sheet name="20年7月" sheetId="9" state="visible" r:id="rId10"/>
    <sheet name="20年8月" sheetId="10" state="visible" r:id="rId11"/>
    <sheet name="20年9月" sheetId="11" state="visible" r:id="rId12"/>
    <sheet name="20年7月～9月" sheetId="12" state="visible" r:id="rId13"/>
    <sheet name="20年10月" sheetId="13" state="visible" r:id="rId14"/>
    <sheet name="20年11月" sheetId="14" state="visible" r:id="rId15"/>
    <sheet name="20年12月" sheetId="15" state="visible" r:id="rId16"/>
    <sheet name="20年10月～12月" sheetId="16" state="visible" r:id="rId17"/>
    <sheet name="21年1月" sheetId="17" state="visible" r:id="rId18"/>
    <sheet name="21年2月" sheetId="18" state="visible" r:id="rId19"/>
    <sheet name="21年3月" sheetId="19" state="visible" r:id="rId20"/>
    <sheet name="21年1月～3月" sheetId="20" state="visible" r:id="rId21"/>
  </sheets>
  <externalReferences>
    <externalReference r:id="rId22"/>
  </externalReferences>
  <definedNames>
    <definedName function="false" hidden="false" localSheetId="12" name="_xlnm.Print_Area" vbProcedure="false">20年10月!$A$1:$N$74</definedName>
    <definedName function="false" hidden="false" localSheetId="15" name="_xlnm.Print_Area" vbProcedure="false">'20年10月～12月'!$A$1:$N$74</definedName>
    <definedName function="false" hidden="false" localSheetId="13" name="_xlnm.Print_Area" vbProcedure="false">20年11月!$A$1:$N$74</definedName>
    <definedName function="false" hidden="false" localSheetId="14" name="_xlnm.Print_Area" vbProcedure="false">20年12月!$A$1:$N$74</definedName>
    <definedName function="false" hidden="false" localSheetId="0" name="_xlnm.Print_Area" vbProcedure="false">20年1月!$A$1:$N$74</definedName>
    <definedName function="false" hidden="false" localSheetId="3" name="_xlnm.Print_Area" vbProcedure="false">'20年1月～3月'!$A$1:$N$74</definedName>
    <definedName function="false" hidden="false" localSheetId="1" name="_xlnm.Print_Area" vbProcedure="false">20年2月!$A$1:$N$74</definedName>
    <definedName function="false" hidden="false" localSheetId="2" name="_xlnm.Print_Area" vbProcedure="false">20年3月!$A$1:$N$74</definedName>
    <definedName function="false" hidden="false" localSheetId="4" name="_xlnm.Print_Area" vbProcedure="false">20年4月!$A$1:$N$74</definedName>
    <definedName function="false" hidden="false" localSheetId="7" name="_xlnm.Print_Area" vbProcedure="false">'20年4月～6月'!$A$1:$N$74</definedName>
    <definedName function="false" hidden="false" localSheetId="5" name="_xlnm.Print_Area" vbProcedure="false">20年5月!$A$1:$N$74</definedName>
    <definedName function="false" hidden="false" localSheetId="6" name="_xlnm.Print_Area" vbProcedure="false">20年6月!$A$1:$N$74</definedName>
    <definedName function="false" hidden="false" localSheetId="8" name="_xlnm.Print_Area" vbProcedure="false">20年7月!$A$1:$N$74</definedName>
    <definedName function="false" hidden="false" localSheetId="11" name="_xlnm.Print_Area" vbProcedure="false">'20年7月～9月'!$A$1:$N$74</definedName>
    <definedName function="false" hidden="false" localSheetId="9" name="_xlnm.Print_Area" vbProcedure="false">20年8月!$A$1:$N$74</definedName>
    <definedName function="false" hidden="false" localSheetId="10" name="_xlnm.Print_Area" vbProcedure="false">20年9月!$A$1:$N$74</definedName>
    <definedName function="false" hidden="false" localSheetId="16" name="_xlnm.Print_Area" vbProcedure="false">21年1月!$A$1:$N$74</definedName>
    <definedName function="false" hidden="false" localSheetId="19" name="_xlnm.Print_Area" vbProcedure="false">'21年1月～3月'!$A$1:$N$74</definedName>
    <definedName function="false" hidden="false" localSheetId="17" name="_xlnm.Print_Area" vbProcedure="false">21年2月!$A$1:$N$74</definedName>
    <definedName function="false" hidden="false" localSheetId="18" name="_xlnm.Print_Area" vbProcedure="false">21年3月!$A$1:$N$74</definedName>
    <definedName function="false" hidden="false" name="_Fill" vbProcedure="false">'[1]９表（3月）'!$A$13:$A$59</definedName>
    <definedName function="false" hidden="false" name="_Key1" vbProcedure="false">'[1]９表（3月）'!$A$13</definedName>
    <definedName function="false" hidden="false" name="_Order1" vbProcedure="false">1</definedName>
    <definedName function="false" hidden="false" name="_Sort" vbProcedure="false">'[1]９表（3月）'!$A$13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53"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月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Ｕ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総数</t>
  </si>
  <si>
    <t xml:space="preserve">移動の主因者</t>
  </si>
  <si>
    <t xml:space="preserve">主因者に
伴う者</t>
  </si>
  <si>
    <t xml:space="preserve">就職</t>
  </si>
  <si>
    <t xml:space="preserve">転勤</t>
  </si>
  <si>
    <t xml:space="preserve">転業・転職</t>
  </si>
  <si>
    <t xml:space="preserve">退職・廃業</t>
  </si>
  <si>
    <t xml:space="preserve">就学</t>
  </si>
  <si>
    <t xml:space="preserve">卒業</t>
  </si>
  <si>
    <t xml:space="preserve">婚姻関係</t>
  </si>
  <si>
    <t xml:space="preserve">住宅事情</t>
  </si>
  <si>
    <t xml:space="preserve">その他</t>
  </si>
  <si>
    <t xml:space="preserve">不詳</t>
  </si>
  <si>
    <t xml:space="preserve">　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ターン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U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ターン合計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～３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５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６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～６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８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９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～９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１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２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～１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～３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別，理由別U・J・Iターン転入者の割合
</a:t>
            </a:r>
          </a:p>
        </c:rich>
      </c:tx>
      <c:layout>
        <c:manualLayout>
          <c:xMode val="edge"/>
          <c:yMode val="edge"/>
          <c:x val="0.376716211109712"/>
          <c:y val="0.040263797292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693286308099"/>
          <c:y val="0.0960083304408192"/>
          <c:w val="0.904049628416677"/>
          <c:h val="0.8861506421381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年1月～3月'!$T$60</c:f>
              <c:strCache>
                <c:ptCount val="1"/>
                <c:pt idx="0">
                  <c:v>就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T$64:$T$74</c:f>
              <c:numCache>
                <c:formatCode>General</c:formatCode>
                <c:ptCount val="11"/>
                <c:pt idx="0">
                  <c:v>0.467734770964614</c:v>
                </c:pt>
                <c:pt idx="1">
                  <c:v>0.541552224725958</c:v>
                </c:pt>
                <c:pt idx="2">
                  <c:v>0.23458671292114</c:v>
                </c:pt>
                <c:pt idx="3">
                  <c:v>0.117232790727535</c:v>
                </c:pt>
                <c:pt idx="4">
                  <c:v>0.0595669896462752</c:v>
                </c:pt>
                <c:pt idx="5">
                  <c:v>0.0599701778025311</c:v>
                </c:pt>
                <c:pt idx="6">
                  <c:v>0.0527907191732007</c:v>
                </c:pt>
                <c:pt idx="7">
                  <c:v>0.0621441710814866</c:v>
                </c:pt>
                <c:pt idx="8">
                  <c:v>0.061918378991912</c:v>
                </c:pt>
                <c:pt idx="9">
                  <c:v>0.0378760447990333</c:v>
                </c:pt>
                <c:pt idx="10">
                  <c:v>0.0584151228113797</c:v>
                </c:pt>
              </c:numCache>
            </c:numRef>
          </c:val>
        </c:ser>
        <c:ser>
          <c:idx val="1"/>
          <c:order val="1"/>
          <c:tx>
            <c:strRef>
              <c:f>'20年1月～3月'!$U$60</c:f>
              <c:strCache>
                <c:ptCount val="1"/>
                <c:pt idx="0">
                  <c:v>転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U$64:$U$74</c:f>
              <c:numCache>
                <c:formatCode>General</c:formatCode>
                <c:ptCount val="11"/>
                <c:pt idx="0">
                  <c:v>0.031127660975098</c:v>
                </c:pt>
                <c:pt idx="1">
                  <c:v>0.054978724195989</c:v>
                </c:pt>
                <c:pt idx="2">
                  <c:v>0.160051781508318</c:v>
                </c:pt>
                <c:pt idx="3">
                  <c:v>0.28253271137697</c:v>
                </c:pt>
                <c:pt idx="4">
                  <c:v>0.410772668359468</c:v>
                </c:pt>
                <c:pt idx="5">
                  <c:v>0.533110075714806</c:v>
                </c:pt>
                <c:pt idx="6">
                  <c:v>0.557774002010881</c:v>
                </c:pt>
                <c:pt idx="7">
                  <c:v>0.375677585691403</c:v>
                </c:pt>
                <c:pt idx="8">
                  <c:v>0.369727569222625</c:v>
                </c:pt>
                <c:pt idx="9">
                  <c:v>0.113863665589638</c:v>
                </c:pt>
                <c:pt idx="10">
                  <c:v>0.0582081716832345</c:v>
                </c:pt>
              </c:numCache>
            </c:numRef>
          </c:val>
        </c:ser>
        <c:ser>
          <c:idx val="2"/>
          <c:order val="2"/>
          <c:tx>
            <c:strRef>
              <c:f>'20年1月～3月'!$V$60</c:f>
              <c:strCache>
                <c:ptCount val="1"/>
                <c:pt idx="0">
                  <c:v>転業・転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V$64:$V$74</c:f>
              <c:numCache>
                <c:formatCode>General</c:formatCode>
                <c:ptCount val="11"/>
                <c:pt idx="0">
                  <c:v>0.0624913311649468</c:v>
                </c:pt>
                <c:pt idx="1">
                  <c:v>0.0878295790055375</c:v>
                </c:pt>
                <c:pt idx="2">
                  <c:v>0.247580565709458</c:v>
                </c:pt>
                <c:pt idx="3">
                  <c:v>0.235226362024829</c:v>
                </c:pt>
                <c:pt idx="4">
                  <c:v>0.173294641822333</c:v>
                </c:pt>
                <c:pt idx="5">
                  <c:v>0.139719459215751</c:v>
                </c:pt>
                <c:pt idx="6">
                  <c:v>0.141742307247746</c:v>
                </c:pt>
                <c:pt idx="7">
                  <c:v>0.10900492330849</c:v>
                </c:pt>
                <c:pt idx="8">
                  <c:v>0.0987611510764309</c:v>
                </c:pt>
                <c:pt idx="9">
                  <c:v>0.113785155192125</c:v>
                </c:pt>
                <c:pt idx="10">
                  <c:v>0.0332998708933977</c:v>
                </c:pt>
              </c:numCache>
            </c:numRef>
          </c:val>
        </c:ser>
        <c:ser>
          <c:idx val="3"/>
          <c:order val="3"/>
          <c:tx>
            <c:strRef>
              <c:f>'20年1月～3月'!$W$60</c:f>
              <c:strCache>
                <c:ptCount val="1"/>
                <c:pt idx="0">
                  <c:v>退職・廃業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W$64:$W$74</c:f>
              <c:numCache>
                <c:formatCode>General</c:formatCode>
                <c:ptCount val="11"/>
                <c:pt idx="0">
                  <c:v>0.0315510254776501</c:v>
                </c:pt>
                <c:pt idx="1">
                  <c:v>0.0258994902770021</c:v>
                </c:pt>
                <c:pt idx="2">
                  <c:v>0.0692528865172572</c:v>
                </c:pt>
                <c:pt idx="3">
                  <c:v>0.0131134045404359</c:v>
                </c:pt>
                <c:pt idx="4">
                  <c:v>0.019846931944388</c:v>
                </c:pt>
                <c:pt idx="5">
                  <c:v>0.019855890274676</c:v>
                </c:pt>
                <c:pt idx="6">
                  <c:v>0.017864162809714</c:v>
                </c:pt>
                <c:pt idx="7">
                  <c:v>0.094386948380395</c:v>
                </c:pt>
                <c:pt idx="8">
                  <c:v>0.16052620465258</c:v>
                </c:pt>
                <c:pt idx="9">
                  <c:v>0.290757202497635</c:v>
                </c:pt>
                <c:pt idx="10">
                  <c:v>0.0581641545118626</c:v>
                </c:pt>
              </c:numCache>
            </c:numRef>
          </c:val>
        </c:ser>
        <c:ser>
          <c:idx val="4"/>
          <c:order val="4"/>
          <c:tx>
            <c:strRef>
              <c:f>'20年1月～3月'!$X$60</c:f>
              <c:strCache>
                <c:ptCount val="1"/>
                <c:pt idx="0">
                  <c:v>就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X$64:$X$74</c:f>
              <c:numCache>
                <c:formatCode>General</c:formatCode>
                <c:ptCount val="11"/>
                <c:pt idx="0">
                  <c:v>0.109581860166671</c:v>
                </c:pt>
                <c:pt idx="1">
                  <c:v>0.0219830488119121</c:v>
                </c:pt>
                <c:pt idx="2">
                  <c:v>0.00802919483863008</c:v>
                </c:pt>
                <c:pt idx="3">
                  <c:v>0.0129820961843712</c:v>
                </c:pt>
                <c:pt idx="4">
                  <c:v>0</c:v>
                </c:pt>
                <c:pt idx="5">
                  <c:v>0.00664628938606179</c:v>
                </c:pt>
                <c:pt idx="6">
                  <c:v>0</c:v>
                </c:pt>
                <c:pt idx="7">
                  <c:v>0.0155603263004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20年1月～3月'!$Y$60</c:f>
              <c:strCache>
                <c:ptCount val="1"/>
                <c:pt idx="0">
                  <c:v>卒業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Y$64:$Y$74</c:f>
              <c:numCache>
                <c:formatCode>General</c:formatCode>
                <c:ptCount val="11"/>
                <c:pt idx="0">
                  <c:v>0.124739392695146</c:v>
                </c:pt>
                <c:pt idx="1">
                  <c:v>0.139383332483417</c:v>
                </c:pt>
                <c:pt idx="2">
                  <c:v>0.0212409881671293</c:v>
                </c:pt>
                <c:pt idx="3">
                  <c:v>0.004336388583666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28792390747334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20年1月～3月'!$Z$60</c:f>
              <c:strCache>
                <c:ptCount val="1"/>
                <c:pt idx="0">
                  <c:v>婚姻関係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Z$64:$Z$74</c:f>
              <c:numCache>
                <c:formatCode>General</c:formatCode>
                <c:ptCount val="11"/>
                <c:pt idx="0">
                  <c:v>0.0313150162628993</c:v>
                </c:pt>
                <c:pt idx="1">
                  <c:v>0.042204602159755</c:v>
                </c:pt>
                <c:pt idx="2">
                  <c:v>0.141640815289</c:v>
                </c:pt>
                <c:pt idx="3">
                  <c:v>0.138987863391594</c:v>
                </c:pt>
                <c:pt idx="4">
                  <c:v>0.129266071124123</c:v>
                </c:pt>
                <c:pt idx="5">
                  <c:v>0.0199388681581854</c:v>
                </c:pt>
                <c:pt idx="6">
                  <c:v>0.0442319745857694</c:v>
                </c:pt>
                <c:pt idx="7">
                  <c:v>0.0154631921802835</c:v>
                </c:pt>
                <c:pt idx="8">
                  <c:v>0.0251522696152745</c:v>
                </c:pt>
                <c:pt idx="9">
                  <c:v>0.01249840286215</c:v>
                </c:pt>
                <c:pt idx="10">
                  <c:v>0.0332998708933977</c:v>
                </c:pt>
              </c:numCache>
            </c:numRef>
          </c:val>
        </c:ser>
        <c:ser>
          <c:idx val="7"/>
          <c:order val="7"/>
          <c:tx>
            <c:strRef>
              <c:f>'20年1月～3月'!$AA$60</c:f>
              <c:strCache>
                <c:ptCount val="1"/>
                <c:pt idx="0">
                  <c:v>住宅事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AA$64:$AA$74</c:f>
              <c:numCache>
                <c:formatCode>General</c:formatCode>
                <c:ptCount val="11"/>
                <c:pt idx="0">
                  <c:v>0.00779407872551186</c:v>
                </c:pt>
                <c:pt idx="1">
                  <c:v>0.012762720231555</c:v>
                </c:pt>
                <c:pt idx="2">
                  <c:v>0.0241514087918468</c:v>
                </c:pt>
                <c:pt idx="3">
                  <c:v>0.056183564621264</c:v>
                </c:pt>
                <c:pt idx="4">
                  <c:v>0.0839287632493106</c:v>
                </c:pt>
                <c:pt idx="5">
                  <c:v>0.0534898441834881</c:v>
                </c:pt>
                <c:pt idx="6">
                  <c:v>0.0616718158003689</c:v>
                </c:pt>
                <c:pt idx="7">
                  <c:v>0.0620470369613691</c:v>
                </c:pt>
                <c:pt idx="8">
                  <c:v>0.086480227048258</c:v>
                </c:pt>
                <c:pt idx="9">
                  <c:v>0.126440578849301</c:v>
                </c:pt>
                <c:pt idx="10">
                  <c:v>0.158513966009054</c:v>
                </c:pt>
              </c:numCache>
            </c:numRef>
          </c:val>
        </c:ser>
        <c:ser>
          <c:idx val="8"/>
          <c:order val="8"/>
          <c:tx>
            <c:strRef>
              <c:f>'20年1月～3月'!$AB$6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AB$64:$AB$74</c:f>
              <c:numCache>
                <c:formatCode>General</c:formatCode>
                <c:ptCount val="11"/>
                <c:pt idx="0">
                  <c:v>0.117889350828638</c:v>
                </c:pt>
                <c:pt idx="1">
                  <c:v>0.0661002644854962</c:v>
                </c:pt>
                <c:pt idx="2">
                  <c:v>0.088171973616387</c:v>
                </c:pt>
                <c:pt idx="3">
                  <c:v>0.126345553142158</c:v>
                </c:pt>
                <c:pt idx="4">
                  <c:v>0.113490535306514</c:v>
                </c:pt>
                <c:pt idx="5">
                  <c:v>0.167269395264501</c:v>
                </c:pt>
                <c:pt idx="6">
                  <c:v>0.12392501837232</c:v>
                </c:pt>
                <c:pt idx="7">
                  <c:v>0.265715816096172</c:v>
                </c:pt>
                <c:pt idx="8">
                  <c:v>0.197434199392919</c:v>
                </c:pt>
                <c:pt idx="9">
                  <c:v>0.279020472060651</c:v>
                </c:pt>
                <c:pt idx="10">
                  <c:v>0.600098843197674</c:v>
                </c:pt>
              </c:numCache>
            </c:numRef>
          </c:val>
        </c:ser>
        <c:gapWidth val="150"/>
        <c:overlap val="100"/>
        <c:axId val="89743205"/>
        <c:axId val="5001586"/>
      </c:barChart>
      <c:catAx>
        <c:axId val="897432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586"/>
        <c:crossesAt val="0"/>
        <c:auto val="1"/>
        <c:lblAlgn val="ctr"/>
        <c:lblOffset val="100"/>
        <c:noMultiLvlLbl val="0"/>
      </c:catAx>
      <c:valAx>
        <c:axId val="5001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43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002015367175"/>
          <c:y val="0.207775078097883"/>
          <c:w val="0.076646932863081"/>
          <c:h val="0.423672335994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6</xdr:row>
      <xdr:rowOff>0</xdr:rowOff>
    </xdr:from>
    <xdr:to>
      <xdr:col>32</xdr:col>
      <xdr:colOff>668520</xdr:colOff>
      <xdr:row>107</xdr:row>
      <xdr:rowOff>27720</xdr:rowOff>
    </xdr:to>
    <xdr:graphicFrame>
      <xdr:nvGraphicFramePr>
        <xdr:cNvPr id="0" name="Chart 2"/>
        <xdr:cNvGraphicFramePr/>
      </xdr:nvGraphicFramePr>
      <xdr:xfrm>
        <a:off x="12198240" y="15170040"/>
        <a:ext cx="11431800" cy="51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030&#20225;&#30011;&#25391;&#33288;&#23616;&#23554;&#29992;/000&#25919;&#31574;&#20225;&#30011;&#37096;/030&#32113;&#35336;&#35506;/&#20154;&#21475;&#32113;&#35336;G/&#20154;&#21475;&#31227;&#21205;/&#23395;&#22577;/&#26032;&#23395;&#22577;&#65288;&#35430;&#31639;&#20516;&#65289;%2020.1&#65374;3&#26376;&#65288;&#65333;&#65322;&#65321;&#20184;&#12365;&#65289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表"/>
      <sheetName val="２，３表（1-3月）"/>
      <sheetName val="２，３表（1月）"/>
      <sheetName val="２，３表（2月）"/>
      <sheetName val="２，３表（3月）"/>
      <sheetName val="４表（1-3月）"/>
      <sheetName val="４表（1月）"/>
      <sheetName val="４表（2月）"/>
      <sheetName val="４表（3月）"/>
      <sheetName val="５表（1‐3月）"/>
      <sheetName val="５表（1月）"/>
      <sheetName val="５表（2月）"/>
      <sheetName val="５表（3月）"/>
      <sheetName val="６表（1‐3月）"/>
      <sheetName val="７，８表（1-3月）"/>
      <sheetName val="７，８表（1月）"/>
      <sheetName val="７，８表（2月）"/>
      <sheetName val="７，８表（3月）"/>
      <sheetName val="９表（1-3月）"/>
      <sheetName val="９表（1月）"/>
      <sheetName val="９表（2月）"/>
      <sheetName val="９表（3月）"/>
      <sheetName val="１０表（1‐3月）"/>
      <sheetName val="１０表（1月）"/>
      <sheetName val="１０表（2月）"/>
      <sheetName val="１０表（3月）"/>
      <sheetName val="１１表（1‐3月）"/>
      <sheetName val="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0.519643792562</v>
      </c>
      <c r="C7" s="9" t="n">
        <v>406.41173389209</v>
      </c>
      <c r="D7" s="9" t="n">
        <v>34.3886851754846</v>
      </c>
      <c r="E7" s="9" t="n">
        <v>71.9036144578313</v>
      </c>
      <c r="F7" s="9" t="n">
        <v>90.6610790990047</v>
      </c>
      <c r="G7" s="9" t="n">
        <v>31.2624410686223</v>
      </c>
      <c r="H7" s="9" t="n">
        <v>3.12624410686223</v>
      </c>
      <c r="I7" s="9" t="n">
        <v>17.1943425877423</v>
      </c>
      <c r="J7" s="9" t="n">
        <v>32.8255631220534</v>
      </c>
      <c r="K7" s="9" t="n">
        <v>28.1361969617601</v>
      </c>
      <c r="L7" s="9" t="n">
        <v>93.7873232058669</v>
      </c>
      <c r="M7" s="9" t="n">
        <v>3.12624410686223</v>
      </c>
      <c r="N7" s="9" t="n">
        <v>114.107909900471</v>
      </c>
    </row>
    <row r="8" customFormat="false" ht="15.85" hidden="false" customHeight="true" outlineLevel="0" collapsed="false">
      <c r="A8" s="10" t="s">
        <v>18</v>
      </c>
      <c r="B8" s="11" t="n">
        <v>34.388685175484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4.3886851754846</v>
      </c>
    </row>
    <row r="9" customFormat="false" ht="15.85" hidden="false" customHeight="true" outlineLevel="0" collapsed="false">
      <c r="A9" s="10" t="s">
        <v>19</v>
      </c>
      <c r="B9" s="11" t="n">
        <v>25.009952854897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5.0099528548979</v>
      </c>
    </row>
    <row r="10" customFormat="false" ht="15.85" hidden="false" customHeight="true" outlineLevel="0" collapsed="false">
      <c r="A10" s="10" t="s">
        <v>20</v>
      </c>
      <c r="B10" s="11" t="n">
        <v>25.0099528548979</v>
      </c>
      <c r="C10" s="11" t="n">
        <v>21.8837087480356</v>
      </c>
      <c r="D10" s="11" t="n">
        <v>3.12624410686223</v>
      </c>
      <c r="E10" s="11" t="n">
        <v>1.56312205343112</v>
      </c>
      <c r="F10" s="11" t="n">
        <v>1.56312205343112</v>
      </c>
      <c r="G10" s="11" t="n">
        <v>0</v>
      </c>
      <c r="H10" s="11" t="n">
        <v>1.56312205343112</v>
      </c>
      <c r="I10" s="11" t="n">
        <v>10.9418543740178</v>
      </c>
      <c r="J10" s="11" t="n">
        <v>0</v>
      </c>
      <c r="K10" s="11" t="n">
        <v>0</v>
      </c>
      <c r="L10" s="11" t="n">
        <v>3.12624410686223</v>
      </c>
      <c r="M10" s="11" t="n">
        <v>0</v>
      </c>
      <c r="N10" s="11" t="n">
        <v>3.12624410686223</v>
      </c>
    </row>
    <row r="11" customFormat="false" ht="15.85" hidden="false" customHeight="true" outlineLevel="0" collapsed="false">
      <c r="A11" s="10" t="s">
        <v>21</v>
      </c>
      <c r="B11" s="11" t="n">
        <v>70.3404924044002</v>
      </c>
      <c r="C11" s="11" t="n">
        <v>65.6511262441069</v>
      </c>
      <c r="D11" s="11" t="n">
        <v>9.37873232058669</v>
      </c>
      <c r="E11" s="11" t="n">
        <v>1.56312205343112</v>
      </c>
      <c r="F11" s="11" t="n">
        <v>23.4468308014667</v>
      </c>
      <c r="G11" s="11" t="n">
        <v>3.12624410686223</v>
      </c>
      <c r="H11" s="11" t="n">
        <v>0</v>
      </c>
      <c r="I11" s="11" t="n">
        <v>6.25248821372446</v>
      </c>
      <c r="J11" s="11" t="n">
        <v>3.12624410686223</v>
      </c>
      <c r="K11" s="11" t="n">
        <v>3.12624410686223</v>
      </c>
      <c r="L11" s="11" t="n">
        <v>15.6312205343112</v>
      </c>
      <c r="M11" s="11" t="n">
        <v>0</v>
      </c>
      <c r="N11" s="11" t="n">
        <v>4.68936616029335</v>
      </c>
    </row>
    <row r="12" customFormat="false" ht="15.85" hidden="false" customHeight="true" outlineLevel="0" collapsed="false">
      <c r="A12" s="10" t="s">
        <v>22</v>
      </c>
      <c r="B12" s="11" t="n">
        <v>92.2242011524358</v>
      </c>
      <c r="C12" s="11" t="n">
        <v>81.282346778418</v>
      </c>
      <c r="D12" s="11" t="n">
        <v>6.25248821372446</v>
      </c>
      <c r="E12" s="11" t="n">
        <v>7.81561026715558</v>
      </c>
      <c r="F12" s="11" t="n">
        <v>31.2624410686223</v>
      </c>
      <c r="G12" s="11" t="n">
        <v>9.37873232058669</v>
      </c>
      <c r="H12" s="11" t="n">
        <v>0</v>
      </c>
      <c r="I12" s="11" t="n">
        <v>0</v>
      </c>
      <c r="J12" s="11" t="n">
        <v>10.9418543740178</v>
      </c>
      <c r="K12" s="11" t="n">
        <v>0</v>
      </c>
      <c r="L12" s="11" t="n">
        <v>14.06809848088</v>
      </c>
      <c r="M12" s="11" t="n">
        <v>1.56312205343112</v>
      </c>
      <c r="N12" s="11" t="n">
        <v>10.9418543740178</v>
      </c>
    </row>
    <row r="13" customFormat="false" ht="15.85" hidden="false" customHeight="true" outlineLevel="0" collapsed="false">
      <c r="A13" s="10" t="s">
        <v>23</v>
      </c>
      <c r="B13" s="11" t="n">
        <v>67.214248297538</v>
      </c>
      <c r="C13" s="11" t="n">
        <v>60.9617600838135</v>
      </c>
      <c r="D13" s="11" t="n">
        <v>4.68936616029335</v>
      </c>
      <c r="E13" s="11" t="n">
        <v>12.5049764274489</v>
      </c>
      <c r="F13" s="11" t="n">
        <v>6.25248821372446</v>
      </c>
      <c r="G13" s="11" t="n">
        <v>0</v>
      </c>
      <c r="H13" s="11" t="n">
        <v>1.56312205343112</v>
      </c>
      <c r="I13" s="11" t="n">
        <v>0</v>
      </c>
      <c r="J13" s="11" t="n">
        <v>10.9418543740178</v>
      </c>
      <c r="K13" s="11" t="n">
        <v>10.9418543740178</v>
      </c>
      <c r="L13" s="11" t="n">
        <v>12.5049764274489</v>
      </c>
      <c r="M13" s="11" t="n">
        <v>1.56312205343112</v>
      </c>
      <c r="N13" s="11" t="n">
        <v>6.25248821372446</v>
      </c>
    </row>
    <row r="14" customFormat="false" ht="15.85" hidden="false" customHeight="true" outlineLevel="0" collapsed="false">
      <c r="A14" s="10" t="s">
        <v>24</v>
      </c>
      <c r="B14" s="11" t="n">
        <v>40.641173389209</v>
      </c>
      <c r="C14" s="11" t="n">
        <v>34.3886851754846</v>
      </c>
      <c r="D14" s="11" t="n">
        <v>1.56312205343112</v>
      </c>
      <c r="E14" s="11" t="n">
        <v>10.9418543740178</v>
      </c>
      <c r="F14" s="11" t="n">
        <v>7.81561026715558</v>
      </c>
      <c r="G14" s="11" t="n">
        <v>0</v>
      </c>
      <c r="H14" s="11" t="n">
        <v>0</v>
      </c>
      <c r="I14" s="11" t="n">
        <v>0</v>
      </c>
      <c r="J14" s="11" t="n">
        <v>3.12624410686223</v>
      </c>
      <c r="K14" s="11" t="n">
        <v>4.68936616029335</v>
      </c>
      <c r="L14" s="11" t="n">
        <v>6.25248821372446</v>
      </c>
      <c r="M14" s="11" t="n">
        <v>0</v>
      </c>
      <c r="N14" s="11" t="n">
        <v>6.25248821372446</v>
      </c>
    </row>
    <row r="15" customFormat="false" ht="15.85" hidden="false" customHeight="true" outlineLevel="0" collapsed="false">
      <c r="A15" s="10" t="s">
        <v>25</v>
      </c>
      <c r="B15" s="11" t="n">
        <v>29.6993190151912</v>
      </c>
      <c r="C15" s="11" t="n">
        <v>29.6993190151912</v>
      </c>
      <c r="D15" s="11" t="n">
        <v>1.56312205343112</v>
      </c>
      <c r="E15" s="11" t="n">
        <v>14.06809848088</v>
      </c>
      <c r="F15" s="11" t="n">
        <v>7.81561026715558</v>
      </c>
      <c r="G15" s="11" t="n">
        <v>3.12624410686223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3.12624410686223</v>
      </c>
      <c r="M15" s="11" t="n">
        <v>0</v>
      </c>
      <c r="N15" s="11" t="n">
        <v>0</v>
      </c>
    </row>
    <row r="16" customFormat="false" ht="15.85" hidden="false" customHeight="true" outlineLevel="0" collapsed="false">
      <c r="A16" s="10" t="s">
        <v>26</v>
      </c>
      <c r="B16" s="11" t="n">
        <v>20.3205866946045</v>
      </c>
      <c r="C16" s="11" t="n">
        <v>20.3205866946045</v>
      </c>
      <c r="D16" s="11" t="n">
        <v>4.68936616029335</v>
      </c>
      <c r="E16" s="11" t="n">
        <v>4.68936616029335</v>
      </c>
      <c r="F16" s="11" t="n">
        <v>1.56312205343112</v>
      </c>
      <c r="G16" s="11" t="n">
        <v>0</v>
      </c>
      <c r="H16" s="11" t="n">
        <v>0</v>
      </c>
      <c r="I16" s="11" t="n">
        <v>0</v>
      </c>
      <c r="J16" s="11" t="n">
        <v>3.12624410686223</v>
      </c>
      <c r="K16" s="11" t="n">
        <v>1.56312205343112</v>
      </c>
      <c r="L16" s="11" t="n">
        <v>4.6893661602933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1.8837087480356</v>
      </c>
      <c r="C17" s="11" t="n">
        <v>18.7574646411734</v>
      </c>
      <c r="D17" s="11" t="n">
        <v>1.56312205343112</v>
      </c>
      <c r="E17" s="11" t="n">
        <v>4.68936616029335</v>
      </c>
      <c r="F17" s="11" t="n">
        <v>4.68936616029335</v>
      </c>
      <c r="G17" s="11" t="n">
        <v>1.563122053431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6.25248821372446</v>
      </c>
      <c r="M17" s="11" t="n">
        <v>0</v>
      </c>
      <c r="N17" s="11" t="n">
        <v>3.12624410686223</v>
      </c>
    </row>
    <row r="18" customFormat="false" ht="15.85" hidden="false" customHeight="true" outlineLevel="0" collapsed="false">
      <c r="A18" s="10" t="s">
        <v>28</v>
      </c>
      <c r="B18" s="11" t="n">
        <v>32.8255631220534</v>
      </c>
      <c r="C18" s="11" t="n">
        <v>28.1361969617601</v>
      </c>
      <c r="D18" s="11" t="n">
        <v>1.56312205343112</v>
      </c>
      <c r="E18" s="11" t="n">
        <v>9.37873232058669</v>
      </c>
      <c r="F18" s="11" t="n">
        <v>1.56312205343112</v>
      </c>
      <c r="G18" s="11" t="n">
        <v>4.68936616029335</v>
      </c>
      <c r="H18" s="11" t="n">
        <v>0</v>
      </c>
      <c r="I18" s="11" t="n">
        <v>0</v>
      </c>
      <c r="J18" s="11" t="n">
        <v>0</v>
      </c>
      <c r="K18" s="11" t="n">
        <v>1.56312205343112</v>
      </c>
      <c r="L18" s="11" t="n">
        <v>9.37873232058669</v>
      </c>
      <c r="M18" s="11" t="n">
        <v>0</v>
      </c>
      <c r="N18" s="11" t="n">
        <v>4.68936616029335</v>
      </c>
    </row>
    <row r="19" customFormat="false" ht="15.85" hidden="false" customHeight="true" outlineLevel="0" collapsed="false">
      <c r="A19" s="10" t="s">
        <v>29</v>
      </c>
      <c r="B19" s="11" t="n">
        <v>26.573074908329</v>
      </c>
      <c r="C19" s="11" t="n">
        <v>21.8837087480356</v>
      </c>
      <c r="D19" s="11" t="n">
        <v>0</v>
      </c>
      <c r="E19" s="11" t="n">
        <v>1.56312205343112</v>
      </c>
      <c r="F19" s="11" t="n">
        <v>3.12624410686223</v>
      </c>
      <c r="G19" s="11" t="n">
        <v>9.37873232058669</v>
      </c>
      <c r="H19" s="11" t="n">
        <v>0</v>
      </c>
      <c r="I19" s="11" t="n">
        <v>0</v>
      </c>
      <c r="J19" s="11" t="n">
        <v>1.56312205343112</v>
      </c>
      <c r="K19" s="11" t="n">
        <v>3.12624410686223</v>
      </c>
      <c r="L19" s="11" t="n">
        <v>3.12624410686223</v>
      </c>
      <c r="M19" s="11" t="n">
        <v>0</v>
      </c>
      <c r="N19" s="11" t="n">
        <v>4.68936616029335</v>
      </c>
    </row>
    <row r="20" customFormat="false" ht="15.85" hidden="false" customHeight="true" outlineLevel="0" collapsed="false">
      <c r="A20" s="12" t="s">
        <v>30</v>
      </c>
      <c r="B20" s="13" t="n">
        <v>34.3886851754846</v>
      </c>
      <c r="C20" s="13" t="n">
        <v>23.4468308014667</v>
      </c>
      <c r="D20" s="13" t="n">
        <v>0</v>
      </c>
      <c r="E20" s="13" t="n">
        <v>3.12624410686223</v>
      </c>
      <c r="F20" s="13" t="n">
        <v>1.56312205343112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3.12624410686223</v>
      </c>
      <c r="L20" s="13" t="n">
        <v>15.6312205343112</v>
      </c>
      <c r="M20" s="13" t="n">
        <v>0</v>
      </c>
      <c r="N20" s="13" t="n">
        <v>10.941854374017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28.1361969617601</v>
      </c>
      <c r="C25" s="9" t="n">
        <v>20.3205866946045</v>
      </c>
      <c r="D25" s="9" t="n">
        <v>3.12624410686223</v>
      </c>
      <c r="E25" s="9" t="n">
        <v>9.37873232058669</v>
      </c>
      <c r="F25" s="9" t="n">
        <v>4.68936616029335</v>
      </c>
      <c r="G25" s="9" t="n">
        <v>1.56312205343112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.56312205343112</v>
      </c>
      <c r="M25" s="9" t="n">
        <v>0</v>
      </c>
      <c r="N25" s="9" t="n">
        <v>7.81561026715558</v>
      </c>
    </row>
    <row r="26" customFormat="false" ht="15.85" hidden="false" customHeight="true" outlineLevel="0" collapsed="false">
      <c r="A26" s="10" t="s">
        <v>18</v>
      </c>
      <c r="B26" s="11" t="n">
        <v>3.1262441068622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12624410686223</v>
      </c>
    </row>
    <row r="27" customFormat="false" ht="15.85" hidden="false" customHeight="true" outlineLevel="0" collapsed="false">
      <c r="A27" s="10" t="s">
        <v>19</v>
      </c>
      <c r="B27" s="11" t="n">
        <v>1.563122053431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5631220534311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4.68936616029335</v>
      </c>
      <c r="C29" s="11" t="n">
        <v>3.12624410686223</v>
      </c>
      <c r="D29" s="11" t="n">
        <v>1.56312205343112</v>
      </c>
      <c r="E29" s="11" t="n">
        <v>0</v>
      </c>
      <c r="F29" s="11" t="n">
        <v>1.56312205343112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56312205343112</v>
      </c>
    </row>
    <row r="30" customFormat="false" ht="15.85" hidden="false" customHeight="true" outlineLevel="0" collapsed="false">
      <c r="A30" s="10" t="s">
        <v>22</v>
      </c>
      <c r="B30" s="11" t="n">
        <v>4.68936616029335</v>
      </c>
      <c r="C30" s="11" t="n">
        <v>4.68936616029335</v>
      </c>
      <c r="D30" s="11" t="n">
        <v>0</v>
      </c>
      <c r="E30" s="11" t="n">
        <v>3.12624410686223</v>
      </c>
      <c r="F30" s="11" t="n">
        <v>1.5631220534311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3.12624410686223</v>
      </c>
      <c r="C31" s="11" t="n">
        <v>3.12624410686223</v>
      </c>
      <c r="D31" s="11" t="n">
        <v>0</v>
      </c>
      <c r="E31" s="11" t="n">
        <v>3.12624410686223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12624410686223</v>
      </c>
      <c r="C32" s="11" t="n">
        <v>1.56312205343112</v>
      </c>
      <c r="D32" s="11" t="n">
        <v>0</v>
      </c>
      <c r="E32" s="11" t="n">
        <v>0</v>
      </c>
      <c r="F32" s="11" t="n">
        <v>1.5631220534311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56312205343112</v>
      </c>
    </row>
    <row r="33" customFormat="false" ht="15.85" hidden="false" customHeight="true" outlineLevel="0" collapsed="false">
      <c r="A33" s="10" t="s">
        <v>25</v>
      </c>
      <c r="B33" s="11" t="n">
        <v>3.12624410686223</v>
      </c>
      <c r="C33" s="11" t="n">
        <v>3.12624410686223</v>
      </c>
      <c r="D33" s="11" t="n">
        <v>1.56312205343112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56312205343112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56312205343112</v>
      </c>
      <c r="C34" s="11" t="n">
        <v>1.56312205343112</v>
      </c>
      <c r="D34" s="11" t="n">
        <v>0</v>
      </c>
      <c r="E34" s="11" t="n">
        <v>1.5631220534311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56312205343112</v>
      </c>
      <c r="C35" s="11" t="n">
        <v>1.56312205343112</v>
      </c>
      <c r="D35" s="11" t="n">
        <v>0</v>
      </c>
      <c r="E35" s="11" t="n">
        <v>1.56312205343112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56312205343112</v>
      </c>
      <c r="C38" s="13" t="n">
        <v>1.56312205343112</v>
      </c>
      <c r="D38" s="13" t="n">
        <v>0</v>
      </c>
      <c r="E38" s="13" t="n">
        <v>0</v>
      </c>
      <c r="F38" s="13" t="n">
        <v>0</v>
      </c>
      <c r="G38" s="13" t="n">
        <v>1.56312205343112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71.983237297014</v>
      </c>
      <c r="C43" s="9" t="n">
        <v>192.264012572027</v>
      </c>
      <c r="D43" s="9" t="n">
        <v>25.0099528548979</v>
      </c>
      <c r="E43" s="9" t="n">
        <v>54.7092718700891</v>
      </c>
      <c r="F43" s="9" t="n">
        <v>28.1361969617601</v>
      </c>
      <c r="G43" s="9" t="n">
        <v>4.68936616029335</v>
      </c>
      <c r="H43" s="9" t="n">
        <v>4.68936616029335</v>
      </c>
      <c r="I43" s="9" t="n">
        <v>0</v>
      </c>
      <c r="J43" s="9" t="n">
        <v>26.573074908329</v>
      </c>
      <c r="K43" s="9" t="n">
        <v>10.9418543740178</v>
      </c>
      <c r="L43" s="9" t="n">
        <v>34.3886851754846</v>
      </c>
      <c r="M43" s="9" t="n">
        <v>3.12624410686223</v>
      </c>
      <c r="N43" s="9" t="n">
        <v>79.7192247249869</v>
      </c>
    </row>
    <row r="44" customFormat="false" ht="15.85" hidden="false" customHeight="true" outlineLevel="0" collapsed="false">
      <c r="A44" s="10" t="s">
        <v>18</v>
      </c>
      <c r="B44" s="11" t="n">
        <v>18.757464641173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7574646411734</v>
      </c>
    </row>
    <row r="45" customFormat="false" ht="15.85" hidden="false" customHeight="true" outlineLevel="0" collapsed="false">
      <c r="A45" s="10" t="s">
        <v>19</v>
      </c>
      <c r="B45" s="11" t="n">
        <v>14.0680984808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.06809848088</v>
      </c>
    </row>
    <row r="46" customFormat="false" ht="15.85" hidden="false" customHeight="true" outlineLevel="0" collapsed="false">
      <c r="A46" s="10" t="s">
        <v>20</v>
      </c>
      <c r="B46" s="11" t="n">
        <v>7.81561026715558</v>
      </c>
      <c r="C46" s="11" t="n">
        <v>4.6893661602933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1.56312205343112</v>
      </c>
      <c r="I46" s="11" t="n">
        <v>0</v>
      </c>
      <c r="J46" s="11" t="n">
        <v>1.56312205343112</v>
      </c>
      <c r="K46" s="11" t="n">
        <v>0</v>
      </c>
      <c r="L46" s="11" t="n">
        <v>1.56312205343112</v>
      </c>
      <c r="M46" s="11" t="n">
        <v>0</v>
      </c>
      <c r="N46" s="11" t="n">
        <v>3.12624410686223</v>
      </c>
    </row>
    <row r="47" customFormat="false" ht="15.85" hidden="false" customHeight="true" outlineLevel="0" collapsed="false">
      <c r="A47" s="10" t="s">
        <v>21</v>
      </c>
      <c r="B47" s="11" t="n">
        <v>29.6993190151912</v>
      </c>
      <c r="C47" s="11" t="n">
        <v>26.573074908329</v>
      </c>
      <c r="D47" s="11" t="n">
        <v>3.12624410686223</v>
      </c>
      <c r="E47" s="11" t="n">
        <v>9.37873232058669</v>
      </c>
      <c r="F47" s="11" t="n">
        <v>1.56312205343112</v>
      </c>
      <c r="G47" s="11" t="n">
        <v>0</v>
      </c>
      <c r="H47" s="11" t="n">
        <v>3.12624410686223</v>
      </c>
      <c r="I47" s="11" t="n">
        <v>0</v>
      </c>
      <c r="J47" s="11" t="n">
        <v>6.25248821372446</v>
      </c>
      <c r="K47" s="11" t="n">
        <v>0</v>
      </c>
      <c r="L47" s="11" t="n">
        <v>3.12624410686223</v>
      </c>
      <c r="M47" s="11" t="n">
        <v>0</v>
      </c>
      <c r="N47" s="11" t="n">
        <v>3.12624410686223</v>
      </c>
    </row>
    <row r="48" customFormat="false" ht="15.85" hidden="false" customHeight="true" outlineLevel="0" collapsed="false">
      <c r="A48" s="10" t="s">
        <v>22</v>
      </c>
      <c r="B48" s="11" t="n">
        <v>29.6993190151912</v>
      </c>
      <c r="C48" s="11" t="n">
        <v>23.4468308014667</v>
      </c>
      <c r="D48" s="11" t="n">
        <v>7.81561026715558</v>
      </c>
      <c r="E48" s="11" t="n">
        <v>3.12624410686223</v>
      </c>
      <c r="F48" s="11" t="n">
        <v>7.81561026715558</v>
      </c>
      <c r="G48" s="11" t="n">
        <v>0</v>
      </c>
      <c r="H48" s="11" t="n">
        <v>0</v>
      </c>
      <c r="I48" s="11" t="n">
        <v>0</v>
      </c>
      <c r="J48" s="11" t="n">
        <v>4.68936616029335</v>
      </c>
      <c r="K48" s="11" t="n">
        <v>0</v>
      </c>
      <c r="L48" s="11" t="n">
        <v>0</v>
      </c>
      <c r="M48" s="11" t="n">
        <v>0</v>
      </c>
      <c r="N48" s="11" t="n">
        <v>6.25248821372446</v>
      </c>
    </row>
    <row r="49" customFormat="false" ht="15.85" hidden="false" customHeight="true" outlineLevel="0" collapsed="false">
      <c r="A49" s="10" t="s">
        <v>23</v>
      </c>
      <c r="B49" s="11" t="n">
        <v>25.0099528548979</v>
      </c>
      <c r="C49" s="11" t="n">
        <v>18.7574646411734</v>
      </c>
      <c r="D49" s="11" t="n">
        <v>4.68936616029335</v>
      </c>
      <c r="E49" s="11" t="n">
        <v>0</v>
      </c>
      <c r="F49" s="11" t="n">
        <v>4.68936616029335</v>
      </c>
      <c r="G49" s="11" t="n">
        <v>0</v>
      </c>
      <c r="H49" s="11" t="n">
        <v>0</v>
      </c>
      <c r="I49" s="11" t="n">
        <v>0</v>
      </c>
      <c r="J49" s="11" t="n">
        <v>6.25248821372446</v>
      </c>
      <c r="K49" s="11" t="n">
        <v>0</v>
      </c>
      <c r="L49" s="11" t="n">
        <v>1.56312205343112</v>
      </c>
      <c r="M49" s="11" t="n">
        <v>1.56312205343112</v>
      </c>
      <c r="N49" s="11" t="n">
        <v>6.25248821372446</v>
      </c>
    </row>
    <row r="50" customFormat="false" ht="15.85" hidden="false" customHeight="true" outlineLevel="0" collapsed="false">
      <c r="A50" s="10" t="s">
        <v>24</v>
      </c>
      <c r="B50" s="11" t="n">
        <v>40.641173389209</v>
      </c>
      <c r="C50" s="11" t="n">
        <v>28.1361969617601</v>
      </c>
      <c r="D50" s="11" t="n">
        <v>3.12624410686223</v>
      </c>
      <c r="E50" s="11" t="n">
        <v>7.81561026715558</v>
      </c>
      <c r="F50" s="11" t="n">
        <v>4.68936616029335</v>
      </c>
      <c r="G50" s="11" t="n">
        <v>0</v>
      </c>
      <c r="H50" s="11" t="n">
        <v>0</v>
      </c>
      <c r="I50" s="11" t="n">
        <v>0</v>
      </c>
      <c r="J50" s="11" t="n">
        <v>4.68936616029335</v>
      </c>
      <c r="K50" s="11" t="n">
        <v>3.12624410686223</v>
      </c>
      <c r="L50" s="11" t="n">
        <v>3.12624410686223</v>
      </c>
      <c r="M50" s="11" t="n">
        <v>1.56312205343112</v>
      </c>
      <c r="N50" s="11" t="n">
        <v>12.5049764274489</v>
      </c>
    </row>
    <row r="51" customFormat="false" ht="15.85" hidden="false" customHeight="true" outlineLevel="0" collapsed="false">
      <c r="A51" s="10" t="s">
        <v>25</v>
      </c>
      <c r="B51" s="11" t="n">
        <v>29.6993190151912</v>
      </c>
      <c r="C51" s="11" t="n">
        <v>26.573074908329</v>
      </c>
      <c r="D51" s="11" t="n">
        <v>3.12624410686223</v>
      </c>
      <c r="E51" s="11" t="n">
        <v>17.1943425877423</v>
      </c>
      <c r="F51" s="11" t="n">
        <v>4.6893661602933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56312205343112</v>
      </c>
      <c r="M51" s="11" t="n">
        <v>0</v>
      </c>
      <c r="N51" s="11" t="n">
        <v>3.12624410686223</v>
      </c>
    </row>
    <row r="52" customFormat="false" ht="15.85" hidden="false" customHeight="true" outlineLevel="0" collapsed="false">
      <c r="A52" s="10" t="s">
        <v>26</v>
      </c>
      <c r="B52" s="11" t="n">
        <v>10.9418543740178</v>
      </c>
      <c r="C52" s="11" t="n">
        <v>10.9418543740178</v>
      </c>
      <c r="D52" s="11" t="n">
        <v>0</v>
      </c>
      <c r="E52" s="11" t="n">
        <v>4.68936616029335</v>
      </c>
      <c r="F52" s="11" t="n">
        <v>1.5631220534311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56312205343112</v>
      </c>
      <c r="L52" s="11" t="n">
        <v>3.1262441068622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0.9418543740178</v>
      </c>
      <c r="C53" s="11" t="n">
        <v>9.3787323205867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56312205343112</v>
      </c>
      <c r="K53" s="11" t="n">
        <v>3.12624410686223</v>
      </c>
      <c r="L53" s="11" t="n">
        <v>4.68936616029335</v>
      </c>
      <c r="M53" s="11" t="n">
        <v>0</v>
      </c>
      <c r="N53" s="11" t="n">
        <v>1.56312205343112</v>
      </c>
    </row>
    <row r="54" customFormat="false" ht="15.85" hidden="false" customHeight="true" outlineLevel="0" collapsed="false">
      <c r="A54" s="10" t="s">
        <v>28</v>
      </c>
      <c r="B54" s="11" t="n">
        <v>15.6312205343112</v>
      </c>
      <c r="C54" s="11" t="n">
        <v>9.37873232058669</v>
      </c>
      <c r="D54" s="11" t="n">
        <v>0</v>
      </c>
      <c r="E54" s="11" t="n">
        <v>6.25248821372446</v>
      </c>
      <c r="F54" s="11" t="n">
        <v>0</v>
      </c>
      <c r="G54" s="11" t="n">
        <v>1.56312205343112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.56312205343112</v>
      </c>
      <c r="M54" s="11" t="n">
        <v>0</v>
      </c>
      <c r="N54" s="11" t="n">
        <v>6.25248821372446</v>
      </c>
    </row>
    <row r="55" customFormat="false" ht="15.85" hidden="false" customHeight="true" outlineLevel="0" collapsed="false">
      <c r="A55" s="10" t="s">
        <v>29</v>
      </c>
      <c r="B55" s="11" t="n">
        <v>20.3205866946045</v>
      </c>
      <c r="C55" s="11" t="n">
        <v>18.7574646411734</v>
      </c>
      <c r="D55" s="11" t="n">
        <v>3.12624410686223</v>
      </c>
      <c r="E55" s="11" t="n">
        <v>3.12624410686223</v>
      </c>
      <c r="F55" s="11" t="n">
        <v>3.12624410686223</v>
      </c>
      <c r="G55" s="11" t="n">
        <v>3.12624410686223</v>
      </c>
      <c r="H55" s="11" t="n">
        <v>0</v>
      </c>
      <c r="I55" s="11" t="n">
        <v>0</v>
      </c>
      <c r="J55" s="11" t="n">
        <v>0</v>
      </c>
      <c r="K55" s="11" t="n">
        <v>1.56312205343112</v>
      </c>
      <c r="L55" s="11" t="n">
        <v>4.68936616029335</v>
      </c>
      <c r="M55" s="11" t="n">
        <v>0</v>
      </c>
      <c r="N55" s="11" t="n">
        <v>1.56312205343112</v>
      </c>
    </row>
    <row r="56" customFormat="false" ht="15.85" hidden="false" customHeight="true" outlineLevel="0" collapsed="false">
      <c r="A56" s="12" t="s">
        <v>30</v>
      </c>
      <c r="B56" s="13" t="n">
        <v>18.7574646411734</v>
      </c>
      <c r="C56" s="13" t="n">
        <v>15.6312205343112</v>
      </c>
      <c r="D56" s="13" t="n">
        <v>0</v>
      </c>
      <c r="E56" s="13" t="n">
        <v>3.12624410686223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1.56312205343112</v>
      </c>
      <c r="K56" s="13" t="n">
        <v>1.56312205343112</v>
      </c>
      <c r="L56" s="13" t="n">
        <v>9.37873232058669</v>
      </c>
      <c r="M56" s="13" t="n">
        <v>0</v>
      </c>
      <c r="N56" s="13" t="n">
        <v>3.1262441068622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20.639078051336</v>
      </c>
      <c r="C61" s="9" t="n">
        <v>618.996333158722</v>
      </c>
      <c r="D61" s="9" t="n">
        <v>62.5248821372446</v>
      </c>
      <c r="E61" s="9" t="n">
        <v>135.991618648507</v>
      </c>
      <c r="F61" s="9" t="n">
        <v>123.486642221058</v>
      </c>
      <c r="G61" s="9" t="n">
        <v>37.5149292823468</v>
      </c>
      <c r="H61" s="9" t="n">
        <v>7.81561026715558</v>
      </c>
      <c r="I61" s="9" t="n">
        <v>17.1943425877423</v>
      </c>
      <c r="J61" s="9" t="n">
        <v>59.3986380303824</v>
      </c>
      <c r="K61" s="9" t="n">
        <v>39.0780513357779</v>
      </c>
      <c r="L61" s="9" t="n">
        <v>129.739130434783</v>
      </c>
      <c r="M61" s="9" t="n">
        <v>6.25248821372446</v>
      </c>
      <c r="N61" s="9" t="n">
        <v>201.642744892614</v>
      </c>
    </row>
    <row r="62" customFormat="false" ht="15.85" hidden="false" customHeight="true" outlineLevel="0" collapsed="false">
      <c r="A62" s="10" t="s">
        <v>18</v>
      </c>
      <c r="B62" s="11" t="n">
        <v>56.272393923520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6.2723939235202</v>
      </c>
    </row>
    <row r="63" customFormat="false" ht="15.85" hidden="false" customHeight="true" outlineLevel="0" collapsed="false">
      <c r="A63" s="10" t="s">
        <v>19</v>
      </c>
      <c r="B63" s="11" t="n">
        <v>40.64117338920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0.641173389209</v>
      </c>
    </row>
    <row r="64" customFormat="false" ht="15.85" hidden="false" customHeight="true" outlineLevel="0" collapsed="false">
      <c r="A64" s="10" t="s">
        <v>20</v>
      </c>
      <c r="B64" s="11" t="n">
        <v>32.8255631220534</v>
      </c>
      <c r="C64" s="11" t="n">
        <v>26.573074908329</v>
      </c>
      <c r="D64" s="11" t="n">
        <v>3.12624410686223</v>
      </c>
      <c r="E64" s="11" t="n">
        <v>1.56312205343112</v>
      </c>
      <c r="F64" s="11" t="n">
        <v>1.56312205343112</v>
      </c>
      <c r="G64" s="11" t="n">
        <v>0</v>
      </c>
      <c r="H64" s="11" t="n">
        <v>3.12624410686223</v>
      </c>
      <c r="I64" s="11" t="n">
        <v>10.9418543740178</v>
      </c>
      <c r="J64" s="11" t="n">
        <v>1.56312205343112</v>
      </c>
      <c r="K64" s="11" t="n">
        <v>0</v>
      </c>
      <c r="L64" s="11" t="n">
        <v>4.68936616029335</v>
      </c>
      <c r="M64" s="11" t="n">
        <v>0</v>
      </c>
      <c r="N64" s="11" t="n">
        <v>6.25248821372446</v>
      </c>
    </row>
    <row r="65" customFormat="false" ht="15.85" hidden="false" customHeight="true" outlineLevel="0" collapsed="false">
      <c r="A65" s="10" t="s">
        <v>21</v>
      </c>
      <c r="B65" s="11" t="n">
        <v>104.729177579885</v>
      </c>
      <c r="C65" s="11" t="n">
        <v>95.3504452592981</v>
      </c>
      <c r="D65" s="11" t="n">
        <v>14.06809848088</v>
      </c>
      <c r="E65" s="11" t="n">
        <v>10.9418543740178</v>
      </c>
      <c r="F65" s="11" t="n">
        <v>26.573074908329</v>
      </c>
      <c r="G65" s="11" t="n">
        <v>3.12624410686223</v>
      </c>
      <c r="H65" s="11" t="n">
        <v>3.12624410686223</v>
      </c>
      <c r="I65" s="11" t="n">
        <v>6.25248821372446</v>
      </c>
      <c r="J65" s="11" t="n">
        <v>9.3787323205867</v>
      </c>
      <c r="K65" s="11" t="n">
        <v>3.12624410686223</v>
      </c>
      <c r="L65" s="11" t="n">
        <v>18.7574646411734</v>
      </c>
      <c r="M65" s="11" t="n">
        <v>0</v>
      </c>
      <c r="N65" s="11" t="n">
        <v>9.3787323205867</v>
      </c>
    </row>
    <row r="66" customFormat="false" ht="15.85" hidden="false" customHeight="true" outlineLevel="0" collapsed="false">
      <c r="A66" s="10" t="s">
        <v>22</v>
      </c>
      <c r="B66" s="11" t="n">
        <v>126.61288632792</v>
      </c>
      <c r="C66" s="11" t="n">
        <v>109.418543740178</v>
      </c>
      <c r="D66" s="11" t="n">
        <v>14.06809848088</v>
      </c>
      <c r="E66" s="11" t="n">
        <v>14.06809848088</v>
      </c>
      <c r="F66" s="11" t="n">
        <v>40.641173389209</v>
      </c>
      <c r="G66" s="11" t="n">
        <v>9.37873232058669</v>
      </c>
      <c r="H66" s="11" t="n">
        <v>0</v>
      </c>
      <c r="I66" s="11" t="n">
        <v>0</v>
      </c>
      <c r="J66" s="11" t="n">
        <v>15.6312205343112</v>
      </c>
      <c r="K66" s="11" t="n">
        <v>0</v>
      </c>
      <c r="L66" s="11" t="n">
        <v>14.06809848088</v>
      </c>
      <c r="M66" s="11" t="n">
        <v>1.56312205343112</v>
      </c>
      <c r="N66" s="11" t="n">
        <v>17.1943425877423</v>
      </c>
    </row>
    <row r="67" customFormat="false" ht="15.85" hidden="false" customHeight="true" outlineLevel="0" collapsed="false">
      <c r="A67" s="10" t="s">
        <v>23</v>
      </c>
      <c r="B67" s="11" t="n">
        <v>95.3504452592981</v>
      </c>
      <c r="C67" s="11" t="n">
        <v>82.8454688318491</v>
      </c>
      <c r="D67" s="11" t="n">
        <v>9.37873232058669</v>
      </c>
      <c r="E67" s="11" t="n">
        <v>15.6312205343112</v>
      </c>
      <c r="F67" s="11" t="n">
        <v>10.9418543740178</v>
      </c>
      <c r="G67" s="11" t="n">
        <v>0</v>
      </c>
      <c r="H67" s="11" t="n">
        <v>1.56312205343112</v>
      </c>
      <c r="I67" s="11" t="n">
        <v>0</v>
      </c>
      <c r="J67" s="11" t="n">
        <v>17.1943425877423</v>
      </c>
      <c r="K67" s="11" t="n">
        <v>10.9418543740178</v>
      </c>
      <c r="L67" s="11" t="n">
        <v>14.06809848088</v>
      </c>
      <c r="M67" s="11" t="n">
        <v>3.12624410686223</v>
      </c>
      <c r="N67" s="11" t="n">
        <v>12.5049764274489</v>
      </c>
    </row>
    <row r="68" customFormat="false" ht="15.85" hidden="false" customHeight="true" outlineLevel="0" collapsed="false">
      <c r="A68" s="10" t="s">
        <v>24</v>
      </c>
      <c r="B68" s="11" t="n">
        <v>84.4085908852803</v>
      </c>
      <c r="C68" s="11" t="n">
        <v>64.0880041906758</v>
      </c>
      <c r="D68" s="11" t="n">
        <v>4.68936616029335</v>
      </c>
      <c r="E68" s="11" t="n">
        <v>18.7574646411734</v>
      </c>
      <c r="F68" s="11" t="n">
        <v>14.06809848088</v>
      </c>
      <c r="G68" s="11" t="n">
        <v>0</v>
      </c>
      <c r="H68" s="11" t="n">
        <v>0</v>
      </c>
      <c r="I68" s="11" t="n">
        <v>0</v>
      </c>
      <c r="J68" s="11" t="n">
        <v>7.81561026715558</v>
      </c>
      <c r="K68" s="11" t="n">
        <v>7.81561026715558</v>
      </c>
      <c r="L68" s="11" t="n">
        <v>9.37873232058669</v>
      </c>
      <c r="M68" s="11" t="n">
        <v>1.56312205343112</v>
      </c>
      <c r="N68" s="11" t="n">
        <v>20.3205866946045</v>
      </c>
    </row>
    <row r="69" customFormat="false" ht="15.85" hidden="false" customHeight="true" outlineLevel="0" collapsed="false">
      <c r="A69" s="10" t="s">
        <v>25</v>
      </c>
      <c r="B69" s="11" t="n">
        <v>62.5248821372446</v>
      </c>
      <c r="C69" s="11" t="n">
        <v>59.3986380303824</v>
      </c>
      <c r="D69" s="11" t="n">
        <v>6.25248821372446</v>
      </c>
      <c r="E69" s="11" t="n">
        <v>31.2624410686223</v>
      </c>
      <c r="F69" s="11" t="n">
        <v>12.5049764274489</v>
      </c>
      <c r="G69" s="11" t="n">
        <v>3.12624410686223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6.25248821372446</v>
      </c>
      <c r="M69" s="11" t="n">
        <v>0</v>
      </c>
      <c r="N69" s="11" t="n">
        <v>3.12624410686223</v>
      </c>
    </row>
    <row r="70" customFormat="false" ht="15.85" hidden="false" customHeight="true" outlineLevel="0" collapsed="false">
      <c r="A70" s="10" t="s">
        <v>26</v>
      </c>
      <c r="B70" s="11" t="n">
        <v>32.8255631220534</v>
      </c>
      <c r="C70" s="11" t="n">
        <v>32.8255631220534</v>
      </c>
      <c r="D70" s="11" t="n">
        <v>4.68936616029335</v>
      </c>
      <c r="E70" s="11" t="n">
        <v>10.9418543740178</v>
      </c>
      <c r="F70" s="11" t="n">
        <v>3.12624410686223</v>
      </c>
      <c r="G70" s="11" t="n">
        <v>0</v>
      </c>
      <c r="H70" s="11" t="n">
        <v>0</v>
      </c>
      <c r="I70" s="11" t="n">
        <v>0</v>
      </c>
      <c r="J70" s="11" t="n">
        <v>3.12624410686223</v>
      </c>
      <c r="K70" s="11" t="n">
        <v>3.12624410686223</v>
      </c>
      <c r="L70" s="11" t="n">
        <v>7.8156102671555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34.3886851754846</v>
      </c>
      <c r="C71" s="11" t="n">
        <v>29.6993190151912</v>
      </c>
      <c r="D71" s="11" t="n">
        <v>1.56312205343112</v>
      </c>
      <c r="E71" s="11" t="n">
        <v>6.25248821372446</v>
      </c>
      <c r="F71" s="11" t="n">
        <v>4.68936616029335</v>
      </c>
      <c r="G71" s="11" t="n">
        <v>1.56312205343112</v>
      </c>
      <c r="H71" s="11" t="n">
        <v>0</v>
      </c>
      <c r="I71" s="11" t="n">
        <v>0</v>
      </c>
      <c r="J71" s="11" t="n">
        <v>1.56312205343112</v>
      </c>
      <c r="K71" s="11" t="n">
        <v>3.12624410686223</v>
      </c>
      <c r="L71" s="11" t="n">
        <v>10.9418543740178</v>
      </c>
      <c r="M71" s="11" t="n">
        <v>0</v>
      </c>
      <c r="N71" s="11" t="n">
        <v>4.68936616029335</v>
      </c>
    </row>
    <row r="72" customFormat="false" ht="15.85" hidden="false" customHeight="true" outlineLevel="0" collapsed="false">
      <c r="A72" s="10" t="s">
        <v>28</v>
      </c>
      <c r="B72" s="11" t="n">
        <v>48.4567836563646</v>
      </c>
      <c r="C72" s="11" t="n">
        <v>37.5149292823468</v>
      </c>
      <c r="D72" s="11" t="n">
        <v>1.56312205343112</v>
      </c>
      <c r="E72" s="11" t="n">
        <v>15.6312205343112</v>
      </c>
      <c r="F72" s="11" t="n">
        <v>1.56312205343112</v>
      </c>
      <c r="G72" s="11" t="n">
        <v>6.25248821372446</v>
      </c>
      <c r="H72" s="11" t="n">
        <v>0</v>
      </c>
      <c r="I72" s="11" t="n">
        <v>0</v>
      </c>
      <c r="J72" s="11" t="n">
        <v>0</v>
      </c>
      <c r="K72" s="11" t="n">
        <v>1.56312205343112</v>
      </c>
      <c r="L72" s="11" t="n">
        <v>10.9418543740178</v>
      </c>
      <c r="M72" s="11" t="n">
        <v>0</v>
      </c>
      <c r="N72" s="11" t="n">
        <v>10.9418543740178</v>
      </c>
    </row>
    <row r="73" customFormat="false" ht="15.85" hidden="false" customHeight="true" outlineLevel="0" collapsed="false">
      <c r="A73" s="10" t="s">
        <v>29</v>
      </c>
      <c r="B73" s="11" t="n">
        <v>46.8936616029335</v>
      </c>
      <c r="C73" s="11" t="n">
        <v>40.641173389209</v>
      </c>
      <c r="D73" s="11" t="n">
        <v>3.12624410686223</v>
      </c>
      <c r="E73" s="11" t="n">
        <v>4.68936616029335</v>
      </c>
      <c r="F73" s="11" t="n">
        <v>6.25248821372446</v>
      </c>
      <c r="G73" s="11" t="n">
        <v>12.5049764274489</v>
      </c>
      <c r="H73" s="11" t="n">
        <v>0</v>
      </c>
      <c r="I73" s="11" t="n">
        <v>0</v>
      </c>
      <c r="J73" s="11" t="n">
        <v>1.56312205343112</v>
      </c>
      <c r="K73" s="11" t="n">
        <v>4.68936616029335</v>
      </c>
      <c r="L73" s="11" t="n">
        <v>7.81561026715558</v>
      </c>
      <c r="M73" s="11" t="n">
        <v>0</v>
      </c>
      <c r="N73" s="11" t="n">
        <v>6.25248821372446</v>
      </c>
    </row>
    <row r="74" customFormat="false" ht="15.85" hidden="false" customHeight="true" outlineLevel="0" collapsed="false">
      <c r="A74" s="12" t="s">
        <v>30</v>
      </c>
      <c r="B74" s="13" t="n">
        <v>54.7092718700891</v>
      </c>
      <c r="C74" s="13" t="n">
        <v>40.641173389209</v>
      </c>
      <c r="D74" s="13" t="n">
        <v>0</v>
      </c>
      <c r="E74" s="13" t="n">
        <v>6.25248821372446</v>
      </c>
      <c r="F74" s="13" t="n">
        <v>1.56312205343112</v>
      </c>
      <c r="G74" s="13" t="n">
        <v>1.56312205343112</v>
      </c>
      <c r="H74" s="13" t="n">
        <v>0</v>
      </c>
      <c r="I74" s="13" t="n">
        <v>0</v>
      </c>
      <c r="J74" s="13" t="n">
        <v>1.56312205343112</v>
      </c>
      <c r="K74" s="13" t="n">
        <v>4.68936616029335</v>
      </c>
      <c r="L74" s="13" t="n">
        <v>25.0099528548979</v>
      </c>
      <c r="M74" s="13" t="n">
        <v>0</v>
      </c>
      <c r="N74" s="13" t="n">
        <v>14.0680984808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4.099018003273</v>
      </c>
      <c r="C7" s="9" t="n">
        <v>376.591243862521</v>
      </c>
      <c r="D7" s="9" t="n">
        <v>37.8166939443535</v>
      </c>
      <c r="E7" s="9" t="n">
        <v>63.0278232405892</v>
      </c>
      <c r="F7" s="9" t="n">
        <v>58.300736497545</v>
      </c>
      <c r="G7" s="9" t="n">
        <v>39.3923895253683</v>
      </c>
      <c r="H7" s="9" t="n">
        <v>11.0298690671031</v>
      </c>
      <c r="I7" s="9" t="n">
        <v>6.30278232405892</v>
      </c>
      <c r="J7" s="9" t="n">
        <v>26.7868248772504</v>
      </c>
      <c r="K7" s="9" t="n">
        <v>34.6653027823241</v>
      </c>
      <c r="L7" s="9" t="n">
        <v>97.6931260229133</v>
      </c>
      <c r="M7" s="9" t="n">
        <v>1.57569558101473</v>
      </c>
      <c r="N7" s="9" t="n">
        <v>187.507774140753</v>
      </c>
    </row>
    <row r="8" customFormat="false" ht="15.85" hidden="false" customHeight="true" outlineLevel="0" collapsed="false">
      <c r="A8" s="10" t="s">
        <v>18</v>
      </c>
      <c r="B8" s="11" t="n">
        <v>47.270867430441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7.2708674304419</v>
      </c>
    </row>
    <row r="9" customFormat="false" ht="15.85" hidden="false" customHeight="true" outlineLevel="0" collapsed="false">
      <c r="A9" s="10" t="s">
        <v>19</v>
      </c>
      <c r="B9" s="11" t="n">
        <v>66.179214402618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66.1792144026187</v>
      </c>
    </row>
    <row r="10" customFormat="false" ht="15.85" hidden="false" customHeight="true" outlineLevel="0" collapsed="false">
      <c r="A10" s="10" t="s">
        <v>20</v>
      </c>
      <c r="B10" s="11" t="n">
        <v>34.6653027823241</v>
      </c>
      <c r="C10" s="11" t="n">
        <v>28.3625204582651</v>
      </c>
      <c r="D10" s="11" t="n">
        <v>0</v>
      </c>
      <c r="E10" s="11" t="n">
        <v>0</v>
      </c>
      <c r="F10" s="11" t="n">
        <v>0</v>
      </c>
      <c r="G10" s="11" t="n">
        <v>4.72708674304419</v>
      </c>
      <c r="H10" s="11" t="n">
        <v>7.87847790507365</v>
      </c>
      <c r="I10" s="11" t="n">
        <v>3.15139116202946</v>
      </c>
      <c r="J10" s="11" t="n">
        <v>0</v>
      </c>
      <c r="K10" s="11" t="n">
        <v>1.57569558101473</v>
      </c>
      <c r="L10" s="11" t="n">
        <v>11.0298690671031</v>
      </c>
      <c r="M10" s="11" t="n">
        <v>0</v>
      </c>
      <c r="N10" s="11" t="n">
        <v>6.30278232405892</v>
      </c>
    </row>
    <row r="11" customFormat="false" ht="15.85" hidden="false" customHeight="true" outlineLevel="0" collapsed="false">
      <c r="A11" s="10" t="s">
        <v>21</v>
      </c>
      <c r="B11" s="11" t="n">
        <v>55.1493453355156</v>
      </c>
      <c r="C11" s="11" t="n">
        <v>50.4222585924714</v>
      </c>
      <c r="D11" s="11" t="n">
        <v>9.45417348608838</v>
      </c>
      <c r="E11" s="11" t="n">
        <v>3.15139116202946</v>
      </c>
      <c r="F11" s="11" t="n">
        <v>11.0298690671031</v>
      </c>
      <c r="G11" s="11" t="n">
        <v>4.72708674304419</v>
      </c>
      <c r="H11" s="11" t="n">
        <v>1.57569558101473</v>
      </c>
      <c r="I11" s="11" t="n">
        <v>1.57569558101473</v>
      </c>
      <c r="J11" s="11" t="n">
        <v>0</v>
      </c>
      <c r="K11" s="11" t="n">
        <v>6.30278232405892</v>
      </c>
      <c r="L11" s="11" t="n">
        <v>12.6055646481178</v>
      </c>
      <c r="M11" s="11" t="n">
        <v>0</v>
      </c>
      <c r="N11" s="11" t="n">
        <v>4.72708674304419</v>
      </c>
    </row>
    <row r="12" customFormat="false" ht="15.85" hidden="false" customHeight="true" outlineLevel="0" collapsed="false">
      <c r="A12" s="10" t="s">
        <v>22</v>
      </c>
      <c r="B12" s="11" t="n">
        <v>74.0576923076923</v>
      </c>
      <c r="C12" s="11" t="n">
        <v>66.1792144026187</v>
      </c>
      <c r="D12" s="11" t="n">
        <v>6.30278232405892</v>
      </c>
      <c r="E12" s="11" t="n">
        <v>6.30278232405892</v>
      </c>
      <c r="F12" s="11" t="n">
        <v>25.2111292962357</v>
      </c>
      <c r="G12" s="11" t="n">
        <v>7.87847790507365</v>
      </c>
      <c r="H12" s="11" t="n">
        <v>0</v>
      </c>
      <c r="I12" s="11" t="n">
        <v>1.57569558101473</v>
      </c>
      <c r="J12" s="11" t="n">
        <v>9.45417348608838</v>
      </c>
      <c r="K12" s="11" t="n">
        <v>3.15139116202946</v>
      </c>
      <c r="L12" s="11" t="n">
        <v>6.30278232405892</v>
      </c>
      <c r="M12" s="11" t="n">
        <v>0</v>
      </c>
      <c r="N12" s="11" t="n">
        <v>7.87847790507365</v>
      </c>
    </row>
    <row r="13" customFormat="false" ht="15.85" hidden="false" customHeight="true" outlineLevel="0" collapsed="false">
      <c r="A13" s="10" t="s">
        <v>23</v>
      </c>
      <c r="B13" s="11" t="n">
        <v>83.5118657937807</v>
      </c>
      <c r="C13" s="11" t="n">
        <v>64.6035188216039</v>
      </c>
      <c r="D13" s="11" t="n">
        <v>6.30278232405892</v>
      </c>
      <c r="E13" s="11" t="n">
        <v>12.6055646481178</v>
      </c>
      <c r="F13" s="11" t="n">
        <v>11.0298690671031</v>
      </c>
      <c r="G13" s="11" t="n">
        <v>1.57569558101473</v>
      </c>
      <c r="H13" s="11" t="n">
        <v>0</v>
      </c>
      <c r="I13" s="11" t="n">
        <v>0</v>
      </c>
      <c r="J13" s="11" t="n">
        <v>4.72708674304419</v>
      </c>
      <c r="K13" s="11" t="n">
        <v>3.15139116202946</v>
      </c>
      <c r="L13" s="11" t="n">
        <v>23.6354337152209</v>
      </c>
      <c r="M13" s="11" t="n">
        <v>1.57569558101473</v>
      </c>
      <c r="N13" s="11" t="n">
        <v>18.9083469721768</v>
      </c>
    </row>
    <row r="14" customFormat="false" ht="15.85" hidden="false" customHeight="true" outlineLevel="0" collapsed="false">
      <c r="A14" s="10" t="s">
        <v>24</v>
      </c>
      <c r="B14" s="11" t="n">
        <v>48.8465630114566</v>
      </c>
      <c r="C14" s="11" t="n">
        <v>40.968085106383</v>
      </c>
      <c r="D14" s="11" t="n">
        <v>7.87847790507365</v>
      </c>
      <c r="E14" s="11" t="n">
        <v>15.7569558101473</v>
      </c>
      <c r="F14" s="11" t="n">
        <v>1.57569558101473</v>
      </c>
      <c r="G14" s="11" t="n">
        <v>3.15139116202946</v>
      </c>
      <c r="H14" s="11" t="n">
        <v>0</v>
      </c>
      <c r="I14" s="11" t="n">
        <v>0</v>
      </c>
      <c r="J14" s="11" t="n">
        <v>4.72708674304419</v>
      </c>
      <c r="K14" s="11" t="n">
        <v>1.57569558101473</v>
      </c>
      <c r="L14" s="11" t="n">
        <v>6.30278232405892</v>
      </c>
      <c r="M14" s="11" t="n">
        <v>0</v>
      </c>
      <c r="N14" s="11" t="n">
        <v>7.87847790507365</v>
      </c>
    </row>
    <row r="15" customFormat="false" ht="15.85" hidden="false" customHeight="true" outlineLevel="0" collapsed="false">
      <c r="A15" s="10" t="s">
        <v>25</v>
      </c>
      <c r="B15" s="11" t="n">
        <v>39.3923895253683</v>
      </c>
      <c r="C15" s="11" t="n">
        <v>34.6653027823241</v>
      </c>
      <c r="D15" s="11" t="n">
        <v>1.57569558101473</v>
      </c>
      <c r="E15" s="11" t="n">
        <v>7.87847790507365</v>
      </c>
      <c r="F15" s="11" t="n">
        <v>6.30278232405892</v>
      </c>
      <c r="G15" s="11" t="n">
        <v>1.57569558101473</v>
      </c>
      <c r="H15" s="11" t="n">
        <v>0</v>
      </c>
      <c r="I15" s="11" t="n">
        <v>0</v>
      </c>
      <c r="J15" s="11" t="n">
        <v>4.72708674304419</v>
      </c>
      <c r="K15" s="11" t="n">
        <v>3.15139116202946</v>
      </c>
      <c r="L15" s="11" t="n">
        <v>9.45417348608838</v>
      </c>
      <c r="M15" s="11" t="n">
        <v>0</v>
      </c>
      <c r="N15" s="11" t="n">
        <v>4.72708674304419</v>
      </c>
    </row>
    <row r="16" customFormat="false" ht="15.85" hidden="false" customHeight="true" outlineLevel="0" collapsed="false">
      <c r="A16" s="10" t="s">
        <v>26</v>
      </c>
      <c r="B16" s="11" t="n">
        <v>20.4840425531915</v>
      </c>
      <c r="C16" s="11" t="n">
        <v>14.1812602291326</v>
      </c>
      <c r="D16" s="11" t="n">
        <v>0</v>
      </c>
      <c r="E16" s="11" t="n">
        <v>3.15139116202946</v>
      </c>
      <c r="F16" s="11" t="n">
        <v>3.15139116202946</v>
      </c>
      <c r="G16" s="11" t="n">
        <v>0</v>
      </c>
      <c r="H16" s="11" t="n">
        <v>1.57569558101473</v>
      </c>
      <c r="I16" s="11" t="n">
        <v>0</v>
      </c>
      <c r="J16" s="11" t="n">
        <v>1.57569558101473</v>
      </c>
      <c r="K16" s="11" t="n">
        <v>4.72708674304419</v>
      </c>
      <c r="L16" s="11" t="n">
        <v>0</v>
      </c>
      <c r="M16" s="11" t="n">
        <v>0</v>
      </c>
      <c r="N16" s="11" t="n">
        <v>6.30278232405892</v>
      </c>
    </row>
    <row r="17" customFormat="false" ht="15.85" hidden="false" customHeight="true" outlineLevel="0" collapsed="false">
      <c r="A17" s="10" t="s">
        <v>27</v>
      </c>
      <c r="B17" s="11" t="n">
        <v>25.2111292962357</v>
      </c>
      <c r="C17" s="11" t="n">
        <v>18.9083469721768</v>
      </c>
      <c r="D17" s="11" t="n">
        <v>4.72708674304419</v>
      </c>
      <c r="E17" s="11" t="n">
        <v>9.45417348608838</v>
      </c>
      <c r="F17" s="11" t="n">
        <v>0</v>
      </c>
      <c r="G17" s="11" t="n">
        <v>1.5756955810147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15139116202946</v>
      </c>
      <c r="M17" s="11" t="n">
        <v>0</v>
      </c>
      <c r="N17" s="11" t="n">
        <v>6.30278232405892</v>
      </c>
    </row>
    <row r="18" customFormat="false" ht="15.85" hidden="false" customHeight="true" outlineLevel="0" collapsed="false">
      <c r="A18" s="10" t="s">
        <v>28</v>
      </c>
      <c r="B18" s="11" t="n">
        <v>12.6055646481178</v>
      </c>
      <c r="C18" s="11" t="n">
        <v>11.0298690671031</v>
      </c>
      <c r="D18" s="11" t="n">
        <v>0</v>
      </c>
      <c r="E18" s="11" t="n">
        <v>1.57569558101473</v>
      </c>
      <c r="F18" s="11" t="n">
        <v>0</v>
      </c>
      <c r="G18" s="11" t="n">
        <v>6.30278232405892</v>
      </c>
      <c r="H18" s="11" t="n">
        <v>0</v>
      </c>
      <c r="I18" s="11" t="n">
        <v>0</v>
      </c>
      <c r="J18" s="11" t="n">
        <v>1.57569558101473</v>
      </c>
      <c r="K18" s="11" t="n">
        <v>1.57569558101473</v>
      </c>
      <c r="L18" s="11" t="n">
        <v>0</v>
      </c>
      <c r="M18" s="11" t="n">
        <v>0</v>
      </c>
      <c r="N18" s="11" t="n">
        <v>1.57569558101473</v>
      </c>
    </row>
    <row r="19" customFormat="false" ht="15.85" hidden="false" customHeight="true" outlineLevel="0" collapsed="false">
      <c r="A19" s="10" t="s">
        <v>29</v>
      </c>
      <c r="B19" s="11" t="n">
        <v>18.9083469721768</v>
      </c>
      <c r="C19" s="11" t="n">
        <v>15.7569558101473</v>
      </c>
      <c r="D19" s="11" t="n">
        <v>0</v>
      </c>
      <c r="E19" s="11" t="n">
        <v>3.15139116202946</v>
      </c>
      <c r="F19" s="11" t="n">
        <v>0</v>
      </c>
      <c r="G19" s="11" t="n">
        <v>6.30278232405892</v>
      </c>
      <c r="H19" s="11" t="n">
        <v>0</v>
      </c>
      <c r="I19" s="11" t="n">
        <v>0</v>
      </c>
      <c r="J19" s="11" t="n">
        <v>0</v>
      </c>
      <c r="K19" s="11" t="n">
        <v>3.15139116202946</v>
      </c>
      <c r="L19" s="11" t="n">
        <v>3.15139116202946</v>
      </c>
      <c r="M19" s="11" t="n">
        <v>0</v>
      </c>
      <c r="N19" s="11" t="n">
        <v>3.15139116202946</v>
      </c>
    </row>
    <row r="20" customFormat="false" ht="15.85" hidden="false" customHeight="true" outlineLevel="0" collapsed="false">
      <c r="A20" s="12" t="s">
        <v>30</v>
      </c>
      <c r="B20" s="13" t="n">
        <v>37.8166939443535</v>
      </c>
      <c r="C20" s="13" t="n">
        <v>31.5139116202946</v>
      </c>
      <c r="D20" s="13" t="n">
        <v>1.57569558101473</v>
      </c>
      <c r="E20" s="13" t="n">
        <v>0</v>
      </c>
      <c r="F20" s="13" t="n">
        <v>0</v>
      </c>
      <c r="G20" s="13" t="n">
        <v>1.57569558101473</v>
      </c>
      <c r="H20" s="13" t="n">
        <v>0</v>
      </c>
      <c r="I20" s="13" t="n">
        <v>0</v>
      </c>
      <c r="J20" s="13" t="n">
        <v>0</v>
      </c>
      <c r="K20" s="13" t="n">
        <v>6.30278232405892</v>
      </c>
      <c r="L20" s="13" t="n">
        <v>22.0597381342062</v>
      </c>
      <c r="M20" s="13" t="n">
        <v>0</v>
      </c>
      <c r="N20" s="13" t="n">
        <v>6.302782324058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5.1493453355156</v>
      </c>
      <c r="C25" s="9" t="n">
        <v>28.3625204582651</v>
      </c>
      <c r="D25" s="9" t="n">
        <v>7.87847790507365</v>
      </c>
      <c r="E25" s="9" t="n">
        <v>9.45417348608838</v>
      </c>
      <c r="F25" s="9" t="n">
        <v>7.87847790507365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1.57569558101473</v>
      </c>
      <c r="L25" s="9" t="n">
        <v>1.57569558101473</v>
      </c>
      <c r="M25" s="9" t="n">
        <v>0</v>
      </c>
      <c r="N25" s="9" t="n">
        <v>26.7868248772504</v>
      </c>
    </row>
    <row r="26" customFormat="false" ht="15.85" hidden="false" customHeight="true" outlineLevel="0" collapsed="false">
      <c r="A26" s="10" t="s">
        <v>18</v>
      </c>
      <c r="B26" s="11" t="n">
        <v>6.302782324058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30278232405892</v>
      </c>
    </row>
    <row r="27" customFormat="false" ht="15.85" hidden="false" customHeight="true" outlineLevel="0" collapsed="false">
      <c r="A27" s="10" t="s">
        <v>19</v>
      </c>
      <c r="B27" s="11" t="n">
        <v>9.4541734860883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9.45417348608838</v>
      </c>
    </row>
    <row r="28" customFormat="false" ht="15.85" hidden="false" customHeight="true" outlineLevel="0" collapsed="false">
      <c r="A28" s="10" t="s">
        <v>20</v>
      </c>
      <c r="B28" s="11" t="n">
        <v>3.15139116202946</v>
      </c>
      <c r="C28" s="11" t="n">
        <v>1.5756955810147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.57569558101473</v>
      </c>
      <c r="L28" s="11" t="n">
        <v>0</v>
      </c>
      <c r="M28" s="11" t="n">
        <v>0</v>
      </c>
      <c r="N28" s="11" t="n">
        <v>1.57569558101473</v>
      </c>
    </row>
    <row r="29" customFormat="false" ht="15.85" hidden="false" customHeight="true" outlineLevel="0" collapsed="false">
      <c r="A29" s="10" t="s">
        <v>21</v>
      </c>
      <c r="B29" s="11" t="n">
        <v>3.15139116202946</v>
      </c>
      <c r="C29" s="11" t="n">
        <v>3.15139116202946</v>
      </c>
      <c r="D29" s="11" t="n">
        <v>1.57569558101473</v>
      </c>
      <c r="E29" s="11" t="n">
        <v>1.57569558101473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57569558101473</v>
      </c>
      <c r="C30" s="11" t="n">
        <v>1.57569558101473</v>
      </c>
      <c r="D30" s="11" t="n">
        <v>0</v>
      </c>
      <c r="E30" s="11" t="n">
        <v>0</v>
      </c>
      <c r="F30" s="11" t="n">
        <v>1.57569558101473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1.0298690671031</v>
      </c>
      <c r="C31" s="11" t="n">
        <v>7.87847790507365</v>
      </c>
      <c r="D31" s="11" t="n">
        <v>4.72708674304419</v>
      </c>
      <c r="E31" s="11" t="n">
        <v>3.1513911620294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5139116202946</v>
      </c>
    </row>
    <row r="32" customFormat="false" ht="15.85" hidden="false" customHeight="true" outlineLevel="0" collapsed="false">
      <c r="A32" s="10" t="s">
        <v>24</v>
      </c>
      <c r="B32" s="11" t="n">
        <v>3.15139116202946</v>
      </c>
      <c r="C32" s="11" t="n">
        <v>3.15139116202946</v>
      </c>
      <c r="D32" s="11" t="n">
        <v>0</v>
      </c>
      <c r="E32" s="11" t="n">
        <v>0</v>
      </c>
      <c r="F32" s="11" t="n">
        <v>3.15139116202946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4.72708674304419</v>
      </c>
      <c r="C33" s="11" t="n">
        <v>3.15139116202946</v>
      </c>
      <c r="D33" s="11" t="n">
        <v>0</v>
      </c>
      <c r="E33" s="11" t="n">
        <v>1.57569558101473</v>
      </c>
      <c r="F33" s="11" t="n">
        <v>1.5756955810147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57569558101473</v>
      </c>
    </row>
    <row r="34" customFormat="false" ht="15.85" hidden="false" customHeight="true" outlineLevel="0" collapsed="false">
      <c r="A34" s="10" t="s">
        <v>26</v>
      </c>
      <c r="B34" s="11" t="n">
        <v>3.15139116202946</v>
      </c>
      <c r="C34" s="11" t="n">
        <v>1.57569558101473</v>
      </c>
      <c r="D34" s="11" t="n">
        <v>0</v>
      </c>
      <c r="E34" s="11" t="n">
        <v>1.57569558101473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57569558101473</v>
      </c>
    </row>
    <row r="35" customFormat="false" ht="15.85" hidden="false" customHeight="true" outlineLevel="0" collapsed="false">
      <c r="A35" s="10" t="s">
        <v>27</v>
      </c>
      <c r="B35" s="11" t="n">
        <v>3.15139116202946</v>
      </c>
      <c r="C35" s="11" t="n">
        <v>3.15139116202946</v>
      </c>
      <c r="D35" s="11" t="n">
        <v>0</v>
      </c>
      <c r="E35" s="11" t="n">
        <v>1.57569558101473</v>
      </c>
      <c r="F35" s="11" t="n">
        <v>1.5756955810147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57569558101473</v>
      </c>
      <c r="C36" s="11" t="n">
        <v>1.57569558101473</v>
      </c>
      <c r="D36" s="11" t="n">
        <v>1.57569558101473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5756955810147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569558101473</v>
      </c>
    </row>
    <row r="38" customFormat="false" ht="15.85" hidden="false" customHeight="true" outlineLevel="0" collapsed="false">
      <c r="A38" s="12" t="s">
        <v>30</v>
      </c>
      <c r="B38" s="13" t="n">
        <v>3.15139116202946</v>
      </c>
      <c r="C38" s="13" t="n">
        <v>1.5756955810147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7569558101473</v>
      </c>
      <c r="M38" s="13" t="n">
        <v>0</v>
      </c>
      <c r="N38" s="13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32.471767594108</v>
      </c>
      <c r="C43" s="9" t="n">
        <v>226.900163666121</v>
      </c>
      <c r="D43" s="9" t="n">
        <v>23.6354337152209</v>
      </c>
      <c r="E43" s="9" t="n">
        <v>94.5417348608838</v>
      </c>
      <c r="F43" s="9" t="n">
        <v>28.3625204582651</v>
      </c>
      <c r="G43" s="9" t="n">
        <v>7.87847790507365</v>
      </c>
      <c r="H43" s="9" t="n">
        <v>4.72708674304419</v>
      </c>
      <c r="I43" s="9" t="n">
        <v>0</v>
      </c>
      <c r="J43" s="9" t="n">
        <v>33.0896072013093</v>
      </c>
      <c r="K43" s="9" t="n">
        <v>7.87847790507365</v>
      </c>
      <c r="L43" s="9" t="n">
        <v>26.7868248772504</v>
      </c>
      <c r="M43" s="9" t="n">
        <v>0</v>
      </c>
      <c r="N43" s="9" t="n">
        <v>105.571603927987</v>
      </c>
    </row>
    <row r="44" customFormat="false" ht="15.85" hidden="false" customHeight="true" outlineLevel="0" collapsed="false">
      <c r="A44" s="10" t="s">
        <v>18</v>
      </c>
      <c r="B44" s="11" t="n">
        <v>33.089607201309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3.0896072013093</v>
      </c>
    </row>
    <row r="45" customFormat="false" ht="15.85" hidden="false" customHeight="true" outlineLevel="0" collapsed="false">
      <c r="A45" s="10" t="s">
        <v>19</v>
      </c>
      <c r="B45" s="11" t="n">
        <v>25.21112929623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5.2111292962357</v>
      </c>
    </row>
    <row r="46" customFormat="false" ht="15.85" hidden="false" customHeight="true" outlineLevel="0" collapsed="false">
      <c r="A46" s="10" t="s">
        <v>20</v>
      </c>
      <c r="B46" s="11" t="n">
        <v>20.4840425531915</v>
      </c>
      <c r="C46" s="11" t="n">
        <v>20.4840425531915</v>
      </c>
      <c r="D46" s="11" t="n">
        <v>0</v>
      </c>
      <c r="E46" s="11" t="n">
        <v>18.9083469721768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57569558101473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45.6951718494272</v>
      </c>
      <c r="C47" s="11" t="n">
        <v>42.5437806873977</v>
      </c>
      <c r="D47" s="11" t="n">
        <v>7.87847790507365</v>
      </c>
      <c r="E47" s="11" t="n">
        <v>22.0597381342062</v>
      </c>
      <c r="F47" s="11" t="n">
        <v>1.57569558101473</v>
      </c>
      <c r="G47" s="11" t="n">
        <v>0</v>
      </c>
      <c r="H47" s="11" t="n">
        <v>3.15139116202946</v>
      </c>
      <c r="I47" s="11" t="n">
        <v>0</v>
      </c>
      <c r="J47" s="11" t="n">
        <v>4.72708674304419</v>
      </c>
      <c r="K47" s="11" t="n">
        <v>0</v>
      </c>
      <c r="L47" s="11" t="n">
        <v>3.15139116202946</v>
      </c>
      <c r="M47" s="11" t="n">
        <v>0</v>
      </c>
      <c r="N47" s="11" t="n">
        <v>3.15139116202946</v>
      </c>
    </row>
    <row r="48" customFormat="false" ht="15.85" hidden="false" customHeight="true" outlineLevel="0" collapsed="false">
      <c r="A48" s="10" t="s">
        <v>22</v>
      </c>
      <c r="B48" s="11" t="n">
        <v>58.300736497545</v>
      </c>
      <c r="C48" s="11" t="n">
        <v>44.1194762684124</v>
      </c>
      <c r="D48" s="11" t="n">
        <v>3.15139116202946</v>
      </c>
      <c r="E48" s="11" t="n">
        <v>17.332651391162</v>
      </c>
      <c r="F48" s="11" t="n">
        <v>7.87847790507365</v>
      </c>
      <c r="G48" s="11" t="n">
        <v>0</v>
      </c>
      <c r="H48" s="11" t="n">
        <v>0</v>
      </c>
      <c r="I48" s="11" t="n">
        <v>0</v>
      </c>
      <c r="J48" s="11" t="n">
        <v>15.7569558101473</v>
      </c>
      <c r="K48" s="11" t="n">
        <v>0</v>
      </c>
      <c r="L48" s="11" t="n">
        <v>0</v>
      </c>
      <c r="M48" s="11" t="n">
        <v>0</v>
      </c>
      <c r="N48" s="11" t="n">
        <v>14.1812602291326</v>
      </c>
    </row>
    <row r="49" customFormat="false" ht="15.85" hidden="false" customHeight="true" outlineLevel="0" collapsed="false">
      <c r="A49" s="10" t="s">
        <v>23</v>
      </c>
      <c r="B49" s="11" t="n">
        <v>44.1194762684124</v>
      </c>
      <c r="C49" s="11" t="n">
        <v>36.2409983633388</v>
      </c>
      <c r="D49" s="11" t="n">
        <v>1.57569558101473</v>
      </c>
      <c r="E49" s="11" t="n">
        <v>9.45417348608838</v>
      </c>
      <c r="F49" s="11" t="n">
        <v>9.45417348608838</v>
      </c>
      <c r="G49" s="11" t="n">
        <v>1.57569558101473</v>
      </c>
      <c r="H49" s="11" t="n">
        <v>1.57569558101473</v>
      </c>
      <c r="I49" s="11" t="n">
        <v>0</v>
      </c>
      <c r="J49" s="11" t="n">
        <v>9.45417348608838</v>
      </c>
      <c r="K49" s="11" t="n">
        <v>1.57569558101473</v>
      </c>
      <c r="L49" s="11" t="n">
        <v>1.57569558101473</v>
      </c>
      <c r="M49" s="11" t="n">
        <v>0</v>
      </c>
      <c r="N49" s="11" t="n">
        <v>7.87847790507365</v>
      </c>
    </row>
    <row r="50" customFormat="false" ht="15.85" hidden="false" customHeight="true" outlineLevel="0" collapsed="false">
      <c r="A50" s="10" t="s">
        <v>24</v>
      </c>
      <c r="B50" s="11" t="n">
        <v>22.0597381342062</v>
      </c>
      <c r="C50" s="11" t="n">
        <v>12.6055646481178</v>
      </c>
      <c r="D50" s="11" t="n">
        <v>1.57569558101473</v>
      </c>
      <c r="E50" s="11" t="n">
        <v>7.87847790507365</v>
      </c>
      <c r="F50" s="11" t="n">
        <v>1.57569558101473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1.57569558101473</v>
      </c>
      <c r="L50" s="11" t="n">
        <v>0</v>
      </c>
      <c r="M50" s="11" t="n">
        <v>0</v>
      </c>
      <c r="N50" s="11" t="n">
        <v>9.45417348608838</v>
      </c>
    </row>
    <row r="51" customFormat="false" ht="15.85" hidden="false" customHeight="true" outlineLevel="0" collapsed="false">
      <c r="A51" s="10" t="s">
        <v>25</v>
      </c>
      <c r="B51" s="11" t="n">
        <v>20.4840425531915</v>
      </c>
      <c r="C51" s="11" t="n">
        <v>17.332651391162</v>
      </c>
      <c r="D51" s="11" t="n">
        <v>0</v>
      </c>
      <c r="E51" s="11" t="n">
        <v>7.87847790507365</v>
      </c>
      <c r="F51" s="11" t="n">
        <v>4.72708674304419</v>
      </c>
      <c r="G51" s="11" t="n">
        <v>0</v>
      </c>
      <c r="H51" s="11" t="n">
        <v>0</v>
      </c>
      <c r="I51" s="11" t="n">
        <v>0</v>
      </c>
      <c r="J51" s="11" t="n">
        <v>1.57569558101473</v>
      </c>
      <c r="K51" s="11" t="n">
        <v>0</v>
      </c>
      <c r="L51" s="11" t="n">
        <v>3.15139116202946</v>
      </c>
      <c r="M51" s="11" t="n">
        <v>0</v>
      </c>
      <c r="N51" s="11" t="n">
        <v>3.15139116202946</v>
      </c>
    </row>
    <row r="52" customFormat="false" ht="15.85" hidden="false" customHeight="true" outlineLevel="0" collapsed="false">
      <c r="A52" s="10" t="s">
        <v>26</v>
      </c>
      <c r="B52" s="11" t="n">
        <v>18.9083469721768</v>
      </c>
      <c r="C52" s="11" t="n">
        <v>14.1812602291326</v>
      </c>
      <c r="D52" s="11" t="n">
        <v>0</v>
      </c>
      <c r="E52" s="11" t="n">
        <v>7.87847790507365</v>
      </c>
      <c r="F52" s="11" t="n">
        <v>1.57569558101473</v>
      </c>
      <c r="G52" s="11" t="n">
        <v>1.57569558101473</v>
      </c>
      <c r="H52" s="11" t="n">
        <v>0</v>
      </c>
      <c r="I52" s="11" t="n">
        <v>0</v>
      </c>
      <c r="J52" s="11" t="n">
        <v>0</v>
      </c>
      <c r="K52" s="11" t="n">
        <v>1.57569558101473</v>
      </c>
      <c r="L52" s="11" t="n">
        <v>1.57569558101473</v>
      </c>
      <c r="M52" s="11" t="n">
        <v>0</v>
      </c>
      <c r="N52" s="11" t="n">
        <v>4.72708674304419</v>
      </c>
    </row>
    <row r="53" customFormat="false" ht="15.85" hidden="false" customHeight="true" outlineLevel="0" collapsed="false">
      <c r="A53" s="10" t="s">
        <v>27</v>
      </c>
      <c r="B53" s="11" t="n">
        <v>7.87847790507365</v>
      </c>
      <c r="C53" s="11" t="n">
        <v>7.87847790507365</v>
      </c>
      <c r="D53" s="11" t="n">
        <v>7.87847790507365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6.30278232405892</v>
      </c>
      <c r="C54" s="11" t="n">
        <v>6.30278232405892</v>
      </c>
      <c r="D54" s="11" t="n">
        <v>1.57569558101473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57569558101473</v>
      </c>
      <c r="L54" s="11" t="n">
        <v>3.15139116202946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6.30278232405892</v>
      </c>
      <c r="C55" s="11" t="n">
        <v>4.72708674304419</v>
      </c>
      <c r="D55" s="11" t="n">
        <v>0</v>
      </c>
      <c r="E55" s="11" t="n">
        <v>3.15139116202946</v>
      </c>
      <c r="F55" s="11" t="n">
        <v>0</v>
      </c>
      <c r="G55" s="11" t="n">
        <v>1.57569558101473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57569558101473</v>
      </c>
    </row>
    <row r="56" customFormat="false" ht="15.85" hidden="false" customHeight="true" outlineLevel="0" collapsed="false">
      <c r="A56" s="12" t="s">
        <v>30</v>
      </c>
      <c r="B56" s="13" t="n">
        <v>23.6354337152209</v>
      </c>
      <c r="C56" s="13" t="n">
        <v>20.4840425531915</v>
      </c>
      <c r="D56" s="13" t="n">
        <v>0</v>
      </c>
      <c r="E56" s="13" t="n">
        <v>0</v>
      </c>
      <c r="F56" s="13" t="n">
        <v>1.57569558101473</v>
      </c>
      <c r="G56" s="13" t="n">
        <v>3.15139116202946</v>
      </c>
      <c r="H56" s="13" t="n">
        <v>0</v>
      </c>
      <c r="I56" s="13" t="n">
        <v>0</v>
      </c>
      <c r="J56" s="13" t="n">
        <v>0</v>
      </c>
      <c r="K56" s="13" t="n">
        <v>1.57569558101473</v>
      </c>
      <c r="L56" s="13" t="n">
        <v>14.1812602291326</v>
      </c>
      <c r="M56" s="13" t="n">
        <v>0</v>
      </c>
      <c r="N56" s="13" t="n">
        <v>3.1513911620294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1.720130932897</v>
      </c>
      <c r="C61" s="9" t="n">
        <v>631.853927986907</v>
      </c>
      <c r="D61" s="9" t="n">
        <v>69.3306055646481</v>
      </c>
      <c r="E61" s="9" t="n">
        <v>167.023731587561</v>
      </c>
      <c r="F61" s="9" t="n">
        <v>94.5417348608838</v>
      </c>
      <c r="G61" s="9" t="n">
        <v>47.2708674304419</v>
      </c>
      <c r="H61" s="9" t="n">
        <v>15.7569558101473</v>
      </c>
      <c r="I61" s="9" t="n">
        <v>6.30278232405892</v>
      </c>
      <c r="J61" s="9" t="n">
        <v>59.8764320785597</v>
      </c>
      <c r="K61" s="9" t="n">
        <v>44.1194762684124</v>
      </c>
      <c r="L61" s="9" t="n">
        <v>126.055646481178</v>
      </c>
      <c r="M61" s="9" t="n">
        <v>1.57569558101473</v>
      </c>
      <c r="N61" s="9" t="n">
        <v>319.86620294599</v>
      </c>
    </row>
    <row r="62" customFormat="false" ht="15.85" hidden="false" customHeight="true" outlineLevel="0" collapsed="false">
      <c r="A62" s="10" t="s">
        <v>18</v>
      </c>
      <c r="B62" s="11" t="n">
        <v>86.663256955810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86.6632569558101</v>
      </c>
    </row>
    <row r="63" customFormat="false" ht="15.85" hidden="false" customHeight="true" outlineLevel="0" collapsed="false">
      <c r="A63" s="10" t="s">
        <v>19</v>
      </c>
      <c r="B63" s="11" t="n">
        <v>100.84451718494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00.844517184943</v>
      </c>
    </row>
    <row r="64" customFormat="false" ht="15.85" hidden="false" customHeight="true" outlineLevel="0" collapsed="false">
      <c r="A64" s="10" t="s">
        <v>20</v>
      </c>
      <c r="B64" s="11" t="n">
        <v>58.300736497545</v>
      </c>
      <c r="C64" s="11" t="n">
        <v>50.4222585924714</v>
      </c>
      <c r="D64" s="11" t="n">
        <v>0</v>
      </c>
      <c r="E64" s="11" t="n">
        <v>18.9083469721768</v>
      </c>
      <c r="F64" s="11" t="n">
        <v>0</v>
      </c>
      <c r="G64" s="11" t="n">
        <v>4.72708674304419</v>
      </c>
      <c r="H64" s="11" t="n">
        <v>7.87847790507365</v>
      </c>
      <c r="I64" s="11" t="n">
        <v>3.15139116202946</v>
      </c>
      <c r="J64" s="11" t="n">
        <v>1.57569558101473</v>
      </c>
      <c r="K64" s="11" t="n">
        <v>3.15139116202946</v>
      </c>
      <c r="L64" s="11" t="n">
        <v>11.0298690671031</v>
      </c>
      <c r="M64" s="11" t="n">
        <v>0</v>
      </c>
      <c r="N64" s="11" t="n">
        <v>7.87847790507365</v>
      </c>
    </row>
    <row r="65" customFormat="false" ht="15.85" hidden="false" customHeight="true" outlineLevel="0" collapsed="false">
      <c r="A65" s="10" t="s">
        <v>21</v>
      </c>
      <c r="B65" s="11" t="n">
        <v>103.995908346972</v>
      </c>
      <c r="C65" s="11" t="n">
        <v>96.1174304418985</v>
      </c>
      <c r="D65" s="11" t="n">
        <v>18.9083469721768</v>
      </c>
      <c r="E65" s="11" t="n">
        <v>26.7868248772504</v>
      </c>
      <c r="F65" s="11" t="n">
        <v>12.6055646481178</v>
      </c>
      <c r="G65" s="11" t="n">
        <v>4.72708674304419</v>
      </c>
      <c r="H65" s="11" t="n">
        <v>4.72708674304419</v>
      </c>
      <c r="I65" s="11" t="n">
        <v>1.57569558101473</v>
      </c>
      <c r="J65" s="11" t="n">
        <v>4.72708674304419</v>
      </c>
      <c r="K65" s="11" t="n">
        <v>6.30278232405892</v>
      </c>
      <c r="L65" s="11" t="n">
        <v>15.7569558101473</v>
      </c>
      <c r="M65" s="11" t="n">
        <v>0</v>
      </c>
      <c r="N65" s="11" t="n">
        <v>7.87847790507365</v>
      </c>
    </row>
    <row r="66" customFormat="false" ht="15.85" hidden="false" customHeight="true" outlineLevel="0" collapsed="false">
      <c r="A66" s="10" t="s">
        <v>22</v>
      </c>
      <c r="B66" s="11" t="n">
        <v>133.934124386252</v>
      </c>
      <c r="C66" s="11" t="n">
        <v>111.874386252046</v>
      </c>
      <c r="D66" s="11" t="n">
        <v>9.45417348608838</v>
      </c>
      <c r="E66" s="11" t="n">
        <v>23.6354337152209</v>
      </c>
      <c r="F66" s="11" t="n">
        <v>34.6653027823241</v>
      </c>
      <c r="G66" s="11" t="n">
        <v>7.87847790507365</v>
      </c>
      <c r="H66" s="11" t="n">
        <v>0</v>
      </c>
      <c r="I66" s="11" t="n">
        <v>1.57569558101473</v>
      </c>
      <c r="J66" s="11" t="n">
        <v>25.2111292962357</v>
      </c>
      <c r="K66" s="11" t="n">
        <v>3.15139116202946</v>
      </c>
      <c r="L66" s="11" t="n">
        <v>6.30278232405892</v>
      </c>
      <c r="M66" s="11" t="n">
        <v>0</v>
      </c>
      <c r="N66" s="11" t="n">
        <v>22.0597381342062</v>
      </c>
    </row>
    <row r="67" customFormat="false" ht="15.85" hidden="false" customHeight="true" outlineLevel="0" collapsed="false">
      <c r="A67" s="10" t="s">
        <v>23</v>
      </c>
      <c r="B67" s="11" t="n">
        <v>138.661211129296</v>
      </c>
      <c r="C67" s="11" t="n">
        <v>108.722995090016</v>
      </c>
      <c r="D67" s="11" t="n">
        <v>12.6055646481178</v>
      </c>
      <c r="E67" s="11" t="n">
        <v>25.2111292962357</v>
      </c>
      <c r="F67" s="11" t="n">
        <v>20.4840425531915</v>
      </c>
      <c r="G67" s="11" t="n">
        <v>3.15139116202946</v>
      </c>
      <c r="H67" s="11" t="n">
        <v>1.57569558101473</v>
      </c>
      <c r="I67" s="11" t="n">
        <v>0</v>
      </c>
      <c r="J67" s="11" t="n">
        <v>14.1812602291326</v>
      </c>
      <c r="K67" s="11" t="n">
        <v>4.72708674304419</v>
      </c>
      <c r="L67" s="11" t="n">
        <v>25.2111292962357</v>
      </c>
      <c r="M67" s="11" t="n">
        <v>1.57569558101473</v>
      </c>
      <c r="N67" s="11" t="n">
        <v>29.9382160392799</v>
      </c>
    </row>
    <row r="68" customFormat="false" ht="15.85" hidden="false" customHeight="true" outlineLevel="0" collapsed="false">
      <c r="A68" s="10" t="s">
        <v>24</v>
      </c>
      <c r="B68" s="11" t="n">
        <v>74.0576923076923</v>
      </c>
      <c r="C68" s="11" t="n">
        <v>56.7250409165303</v>
      </c>
      <c r="D68" s="11" t="n">
        <v>9.45417348608838</v>
      </c>
      <c r="E68" s="11" t="n">
        <v>23.6354337152209</v>
      </c>
      <c r="F68" s="11" t="n">
        <v>6.30278232405892</v>
      </c>
      <c r="G68" s="11" t="n">
        <v>3.15139116202946</v>
      </c>
      <c r="H68" s="11" t="n">
        <v>0</v>
      </c>
      <c r="I68" s="11" t="n">
        <v>0</v>
      </c>
      <c r="J68" s="11" t="n">
        <v>4.72708674304419</v>
      </c>
      <c r="K68" s="11" t="n">
        <v>3.15139116202946</v>
      </c>
      <c r="L68" s="11" t="n">
        <v>6.30278232405892</v>
      </c>
      <c r="M68" s="11" t="n">
        <v>0</v>
      </c>
      <c r="N68" s="11" t="n">
        <v>17.332651391162</v>
      </c>
    </row>
    <row r="69" customFormat="false" ht="15.85" hidden="false" customHeight="true" outlineLevel="0" collapsed="false">
      <c r="A69" s="10" t="s">
        <v>25</v>
      </c>
      <c r="B69" s="11" t="n">
        <v>64.6035188216039</v>
      </c>
      <c r="C69" s="11" t="n">
        <v>55.1493453355156</v>
      </c>
      <c r="D69" s="11" t="n">
        <v>1.57569558101473</v>
      </c>
      <c r="E69" s="11" t="n">
        <v>17.332651391162</v>
      </c>
      <c r="F69" s="11" t="n">
        <v>12.6055646481178</v>
      </c>
      <c r="G69" s="11" t="n">
        <v>1.57569558101473</v>
      </c>
      <c r="H69" s="11" t="n">
        <v>0</v>
      </c>
      <c r="I69" s="11" t="n">
        <v>0</v>
      </c>
      <c r="J69" s="11" t="n">
        <v>6.30278232405892</v>
      </c>
      <c r="K69" s="11" t="n">
        <v>3.15139116202946</v>
      </c>
      <c r="L69" s="11" t="n">
        <v>12.6055646481178</v>
      </c>
      <c r="M69" s="11" t="n">
        <v>0</v>
      </c>
      <c r="N69" s="11" t="n">
        <v>9.45417348608838</v>
      </c>
    </row>
    <row r="70" customFormat="false" ht="15.85" hidden="false" customHeight="true" outlineLevel="0" collapsed="false">
      <c r="A70" s="10" t="s">
        <v>26</v>
      </c>
      <c r="B70" s="11" t="n">
        <v>42.5437806873977</v>
      </c>
      <c r="C70" s="11" t="n">
        <v>29.9382160392799</v>
      </c>
      <c r="D70" s="11" t="n">
        <v>0</v>
      </c>
      <c r="E70" s="11" t="n">
        <v>12.6055646481178</v>
      </c>
      <c r="F70" s="11" t="n">
        <v>4.72708674304419</v>
      </c>
      <c r="G70" s="11" t="n">
        <v>1.57569558101473</v>
      </c>
      <c r="H70" s="11" t="n">
        <v>1.57569558101473</v>
      </c>
      <c r="I70" s="11" t="n">
        <v>0</v>
      </c>
      <c r="J70" s="11" t="n">
        <v>1.57569558101473</v>
      </c>
      <c r="K70" s="11" t="n">
        <v>6.30278232405892</v>
      </c>
      <c r="L70" s="11" t="n">
        <v>1.57569558101473</v>
      </c>
      <c r="M70" s="11" t="n">
        <v>0</v>
      </c>
      <c r="N70" s="11" t="n">
        <v>12.6055646481178</v>
      </c>
    </row>
    <row r="71" customFormat="false" ht="15.85" hidden="false" customHeight="true" outlineLevel="0" collapsed="false">
      <c r="A71" s="10" t="s">
        <v>27</v>
      </c>
      <c r="B71" s="11" t="n">
        <v>36.2409983633388</v>
      </c>
      <c r="C71" s="11" t="n">
        <v>29.9382160392799</v>
      </c>
      <c r="D71" s="11" t="n">
        <v>12.6055646481178</v>
      </c>
      <c r="E71" s="11" t="n">
        <v>11.0298690671031</v>
      </c>
      <c r="F71" s="11" t="n">
        <v>1.57569558101473</v>
      </c>
      <c r="G71" s="11" t="n">
        <v>1.5756955810147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15139116202946</v>
      </c>
      <c r="M71" s="11" t="n">
        <v>0</v>
      </c>
      <c r="N71" s="11" t="n">
        <v>6.30278232405892</v>
      </c>
    </row>
    <row r="72" customFormat="false" ht="15.85" hidden="false" customHeight="true" outlineLevel="0" collapsed="false">
      <c r="A72" s="10" t="s">
        <v>28</v>
      </c>
      <c r="B72" s="11" t="n">
        <v>20.4840425531915</v>
      </c>
      <c r="C72" s="11" t="n">
        <v>18.9083469721768</v>
      </c>
      <c r="D72" s="11" t="n">
        <v>3.15139116202946</v>
      </c>
      <c r="E72" s="11" t="n">
        <v>1.57569558101473</v>
      </c>
      <c r="F72" s="11" t="n">
        <v>0</v>
      </c>
      <c r="G72" s="11" t="n">
        <v>6.30278232405892</v>
      </c>
      <c r="H72" s="11" t="n">
        <v>0</v>
      </c>
      <c r="I72" s="11" t="n">
        <v>0</v>
      </c>
      <c r="J72" s="11" t="n">
        <v>1.57569558101473</v>
      </c>
      <c r="K72" s="11" t="n">
        <v>3.15139116202946</v>
      </c>
      <c r="L72" s="11" t="n">
        <v>3.15139116202946</v>
      </c>
      <c r="M72" s="11" t="n">
        <v>0</v>
      </c>
      <c r="N72" s="11" t="n">
        <v>1.57569558101473</v>
      </c>
    </row>
    <row r="73" customFormat="false" ht="15.85" hidden="false" customHeight="true" outlineLevel="0" collapsed="false">
      <c r="A73" s="10" t="s">
        <v>29</v>
      </c>
      <c r="B73" s="11" t="n">
        <v>26.7868248772504</v>
      </c>
      <c r="C73" s="11" t="n">
        <v>20.4840425531915</v>
      </c>
      <c r="D73" s="11" t="n">
        <v>0</v>
      </c>
      <c r="E73" s="11" t="n">
        <v>6.30278232405892</v>
      </c>
      <c r="F73" s="11" t="n">
        <v>0</v>
      </c>
      <c r="G73" s="11" t="n">
        <v>7.87847790507365</v>
      </c>
      <c r="H73" s="11" t="n">
        <v>0</v>
      </c>
      <c r="I73" s="11" t="n">
        <v>0</v>
      </c>
      <c r="J73" s="11" t="n">
        <v>0</v>
      </c>
      <c r="K73" s="11" t="n">
        <v>3.15139116202946</v>
      </c>
      <c r="L73" s="11" t="n">
        <v>3.15139116202946</v>
      </c>
      <c r="M73" s="11" t="n">
        <v>0</v>
      </c>
      <c r="N73" s="11" t="n">
        <v>6.30278232405892</v>
      </c>
    </row>
    <row r="74" customFormat="false" ht="15.85" hidden="false" customHeight="true" outlineLevel="0" collapsed="false">
      <c r="A74" s="12" t="s">
        <v>30</v>
      </c>
      <c r="B74" s="13" t="n">
        <v>64.6035188216039</v>
      </c>
      <c r="C74" s="13" t="n">
        <v>53.5736497545008</v>
      </c>
      <c r="D74" s="13" t="n">
        <v>1.57569558101473</v>
      </c>
      <c r="E74" s="13" t="n">
        <v>0</v>
      </c>
      <c r="F74" s="13" t="n">
        <v>1.57569558101473</v>
      </c>
      <c r="G74" s="13" t="n">
        <v>4.72708674304419</v>
      </c>
      <c r="H74" s="13" t="n">
        <v>0</v>
      </c>
      <c r="I74" s="13" t="n">
        <v>0</v>
      </c>
      <c r="J74" s="13" t="n">
        <v>0</v>
      </c>
      <c r="K74" s="13" t="n">
        <v>7.87847790507365</v>
      </c>
      <c r="L74" s="13" t="n">
        <v>37.8166939443535</v>
      </c>
      <c r="M74" s="13" t="n">
        <v>0</v>
      </c>
      <c r="N74" s="13" t="n">
        <v>11.02986906710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9.023278370514</v>
      </c>
      <c r="C7" s="9" t="n">
        <v>466.668768186227</v>
      </c>
      <c r="D7" s="9" t="n">
        <v>25.0897187196896</v>
      </c>
      <c r="E7" s="9" t="n">
        <v>66.905916585839</v>
      </c>
      <c r="F7" s="9" t="n">
        <v>85.3050436469447</v>
      </c>
      <c r="G7" s="9" t="n">
        <v>70.251212415131</v>
      </c>
      <c r="H7" s="9" t="n">
        <v>1.67264791464597</v>
      </c>
      <c r="I7" s="9" t="n">
        <v>10.0358874878758</v>
      </c>
      <c r="J7" s="9" t="n">
        <v>40.1435499515034</v>
      </c>
      <c r="K7" s="9" t="n">
        <v>36.7982541222114</v>
      </c>
      <c r="L7" s="9" t="n">
        <v>130.466537342386</v>
      </c>
      <c r="M7" s="9" t="n">
        <v>0</v>
      </c>
      <c r="N7" s="9" t="n">
        <v>192.354510184287</v>
      </c>
    </row>
    <row r="8" customFormat="false" ht="15.85" hidden="false" customHeight="true" outlineLevel="0" collapsed="false">
      <c r="A8" s="10" t="s">
        <v>18</v>
      </c>
      <c r="B8" s="11" t="n">
        <v>73.596508244422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73.5965082444229</v>
      </c>
    </row>
    <row r="9" customFormat="false" ht="15.85" hidden="false" customHeight="true" outlineLevel="0" collapsed="false">
      <c r="A9" s="10" t="s">
        <v>19</v>
      </c>
      <c r="B9" s="11" t="n">
        <v>23.417070805043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3.4170708050436</v>
      </c>
    </row>
    <row r="10" customFormat="false" ht="15.85" hidden="false" customHeight="true" outlineLevel="0" collapsed="false">
      <c r="A10" s="10" t="s">
        <v>20</v>
      </c>
      <c r="B10" s="11" t="n">
        <v>30.1076624636275</v>
      </c>
      <c r="C10" s="11" t="n">
        <v>23.4170708050436</v>
      </c>
      <c r="D10" s="11" t="n">
        <v>3.34529582929195</v>
      </c>
      <c r="E10" s="11" t="n">
        <v>3.34529582929195</v>
      </c>
      <c r="F10" s="11" t="n">
        <v>3.34529582929195</v>
      </c>
      <c r="G10" s="11" t="n">
        <v>3.34529582929195</v>
      </c>
      <c r="H10" s="11" t="n">
        <v>0</v>
      </c>
      <c r="I10" s="11" t="n">
        <v>1.67264791464597</v>
      </c>
      <c r="J10" s="11" t="n">
        <v>0</v>
      </c>
      <c r="K10" s="11" t="n">
        <v>0</v>
      </c>
      <c r="L10" s="11" t="n">
        <v>8.36323957322987</v>
      </c>
      <c r="M10" s="11" t="n">
        <v>0</v>
      </c>
      <c r="N10" s="11" t="n">
        <v>6.6905916585839</v>
      </c>
    </row>
    <row r="11" customFormat="false" ht="15.85" hidden="false" customHeight="true" outlineLevel="0" collapsed="false">
      <c r="A11" s="10" t="s">
        <v>21</v>
      </c>
      <c r="B11" s="11" t="n">
        <v>97.0135790494665</v>
      </c>
      <c r="C11" s="11" t="n">
        <v>85.3050436469447</v>
      </c>
      <c r="D11" s="11" t="n">
        <v>13.3811833171678</v>
      </c>
      <c r="E11" s="11" t="n">
        <v>10.0358874878758</v>
      </c>
      <c r="F11" s="11" t="n">
        <v>10.0358874878758</v>
      </c>
      <c r="G11" s="11" t="n">
        <v>15.0538312318138</v>
      </c>
      <c r="H11" s="11" t="n">
        <v>1.67264791464597</v>
      </c>
      <c r="I11" s="11" t="n">
        <v>8.36323957322987</v>
      </c>
      <c r="J11" s="11" t="n">
        <v>3.34529582929195</v>
      </c>
      <c r="K11" s="11" t="n">
        <v>5.01794374393792</v>
      </c>
      <c r="L11" s="11" t="n">
        <v>18.3991270611057</v>
      </c>
      <c r="M11" s="11" t="n">
        <v>0</v>
      </c>
      <c r="N11" s="11" t="n">
        <v>11.7085354025218</v>
      </c>
    </row>
    <row r="12" customFormat="false" ht="15.85" hidden="false" customHeight="true" outlineLevel="0" collapsed="false">
      <c r="A12" s="10" t="s">
        <v>22</v>
      </c>
      <c r="B12" s="11" t="n">
        <v>95.3409311348206</v>
      </c>
      <c r="C12" s="11" t="n">
        <v>85.3050436469447</v>
      </c>
      <c r="D12" s="11" t="n">
        <v>5.01794374393792</v>
      </c>
      <c r="E12" s="11" t="n">
        <v>8.36323957322987</v>
      </c>
      <c r="F12" s="11" t="n">
        <v>31.7803103782735</v>
      </c>
      <c r="G12" s="11" t="n">
        <v>6.6905916585839</v>
      </c>
      <c r="H12" s="11" t="n">
        <v>0</v>
      </c>
      <c r="I12" s="11" t="n">
        <v>0</v>
      </c>
      <c r="J12" s="11" t="n">
        <v>13.3811833171678</v>
      </c>
      <c r="K12" s="11" t="n">
        <v>5.01794374393792</v>
      </c>
      <c r="L12" s="11" t="n">
        <v>15.0538312318138</v>
      </c>
      <c r="M12" s="11" t="n">
        <v>0</v>
      </c>
      <c r="N12" s="11" t="n">
        <v>10.0358874878758</v>
      </c>
    </row>
    <row r="13" customFormat="false" ht="15.85" hidden="false" customHeight="true" outlineLevel="0" collapsed="false">
      <c r="A13" s="10" t="s">
        <v>23</v>
      </c>
      <c r="B13" s="11" t="n">
        <v>73.5965082444229</v>
      </c>
      <c r="C13" s="11" t="n">
        <v>55.1973811833172</v>
      </c>
      <c r="D13" s="11" t="n">
        <v>1.67264791464597</v>
      </c>
      <c r="E13" s="11" t="n">
        <v>6.6905916585839</v>
      </c>
      <c r="F13" s="11" t="n">
        <v>8.36323957322987</v>
      </c>
      <c r="G13" s="11" t="n">
        <v>8.36323957322987</v>
      </c>
      <c r="H13" s="11" t="n">
        <v>0</v>
      </c>
      <c r="I13" s="11" t="n">
        <v>0</v>
      </c>
      <c r="J13" s="11" t="n">
        <v>13.3811833171678</v>
      </c>
      <c r="K13" s="11" t="n">
        <v>3.34529582929195</v>
      </c>
      <c r="L13" s="11" t="n">
        <v>13.3811833171678</v>
      </c>
      <c r="M13" s="11" t="n">
        <v>0</v>
      </c>
      <c r="N13" s="11" t="n">
        <v>18.3991270611057</v>
      </c>
    </row>
    <row r="14" customFormat="false" ht="15.85" hidden="false" customHeight="true" outlineLevel="0" collapsed="false">
      <c r="A14" s="10" t="s">
        <v>24</v>
      </c>
      <c r="B14" s="11" t="n">
        <v>61.8879728419011</v>
      </c>
      <c r="C14" s="11" t="n">
        <v>53.5247332686712</v>
      </c>
      <c r="D14" s="11" t="n">
        <v>0</v>
      </c>
      <c r="E14" s="11" t="n">
        <v>18.3991270611057</v>
      </c>
      <c r="F14" s="11" t="n">
        <v>11.7085354025218</v>
      </c>
      <c r="G14" s="11" t="n">
        <v>5.01794374393792</v>
      </c>
      <c r="H14" s="11" t="n">
        <v>0</v>
      </c>
      <c r="I14" s="11" t="n">
        <v>0</v>
      </c>
      <c r="J14" s="11" t="n">
        <v>8.36323957322987</v>
      </c>
      <c r="K14" s="11" t="n">
        <v>3.34529582929195</v>
      </c>
      <c r="L14" s="11" t="n">
        <v>6.6905916585839</v>
      </c>
      <c r="M14" s="11" t="n">
        <v>0</v>
      </c>
      <c r="N14" s="11" t="n">
        <v>8.36323957322987</v>
      </c>
    </row>
    <row r="15" customFormat="false" ht="15.85" hidden="false" customHeight="true" outlineLevel="0" collapsed="false">
      <c r="A15" s="10" t="s">
        <v>25</v>
      </c>
      <c r="B15" s="11" t="n">
        <v>30.1076624636275</v>
      </c>
      <c r="C15" s="11" t="n">
        <v>21.7444228903977</v>
      </c>
      <c r="D15" s="11" t="n">
        <v>0</v>
      </c>
      <c r="E15" s="11" t="n">
        <v>10.0358874878758</v>
      </c>
      <c r="F15" s="11" t="n">
        <v>1.67264791464597</v>
      </c>
      <c r="G15" s="11" t="n">
        <v>1.67264791464597</v>
      </c>
      <c r="H15" s="11" t="n">
        <v>0</v>
      </c>
      <c r="I15" s="11" t="n">
        <v>0</v>
      </c>
      <c r="J15" s="11" t="n">
        <v>0</v>
      </c>
      <c r="K15" s="11" t="n">
        <v>1.67264791464597</v>
      </c>
      <c r="L15" s="11" t="n">
        <v>6.6905916585839</v>
      </c>
      <c r="M15" s="11" t="n">
        <v>0</v>
      </c>
      <c r="N15" s="11" t="n">
        <v>8.36323957322987</v>
      </c>
    </row>
    <row r="16" customFormat="false" ht="15.85" hidden="false" customHeight="true" outlineLevel="0" collapsed="false">
      <c r="A16" s="10" t="s">
        <v>26</v>
      </c>
      <c r="B16" s="11" t="n">
        <v>21.7444228903977</v>
      </c>
      <c r="C16" s="11" t="n">
        <v>18.3991270611057</v>
      </c>
      <c r="D16" s="11" t="n">
        <v>1.67264791464598</v>
      </c>
      <c r="E16" s="11" t="n">
        <v>5.01794374393792</v>
      </c>
      <c r="F16" s="11" t="n">
        <v>3.34529582929195</v>
      </c>
      <c r="G16" s="11" t="n">
        <v>3.3452958292919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5.01794374393792</v>
      </c>
      <c r="M16" s="11" t="n">
        <v>0</v>
      </c>
      <c r="N16" s="11" t="n">
        <v>3.34529582929195</v>
      </c>
    </row>
    <row r="17" customFormat="false" ht="15.85" hidden="false" customHeight="true" outlineLevel="0" collapsed="false">
      <c r="A17" s="10" t="s">
        <v>27</v>
      </c>
      <c r="B17" s="11" t="n">
        <v>15.0538312318138</v>
      </c>
      <c r="C17" s="11" t="n">
        <v>10.0358874878758</v>
      </c>
      <c r="D17" s="11" t="n">
        <v>0</v>
      </c>
      <c r="E17" s="11" t="n">
        <v>1.67264791464597</v>
      </c>
      <c r="F17" s="11" t="n">
        <v>1.67264791464597</v>
      </c>
      <c r="G17" s="11" t="n">
        <v>1.67264791464597</v>
      </c>
      <c r="H17" s="11" t="n">
        <v>0</v>
      </c>
      <c r="I17" s="11" t="n">
        <v>0</v>
      </c>
      <c r="J17" s="11" t="n">
        <v>0</v>
      </c>
      <c r="K17" s="11" t="n">
        <v>1.67264791464597</v>
      </c>
      <c r="L17" s="11" t="n">
        <v>3.34529582929195</v>
      </c>
      <c r="M17" s="11" t="n">
        <v>0</v>
      </c>
      <c r="N17" s="11" t="n">
        <v>5.01794374393792</v>
      </c>
    </row>
    <row r="18" customFormat="false" ht="15.85" hidden="false" customHeight="true" outlineLevel="0" collapsed="false">
      <c r="A18" s="10" t="s">
        <v>28</v>
      </c>
      <c r="B18" s="11" t="n">
        <v>33.4529582929195</v>
      </c>
      <c r="C18" s="11" t="n">
        <v>26.7623666343356</v>
      </c>
      <c r="D18" s="11" t="n">
        <v>0</v>
      </c>
      <c r="E18" s="11" t="n">
        <v>1.67264791464597</v>
      </c>
      <c r="F18" s="11" t="n">
        <v>6.6905916585839</v>
      </c>
      <c r="G18" s="11" t="n">
        <v>5.01794374393792</v>
      </c>
      <c r="H18" s="11" t="n">
        <v>0</v>
      </c>
      <c r="I18" s="11" t="n">
        <v>0</v>
      </c>
      <c r="J18" s="11" t="n">
        <v>1.67264791464597</v>
      </c>
      <c r="K18" s="11" t="n">
        <v>5.01794374393792</v>
      </c>
      <c r="L18" s="11" t="n">
        <v>6.6905916585839</v>
      </c>
      <c r="M18" s="11" t="n">
        <v>0</v>
      </c>
      <c r="N18" s="11" t="n">
        <v>6.6905916585839</v>
      </c>
    </row>
    <row r="19" customFormat="false" ht="15.85" hidden="false" customHeight="true" outlineLevel="0" collapsed="false">
      <c r="A19" s="10" t="s">
        <v>29</v>
      </c>
      <c r="B19" s="11" t="n">
        <v>60.2153249272551</v>
      </c>
      <c r="C19" s="11" t="n">
        <v>48.5067895247333</v>
      </c>
      <c r="D19" s="11" t="n">
        <v>0</v>
      </c>
      <c r="E19" s="11" t="n">
        <v>1.67264791464597</v>
      </c>
      <c r="F19" s="11" t="n">
        <v>5.01794374393792</v>
      </c>
      <c r="G19" s="11" t="n">
        <v>16.7264791464598</v>
      </c>
      <c r="H19" s="11" t="n">
        <v>0</v>
      </c>
      <c r="I19" s="11" t="n">
        <v>0</v>
      </c>
      <c r="J19" s="11" t="n">
        <v>0</v>
      </c>
      <c r="K19" s="11" t="n">
        <v>6.6905916585839</v>
      </c>
      <c r="L19" s="11" t="n">
        <v>18.3991270611057</v>
      </c>
      <c r="M19" s="11" t="n">
        <v>0</v>
      </c>
      <c r="N19" s="11" t="n">
        <v>11.7085354025218</v>
      </c>
    </row>
    <row r="20" customFormat="false" ht="15.85" hidden="false" customHeight="true" outlineLevel="0" collapsed="false">
      <c r="A20" s="12" t="s">
        <v>30</v>
      </c>
      <c r="B20" s="13" t="n">
        <v>43.4888457807953</v>
      </c>
      <c r="C20" s="13" t="n">
        <v>38.4709020368574</v>
      </c>
      <c r="D20" s="13" t="n">
        <v>0</v>
      </c>
      <c r="E20" s="13" t="n">
        <v>0</v>
      </c>
      <c r="F20" s="13" t="n">
        <v>1.67264791464597</v>
      </c>
      <c r="G20" s="13" t="n">
        <v>3.34529582929195</v>
      </c>
      <c r="H20" s="13" t="n">
        <v>0</v>
      </c>
      <c r="I20" s="13" t="n">
        <v>0</v>
      </c>
      <c r="J20" s="13" t="n">
        <v>0</v>
      </c>
      <c r="K20" s="13" t="n">
        <v>5.01794374393792</v>
      </c>
      <c r="L20" s="13" t="n">
        <v>28.4350145489816</v>
      </c>
      <c r="M20" s="13" t="n">
        <v>0</v>
      </c>
      <c r="N20" s="13" t="n">
        <v>5.017943743937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48.5067895247333</v>
      </c>
      <c r="C25" s="9" t="n">
        <v>31.7803103782735</v>
      </c>
      <c r="D25" s="9" t="n">
        <v>5.01794374393792</v>
      </c>
      <c r="E25" s="9" t="n">
        <v>6.6905916585839</v>
      </c>
      <c r="F25" s="9" t="n">
        <v>6.6905916585839</v>
      </c>
      <c r="G25" s="9" t="n">
        <v>0</v>
      </c>
      <c r="H25" s="9" t="n">
        <v>0</v>
      </c>
      <c r="I25" s="9" t="n">
        <v>0</v>
      </c>
      <c r="J25" s="9" t="n">
        <v>3.34529582929195</v>
      </c>
      <c r="K25" s="9" t="n">
        <v>1.67264791464598</v>
      </c>
      <c r="L25" s="9" t="n">
        <v>6.6905916585839</v>
      </c>
      <c r="M25" s="9" t="n">
        <v>1.67264791464597</v>
      </c>
      <c r="N25" s="9" t="n">
        <v>16.7264791464598</v>
      </c>
    </row>
    <row r="26" customFormat="false" ht="15.85" hidden="false" customHeight="true" outlineLevel="0" collapsed="false">
      <c r="A26" s="10" t="s">
        <v>18</v>
      </c>
      <c r="B26" s="11" t="n">
        <v>1.6726479146459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67264791464597</v>
      </c>
    </row>
    <row r="27" customFormat="false" ht="15.85" hidden="false" customHeight="true" outlineLevel="0" collapsed="false">
      <c r="A27" s="10" t="s">
        <v>19</v>
      </c>
      <c r="B27" s="11" t="n">
        <v>5.0179437439379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5.0179437439379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5.01794374393792</v>
      </c>
      <c r="C29" s="11" t="n">
        <v>3.34529582929195</v>
      </c>
      <c r="D29" s="11" t="n">
        <v>1.67264791464597</v>
      </c>
      <c r="E29" s="11" t="n">
        <v>0</v>
      </c>
      <c r="F29" s="11" t="n">
        <v>1.67264791464597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7264791464597</v>
      </c>
    </row>
    <row r="30" customFormat="false" ht="15.85" hidden="false" customHeight="true" outlineLevel="0" collapsed="false">
      <c r="A30" s="10" t="s">
        <v>22</v>
      </c>
      <c r="B30" s="11" t="n">
        <v>3.34529582929195</v>
      </c>
      <c r="C30" s="11" t="n">
        <v>3.34529582929195</v>
      </c>
      <c r="D30" s="11" t="n">
        <v>1.67264791464597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7264791464597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726479146459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7264791464597</v>
      </c>
    </row>
    <row r="32" customFormat="false" ht="15.85" hidden="false" customHeight="true" outlineLevel="0" collapsed="false">
      <c r="A32" s="10" t="s">
        <v>24</v>
      </c>
      <c r="B32" s="11" t="n">
        <v>5.01794374393793</v>
      </c>
      <c r="C32" s="11" t="n">
        <v>3.34529582929195</v>
      </c>
      <c r="D32" s="11" t="n">
        <v>0</v>
      </c>
      <c r="E32" s="11" t="n">
        <v>1.67264791464598</v>
      </c>
      <c r="F32" s="11" t="n">
        <v>1.6726479146459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67264791464598</v>
      </c>
    </row>
    <row r="33" customFormat="false" ht="15.85" hidden="false" customHeight="true" outlineLevel="0" collapsed="false">
      <c r="A33" s="10" t="s">
        <v>25</v>
      </c>
      <c r="B33" s="11" t="n">
        <v>8.36323957322987</v>
      </c>
      <c r="C33" s="11" t="n">
        <v>6.6905916585839</v>
      </c>
      <c r="D33" s="11" t="n">
        <v>1.67264791464597</v>
      </c>
      <c r="E33" s="11" t="n">
        <v>3.3452958292919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7264791464597</v>
      </c>
      <c r="K33" s="11" t="n">
        <v>0</v>
      </c>
      <c r="L33" s="11" t="n">
        <v>0</v>
      </c>
      <c r="M33" s="11" t="n">
        <v>0</v>
      </c>
      <c r="N33" s="11" t="n">
        <v>1.67264791464597</v>
      </c>
    </row>
    <row r="34" customFormat="false" ht="15.85" hidden="false" customHeight="true" outlineLevel="0" collapsed="false">
      <c r="A34" s="10" t="s">
        <v>26</v>
      </c>
      <c r="B34" s="11" t="n">
        <v>1.67264791464598</v>
      </c>
      <c r="C34" s="11" t="n">
        <v>1.6726479146459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1.67264791464598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3.34529582929195</v>
      </c>
      <c r="C35" s="11" t="n">
        <v>1.6726479146459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67264791464597</v>
      </c>
      <c r="M35" s="11" t="n">
        <v>0</v>
      </c>
      <c r="N35" s="11" t="n">
        <v>1.67264791464597</v>
      </c>
    </row>
    <row r="36" customFormat="false" ht="15.85" hidden="false" customHeight="true" outlineLevel="0" collapsed="false">
      <c r="A36" s="10" t="s">
        <v>28</v>
      </c>
      <c r="B36" s="11" t="n">
        <v>5.01794374393792</v>
      </c>
      <c r="C36" s="11" t="n">
        <v>5.01794374393792</v>
      </c>
      <c r="D36" s="11" t="n">
        <v>0</v>
      </c>
      <c r="E36" s="11" t="n">
        <v>1.67264791464597</v>
      </c>
      <c r="F36" s="11" t="n">
        <v>3.3452958292919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7264791464597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67264791464597</v>
      </c>
    </row>
    <row r="38" customFormat="false" ht="15.85" hidden="false" customHeight="true" outlineLevel="0" collapsed="false">
      <c r="A38" s="12" t="s">
        <v>30</v>
      </c>
      <c r="B38" s="13" t="n">
        <v>6.6905916585839</v>
      </c>
      <c r="C38" s="13" t="n">
        <v>6.690591658583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5.01794374393792</v>
      </c>
      <c r="M38" s="13" t="n">
        <v>1.67264791464597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0.897187196896</v>
      </c>
      <c r="C43" s="9" t="n">
        <v>189.009214354995</v>
      </c>
      <c r="D43" s="9" t="n">
        <v>25.0897187196896</v>
      </c>
      <c r="E43" s="9" t="n">
        <v>50.1794374393793</v>
      </c>
      <c r="F43" s="9" t="n">
        <v>23.4170708050436</v>
      </c>
      <c r="G43" s="9" t="n">
        <v>1.67264791464597</v>
      </c>
      <c r="H43" s="9" t="n">
        <v>5.01794374393792</v>
      </c>
      <c r="I43" s="9" t="n">
        <v>0</v>
      </c>
      <c r="J43" s="9" t="n">
        <v>33.4529582929195</v>
      </c>
      <c r="K43" s="9" t="n">
        <v>10.0358874878758</v>
      </c>
      <c r="L43" s="9" t="n">
        <v>36.7982541222114</v>
      </c>
      <c r="M43" s="9" t="n">
        <v>3.34529582929195</v>
      </c>
      <c r="N43" s="9" t="n">
        <v>61.8879728419011</v>
      </c>
    </row>
    <row r="44" customFormat="false" ht="15.85" hidden="false" customHeight="true" outlineLevel="0" collapsed="false">
      <c r="A44" s="10" t="s">
        <v>18</v>
      </c>
      <c r="B44" s="11" t="n">
        <v>18.399127061105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3991270611057</v>
      </c>
    </row>
    <row r="45" customFormat="false" ht="15.85" hidden="false" customHeight="true" outlineLevel="0" collapsed="false">
      <c r="A45" s="10" t="s">
        <v>19</v>
      </c>
      <c r="B45" s="11" t="n">
        <v>3.3452958292919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3.34529582929195</v>
      </c>
    </row>
    <row r="46" customFormat="false" ht="15.85" hidden="false" customHeight="true" outlineLevel="0" collapsed="false">
      <c r="A46" s="10" t="s">
        <v>20</v>
      </c>
      <c r="B46" s="11" t="n">
        <v>10.0358874878758</v>
      </c>
      <c r="C46" s="11" t="n">
        <v>8.36323957322987</v>
      </c>
      <c r="D46" s="11" t="n">
        <v>0</v>
      </c>
      <c r="E46" s="11" t="n">
        <v>3.34529582929195</v>
      </c>
      <c r="F46" s="11" t="n">
        <v>0</v>
      </c>
      <c r="G46" s="11" t="n">
        <v>0</v>
      </c>
      <c r="H46" s="11" t="n">
        <v>3.34529582929195</v>
      </c>
      <c r="I46" s="11" t="n">
        <v>0</v>
      </c>
      <c r="J46" s="11" t="n">
        <v>1.67264791464597</v>
      </c>
      <c r="K46" s="11" t="n">
        <v>0</v>
      </c>
      <c r="L46" s="11" t="n">
        <v>0</v>
      </c>
      <c r="M46" s="11" t="n">
        <v>0</v>
      </c>
      <c r="N46" s="11" t="n">
        <v>1.67264791464597</v>
      </c>
    </row>
    <row r="47" customFormat="false" ht="15.85" hidden="false" customHeight="true" outlineLevel="0" collapsed="false">
      <c r="A47" s="10" t="s">
        <v>21</v>
      </c>
      <c r="B47" s="11" t="n">
        <v>20.0717749757517</v>
      </c>
      <c r="C47" s="11" t="n">
        <v>11.7085354025218</v>
      </c>
      <c r="D47" s="11" t="n">
        <v>5.01794374393792</v>
      </c>
      <c r="E47" s="11" t="n">
        <v>0</v>
      </c>
      <c r="F47" s="11" t="n">
        <v>1.67264791464597</v>
      </c>
      <c r="G47" s="11" t="n">
        <v>0</v>
      </c>
      <c r="H47" s="11" t="n">
        <v>0</v>
      </c>
      <c r="I47" s="11" t="n">
        <v>0</v>
      </c>
      <c r="J47" s="11" t="n">
        <v>5.01794374393792</v>
      </c>
      <c r="K47" s="11" t="n">
        <v>0</v>
      </c>
      <c r="L47" s="11" t="n">
        <v>0</v>
      </c>
      <c r="M47" s="11" t="n">
        <v>0</v>
      </c>
      <c r="N47" s="11" t="n">
        <v>8.36323957322987</v>
      </c>
    </row>
    <row r="48" customFormat="false" ht="15.85" hidden="false" customHeight="true" outlineLevel="0" collapsed="false">
      <c r="A48" s="10" t="s">
        <v>22</v>
      </c>
      <c r="B48" s="11" t="n">
        <v>45.1614936954413</v>
      </c>
      <c r="C48" s="11" t="n">
        <v>38.4709020368574</v>
      </c>
      <c r="D48" s="11" t="n">
        <v>5.01794374393792</v>
      </c>
      <c r="E48" s="11" t="n">
        <v>8.36323957322987</v>
      </c>
      <c r="F48" s="11" t="n">
        <v>5.01794374393792</v>
      </c>
      <c r="G48" s="11" t="n">
        <v>0</v>
      </c>
      <c r="H48" s="11" t="n">
        <v>0</v>
      </c>
      <c r="I48" s="11" t="n">
        <v>0</v>
      </c>
      <c r="J48" s="11" t="n">
        <v>15.0538312318138</v>
      </c>
      <c r="K48" s="11" t="n">
        <v>0</v>
      </c>
      <c r="L48" s="11" t="n">
        <v>3.34529582929195</v>
      </c>
      <c r="M48" s="11" t="n">
        <v>1.67264791464597</v>
      </c>
      <c r="N48" s="11" t="n">
        <v>6.6905916585839</v>
      </c>
    </row>
    <row r="49" customFormat="false" ht="15.85" hidden="false" customHeight="true" outlineLevel="0" collapsed="false">
      <c r="A49" s="10" t="s">
        <v>23</v>
      </c>
      <c r="B49" s="11" t="n">
        <v>41.8161978661494</v>
      </c>
      <c r="C49" s="11" t="n">
        <v>35.1256062075655</v>
      </c>
      <c r="D49" s="11" t="n">
        <v>6.6905916585839</v>
      </c>
      <c r="E49" s="11" t="n">
        <v>10.0358874878758</v>
      </c>
      <c r="F49" s="11" t="n">
        <v>5.01794374393792</v>
      </c>
      <c r="G49" s="11" t="n">
        <v>0</v>
      </c>
      <c r="H49" s="11" t="n">
        <v>1.67264791464597</v>
      </c>
      <c r="I49" s="11" t="n">
        <v>0</v>
      </c>
      <c r="J49" s="11" t="n">
        <v>5.01794374393792</v>
      </c>
      <c r="K49" s="11" t="n">
        <v>0</v>
      </c>
      <c r="L49" s="11" t="n">
        <v>6.6905916585839</v>
      </c>
      <c r="M49" s="11" t="n">
        <v>0</v>
      </c>
      <c r="N49" s="11" t="n">
        <v>6.6905916585839</v>
      </c>
    </row>
    <row r="50" customFormat="false" ht="15.85" hidden="false" customHeight="true" outlineLevel="0" collapsed="false">
      <c r="A50" s="10" t="s">
        <v>24</v>
      </c>
      <c r="B50" s="11" t="n">
        <v>28.4350145489816</v>
      </c>
      <c r="C50" s="11" t="n">
        <v>23.4170708050436</v>
      </c>
      <c r="D50" s="11" t="n">
        <v>1.67264791464598</v>
      </c>
      <c r="E50" s="11" t="n">
        <v>6.6905916585839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6905916585839</v>
      </c>
      <c r="K50" s="11" t="n">
        <v>1.67264791464598</v>
      </c>
      <c r="L50" s="11" t="n">
        <v>5.01794374393792</v>
      </c>
      <c r="M50" s="11" t="n">
        <v>1.67264791464598</v>
      </c>
      <c r="N50" s="11" t="n">
        <v>5.01794374393792</v>
      </c>
    </row>
    <row r="51" customFormat="false" ht="15.85" hidden="false" customHeight="true" outlineLevel="0" collapsed="false">
      <c r="A51" s="10" t="s">
        <v>25</v>
      </c>
      <c r="B51" s="11" t="n">
        <v>13.3811833171678</v>
      </c>
      <c r="C51" s="11" t="n">
        <v>11.7085354025218</v>
      </c>
      <c r="D51" s="11" t="n">
        <v>1.67264791464597</v>
      </c>
      <c r="E51" s="11" t="n">
        <v>5.01794374393792</v>
      </c>
      <c r="F51" s="11" t="n">
        <v>3.3452958292919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7264791464597</v>
      </c>
      <c r="M51" s="11" t="n">
        <v>0</v>
      </c>
      <c r="N51" s="11" t="n">
        <v>1.67264791464597</v>
      </c>
    </row>
    <row r="52" customFormat="false" ht="15.85" hidden="false" customHeight="true" outlineLevel="0" collapsed="false">
      <c r="A52" s="10" t="s">
        <v>26</v>
      </c>
      <c r="B52" s="11" t="n">
        <v>11.7085354025218</v>
      </c>
      <c r="C52" s="11" t="n">
        <v>10.0358874878759</v>
      </c>
      <c r="D52" s="11" t="n">
        <v>1.67264791464598</v>
      </c>
      <c r="E52" s="11" t="n">
        <v>3.34529582929195</v>
      </c>
      <c r="F52" s="11" t="n">
        <v>3.34529582929195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.67264791464598</v>
      </c>
      <c r="M52" s="11" t="n">
        <v>0</v>
      </c>
      <c r="N52" s="11" t="n">
        <v>1.67264791464598</v>
      </c>
    </row>
    <row r="53" customFormat="false" ht="15.85" hidden="false" customHeight="true" outlineLevel="0" collapsed="false">
      <c r="A53" s="10" t="s">
        <v>27</v>
      </c>
      <c r="B53" s="11" t="n">
        <v>5.01794374393792</v>
      </c>
      <c r="C53" s="11" t="n">
        <v>5.01794374393792</v>
      </c>
      <c r="D53" s="11" t="n">
        <v>0</v>
      </c>
      <c r="E53" s="11" t="n">
        <v>5.01794374393792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8.36323957322987</v>
      </c>
      <c r="C54" s="11" t="n">
        <v>8.36323957322987</v>
      </c>
      <c r="D54" s="11" t="n">
        <v>1.67264791464597</v>
      </c>
      <c r="E54" s="11" t="n">
        <v>3.34529582929195</v>
      </c>
      <c r="F54" s="11" t="n">
        <v>1.67264791464597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7264791464597</v>
      </c>
      <c r="L54" s="11" t="n">
        <v>0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18.3991270611057</v>
      </c>
      <c r="C55" s="11" t="n">
        <v>16.7264791464598</v>
      </c>
      <c r="D55" s="11" t="n">
        <v>1.67264791464597</v>
      </c>
      <c r="E55" s="11" t="n">
        <v>5.01794374393792</v>
      </c>
      <c r="F55" s="11" t="n">
        <v>3.34529582929195</v>
      </c>
      <c r="G55" s="11" t="n">
        <v>1.67264791464597</v>
      </c>
      <c r="H55" s="11" t="n">
        <v>0</v>
      </c>
      <c r="I55" s="11" t="n">
        <v>0</v>
      </c>
      <c r="J55" s="11" t="n">
        <v>0</v>
      </c>
      <c r="K55" s="11" t="n">
        <v>3.34529582929195</v>
      </c>
      <c r="L55" s="11" t="n">
        <v>1.67264791464597</v>
      </c>
      <c r="M55" s="11" t="n">
        <v>0</v>
      </c>
      <c r="N55" s="11" t="n">
        <v>1.67264791464597</v>
      </c>
    </row>
    <row r="56" customFormat="false" ht="15.85" hidden="false" customHeight="true" outlineLevel="0" collapsed="false">
      <c r="A56" s="12" t="s">
        <v>30</v>
      </c>
      <c r="B56" s="13" t="n">
        <v>26.7623666343356</v>
      </c>
      <c r="C56" s="13" t="n">
        <v>20.071774975751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34529582929195</v>
      </c>
      <c r="L56" s="13" t="n">
        <v>16.7264791464597</v>
      </c>
      <c r="M56" s="13" t="n">
        <v>0</v>
      </c>
      <c r="N56" s="13" t="n">
        <v>6.690591658583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8.427255092144</v>
      </c>
      <c r="C61" s="9" t="n">
        <v>687.458292919496</v>
      </c>
      <c r="D61" s="9" t="n">
        <v>55.1973811833172</v>
      </c>
      <c r="E61" s="9" t="n">
        <v>123.775945683802</v>
      </c>
      <c r="F61" s="9" t="n">
        <v>115.412706110572</v>
      </c>
      <c r="G61" s="9" t="n">
        <v>71.9238603297769</v>
      </c>
      <c r="H61" s="9" t="n">
        <v>6.6905916585839</v>
      </c>
      <c r="I61" s="9" t="n">
        <v>10.0358874878758</v>
      </c>
      <c r="J61" s="9" t="n">
        <v>76.9418040737149</v>
      </c>
      <c r="K61" s="9" t="n">
        <v>48.5067895247333</v>
      </c>
      <c r="L61" s="9" t="n">
        <v>173.955383123181</v>
      </c>
      <c r="M61" s="9" t="n">
        <v>5.01794374393792</v>
      </c>
      <c r="N61" s="9" t="n">
        <v>270.968962172648</v>
      </c>
    </row>
    <row r="62" customFormat="false" ht="15.85" hidden="false" customHeight="true" outlineLevel="0" collapsed="false">
      <c r="A62" s="10" t="s">
        <v>18</v>
      </c>
      <c r="B62" s="11" t="n">
        <v>93.668283220174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3.6682832201746</v>
      </c>
    </row>
    <row r="63" customFormat="false" ht="15.85" hidden="false" customHeight="true" outlineLevel="0" collapsed="false">
      <c r="A63" s="10" t="s">
        <v>19</v>
      </c>
      <c r="B63" s="11" t="n">
        <v>31.780310378273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1.7803103782735</v>
      </c>
    </row>
    <row r="64" customFormat="false" ht="15.85" hidden="false" customHeight="true" outlineLevel="0" collapsed="false">
      <c r="A64" s="10" t="s">
        <v>20</v>
      </c>
      <c r="B64" s="11" t="n">
        <v>40.1435499515034</v>
      </c>
      <c r="C64" s="11" t="n">
        <v>31.7803103782735</v>
      </c>
      <c r="D64" s="11" t="n">
        <v>3.34529582929195</v>
      </c>
      <c r="E64" s="11" t="n">
        <v>6.6905916585839</v>
      </c>
      <c r="F64" s="11" t="n">
        <v>3.34529582929195</v>
      </c>
      <c r="G64" s="11" t="n">
        <v>3.34529582929195</v>
      </c>
      <c r="H64" s="11" t="n">
        <v>3.34529582929195</v>
      </c>
      <c r="I64" s="11" t="n">
        <v>1.67264791464597</v>
      </c>
      <c r="J64" s="11" t="n">
        <v>1.67264791464597</v>
      </c>
      <c r="K64" s="11" t="n">
        <v>0</v>
      </c>
      <c r="L64" s="11" t="n">
        <v>8.36323957322987</v>
      </c>
      <c r="M64" s="11" t="n">
        <v>0</v>
      </c>
      <c r="N64" s="11" t="n">
        <v>8.36323957322987</v>
      </c>
    </row>
    <row r="65" customFormat="false" ht="15.85" hidden="false" customHeight="true" outlineLevel="0" collapsed="false">
      <c r="A65" s="10" t="s">
        <v>21</v>
      </c>
      <c r="B65" s="11" t="n">
        <v>122.103297769156</v>
      </c>
      <c r="C65" s="11" t="n">
        <v>100.358874878758</v>
      </c>
      <c r="D65" s="11" t="n">
        <v>20.0717749757517</v>
      </c>
      <c r="E65" s="11" t="n">
        <v>10.0358874878758</v>
      </c>
      <c r="F65" s="11" t="n">
        <v>13.3811833171678</v>
      </c>
      <c r="G65" s="11" t="n">
        <v>15.0538312318138</v>
      </c>
      <c r="H65" s="11" t="n">
        <v>1.67264791464597</v>
      </c>
      <c r="I65" s="11" t="n">
        <v>8.36323957322987</v>
      </c>
      <c r="J65" s="11" t="n">
        <v>8.36323957322987</v>
      </c>
      <c r="K65" s="11" t="n">
        <v>5.01794374393792</v>
      </c>
      <c r="L65" s="11" t="n">
        <v>18.3991270611057</v>
      </c>
      <c r="M65" s="11" t="n">
        <v>0</v>
      </c>
      <c r="N65" s="11" t="n">
        <v>21.7444228903977</v>
      </c>
    </row>
    <row r="66" customFormat="false" ht="15.85" hidden="false" customHeight="true" outlineLevel="0" collapsed="false">
      <c r="A66" s="10" t="s">
        <v>22</v>
      </c>
      <c r="B66" s="11" t="n">
        <v>143.847720659554</v>
      </c>
      <c r="C66" s="11" t="n">
        <v>127.121241513094</v>
      </c>
      <c r="D66" s="11" t="n">
        <v>11.7085354025218</v>
      </c>
      <c r="E66" s="11" t="n">
        <v>16.7264791464597</v>
      </c>
      <c r="F66" s="11" t="n">
        <v>36.7982541222114</v>
      </c>
      <c r="G66" s="11" t="n">
        <v>6.6905916585839</v>
      </c>
      <c r="H66" s="11" t="n">
        <v>0</v>
      </c>
      <c r="I66" s="11" t="n">
        <v>0</v>
      </c>
      <c r="J66" s="11" t="n">
        <v>30.1076624636275</v>
      </c>
      <c r="K66" s="11" t="n">
        <v>5.01794374393792</v>
      </c>
      <c r="L66" s="11" t="n">
        <v>18.3991270611057</v>
      </c>
      <c r="M66" s="11" t="n">
        <v>1.67264791464597</v>
      </c>
      <c r="N66" s="11" t="n">
        <v>16.7264791464598</v>
      </c>
    </row>
    <row r="67" customFormat="false" ht="15.85" hidden="false" customHeight="true" outlineLevel="0" collapsed="false">
      <c r="A67" s="10" t="s">
        <v>23</v>
      </c>
      <c r="B67" s="11" t="n">
        <v>117.085354025218</v>
      </c>
      <c r="C67" s="11" t="n">
        <v>90.3229873908826</v>
      </c>
      <c r="D67" s="11" t="n">
        <v>8.36323957322987</v>
      </c>
      <c r="E67" s="11" t="n">
        <v>16.7264791464598</v>
      </c>
      <c r="F67" s="11" t="n">
        <v>13.3811833171678</v>
      </c>
      <c r="G67" s="11" t="n">
        <v>8.36323957322987</v>
      </c>
      <c r="H67" s="11" t="n">
        <v>1.67264791464597</v>
      </c>
      <c r="I67" s="11" t="n">
        <v>0</v>
      </c>
      <c r="J67" s="11" t="n">
        <v>18.3991270611057</v>
      </c>
      <c r="K67" s="11" t="n">
        <v>3.34529582929195</v>
      </c>
      <c r="L67" s="11" t="n">
        <v>20.0717749757517</v>
      </c>
      <c r="M67" s="11" t="n">
        <v>0</v>
      </c>
      <c r="N67" s="11" t="n">
        <v>26.7623666343356</v>
      </c>
    </row>
    <row r="68" customFormat="false" ht="15.85" hidden="false" customHeight="true" outlineLevel="0" collapsed="false">
      <c r="A68" s="10" t="s">
        <v>24</v>
      </c>
      <c r="B68" s="11" t="n">
        <v>95.3409311348206</v>
      </c>
      <c r="C68" s="11" t="n">
        <v>80.2870999030068</v>
      </c>
      <c r="D68" s="11" t="n">
        <v>1.67264791464598</v>
      </c>
      <c r="E68" s="11" t="n">
        <v>26.7623666343356</v>
      </c>
      <c r="F68" s="11" t="n">
        <v>13.3811833171678</v>
      </c>
      <c r="G68" s="11" t="n">
        <v>5.01794374393792</v>
      </c>
      <c r="H68" s="11" t="n">
        <v>0</v>
      </c>
      <c r="I68" s="11" t="n">
        <v>0</v>
      </c>
      <c r="J68" s="11" t="n">
        <v>15.0538312318138</v>
      </c>
      <c r="K68" s="11" t="n">
        <v>5.01794374393793</v>
      </c>
      <c r="L68" s="11" t="n">
        <v>11.7085354025218</v>
      </c>
      <c r="M68" s="11" t="n">
        <v>1.67264791464598</v>
      </c>
      <c r="N68" s="11" t="n">
        <v>15.0538312318138</v>
      </c>
    </row>
    <row r="69" customFormat="false" ht="15.85" hidden="false" customHeight="true" outlineLevel="0" collapsed="false">
      <c r="A69" s="10" t="s">
        <v>25</v>
      </c>
      <c r="B69" s="11" t="n">
        <v>51.8520853540252</v>
      </c>
      <c r="C69" s="11" t="n">
        <v>40.1435499515034</v>
      </c>
      <c r="D69" s="11" t="n">
        <v>3.34529582929195</v>
      </c>
      <c r="E69" s="11" t="n">
        <v>18.3991270611057</v>
      </c>
      <c r="F69" s="11" t="n">
        <v>5.01794374393792</v>
      </c>
      <c r="G69" s="11" t="n">
        <v>1.67264791464597</v>
      </c>
      <c r="H69" s="11" t="n">
        <v>0</v>
      </c>
      <c r="I69" s="11" t="n">
        <v>0</v>
      </c>
      <c r="J69" s="11" t="n">
        <v>1.67264791464597</v>
      </c>
      <c r="K69" s="11" t="n">
        <v>1.67264791464597</v>
      </c>
      <c r="L69" s="11" t="n">
        <v>8.36323957322987</v>
      </c>
      <c r="M69" s="11" t="n">
        <v>0</v>
      </c>
      <c r="N69" s="11" t="n">
        <v>11.7085354025218</v>
      </c>
    </row>
    <row r="70" customFormat="false" ht="15.85" hidden="false" customHeight="true" outlineLevel="0" collapsed="false">
      <c r="A70" s="10" t="s">
        <v>26</v>
      </c>
      <c r="B70" s="11" t="n">
        <v>35.1256062075655</v>
      </c>
      <c r="C70" s="11" t="n">
        <v>30.1076624636276</v>
      </c>
      <c r="D70" s="11" t="n">
        <v>3.34529582929195</v>
      </c>
      <c r="E70" s="11" t="n">
        <v>8.36323957322987</v>
      </c>
      <c r="F70" s="11" t="n">
        <v>6.6905916585839</v>
      </c>
      <c r="G70" s="11" t="n">
        <v>3.34529582929195</v>
      </c>
      <c r="H70" s="11" t="n">
        <v>0</v>
      </c>
      <c r="I70" s="11" t="n">
        <v>0</v>
      </c>
      <c r="J70" s="11" t="n">
        <v>0</v>
      </c>
      <c r="K70" s="11" t="n">
        <v>1.67264791464598</v>
      </c>
      <c r="L70" s="11" t="n">
        <v>6.6905916585839</v>
      </c>
      <c r="M70" s="11" t="n">
        <v>0</v>
      </c>
      <c r="N70" s="11" t="n">
        <v>5.01794374393793</v>
      </c>
    </row>
    <row r="71" customFormat="false" ht="15.85" hidden="false" customHeight="true" outlineLevel="0" collapsed="false">
      <c r="A71" s="10" t="s">
        <v>27</v>
      </c>
      <c r="B71" s="11" t="n">
        <v>23.4170708050436</v>
      </c>
      <c r="C71" s="11" t="n">
        <v>16.7264791464598</v>
      </c>
      <c r="D71" s="11" t="n">
        <v>0</v>
      </c>
      <c r="E71" s="11" t="n">
        <v>6.6905916585839</v>
      </c>
      <c r="F71" s="11" t="n">
        <v>1.67264791464597</v>
      </c>
      <c r="G71" s="11" t="n">
        <v>1.67264791464597</v>
      </c>
      <c r="H71" s="11" t="n">
        <v>0</v>
      </c>
      <c r="I71" s="11" t="n">
        <v>0</v>
      </c>
      <c r="J71" s="11" t="n">
        <v>0</v>
      </c>
      <c r="K71" s="11" t="n">
        <v>1.67264791464597</v>
      </c>
      <c r="L71" s="11" t="n">
        <v>5.01794374393792</v>
      </c>
      <c r="M71" s="11" t="n">
        <v>0</v>
      </c>
      <c r="N71" s="11" t="n">
        <v>6.6905916585839</v>
      </c>
    </row>
    <row r="72" customFormat="false" ht="15.85" hidden="false" customHeight="true" outlineLevel="0" collapsed="false">
      <c r="A72" s="10" t="s">
        <v>28</v>
      </c>
      <c r="B72" s="11" t="n">
        <v>46.8341416100873</v>
      </c>
      <c r="C72" s="11" t="n">
        <v>40.1435499515034</v>
      </c>
      <c r="D72" s="11" t="n">
        <v>1.67264791464597</v>
      </c>
      <c r="E72" s="11" t="n">
        <v>6.6905916585839</v>
      </c>
      <c r="F72" s="11" t="n">
        <v>11.7085354025218</v>
      </c>
      <c r="G72" s="11" t="n">
        <v>5.01794374393792</v>
      </c>
      <c r="H72" s="11" t="n">
        <v>0</v>
      </c>
      <c r="I72" s="11" t="n">
        <v>0</v>
      </c>
      <c r="J72" s="11" t="n">
        <v>1.67264791464597</v>
      </c>
      <c r="K72" s="11" t="n">
        <v>6.6905916585839</v>
      </c>
      <c r="L72" s="11" t="n">
        <v>6.6905916585839</v>
      </c>
      <c r="M72" s="11" t="n">
        <v>0</v>
      </c>
      <c r="N72" s="11" t="n">
        <v>6.6905916585839</v>
      </c>
    </row>
    <row r="73" customFormat="false" ht="15.85" hidden="false" customHeight="true" outlineLevel="0" collapsed="false">
      <c r="A73" s="10" t="s">
        <v>29</v>
      </c>
      <c r="B73" s="11" t="n">
        <v>80.2870999030068</v>
      </c>
      <c r="C73" s="11" t="n">
        <v>65.233268671193</v>
      </c>
      <c r="D73" s="11" t="n">
        <v>1.67264791464597</v>
      </c>
      <c r="E73" s="11" t="n">
        <v>6.6905916585839</v>
      </c>
      <c r="F73" s="11" t="n">
        <v>8.36323957322987</v>
      </c>
      <c r="G73" s="11" t="n">
        <v>18.3991270611057</v>
      </c>
      <c r="H73" s="11" t="n">
        <v>0</v>
      </c>
      <c r="I73" s="11" t="n">
        <v>0</v>
      </c>
      <c r="J73" s="11" t="n">
        <v>0</v>
      </c>
      <c r="K73" s="11" t="n">
        <v>10.0358874878758</v>
      </c>
      <c r="L73" s="11" t="n">
        <v>20.0717749757517</v>
      </c>
      <c r="M73" s="11" t="n">
        <v>0</v>
      </c>
      <c r="N73" s="11" t="n">
        <v>15.0538312318138</v>
      </c>
    </row>
    <row r="74" customFormat="false" ht="15.85" hidden="false" customHeight="true" outlineLevel="0" collapsed="false">
      <c r="A74" s="12" t="s">
        <v>30</v>
      </c>
      <c r="B74" s="13" t="n">
        <v>76.9418040737148</v>
      </c>
      <c r="C74" s="13" t="n">
        <v>65.233268671193</v>
      </c>
      <c r="D74" s="13" t="n">
        <v>0</v>
      </c>
      <c r="E74" s="13" t="n">
        <v>0</v>
      </c>
      <c r="F74" s="13" t="n">
        <v>1.67264791464597</v>
      </c>
      <c r="G74" s="13" t="n">
        <v>3.34529582929195</v>
      </c>
      <c r="H74" s="13" t="n">
        <v>0</v>
      </c>
      <c r="I74" s="13" t="n">
        <v>0</v>
      </c>
      <c r="J74" s="13" t="n">
        <v>0</v>
      </c>
      <c r="K74" s="13" t="n">
        <v>8.36323957322987</v>
      </c>
      <c r="L74" s="13" t="n">
        <v>50.1794374393792</v>
      </c>
      <c r="M74" s="13" t="n">
        <v>1.67264791464597</v>
      </c>
      <c r="N74" s="13" t="n">
        <v>11.708535402521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875.33668088278</v>
      </c>
      <c r="C7" s="14" t="n">
        <v>1303.74733339499</v>
      </c>
      <c r="D7" s="14" t="n">
        <v>93.7196906723419</v>
      </c>
      <c r="E7" s="14" t="n">
        <v>230.932817742519</v>
      </c>
      <c r="F7" s="14" t="n">
        <v>218.927126386998</v>
      </c>
      <c r="G7" s="14" t="n">
        <v>169.558309178858</v>
      </c>
      <c r="H7" s="14" t="n">
        <v>21.2617608729432</v>
      </c>
      <c r="I7" s="14" t="n">
        <v>21.4742161466512</v>
      </c>
      <c r="J7" s="14" t="n">
        <v>92.6081065023361</v>
      </c>
      <c r="K7" s="14" t="n">
        <v>107.412381247551</v>
      </c>
      <c r="L7" s="14" t="n">
        <v>341.141682729061</v>
      </c>
      <c r="M7" s="14" t="n">
        <v>6.71124191573119</v>
      </c>
      <c r="N7" s="14" t="n">
        <v>571.589347487788</v>
      </c>
    </row>
    <row r="8" customFormat="false" ht="15.85" hidden="false" customHeight="true" outlineLevel="0" collapsed="false">
      <c r="A8" s="10" t="s">
        <v>18</v>
      </c>
      <c r="B8" s="15" t="n">
        <v>165.37544390907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65.375443909074</v>
      </c>
    </row>
    <row r="9" customFormat="false" ht="15.85" hidden="false" customHeight="true" outlineLevel="0" collapsed="false">
      <c r="A9" s="10" t="s">
        <v>19</v>
      </c>
      <c r="B9" s="15" t="n">
        <v>135.8162022201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35.81620222011</v>
      </c>
    </row>
    <row r="10" customFormat="false" ht="15.85" hidden="false" customHeight="true" outlineLevel="0" collapsed="false">
      <c r="A10" s="10" t="s">
        <v>20</v>
      </c>
      <c r="B10" s="15" t="n">
        <v>104.145487145444</v>
      </c>
      <c r="C10" s="15" t="n">
        <v>82.5928692716076</v>
      </c>
      <c r="D10" s="15" t="n">
        <v>10.1926909422472</v>
      </c>
      <c r="E10" s="15" t="n">
        <v>3.34529582929195</v>
      </c>
      <c r="F10" s="15" t="n">
        <v>3.34529582929195</v>
      </c>
      <c r="G10" s="15" t="n">
        <v>11.4960801288138</v>
      </c>
      <c r="H10" s="15" t="n">
        <v>9.59032668331247</v>
      </c>
      <c r="I10" s="15" t="n">
        <v>4.82403907667544</v>
      </c>
      <c r="J10" s="15" t="n">
        <v>1.71184877823882</v>
      </c>
      <c r="K10" s="15" t="n">
        <v>3.28754435925355</v>
      </c>
      <c r="L10" s="15" t="n">
        <v>34.7997476444824</v>
      </c>
      <c r="M10" s="15" t="n">
        <v>0</v>
      </c>
      <c r="N10" s="15" t="n">
        <v>21.5526178738369</v>
      </c>
    </row>
    <row r="11" customFormat="false" ht="15.85" hidden="false" customHeight="true" outlineLevel="0" collapsed="false">
      <c r="A11" s="10" t="s">
        <v>21</v>
      </c>
      <c r="B11" s="15" t="n">
        <v>218.925026736296</v>
      </c>
      <c r="C11" s="15" t="n">
        <v>195.642009477775</v>
      </c>
      <c r="D11" s="15" t="n">
        <v>34.8182982509279</v>
      </c>
      <c r="E11" s="15" t="n">
        <v>16.6109762063829</v>
      </c>
      <c r="F11" s="15" t="n">
        <v>31.3368492244119</v>
      </c>
      <c r="G11" s="15" t="n">
        <v>26.6283130878132</v>
      </c>
      <c r="H11" s="15" t="n">
        <v>10.095738608616</v>
      </c>
      <c r="I11" s="15" t="n">
        <v>13.3626327107222</v>
      </c>
      <c r="J11" s="15" t="n">
        <v>5.05714460753077</v>
      </c>
      <c r="K11" s="15" t="n">
        <v>14.7444236244745</v>
      </c>
      <c r="L11" s="15" t="n">
        <v>42.9876331568953</v>
      </c>
      <c r="M11" s="15" t="n">
        <v>0</v>
      </c>
      <c r="N11" s="15" t="n">
        <v>23.2830172585213</v>
      </c>
    </row>
    <row r="12" customFormat="false" ht="15.85" hidden="false" customHeight="true" outlineLevel="0" collapsed="false">
      <c r="A12" s="10" t="s">
        <v>22</v>
      </c>
      <c r="B12" s="15" t="n">
        <v>277.245096471559</v>
      </c>
      <c r="C12" s="15" t="n">
        <v>247.347789630937</v>
      </c>
      <c r="D12" s="15" t="n">
        <v>14.7444236244745</v>
      </c>
      <c r="E12" s="15" t="n">
        <v>23.2252657884829</v>
      </c>
      <c r="F12" s="15" t="n">
        <v>84.3810201263303</v>
      </c>
      <c r="G12" s="15" t="n">
        <v>24.8401622330905</v>
      </c>
      <c r="H12" s="15" t="n">
        <v>0</v>
      </c>
      <c r="I12" s="15" t="n">
        <v>3.28754435925355</v>
      </c>
      <c r="J12" s="15" t="n">
        <v>33.1064494726891</v>
      </c>
      <c r="K12" s="15" t="n">
        <v>18.4404275754003</v>
      </c>
      <c r="L12" s="15" t="n">
        <v>43.6106476729773</v>
      </c>
      <c r="M12" s="15" t="n">
        <v>1.71184877823882</v>
      </c>
      <c r="N12" s="15" t="n">
        <v>29.8973068406212</v>
      </c>
    </row>
    <row r="13" customFormat="false" ht="15.85" hidden="false" customHeight="true" outlineLevel="0" collapsed="false">
      <c r="A13" s="10" t="s">
        <v>23</v>
      </c>
      <c r="B13" s="15" t="n">
        <v>225.582325167756</v>
      </c>
      <c r="C13" s="15" t="n">
        <v>167.732665795608</v>
      </c>
      <c r="D13" s="15" t="n">
        <v>11.3991277951825</v>
      </c>
      <c r="E13" s="15" t="n">
        <v>32.9909465326123</v>
      </c>
      <c r="F13" s="15" t="n">
        <v>33.0878988662435</v>
      </c>
      <c r="G13" s="15" t="n">
        <v>11.6507839324834</v>
      </c>
      <c r="H13" s="15" t="n">
        <v>0</v>
      </c>
      <c r="I13" s="15" t="n">
        <v>0</v>
      </c>
      <c r="J13" s="15" t="n">
        <v>23.2438163949284</v>
      </c>
      <c r="K13" s="15" t="n">
        <v>6.49668699132141</v>
      </c>
      <c r="L13" s="15" t="n">
        <v>47.2877097018217</v>
      </c>
      <c r="M13" s="15" t="n">
        <v>1.57569558101473</v>
      </c>
      <c r="N13" s="15" t="n">
        <v>57.8496593721483</v>
      </c>
    </row>
    <row r="14" customFormat="false" ht="15.85" hidden="false" customHeight="true" outlineLevel="0" collapsed="false">
      <c r="A14" s="10" t="s">
        <v>24</v>
      </c>
      <c r="B14" s="15" t="n">
        <v>180.920335761149</v>
      </c>
      <c r="C14" s="15" t="n">
        <v>154.407525613413</v>
      </c>
      <c r="D14" s="15" t="n">
        <v>9.59032668331247</v>
      </c>
      <c r="E14" s="15" t="n">
        <v>52.9864194318801</v>
      </c>
      <c r="F14" s="15" t="n">
        <v>28.6908699876859</v>
      </c>
      <c r="G14" s="15" t="n">
        <v>13.3048812406838</v>
      </c>
      <c r="H14" s="15" t="n">
        <v>0</v>
      </c>
      <c r="I14" s="15" t="n">
        <v>0</v>
      </c>
      <c r="J14" s="15" t="n">
        <v>16.5140238727517</v>
      </c>
      <c r="K14" s="15" t="n">
        <v>8.34468896678432</v>
      </c>
      <c r="L14" s="15" t="n">
        <v>23.2644666520757</v>
      </c>
      <c r="M14" s="15" t="n">
        <v>1.71184877823882</v>
      </c>
      <c r="N14" s="15" t="n">
        <v>26.5128101477364</v>
      </c>
    </row>
    <row r="15" customFormat="false" ht="15.85" hidden="false" customHeight="true" outlineLevel="0" collapsed="false">
      <c r="A15" s="10" t="s">
        <v>25</v>
      </c>
      <c r="B15" s="15" t="n">
        <v>114.008120223205</v>
      </c>
      <c r="C15" s="15" t="n">
        <v>90.6467012374981</v>
      </c>
      <c r="D15" s="15" t="n">
        <v>1.57569558101473</v>
      </c>
      <c r="E15" s="15" t="n">
        <v>36.7447019535765</v>
      </c>
      <c r="F15" s="15" t="n">
        <v>13.1109765734214</v>
      </c>
      <c r="G15" s="15" t="n">
        <v>4.96019227389952</v>
      </c>
      <c r="H15" s="15" t="n">
        <v>0</v>
      </c>
      <c r="I15" s="15" t="n">
        <v>0</v>
      </c>
      <c r="J15" s="15" t="n">
        <v>6.43893552128301</v>
      </c>
      <c r="K15" s="15" t="n">
        <v>8.24773663315308</v>
      </c>
      <c r="L15" s="15" t="n">
        <v>19.5684627011499</v>
      </c>
      <c r="M15" s="15" t="n">
        <v>0</v>
      </c>
      <c r="N15" s="15" t="n">
        <v>23.361418985707</v>
      </c>
    </row>
    <row r="16" customFormat="false" ht="15.85" hidden="false" customHeight="true" outlineLevel="0" collapsed="false">
      <c r="A16" s="10" t="s">
        <v>26</v>
      </c>
      <c r="B16" s="15" t="n">
        <v>66.1943483389326</v>
      </c>
      <c r="C16" s="15" t="n">
        <v>51.4107238508653</v>
      </c>
      <c r="D16" s="15" t="n">
        <v>3.3844966928848</v>
      </c>
      <c r="E16" s="15" t="n">
        <v>18.4404275754003</v>
      </c>
      <c r="F16" s="15" t="n">
        <v>6.49668699132141</v>
      </c>
      <c r="G16" s="15" t="n">
        <v>3.34529582929195</v>
      </c>
      <c r="H16" s="15" t="n">
        <v>1.57569558101473</v>
      </c>
      <c r="I16" s="15" t="n">
        <v>0</v>
      </c>
      <c r="J16" s="15" t="n">
        <v>3.28754435925355</v>
      </c>
      <c r="K16" s="15" t="n">
        <v>6.43893552128301</v>
      </c>
      <c r="L16" s="15" t="n">
        <v>8.44164130041557</v>
      </c>
      <c r="M16" s="15" t="n">
        <v>0</v>
      </c>
      <c r="N16" s="15" t="n">
        <v>14.7836244880673</v>
      </c>
    </row>
    <row r="17" customFormat="false" ht="15.85" hidden="false" customHeight="true" outlineLevel="0" collapsed="false">
      <c r="A17" s="10" t="s">
        <v>27</v>
      </c>
      <c r="B17" s="15" t="n">
        <v>65.9426922016317</v>
      </c>
      <c r="C17" s="15" t="n">
        <v>49.4864197989184</v>
      </c>
      <c r="D17" s="15" t="n">
        <v>4.72708674304419</v>
      </c>
      <c r="E17" s="15" t="n">
        <v>23.1097628484061</v>
      </c>
      <c r="F17" s="15" t="n">
        <v>1.67264791464597</v>
      </c>
      <c r="G17" s="15" t="n">
        <v>3.2483434956607</v>
      </c>
      <c r="H17" s="15" t="n">
        <v>0</v>
      </c>
      <c r="I17" s="15" t="n">
        <v>0</v>
      </c>
      <c r="J17" s="15" t="n">
        <v>0</v>
      </c>
      <c r="K17" s="15" t="n">
        <v>3.38449669288479</v>
      </c>
      <c r="L17" s="15" t="n">
        <v>13.3440821042767</v>
      </c>
      <c r="M17" s="15" t="n">
        <v>0</v>
      </c>
      <c r="N17" s="15" t="n">
        <v>16.4562724027133</v>
      </c>
    </row>
    <row r="18" customFormat="false" ht="15.85" hidden="false" customHeight="true" outlineLevel="0" collapsed="false">
      <c r="A18" s="10" t="s">
        <v>28</v>
      </c>
      <c r="B18" s="15" t="n">
        <v>85.4310448405302</v>
      </c>
      <c r="C18" s="15" t="n">
        <v>61.7581185967822</v>
      </c>
      <c r="D18" s="15" t="n">
        <v>1.71184877823882</v>
      </c>
      <c r="E18" s="15" t="n">
        <v>15.2312849433324</v>
      </c>
      <c r="F18" s="15" t="n">
        <v>10.1142892150615</v>
      </c>
      <c r="G18" s="15" t="n">
        <v>14.7444236244745</v>
      </c>
      <c r="H18" s="15" t="n">
        <v>0</v>
      </c>
      <c r="I18" s="15" t="n">
        <v>0</v>
      </c>
      <c r="J18" s="15" t="n">
        <v>3.2483434956607</v>
      </c>
      <c r="K18" s="15" t="n">
        <v>6.59363932495266</v>
      </c>
      <c r="L18" s="15" t="n">
        <v>10.1142892150615</v>
      </c>
      <c r="M18" s="15" t="n">
        <v>0</v>
      </c>
      <c r="N18" s="15" t="n">
        <v>23.672926243748</v>
      </c>
    </row>
    <row r="19" customFormat="false" ht="15.85" hidden="false" customHeight="true" outlineLevel="0" collapsed="false">
      <c r="A19" s="10" t="s">
        <v>29</v>
      </c>
      <c r="B19" s="15" t="n">
        <v>125.34358891188</v>
      </c>
      <c r="C19" s="15" t="n">
        <v>107.059964790851</v>
      </c>
      <c r="D19" s="15" t="n">
        <v>0</v>
      </c>
      <c r="E19" s="15" t="n">
        <v>6.53588785491425</v>
      </c>
      <c r="F19" s="15" t="n">
        <v>5.01794374393792</v>
      </c>
      <c r="G19" s="15" t="n">
        <v>48.706993144101</v>
      </c>
      <c r="H19" s="15" t="n">
        <v>0</v>
      </c>
      <c r="I19" s="15" t="n">
        <v>0</v>
      </c>
      <c r="J19" s="15" t="n">
        <v>0</v>
      </c>
      <c r="K19" s="15" t="n">
        <v>14.9775291553298</v>
      </c>
      <c r="L19" s="15" t="n">
        <v>30.1097621143293</v>
      </c>
      <c r="M19" s="15" t="n">
        <v>1.71184877823882</v>
      </c>
      <c r="N19" s="15" t="n">
        <v>18.2836241210289</v>
      </c>
    </row>
    <row r="20" customFormat="false" ht="15.85" hidden="false" customHeight="true" outlineLevel="0" collapsed="false">
      <c r="A20" s="12" t="s">
        <v>30</v>
      </c>
      <c r="B20" s="16" t="n">
        <v>110.406968955209</v>
      </c>
      <c r="C20" s="16" t="n">
        <v>95.6625453307343</v>
      </c>
      <c r="D20" s="16" t="n">
        <v>1.57569558101473</v>
      </c>
      <c r="E20" s="16" t="n">
        <v>1.71184877823882</v>
      </c>
      <c r="F20" s="16" t="n">
        <v>1.67264791464597</v>
      </c>
      <c r="G20" s="16" t="n">
        <v>6.6328401885455</v>
      </c>
      <c r="H20" s="16" t="n">
        <v>0</v>
      </c>
      <c r="I20" s="16" t="n">
        <v>0</v>
      </c>
      <c r="J20" s="16" t="n">
        <v>0</v>
      </c>
      <c r="K20" s="16" t="n">
        <v>16.4562724027133</v>
      </c>
      <c r="L20" s="16" t="n">
        <v>67.613240465576</v>
      </c>
      <c r="M20" s="16" t="n">
        <v>0</v>
      </c>
      <c r="N20" s="16" t="n">
        <v>14.7444236244745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36.181261646786</v>
      </c>
      <c r="C25" s="14" t="n">
        <v>80.6850161754045</v>
      </c>
      <c r="D25" s="14" t="n">
        <v>12.8964216490116</v>
      </c>
      <c r="E25" s="14" t="n">
        <v>28.127706592344</v>
      </c>
      <c r="F25" s="14" t="n">
        <v>16.2809183418964</v>
      </c>
      <c r="G25" s="14" t="n">
        <v>1.71184877823882</v>
      </c>
      <c r="H25" s="14" t="n">
        <v>0</v>
      </c>
      <c r="I25" s="14" t="n">
        <v>0</v>
      </c>
      <c r="J25" s="14" t="n">
        <v>3.34529582929195</v>
      </c>
      <c r="K25" s="14" t="n">
        <v>4.96019227389952</v>
      </c>
      <c r="L25" s="14" t="n">
        <v>11.6899847960763</v>
      </c>
      <c r="M25" s="14" t="n">
        <v>1.67264791464597</v>
      </c>
      <c r="N25" s="14" t="n">
        <v>55.4962454713819</v>
      </c>
    </row>
    <row r="26" customFormat="false" ht="15.85" hidden="false" customHeight="true" outlineLevel="0" collapsed="false">
      <c r="A26" s="10" t="s">
        <v>18</v>
      </c>
      <c r="B26" s="15" t="n">
        <v>7.9754302387048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7.97543023870489</v>
      </c>
    </row>
    <row r="27" customFormat="false" ht="15.85" hidden="false" customHeight="true" outlineLevel="0" collapsed="false">
      <c r="A27" s="10" t="s">
        <v>19</v>
      </c>
      <c r="B27" s="15" t="n">
        <v>21.319512342981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1.3195123429816</v>
      </c>
    </row>
    <row r="28" customFormat="false" ht="15.85" hidden="false" customHeight="true" outlineLevel="0" collapsed="false">
      <c r="A28" s="10" t="s">
        <v>20</v>
      </c>
      <c r="B28" s="15" t="n">
        <v>3.15139116202946</v>
      </c>
      <c r="C28" s="15" t="n">
        <v>1.5756955810147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.57569558101473</v>
      </c>
      <c r="L28" s="15" t="n">
        <v>0</v>
      </c>
      <c r="M28" s="15" t="n">
        <v>0</v>
      </c>
      <c r="N28" s="15" t="n">
        <v>1.57569558101473</v>
      </c>
    </row>
    <row r="29" customFormat="false" ht="15.85" hidden="false" customHeight="true" outlineLevel="0" collapsed="false">
      <c r="A29" s="10" t="s">
        <v>21</v>
      </c>
      <c r="B29" s="15" t="n">
        <v>8.16933490596738</v>
      </c>
      <c r="C29" s="15" t="n">
        <v>6.49668699132141</v>
      </c>
      <c r="D29" s="15" t="n">
        <v>3.2483434956607</v>
      </c>
      <c r="E29" s="15" t="n">
        <v>1.57569558101473</v>
      </c>
      <c r="F29" s="15" t="n">
        <v>1.6726479146459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7264791464597</v>
      </c>
    </row>
    <row r="30" customFormat="false" ht="15.85" hidden="false" customHeight="true" outlineLevel="0" collapsed="false">
      <c r="A30" s="10" t="s">
        <v>22</v>
      </c>
      <c r="B30" s="15" t="n">
        <v>11.768386523262</v>
      </c>
      <c r="C30" s="15" t="n">
        <v>11.768386523262</v>
      </c>
      <c r="D30" s="15" t="n">
        <v>1.67264791464597</v>
      </c>
      <c r="E30" s="15" t="n">
        <v>5.13554633471646</v>
      </c>
      <c r="F30" s="15" t="n">
        <v>3.28754435925355</v>
      </c>
      <c r="G30" s="15" t="n">
        <v>0</v>
      </c>
      <c r="H30" s="15" t="n">
        <v>0</v>
      </c>
      <c r="I30" s="15" t="n">
        <v>0</v>
      </c>
      <c r="J30" s="15" t="n">
        <v>1.67264791464597</v>
      </c>
      <c r="K30" s="15" t="n">
        <v>0</v>
      </c>
      <c r="L30" s="15" t="n">
        <v>0</v>
      </c>
      <c r="M30" s="15" t="n">
        <v>0</v>
      </c>
      <c r="N30" s="15" t="n">
        <v>0</v>
      </c>
    </row>
    <row r="31" customFormat="false" ht="15.85" hidden="false" customHeight="true" outlineLevel="0" collapsed="false">
      <c r="A31" s="10" t="s">
        <v>23</v>
      </c>
      <c r="B31" s="15" t="n">
        <v>12.7025169817491</v>
      </c>
      <c r="C31" s="15" t="n">
        <v>7.87847790507365</v>
      </c>
      <c r="D31" s="15" t="n">
        <v>4.72708674304419</v>
      </c>
      <c r="E31" s="15" t="n">
        <v>3.15139116202946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4.82403907667544</v>
      </c>
    </row>
    <row r="32" customFormat="false" ht="15.85" hidden="false" customHeight="true" outlineLevel="0" collapsed="false">
      <c r="A32" s="10" t="s">
        <v>24</v>
      </c>
      <c r="B32" s="15" t="n">
        <v>11.593032462445</v>
      </c>
      <c r="C32" s="15" t="n">
        <v>8.20853576956023</v>
      </c>
      <c r="D32" s="15" t="n">
        <v>0</v>
      </c>
      <c r="E32" s="15" t="n">
        <v>1.67264791464598</v>
      </c>
      <c r="F32" s="15" t="n">
        <v>4.82403907667544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.71184877823882</v>
      </c>
      <c r="L32" s="15" t="n">
        <v>0</v>
      </c>
      <c r="M32" s="15" t="n">
        <v>0</v>
      </c>
      <c r="N32" s="15" t="n">
        <v>3.3844966928848</v>
      </c>
    </row>
    <row r="33" customFormat="false" ht="15.85" hidden="false" customHeight="true" outlineLevel="0" collapsed="false">
      <c r="A33" s="10" t="s">
        <v>25</v>
      </c>
      <c r="B33" s="15" t="n">
        <v>21.6495702074682</v>
      </c>
      <c r="C33" s="15" t="n">
        <v>16.6893779335686</v>
      </c>
      <c r="D33" s="15" t="n">
        <v>1.67264791464597</v>
      </c>
      <c r="E33" s="15" t="n">
        <v>11.768386523262</v>
      </c>
      <c r="F33" s="15" t="n">
        <v>1.57569558101473</v>
      </c>
      <c r="G33" s="15" t="n">
        <v>0</v>
      </c>
      <c r="H33" s="15" t="n">
        <v>0</v>
      </c>
      <c r="I33" s="15" t="n">
        <v>0</v>
      </c>
      <c r="J33" s="15" t="n">
        <v>1.67264791464597</v>
      </c>
      <c r="K33" s="15" t="n">
        <v>0</v>
      </c>
      <c r="L33" s="15" t="n">
        <v>0</v>
      </c>
      <c r="M33" s="15" t="n">
        <v>0</v>
      </c>
      <c r="N33" s="15" t="n">
        <v>4.96019227389952</v>
      </c>
    </row>
    <row r="34" customFormat="false" ht="15.85" hidden="false" customHeight="true" outlineLevel="0" collapsed="false">
      <c r="A34" s="10" t="s">
        <v>26</v>
      </c>
      <c r="B34" s="15" t="n">
        <v>4.82403907667544</v>
      </c>
      <c r="C34" s="15" t="n">
        <v>3.2483434956607</v>
      </c>
      <c r="D34" s="15" t="n">
        <v>0</v>
      </c>
      <c r="E34" s="15" t="n">
        <v>1.57569558101473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1.67264791464598</v>
      </c>
      <c r="L34" s="15" t="n">
        <v>0</v>
      </c>
      <c r="M34" s="15" t="n">
        <v>0</v>
      </c>
      <c r="N34" s="15" t="n">
        <v>1.57569558101473</v>
      </c>
    </row>
    <row r="35" customFormat="false" ht="15.85" hidden="false" customHeight="true" outlineLevel="0" collapsed="false">
      <c r="A35" s="10" t="s">
        <v>27</v>
      </c>
      <c r="B35" s="15" t="n">
        <v>8.20853576956023</v>
      </c>
      <c r="C35" s="15" t="n">
        <v>6.53588785491425</v>
      </c>
      <c r="D35" s="15" t="n">
        <v>0</v>
      </c>
      <c r="E35" s="15" t="n">
        <v>1.57569558101473</v>
      </c>
      <c r="F35" s="15" t="n">
        <v>1.57569558101473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3.38449669288479</v>
      </c>
      <c r="M35" s="15" t="n">
        <v>0</v>
      </c>
      <c r="N35" s="15" t="n">
        <v>1.67264791464597</v>
      </c>
    </row>
    <row r="36" customFormat="false" ht="15.85" hidden="false" customHeight="true" outlineLevel="0" collapsed="false">
      <c r="A36" s="10" t="s">
        <v>28</v>
      </c>
      <c r="B36" s="15" t="n">
        <v>6.59363932495266</v>
      </c>
      <c r="C36" s="15" t="n">
        <v>6.59363932495266</v>
      </c>
      <c r="D36" s="15" t="n">
        <v>1.57569558101473</v>
      </c>
      <c r="E36" s="15" t="n">
        <v>1.67264791464597</v>
      </c>
      <c r="F36" s="15" t="n">
        <v>3.34529582929195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6.67204105213834</v>
      </c>
      <c r="C37" s="15" t="n">
        <v>1.71184877823882</v>
      </c>
      <c r="D37" s="15" t="n">
        <v>0</v>
      </c>
      <c r="E37" s="15" t="n">
        <v>0</v>
      </c>
      <c r="F37" s="15" t="n">
        <v>0</v>
      </c>
      <c r="G37" s="15" t="n">
        <v>1.71184877823882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4.96019227389952</v>
      </c>
    </row>
    <row r="38" customFormat="false" ht="15.85" hidden="false" customHeight="true" outlineLevel="0" collapsed="false">
      <c r="A38" s="12" t="s">
        <v>30</v>
      </c>
      <c r="B38" s="16" t="n">
        <v>11.5538315988522</v>
      </c>
      <c r="C38" s="16" t="n">
        <v>9.97813601783745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8.30548810319147</v>
      </c>
      <c r="M38" s="16" t="n">
        <v>1.67264791464597</v>
      </c>
      <c r="N38" s="16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38.434422748588</v>
      </c>
      <c r="C43" s="14" t="n">
        <v>585.38240706676</v>
      </c>
      <c r="D43" s="14" t="n">
        <v>76.1147328867317</v>
      </c>
      <c r="E43" s="14" t="n">
        <v>182.381845421517</v>
      </c>
      <c r="F43" s="14" t="n">
        <v>82.5928692716076</v>
      </c>
      <c r="G43" s="14" t="n">
        <v>18.1103697109137</v>
      </c>
      <c r="H43" s="14" t="n">
        <v>13.1687280434598</v>
      </c>
      <c r="I43" s="14" t="n">
        <v>0</v>
      </c>
      <c r="J43" s="14" t="n">
        <v>93.9321459460499</v>
      </c>
      <c r="K43" s="14" t="n">
        <v>19.6262141711883</v>
      </c>
      <c r="L43" s="14" t="n">
        <v>94.3983570077606</v>
      </c>
      <c r="M43" s="14" t="n">
        <v>5.05714460753077</v>
      </c>
      <c r="N43" s="14" t="n">
        <v>253.052015681829</v>
      </c>
    </row>
    <row r="44" customFormat="false" ht="15.85" hidden="false" customHeight="true" outlineLevel="0" collapsed="false">
      <c r="A44" s="10" t="s">
        <v>18</v>
      </c>
      <c r="B44" s="15" t="n">
        <v>85.725709827191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5.7257098271915</v>
      </c>
    </row>
    <row r="45" customFormat="false" ht="15.85" hidden="false" customHeight="true" outlineLevel="0" collapsed="false">
      <c r="A45" s="10" t="s">
        <v>19</v>
      </c>
      <c r="B45" s="15" t="n">
        <v>37.115669016721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7.1156690167217</v>
      </c>
    </row>
    <row r="46" customFormat="false" ht="15.85" hidden="false" customHeight="true" outlineLevel="0" collapsed="false">
      <c r="A46" s="10" t="s">
        <v>20</v>
      </c>
      <c r="B46" s="15" t="n">
        <v>39.0791739322614</v>
      </c>
      <c r="C46" s="15" t="n">
        <v>37.4065260176155</v>
      </c>
      <c r="D46" s="15" t="n">
        <v>1.71184877823882</v>
      </c>
      <c r="E46" s="15" t="n">
        <v>25.6773403579464</v>
      </c>
      <c r="F46" s="15" t="n">
        <v>0</v>
      </c>
      <c r="G46" s="15" t="n">
        <v>0</v>
      </c>
      <c r="H46" s="15" t="n">
        <v>5.05714460753077</v>
      </c>
      <c r="I46" s="15" t="n">
        <v>0</v>
      </c>
      <c r="J46" s="15" t="n">
        <v>3.2483434956607</v>
      </c>
      <c r="K46" s="15" t="n">
        <v>0</v>
      </c>
      <c r="L46" s="15" t="n">
        <v>0</v>
      </c>
      <c r="M46" s="15" t="n">
        <v>1.71184877823882</v>
      </c>
      <c r="N46" s="15" t="n">
        <v>1.67264791464597</v>
      </c>
    </row>
    <row r="47" customFormat="false" ht="15.85" hidden="false" customHeight="true" outlineLevel="0" collapsed="false">
      <c r="A47" s="10" t="s">
        <v>21</v>
      </c>
      <c r="B47" s="15" t="n">
        <v>93.156527277</v>
      </c>
      <c r="C47" s="15" t="n">
        <v>79.9300477635018</v>
      </c>
      <c r="D47" s="15" t="n">
        <v>18.031967983728</v>
      </c>
      <c r="E47" s="15" t="n">
        <v>23.771586912445</v>
      </c>
      <c r="F47" s="15" t="n">
        <v>8.38388983037716</v>
      </c>
      <c r="G47" s="15" t="n">
        <v>0</v>
      </c>
      <c r="H47" s="15" t="n">
        <v>4.86323994026828</v>
      </c>
      <c r="I47" s="15" t="n">
        <v>0</v>
      </c>
      <c r="J47" s="15" t="n">
        <v>18.3042743781762</v>
      </c>
      <c r="K47" s="15" t="n">
        <v>0</v>
      </c>
      <c r="L47" s="15" t="n">
        <v>6.5750887185071</v>
      </c>
      <c r="M47" s="15" t="n">
        <v>0</v>
      </c>
      <c r="N47" s="15" t="n">
        <v>13.2264795134982</v>
      </c>
    </row>
    <row r="48" customFormat="false" ht="15.85" hidden="false" customHeight="true" outlineLevel="0" collapsed="false">
      <c r="A48" s="10" t="s">
        <v>22</v>
      </c>
      <c r="B48" s="15" t="n">
        <v>144.546600870718</v>
      </c>
      <c r="C48" s="15" t="n">
        <v>120.251051426524</v>
      </c>
      <c r="D48" s="15" t="n">
        <v>20.1522763536391</v>
      </c>
      <c r="E48" s="15" t="n">
        <v>29.1195885208695</v>
      </c>
      <c r="F48" s="15" t="n">
        <v>21.4556655402057</v>
      </c>
      <c r="G48" s="15" t="n">
        <v>1.71184877823882</v>
      </c>
      <c r="H48" s="15" t="n">
        <v>0</v>
      </c>
      <c r="I48" s="15" t="n">
        <v>0</v>
      </c>
      <c r="J48" s="15" t="n">
        <v>41.081879711394</v>
      </c>
      <c r="K48" s="15" t="n">
        <v>0</v>
      </c>
      <c r="L48" s="15" t="n">
        <v>5.05714460753077</v>
      </c>
      <c r="M48" s="15" t="n">
        <v>1.67264791464597</v>
      </c>
      <c r="N48" s="15" t="n">
        <v>24.2955494441941</v>
      </c>
    </row>
    <row r="49" customFormat="false" ht="15.85" hidden="false" customHeight="true" outlineLevel="0" collapsed="false">
      <c r="A49" s="10" t="s">
        <v>23</v>
      </c>
      <c r="B49" s="15" t="n">
        <v>120.172649699338</v>
      </c>
      <c r="C49" s="15" t="n">
        <v>97.0443362444866</v>
      </c>
      <c r="D49" s="15" t="n">
        <v>9.97813601783745</v>
      </c>
      <c r="E49" s="15" t="n">
        <v>24.6256073086807</v>
      </c>
      <c r="F49" s="15" t="n">
        <v>24.7432098994592</v>
      </c>
      <c r="G49" s="15" t="n">
        <v>1.57569558101473</v>
      </c>
      <c r="H49" s="15" t="n">
        <v>3.2483434956607</v>
      </c>
      <c r="I49" s="15" t="n">
        <v>0</v>
      </c>
      <c r="J49" s="15" t="n">
        <v>21.3195123429816</v>
      </c>
      <c r="K49" s="15" t="n">
        <v>1.57569558101473</v>
      </c>
      <c r="L49" s="15" t="n">
        <v>9.97813601783745</v>
      </c>
      <c r="M49" s="15" t="n">
        <v>0</v>
      </c>
      <c r="N49" s="15" t="n">
        <v>23.1283134548516</v>
      </c>
    </row>
    <row r="50" customFormat="false" ht="15.85" hidden="false" customHeight="true" outlineLevel="0" collapsed="false">
      <c r="A50" s="10" t="s">
        <v>24</v>
      </c>
      <c r="B50" s="15" t="n">
        <v>77.8843331350089</v>
      </c>
      <c r="C50" s="15" t="n">
        <v>53.1411232355497</v>
      </c>
      <c r="D50" s="15" t="n">
        <v>6.67204105213835</v>
      </c>
      <c r="E50" s="15" t="n">
        <v>19.704615898374</v>
      </c>
      <c r="F50" s="15" t="n">
        <v>4.99939313749237</v>
      </c>
      <c r="G50" s="15" t="n">
        <v>1.71184877823882</v>
      </c>
      <c r="H50" s="15" t="n">
        <v>0</v>
      </c>
      <c r="I50" s="15" t="n">
        <v>0</v>
      </c>
      <c r="J50" s="15" t="n">
        <v>8.40244043682272</v>
      </c>
      <c r="K50" s="15" t="n">
        <v>3.2483434956607</v>
      </c>
      <c r="L50" s="15" t="n">
        <v>6.72979252217674</v>
      </c>
      <c r="M50" s="15" t="n">
        <v>1.67264791464598</v>
      </c>
      <c r="N50" s="15" t="n">
        <v>24.7432098994592</v>
      </c>
    </row>
    <row r="51" customFormat="false" ht="15.85" hidden="false" customHeight="true" outlineLevel="0" collapsed="false">
      <c r="A51" s="10" t="s">
        <v>25</v>
      </c>
      <c r="B51" s="15" t="n">
        <v>44.1363185397922</v>
      </c>
      <c r="C51" s="15" t="n">
        <v>37.600430684878</v>
      </c>
      <c r="D51" s="15" t="n">
        <v>1.67264791464597</v>
      </c>
      <c r="E51" s="15" t="n">
        <v>19.7438167619669</v>
      </c>
      <c r="F51" s="15" t="n">
        <v>8.07238257233614</v>
      </c>
      <c r="G51" s="15" t="n">
        <v>0</v>
      </c>
      <c r="H51" s="15" t="n">
        <v>0</v>
      </c>
      <c r="I51" s="15" t="n">
        <v>0</v>
      </c>
      <c r="J51" s="15" t="n">
        <v>1.57569558101473</v>
      </c>
      <c r="K51" s="15" t="n">
        <v>0</v>
      </c>
      <c r="L51" s="15" t="n">
        <v>6.53588785491425</v>
      </c>
      <c r="M51" s="15" t="n">
        <v>0</v>
      </c>
      <c r="N51" s="15" t="n">
        <v>6.53588785491425</v>
      </c>
    </row>
    <row r="52" customFormat="false" ht="15.85" hidden="false" customHeight="true" outlineLevel="0" collapsed="false">
      <c r="A52" s="10" t="s">
        <v>26</v>
      </c>
      <c r="B52" s="15" t="n">
        <v>44.3116726006091</v>
      </c>
      <c r="C52" s="15" t="n">
        <v>34.4882403864413</v>
      </c>
      <c r="D52" s="15" t="n">
        <v>1.67264791464598</v>
      </c>
      <c r="E52" s="15" t="n">
        <v>16.3593200690821</v>
      </c>
      <c r="F52" s="15" t="n">
        <v>6.6328401885455</v>
      </c>
      <c r="G52" s="15" t="n">
        <v>1.57569558101473</v>
      </c>
      <c r="H52" s="15" t="n">
        <v>0</v>
      </c>
      <c r="I52" s="15" t="n">
        <v>0</v>
      </c>
      <c r="J52" s="15" t="n">
        <v>0</v>
      </c>
      <c r="K52" s="15" t="n">
        <v>3.28754435925355</v>
      </c>
      <c r="L52" s="15" t="n">
        <v>4.96019227389952</v>
      </c>
      <c r="M52" s="15" t="n">
        <v>0</v>
      </c>
      <c r="N52" s="15" t="n">
        <v>9.82343221416781</v>
      </c>
    </row>
    <row r="53" customFormat="false" ht="15.85" hidden="false" customHeight="true" outlineLevel="0" collapsed="false">
      <c r="A53" s="10" t="s">
        <v>27</v>
      </c>
      <c r="B53" s="15" t="n">
        <v>19.7438167619669</v>
      </c>
      <c r="C53" s="15" t="n">
        <v>19.7438167619669</v>
      </c>
      <c r="D53" s="15" t="n">
        <v>7.87847790507365</v>
      </c>
      <c r="E53" s="15" t="n">
        <v>8.44164130041556</v>
      </c>
      <c r="F53" s="15" t="n">
        <v>0</v>
      </c>
      <c r="G53" s="15" t="n">
        <v>3.42369755647764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</row>
    <row r="54" customFormat="false" ht="15.85" hidden="false" customHeight="true" outlineLevel="0" collapsed="false">
      <c r="A54" s="10" t="s">
        <v>28</v>
      </c>
      <c r="B54" s="15" t="n">
        <v>24.9371145667217</v>
      </c>
      <c r="C54" s="15" t="n">
        <v>21.5134170102441</v>
      </c>
      <c r="D54" s="15" t="n">
        <v>3.2483434956607</v>
      </c>
      <c r="E54" s="15" t="n">
        <v>5.05714460753077</v>
      </c>
      <c r="F54" s="15" t="n">
        <v>3.38449669288479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3.2483434956607</v>
      </c>
      <c r="L54" s="15" t="n">
        <v>6.5750887185071</v>
      </c>
      <c r="M54" s="15" t="n">
        <v>0</v>
      </c>
      <c r="N54" s="15" t="n">
        <v>3.42369755647764</v>
      </c>
    </row>
    <row r="55" customFormat="false" ht="15.85" hidden="false" customHeight="true" outlineLevel="0" collapsed="false">
      <c r="A55" s="10" t="s">
        <v>29</v>
      </c>
      <c r="B55" s="15" t="n">
        <v>38.3966996110752</v>
      </c>
      <c r="C55" s="15" t="n">
        <v>31.7246585589369</v>
      </c>
      <c r="D55" s="15" t="n">
        <v>5.09634547112361</v>
      </c>
      <c r="E55" s="15" t="n">
        <v>8.16933490596738</v>
      </c>
      <c r="F55" s="15" t="n">
        <v>3.34529582929195</v>
      </c>
      <c r="G55" s="15" t="n">
        <v>4.96019227389952</v>
      </c>
      <c r="H55" s="15" t="n">
        <v>0</v>
      </c>
      <c r="I55" s="15" t="n">
        <v>0</v>
      </c>
      <c r="J55" s="15" t="n">
        <v>0</v>
      </c>
      <c r="K55" s="15" t="n">
        <v>3.34529582929195</v>
      </c>
      <c r="L55" s="15" t="n">
        <v>6.80819424936243</v>
      </c>
      <c r="M55" s="15" t="n">
        <v>0</v>
      </c>
      <c r="N55" s="15" t="n">
        <v>6.67204105213834</v>
      </c>
    </row>
    <row r="56" customFormat="false" ht="15.85" hidden="false" customHeight="true" outlineLevel="0" collapsed="false">
      <c r="A56" s="12" t="s">
        <v>30</v>
      </c>
      <c r="B56" s="16" t="n">
        <v>69.2281369101836</v>
      </c>
      <c r="C56" s="16" t="n">
        <v>52.5387589766149</v>
      </c>
      <c r="D56" s="16" t="n">
        <v>0</v>
      </c>
      <c r="E56" s="16" t="n">
        <v>1.71184877823882</v>
      </c>
      <c r="F56" s="16" t="n">
        <v>1.57569558101473</v>
      </c>
      <c r="G56" s="16" t="n">
        <v>3.15139116202946</v>
      </c>
      <c r="H56" s="16" t="n">
        <v>0</v>
      </c>
      <c r="I56" s="16" t="n">
        <v>0</v>
      </c>
      <c r="J56" s="16" t="n">
        <v>0</v>
      </c>
      <c r="K56" s="16" t="n">
        <v>4.92099141030668</v>
      </c>
      <c r="L56" s="16" t="n">
        <v>41.1788320450252</v>
      </c>
      <c r="M56" s="16" t="n">
        <v>0</v>
      </c>
      <c r="N56" s="16" t="n">
        <v>16.689377933568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2849.95236527815</v>
      </c>
      <c r="C61" s="14" t="n">
        <v>1969.81475663715</v>
      </c>
      <c r="D61" s="14" t="n">
        <v>182.730845208085</v>
      </c>
      <c r="E61" s="14" t="n">
        <v>441.44236975638</v>
      </c>
      <c r="F61" s="14" t="n">
        <v>317.800914000502</v>
      </c>
      <c r="G61" s="14" t="n">
        <v>189.38052766801</v>
      </c>
      <c r="H61" s="14" t="n">
        <v>34.4304889164029</v>
      </c>
      <c r="I61" s="14" t="n">
        <v>21.4742161466512</v>
      </c>
      <c r="J61" s="14" t="n">
        <v>189.885548277678</v>
      </c>
      <c r="K61" s="14" t="n">
        <v>131.998787692639</v>
      </c>
      <c r="L61" s="14" t="n">
        <v>447.230024532898</v>
      </c>
      <c r="M61" s="14" t="n">
        <v>13.4410344379079</v>
      </c>
      <c r="N61" s="14" t="n">
        <v>880.13760864099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59.0765839749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59.07658397497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194.2513835798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94.251383579814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146.376052239735</v>
      </c>
      <c r="C64" s="15" t="n">
        <v>121.575090870238</v>
      </c>
      <c r="D64" s="15" t="n">
        <v>11.9045397204861</v>
      </c>
      <c r="E64" s="15" t="n">
        <v>29.0226361872383</v>
      </c>
      <c r="F64" s="15" t="n">
        <v>3.34529582929195</v>
      </c>
      <c r="G64" s="15" t="n">
        <v>11.4960801288138</v>
      </c>
      <c r="H64" s="15" t="n">
        <v>14.6474712908432</v>
      </c>
      <c r="I64" s="15" t="n">
        <v>4.82403907667544</v>
      </c>
      <c r="J64" s="15" t="n">
        <v>4.96019227389952</v>
      </c>
      <c r="K64" s="15" t="n">
        <v>4.86323994026828</v>
      </c>
      <c r="L64" s="15" t="n">
        <v>34.7997476444824</v>
      </c>
      <c r="M64" s="15" t="n">
        <v>1.71184877823882</v>
      </c>
      <c r="N64" s="15" t="n">
        <v>24.800961369497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320.250888919263</v>
      </c>
      <c r="C65" s="15" t="n">
        <v>282.068744232598</v>
      </c>
      <c r="D65" s="15" t="n">
        <v>56.0986097303167</v>
      </c>
      <c r="E65" s="15" t="n">
        <v>41.9582586998427</v>
      </c>
      <c r="F65" s="15" t="n">
        <v>41.393386969435</v>
      </c>
      <c r="G65" s="15" t="n">
        <v>26.6283130878132</v>
      </c>
      <c r="H65" s="15" t="n">
        <v>14.9589785488843</v>
      </c>
      <c r="I65" s="15" t="n">
        <v>13.3626327107222</v>
      </c>
      <c r="J65" s="15" t="n">
        <v>23.361418985707</v>
      </c>
      <c r="K65" s="15" t="n">
        <v>14.7444236244745</v>
      </c>
      <c r="L65" s="15" t="n">
        <v>49.5627218754024</v>
      </c>
      <c r="M65" s="15" t="n">
        <v>0</v>
      </c>
      <c r="N65" s="15" t="n">
        <v>38.1821446866654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433.560083865538</v>
      </c>
      <c r="C66" s="15" t="n">
        <v>379.367227580723</v>
      </c>
      <c r="D66" s="15" t="n">
        <v>36.5693478927596</v>
      </c>
      <c r="E66" s="15" t="n">
        <v>57.4804006440689</v>
      </c>
      <c r="F66" s="15" t="n">
        <v>109.12423002579</v>
      </c>
      <c r="G66" s="15" t="n">
        <v>26.5520110113293</v>
      </c>
      <c r="H66" s="15" t="n">
        <v>0</v>
      </c>
      <c r="I66" s="15" t="n">
        <v>3.28754435925355</v>
      </c>
      <c r="J66" s="15" t="n">
        <v>75.8609770987291</v>
      </c>
      <c r="K66" s="15" t="n">
        <v>18.4404275754003</v>
      </c>
      <c r="L66" s="15" t="n">
        <v>48.6677922805081</v>
      </c>
      <c r="M66" s="15" t="n">
        <v>3.38449669288479</v>
      </c>
      <c r="N66" s="15" t="n">
        <v>54.1928562848154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358.457491848844</v>
      </c>
      <c r="C67" s="15" t="n">
        <v>272.655479945168</v>
      </c>
      <c r="D67" s="15" t="n">
        <v>26.1043505560642</v>
      </c>
      <c r="E67" s="15" t="n">
        <v>60.7679450033225</v>
      </c>
      <c r="F67" s="15" t="n">
        <v>57.8311087657028</v>
      </c>
      <c r="G67" s="15" t="n">
        <v>13.2264795134982</v>
      </c>
      <c r="H67" s="15" t="n">
        <v>3.2483434956607</v>
      </c>
      <c r="I67" s="15" t="n">
        <v>0</v>
      </c>
      <c r="J67" s="15" t="n">
        <v>44.56332873791</v>
      </c>
      <c r="K67" s="15" t="n">
        <v>8.07238257233614</v>
      </c>
      <c r="L67" s="15" t="n">
        <v>57.2658457196591</v>
      </c>
      <c r="M67" s="15" t="n">
        <v>1.57569558101473</v>
      </c>
      <c r="N67" s="15" t="n">
        <v>85.8020119036754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270.397701358603</v>
      </c>
      <c r="C68" s="15" t="n">
        <v>215.757184618523</v>
      </c>
      <c r="D68" s="15" t="n">
        <v>16.2623677354508</v>
      </c>
      <c r="E68" s="15" t="n">
        <v>74.3636832449</v>
      </c>
      <c r="F68" s="15" t="n">
        <v>38.5143022018537</v>
      </c>
      <c r="G68" s="15" t="n">
        <v>15.0167300189227</v>
      </c>
      <c r="H68" s="15" t="n">
        <v>0</v>
      </c>
      <c r="I68" s="15" t="n">
        <v>0</v>
      </c>
      <c r="J68" s="15" t="n">
        <v>24.9164643095744</v>
      </c>
      <c r="K68" s="15" t="n">
        <v>13.3048812406838</v>
      </c>
      <c r="L68" s="15" t="n">
        <v>29.9942591742525</v>
      </c>
      <c r="M68" s="15" t="n">
        <v>3.3844966928848</v>
      </c>
      <c r="N68" s="15" t="n">
        <v>54.6405167400805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179.794008970465</v>
      </c>
      <c r="C69" s="15" t="n">
        <v>144.936509855945</v>
      </c>
      <c r="D69" s="15" t="n">
        <v>4.92099141030668</v>
      </c>
      <c r="E69" s="15" t="n">
        <v>68.2569052388053</v>
      </c>
      <c r="F69" s="15" t="n">
        <v>22.7590547267722</v>
      </c>
      <c r="G69" s="15" t="n">
        <v>4.96019227389952</v>
      </c>
      <c r="H69" s="15" t="n">
        <v>0</v>
      </c>
      <c r="I69" s="15" t="n">
        <v>0</v>
      </c>
      <c r="J69" s="15" t="n">
        <v>9.68727901694371</v>
      </c>
      <c r="K69" s="15" t="n">
        <v>8.24773663315308</v>
      </c>
      <c r="L69" s="15" t="n">
        <v>26.1043505560642</v>
      </c>
      <c r="M69" s="15" t="n">
        <v>0</v>
      </c>
      <c r="N69" s="15" t="n">
        <v>34.8574991145208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15.330060016217</v>
      </c>
      <c r="C70" s="15" t="n">
        <v>89.1473077329674</v>
      </c>
      <c r="D70" s="15" t="n">
        <v>5.05714460753077</v>
      </c>
      <c r="E70" s="15" t="n">
        <v>36.3754432254971</v>
      </c>
      <c r="F70" s="15" t="n">
        <v>13.1295271798669</v>
      </c>
      <c r="G70" s="15" t="n">
        <v>4.92099141030668</v>
      </c>
      <c r="H70" s="15" t="n">
        <v>1.57569558101473</v>
      </c>
      <c r="I70" s="15" t="n">
        <v>0</v>
      </c>
      <c r="J70" s="15" t="n">
        <v>3.28754435925355</v>
      </c>
      <c r="K70" s="15" t="n">
        <v>11.3991277951825</v>
      </c>
      <c r="L70" s="15" t="n">
        <v>13.4018335743151</v>
      </c>
      <c r="M70" s="15" t="n">
        <v>0</v>
      </c>
      <c r="N70" s="15" t="n">
        <v>26.1827522832499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93.8950447331588</v>
      </c>
      <c r="C71" s="15" t="n">
        <v>75.7661244157996</v>
      </c>
      <c r="D71" s="15" t="n">
        <v>12.6055646481178</v>
      </c>
      <c r="E71" s="15" t="n">
        <v>33.1270997298364</v>
      </c>
      <c r="F71" s="15" t="n">
        <v>3.2483434956607</v>
      </c>
      <c r="G71" s="15" t="n">
        <v>6.67204105213834</v>
      </c>
      <c r="H71" s="15" t="n">
        <v>0</v>
      </c>
      <c r="I71" s="15" t="n">
        <v>0</v>
      </c>
      <c r="J71" s="15" t="n">
        <v>0</v>
      </c>
      <c r="K71" s="15" t="n">
        <v>3.38449669288479</v>
      </c>
      <c r="L71" s="15" t="n">
        <v>16.7285787971615</v>
      </c>
      <c r="M71" s="15" t="n">
        <v>0</v>
      </c>
      <c r="N71" s="15" t="n">
        <v>18.1289203173593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16.961798732205</v>
      </c>
      <c r="C72" s="15" t="n">
        <v>89.8651749319789</v>
      </c>
      <c r="D72" s="15" t="n">
        <v>6.53588785491425</v>
      </c>
      <c r="E72" s="15" t="n">
        <v>21.9610774655092</v>
      </c>
      <c r="F72" s="15" t="n">
        <v>16.8440817372383</v>
      </c>
      <c r="G72" s="15" t="n">
        <v>14.7444236244745</v>
      </c>
      <c r="H72" s="15" t="n">
        <v>0</v>
      </c>
      <c r="I72" s="15" t="n">
        <v>0</v>
      </c>
      <c r="J72" s="15" t="n">
        <v>3.2483434956607</v>
      </c>
      <c r="K72" s="15" t="n">
        <v>9.84198282061336</v>
      </c>
      <c r="L72" s="15" t="n">
        <v>16.6893779335686</v>
      </c>
      <c r="M72" s="15" t="n">
        <v>0</v>
      </c>
      <c r="N72" s="15" t="n">
        <v>27.0966238002256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170.412329575094</v>
      </c>
      <c r="C73" s="15" t="n">
        <v>140.496472128027</v>
      </c>
      <c r="D73" s="15" t="n">
        <v>5.09634547112361</v>
      </c>
      <c r="E73" s="15" t="n">
        <v>14.7052227608816</v>
      </c>
      <c r="F73" s="15" t="n">
        <v>8.36323957322987</v>
      </c>
      <c r="G73" s="15" t="n">
        <v>55.3790341962393</v>
      </c>
      <c r="H73" s="15" t="n">
        <v>0</v>
      </c>
      <c r="I73" s="15" t="n">
        <v>0</v>
      </c>
      <c r="J73" s="15" t="n">
        <v>0</v>
      </c>
      <c r="K73" s="15" t="n">
        <v>18.3228249846218</v>
      </c>
      <c r="L73" s="15" t="n">
        <v>36.9179563636917</v>
      </c>
      <c r="M73" s="15" t="n">
        <v>1.71184877823882</v>
      </c>
      <c r="N73" s="15" t="n">
        <v>29.9158574470668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191.188937464245</v>
      </c>
      <c r="C74" s="16" t="n">
        <v>158.179440325187</v>
      </c>
      <c r="D74" s="16" t="n">
        <v>1.57569558101473</v>
      </c>
      <c r="E74" s="16" t="n">
        <v>3.42369755647764</v>
      </c>
      <c r="F74" s="16" t="n">
        <v>3.2483434956607</v>
      </c>
      <c r="G74" s="16" t="n">
        <v>9.78423135057496</v>
      </c>
      <c r="H74" s="16" t="n">
        <v>0</v>
      </c>
      <c r="I74" s="16" t="n">
        <v>0</v>
      </c>
      <c r="J74" s="16" t="n">
        <v>0</v>
      </c>
      <c r="K74" s="16" t="n">
        <v>21.37726381302</v>
      </c>
      <c r="L74" s="16" t="n">
        <v>117.097560613793</v>
      </c>
      <c r="M74" s="16" t="n">
        <v>1.67264791464597</v>
      </c>
      <c r="N74" s="16" t="n">
        <v>33.009497139057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40.083369899078</v>
      </c>
      <c r="C7" s="9" t="n">
        <v>469.394471259324</v>
      </c>
      <c r="D7" s="9" t="n">
        <v>34.1377797279509</v>
      </c>
      <c r="E7" s="9" t="n">
        <v>69.9824484422993</v>
      </c>
      <c r="F7" s="9" t="n">
        <v>76.8100043878894</v>
      </c>
      <c r="G7" s="9" t="n">
        <v>83.6375603334796</v>
      </c>
      <c r="H7" s="9" t="n">
        <v>10.2413339183853</v>
      </c>
      <c r="I7" s="9" t="n">
        <v>5.12066695919263</v>
      </c>
      <c r="J7" s="9" t="n">
        <v>44.3791136463361</v>
      </c>
      <c r="K7" s="9" t="n">
        <v>27.3102237823607</v>
      </c>
      <c r="L7" s="9" t="n">
        <v>114.361562088635</v>
      </c>
      <c r="M7" s="9" t="n">
        <v>3.41377797279509</v>
      </c>
      <c r="N7" s="9" t="n">
        <v>170.688898639754</v>
      </c>
    </row>
    <row r="8" customFormat="false" ht="15.85" hidden="false" customHeight="true" outlineLevel="0" collapsed="false">
      <c r="A8" s="10" t="s">
        <v>18</v>
      </c>
      <c r="B8" s="11" t="n">
        <v>56.327336551118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6.3273365511189</v>
      </c>
    </row>
    <row r="9" customFormat="false" ht="15.85" hidden="false" customHeight="true" outlineLevel="0" collapsed="false">
      <c r="A9" s="10" t="s">
        <v>19</v>
      </c>
      <c r="B9" s="11" t="n">
        <v>30.724001755155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0.7240017551558</v>
      </c>
    </row>
    <row r="10" customFormat="false" ht="15.85" hidden="false" customHeight="true" outlineLevel="0" collapsed="false">
      <c r="A10" s="10" t="s">
        <v>20</v>
      </c>
      <c r="B10" s="11" t="n">
        <v>22.1895568231681</v>
      </c>
      <c r="C10" s="11" t="n">
        <v>22.1895568231681</v>
      </c>
      <c r="D10" s="11" t="n">
        <v>6.82755594559017</v>
      </c>
      <c r="E10" s="11" t="n">
        <v>0</v>
      </c>
      <c r="F10" s="11" t="n">
        <v>0</v>
      </c>
      <c r="G10" s="11" t="n">
        <v>1.70688898639754</v>
      </c>
      <c r="H10" s="11" t="n">
        <v>5.12066695919263</v>
      </c>
      <c r="I10" s="11" t="n">
        <v>0</v>
      </c>
      <c r="J10" s="11" t="n">
        <v>0</v>
      </c>
      <c r="K10" s="11" t="n">
        <v>0</v>
      </c>
      <c r="L10" s="11" t="n">
        <v>8.53444493198771</v>
      </c>
      <c r="M10" s="11" t="n">
        <v>0</v>
      </c>
      <c r="N10" s="11" t="n">
        <v>0</v>
      </c>
    </row>
    <row r="11" customFormat="false" ht="15.85" hidden="false" customHeight="true" outlineLevel="0" collapsed="false">
      <c r="A11" s="10" t="s">
        <v>21</v>
      </c>
      <c r="B11" s="11" t="n">
        <v>93.8788942518649</v>
      </c>
      <c r="C11" s="11" t="n">
        <v>83.6375603334796</v>
      </c>
      <c r="D11" s="11" t="n">
        <v>15.3620008775779</v>
      </c>
      <c r="E11" s="11" t="n">
        <v>6.82755594559017</v>
      </c>
      <c r="F11" s="11" t="n">
        <v>15.3620008775779</v>
      </c>
      <c r="G11" s="11" t="n">
        <v>20.4826678367705</v>
      </c>
      <c r="H11" s="11" t="n">
        <v>3.41377797279509</v>
      </c>
      <c r="I11" s="11" t="n">
        <v>5.12066695919263</v>
      </c>
      <c r="J11" s="11" t="n">
        <v>5.12066695919263</v>
      </c>
      <c r="K11" s="11" t="n">
        <v>0</v>
      </c>
      <c r="L11" s="11" t="n">
        <v>11.9482229047828</v>
      </c>
      <c r="M11" s="11" t="n">
        <v>0</v>
      </c>
      <c r="N11" s="11" t="n">
        <v>10.2413339183853</v>
      </c>
    </row>
    <row r="12" customFormat="false" ht="15.85" hidden="false" customHeight="true" outlineLevel="0" collapsed="false">
      <c r="A12" s="10" t="s">
        <v>22</v>
      </c>
      <c r="B12" s="11" t="n">
        <v>85.3444493198771</v>
      </c>
      <c r="C12" s="11" t="n">
        <v>73.3962264150944</v>
      </c>
      <c r="D12" s="11" t="n">
        <v>5.12066695919263</v>
      </c>
      <c r="E12" s="11" t="n">
        <v>8.53444493198771</v>
      </c>
      <c r="F12" s="11" t="n">
        <v>17.0688898639754</v>
      </c>
      <c r="G12" s="11" t="n">
        <v>15.3620008775779</v>
      </c>
      <c r="H12" s="11" t="n">
        <v>1.70688898639754</v>
      </c>
      <c r="I12" s="11" t="n">
        <v>0</v>
      </c>
      <c r="J12" s="11" t="n">
        <v>5.12066695919263</v>
      </c>
      <c r="K12" s="11" t="n">
        <v>5.12066695919263</v>
      </c>
      <c r="L12" s="11" t="n">
        <v>13.6551118911803</v>
      </c>
      <c r="M12" s="11" t="n">
        <v>1.70688898639754</v>
      </c>
      <c r="N12" s="11" t="n">
        <v>11.9482229047828</v>
      </c>
    </row>
    <row r="13" customFormat="false" ht="15.85" hidden="false" customHeight="true" outlineLevel="0" collapsed="false">
      <c r="A13" s="10" t="s">
        <v>23</v>
      </c>
      <c r="B13" s="11" t="n">
        <v>98.9995612110575</v>
      </c>
      <c r="C13" s="11" t="n">
        <v>87.0513383062747</v>
      </c>
      <c r="D13" s="11" t="n">
        <v>5.12066695919263</v>
      </c>
      <c r="E13" s="11" t="n">
        <v>17.0688898639754</v>
      </c>
      <c r="F13" s="11" t="n">
        <v>23.8964458095656</v>
      </c>
      <c r="G13" s="11" t="n">
        <v>5.12066695919263</v>
      </c>
      <c r="H13" s="11" t="n">
        <v>0</v>
      </c>
      <c r="I13" s="11" t="n">
        <v>0</v>
      </c>
      <c r="J13" s="11" t="n">
        <v>18.775778850373</v>
      </c>
      <c r="K13" s="11" t="n">
        <v>1.70688898639754</v>
      </c>
      <c r="L13" s="11" t="n">
        <v>15.3620008775779</v>
      </c>
      <c r="M13" s="11" t="n">
        <v>0</v>
      </c>
      <c r="N13" s="11" t="n">
        <v>11.9482229047828</v>
      </c>
    </row>
    <row r="14" customFormat="false" ht="15.85" hidden="false" customHeight="true" outlineLevel="0" collapsed="false">
      <c r="A14" s="10" t="s">
        <v>24</v>
      </c>
      <c r="B14" s="11" t="n">
        <v>54.6204475647214</v>
      </c>
      <c r="C14" s="11" t="n">
        <v>39.2584466871435</v>
      </c>
      <c r="D14" s="11" t="n">
        <v>0</v>
      </c>
      <c r="E14" s="11" t="n">
        <v>15.3620008775779</v>
      </c>
      <c r="F14" s="11" t="n">
        <v>6.82755594559017</v>
      </c>
      <c r="G14" s="11" t="n">
        <v>1.70688898639754</v>
      </c>
      <c r="H14" s="11" t="n">
        <v>0</v>
      </c>
      <c r="I14" s="11" t="n">
        <v>0</v>
      </c>
      <c r="J14" s="11" t="n">
        <v>10.2413339183853</v>
      </c>
      <c r="K14" s="11" t="n">
        <v>0</v>
      </c>
      <c r="L14" s="11" t="n">
        <v>5.12066695919263</v>
      </c>
      <c r="M14" s="11" t="n">
        <v>0</v>
      </c>
      <c r="N14" s="11" t="n">
        <v>15.3620008775779</v>
      </c>
    </row>
    <row r="15" customFormat="false" ht="15.85" hidden="false" customHeight="true" outlineLevel="0" collapsed="false">
      <c r="A15" s="10" t="s">
        <v>25</v>
      </c>
      <c r="B15" s="11" t="n">
        <v>39.2584466871435</v>
      </c>
      <c r="C15" s="11" t="n">
        <v>35.8446687143484</v>
      </c>
      <c r="D15" s="11" t="n">
        <v>0</v>
      </c>
      <c r="E15" s="11" t="n">
        <v>6.82755594559017</v>
      </c>
      <c r="F15" s="11" t="n">
        <v>8.53444493198771</v>
      </c>
      <c r="G15" s="11" t="n">
        <v>5.12066695919263</v>
      </c>
      <c r="H15" s="11" t="n">
        <v>0</v>
      </c>
      <c r="I15" s="11" t="n">
        <v>0</v>
      </c>
      <c r="J15" s="11" t="n">
        <v>1.70688898639754</v>
      </c>
      <c r="K15" s="11" t="n">
        <v>5.12066695919263</v>
      </c>
      <c r="L15" s="11" t="n">
        <v>8.53444493198771</v>
      </c>
      <c r="M15" s="11" t="n">
        <v>0</v>
      </c>
      <c r="N15" s="11" t="n">
        <v>3.41377797279509</v>
      </c>
    </row>
    <row r="16" customFormat="false" ht="15.85" hidden="false" customHeight="true" outlineLevel="0" collapsed="false">
      <c r="A16" s="10" t="s">
        <v>26</v>
      </c>
      <c r="B16" s="11" t="n">
        <v>6.82755594559017</v>
      </c>
      <c r="C16" s="11" t="n">
        <v>6.82755594559017</v>
      </c>
      <c r="D16" s="11" t="n">
        <v>0</v>
      </c>
      <c r="E16" s="11" t="n">
        <v>5.1206669591926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068889863975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9.0171127687582</v>
      </c>
      <c r="C17" s="11" t="n">
        <v>18.775778850373</v>
      </c>
      <c r="D17" s="11" t="n">
        <v>0</v>
      </c>
      <c r="E17" s="11" t="n">
        <v>1.70688898639754</v>
      </c>
      <c r="F17" s="11" t="n">
        <v>0</v>
      </c>
      <c r="G17" s="11" t="n">
        <v>3.41377797279509</v>
      </c>
      <c r="H17" s="11" t="n">
        <v>0</v>
      </c>
      <c r="I17" s="11" t="n">
        <v>0</v>
      </c>
      <c r="J17" s="11" t="n">
        <v>1.70688898639754</v>
      </c>
      <c r="K17" s="11" t="n">
        <v>1.70688898639754</v>
      </c>
      <c r="L17" s="11" t="n">
        <v>10.2413339183853</v>
      </c>
      <c r="M17" s="11" t="n">
        <v>0</v>
      </c>
      <c r="N17" s="11" t="n">
        <v>10.2413339183853</v>
      </c>
    </row>
    <row r="18" customFormat="false" ht="15.85" hidden="false" customHeight="true" outlineLevel="0" collapsed="false">
      <c r="A18" s="10" t="s">
        <v>28</v>
      </c>
      <c r="B18" s="11" t="n">
        <v>32.4308907415533</v>
      </c>
      <c r="C18" s="11" t="n">
        <v>20.4826678367705</v>
      </c>
      <c r="D18" s="11" t="n">
        <v>0</v>
      </c>
      <c r="E18" s="11" t="n">
        <v>3.41377797279509</v>
      </c>
      <c r="F18" s="11" t="n">
        <v>3.41377797279509</v>
      </c>
      <c r="G18" s="11" t="n">
        <v>8.53444493198771</v>
      </c>
      <c r="H18" s="11" t="n">
        <v>0</v>
      </c>
      <c r="I18" s="11" t="n">
        <v>0</v>
      </c>
      <c r="J18" s="11" t="n">
        <v>0</v>
      </c>
      <c r="K18" s="11" t="n">
        <v>1.70688898639754</v>
      </c>
      <c r="L18" s="11" t="n">
        <v>3.41377797279509</v>
      </c>
      <c r="M18" s="11" t="n">
        <v>0</v>
      </c>
      <c r="N18" s="11" t="n">
        <v>11.9482229047828</v>
      </c>
    </row>
    <row r="19" customFormat="false" ht="15.85" hidden="false" customHeight="true" outlineLevel="0" collapsed="false">
      <c r="A19" s="10" t="s">
        <v>29</v>
      </c>
      <c r="B19" s="11" t="n">
        <v>52.9135585783238</v>
      </c>
      <c r="C19" s="11" t="n">
        <v>46.0860026327337</v>
      </c>
      <c r="D19" s="11" t="n">
        <v>1.70688898639754</v>
      </c>
      <c r="E19" s="11" t="n">
        <v>3.41377797279509</v>
      </c>
      <c r="F19" s="11" t="n">
        <v>1.70688898639754</v>
      </c>
      <c r="G19" s="11" t="n">
        <v>18.775778850373</v>
      </c>
      <c r="H19" s="11" t="n">
        <v>0</v>
      </c>
      <c r="I19" s="11" t="n">
        <v>0</v>
      </c>
      <c r="J19" s="11" t="n">
        <v>1.70688898639754</v>
      </c>
      <c r="K19" s="11" t="n">
        <v>5.12066695919263</v>
      </c>
      <c r="L19" s="11" t="n">
        <v>11.9482229047828</v>
      </c>
      <c r="M19" s="11" t="n">
        <v>1.70688898639754</v>
      </c>
      <c r="N19" s="11" t="n">
        <v>6.82755594559017</v>
      </c>
    </row>
    <row r="20" customFormat="false" ht="15.85" hidden="false" customHeight="true" outlineLevel="0" collapsed="false">
      <c r="A20" s="12" t="s">
        <v>30</v>
      </c>
      <c r="B20" s="13" t="n">
        <v>37.5515577007459</v>
      </c>
      <c r="C20" s="13" t="n">
        <v>35.8446687143484</v>
      </c>
      <c r="D20" s="13" t="n">
        <v>0</v>
      </c>
      <c r="E20" s="13" t="n">
        <v>1.70688898639754</v>
      </c>
      <c r="F20" s="13" t="n">
        <v>0</v>
      </c>
      <c r="G20" s="13" t="n">
        <v>3.41377797279509</v>
      </c>
      <c r="H20" s="13" t="n">
        <v>0</v>
      </c>
      <c r="I20" s="13" t="n">
        <v>0</v>
      </c>
      <c r="J20" s="13" t="n">
        <v>0</v>
      </c>
      <c r="K20" s="13" t="n">
        <v>6.82755594559017</v>
      </c>
      <c r="L20" s="13" t="n">
        <v>23.8964458095656</v>
      </c>
      <c r="M20" s="13" t="n">
        <v>0</v>
      </c>
      <c r="N20" s="13" t="n">
        <v>1.706888986397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2.9135585783238</v>
      </c>
      <c r="C25" s="9" t="n">
        <v>29.0171127687582</v>
      </c>
      <c r="D25" s="9" t="n">
        <v>3.41377797279509</v>
      </c>
      <c r="E25" s="9" t="n">
        <v>8.53444493198771</v>
      </c>
      <c r="F25" s="9" t="n">
        <v>3.41377797279509</v>
      </c>
      <c r="G25" s="9" t="n">
        <v>1.70688898639754</v>
      </c>
      <c r="H25" s="9" t="n">
        <v>0</v>
      </c>
      <c r="I25" s="9" t="n">
        <v>0</v>
      </c>
      <c r="J25" s="9" t="n">
        <v>5.12066695919263</v>
      </c>
      <c r="K25" s="9" t="n">
        <v>3.41377797279509</v>
      </c>
      <c r="L25" s="9" t="n">
        <v>3.41377797279509</v>
      </c>
      <c r="M25" s="9" t="n">
        <v>0</v>
      </c>
      <c r="N25" s="9" t="n">
        <v>23.8964458095656</v>
      </c>
    </row>
    <row r="26" customFormat="false" ht="15.85" hidden="false" customHeight="true" outlineLevel="0" collapsed="false">
      <c r="A26" s="10" t="s">
        <v>18</v>
      </c>
      <c r="B26" s="11" t="n">
        <v>11.948222904782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1.9482229047828</v>
      </c>
    </row>
    <row r="27" customFormat="false" ht="15.85" hidden="false" customHeight="true" outlineLevel="0" collapsed="false">
      <c r="A27" s="10" t="s">
        <v>19</v>
      </c>
      <c r="B27" s="11" t="n">
        <v>1.7068889863975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70688898639754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70688898639754</v>
      </c>
      <c r="C29" s="11" t="n">
        <v>1.70688898639754</v>
      </c>
      <c r="D29" s="11" t="n">
        <v>1.7068889863975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3.41377797279509</v>
      </c>
      <c r="C30" s="11" t="n">
        <v>1.70688898639754</v>
      </c>
      <c r="D30" s="11" t="n">
        <v>1.70688898639754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70688898639754</v>
      </c>
    </row>
    <row r="31" customFormat="false" ht="15.85" hidden="false" customHeight="true" outlineLevel="0" collapsed="false">
      <c r="A31" s="10" t="s">
        <v>23</v>
      </c>
      <c r="B31" s="11" t="n">
        <v>13.6551118911803</v>
      </c>
      <c r="C31" s="11" t="n">
        <v>11.9482229047828</v>
      </c>
      <c r="D31" s="11" t="n">
        <v>0</v>
      </c>
      <c r="E31" s="11" t="n">
        <v>6.82755594559017</v>
      </c>
      <c r="F31" s="11" t="n">
        <v>3.41377797279509</v>
      </c>
      <c r="G31" s="11" t="n">
        <v>0</v>
      </c>
      <c r="H31" s="11" t="n">
        <v>0</v>
      </c>
      <c r="I31" s="11" t="n">
        <v>0</v>
      </c>
      <c r="J31" s="11" t="n">
        <v>1.70688898639754</v>
      </c>
      <c r="K31" s="11" t="n">
        <v>0</v>
      </c>
      <c r="L31" s="11" t="n">
        <v>0</v>
      </c>
      <c r="M31" s="11" t="n">
        <v>0</v>
      </c>
      <c r="N31" s="11" t="n">
        <v>1.70688898639754</v>
      </c>
    </row>
    <row r="32" customFormat="false" ht="15.85" hidden="false" customHeight="true" outlineLevel="0" collapsed="false">
      <c r="A32" s="10" t="s">
        <v>24</v>
      </c>
      <c r="B32" s="11" t="n">
        <v>8.53444493198771</v>
      </c>
      <c r="C32" s="11" t="n">
        <v>3.4137779727950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3.41377797279509</v>
      </c>
      <c r="L32" s="11" t="n">
        <v>0</v>
      </c>
      <c r="M32" s="11" t="n">
        <v>0</v>
      </c>
      <c r="N32" s="11" t="n">
        <v>5.12066695919263</v>
      </c>
    </row>
    <row r="33" customFormat="false" ht="15.85" hidden="false" customHeight="true" outlineLevel="0" collapsed="false">
      <c r="A33" s="10" t="s">
        <v>25</v>
      </c>
      <c r="B33" s="11" t="n">
        <v>3.41377797279509</v>
      </c>
      <c r="C33" s="11" t="n">
        <v>1.70688898639754</v>
      </c>
      <c r="D33" s="11" t="n">
        <v>0</v>
      </c>
      <c r="E33" s="11" t="n">
        <v>0</v>
      </c>
      <c r="F33" s="11" t="n">
        <v>0</v>
      </c>
      <c r="G33" s="11" t="n">
        <v>1.70688898639754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0688898639754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0688898639754</v>
      </c>
      <c r="C35" s="11" t="n">
        <v>1.70688898639754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.70688898639754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70688898639754</v>
      </c>
      <c r="C36" s="11" t="n">
        <v>1.70688898639754</v>
      </c>
      <c r="D36" s="11" t="n">
        <v>0</v>
      </c>
      <c r="E36" s="11" t="n">
        <v>1.7068889863975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70688898639754</v>
      </c>
      <c r="C37" s="11" t="n">
        <v>1.70688898639754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.70688898639754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3.41377797279509</v>
      </c>
      <c r="C38" s="13" t="n">
        <v>3.413777972795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13777972795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0.895129442738</v>
      </c>
      <c r="C43" s="9" t="n">
        <v>225.309346204476</v>
      </c>
      <c r="D43" s="9" t="n">
        <v>29.0171127687582</v>
      </c>
      <c r="E43" s="9" t="n">
        <v>58.0342255375165</v>
      </c>
      <c r="F43" s="9" t="n">
        <v>40.965335673541</v>
      </c>
      <c r="G43" s="9" t="n">
        <v>6.82755594559017</v>
      </c>
      <c r="H43" s="9" t="n">
        <v>1.70688898639754</v>
      </c>
      <c r="I43" s="9" t="n">
        <v>0</v>
      </c>
      <c r="J43" s="9" t="n">
        <v>44.3791136463361</v>
      </c>
      <c r="K43" s="9" t="n">
        <v>10.2413339183853</v>
      </c>
      <c r="L43" s="9" t="n">
        <v>32.4308907415533</v>
      </c>
      <c r="M43" s="9" t="n">
        <v>1.70688898639754</v>
      </c>
      <c r="N43" s="9" t="n">
        <v>95.5857832382624</v>
      </c>
    </row>
    <row r="44" customFormat="false" ht="15.85" hidden="false" customHeight="true" outlineLevel="0" collapsed="false">
      <c r="A44" s="10" t="s">
        <v>18</v>
      </c>
      <c r="B44" s="11" t="n">
        <v>34.137779727950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1377797279509</v>
      </c>
    </row>
    <row r="45" customFormat="false" ht="15.85" hidden="false" customHeight="true" outlineLevel="0" collapsed="false">
      <c r="A45" s="10" t="s">
        <v>19</v>
      </c>
      <c r="B45" s="11" t="n">
        <v>15.36200087757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3620008775779</v>
      </c>
    </row>
    <row r="46" customFormat="false" ht="15.85" hidden="false" customHeight="true" outlineLevel="0" collapsed="false">
      <c r="A46" s="10" t="s">
        <v>20</v>
      </c>
      <c r="B46" s="11" t="n">
        <v>5.12066695919263</v>
      </c>
      <c r="C46" s="11" t="n">
        <v>5.12066695919263</v>
      </c>
      <c r="D46" s="11" t="n">
        <v>1.70688898639754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70688898639754</v>
      </c>
      <c r="K46" s="11" t="n">
        <v>0</v>
      </c>
      <c r="L46" s="11" t="n">
        <v>1.70688898639754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7.5515577007459</v>
      </c>
      <c r="C47" s="11" t="n">
        <v>35.8446687143484</v>
      </c>
      <c r="D47" s="11" t="n">
        <v>11.9482229047828</v>
      </c>
      <c r="E47" s="11" t="n">
        <v>5.12066695919263</v>
      </c>
      <c r="F47" s="11" t="n">
        <v>3.41377797279509</v>
      </c>
      <c r="G47" s="11" t="n">
        <v>0</v>
      </c>
      <c r="H47" s="11" t="n">
        <v>1.70688898639754</v>
      </c>
      <c r="I47" s="11" t="n">
        <v>0</v>
      </c>
      <c r="J47" s="11" t="n">
        <v>10.2413339183853</v>
      </c>
      <c r="K47" s="11" t="n">
        <v>0</v>
      </c>
      <c r="L47" s="11" t="n">
        <v>3.41377797279509</v>
      </c>
      <c r="M47" s="11" t="n">
        <v>0</v>
      </c>
      <c r="N47" s="11" t="n">
        <v>1.70688898639754</v>
      </c>
    </row>
    <row r="48" customFormat="false" ht="15.85" hidden="false" customHeight="true" outlineLevel="0" collapsed="false">
      <c r="A48" s="10" t="s">
        <v>22</v>
      </c>
      <c r="B48" s="11" t="n">
        <v>44.3791136463361</v>
      </c>
      <c r="C48" s="11" t="n">
        <v>40.965335673541</v>
      </c>
      <c r="D48" s="11" t="n">
        <v>3.41377797279509</v>
      </c>
      <c r="E48" s="11" t="n">
        <v>6.82755594559017</v>
      </c>
      <c r="F48" s="11" t="n">
        <v>6.82755594559017</v>
      </c>
      <c r="G48" s="11" t="n">
        <v>1.70688898639754</v>
      </c>
      <c r="H48" s="11" t="n">
        <v>0</v>
      </c>
      <c r="I48" s="11" t="n">
        <v>0</v>
      </c>
      <c r="J48" s="11" t="n">
        <v>20.4826678367705</v>
      </c>
      <c r="K48" s="11" t="n">
        <v>1.70688898639754</v>
      </c>
      <c r="L48" s="11" t="n">
        <v>0</v>
      </c>
      <c r="M48" s="11" t="n">
        <v>0</v>
      </c>
      <c r="N48" s="11" t="n">
        <v>3.41377797279509</v>
      </c>
    </row>
    <row r="49" customFormat="false" ht="15.85" hidden="false" customHeight="true" outlineLevel="0" collapsed="false">
      <c r="A49" s="10" t="s">
        <v>23</v>
      </c>
      <c r="B49" s="11" t="n">
        <v>35.8446687143484</v>
      </c>
      <c r="C49" s="11" t="n">
        <v>23.8964458095656</v>
      </c>
      <c r="D49" s="11" t="n">
        <v>3.41377797279509</v>
      </c>
      <c r="E49" s="11" t="n">
        <v>3.41377797279509</v>
      </c>
      <c r="F49" s="11" t="n">
        <v>10.2413339183853</v>
      </c>
      <c r="G49" s="11" t="n">
        <v>0</v>
      </c>
      <c r="H49" s="11" t="n">
        <v>0</v>
      </c>
      <c r="I49" s="11" t="n">
        <v>0</v>
      </c>
      <c r="J49" s="11" t="n">
        <v>5.12066695919263</v>
      </c>
      <c r="K49" s="11" t="n">
        <v>0</v>
      </c>
      <c r="L49" s="11" t="n">
        <v>1.70688898639754</v>
      </c>
      <c r="M49" s="11" t="n">
        <v>0</v>
      </c>
      <c r="N49" s="11" t="n">
        <v>11.9482229047828</v>
      </c>
    </row>
    <row r="50" customFormat="false" ht="15.85" hidden="false" customHeight="true" outlineLevel="0" collapsed="false">
      <c r="A50" s="10" t="s">
        <v>24</v>
      </c>
      <c r="B50" s="11" t="n">
        <v>34.1377797279509</v>
      </c>
      <c r="C50" s="11" t="n">
        <v>25.6033347959631</v>
      </c>
      <c r="D50" s="11" t="n">
        <v>0</v>
      </c>
      <c r="E50" s="11" t="n">
        <v>13.6551118911803</v>
      </c>
      <c r="F50" s="11" t="n">
        <v>5.12066695919263</v>
      </c>
      <c r="G50" s="11" t="n">
        <v>0</v>
      </c>
      <c r="H50" s="11" t="n">
        <v>0</v>
      </c>
      <c r="I50" s="11" t="n">
        <v>0</v>
      </c>
      <c r="J50" s="11" t="n">
        <v>1.70688898639754</v>
      </c>
      <c r="K50" s="11" t="n">
        <v>1.70688898639754</v>
      </c>
      <c r="L50" s="11" t="n">
        <v>3.41377797279509</v>
      </c>
      <c r="M50" s="11" t="n">
        <v>0</v>
      </c>
      <c r="N50" s="11" t="n">
        <v>8.53444493198771</v>
      </c>
    </row>
    <row r="51" customFormat="false" ht="15.85" hidden="false" customHeight="true" outlineLevel="0" collapsed="false">
      <c r="A51" s="10" t="s">
        <v>25</v>
      </c>
      <c r="B51" s="11" t="n">
        <v>25.6033347959631</v>
      </c>
      <c r="C51" s="11" t="n">
        <v>20.4826678367705</v>
      </c>
      <c r="D51" s="11" t="n">
        <v>3.41377797279509</v>
      </c>
      <c r="E51" s="11" t="n">
        <v>10.2413339183853</v>
      </c>
      <c r="F51" s="11" t="n">
        <v>1.70688898639754</v>
      </c>
      <c r="G51" s="11" t="n">
        <v>0</v>
      </c>
      <c r="H51" s="11" t="n">
        <v>0</v>
      </c>
      <c r="I51" s="11" t="n">
        <v>0</v>
      </c>
      <c r="J51" s="11" t="n">
        <v>1.70688898639754</v>
      </c>
      <c r="K51" s="11" t="n">
        <v>1.70688898639754</v>
      </c>
      <c r="L51" s="11" t="n">
        <v>1.70688898639754</v>
      </c>
      <c r="M51" s="11" t="n">
        <v>0</v>
      </c>
      <c r="N51" s="11" t="n">
        <v>5.12066695919263</v>
      </c>
    </row>
    <row r="52" customFormat="false" ht="15.85" hidden="false" customHeight="true" outlineLevel="0" collapsed="false">
      <c r="A52" s="10" t="s">
        <v>26</v>
      </c>
      <c r="B52" s="11" t="n">
        <v>20.4826678367705</v>
      </c>
      <c r="C52" s="11" t="n">
        <v>17.0688898639754</v>
      </c>
      <c r="D52" s="11" t="n">
        <v>1.70688898639754</v>
      </c>
      <c r="E52" s="11" t="n">
        <v>8.53444493198772</v>
      </c>
      <c r="F52" s="11" t="n">
        <v>3.41377797279509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41377797279509</v>
      </c>
      <c r="M52" s="11" t="n">
        <v>0</v>
      </c>
      <c r="N52" s="11" t="n">
        <v>3.41377797279509</v>
      </c>
    </row>
    <row r="53" customFormat="false" ht="15.85" hidden="false" customHeight="true" outlineLevel="0" collapsed="false">
      <c r="A53" s="10" t="s">
        <v>27</v>
      </c>
      <c r="B53" s="11" t="n">
        <v>17.0688898639754</v>
      </c>
      <c r="C53" s="11" t="n">
        <v>15.3620008775779</v>
      </c>
      <c r="D53" s="11" t="n">
        <v>1.70688898639754</v>
      </c>
      <c r="E53" s="11" t="n">
        <v>1.70688898639754</v>
      </c>
      <c r="F53" s="11" t="n">
        <v>5.12066695919263</v>
      </c>
      <c r="G53" s="11" t="n">
        <v>0</v>
      </c>
      <c r="H53" s="11" t="n">
        <v>0</v>
      </c>
      <c r="I53" s="11" t="n">
        <v>0</v>
      </c>
      <c r="J53" s="11" t="n">
        <v>3.41377797279509</v>
      </c>
      <c r="K53" s="11" t="n">
        <v>0</v>
      </c>
      <c r="L53" s="11" t="n">
        <v>1.70688898639754</v>
      </c>
      <c r="M53" s="11" t="n">
        <v>1.70688898639754</v>
      </c>
      <c r="N53" s="11" t="n">
        <v>1.70688898639754</v>
      </c>
    </row>
    <row r="54" customFormat="false" ht="15.85" hidden="false" customHeight="true" outlineLevel="0" collapsed="false">
      <c r="A54" s="10" t="s">
        <v>28</v>
      </c>
      <c r="B54" s="11" t="n">
        <v>20.4826678367705</v>
      </c>
      <c r="C54" s="11" t="n">
        <v>15.3620008775779</v>
      </c>
      <c r="D54" s="11" t="n">
        <v>1.70688898639754</v>
      </c>
      <c r="E54" s="11" t="n">
        <v>8.53444493198771</v>
      </c>
      <c r="F54" s="11" t="n">
        <v>1.70688898639754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1377797279509</v>
      </c>
      <c r="M54" s="11" t="n">
        <v>0</v>
      </c>
      <c r="N54" s="11" t="n">
        <v>5.12066695919263</v>
      </c>
    </row>
    <row r="55" customFormat="false" ht="15.85" hidden="false" customHeight="true" outlineLevel="0" collapsed="false">
      <c r="A55" s="10" t="s">
        <v>29</v>
      </c>
      <c r="B55" s="11" t="n">
        <v>6.82755594559017</v>
      </c>
      <c r="C55" s="11" t="n">
        <v>5.12066695919263</v>
      </c>
      <c r="D55" s="11" t="n">
        <v>0</v>
      </c>
      <c r="E55" s="11" t="n">
        <v>0</v>
      </c>
      <c r="F55" s="11" t="n">
        <v>1.70688898639754</v>
      </c>
      <c r="G55" s="11" t="n">
        <v>3.41377797279509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70688898639754</v>
      </c>
    </row>
    <row r="56" customFormat="false" ht="15.85" hidden="false" customHeight="true" outlineLevel="0" collapsed="false">
      <c r="A56" s="12" t="s">
        <v>30</v>
      </c>
      <c r="B56" s="13" t="n">
        <v>23.8964458095656</v>
      </c>
      <c r="C56" s="13" t="n">
        <v>20.4826678367705</v>
      </c>
      <c r="D56" s="13" t="n">
        <v>0</v>
      </c>
      <c r="E56" s="13" t="n">
        <v>0</v>
      </c>
      <c r="F56" s="13" t="n">
        <v>1.70688898639754</v>
      </c>
      <c r="G56" s="13" t="n">
        <v>1.70688898639754</v>
      </c>
      <c r="H56" s="13" t="n">
        <v>0</v>
      </c>
      <c r="I56" s="13" t="n">
        <v>0</v>
      </c>
      <c r="J56" s="13" t="n">
        <v>0</v>
      </c>
      <c r="K56" s="13" t="n">
        <v>5.12066695919263</v>
      </c>
      <c r="L56" s="13" t="n">
        <v>11.9482229047828</v>
      </c>
      <c r="M56" s="13" t="n">
        <v>0</v>
      </c>
      <c r="N56" s="13" t="n">
        <v>3.4137779727950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1013.89205792014</v>
      </c>
      <c r="C61" s="9" t="n">
        <v>723.720930232558</v>
      </c>
      <c r="D61" s="9" t="n">
        <v>66.5686704695042</v>
      </c>
      <c r="E61" s="9" t="n">
        <v>136.551118911803</v>
      </c>
      <c r="F61" s="9" t="n">
        <v>121.189118034226</v>
      </c>
      <c r="G61" s="9" t="n">
        <v>92.1720052654673</v>
      </c>
      <c r="H61" s="9" t="n">
        <v>11.9482229047828</v>
      </c>
      <c r="I61" s="9" t="n">
        <v>5.12066695919263</v>
      </c>
      <c r="J61" s="9" t="n">
        <v>93.8788942518649</v>
      </c>
      <c r="K61" s="9" t="n">
        <v>40.965335673541</v>
      </c>
      <c r="L61" s="9" t="n">
        <v>150.206230802984</v>
      </c>
      <c r="M61" s="9" t="n">
        <v>5.12066695919263</v>
      </c>
      <c r="N61" s="9" t="n">
        <v>290.171127687582</v>
      </c>
    </row>
    <row r="62" customFormat="false" ht="15.85" hidden="false" customHeight="true" outlineLevel="0" collapsed="false">
      <c r="A62" s="10" t="s">
        <v>18</v>
      </c>
      <c r="B62" s="11" t="n">
        <v>102.41333918385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02.413339183853</v>
      </c>
    </row>
    <row r="63" customFormat="false" ht="15.85" hidden="false" customHeight="true" outlineLevel="0" collapsed="false">
      <c r="A63" s="10" t="s">
        <v>19</v>
      </c>
      <c r="B63" s="11" t="n">
        <v>47.792891619131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7.7928916191312</v>
      </c>
    </row>
    <row r="64" customFormat="false" ht="15.85" hidden="false" customHeight="true" outlineLevel="0" collapsed="false">
      <c r="A64" s="10" t="s">
        <v>20</v>
      </c>
      <c r="B64" s="11" t="n">
        <v>27.3102237823607</v>
      </c>
      <c r="C64" s="11" t="n">
        <v>27.3102237823607</v>
      </c>
      <c r="D64" s="11" t="n">
        <v>8.53444493198771</v>
      </c>
      <c r="E64" s="11" t="n">
        <v>0</v>
      </c>
      <c r="F64" s="11" t="n">
        <v>0</v>
      </c>
      <c r="G64" s="11" t="n">
        <v>1.70688898639754</v>
      </c>
      <c r="H64" s="11" t="n">
        <v>5.12066695919263</v>
      </c>
      <c r="I64" s="11" t="n">
        <v>0</v>
      </c>
      <c r="J64" s="11" t="n">
        <v>1.70688898639754</v>
      </c>
      <c r="K64" s="11" t="n">
        <v>0</v>
      </c>
      <c r="L64" s="11" t="n">
        <v>10.2413339183853</v>
      </c>
      <c r="M64" s="11" t="n">
        <v>0</v>
      </c>
      <c r="N64" s="11" t="n">
        <v>0</v>
      </c>
    </row>
    <row r="65" customFormat="false" ht="15.85" hidden="false" customHeight="true" outlineLevel="0" collapsed="false">
      <c r="A65" s="10" t="s">
        <v>21</v>
      </c>
      <c r="B65" s="11" t="n">
        <v>133.137340939008</v>
      </c>
      <c r="C65" s="11" t="n">
        <v>121.189118034226</v>
      </c>
      <c r="D65" s="11" t="n">
        <v>29.0171127687582</v>
      </c>
      <c r="E65" s="11" t="n">
        <v>11.9482229047828</v>
      </c>
      <c r="F65" s="11" t="n">
        <v>18.775778850373</v>
      </c>
      <c r="G65" s="11" t="n">
        <v>20.4826678367705</v>
      </c>
      <c r="H65" s="11" t="n">
        <v>5.12066695919263</v>
      </c>
      <c r="I65" s="11" t="n">
        <v>5.12066695919263</v>
      </c>
      <c r="J65" s="11" t="n">
        <v>15.3620008775779</v>
      </c>
      <c r="K65" s="11" t="n">
        <v>0</v>
      </c>
      <c r="L65" s="11" t="n">
        <v>15.3620008775779</v>
      </c>
      <c r="M65" s="11" t="n">
        <v>0</v>
      </c>
      <c r="N65" s="11" t="n">
        <v>11.9482229047828</v>
      </c>
    </row>
    <row r="66" customFormat="false" ht="15.85" hidden="false" customHeight="true" outlineLevel="0" collapsed="false">
      <c r="A66" s="10" t="s">
        <v>22</v>
      </c>
      <c r="B66" s="11" t="n">
        <v>133.137340939008</v>
      </c>
      <c r="C66" s="11" t="n">
        <v>116.068451075033</v>
      </c>
      <c r="D66" s="11" t="n">
        <v>10.2413339183853</v>
      </c>
      <c r="E66" s="11" t="n">
        <v>15.3620008775779</v>
      </c>
      <c r="F66" s="11" t="n">
        <v>23.8964458095656</v>
      </c>
      <c r="G66" s="11" t="n">
        <v>17.0688898639754</v>
      </c>
      <c r="H66" s="11" t="n">
        <v>1.70688898639754</v>
      </c>
      <c r="I66" s="11" t="n">
        <v>0</v>
      </c>
      <c r="J66" s="11" t="n">
        <v>25.6033347959631</v>
      </c>
      <c r="K66" s="11" t="n">
        <v>6.82755594559017</v>
      </c>
      <c r="L66" s="11" t="n">
        <v>13.6551118911803</v>
      </c>
      <c r="M66" s="11" t="n">
        <v>1.70688898639754</v>
      </c>
      <c r="N66" s="11" t="n">
        <v>17.0688898639754</v>
      </c>
    </row>
    <row r="67" customFormat="false" ht="15.85" hidden="false" customHeight="true" outlineLevel="0" collapsed="false">
      <c r="A67" s="10" t="s">
        <v>23</v>
      </c>
      <c r="B67" s="11" t="n">
        <v>148.499341816586</v>
      </c>
      <c r="C67" s="11" t="n">
        <v>122.896007020623</v>
      </c>
      <c r="D67" s="11" t="n">
        <v>8.53444493198771</v>
      </c>
      <c r="E67" s="11" t="n">
        <v>27.3102237823607</v>
      </c>
      <c r="F67" s="11" t="n">
        <v>37.5515577007459</v>
      </c>
      <c r="G67" s="11" t="n">
        <v>5.12066695919263</v>
      </c>
      <c r="H67" s="11" t="n">
        <v>0</v>
      </c>
      <c r="I67" s="11" t="n">
        <v>0</v>
      </c>
      <c r="J67" s="11" t="n">
        <v>25.6033347959631</v>
      </c>
      <c r="K67" s="11" t="n">
        <v>1.70688898639754</v>
      </c>
      <c r="L67" s="11" t="n">
        <v>17.0688898639754</v>
      </c>
      <c r="M67" s="11" t="n">
        <v>0</v>
      </c>
      <c r="N67" s="11" t="n">
        <v>25.6033347959631</v>
      </c>
    </row>
    <row r="68" customFormat="false" ht="15.85" hidden="false" customHeight="true" outlineLevel="0" collapsed="false">
      <c r="A68" s="10" t="s">
        <v>24</v>
      </c>
      <c r="B68" s="11" t="n">
        <v>97.2926722246599</v>
      </c>
      <c r="C68" s="11" t="n">
        <v>68.2755594559017</v>
      </c>
      <c r="D68" s="11" t="n">
        <v>0</v>
      </c>
      <c r="E68" s="11" t="n">
        <v>29.0171127687582</v>
      </c>
      <c r="F68" s="11" t="n">
        <v>11.9482229047828</v>
      </c>
      <c r="G68" s="11" t="n">
        <v>1.70688898639754</v>
      </c>
      <c r="H68" s="11" t="n">
        <v>0</v>
      </c>
      <c r="I68" s="11" t="n">
        <v>0</v>
      </c>
      <c r="J68" s="11" t="n">
        <v>11.9482229047828</v>
      </c>
      <c r="K68" s="11" t="n">
        <v>5.12066695919263</v>
      </c>
      <c r="L68" s="11" t="n">
        <v>8.53444493198771</v>
      </c>
      <c r="M68" s="11" t="n">
        <v>0</v>
      </c>
      <c r="N68" s="11" t="n">
        <v>29.0171127687582</v>
      </c>
    </row>
    <row r="69" customFormat="false" ht="15.85" hidden="false" customHeight="true" outlineLevel="0" collapsed="false">
      <c r="A69" s="10" t="s">
        <v>25</v>
      </c>
      <c r="B69" s="11" t="n">
        <v>68.2755594559017</v>
      </c>
      <c r="C69" s="11" t="n">
        <v>58.0342255375165</v>
      </c>
      <c r="D69" s="11" t="n">
        <v>3.41377797279509</v>
      </c>
      <c r="E69" s="11" t="n">
        <v>17.0688898639754</v>
      </c>
      <c r="F69" s="11" t="n">
        <v>10.2413339183853</v>
      </c>
      <c r="G69" s="11" t="n">
        <v>6.82755594559017</v>
      </c>
      <c r="H69" s="11" t="n">
        <v>0</v>
      </c>
      <c r="I69" s="11" t="n">
        <v>0</v>
      </c>
      <c r="J69" s="11" t="n">
        <v>3.41377797279509</v>
      </c>
      <c r="K69" s="11" t="n">
        <v>6.82755594559017</v>
      </c>
      <c r="L69" s="11" t="n">
        <v>10.2413339183853</v>
      </c>
      <c r="M69" s="11" t="n">
        <v>0</v>
      </c>
      <c r="N69" s="11" t="n">
        <v>10.2413339183853</v>
      </c>
    </row>
    <row r="70" customFormat="false" ht="15.85" hidden="false" customHeight="true" outlineLevel="0" collapsed="false">
      <c r="A70" s="10" t="s">
        <v>26</v>
      </c>
      <c r="B70" s="11" t="n">
        <v>27.3102237823607</v>
      </c>
      <c r="C70" s="11" t="n">
        <v>23.8964458095656</v>
      </c>
      <c r="D70" s="11" t="n">
        <v>1.70688898639754</v>
      </c>
      <c r="E70" s="11" t="n">
        <v>13.6551118911803</v>
      </c>
      <c r="F70" s="11" t="n">
        <v>3.41377797279509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5.12066695919263</v>
      </c>
      <c r="M70" s="11" t="n">
        <v>0</v>
      </c>
      <c r="N70" s="11" t="n">
        <v>3.41377797279509</v>
      </c>
    </row>
    <row r="71" customFormat="false" ht="15.85" hidden="false" customHeight="true" outlineLevel="0" collapsed="false">
      <c r="A71" s="10" t="s">
        <v>27</v>
      </c>
      <c r="B71" s="11" t="n">
        <v>47.7928916191312</v>
      </c>
      <c r="C71" s="11" t="n">
        <v>35.8446687143484</v>
      </c>
      <c r="D71" s="11" t="n">
        <v>1.70688898639754</v>
      </c>
      <c r="E71" s="11" t="n">
        <v>3.41377797279509</v>
      </c>
      <c r="F71" s="11" t="n">
        <v>5.12066695919263</v>
      </c>
      <c r="G71" s="11" t="n">
        <v>3.41377797279509</v>
      </c>
      <c r="H71" s="11" t="n">
        <v>0</v>
      </c>
      <c r="I71" s="11" t="n">
        <v>0</v>
      </c>
      <c r="J71" s="11" t="n">
        <v>6.82755594559017</v>
      </c>
      <c r="K71" s="11" t="n">
        <v>1.70688898639754</v>
      </c>
      <c r="L71" s="11" t="n">
        <v>11.9482229047828</v>
      </c>
      <c r="M71" s="11" t="n">
        <v>1.70688898639754</v>
      </c>
      <c r="N71" s="11" t="n">
        <v>11.9482229047828</v>
      </c>
    </row>
    <row r="72" customFormat="false" ht="15.85" hidden="false" customHeight="true" outlineLevel="0" collapsed="false">
      <c r="A72" s="10" t="s">
        <v>28</v>
      </c>
      <c r="B72" s="11" t="n">
        <v>54.6204475647214</v>
      </c>
      <c r="C72" s="11" t="n">
        <v>37.5515577007459</v>
      </c>
      <c r="D72" s="11" t="n">
        <v>1.70688898639754</v>
      </c>
      <c r="E72" s="11" t="n">
        <v>13.6551118911803</v>
      </c>
      <c r="F72" s="11" t="n">
        <v>5.12066695919263</v>
      </c>
      <c r="G72" s="11" t="n">
        <v>8.53444493198771</v>
      </c>
      <c r="H72" s="11" t="n">
        <v>0</v>
      </c>
      <c r="I72" s="11" t="n">
        <v>0</v>
      </c>
      <c r="J72" s="11" t="n">
        <v>0</v>
      </c>
      <c r="K72" s="11" t="n">
        <v>1.70688898639754</v>
      </c>
      <c r="L72" s="11" t="n">
        <v>6.82755594559017</v>
      </c>
      <c r="M72" s="11" t="n">
        <v>0</v>
      </c>
      <c r="N72" s="11" t="n">
        <v>17.0688898639754</v>
      </c>
    </row>
    <row r="73" customFormat="false" ht="15.85" hidden="false" customHeight="true" outlineLevel="0" collapsed="false">
      <c r="A73" s="10" t="s">
        <v>29</v>
      </c>
      <c r="B73" s="11" t="n">
        <v>61.4480035103115</v>
      </c>
      <c r="C73" s="11" t="n">
        <v>52.9135585783238</v>
      </c>
      <c r="D73" s="11" t="n">
        <v>1.70688898639754</v>
      </c>
      <c r="E73" s="11" t="n">
        <v>3.41377797279509</v>
      </c>
      <c r="F73" s="11" t="n">
        <v>3.41377797279509</v>
      </c>
      <c r="G73" s="11" t="n">
        <v>22.1895568231681</v>
      </c>
      <c r="H73" s="11" t="n">
        <v>0</v>
      </c>
      <c r="I73" s="11" t="n">
        <v>0</v>
      </c>
      <c r="J73" s="11" t="n">
        <v>3.41377797279509</v>
      </c>
      <c r="K73" s="11" t="n">
        <v>5.12066695919263</v>
      </c>
      <c r="L73" s="11" t="n">
        <v>11.9482229047828</v>
      </c>
      <c r="M73" s="11" t="n">
        <v>1.70688898639754</v>
      </c>
      <c r="N73" s="11" t="n">
        <v>8.53444493198771</v>
      </c>
    </row>
    <row r="74" customFormat="false" ht="15.85" hidden="false" customHeight="true" outlineLevel="0" collapsed="false">
      <c r="A74" s="12" t="s">
        <v>30</v>
      </c>
      <c r="B74" s="13" t="n">
        <v>64.8617814831066</v>
      </c>
      <c r="C74" s="13" t="n">
        <v>59.741114523914</v>
      </c>
      <c r="D74" s="13" t="n">
        <v>0</v>
      </c>
      <c r="E74" s="13" t="n">
        <v>1.70688898639754</v>
      </c>
      <c r="F74" s="13" t="n">
        <v>1.70688898639754</v>
      </c>
      <c r="G74" s="13" t="n">
        <v>5.12066695919263</v>
      </c>
      <c r="H74" s="13" t="n">
        <v>0</v>
      </c>
      <c r="I74" s="13" t="n">
        <v>0</v>
      </c>
      <c r="J74" s="13" t="n">
        <v>0</v>
      </c>
      <c r="K74" s="13" t="n">
        <v>11.9482229047828</v>
      </c>
      <c r="L74" s="13" t="n">
        <v>39.2584466871435</v>
      </c>
      <c r="M74" s="13" t="n">
        <v>0</v>
      </c>
      <c r="N74" s="13" t="n">
        <v>5.1206669591926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11.411371237458</v>
      </c>
      <c r="C7" s="9" t="n">
        <v>348.230769230769</v>
      </c>
      <c r="D7" s="9" t="n">
        <v>26.9163879598662</v>
      </c>
      <c r="E7" s="9" t="n">
        <v>50.4682274247492</v>
      </c>
      <c r="F7" s="9" t="n">
        <v>37.0100334448161</v>
      </c>
      <c r="G7" s="9" t="n">
        <v>47.1036789297659</v>
      </c>
      <c r="H7" s="9" t="n">
        <v>5.04682274247492</v>
      </c>
      <c r="I7" s="9" t="n">
        <v>3.36454849498328</v>
      </c>
      <c r="J7" s="9" t="n">
        <v>35.3277591973244</v>
      </c>
      <c r="K7" s="9" t="n">
        <v>30.2809364548495</v>
      </c>
      <c r="L7" s="9" t="n">
        <v>105.983277591973</v>
      </c>
      <c r="M7" s="9" t="n">
        <v>6.72909698996656</v>
      </c>
      <c r="N7" s="9" t="n">
        <v>163.180602006689</v>
      </c>
    </row>
    <row r="8" customFormat="false" ht="15.85" hidden="false" customHeight="true" outlineLevel="0" collapsed="false">
      <c r="A8" s="10" t="s">
        <v>18</v>
      </c>
      <c r="B8" s="11" t="n">
        <v>63.926421404682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63.9264214046823</v>
      </c>
    </row>
    <row r="9" customFormat="false" ht="15.85" hidden="false" customHeight="true" outlineLevel="0" collapsed="false">
      <c r="A9" s="10" t="s">
        <v>19</v>
      </c>
      <c r="B9" s="11" t="n">
        <v>20.187290969899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0.1872909698997</v>
      </c>
    </row>
    <row r="10" customFormat="false" ht="15.85" hidden="false" customHeight="true" outlineLevel="0" collapsed="false">
      <c r="A10" s="10" t="s">
        <v>20</v>
      </c>
      <c r="B10" s="11" t="n">
        <v>6.72909698996656</v>
      </c>
      <c r="C10" s="11" t="n">
        <v>5.04682274247492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.68227424749164</v>
      </c>
      <c r="I10" s="11" t="n">
        <v>0</v>
      </c>
      <c r="J10" s="11" t="n">
        <v>0</v>
      </c>
      <c r="K10" s="11" t="n">
        <v>0</v>
      </c>
      <c r="L10" s="11" t="n">
        <v>3.36454849498328</v>
      </c>
      <c r="M10" s="11" t="n">
        <v>0</v>
      </c>
      <c r="N10" s="11" t="n">
        <v>1.68227424749164</v>
      </c>
    </row>
    <row r="11" customFormat="false" ht="15.85" hidden="false" customHeight="true" outlineLevel="0" collapsed="false">
      <c r="A11" s="10" t="s">
        <v>21</v>
      </c>
      <c r="B11" s="11" t="n">
        <v>53.8327759197325</v>
      </c>
      <c r="C11" s="11" t="n">
        <v>50.4682274247492</v>
      </c>
      <c r="D11" s="11" t="n">
        <v>5.04682274247492</v>
      </c>
      <c r="E11" s="11" t="n">
        <v>5.04682274247492</v>
      </c>
      <c r="F11" s="11" t="n">
        <v>8.41137123745819</v>
      </c>
      <c r="G11" s="11" t="n">
        <v>15.1404682274248</v>
      </c>
      <c r="H11" s="11" t="n">
        <v>1.68227424749164</v>
      </c>
      <c r="I11" s="11" t="n">
        <v>1.68227424749164</v>
      </c>
      <c r="J11" s="11" t="n">
        <v>6.72909698996656</v>
      </c>
      <c r="K11" s="11" t="n">
        <v>0</v>
      </c>
      <c r="L11" s="11" t="n">
        <v>5.04682274247492</v>
      </c>
      <c r="M11" s="11" t="n">
        <v>1.68227424749164</v>
      </c>
      <c r="N11" s="11" t="n">
        <v>3.36454849498328</v>
      </c>
    </row>
    <row r="12" customFormat="false" ht="15.85" hidden="false" customHeight="true" outlineLevel="0" collapsed="false">
      <c r="A12" s="10" t="s">
        <v>22</v>
      </c>
      <c r="B12" s="11" t="n">
        <v>62.2441471571906</v>
      </c>
      <c r="C12" s="11" t="n">
        <v>47.1036789297659</v>
      </c>
      <c r="D12" s="11" t="n">
        <v>8.41137123745819</v>
      </c>
      <c r="E12" s="11" t="n">
        <v>3.36454849498328</v>
      </c>
      <c r="F12" s="11" t="n">
        <v>13.4581939799331</v>
      </c>
      <c r="G12" s="11" t="n">
        <v>3.36454849498328</v>
      </c>
      <c r="H12" s="11" t="n">
        <v>1.68227424749164</v>
      </c>
      <c r="I12" s="11" t="n">
        <v>1.68227424749164</v>
      </c>
      <c r="J12" s="11" t="n">
        <v>8.41137123745819</v>
      </c>
      <c r="K12" s="11" t="n">
        <v>0</v>
      </c>
      <c r="L12" s="11" t="n">
        <v>6.72909698996656</v>
      </c>
      <c r="M12" s="11" t="n">
        <v>0</v>
      </c>
      <c r="N12" s="11" t="n">
        <v>15.1404682274247</v>
      </c>
    </row>
    <row r="13" customFormat="false" ht="15.85" hidden="false" customHeight="true" outlineLevel="0" collapsed="false">
      <c r="A13" s="10" t="s">
        <v>23</v>
      </c>
      <c r="B13" s="11" t="n">
        <v>62.2441471571906</v>
      </c>
      <c r="C13" s="11" t="n">
        <v>52.1505016722408</v>
      </c>
      <c r="D13" s="11" t="n">
        <v>8.41137123745819</v>
      </c>
      <c r="E13" s="11" t="n">
        <v>10.0936454849498</v>
      </c>
      <c r="F13" s="11" t="n">
        <v>1.68227424749164</v>
      </c>
      <c r="G13" s="11" t="n">
        <v>5.04682274247492</v>
      </c>
      <c r="H13" s="11" t="n">
        <v>0</v>
      </c>
      <c r="I13" s="11" t="n">
        <v>0</v>
      </c>
      <c r="J13" s="11" t="n">
        <v>1.68227424749164</v>
      </c>
      <c r="K13" s="11" t="n">
        <v>6.72909698996656</v>
      </c>
      <c r="L13" s="11" t="n">
        <v>16.8227424749164</v>
      </c>
      <c r="M13" s="11" t="n">
        <v>1.68227424749164</v>
      </c>
      <c r="N13" s="11" t="n">
        <v>10.0936454849498</v>
      </c>
    </row>
    <row r="14" customFormat="false" ht="15.85" hidden="false" customHeight="true" outlineLevel="0" collapsed="false">
      <c r="A14" s="10" t="s">
        <v>24</v>
      </c>
      <c r="B14" s="11" t="n">
        <v>67.2909698996656</v>
      </c>
      <c r="C14" s="11" t="n">
        <v>60.561872909699</v>
      </c>
      <c r="D14" s="11" t="n">
        <v>1.68227424749164</v>
      </c>
      <c r="E14" s="11" t="n">
        <v>8.41137123745819</v>
      </c>
      <c r="F14" s="11" t="n">
        <v>10.0936454849498</v>
      </c>
      <c r="G14" s="11" t="n">
        <v>10.0936454849498</v>
      </c>
      <c r="H14" s="11" t="n">
        <v>0</v>
      </c>
      <c r="I14" s="11" t="n">
        <v>0</v>
      </c>
      <c r="J14" s="11" t="n">
        <v>15.1404682274248</v>
      </c>
      <c r="K14" s="11" t="n">
        <v>3.36454849498328</v>
      </c>
      <c r="L14" s="11" t="n">
        <v>10.0936454849498</v>
      </c>
      <c r="M14" s="11" t="n">
        <v>1.68227424749164</v>
      </c>
      <c r="N14" s="11" t="n">
        <v>6.72909698996656</v>
      </c>
    </row>
    <row r="15" customFormat="false" ht="15.85" hidden="false" customHeight="true" outlineLevel="0" collapsed="false">
      <c r="A15" s="10" t="s">
        <v>25</v>
      </c>
      <c r="B15" s="11" t="n">
        <v>18.505016722408</v>
      </c>
      <c r="C15" s="11" t="n">
        <v>15.1404682274247</v>
      </c>
      <c r="D15" s="11" t="n">
        <v>1.68227424749164</v>
      </c>
      <c r="E15" s="11" t="n">
        <v>6.7290969899665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5.04682274247492</v>
      </c>
      <c r="M15" s="11" t="n">
        <v>1.68227424749164</v>
      </c>
      <c r="N15" s="11" t="n">
        <v>3.36454849498328</v>
      </c>
    </row>
    <row r="16" customFormat="false" ht="15.85" hidden="false" customHeight="true" outlineLevel="0" collapsed="false">
      <c r="A16" s="10" t="s">
        <v>26</v>
      </c>
      <c r="B16" s="11" t="n">
        <v>21.8695652173913</v>
      </c>
      <c r="C16" s="11" t="n">
        <v>16.8227424749164</v>
      </c>
      <c r="D16" s="11" t="n">
        <v>0</v>
      </c>
      <c r="E16" s="11" t="n">
        <v>3.36454849498328</v>
      </c>
      <c r="F16" s="11" t="n">
        <v>0</v>
      </c>
      <c r="G16" s="11" t="n">
        <v>3.36454849498328</v>
      </c>
      <c r="H16" s="11" t="n">
        <v>0</v>
      </c>
      <c r="I16" s="11" t="n">
        <v>0</v>
      </c>
      <c r="J16" s="11" t="n">
        <v>0</v>
      </c>
      <c r="K16" s="11" t="n">
        <v>5.04682274247492</v>
      </c>
      <c r="L16" s="11" t="n">
        <v>5.04682274247492</v>
      </c>
      <c r="M16" s="11" t="n">
        <v>0</v>
      </c>
      <c r="N16" s="11" t="n">
        <v>5.04682274247492</v>
      </c>
    </row>
    <row r="17" customFormat="false" ht="15.85" hidden="false" customHeight="true" outlineLevel="0" collapsed="false">
      <c r="A17" s="10" t="s">
        <v>27</v>
      </c>
      <c r="B17" s="11" t="n">
        <v>20.1872909698997</v>
      </c>
      <c r="C17" s="11" t="n">
        <v>11.7759197324415</v>
      </c>
      <c r="D17" s="11" t="n">
        <v>0</v>
      </c>
      <c r="E17" s="11" t="n">
        <v>5.04682274247492</v>
      </c>
      <c r="F17" s="11" t="n">
        <v>1.68227424749164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.04682274247492</v>
      </c>
      <c r="M17" s="11" t="n">
        <v>0</v>
      </c>
      <c r="N17" s="11" t="n">
        <v>8.41137123745819</v>
      </c>
    </row>
    <row r="18" customFormat="false" ht="15.85" hidden="false" customHeight="true" outlineLevel="0" collapsed="false">
      <c r="A18" s="10" t="s">
        <v>28</v>
      </c>
      <c r="B18" s="11" t="n">
        <v>25.2341137123746</v>
      </c>
      <c r="C18" s="11" t="n">
        <v>16.8227424749164</v>
      </c>
      <c r="D18" s="11" t="n">
        <v>1.68227424749164</v>
      </c>
      <c r="E18" s="11" t="n">
        <v>3.3645484949832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1.68227424749164</v>
      </c>
      <c r="L18" s="11" t="n">
        <v>10.0936454849498</v>
      </c>
      <c r="M18" s="11" t="n">
        <v>0</v>
      </c>
      <c r="N18" s="11" t="n">
        <v>8.41137123745819</v>
      </c>
    </row>
    <row r="19" customFormat="false" ht="15.85" hidden="false" customHeight="true" outlineLevel="0" collapsed="false">
      <c r="A19" s="10" t="s">
        <v>29</v>
      </c>
      <c r="B19" s="11" t="n">
        <v>38.6923076923077</v>
      </c>
      <c r="C19" s="11" t="n">
        <v>30.2809364548495</v>
      </c>
      <c r="D19" s="11" t="n">
        <v>0</v>
      </c>
      <c r="E19" s="11" t="n">
        <v>5.04682274247492</v>
      </c>
      <c r="F19" s="11" t="n">
        <v>1.68227424749164</v>
      </c>
      <c r="G19" s="11" t="n">
        <v>8.41137123745819</v>
      </c>
      <c r="H19" s="11" t="n">
        <v>0</v>
      </c>
      <c r="I19" s="11" t="n">
        <v>0</v>
      </c>
      <c r="J19" s="11" t="n">
        <v>1.68227424749164</v>
      </c>
      <c r="K19" s="11" t="n">
        <v>1.68227424749164</v>
      </c>
      <c r="L19" s="11" t="n">
        <v>11.7759197324415</v>
      </c>
      <c r="M19" s="11" t="n">
        <v>0</v>
      </c>
      <c r="N19" s="11" t="n">
        <v>8.41137123745819</v>
      </c>
    </row>
    <row r="20" customFormat="false" ht="15.85" hidden="false" customHeight="true" outlineLevel="0" collapsed="false">
      <c r="A20" s="12" t="s">
        <v>30</v>
      </c>
      <c r="B20" s="13" t="n">
        <v>50.4682274247492</v>
      </c>
      <c r="C20" s="13" t="n">
        <v>42.056856187291</v>
      </c>
      <c r="D20" s="13" t="n">
        <v>0</v>
      </c>
      <c r="E20" s="13" t="n">
        <v>0</v>
      </c>
      <c r="F20" s="13" t="n">
        <v>0</v>
      </c>
      <c r="G20" s="13" t="n">
        <v>1.68227424749164</v>
      </c>
      <c r="H20" s="13" t="n">
        <v>0</v>
      </c>
      <c r="I20" s="13" t="n">
        <v>0</v>
      </c>
      <c r="J20" s="13" t="n">
        <v>1.68227424749164</v>
      </c>
      <c r="K20" s="13" t="n">
        <v>11.7759197324415</v>
      </c>
      <c r="L20" s="13" t="n">
        <v>26.9163879598662</v>
      </c>
      <c r="M20" s="13" t="n">
        <v>0</v>
      </c>
      <c r="N20" s="13" t="n">
        <v>8.4113712374581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8.505016722408</v>
      </c>
      <c r="C25" s="9" t="n">
        <v>8.41137123745819</v>
      </c>
      <c r="D25" s="9" t="n">
        <v>0</v>
      </c>
      <c r="E25" s="9" t="n">
        <v>3.36454849498328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1.68227424749164</v>
      </c>
      <c r="K25" s="9" t="n">
        <v>0</v>
      </c>
      <c r="L25" s="9" t="n">
        <v>3.36454849498328</v>
      </c>
      <c r="M25" s="9" t="n">
        <v>0</v>
      </c>
      <c r="N25" s="9" t="n">
        <v>10.0936454849498</v>
      </c>
    </row>
    <row r="26" customFormat="false" ht="15.85" hidden="false" customHeight="true" outlineLevel="0" collapsed="false">
      <c r="A26" s="10" t="s">
        <v>18</v>
      </c>
      <c r="B26" s="11" t="n">
        <v>5.046822742474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4682274247492</v>
      </c>
    </row>
    <row r="27" customFormat="false" ht="15.85" hidden="false" customHeight="true" outlineLevel="0" collapsed="false">
      <c r="A27" s="10" t="s">
        <v>19</v>
      </c>
      <c r="B27" s="11" t="n">
        <v>3.364548494983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3.364548494983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68227424749164</v>
      </c>
      <c r="C29" s="11" t="n">
        <v>1.68227424749164</v>
      </c>
      <c r="D29" s="11" t="n">
        <v>0</v>
      </c>
      <c r="E29" s="11" t="n">
        <v>1.68227424749164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68227424749164</v>
      </c>
      <c r="C30" s="11" t="n">
        <v>1.68227424749164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68227424749164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822742474916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8227424749164</v>
      </c>
    </row>
    <row r="32" customFormat="false" ht="15.85" hidden="false" customHeight="true" outlineLevel="0" collapsed="false">
      <c r="A32" s="10" t="s">
        <v>24</v>
      </c>
      <c r="B32" s="11" t="n">
        <v>1.68227424749164</v>
      </c>
      <c r="C32" s="11" t="n">
        <v>1.68227424749164</v>
      </c>
      <c r="D32" s="11" t="n">
        <v>0</v>
      </c>
      <c r="E32" s="11" t="n">
        <v>1.6822742474916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3.36454849498328</v>
      </c>
      <c r="C34" s="11" t="n">
        <v>3.3645484949832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1.68227424749164</v>
      </c>
      <c r="K34" s="11" t="n">
        <v>0</v>
      </c>
      <c r="L34" s="11" t="n">
        <v>1.68227424749164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45.612040133779</v>
      </c>
      <c r="C43" s="9" t="n">
        <v>178.321070234114</v>
      </c>
      <c r="D43" s="9" t="n">
        <v>23.5518394648829</v>
      </c>
      <c r="E43" s="9" t="n">
        <v>40.3745819397993</v>
      </c>
      <c r="F43" s="9" t="n">
        <v>16.8227424749164</v>
      </c>
      <c r="G43" s="9" t="n">
        <v>1.68227424749164</v>
      </c>
      <c r="H43" s="9" t="n">
        <v>0</v>
      </c>
      <c r="I43" s="9" t="n">
        <v>0</v>
      </c>
      <c r="J43" s="9" t="n">
        <v>38.6923076923077</v>
      </c>
      <c r="K43" s="9" t="n">
        <v>13.4581939799331</v>
      </c>
      <c r="L43" s="9" t="n">
        <v>42.056856187291</v>
      </c>
      <c r="M43" s="9" t="n">
        <v>1.68227424749164</v>
      </c>
      <c r="N43" s="9" t="n">
        <v>67.2909698996655</v>
      </c>
    </row>
    <row r="44" customFormat="false" ht="15.85" hidden="false" customHeight="true" outlineLevel="0" collapsed="false">
      <c r="A44" s="10" t="s">
        <v>18</v>
      </c>
      <c r="B44" s="11" t="n">
        <v>28.598662207357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8.5986622073579</v>
      </c>
    </row>
    <row r="45" customFormat="false" ht="15.85" hidden="false" customHeight="true" outlineLevel="0" collapsed="false">
      <c r="A45" s="10" t="s">
        <v>19</v>
      </c>
      <c r="B45" s="11" t="n">
        <v>1.6822742474916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.68227424749164</v>
      </c>
    </row>
    <row r="46" customFormat="false" ht="15.85" hidden="false" customHeight="true" outlineLevel="0" collapsed="false">
      <c r="A46" s="10" t="s">
        <v>20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16.8227424749164</v>
      </c>
      <c r="C47" s="11" t="n">
        <v>13.4581939799331</v>
      </c>
      <c r="D47" s="11" t="n">
        <v>1.68227424749164</v>
      </c>
      <c r="E47" s="11" t="n">
        <v>1.68227424749164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8.41137123745819</v>
      </c>
      <c r="K47" s="11" t="n">
        <v>0</v>
      </c>
      <c r="L47" s="11" t="n">
        <v>1.68227424749164</v>
      </c>
      <c r="M47" s="11" t="n">
        <v>0</v>
      </c>
      <c r="N47" s="11" t="n">
        <v>3.36454849498328</v>
      </c>
    </row>
    <row r="48" customFormat="false" ht="15.85" hidden="false" customHeight="true" outlineLevel="0" collapsed="false">
      <c r="A48" s="10" t="s">
        <v>22</v>
      </c>
      <c r="B48" s="11" t="n">
        <v>52.1505016722408</v>
      </c>
      <c r="C48" s="11" t="n">
        <v>38.6923076923077</v>
      </c>
      <c r="D48" s="11" t="n">
        <v>8.41137123745819</v>
      </c>
      <c r="E48" s="11" t="n">
        <v>8.41137123745819</v>
      </c>
      <c r="F48" s="11" t="n">
        <v>6.72909698996656</v>
      </c>
      <c r="G48" s="11" t="n">
        <v>0</v>
      </c>
      <c r="H48" s="11" t="n">
        <v>0</v>
      </c>
      <c r="I48" s="11" t="n">
        <v>0</v>
      </c>
      <c r="J48" s="11" t="n">
        <v>13.4581939799331</v>
      </c>
      <c r="K48" s="11" t="n">
        <v>0</v>
      </c>
      <c r="L48" s="11" t="n">
        <v>1.68227424749164</v>
      </c>
      <c r="M48" s="11" t="n">
        <v>0</v>
      </c>
      <c r="N48" s="11" t="n">
        <v>13.4581939799331</v>
      </c>
    </row>
    <row r="49" customFormat="false" ht="15.85" hidden="false" customHeight="true" outlineLevel="0" collapsed="false">
      <c r="A49" s="10" t="s">
        <v>23</v>
      </c>
      <c r="B49" s="11" t="n">
        <v>35.3277591973244</v>
      </c>
      <c r="C49" s="11" t="n">
        <v>33.6454849498328</v>
      </c>
      <c r="D49" s="11" t="n">
        <v>5.04682274247492</v>
      </c>
      <c r="E49" s="11" t="n">
        <v>8.41137123745819</v>
      </c>
      <c r="F49" s="11" t="n">
        <v>5.04682274247492</v>
      </c>
      <c r="G49" s="11" t="n">
        <v>0</v>
      </c>
      <c r="H49" s="11" t="n">
        <v>0</v>
      </c>
      <c r="I49" s="11" t="n">
        <v>0</v>
      </c>
      <c r="J49" s="11" t="n">
        <v>10.0936454849498</v>
      </c>
      <c r="K49" s="11" t="n">
        <v>3.36454849498328</v>
      </c>
      <c r="L49" s="11" t="n">
        <v>1.68227424749164</v>
      </c>
      <c r="M49" s="11" t="n">
        <v>0</v>
      </c>
      <c r="N49" s="11" t="n">
        <v>1.68227424749164</v>
      </c>
    </row>
    <row r="50" customFormat="false" ht="15.85" hidden="false" customHeight="true" outlineLevel="0" collapsed="false">
      <c r="A50" s="10" t="s">
        <v>24</v>
      </c>
      <c r="B50" s="11" t="n">
        <v>25.2341137123746</v>
      </c>
      <c r="C50" s="11" t="n">
        <v>21.8695652173913</v>
      </c>
      <c r="D50" s="11" t="n">
        <v>1.68227424749164</v>
      </c>
      <c r="E50" s="11" t="n">
        <v>3.36454849498328</v>
      </c>
      <c r="F50" s="11" t="n">
        <v>5.04682274247492</v>
      </c>
      <c r="G50" s="11" t="n">
        <v>0</v>
      </c>
      <c r="H50" s="11" t="n">
        <v>0</v>
      </c>
      <c r="I50" s="11" t="n">
        <v>0</v>
      </c>
      <c r="J50" s="11" t="n">
        <v>1.68227424749164</v>
      </c>
      <c r="K50" s="11" t="n">
        <v>3.36454849498328</v>
      </c>
      <c r="L50" s="11" t="n">
        <v>6.72909698996656</v>
      </c>
      <c r="M50" s="11" t="n">
        <v>0</v>
      </c>
      <c r="N50" s="11" t="n">
        <v>3.36454849498328</v>
      </c>
    </row>
    <row r="51" customFormat="false" ht="15.85" hidden="false" customHeight="true" outlineLevel="0" collapsed="false">
      <c r="A51" s="10" t="s">
        <v>25</v>
      </c>
      <c r="B51" s="11" t="n">
        <v>15.1404682274247</v>
      </c>
      <c r="C51" s="11" t="n">
        <v>11.7759197324415</v>
      </c>
      <c r="D51" s="11" t="n">
        <v>0</v>
      </c>
      <c r="E51" s="11" t="n">
        <v>8.41137123745819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1.68227424749164</v>
      </c>
      <c r="K51" s="11" t="n">
        <v>0</v>
      </c>
      <c r="L51" s="11" t="n">
        <v>1.68227424749164</v>
      </c>
      <c r="M51" s="11" t="n">
        <v>0</v>
      </c>
      <c r="N51" s="11" t="n">
        <v>3.36454849498328</v>
      </c>
    </row>
    <row r="52" customFormat="false" ht="15.85" hidden="false" customHeight="true" outlineLevel="0" collapsed="false">
      <c r="A52" s="10" t="s">
        <v>26</v>
      </c>
      <c r="B52" s="11" t="n">
        <v>10.0936454849498</v>
      </c>
      <c r="C52" s="11" t="n">
        <v>10.0936454849498</v>
      </c>
      <c r="D52" s="11" t="n">
        <v>3.36454849498328</v>
      </c>
      <c r="E52" s="11" t="n">
        <v>3.3645484949832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1.68227424749164</v>
      </c>
      <c r="K52" s="11" t="n">
        <v>0</v>
      </c>
      <c r="L52" s="11" t="n">
        <v>1.6822742474916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3.4581939799331</v>
      </c>
      <c r="C53" s="11" t="n">
        <v>10.0936454849498</v>
      </c>
      <c r="D53" s="11" t="n">
        <v>0</v>
      </c>
      <c r="E53" s="11" t="n">
        <v>1.68227424749164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68227424749164</v>
      </c>
      <c r="K53" s="11" t="n">
        <v>0</v>
      </c>
      <c r="L53" s="11" t="n">
        <v>6.72909698996656</v>
      </c>
      <c r="M53" s="11" t="n">
        <v>0</v>
      </c>
      <c r="N53" s="11" t="n">
        <v>3.36454849498328</v>
      </c>
    </row>
    <row r="54" customFormat="false" ht="15.85" hidden="false" customHeight="true" outlineLevel="0" collapsed="false">
      <c r="A54" s="10" t="s">
        <v>28</v>
      </c>
      <c r="B54" s="11" t="n">
        <v>10.0936454849498</v>
      </c>
      <c r="C54" s="11" t="n">
        <v>8.41137123745819</v>
      </c>
      <c r="D54" s="11" t="n">
        <v>1.68227424749164</v>
      </c>
      <c r="E54" s="11" t="n">
        <v>3.36454849498328</v>
      </c>
      <c r="F54" s="11" t="n">
        <v>0</v>
      </c>
      <c r="G54" s="11" t="n">
        <v>1.68227424749164</v>
      </c>
      <c r="H54" s="11" t="n">
        <v>0</v>
      </c>
      <c r="I54" s="11" t="n">
        <v>0</v>
      </c>
      <c r="J54" s="11" t="n">
        <v>0</v>
      </c>
      <c r="K54" s="11" t="n">
        <v>1.68227424749164</v>
      </c>
      <c r="L54" s="11" t="n">
        <v>0</v>
      </c>
      <c r="M54" s="11" t="n">
        <v>0</v>
      </c>
      <c r="N54" s="11" t="n">
        <v>1.68227424749164</v>
      </c>
    </row>
    <row r="55" customFormat="false" ht="15.85" hidden="false" customHeight="true" outlineLevel="0" collapsed="false">
      <c r="A55" s="10" t="s">
        <v>29</v>
      </c>
      <c r="B55" s="11" t="n">
        <v>5.04682274247492</v>
      </c>
      <c r="C55" s="11" t="n">
        <v>3.3645484949832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3.36454849498328</v>
      </c>
      <c r="M55" s="11" t="n">
        <v>0</v>
      </c>
      <c r="N55" s="11" t="n">
        <v>1.68227424749164</v>
      </c>
    </row>
    <row r="56" customFormat="false" ht="15.85" hidden="false" customHeight="true" outlineLevel="0" collapsed="false">
      <c r="A56" s="12" t="s">
        <v>30</v>
      </c>
      <c r="B56" s="13" t="n">
        <v>31.9632107023411</v>
      </c>
      <c r="C56" s="13" t="n">
        <v>26.9163879598662</v>
      </c>
      <c r="D56" s="13" t="n">
        <v>1.68227424749164</v>
      </c>
      <c r="E56" s="13" t="n">
        <v>1.68227424749164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5.04682274247492</v>
      </c>
      <c r="L56" s="13" t="n">
        <v>16.8227424749164</v>
      </c>
      <c r="M56" s="13" t="n">
        <v>1.68227424749164</v>
      </c>
      <c r="N56" s="13" t="n">
        <v>5.04682274247492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5.528428093646</v>
      </c>
      <c r="C61" s="9" t="n">
        <v>534.963210702341</v>
      </c>
      <c r="D61" s="9" t="n">
        <v>50.4682274247492</v>
      </c>
      <c r="E61" s="9" t="n">
        <v>94.2073578595318</v>
      </c>
      <c r="F61" s="9" t="n">
        <v>53.8327759197325</v>
      </c>
      <c r="G61" s="9" t="n">
        <v>48.7859531772575</v>
      </c>
      <c r="H61" s="9" t="n">
        <v>5.04682274247492</v>
      </c>
      <c r="I61" s="9" t="n">
        <v>3.36454849498328</v>
      </c>
      <c r="J61" s="9" t="n">
        <v>75.7023411371238</v>
      </c>
      <c r="K61" s="9" t="n">
        <v>43.7391304347826</v>
      </c>
      <c r="L61" s="9" t="n">
        <v>151.404682274248</v>
      </c>
      <c r="M61" s="9" t="n">
        <v>8.41137123745819</v>
      </c>
      <c r="N61" s="9" t="n">
        <v>240.565217391304</v>
      </c>
    </row>
    <row r="62" customFormat="false" ht="15.85" hidden="false" customHeight="true" outlineLevel="0" collapsed="false">
      <c r="A62" s="10" t="s">
        <v>18</v>
      </c>
      <c r="B62" s="11" t="n">
        <v>97.5719063545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7.5719063545151</v>
      </c>
    </row>
    <row r="63" customFormat="false" ht="15.85" hidden="false" customHeight="true" outlineLevel="0" collapsed="false">
      <c r="A63" s="10" t="s">
        <v>19</v>
      </c>
      <c r="B63" s="11" t="n">
        <v>25.2341137123746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2341137123746</v>
      </c>
    </row>
    <row r="64" customFormat="false" ht="15.85" hidden="false" customHeight="true" outlineLevel="0" collapsed="false">
      <c r="A64" s="10" t="s">
        <v>20</v>
      </c>
      <c r="B64" s="11" t="n">
        <v>6.72909698996656</v>
      </c>
      <c r="C64" s="11" t="n">
        <v>5.04682274247492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.68227424749164</v>
      </c>
      <c r="I64" s="11" t="n">
        <v>0</v>
      </c>
      <c r="J64" s="11" t="n">
        <v>0</v>
      </c>
      <c r="K64" s="11" t="n">
        <v>0</v>
      </c>
      <c r="L64" s="11" t="n">
        <v>3.36454849498328</v>
      </c>
      <c r="M64" s="11" t="n">
        <v>0</v>
      </c>
      <c r="N64" s="11" t="n">
        <v>1.68227424749164</v>
      </c>
    </row>
    <row r="65" customFormat="false" ht="15.85" hidden="false" customHeight="true" outlineLevel="0" collapsed="false">
      <c r="A65" s="10" t="s">
        <v>21</v>
      </c>
      <c r="B65" s="11" t="n">
        <v>72.3377926421405</v>
      </c>
      <c r="C65" s="11" t="n">
        <v>65.6086956521739</v>
      </c>
      <c r="D65" s="11" t="n">
        <v>6.72909698996656</v>
      </c>
      <c r="E65" s="11" t="n">
        <v>8.41137123745819</v>
      </c>
      <c r="F65" s="11" t="n">
        <v>8.41137123745819</v>
      </c>
      <c r="G65" s="11" t="n">
        <v>15.1404682274248</v>
      </c>
      <c r="H65" s="11" t="n">
        <v>1.68227424749164</v>
      </c>
      <c r="I65" s="11" t="n">
        <v>1.68227424749164</v>
      </c>
      <c r="J65" s="11" t="n">
        <v>15.1404682274248</v>
      </c>
      <c r="K65" s="11" t="n">
        <v>0</v>
      </c>
      <c r="L65" s="11" t="n">
        <v>6.72909698996656</v>
      </c>
      <c r="M65" s="11" t="n">
        <v>1.68227424749164</v>
      </c>
      <c r="N65" s="11" t="n">
        <v>6.72909698996656</v>
      </c>
    </row>
    <row r="66" customFormat="false" ht="15.85" hidden="false" customHeight="true" outlineLevel="0" collapsed="false">
      <c r="A66" s="10" t="s">
        <v>22</v>
      </c>
      <c r="B66" s="11" t="n">
        <v>116.076923076923</v>
      </c>
      <c r="C66" s="11" t="n">
        <v>87.4782608695652</v>
      </c>
      <c r="D66" s="11" t="n">
        <v>16.8227424749164</v>
      </c>
      <c r="E66" s="11" t="n">
        <v>11.7759197324415</v>
      </c>
      <c r="F66" s="11" t="n">
        <v>20.1872909698997</v>
      </c>
      <c r="G66" s="11" t="n">
        <v>3.36454849498328</v>
      </c>
      <c r="H66" s="11" t="n">
        <v>1.68227424749164</v>
      </c>
      <c r="I66" s="11" t="n">
        <v>1.68227424749164</v>
      </c>
      <c r="J66" s="11" t="n">
        <v>21.8695652173913</v>
      </c>
      <c r="K66" s="11" t="n">
        <v>0</v>
      </c>
      <c r="L66" s="11" t="n">
        <v>10.0936454849498</v>
      </c>
      <c r="M66" s="11" t="n">
        <v>0</v>
      </c>
      <c r="N66" s="11" t="n">
        <v>28.5986622073579</v>
      </c>
    </row>
    <row r="67" customFormat="false" ht="15.85" hidden="false" customHeight="true" outlineLevel="0" collapsed="false">
      <c r="A67" s="10" t="s">
        <v>23</v>
      </c>
      <c r="B67" s="11" t="n">
        <v>99.2541806020067</v>
      </c>
      <c r="C67" s="11" t="n">
        <v>85.7959866220736</v>
      </c>
      <c r="D67" s="11" t="n">
        <v>13.4581939799331</v>
      </c>
      <c r="E67" s="11" t="n">
        <v>18.505016722408</v>
      </c>
      <c r="F67" s="11" t="n">
        <v>6.72909698996656</v>
      </c>
      <c r="G67" s="11" t="n">
        <v>5.04682274247492</v>
      </c>
      <c r="H67" s="11" t="n">
        <v>0</v>
      </c>
      <c r="I67" s="11" t="n">
        <v>0</v>
      </c>
      <c r="J67" s="11" t="n">
        <v>11.7759197324415</v>
      </c>
      <c r="K67" s="11" t="n">
        <v>10.0936454849498</v>
      </c>
      <c r="L67" s="11" t="n">
        <v>18.505016722408</v>
      </c>
      <c r="M67" s="11" t="n">
        <v>1.68227424749164</v>
      </c>
      <c r="N67" s="11" t="n">
        <v>13.4581939799331</v>
      </c>
    </row>
    <row r="68" customFormat="false" ht="15.85" hidden="false" customHeight="true" outlineLevel="0" collapsed="false">
      <c r="A68" s="10" t="s">
        <v>24</v>
      </c>
      <c r="B68" s="11" t="n">
        <v>94.2073578595318</v>
      </c>
      <c r="C68" s="11" t="n">
        <v>84.113712374582</v>
      </c>
      <c r="D68" s="11" t="n">
        <v>3.36454849498328</v>
      </c>
      <c r="E68" s="11" t="n">
        <v>13.4581939799331</v>
      </c>
      <c r="F68" s="11" t="n">
        <v>15.1404682274248</v>
      </c>
      <c r="G68" s="11" t="n">
        <v>10.0936454849498</v>
      </c>
      <c r="H68" s="11" t="n">
        <v>0</v>
      </c>
      <c r="I68" s="11" t="n">
        <v>0</v>
      </c>
      <c r="J68" s="11" t="n">
        <v>16.8227424749164</v>
      </c>
      <c r="K68" s="11" t="n">
        <v>6.72909698996656</v>
      </c>
      <c r="L68" s="11" t="n">
        <v>16.8227424749164</v>
      </c>
      <c r="M68" s="11" t="n">
        <v>1.68227424749164</v>
      </c>
      <c r="N68" s="11" t="n">
        <v>10.0936454849498</v>
      </c>
    </row>
    <row r="69" customFormat="false" ht="15.85" hidden="false" customHeight="true" outlineLevel="0" collapsed="false">
      <c r="A69" s="10" t="s">
        <v>25</v>
      </c>
      <c r="B69" s="11" t="n">
        <v>33.6454849498328</v>
      </c>
      <c r="C69" s="11" t="n">
        <v>26.9163879598662</v>
      </c>
      <c r="D69" s="11" t="n">
        <v>1.68227424749164</v>
      </c>
      <c r="E69" s="11" t="n">
        <v>15.1404682274247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.68227424749164</v>
      </c>
      <c r="K69" s="11" t="n">
        <v>0</v>
      </c>
      <c r="L69" s="11" t="n">
        <v>6.72909698996655</v>
      </c>
      <c r="M69" s="11" t="n">
        <v>1.68227424749164</v>
      </c>
      <c r="N69" s="11" t="n">
        <v>6.72909698996655</v>
      </c>
    </row>
    <row r="70" customFormat="false" ht="15.85" hidden="false" customHeight="true" outlineLevel="0" collapsed="false">
      <c r="A70" s="10" t="s">
        <v>26</v>
      </c>
      <c r="B70" s="11" t="n">
        <v>35.3277591973244</v>
      </c>
      <c r="C70" s="11" t="n">
        <v>30.2809364548495</v>
      </c>
      <c r="D70" s="11" t="n">
        <v>3.36454849498328</v>
      </c>
      <c r="E70" s="11" t="n">
        <v>6.72909698996656</v>
      </c>
      <c r="F70" s="11" t="n">
        <v>0</v>
      </c>
      <c r="G70" s="11" t="n">
        <v>3.36454849498328</v>
      </c>
      <c r="H70" s="11" t="n">
        <v>0</v>
      </c>
      <c r="I70" s="11" t="n">
        <v>0</v>
      </c>
      <c r="J70" s="11" t="n">
        <v>3.36454849498328</v>
      </c>
      <c r="K70" s="11" t="n">
        <v>5.04682274247492</v>
      </c>
      <c r="L70" s="11" t="n">
        <v>8.41137123745819</v>
      </c>
      <c r="M70" s="11" t="n">
        <v>0</v>
      </c>
      <c r="N70" s="11" t="n">
        <v>5.04682274247492</v>
      </c>
    </row>
    <row r="71" customFormat="false" ht="15.85" hidden="false" customHeight="true" outlineLevel="0" collapsed="false">
      <c r="A71" s="10" t="s">
        <v>27</v>
      </c>
      <c r="B71" s="11" t="n">
        <v>33.6454849498328</v>
      </c>
      <c r="C71" s="11" t="n">
        <v>21.8695652173913</v>
      </c>
      <c r="D71" s="11" t="n">
        <v>0</v>
      </c>
      <c r="E71" s="11" t="n">
        <v>6.72909698996656</v>
      </c>
      <c r="F71" s="11" t="n">
        <v>1.68227424749164</v>
      </c>
      <c r="G71" s="11" t="n">
        <v>0</v>
      </c>
      <c r="H71" s="11" t="n">
        <v>0</v>
      </c>
      <c r="I71" s="11" t="n">
        <v>0</v>
      </c>
      <c r="J71" s="11" t="n">
        <v>1.68227424749164</v>
      </c>
      <c r="K71" s="11" t="n">
        <v>0</v>
      </c>
      <c r="L71" s="11" t="n">
        <v>11.7759197324415</v>
      </c>
      <c r="M71" s="11" t="n">
        <v>0</v>
      </c>
      <c r="N71" s="11" t="n">
        <v>11.7759197324415</v>
      </c>
    </row>
    <row r="72" customFormat="false" ht="15.85" hidden="false" customHeight="true" outlineLevel="0" collapsed="false">
      <c r="A72" s="10" t="s">
        <v>28</v>
      </c>
      <c r="B72" s="11" t="n">
        <v>35.3277591973244</v>
      </c>
      <c r="C72" s="11" t="n">
        <v>25.2341137123746</v>
      </c>
      <c r="D72" s="11" t="n">
        <v>3.36454849498328</v>
      </c>
      <c r="E72" s="11" t="n">
        <v>6.72909698996656</v>
      </c>
      <c r="F72" s="11" t="n">
        <v>0</v>
      </c>
      <c r="G72" s="11" t="n">
        <v>1.68227424749164</v>
      </c>
      <c r="H72" s="11" t="n">
        <v>0</v>
      </c>
      <c r="I72" s="11" t="n">
        <v>0</v>
      </c>
      <c r="J72" s="11" t="n">
        <v>0</v>
      </c>
      <c r="K72" s="11" t="n">
        <v>3.36454849498328</v>
      </c>
      <c r="L72" s="11" t="n">
        <v>10.0936454849498</v>
      </c>
      <c r="M72" s="11" t="n">
        <v>0</v>
      </c>
      <c r="N72" s="11" t="n">
        <v>10.0936454849498</v>
      </c>
    </row>
    <row r="73" customFormat="false" ht="15.85" hidden="false" customHeight="true" outlineLevel="0" collapsed="false">
      <c r="A73" s="10" t="s">
        <v>29</v>
      </c>
      <c r="B73" s="11" t="n">
        <v>43.7391304347826</v>
      </c>
      <c r="C73" s="11" t="n">
        <v>33.6454849498328</v>
      </c>
      <c r="D73" s="11" t="n">
        <v>0</v>
      </c>
      <c r="E73" s="11" t="n">
        <v>5.04682274247492</v>
      </c>
      <c r="F73" s="11" t="n">
        <v>1.68227424749164</v>
      </c>
      <c r="G73" s="11" t="n">
        <v>8.41137123745819</v>
      </c>
      <c r="H73" s="11" t="n">
        <v>0</v>
      </c>
      <c r="I73" s="11" t="n">
        <v>0</v>
      </c>
      <c r="J73" s="11" t="n">
        <v>1.68227424749164</v>
      </c>
      <c r="K73" s="11" t="n">
        <v>1.68227424749164</v>
      </c>
      <c r="L73" s="11" t="n">
        <v>15.1404682274248</v>
      </c>
      <c r="M73" s="11" t="n">
        <v>0</v>
      </c>
      <c r="N73" s="11" t="n">
        <v>10.0936454849498</v>
      </c>
    </row>
    <row r="74" customFormat="false" ht="15.85" hidden="false" customHeight="true" outlineLevel="0" collapsed="false">
      <c r="A74" s="12" t="s">
        <v>30</v>
      </c>
      <c r="B74" s="13" t="n">
        <v>82.4314381270903</v>
      </c>
      <c r="C74" s="13" t="n">
        <v>68.9732441471572</v>
      </c>
      <c r="D74" s="13" t="n">
        <v>1.68227424749164</v>
      </c>
      <c r="E74" s="13" t="n">
        <v>1.68227424749164</v>
      </c>
      <c r="F74" s="13" t="n">
        <v>0</v>
      </c>
      <c r="G74" s="13" t="n">
        <v>1.68227424749164</v>
      </c>
      <c r="H74" s="13" t="n">
        <v>0</v>
      </c>
      <c r="I74" s="13" t="n">
        <v>0</v>
      </c>
      <c r="J74" s="13" t="n">
        <v>1.68227424749164</v>
      </c>
      <c r="K74" s="13" t="n">
        <v>16.8227424749164</v>
      </c>
      <c r="L74" s="13" t="n">
        <v>43.7391304347826</v>
      </c>
      <c r="M74" s="13" t="n">
        <v>1.68227424749164</v>
      </c>
      <c r="N74" s="13" t="n">
        <v>13.45819397993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467.674029850746</v>
      </c>
      <c r="C7" s="9" t="n">
        <v>351.573134328358</v>
      </c>
      <c r="D7" s="9" t="n">
        <v>21.2579104477612</v>
      </c>
      <c r="E7" s="9" t="n">
        <v>60.5032835820896</v>
      </c>
      <c r="F7" s="9" t="n">
        <v>53.9623880597015</v>
      </c>
      <c r="G7" s="9" t="n">
        <v>45.7862686567164</v>
      </c>
      <c r="H7" s="9" t="n">
        <v>4.90567164179105</v>
      </c>
      <c r="I7" s="9" t="n">
        <v>6.54089552238806</v>
      </c>
      <c r="J7" s="9" t="n">
        <v>17.9874626865672</v>
      </c>
      <c r="K7" s="9" t="n">
        <v>26.1635820895522</v>
      </c>
      <c r="L7" s="9" t="n">
        <v>111.195223880597</v>
      </c>
      <c r="M7" s="9" t="n">
        <v>3.27044776119403</v>
      </c>
      <c r="N7" s="9" t="n">
        <v>116.100895522388</v>
      </c>
    </row>
    <row r="8" customFormat="false" ht="15.85" hidden="false" customHeight="true" outlineLevel="0" collapsed="false">
      <c r="A8" s="10" t="s">
        <v>18</v>
      </c>
      <c r="B8" s="11" t="n">
        <v>37.610149253731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7.6101492537313</v>
      </c>
    </row>
    <row r="9" customFormat="false" ht="15.85" hidden="false" customHeight="true" outlineLevel="0" collapsed="false">
      <c r="A9" s="10" t="s">
        <v>19</v>
      </c>
      <c r="B9" s="11" t="n">
        <v>21.257910447761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1.2579104477612</v>
      </c>
    </row>
    <row r="10" customFormat="false" ht="15.85" hidden="false" customHeight="true" outlineLevel="0" collapsed="false">
      <c r="A10" s="10" t="s">
        <v>20</v>
      </c>
      <c r="B10" s="11" t="n">
        <v>16.3522388059702</v>
      </c>
      <c r="C10" s="11" t="n">
        <v>14.7170149253731</v>
      </c>
      <c r="D10" s="11" t="n">
        <v>1.63522388059702</v>
      </c>
      <c r="E10" s="11" t="n">
        <v>1.63522388059702</v>
      </c>
      <c r="F10" s="11" t="n">
        <v>0</v>
      </c>
      <c r="G10" s="11" t="n">
        <v>0</v>
      </c>
      <c r="H10" s="11" t="n">
        <v>1.63522388059702</v>
      </c>
      <c r="I10" s="11" t="n">
        <v>0</v>
      </c>
      <c r="J10" s="11" t="n">
        <v>0</v>
      </c>
      <c r="K10" s="11" t="n">
        <v>1.63522388059702</v>
      </c>
      <c r="L10" s="11" t="n">
        <v>6.54089552238806</v>
      </c>
      <c r="M10" s="11" t="n">
        <v>1.63522388059702</v>
      </c>
      <c r="N10" s="11" t="n">
        <v>1.63522388059702</v>
      </c>
    </row>
    <row r="11" customFormat="false" ht="15.85" hidden="false" customHeight="true" outlineLevel="0" collapsed="false">
      <c r="A11" s="10" t="s">
        <v>21</v>
      </c>
      <c r="B11" s="11" t="n">
        <v>50.6919402985075</v>
      </c>
      <c r="C11" s="11" t="n">
        <v>49.0567164179105</v>
      </c>
      <c r="D11" s="11" t="n">
        <v>3.27044776119403</v>
      </c>
      <c r="E11" s="11" t="n">
        <v>4.90567164179105</v>
      </c>
      <c r="F11" s="11" t="n">
        <v>9.81134328358209</v>
      </c>
      <c r="G11" s="11" t="n">
        <v>4.90567164179105</v>
      </c>
      <c r="H11" s="11" t="n">
        <v>1.63522388059702</v>
      </c>
      <c r="I11" s="11" t="n">
        <v>4.90567164179105</v>
      </c>
      <c r="J11" s="11" t="n">
        <v>3.27044776119403</v>
      </c>
      <c r="K11" s="11" t="n">
        <v>1.63522388059702</v>
      </c>
      <c r="L11" s="11" t="n">
        <v>14.7170149253731</v>
      </c>
      <c r="M11" s="11" t="n">
        <v>0</v>
      </c>
      <c r="N11" s="11" t="n">
        <v>1.63522388059702</v>
      </c>
    </row>
    <row r="12" customFormat="false" ht="15.85" hidden="false" customHeight="true" outlineLevel="0" collapsed="false">
      <c r="A12" s="10" t="s">
        <v>22</v>
      </c>
      <c r="B12" s="11" t="n">
        <v>93.2077611940299</v>
      </c>
      <c r="C12" s="11" t="n">
        <v>81.7611940298508</v>
      </c>
      <c r="D12" s="11" t="n">
        <v>4.90567164179105</v>
      </c>
      <c r="E12" s="11" t="n">
        <v>11.4465671641791</v>
      </c>
      <c r="F12" s="11" t="n">
        <v>19.6226865671642</v>
      </c>
      <c r="G12" s="11" t="n">
        <v>11.4465671641791</v>
      </c>
      <c r="H12" s="11" t="n">
        <v>0</v>
      </c>
      <c r="I12" s="11" t="n">
        <v>1.63522388059702</v>
      </c>
      <c r="J12" s="11" t="n">
        <v>1.63522388059702</v>
      </c>
      <c r="K12" s="11" t="n">
        <v>6.54089552238806</v>
      </c>
      <c r="L12" s="11" t="n">
        <v>24.5283582089552</v>
      </c>
      <c r="M12" s="11" t="n">
        <v>0</v>
      </c>
      <c r="N12" s="11" t="n">
        <v>11.4465671641791</v>
      </c>
    </row>
    <row r="13" customFormat="false" ht="15.85" hidden="false" customHeight="true" outlineLevel="0" collapsed="false">
      <c r="A13" s="10" t="s">
        <v>23</v>
      </c>
      <c r="B13" s="11" t="n">
        <v>65.4089552238806</v>
      </c>
      <c r="C13" s="11" t="n">
        <v>53.9623880597015</v>
      </c>
      <c r="D13" s="11" t="n">
        <v>4.90567164179105</v>
      </c>
      <c r="E13" s="11" t="n">
        <v>14.7170149253731</v>
      </c>
      <c r="F13" s="11" t="n">
        <v>8.17611940298508</v>
      </c>
      <c r="G13" s="11" t="n">
        <v>1.63522388059702</v>
      </c>
      <c r="H13" s="11" t="n">
        <v>0</v>
      </c>
      <c r="I13" s="11" t="n">
        <v>0</v>
      </c>
      <c r="J13" s="11" t="n">
        <v>8.17611940298508</v>
      </c>
      <c r="K13" s="11" t="n">
        <v>4.90567164179105</v>
      </c>
      <c r="L13" s="11" t="n">
        <v>11.4465671641791</v>
      </c>
      <c r="M13" s="11" t="n">
        <v>0</v>
      </c>
      <c r="N13" s="11" t="n">
        <v>11.4465671641791</v>
      </c>
    </row>
    <row r="14" customFormat="false" ht="15.85" hidden="false" customHeight="true" outlineLevel="0" collapsed="false">
      <c r="A14" s="10" t="s">
        <v>24</v>
      </c>
      <c r="B14" s="11" t="n">
        <v>34.3397014925373</v>
      </c>
      <c r="C14" s="11" t="n">
        <v>32.7044776119403</v>
      </c>
      <c r="D14" s="11" t="n">
        <v>1.63522388059702</v>
      </c>
      <c r="E14" s="11" t="n">
        <v>11.4465671641791</v>
      </c>
      <c r="F14" s="11" t="n">
        <v>3.27044776119403</v>
      </c>
      <c r="G14" s="11" t="n">
        <v>3.27044776119403</v>
      </c>
      <c r="H14" s="11" t="n">
        <v>0</v>
      </c>
      <c r="I14" s="11" t="n">
        <v>0</v>
      </c>
      <c r="J14" s="11" t="n">
        <v>3.27044776119403</v>
      </c>
      <c r="K14" s="11" t="n">
        <v>1.63522388059702</v>
      </c>
      <c r="L14" s="11" t="n">
        <v>6.54089552238806</v>
      </c>
      <c r="M14" s="11" t="n">
        <v>1.63522388059702</v>
      </c>
      <c r="N14" s="11" t="n">
        <v>1.63522388059702</v>
      </c>
    </row>
    <row r="15" customFormat="false" ht="15.85" hidden="false" customHeight="true" outlineLevel="0" collapsed="false">
      <c r="A15" s="10" t="s">
        <v>25</v>
      </c>
      <c r="B15" s="11" t="n">
        <v>19.6226865671642</v>
      </c>
      <c r="C15" s="11" t="n">
        <v>14.7170149253731</v>
      </c>
      <c r="D15" s="11" t="n">
        <v>0</v>
      </c>
      <c r="E15" s="11" t="n">
        <v>0</v>
      </c>
      <c r="F15" s="11" t="n">
        <v>4.90567164179104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9.81134328358209</v>
      </c>
      <c r="M15" s="11" t="n">
        <v>0</v>
      </c>
      <c r="N15" s="11" t="n">
        <v>4.90567164179104</v>
      </c>
    </row>
    <row r="16" customFormat="false" ht="15.85" hidden="false" customHeight="true" outlineLevel="0" collapsed="false">
      <c r="A16" s="10" t="s">
        <v>26</v>
      </c>
      <c r="B16" s="11" t="n">
        <v>24.5283582089552</v>
      </c>
      <c r="C16" s="11" t="n">
        <v>24.5283582089552</v>
      </c>
      <c r="D16" s="11" t="n">
        <v>0</v>
      </c>
      <c r="E16" s="11" t="n">
        <v>6.54089552238806</v>
      </c>
      <c r="F16" s="11" t="n">
        <v>1.63522388059702</v>
      </c>
      <c r="G16" s="11" t="n">
        <v>6.54089552238806</v>
      </c>
      <c r="H16" s="11" t="n">
        <v>1.63522388059702</v>
      </c>
      <c r="I16" s="11" t="n">
        <v>0</v>
      </c>
      <c r="J16" s="11" t="n">
        <v>0</v>
      </c>
      <c r="K16" s="11" t="n">
        <v>3.27044776119403</v>
      </c>
      <c r="L16" s="11" t="n">
        <v>4.9056716417910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14.7170149253731</v>
      </c>
      <c r="C17" s="11" t="n">
        <v>11.4465671641791</v>
      </c>
      <c r="D17" s="11" t="n">
        <v>1.63522388059702</v>
      </c>
      <c r="E17" s="11" t="n">
        <v>3.27044776119403</v>
      </c>
      <c r="F17" s="11" t="n">
        <v>0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3.27044776119403</v>
      </c>
    </row>
    <row r="18" customFormat="false" ht="15.85" hidden="false" customHeight="true" outlineLevel="0" collapsed="false">
      <c r="A18" s="10" t="s">
        <v>28</v>
      </c>
      <c r="B18" s="11" t="n">
        <v>21.2579104477612</v>
      </c>
      <c r="C18" s="11" t="n">
        <v>14.7170149253731</v>
      </c>
      <c r="D18" s="11" t="n">
        <v>3.27044776119403</v>
      </c>
      <c r="E18" s="11" t="n">
        <v>3.27044776119403</v>
      </c>
      <c r="F18" s="11" t="n">
        <v>3.27044776119403</v>
      </c>
      <c r="G18" s="11" t="n">
        <v>3.2704477611940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1.63522388059702</v>
      </c>
      <c r="M18" s="11" t="n">
        <v>0</v>
      </c>
      <c r="N18" s="11" t="n">
        <v>6.54089552238806</v>
      </c>
    </row>
    <row r="19" customFormat="false" ht="15.85" hidden="false" customHeight="true" outlineLevel="0" collapsed="false">
      <c r="A19" s="10" t="s">
        <v>29</v>
      </c>
      <c r="B19" s="11" t="n">
        <v>22.8931343283582</v>
      </c>
      <c r="C19" s="11" t="n">
        <v>19.6226865671642</v>
      </c>
      <c r="D19" s="11" t="n">
        <v>0</v>
      </c>
      <c r="E19" s="11" t="n">
        <v>3.27044776119403</v>
      </c>
      <c r="F19" s="11" t="n">
        <v>0</v>
      </c>
      <c r="G19" s="11" t="n">
        <v>8.17611940298508</v>
      </c>
      <c r="H19" s="11" t="n">
        <v>0</v>
      </c>
      <c r="I19" s="11" t="n">
        <v>0</v>
      </c>
      <c r="J19" s="11" t="n">
        <v>1.63522388059702</v>
      </c>
      <c r="K19" s="11" t="n">
        <v>0</v>
      </c>
      <c r="L19" s="11" t="n">
        <v>6.54089552238806</v>
      </c>
      <c r="M19" s="11" t="n">
        <v>0</v>
      </c>
      <c r="N19" s="11" t="n">
        <v>3.27044776119403</v>
      </c>
    </row>
    <row r="20" customFormat="false" ht="15.85" hidden="false" customHeight="true" outlineLevel="0" collapsed="false">
      <c r="A20" s="12" t="s">
        <v>30</v>
      </c>
      <c r="B20" s="13" t="n">
        <v>45.7862686567164</v>
      </c>
      <c r="C20" s="13" t="n">
        <v>34.3397014925373</v>
      </c>
      <c r="D20" s="13" t="n">
        <v>0</v>
      </c>
      <c r="E20" s="13" t="n">
        <v>0</v>
      </c>
      <c r="F20" s="13" t="n">
        <v>3.27044776119403</v>
      </c>
      <c r="G20" s="13" t="n">
        <v>3.27044776119403</v>
      </c>
      <c r="H20" s="13" t="n">
        <v>0</v>
      </c>
      <c r="I20" s="13" t="n">
        <v>0</v>
      </c>
      <c r="J20" s="13" t="n">
        <v>0</v>
      </c>
      <c r="K20" s="13" t="n">
        <v>6.54089552238806</v>
      </c>
      <c r="L20" s="13" t="n">
        <v>21.2579104477612</v>
      </c>
      <c r="M20" s="13" t="n">
        <v>0</v>
      </c>
      <c r="N20" s="13" t="n">
        <v>11.446567164179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9.2453731343284</v>
      </c>
      <c r="C25" s="9" t="n">
        <v>22.8931343283582</v>
      </c>
      <c r="D25" s="9" t="n">
        <v>0</v>
      </c>
      <c r="E25" s="9" t="n">
        <v>11.4465671641791</v>
      </c>
      <c r="F25" s="9" t="n">
        <v>3.27044776119403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8.17611940298508</v>
      </c>
      <c r="M25" s="9" t="n">
        <v>0</v>
      </c>
      <c r="N25" s="9" t="n">
        <v>16.3522388059702</v>
      </c>
    </row>
    <row r="26" customFormat="false" ht="15.85" hidden="false" customHeight="true" outlineLevel="0" collapsed="false">
      <c r="A26" s="10" t="s">
        <v>18</v>
      </c>
      <c r="B26" s="11" t="n">
        <v>3.2704477611940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7044776119403</v>
      </c>
    </row>
    <row r="27" customFormat="false" ht="15.85" hidden="false" customHeight="true" outlineLevel="0" collapsed="false">
      <c r="A27" s="10" t="s">
        <v>19</v>
      </c>
      <c r="B27" s="11" t="n">
        <v>1.6352238805970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3522388059701</v>
      </c>
    </row>
    <row r="28" customFormat="false" ht="15.85" hidden="false" customHeight="true" outlineLevel="0" collapsed="false">
      <c r="A28" s="10" t="s">
        <v>20</v>
      </c>
      <c r="B28" s="11" t="n">
        <v>1.6352238805970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3522388059702</v>
      </c>
    </row>
    <row r="29" customFormat="false" ht="15.85" hidden="false" customHeight="true" outlineLevel="0" collapsed="false">
      <c r="A29" s="10" t="s">
        <v>21</v>
      </c>
      <c r="B29" s="11" t="n">
        <v>8.17611940298508</v>
      </c>
      <c r="C29" s="11" t="n">
        <v>6.54089552238806</v>
      </c>
      <c r="D29" s="11" t="n">
        <v>0</v>
      </c>
      <c r="E29" s="11" t="n">
        <v>6.5408955223880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1.6352238805970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3522388059702</v>
      </c>
    </row>
    <row r="31" customFormat="false" ht="15.85" hidden="false" customHeight="true" outlineLevel="0" collapsed="false">
      <c r="A31" s="10" t="s">
        <v>23</v>
      </c>
      <c r="B31" s="11" t="n">
        <v>3.27044776119403</v>
      </c>
      <c r="C31" s="11" t="n">
        <v>1.63522388059702</v>
      </c>
      <c r="D31" s="11" t="n">
        <v>0</v>
      </c>
      <c r="E31" s="11" t="n">
        <v>1.6352238805970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6.54089552238806</v>
      </c>
      <c r="C32" s="11" t="n">
        <v>4.90567164179105</v>
      </c>
      <c r="D32" s="11" t="n">
        <v>0</v>
      </c>
      <c r="E32" s="11" t="n">
        <v>0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3.27044776119403</v>
      </c>
      <c r="M32" s="11" t="n">
        <v>0</v>
      </c>
      <c r="N32" s="11" t="n">
        <v>1.63522388059702</v>
      </c>
    </row>
    <row r="33" customFormat="false" ht="15.85" hidden="false" customHeight="true" outlineLevel="0" collapsed="false">
      <c r="A33" s="10" t="s">
        <v>25</v>
      </c>
      <c r="B33" s="11" t="n">
        <v>3.2704477611940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3.27044776119403</v>
      </c>
      <c r="C34" s="11" t="n">
        <v>3.27044776119403</v>
      </c>
      <c r="D34" s="11" t="n">
        <v>0</v>
      </c>
      <c r="E34" s="11" t="n">
        <v>1.63522388059702</v>
      </c>
      <c r="F34" s="11" t="n">
        <v>1.63522388059702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3522388059702</v>
      </c>
      <c r="C37" s="11" t="n">
        <v>1.6352238805970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3522388059702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90567164179105</v>
      </c>
      <c r="C38" s="13" t="n">
        <v>4.90567164179105</v>
      </c>
      <c r="D38" s="13" t="n">
        <v>0</v>
      </c>
      <c r="E38" s="13" t="n">
        <v>1.6352238805970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27044776119403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3.271044776119</v>
      </c>
      <c r="C43" s="9" t="n">
        <v>184.780298507463</v>
      </c>
      <c r="D43" s="9" t="n">
        <v>17.9874626865672</v>
      </c>
      <c r="E43" s="9" t="n">
        <v>44.1510447761194</v>
      </c>
      <c r="F43" s="9" t="n">
        <v>21.2579104477612</v>
      </c>
      <c r="G43" s="9" t="n">
        <v>13.0817910447761</v>
      </c>
      <c r="H43" s="9" t="n">
        <v>1.63522388059702</v>
      </c>
      <c r="I43" s="9" t="n">
        <v>0</v>
      </c>
      <c r="J43" s="9" t="n">
        <v>34.3397014925373</v>
      </c>
      <c r="K43" s="9" t="n">
        <v>8.17611940298508</v>
      </c>
      <c r="L43" s="9" t="n">
        <v>44.1510447761194</v>
      </c>
      <c r="M43" s="9" t="n">
        <v>0</v>
      </c>
      <c r="N43" s="9" t="n">
        <v>78.4907462686567</v>
      </c>
    </row>
    <row r="44" customFormat="false" ht="15.85" hidden="false" customHeight="true" outlineLevel="0" collapsed="false">
      <c r="A44" s="10" t="s">
        <v>18</v>
      </c>
      <c r="B44" s="11" t="n">
        <v>35.974925373134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5.9749253731343</v>
      </c>
    </row>
    <row r="45" customFormat="false" ht="15.85" hidden="false" customHeight="true" outlineLevel="0" collapsed="false">
      <c r="A45" s="10" t="s">
        <v>19</v>
      </c>
      <c r="B45" s="11" t="n">
        <v>9.8113432835820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9.81134328358209</v>
      </c>
    </row>
    <row r="46" customFormat="false" ht="15.85" hidden="false" customHeight="true" outlineLevel="0" collapsed="false">
      <c r="A46" s="10" t="s">
        <v>20</v>
      </c>
      <c r="B46" s="11" t="n">
        <v>6.54089552238806</v>
      </c>
      <c r="C46" s="11" t="n">
        <v>3.27044776119403</v>
      </c>
      <c r="D46" s="11" t="n">
        <v>1.6352238805970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63522388059702</v>
      </c>
      <c r="M46" s="11" t="n">
        <v>0</v>
      </c>
      <c r="N46" s="11" t="n">
        <v>3.27044776119403</v>
      </c>
    </row>
    <row r="47" customFormat="false" ht="15.85" hidden="false" customHeight="true" outlineLevel="0" collapsed="false">
      <c r="A47" s="10" t="s">
        <v>21</v>
      </c>
      <c r="B47" s="11" t="n">
        <v>16.3522388059702</v>
      </c>
      <c r="C47" s="11" t="n">
        <v>16.3522388059702</v>
      </c>
      <c r="D47" s="11" t="n">
        <v>3.27044776119403</v>
      </c>
      <c r="E47" s="11" t="n">
        <v>3.27044776119403</v>
      </c>
      <c r="F47" s="11" t="n">
        <v>1.63522388059702</v>
      </c>
      <c r="G47" s="11" t="n">
        <v>1.63522388059702</v>
      </c>
      <c r="H47" s="11" t="n">
        <v>1.63522388059702</v>
      </c>
      <c r="I47" s="11" t="n">
        <v>0</v>
      </c>
      <c r="J47" s="11" t="n">
        <v>3.27044776119403</v>
      </c>
      <c r="K47" s="11" t="n">
        <v>0</v>
      </c>
      <c r="L47" s="11" t="n">
        <v>1.63522388059702</v>
      </c>
      <c r="M47" s="11" t="n">
        <v>0</v>
      </c>
      <c r="N47" s="11" t="n">
        <v>0</v>
      </c>
    </row>
    <row r="48" customFormat="false" ht="15.85" hidden="false" customHeight="true" outlineLevel="0" collapsed="false">
      <c r="A48" s="10" t="s">
        <v>22</v>
      </c>
      <c r="B48" s="11" t="n">
        <v>37.6101492537314</v>
      </c>
      <c r="C48" s="11" t="n">
        <v>32.7044776119403</v>
      </c>
      <c r="D48" s="11" t="n">
        <v>4.90567164179105</v>
      </c>
      <c r="E48" s="11" t="n">
        <v>8.17611940298508</v>
      </c>
      <c r="F48" s="11" t="n">
        <v>1.63522388059702</v>
      </c>
      <c r="G48" s="11" t="n">
        <v>0</v>
      </c>
      <c r="H48" s="11" t="n">
        <v>0</v>
      </c>
      <c r="I48" s="11" t="n">
        <v>0</v>
      </c>
      <c r="J48" s="11" t="n">
        <v>17.9874626865672</v>
      </c>
      <c r="K48" s="11" t="n">
        <v>0</v>
      </c>
      <c r="L48" s="11" t="n">
        <v>0</v>
      </c>
      <c r="M48" s="11" t="n">
        <v>0</v>
      </c>
      <c r="N48" s="11" t="n">
        <v>4.90567164179105</v>
      </c>
    </row>
    <row r="49" customFormat="false" ht="15.85" hidden="false" customHeight="true" outlineLevel="0" collapsed="false">
      <c r="A49" s="10" t="s">
        <v>23</v>
      </c>
      <c r="B49" s="11" t="n">
        <v>42.5158208955224</v>
      </c>
      <c r="C49" s="11" t="n">
        <v>35.9749253731343</v>
      </c>
      <c r="D49" s="11" t="n">
        <v>1.63522388059702</v>
      </c>
      <c r="E49" s="11" t="n">
        <v>11.4465671641791</v>
      </c>
      <c r="F49" s="11" t="n">
        <v>9.81134328358209</v>
      </c>
      <c r="G49" s="11" t="n">
        <v>1.63522388059702</v>
      </c>
      <c r="H49" s="11" t="n">
        <v>0</v>
      </c>
      <c r="I49" s="11" t="n">
        <v>0</v>
      </c>
      <c r="J49" s="11" t="n">
        <v>8.17611940298508</v>
      </c>
      <c r="K49" s="11" t="n">
        <v>1.63522388059702</v>
      </c>
      <c r="L49" s="11" t="n">
        <v>1.63522388059702</v>
      </c>
      <c r="M49" s="11" t="n">
        <v>0</v>
      </c>
      <c r="N49" s="11" t="n">
        <v>6.54089552238806</v>
      </c>
    </row>
    <row r="50" customFormat="false" ht="15.85" hidden="false" customHeight="true" outlineLevel="0" collapsed="false">
      <c r="A50" s="10" t="s">
        <v>24</v>
      </c>
      <c r="B50" s="11" t="n">
        <v>21.2579104477612</v>
      </c>
      <c r="C50" s="11" t="n">
        <v>17.9874626865672</v>
      </c>
      <c r="D50" s="11" t="n">
        <v>0</v>
      </c>
      <c r="E50" s="11" t="n">
        <v>1.63522388059702</v>
      </c>
      <c r="F50" s="11" t="n">
        <v>4.90567164179105</v>
      </c>
      <c r="G50" s="11" t="n">
        <v>0</v>
      </c>
      <c r="H50" s="11" t="n">
        <v>0</v>
      </c>
      <c r="I50" s="11" t="n">
        <v>0</v>
      </c>
      <c r="J50" s="11" t="n">
        <v>4.90567164179105</v>
      </c>
      <c r="K50" s="11" t="n">
        <v>0</v>
      </c>
      <c r="L50" s="11" t="n">
        <v>6.54089552238806</v>
      </c>
      <c r="M50" s="11" t="n">
        <v>0</v>
      </c>
      <c r="N50" s="11" t="n">
        <v>3.27044776119403</v>
      </c>
    </row>
    <row r="51" customFormat="false" ht="15.85" hidden="false" customHeight="true" outlineLevel="0" collapsed="false">
      <c r="A51" s="10" t="s">
        <v>25</v>
      </c>
      <c r="B51" s="11" t="n">
        <v>4.90567164179104</v>
      </c>
      <c r="C51" s="11" t="n">
        <v>4.90567164179104</v>
      </c>
      <c r="D51" s="11" t="n">
        <v>1.63522388059701</v>
      </c>
      <c r="E51" s="11" t="n">
        <v>1.63522388059701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3522388059701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4.7170149253731</v>
      </c>
      <c r="C52" s="11" t="n">
        <v>14.7170149253731</v>
      </c>
      <c r="D52" s="11" t="n">
        <v>1.63522388059702</v>
      </c>
      <c r="E52" s="11" t="n">
        <v>8.17611940298508</v>
      </c>
      <c r="F52" s="11" t="n">
        <v>1.6352238805970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2704477611940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17611940298508</v>
      </c>
      <c r="C53" s="11" t="n">
        <v>8.17611940298508</v>
      </c>
      <c r="D53" s="11" t="n">
        <v>1.63522388059702</v>
      </c>
      <c r="E53" s="11" t="n">
        <v>3.2704477611940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.63522388059702</v>
      </c>
      <c r="L53" s="11" t="n">
        <v>1.6352238805970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6.3522388059702</v>
      </c>
      <c r="C54" s="11" t="n">
        <v>11.4465671641791</v>
      </c>
      <c r="D54" s="11" t="n">
        <v>1.63522388059702</v>
      </c>
      <c r="E54" s="11" t="n">
        <v>1.63522388059702</v>
      </c>
      <c r="F54" s="11" t="n">
        <v>1.63522388059702</v>
      </c>
      <c r="G54" s="11" t="n">
        <v>3.27044776119403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27044776119403</v>
      </c>
      <c r="M54" s="11" t="n">
        <v>0</v>
      </c>
      <c r="N54" s="11" t="n">
        <v>4.90567164179105</v>
      </c>
    </row>
    <row r="55" customFormat="false" ht="15.85" hidden="false" customHeight="true" outlineLevel="0" collapsed="false">
      <c r="A55" s="10" t="s">
        <v>29</v>
      </c>
      <c r="B55" s="11" t="n">
        <v>17.9874626865672</v>
      </c>
      <c r="C55" s="11" t="n">
        <v>13.0817910447761</v>
      </c>
      <c r="D55" s="11" t="n">
        <v>0</v>
      </c>
      <c r="E55" s="11" t="n">
        <v>1.63522388059702</v>
      </c>
      <c r="F55" s="11" t="n">
        <v>0</v>
      </c>
      <c r="G55" s="11" t="n">
        <v>1.6352238805970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9.81134328358209</v>
      </c>
      <c r="M55" s="11" t="n">
        <v>0</v>
      </c>
      <c r="N55" s="11" t="n">
        <v>4.90567164179105</v>
      </c>
    </row>
    <row r="56" customFormat="false" ht="15.85" hidden="false" customHeight="true" outlineLevel="0" collapsed="false">
      <c r="A56" s="12" t="s">
        <v>30</v>
      </c>
      <c r="B56" s="13" t="n">
        <v>31.0692537313433</v>
      </c>
      <c r="C56" s="13" t="n">
        <v>26.1635820895522</v>
      </c>
      <c r="D56" s="13" t="n">
        <v>0</v>
      </c>
      <c r="E56" s="13" t="n">
        <v>3.27044776119403</v>
      </c>
      <c r="F56" s="13" t="n">
        <v>0</v>
      </c>
      <c r="G56" s="13" t="n">
        <v>4.90567164179105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3.0817910447761</v>
      </c>
      <c r="M56" s="13" t="n">
        <v>0</v>
      </c>
      <c r="N56" s="13" t="n">
        <v>4.9056716417910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0.190447761194</v>
      </c>
      <c r="C61" s="9" t="n">
        <v>559.246567164179</v>
      </c>
      <c r="D61" s="9" t="n">
        <v>39.2453731343284</v>
      </c>
      <c r="E61" s="9" t="n">
        <v>116.100895522388</v>
      </c>
      <c r="F61" s="9" t="n">
        <v>78.4907462686567</v>
      </c>
      <c r="G61" s="9" t="n">
        <v>58.8680597014925</v>
      </c>
      <c r="H61" s="9" t="n">
        <v>6.54089552238806</v>
      </c>
      <c r="I61" s="9" t="n">
        <v>6.54089552238806</v>
      </c>
      <c r="J61" s="9" t="n">
        <v>52.3271641791045</v>
      </c>
      <c r="K61" s="9" t="n">
        <v>34.3397014925373</v>
      </c>
      <c r="L61" s="9" t="n">
        <v>163.522388059701</v>
      </c>
      <c r="M61" s="9" t="n">
        <v>3.27044776119403</v>
      </c>
      <c r="N61" s="9" t="n">
        <v>210.943880597015</v>
      </c>
    </row>
    <row r="62" customFormat="false" ht="15.85" hidden="false" customHeight="true" outlineLevel="0" collapsed="false">
      <c r="A62" s="10" t="s">
        <v>18</v>
      </c>
      <c r="B62" s="11" t="n">
        <v>76.855522388059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6.8555223880597</v>
      </c>
    </row>
    <row r="63" customFormat="false" ht="15.85" hidden="false" customHeight="true" outlineLevel="0" collapsed="false">
      <c r="A63" s="10" t="s">
        <v>19</v>
      </c>
      <c r="B63" s="11" t="n">
        <v>32.704477611940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2.7044776119403</v>
      </c>
    </row>
    <row r="64" customFormat="false" ht="15.85" hidden="false" customHeight="true" outlineLevel="0" collapsed="false">
      <c r="A64" s="10" t="s">
        <v>20</v>
      </c>
      <c r="B64" s="11" t="n">
        <v>24.5283582089552</v>
      </c>
      <c r="C64" s="11" t="n">
        <v>17.9874626865672</v>
      </c>
      <c r="D64" s="11" t="n">
        <v>3.27044776119403</v>
      </c>
      <c r="E64" s="11" t="n">
        <v>1.63522388059702</v>
      </c>
      <c r="F64" s="11" t="n">
        <v>0</v>
      </c>
      <c r="G64" s="11" t="n">
        <v>0</v>
      </c>
      <c r="H64" s="11" t="n">
        <v>1.63522388059702</v>
      </c>
      <c r="I64" s="11" t="n">
        <v>0</v>
      </c>
      <c r="J64" s="11" t="n">
        <v>0</v>
      </c>
      <c r="K64" s="11" t="n">
        <v>1.63522388059702</v>
      </c>
      <c r="L64" s="11" t="n">
        <v>8.17611940298508</v>
      </c>
      <c r="M64" s="11" t="n">
        <v>1.63522388059702</v>
      </c>
      <c r="N64" s="11" t="n">
        <v>6.54089552238806</v>
      </c>
    </row>
    <row r="65" customFormat="false" ht="15.85" hidden="false" customHeight="true" outlineLevel="0" collapsed="false">
      <c r="A65" s="10" t="s">
        <v>21</v>
      </c>
      <c r="B65" s="11" t="n">
        <v>75.2202985074627</v>
      </c>
      <c r="C65" s="11" t="n">
        <v>71.9498507462687</v>
      </c>
      <c r="D65" s="11" t="n">
        <v>6.54089552238806</v>
      </c>
      <c r="E65" s="11" t="n">
        <v>14.7170149253731</v>
      </c>
      <c r="F65" s="11" t="n">
        <v>11.4465671641791</v>
      </c>
      <c r="G65" s="11" t="n">
        <v>6.54089552238806</v>
      </c>
      <c r="H65" s="11" t="n">
        <v>3.27044776119403</v>
      </c>
      <c r="I65" s="11" t="n">
        <v>4.90567164179105</v>
      </c>
      <c r="J65" s="11" t="n">
        <v>6.54089552238806</v>
      </c>
      <c r="K65" s="11" t="n">
        <v>1.63522388059702</v>
      </c>
      <c r="L65" s="11" t="n">
        <v>16.3522388059702</v>
      </c>
      <c r="M65" s="11" t="n">
        <v>0</v>
      </c>
      <c r="N65" s="11" t="n">
        <v>3.27044776119403</v>
      </c>
    </row>
    <row r="66" customFormat="false" ht="15.85" hidden="false" customHeight="true" outlineLevel="0" collapsed="false">
      <c r="A66" s="10" t="s">
        <v>22</v>
      </c>
      <c r="B66" s="11" t="n">
        <v>132.453134328358</v>
      </c>
      <c r="C66" s="11" t="n">
        <v>114.465671641791</v>
      </c>
      <c r="D66" s="11" t="n">
        <v>9.81134328358209</v>
      </c>
      <c r="E66" s="11" t="n">
        <v>19.6226865671642</v>
      </c>
      <c r="F66" s="11" t="n">
        <v>21.2579104477612</v>
      </c>
      <c r="G66" s="11" t="n">
        <v>11.4465671641791</v>
      </c>
      <c r="H66" s="11" t="n">
        <v>0</v>
      </c>
      <c r="I66" s="11" t="n">
        <v>1.63522388059702</v>
      </c>
      <c r="J66" s="11" t="n">
        <v>19.6226865671642</v>
      </c>
      <c r="K66" s="11" t="n">
        <v>6.54089552238806</v>
      </c>
      <c r="L66" s="11" t="n">
        <v>24.5283582089552</v>
      </c>
      <c r="M66" s="11" t="n">
        <v>0</v>
      </c>
      <c r="N66" s="11" t="n">
        <v>17.9874626865672</v>
      </c>
    </row>
    <row r="67" customFormat="false" ht="15.85" hidden="false" customHeight="true" outlineLevel="0" collapsed="false">
      <c r="A67" s="10" t="s">
        <v>23</v>
      </c>
      <c r="B67" s="11" t="n">
        <v>111.195223880597</v>
      </c>
      <c r="C67" s="11" t="n">
        <v>91.5725373134329</v>
      </c>
      <c r="D67" s="11" t="n">
        <v>6.54089552238806</v>
      </c>
      <c r="E67" s="11" t="n">
        <v>27.7988059701493</v>
      </c>
      <c r="F67" s="11" t="n">
        <v>17.9874626865672</v>
      </c>
      <c r="G67" s="11" t="n">
        <v>3.27044776119403</v>
      </c>
      <c r="H67" s="11" t="n">
        <v>0</v>
      </c>
      <c r="I67" s="11" t="n">
        <v>0</v>
      </c>
      <c r="J67" s="11" t="n">
        <v>16.3522388059702</v>
      </c>
      <c r="K67" s="11" t="n">
        <v>6.54089552238806</v>
      </c>
      <c r="L67" s="11" t="n">
        <v>13.0817910447761</v>
      </c>
      <c r="M67" s="11" t="n">
        <v>0</v>
      </c>
      <c r="N67" s="11" t="n">
        <v>19.6226865671642</v>
      </c>
    </row>
    <row r="68" customFormat="false" ht="15.85" hidden="false" customHeight="true" outlineLevel="0" collapsed="false">
      <c r="A68" s="10" t="s">
        <v>24</v>
      </c>
      <c r="B68" s="11" t="n">
        <v>62.1385074626866</v>
      </c>
      <c r="C68" s="11" t="n">
        <v>55.5976119402985</v>
      </c>
      <c r="D68" s="11" t="n">
        <v>1.63522388059702</v>
      </c>
      <c r="E68" s="11" t="n">
        <v>13.0817910447761</v>
      </c>
      <c r="F68" s="11" t="n">
        <v>9.81134328358209</v>
      </c>
      <c r="G68" s="11" t="n">
        <v>3.27044776119403</v>
      </c>
      <c r="H68" s="11" t="n">
        <v>0</v>
      </c>
      <c r="I68" s="11" t="n">
        <v>0</v>
      </c>
      <c r="J68" s="11" t="n">
        <v>8.17611940298508</v>
      </c>
      <c r="K68" s="11" t="n">
        <v>1.63522388059702</v>
      </c>
      <c r="L68" s="11" t="n">
        <v>16.3522388059702</v>
      </c>
      <c r="M68" s="11" t="n">
        <v>1.63522388059702</v>
      </c>
      <c r="N68" s="11" t="n">
        <v>6.54089552238806</v>
      </c>
    </row>
    <row r="69" customFormat="false" ht="15.85" hidden="false" customHeight="true" outlineLevel="0" collapsed="false">
      <c r="A69" s="10" t="s">
        <v>25</v>
      </c>
      <c r="B69" s="11" t="n">
        <v>27.7988059701493</v>
      </c>
      <c r="C69" s="11" t="n">
        <v>19.6226865671642</v>
      </c>
      <c r="D69" s="11" t="n">
        <v>1.63522388059701</v>
      </c>
      <c r="E69" s="11" t="n">
        <v>1.63522388059701</v>
      </c>
      <c r="F69" s="11" t="n">
        <v>4.90567164179104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11.4465671641791</v>
      </c>
      <c r="M69" s="11" t="n">
        <v>0</v>
      </c>
      <c r="N69" s="11" t="n">
        <v>8.17611940298507</v>
      </c>
    </row>
    <row r="70" customFormat="false" ht="15.85" hidden="false" customHeight="true" outlineLevel="0" collapsed="false">
      <c r="A70" s="10" t="s">
        <v>26</v>
      </c>
      <c r="B70" s="11" t="n">
        <v>42.5158208955224</v>
      </c>
      <c r="C70" s="11" t="n">
        <v>42.5158208955224</v>
      </c>
      <c r="D70" s="11" t="n">
        <v>1.63522388059702</v>
      </c>
      <c r="E70" s="11" t="n">
        <v>16.3522388059702</v>
      </c>
      <c r="F70" s="11" t="n">
        <v>4.90567164179105</v>
      </c>
      <c r="G70" s="11" t="n">
        <v>6.54089552238806</v>
      </c>
      <c r="H70" s="11" t="n">
        <v>1.63522388059702</v>
      </c>
      <c r="I70" s="11" t="n">
        <v>0</v>
      </c>
      <c r="J70" s="11" t="n">
        <v>0</v>
      </c>
      <c r="K70" s="11" t="n">
        <v>3.27044776119403</v>
      </c>
      <c r="L70" s="11" t="n">
        <v>8.176119402985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22.8931343283582</v>
      </c>
      <c r="C71" s="11" t="n">
        <v>19.6226865671642</v>
      </c>
      <c r="D71" s="11" t="n">
        <v>3.27044776119403</v>
      </c>
      <c r="E71" s="11" t="n">
        <v>6.54089552238806</v>
      </c>
      <c r="F71" s="11" t="n">
        <v>0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1.63522388059702</v>
      </c>
      <c r="L71" s="11" t="n">
        <v>4.90567164179105</v>
      </c>
      <c r="M71" s="11" t="n">
        <v>0</v>
      </c>
      <c r="N71" s="11" t="n">
        <v>3.27044776119403</v>
      </c>
    </row>
    <row r="72" customFormat="false" ht="15.85" hidden="false" customHeight="true" outlineLevel="0" collapsed="false">
      <c r="A72" s="10" t="s">
        <v>28</v>
      </c>
      <c r="B72" s="11" t="n">
        <v>37.6101492537313</v>
      </c>
      <c r="C72" s="11" t="n">
        <v>26.1635820895522</v>
      </c>
      <c r="D72" s="11" t="n">
        <v>4.90567164179105</v>
      </c>
      <c r="E72" s="11" t="n">
        <v>4.90567164179105</v>
      </c>
      <c r="F72" s="11" t="n">
        <v>4.90567164179105</v>
      </c>
      <c r="G72" s="11" t="n">
        <v>6.54089552238806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4.90567164179105</v>
      </c>
      <c r="M72" s="11" t="n">
        <v>0</v>
      </c>
      <c r="N72" s="11" t="n">
        <v>11.4465671641791</v>
      </c>
    </row>
    <row r="73" customFormat="false" ht="15.85" hidden="false" customHeight="true" outlineLevel="0" collapsed="false">
      <c r="A73" s="10" t="s">
        <v>29</v>
      </c>
      <c r="B73" s="11" t="n">
        <v>42.5158208955224</v>
      </c>
      <c r="C73" s="11" t="n">
        <v>34.3397014925373</v>
      </c>
      <c r="D73" s="11" t="n">
        <v>0</v>
      </c>
      <c r="E73" s="11" t="n">
        <v>4.90567164179105</v>
      </c>
      <c r="F73" s="11" t="n">
        <v>0</v>
      </c>
      <c r="G73" s="11" t="n">
        <v>9.81134328358209</v>
      </c>
      <c r="H73" s="11" t="n">
        <v>0</v>
      </c>
      <c r="I73" s="11" t="n">
        <v>0</v>
      </c>
      <c r="J73" s="11" t="n">
        <v>1.63522388059702</v>
      </c>
      <c r="K73" s="11" t="n">
        <v>0</v>
      </c>
      <c r="L73" s="11" t="n">
        <v>17.9874626865672</v>
      </c>
      <c r="M73" s="11" t="n">
        <v>0</v>
      </c>
      <c r="N73" s="11" t="n">
        <v>8.17611940298508</v>
      </c>
    </row>
    <row r="74" customFormat="false" ht="15.85" hidden="false" customHeight="true" outlineLevel="0" collapsed="false">
      <c r="A74" s="12" t="s">
        <v>30</v>
      </c>
      <c r="B74" s="13" t="n">
        <v>81.7611940298507</v>
      </c>
      <c r="C74" s="13" t="n">
        <v>65.4089552238806</v>
      </c>
      <c r="D74" s="13" t="n">
        <v>0</v>
      </c>
      <c r="E74" s="13" t="n">
        <v>4.90567164179105</v>
      </c>
      <c r="F74" s="13" t="n">
        <v>3.27044776119403</v>
      </c>
      <c r="G74" s="13" t="n">
        <v>8.17611940298508</v>
      </c>
      <c r="H74" s="13" t="n">
        <v>0</v>
      </c>
      <c r="I74" s="13" t="n">
        <v>0</v>
      </c>
      <c r="J74" s="13" t="n">
        <v>0</v>
      </c>
      <c r="K74" s="13" t="n">
        <v>11.4465671641791</v>
      </c>
      <c r="L74" s="13" t="n">
        <v>37.6101492537313</v>
      </c>
      <c r="M74" s="13" t="n">
        <v>0</v>
      </c>
      <c r="N74" s="13" t="n">
        <v>16.352238805970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619.16877098728</v>
      </c>
      <c r="C7" s="14" t="n">
        <v>1169.19837481845</v>
      </c>
      <c r="D7" s="14" t="n">
        <v>82.3120781355783</v>
      </c>
      <c r="E7" s="14" t="n">
        <v>180.953959449138</v>
      </c>
      <c r="F7" s="14" t="n">
        <v>167.782425892407</v>
      </c>
      <c r="G7" s="14" t="n">
        <v>176.527507919962</v>
      </c>
      <c r="H7" s="14" t="n">
        <v>20.1938283026512</v>
      </c>
      <c r="I7" s="14" t="n">
        <v>15.026110976564</v>
      </c>
      <c r="J7" s="14" t="n">
        <v>97.6943355302277</v>
      </c>
      <c r="K7" s="14" t="n">
        <v>83.7547423267624</v>
      </c>
      <c r="L7" s="14" t="n">
        <v>331.540063561206</v>
      </c>
      <c r="M7" s="14" t="n">
        <v>13.4133227239557</v>
      </c>
      <c r="N7" s="14" t="n">
        <v>449.970396168831</v>
      </c>
    </row>
    <row r="8" customFormat="false" ht="15.85" hidden="false" customHeight="true" outlineLevel="0" collapsed="false">
      <c r="A8" s="10" t="s">
        <v>18</v>
      </c>
      <c r="B8" s="15" t="n">
        <v>157.86390720953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7.863907209533</v>
      </c>
    </row>
    <row r="9" customFormat="false" ht="15.85" hidden="false" customHeight="true" outlineLevel="0" collapsed="false">
      <c r="A9" s="10" t="s">
        <v>19</v>
      </c>
      <c r="B9" s="15" t="n">
        <v>72.1692031728166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72.1692031728166</v>
      </c>
    </row>
    <row r="10" customFormat="false" ht="15.85" hidden="false" customHeight="true" outlineLevel="0" collapsed="false">
      <c r="A10" s="10" t="s">
        <v>20</v>
      </c>
      <c r="B10" s="15" t="n">
        <v>45.2708926191048</v>
      </c>
      <c r="C10" s="15" t="n">
        <v>41.9533944910161</v>
      </c>
      <c r="D10" s="15" t="n">
        <v>8.46277982618719</v>
      </c>
      <c r="E10" s="15" t="n">
        <v>1.63522388059702</v>
      </c>
      <c r="F10" s="15" t="n">
        <v>0</v>
      </c>
      <c r="G10" s="15" t="n">
        <v>1.70688898639754</v>
      </c>
      <c r="H10" s="15" t="n">
        <v>8.43816508728128</v>
      </c>
      <c r="I10" s="15" t="n">
        <v>0</v>
      </c>
      <c r="J10" s="15" t="n">
        <v>0</v>
      </c>
      <c r="K10" s="15" t="n">
        <v>1.63522388059702</v>
      </c>
      <c r="L10" s="15" t="n">
        <v>18.4398889493591</v>
      </c>
      <c r="M10" s="15" t="n">
        <v>1.63522388059702</v>
      </c>
      <c r="N10" s="15" t="n">
        <v>3.31749812808865</v>
      </c>
    </row>
    <row r="11" customFormat="false" ht="15.85" hidden="false" customHeight="true" outlineLevel="0" collapsed="false">
      <c r="A11" s="10" t="s">
        <v>21</v>
      </c>
      <c r="B11" s="15" t="n">
        <v>198.403610470105</v>
      </c>
      <c r="C11" s="15" t="n">
        <v>183.162504176139</v>
      </c>
      <c r="D11" s="15" t="n">
        <v>23.6792713812468</v>
      </c>
      <c r="E11" s="15" t="n">
        <v>16.7800503298561</v>
      </c>
      <c r="F11" s="15" t="n">
        <v>33.5847153986182</v>
      </c>
      <c r="G11" s="15" t="n">
        <v>40.5288077059863</v>
      </c>
      <c r="H11" s="15" t="n">
        <v>6.73127610088374</v>
      </c>
      <c r="I11" s="15" t="n">
        <v>11.7086128484753</v>
      </c>
      <c r="J11" s="15" t="n">
        <v>15.1202117103532</v>
      </c>
      <c r="K11" s="15" t="n">
        <v>1.63522388059702</v>
      </c>
      <c r="L11" s="15" t="n">
        <v>31.7120605726309</v>
      </c>
      <c r="M11" s="15" t="n">
        <v>1.68227424749164</v>
      </c>
      <c r="N11" s="15" t="n">
        <v>15.2411062939655</v>
      </c>
    </row>
    <row r="12" customFormat="false" ht="15.85" hidden="false" customHeight="true" outlineLevel="0" collapsed="false">
      <c r="A12" s="10" t="s">
        <v>22</v>
      </c>
      <c r="B12" s="15" t="n">
        <v>240.796357671098</v>
      </c>
      <c r="C12" s="15" t="n">
        <v>202.261099374711</v>
      </c>
      <c r="D12" s="15" t="n">
        <v>18.4377098384419</v>
      </c>
      <c r="E12" s="15" t="n">
        <v>23.3455605911501</v>
      </c>
      <c r="F12" s="15" t="n">
        <v>50.1497704110727</v>
      </c>
      <c r="G12" s="15" t="n">
        <v>30.1731165367403</v>
      </c>
      <c r="H12" s="15" t="n">
        <v>3.38916323388918</v>
      </c>
      <c r="I12" s="15" t="n">
        <v>3.31749812808865</v>
      </c>
      <c r="J12" s="15" t="n">
        <v>15.1672620772478</v>
      </c>
      <c r="K12" s="15" t="n">
        <v>11.6615624815807</v>
      </c>
      <c r="L12" s="15" t="n">
        <v>44.9125670901021</v>
      </c>
      <c r="M12" s="15" t="n">
        <v>1.70688898639754</v>
      </c>
      <c r="N12" s="15" t="n">
        <v>38.5352582963867</v>
      </c>
    </row>
    <row r="13" customFormat="false" ht="15.85" hidden="false" customHeight="true" outlineLevel="0" collapsed="false">
      <c r="A13" s="10" t="s">
        <v>23</v>
      </c>
      <c r="B13" s="15" t="n">
        <v>226.652663592129</v>
      </c>
      <c r="C13" s="15" t="n">
        <v>193.164228038217</v>
      </c>
      <c r="D13" s="15" t="n">
        <v>18.4377098384419</v>
      </c>
      <c r="E13" s="15" t="n">
        <v>41.8795502742984</v>
      </c>
      <c r="F13" s="15" t="n">
        <v>33.7548394600423</v>
      </c>
      <c r="G13" s="15" t="n">
        <v>11.8027135822646</v>
      </c>
      <c r="H13" s="15" t="n">
        <v>0</v>
      </c>
      <c r="I13" s="15" t="n">
        <v>0</v>
      </c>
      <c r="J13" s="15" t="n">
        <v>28.6341725008497</v>
      </c>
      <c r="K13" s="15" t="n">
        <v>13.3416576181551</v>
      </c>
      <c r="L13" s="15" t="n">
        <v>43.6313105166734</v>
      </c>
      <c r="M13" s="15" t="n">
        <v>1.68227424749164</v>
      </c>
      <c r="N13" s="15" t="n">
        <v>33.4884355539117</v>
      </c>
    </row>
    <row r="14" customFormat="false" ht="15.85" hidden="false" customHeight="true" outlineLevel="0" collapsed="false">
      <c r="A14" s="10" t="s">
        <v>24</v>
      </c>
      <c r="B14" s="15" t="n">
        <v>156.251118956924</v>
      </c>
      <c r="C14" s="15" t="n">
        <v>132.524797208783</v>
      </c>
      <c r="D14" s="15" t="n">
        <v>3.31749812808865</v>
      </c>
      <c r="E14" s="15" t="n">
        <v>35.2199392792152</v>
      </c>
      <c r="F14" s="15" t="n">
        <v>20.191649191734</v>
      </c>
      <c r="G14" s="15" t="n">
        <v>15.0709822325414</v>
      </c>
      <c r="H14" s="15" t="n">
        <v>0</v>
      </c>
      <c r="I14" s="15" t="n">
        <v>0</v>
      </c>
      <c r="J14" s="15" t="n">
        <v>28.652249907004</v>
      </c>
      <c r="K14" s="15" t="n">
        <v>4.99977237558029</v>
      </c>
      <c r="L14" s="15" t="n">
        <v>21.7552079665305</v>
      </c>
      <c r="M14" s="15" t="n">
        <v>3.31749812808865</v>
      </c>
      <c r="N14" s="15" t="n">
        <v>23.7263217481415</v>
      </c>
    </row>
    <row r="15" customFormat="false" ht="15.85" hidden="false" customHeight="true" outlineLevel="0" collapsed="false">
      <c r="A15" s="10" t="s">
        <v>25</v>
      </c>
      <c r="B15" s="15" t="n">
        <v>77.3861499767157</v>
      </c>
      <c r="C15" s="15" t="n">
        <v>65.7021518671463</v>
      </c>
      <c r="D15" s="15" t="n">
        <v>1.68227424749164</v>
      </c>
      <c r="E15" s="15" t="n">
        <v>13.5566529355567</v>
      </c>
      <c r="F15" s="15" t="n">
        <v>13.4401165737788</v>
      </c>
      <c r="G15" s="15" t="n">
        <v>5.12066695919263</v>
      </c>
      <c r="H15" s="15" t="n">
        <v>0</v>
      </c>
      <c r="I15" s="15" t="n">
        <v>0</v>
      </c>
      <c r="J15" s="15" t="n">
        <v>1.70688898639754</v>
      </c>
      <c r="K15" s="15" t="n">
        <v>5.12066695919263</v>
      </c>
      <c r="L15" s="15" t="n">
        <v>23.3926109580447</v>
      </c>
      <c r="M15" s="15" t="n">
        <v>1.68227424749164</v>
      </c>
      <c r="N15" s="15" t="n">
        <v>11.6839981095694</v>
      </c>
    </row>
    <row r="16" customFormat="false" ht="15.85" hidden="false" customHeight="true" outlineLevel="0" collapsed="false">
      <c r="A16" s="10" t="s">
        <v>26</v>
      </c>
      <c r="B16" s="15" t="n">
        <v>53.2254793719367</v>
      </c>
      <c r="C16" s="15" t="n">
        <v>48.1786566294618</v>
      </c>
      <c r="D16" s="15" t="n">
        <v>0</v>
      </c>
      <c r="E16" s="15" t="n">
        <v>15.026110976564</v>
      </c>
      <c r="F16" s="15" t="n">
        <v>1.63522388059702</v>
      </c>
      <c r="G16" s="15" t="n">
        <v>9.90544401737134</v>
      </c>
      <c r="H16" s="15" t="n">
        <v>1.63522388059702</v>
      </c>
      <c r="I16" s="15" t="n">
        <v>0</v>
      </c>
      <c r="J16" s="15" t="n">
        <v>0</v>
      </c>
      <c r="K16" s="15" t="n">
        <v>8.31727050366895</v>
      </c>
      <c r="L16" s="15" t="n">
        <v>11.6593833706635</v>
      </c>
      <c r="M16" s="15" t="n">
        <v>0</v>
      </c>
      <c r="N16" s="15" t="n">
        <v>5.04682274247492</v>
      </c>
    </row>
    <row r="17" customFormat="false" ht="15.85" hidden="false" customHeight="true" outlineLevel="0" collapsed="false">
      <c r="A17" s="10" t="s">
        <v>27</v>
      </c>
      <c r="B17" s="15" t="n">
        <v>63.921418664031</v>
      </c>
      <c r="C17" s="15" t="n">
        <v>41.9982657469936</v>
      </c>
      <c r="D17" s="15" t="n">
        <v>1.63522388059702</v>
      </c>
      <c r="E17" s="15" t="n">
        <v>10.0241594900665</v>
      </c>
      <c r="F17" s="15" t="n">
        <v>1.68227424749164</v>
      </c>
      <c r="G17" s="15" t="n">
        <v>6.68422573398912</v>
      </c>
      <c r="H17" s="15" t="n">
        <v>0</v>
      </c>
      <c r="I17" s="15" t="n">
        <v>0</v>
      </c>
      <c r="J17" s="15" t="n">
        <v>1.70688898639754</v>
      </c>
      <c r="K17" s="15" t="n">
        <v>1.70688898639754</v>
      </c>
      <c r="L17" s="15" t="n">
        <v>18.5586044220542</v>
      </c>
      <c r="M17" s="15" t="n">
        <v>0</v>
      </c>
      <c r="N17" s="15" t="n">
        <v>21.9231529170375</v>
      </c>
    </row>
    <row r="18" customFormat="false" ht="15.85" hidden="false" customHeight="true" outlineLevel="0" collapsed="false">
      <c r="A18" s="10" t="s">
        <v>28</v>
      </c>
      <c r="B18" s="15" t="n">
        <v>78.9229149016891</v>
      </c>
      <c r="C18" s="15" t="n">
        <v>52.02242523706</v>
      </c>
      <c r="D18" s="15" t="n">
        <v>4.95272200868567</v>
      </c>
      <c r="E18" s="15" t="n">
        <v>10.0487742289724</v>
      </c>
      <c r="F18" s="15" t="n">
        <v>6.68422573398912</v>
      </c>
      <c r="G18" s="15" t="n">
        <v>11.8048926931817</v>
      </c>
      <c r="H18" s="15" t="n">
        <v>0</v>
      </c>
      <c r="I18" s="15" t="n">
        <v>0</v>
      </c>
      <c r="J18" s="15" t="n">
        <v>0</v>
      </c>
      <c r="K18" s="15" t="n">
        <v>3.38916323388918</v>
      </c>
      <c r="L18" s="15" t="n">
        <v>15.1426473383419</v>
      </c>
      <c r="M18" s="15" t="n">
        <v>0</v>
      </c>
      <c r="N18" s="15" t="n">
        <v>26.9004896646291</v>
      </c>
    </row>
    <row r="19" customFormat="false" ht="15.85" hidden="false" customHeight="true" outlineLevel="0" collapsed="false">
      <c r="A19" s="10" t="s">
        <v>29</v>
      </c>
      <c r="B19" s="15" t="n">
        <v>114.49900059899</v>
      </c>
      <c r="C19" s="15" t="n">
        <v>95.9896256547473</v>
      </c>
      <c r="D19" s="15" t="n">
        <v>1.70688898639754</v>
      </c>
      <c r="E19" s="15" t="n">
        <v>11.731048476464</v>
      </c>
      <c r="F19" s="15" t="n">
        <v>3.38916323388918</v>
      </c>
      <c r="G19" s="15" t="n">
        <v>35.3632694908162</v>
      </c>
      <c r="H19" s="15" t="n">
        <v>0</v>
      </c>
      <c r="I19" s="15" t="n">
        <v>0</v>
      </c>
      <c r="J19" s="15" t="n">
        <v>5.0243871144862</v>
      </c>
      <c r="K19" s="15" t="n">
        <v>6.80294120668427</v>
      </c>
      <c r="L19" s="15" t="n">
        <v>30.2650381596123</v>
      </c>
      <c r="M19" s="15" t="n">
        <v>1.70688898639754</v>
      </c>
      <c r="N19" s="15" t="n">
        <v>18.5093749442424</v>
      </c>
    </row>
    <row r="20" customFormat="false" ht="15.85" hidden="false" customHeight="true" outlineLevel="0" collapsed="false">
      <c r="A20" s="12" t="s">
        <v>30</v>
      </c>
      <c r="B20" s="16" t="n">
        <v>133.806053782212</v>
      </c>
      <c r="C20" s="16" t="n">
        <v>112.241226394177</v>
      </c>
      <c r="D20" s="16" t="n">
        <v>0</v>
      </c>
      <c r="E20" s="16" t="n">
        <v>1.70688898639754</v>
      </c>
      <c r="F20" s="16" t="n">
        <v>3.27044776119403</v>
      </c>
      <c r="G20" s="16" t="n">
        <v>8.36649998148075</v>
      </c>
      <c r="H20" s="16" t="n">
        <v>0</v>
      </c>
      <c r="I20" s="16" t="n">
        <v>0</v>
      </c>
      <c r="J20" s="16" t="n">
        <v>1.68227424749164</v>
      </c>
      <c r="K20" s="16" t="n">
        <v>25.1443712004197</v>
      </c>
      <c r="L20" s="16" t="n">
        <v>72.070744217193</v>
      </c>
      <c r="M20" s="16" t="n">
        <v>0</v>
      </c>
      <c r="N20" s="16" t="n">
        <v>21.564827388034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10.66394843506</v>
      </c>
      <c r="C25" s="14" t="n">
        <v>60.3216183345746</v>
      </c>
      <c r="D25" s="14" t="n">
        <v>3.41377797279509</v>
      </c>
      <c r="E25" s="14" t="n">
        <v>23.3455605911501</v>
      </c>
      <c r="F25" s="14" t="n">
        <v>6.68422573398912</v>
      </c>
      <c r="G25" s="14" t="n">
        <v>1.70688898639754</v>
      </c>
      <c r="H25" s="14" t="n">
        <v>0</v>
      </c>
      <c r="I25" s="14" t="n">
        <v>0</v>
      </c>
      <c r="J25" s="14" t="n">
        <v>6.80294120668427</v>
      </c>
      <c r="K25" s="14" t="n">
        <v>3.41377797279509</v>
      </c>
      <c r="L25" s="14" t="n">
        <v>14.9544458707634</v>
      </c>
      <c r="M25" s="14" t="n">
        <v>0</v>
      </c>
      <c r="N25" s="14" t="n">
        <v>50.3423301004856</v>
      </c>
    </row>
    <row r="26" customFormat="false" ht="15.85" hidden="false" customHeight="true" outlineLevel="0" collapsed="false">
      <c r="A26" s="10" t="s">
        <v>18</v>
      </c>
      <c r="B26" s="15" t="n">
        <v>20.265493408451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0.2654934084517</v>
      </c>
    </row>
    <row r="27" customFormat="false" ht="15.85" hidden="false" customHeight="true" outlineLevel="0" collapsed="false">
      <c r="A27" s="10" t="s">
        <v>19</v>
      </c>
      <c r="B27" s="15" t="n">
        <v>6.7066613619778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70666136197784</v>
      </c>
    </row>
    <row r="28" customFormat="false" ht="15.85" hidden="false" customHeight="true" outlineLevel="0" collapsed="false">
      <c r="A28" s="10" t="s">
        <v>20</v>
      </c>
      <c r="B28" s="15" t="n">
        <v>1.63522388059702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.63522388059702</v>
      </c>
    </row>
    <row r="29" customFormat="false" ht="15.85" hidden="false" customHeight="true" outlineLevel="0" collapsed="false">
      <c r="A29" s="10" t="s">
        <v>21</v>
      </c>
      <c r="B29" s="15" t="n">
        <v>11.5652826368743</v>
      </c>
      <c r="C29" s="15" t="n">
        <v>9.93005875627724</v>
      </c>
      <c r="D29" s="15" t="n">
        <v>1.70688898639754</v>
      </c>
      <c r="E29" s="15" t="n">
        <v>8.2231697698797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3522388059702</v>
      </c>
    </row>
    <row r="30" customFormat="false" ht="15.85" hidden="false" customHeight="true" outlineLevel="0" collapsed="false">
      <c r="A30" s="10" t="s">
        <v>22</v>
      </c>
      <c r="B30" s="15" t="n">
        <v>6.73127610088374</v>
      </c>
      <c r="C30" s="15" t="n">
        <v>3.38916323388918</v>
      </c>
      <c r="D30" s="15" t="n">
        <v>1.7068889863975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68227424749164</v>
      </c>
      <c r="M30" s="15" t="n">
        <v>0</v>
      </c>
      <c r="N30" s="15" t="n">
        <v>3.34211286699456</v>
      </c>
    </row>
    <row r="31" customFormat="false" ht="15.85" hidden="false" customHeight="true" outlineLevel="0" collapsed="false">
      <c r="A31" s="10" t="s">
        <v>23</v>
      </c>
      <c r="B31" s="15" t="n">
        <v>18.607833899866</v>
      </c>
      <c r="C31" s="15" t="n">
        <v>13.5834467853798</v>
      </c>
      <c r="D31" s="15" t="n">
        <v>0</v>
      </c>
      <c r="E31" s="15" t="n">
        <v>8.46277982618719</v>
      </c>
      <c r="F31" s="15" t="n">
        <v>3.41377797279509</v>
      </c>
      <c r="G31" s="15" t="n">
        <v>0</v>
      </c>
      <c r="H31" s="15" t="n">
        <v>0</v>
      </c>
      <c r="I31" s="15" t="n">
        <v>0</v>
      </c>
      <c r="J31" s="15" t="n">
        <v>1.70688898639754</v>
      </c>
      <c r="K31" s="15" t="n">
        <v>0</v>
      </c>
      <c r="L31" s="15" t="n">
        <v>0</v>
      </c>
      <c r="M31" s="15" t="n">
        <v>0</v>
      </c>
      <c r="N31" s="15" t="n">
        <v>5.0243871144862</v>
      </c>
    </row>
    <row r="32" customFormat="false" ht="15.85" hidden="false" customHeight="true" outlineLevel="0" collapsed="false">
      <c r="A32" s="10" t="s">
        <v>24</v>
      </c>
      <c r="B32" s="15" t="n">
        <v>16.7576147018674</v>
      </c>
      <c r="C32" s="15" t="n">
        <v>10.0017238620778</v>
      </c>
      <c r="D32" s="15" t="n">
        <v>0</v>
      </c>
      <c r="E32" s="15" t="n">
        <v>1.68227424749164</v>
      </c>
      <c r="F32" s="15" t="n">
        <v>1.6352238805970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3.41377797279509</v>
      </c>
      <c r="L32" s="15" t="n">
        <v>3.27044776119403</v>
      </c>
      <c r="M32" s="15" t="n">
        <v>0</v>
      </c>
      <c r="N32" s="15" t="n">
        <v>6.75589083978964</v>
      </c>
    </row>
    <row r="33" customFormat="false" ht="15.85" hidden="false" customHeight="true" outlineLevel="0" collapsed="false">
      <c r="A33" s="10" t="s">
        <v>25</v>
      </c>
      <c r="B33" s="15" t="n">
        <v>6.68422573398911</v>
      </c>
      <c r="C33" s="15" t="n">
        <v>1.70688898639754</v>
      </c>
      <c r="D33" s="15" t="n">
        <v>0</v>
      </c>
      <c r="E33" s="15" t="n">
        <v>0</v>
      </c>
      <c r="F33" s="15" t="n">
        <v>0</v>
      </c>
      <c r="G33" s="15" t="n">
        <v>1.70688898639754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.97733674759157</v>
      </c>
    </row>
    <row r="34" customFormat="false" ht="15.85" hidden="false" customHeight="true" outlineLevel="0" collapsed="false">
      <c r="A34" s="10" t="s">
        <v>26</v>
      </c>
      <c r="B34" s="15" t="n">
        <v>6.63499625617731</v>
      </c>
      <c r="C34" s="15" t="n">
        <v>6.63499625617731</v>
      </c>
      <c r="D34" s="15" t="n">
        <v>0</v>
      </c>
      <c r="E34" s="15" t="n">
        <v>1.63522388059702</v>
      </c>
      <c r="F34" s="15" t="n">
        <v>1.63522388059702</v>
      </c>
      <c r="G34" s="15" t="n">
        <v>0</v>
      </c>
      <c r="H34" s="15" t="n">
        <v>0</v>
      </c>
      <c r="I34" s="15" t="n">
        <v>0</v>
      </c>
      <c r="J34" s="15" t="n">
        <v>1.68227424749164</v>
      </c>
      <c r="K34" s="15" t="n">
        <v>0</v>
      </c>
      <c r="L34" s="15" t="n">
        <v>1.68227424749164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1.70688898639754</v>
      </c>
      <c r="C35" s="15" t="n">
        <v>1.7068889863975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.70688898639754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15.85" hidden="false" customHeight="true" outlineLevel="0" collapsed="false">
      <c r="A36" s="10" t="s">
        <v>28</v>
      </c>
      <c r="B36" s="15" t="n">
        <v>1.70688898639754</v>
      </c>
      <c r="C36" s="15" t="n">
        <v>1.70688898639754</v>
      </c>
      <c r="D36" s="15" t="n">
        <v>0</v>
      </c>
      <c r="E36" s="15" t="n">
        <v>1.70688898639754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3.34211286699456</v>
      </c>
      <c r="C37" s="15" t="n">
        <v>3.34211286699456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1.70688898639754</v>
      </c>
      <c r="K37" s="15" t="n">
        <v>0</v>
      </c>
      <c r="L37" s="15" t="n">
        <v>1.63522388059702</v>
      </c>
      <c r="M37" s="15" t="n">
        <v>0</v>
      </c>
      <c r="N37" s="15" t="n">
        <v>0</v>
      </c>
    </row>
    <row r="38" customFormat="false" ht="15.85" hidden="false" customHeight="true" outlineLevel="0" collapsed="false">
      <c r="A38" s="12" t="s">
        <v>30</v>
      </c>
      <c r="B38" s="16" t="n">
        <v>8.31944961458613</v>
      </c>
      <c r="C38" s="16" t="n">
        <v>8.31944961458613</v>
      </c>
      <c r="D38" s="16" t="n">
        <v>0</v>
      </c>
      <c r="E38" s="16" t="n">
        <v>1.63522388059702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8422573398912</v>
      </c>
      <c r="M38" s="16" t="n">
        <v>0</v>
      </c>
      <c r="N38" s="16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29.778214352637</v>
      </c>
      <c r="C43" s="14" t="n">
        <v>588.410714946052</v>
      </c>
      <c r="D43" s="14" t="n">
        <v>70.5564149202083</v>
      </c>
      <c r="E43" s="14" t="n">
        <v>142.559852253435</v>
      </c>
      <c r="F43" s="14" t="n">
        <v>79.0459885962186</v>
      </c>
      <c r="G43" s="14" t="n">
        <v>21.5916212378579</v>
      </c>
      <c r="H43" s="14" t="n">
        <v>3.34211286699456</v>
      </c>
      <c r="I43" s="14" t="n">
        <v>0</v>
      </c>
      <c r="J43" s="14" t="n">
        <v>117.411122831181</v>
      </c>
      <c r="K43" s="14" t="n">
        <v>31.8756473013034</v>
      </c>
      <c r="L43" s="14" t="n">
        <v>118.638791704964</v>
      </c>
      <c r="M43" s="14" t="n">
        <v>3.38916323388918</v>
      </c>
      <c r="N43" s="14" t="n">
        <v>241.367499406585</v>
      </c>
    </row>
    <row r="44" customFormat="false" ht="15.85" hidden="false" customHeight="true" outlineLevel="0" collapsed="false">
      <c r="A44" s="10" t="s">
        <v>18</v>
      </c>
      <c r="B44" s="15" t="n">
        <v>98.71136730844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8.711367308443</v>
      </c>
    </row>
    <row r="45" customFormat="false" ht="15.85" hidden="false" customHeight="true" outlineLevel="0" collapsed="false">
      <c r="A45" s="10" t="s">
        <v>19</v>
      </c>
      <c r="B45" s="15" t="n">
        <v>26.8556184086516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26.8556184086516</v>
      </c>
    </row>
    <row r="46" customFormat="false" ht="15.85" hidden="false" customHeight="true" outlineLevel="0" collapsed="false">
      <c r="A46" s="10" t="s">
        <v>20</v>
      </c>
      <c r="B46" s="15" t="n">
        <v>11.6615624815807</v>
      </c>
      <c r="C46" s="15" t="n">
        <v>8.39111472038666</v>
      </c>
      <c r="D46" s="15" t="n">
        <v>3.34211286699456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1.70688898639754</v>
      </c>
      <c r="K46" s="15" t="n">
        <v>0</v>
      </c>
      <c r="L46" s="15" t="n">
        <v>3.34211286699456</v>
      </c>
      <c r="M46" s="15" t="n">
        <v>0</v>
      </c>
      <c r="N46" s="15" t="n">
        <v>3.27044776119403</v>
      </c>
    </row>
    <row r="47" customFormat="false" ht="15.85" hidden="false" customHeight="true" outlineLevel="0" collapsed="false">
      <c r="A47" s="10" t="s">
        <v>21</v>
      </c>
      <c r="B47" s="15" t="n">
        <v>70.7265389816325</v>
      </c>
      <c r="C47" s="15" t="n">
        <v>65.6551015002517</v>
      </c>
      <c r="D47" s="15" t="n">
        <v>16.9009449134685</v>
      </c>
      <c r="E47" s="15" t="n">
        <v>10.0733889678783</v>
      </c>
      <c r="F47" s="15" t="n">
        <v>5.0490018533921</v>
      </c>
      <c r="G47" s="15" t="n">
        <v>1.63522388059702</v>
      </c>
      <c r="H47" s="15" t="n">
        <v>3.34211286699456</v>
      </c>
      <c r="I47" s="15" t="n">
        <v>0</v>
      </c>
      <c r="J47" s="15" t="n">
        <v>21.9231529170375</v>
      </c>
      <c r="K47" s="15" t="n">
        <v>0</v>
      </c>
      <c r="L47" s="15" t="n">
        <v>6.73127610088374</v>
      </c>
      <c r="M47" s="15" t="n">
        <v>0</v>
      </c>
      <c r="N47" s="15" t="n">
        <v>5.07143748138082</v>
      </c>
    </row>
    <row r="48" customFormat="false" ht="15.85" hidden="false" customHeight="true" outlineLevel="0" collapsed="false">
      <c r="A48" s="10" t="s">
        <v>22</v>
      </c>
      <c r="B48" s="15" t="n">
        <v>134.139764572308</v>
      </c>
      <c r="C48" s="15" t="n">
        <v>112.362120977789</v>
      </c>
      <c r="D48" s="15" t="n">
        <v>16.7308208520443</v>
      </c>
      <c r="E48" s="15" t="n">
        <v>23.4150465860334</v>
      </c>
      <c r="F48" s="15" t="n">
        <v>15.1918768161537</v>
      </c>
      <c r="G48" s="15" t="n">
        <v>1.70688898639754</v>
      </c>
      <c r="H48" s="15" t="n">
        <v>0</v>
      </c>
      <c r="I48" s="15" t="n">
        <v>0</v>
      </c>
      <c r="J48" s="15" t="n">
        <v>51.9283245032708</v>
      </c>
      <c r="K48" s="15" t="n">
        <v>1.70688898639754</v>
      </c>
      <c r="L48" s="15" t="n">
        <v>1.68227424749164</v>
      </c>
      <c r="M48" s="15" t="n">
        <v>0</v>
      </c>
      <c r="N48" s="15" t="n">
        <v>21.7776435945192</v>
      </c>
    </row>
    <row r="49" customFormat="false" ht="15.85" hidden="false" customHeight="true" outlineLevel="0" collapsed="false">
      <c r="A49" s="10" t="s">
        <v>23</v>
      </c>
      <c r="B49" s="15" t="n">
        <v>113.688248807195</v>
      </c>
      <c r="C49" s="15" t="n">
        <v>93.5168561325327</v>
      </c>
      <c r="D49" s="15" t="n">
        <v>10.095824595867</v>
      </c>
      <c r="E49" s="15" t="n">
        <v>23.2717163744324</v>
      </c>
      <c r="F49" s="15" t="n">
        <v>25.0994999444423</v>
      </c>
      <c r="G49" s="15" t="n">
        <v>1.63522388059702</v>
      </c>
      <c r="H49" s="15" t="n">
        <v>0</v>
      </c>
      <c r="I49" s="15" t="n">
        <v>0</v>
      </c>
      <c r="J49" s="15" t="n">
        <v>23.3904318471275</v>
      </c>
      <c r="K49" s="15" t="n">
        <v>4.99977237558029</v>
      </c>
      <c r="L49" s="15" t="n">
        <v>5.0243871144862</v>
      </c>
      <c r="M49" s="15" t="n">
        <v>0</v>
      </c>
      <c r="N49" s="15" t="n">
        <v>20.1713926746625</v>
      </c>
    </row>
    <row r="50" customFormat="false" ht="15.85" hidden="false" customHeight="true" outlineLevel="0" collapsed="false">
      <c r="A50" s="10" t="s">
        <v>24</v>
      </c>
      <c r="B50" s="15" t="n">
        <v>80.6298038880866</v>
      </c>
      <c r="C50" s="15" t="n">
        <v>65.4603626999216</v>
      </c>
      <c r="D50" s="15" t="n">
        <v>1.68227424749164</v>
      </c>
      <c r="E50" s="15" t="n">
        <v>18.6548842667606</v>
      </c>
      <c r="F50" s="15" t="n">
        <v>15.0731613434586</v>
      </c>
      <c r="G50" s="15" t="n">
        <v>0</v>
      </c>
      <c r="H50" s="15" t="n">
        <v>0</v>
      </c>
      <c r="I50" s="15" t="n">
        <v>0</v>
      </c>
      <c r="J50" s="15" t="n">
        <v>8.29483487568023</v>
      </c>
      <c r="K50" s="15" t="n">
        <v>5.07143748138082</v>
      </c>
      <c r="L50" s="15" t="n">
        <v>16.6837704851497</v>
      </c>
      <c r="M50" s="15" t="n">
        <v>0</v>
      </c>
      <c r="N50" s="15" t="n">
        <v>15.169441188165</v>
      </c>
    </row>
    <row r="51" customFormat="false" ht="15.85" hidden="false" customHeight="true" outlineLevel="0" collapsed="false">
      <c r="A51" s="10" t="s">
        <v>25</v>
      </c>
      <c r="B51" s="15" t="n">
        <v>45.6494746651789</v>
      </c>
      <c r="C51" s="15" t="n">
        <v>37.164259211003</v>
      </c>
      <c r="D51" s="15" t="n">
        <v>5.0490018533921</v>
      </c>
      <c r="E51" s="15" t="n">
        <v>20.2879290364405</v>
      </c>
      <c r="F51" s="15" t="n">
        <v>1.70688898639754</v>
      </c>
      <c r="G51" s="15" t="n">
        <v>0</v>
      </c>
      <c r="H51" s="15" t="n">
        <v>0</v>
      </c>
      <c r="I51" s="15" t="n">
        <v>0</v>
      </c>
      <c r="J51" s="15" t="n">
        <v>3.38916323388918</v>
      </c>
      <c r="K51" s="15" t="n">
        <v>1.70688898639754</v>
      </c>
      <c r="L51" s="15" t="n">
        <v>5.0243871144862</v>
      </c>
      <c r="M51" s="15" t="n">
        <v>0</v>
      </c>
      <c r="N51" s="15" t="n">
        <v>8.48521545417591</v>
      </c>
    </row>
    <row r="52" customFormat="false" ht="15.85" hidden="false" customHeight="true" outlineLevel="0" collapsed="false">
      <c r="A52" s="10" t="s">
        <v>26</v>
      </c>
      <c r="B52" s="15" t="n">
        <v>45.2933282470935</v>
      </c>
      <c r="C52" s="15" t="n">
        <v>41.8795502742984</v>
      </c>
      <c r="D52" s="15" t="n">
        <v>6.70666136197784</v>
      </c>
      <c r="E52" s="15" t="n">
        <v>20.0751128299561</v>
      </c>
      <c r="F52" s="15" t="n">
        <v>5.0490018533921</v>
      </c>
      <c r="G52" s="15" t="n">
        <v>0</v>
      </c>
      <c r="H52" s="15" t="n">
        <v>0</v>
      </c>
      <c r="I52" s="15" t="n">
        <v>0</v>
      </c>
      <c r="J52" s="15" t="n">
        <v>1.68227424749164</v>
      </c>
      <c r="K52" s="15" t="n">
        <v>0</v>
      </c>
      <c r="L52" s="15" t="n">
        <v>8.36649998148076</v>
      </c>
      <c r="M52" s="15" t="n">
        <v>0</v>
      </c>
      <c r="N52" s="15" t="n">
        <v>3.41377797279509</v>
      </c>
    </row>
    <row r="53" customFormat="false" ht="15.85" hidden="false" customHeight="true" outlineLevel="0" collapsed="false">
      <c r="A53" s="10" t="s">
        <v>27</v>
      </c>
      <c r="B53" s="15" t="n">
        <v>38.7032032468936</v>
      </c>
      <c r="C53" s="15" t="n">
        <v>33.6317657655128</v>
      </c>
      <c r="D53" s="15" t="n">
        <v>3.34211286699456</v>
      </c>
      <c r="E53" s="15" t="n">
        <v>6.65961099508321</v>
      </c>
      <c r="F53" s="15" t="n">
        <v>5.12066695919263</v>
      </c>
      <c r="G53" s="15" t="n">
        <v>0</v>
      </c>
      <c r="H53" s="15" t="n">
        <v>0</v>
      </c>
      <c r="I53" s="15" t="n">
        <v>0</v>
      </c>
      <c r="J53" s="15" t="n">
        <v>5.09605222028672</v>
      </c>
      <c r="K53" s="15" t="n">
        <v>1.63522388059702</v>
      </c>
      <c r="L53" s="15" t="n">
        <v>10.0712098569611</v>
      </c>
      <c r="M53" s="15" t="n">
        <v>1.70688898639754</v>
      </c>
      <c r="N53" s="15" t="n">
        <v>5.07143748138082</v>
      </c>
    </row>
    <row r="54" customFormat="false" ht="15.85" hidden="false" customHeight="true" outlineLevel="0" collapsed="false">
      <c r="A54" s="10" t="s">
        <v>28</v>
      </c>
      <c r="B54" s="15" t="n">
        <v>46.9285521276905</v>
      </c>
      <c r="C54" s="15" t="n">
        <v>35.2199392792152</v>
      </c>
      <c r="D54" s="15" t="n">
        <v>5.0243871144862</v>
      </c>
      <c r="E54" s="15" t="n">
        <v>13.534217307568</v>
      </c>
      <c r="F54" s="15" t="n">
        <v>3.34211286699456</v>
      </c>
      <c r="G54" s="15" t="n">
        <v>4.95272200868567</v>
      </c>
      <c r="H54" s="15" t="n">
        <v>0</v>
      </c>
      <c r="I54" s="15" t="n">
        <v>0</v>
      </c>
      <c r="J54" s="15" t="n">
        <v>0</v>
      </c>
      <c r="K54" s="15" t="n">
        <v>1.68227424749164</v>
      </c>
      <c r="L54" s="15" t="n">
        <v>6.68422573398912</v>
      </c>
      <c r="M54" s="15" t="n">
        <v>0</v>
      </c>
      <c r="N54" s="15" t="n">
        <v>11.7086128484753</v>
      </c>
    </row>
    <row r="55" customFormat="false" ht="15.85" hidden="false" customHeight="true" outlineLevel="0" collapsed="false">
      <c r="A55" s="10" t="s">
        <v>29</v>
      </c>
      <c r="B55" s="15" t="n">
        <v>29.8618413746323</v>
      </c>
      <c r="C55" s="15" t="n">
        <v>21.567006498952</v>
      </c>
      <c r="D55" s="15" t="n">
        <v>0</v>
      </c>
      <c r="E55" s="15" t="n">
        <v>1.63522388059702</v>
      </c>
      <c r="F55" s="15" t="n">
        <v>1.70688898639754</v>
      </c>
      <c r="G55" s="15" t="n">
        <v>5.049001853392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3.1758917785654</v>
      </c>
      <c r="M55" s="15" t="n">
        <v>0</v>
      </c>
      <c r="N55" s="15" t="n">
        <v>8.29483487568023</v>
      </c>
    </row>
    <row r="56" customFormat="false" ht="15.85" hidden="false" customHeight="true" outlineLevel="0" collapsed="false">
      <c r="A56" s="12" t="s">
        <v>30</v>
      </c>
      <c r="B56" s="16" t="n">
        <v>86.92891024325</v>
      </c>
      <c r="C56" s="16" t="n">
        <v>73.562637886189</v>
      </c>
      <c r="D56" s="16" t="n">
        <v>1.68227424749164</v>
      </c>
      <c r="E56" s="16" t="n">
        <v>4.95272200868567</v>
      </c>
      <c r="F56" s="16" t="n">
        <v>1.70688898639754</v>
      </c>
      <c r="G56" s="16" t="n">
        <v>6.61256062818859</v>
      </c>
      <c r="H56" s="16" t="n">
        <v>0</v>
      </c>
      <c r="I56" s="16" t="n">
        <v>0</v>
      </c>
      <c r="J56" s="16" t="n">
        <v>0</v>
      </c>
      <c r="K56" s="16" t="n">
        <v>15.0731613434586</v>
      </c>
      <c r="L56" s="16" t="n">
        <v>41.8527564244753</v>
      </c>
      <c r="M56" s="16" t="n">
        <v>1.68227424749164</v>
      </c>
      <c r="N56" s="16" t="n">
        <v>13.366272357061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2559.61093377498</v>
      </c>
      <c r="C61" s="14" t="n">
        <v>1817.93070809908</v>
      </c>
      <c r="D61" s="14" t="n">
        <v>156.282271028582</v>
      </c>
      <c r="E61" s="14" t="n">
        <v>346.859372293723</v>
      </c>
      <c r="F61" s="14" t="n">
        <v>253.512640222615</v>
      </c>
      <c r="G61" s="14" t="n">
        <v>199.826018144217</v>
      </c>
      <c r="H61" s="14" t="n">
        <v>23.5359411696458</v>
      </c>
      <c r="I61" s="14" t="n">
        <v>15.026110976564</v>
      </c>
      <c r="J61" s="14" t="n">
        <v>221.908399568093</v>
      </c>
      <c r="K61" s="14" t="n">
        <v>119.044167600861</v>
      </c>
      <c r="L61" s="14" t="n">
        <v>465.133301136933</v>
      </c>
      <c r="M61" s="14" t="n">
        <v>16.8024859578449</v>
      </c>
      <c r="N61" s="14" t="n">
        <v>741.68022567590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76.84076792642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6.840767926427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105.731482943446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05.731482943446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58.5676789812825</v>
      </c>
      <c r="C64" s="15" t="n">
        <v>50.3445092114028</v>
      </c>
      <c r="D64" s="15" t="n">
        <v>11.8048926931817</v>
      </c>
      <c r="E64" s="15" t="n">
        <v>1.63522388059702</v>
      </c>
      <c r="F64" s="15" t="n">
        <v>0</v>
      </c>
      <c r="G64" s="15" t="n">
        <v>1.70688898639754</v>
      </c>
      <c r="H64" s="15" t="n">
        <v>8.43816508728128</v>
      </c>
      <c r="I64" s="15" t="n">
        <v>0</v>
      </c>
      <c r="J64" s="15" t="n">
        <v>1.70688898639754</v>
      </c>
      <c r="K64" s="15" t="n">
        <v>1.63522388059702</v>
      </c>
      <c r="L64" s="15" t="n">
        <v>21.7820018163536</v>
      </c>
      <c r="M64" s="15" t="n">
        <v>1.63522388059702</v>
      </c>
      <c r="N64" s="15" t="n">
        <v>8.2231697698797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280.695432088612</v>
      </c>
      <c r="C65" s="15" t="n">
        <v>258.747664432668</v>
      </c>
      <c r="D65" s="15" t="n">
        <v>42.2871052811129</v>
      </c>
      <c r="E65" s="15" t="n">
        <v>35.0766090676141</v>
      </c>
      <c r="F65" s="15" t="n">
        <v>38.6337172520103</v>
      </c>
      <c r="G65" s="15" t="n">
        <v>42.1640315865833</v>
      </c>
      <c r="H65" s="15" t="n">
        <v>10.0733889678783</v>
      </c>
      <c r="I65" s="15" t="n">
        <v>11.7086128484753</v>
      </c>
      <c r="J65" s="15" t="n">
        <v>37.0433646273907</v>
      </c>
      <c r="K65" s="15" t="n">
        <v>1.63522388059702</v>
      </c>
      <c r="L65" s="15" t="n">
        <v>38.4433366735146</v>
      </c>
      <c r="M65" s="15" t="n">
        <v>1.68227424749164</v>
      </c>
      <c r="N65" s="15" t="n">
        <v>21.9477676559434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381.66739834429</v>
      </c>
      <c r="C66" s="15" t="n">
        <v>318.012383586389</v>
      </c>
      <c r="D66" s="15" t="n">
        <v>36.8754196768837</v>
      </c>
      <c r="E66" s="15" t="n">
        <v>46.7606071771835</v>
      </c>
      <c r="F66" s="15" t="n">
        <v>65.3416472272265</v>
      </c>
      <c r="G66" s="15" t="n">
        <v>31.8800055231378</v>
      </c>
      <c r="H66" s="15" t="n">
        <v>3.38916323388918</v>
      </c>
      <c r="I66" s="15" t="n">
        <v>3.31749812808865</v>
      </c>
      <c r="J66" s="15" t="n">
        <v>67.0955865805186</v>
      </c>
      <c r="K66" s="15" t="n">
        <v>13.3684514679782</v>
      </c>
      <c r="L66" s="15" t="n">
        <v>48.2771155850854</v>
      </c>
      <c r="M66" s="15" t="n">
        <v>1.70688898639754</v>
      </c>
      <c r="N66" s="15" t="n">
        <v>63.6550147579005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358.94874629919</v>
      </c>
      <c r="C67" s="15" t="n">
        <v>300.26453095613</v>
      </c>
      <c r="D67" s="15" t="n">
        <v>28.5335344343089</v>
      </c>
      <c r="E67" s="15" t="n">
        <v>73.614046474918</v>
      </c>
      <c r="F67" s="15" t="n">
        <v>62.2681173772797</v>
      </c>
      <c r="G67" s="15" t="n">
        <v>13.4379374628616</v>
      </c>
      <c r="H67" s="15" t="n">
        <v>0</v>
      </c>
      <c r="I67" s="15" t="n">
        <v>0</v>
      </c>
      <c r="J67" s="15" t="n">
        <v>53.7314933343748</v>
      </c>
      <c r="K67" s="15" t="n">
        <v>18.3414299937354</v>
      </c>
      <c r="L67" s="15" t="n">
        <v>48.6556976311596</v>
      </c>
      <c r="M67" s="15" t="n">
        <v>1.68227424749164</v>
      </c>
      <c r="N67" s="15" t="n">
        <v>58.6842153430604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253.638537546878</v>
      </c>
      <c r="C68" s="15" t="n">
        <v>207.986883770782</v>
      </c>
      <c r="D68" s="15" t="n">
        <v>4.99977237558029</v>
      </c>
      <c r="E68" s="15" t="n">
        <v>55.5570977934675</v>
      </c>
      <c r="F68" s="15" t="n">
        <v>36.9000344157896</v>
      </c>
      <c r="G68" s="15" t="n">
        <v>15.0709822325414</v>
      </c>
      <c r="H68" s="15" t="n">
        <v>0</v>
      </c>
      <c r="I68" s="15" t="n">
        <v>0</v>
      </c>
      <c r="J68" s="15" t="n">
        <v>36.9470847826843</v>
      </c>
      <c r="K68" s="15" t="n">
        <v>13.4849878297562</v>
      </c>
      <c r="L68" s="15" t="n">
        <v>41.7094262128743</v>
      </c>
      <c r="M68" s="15" t="n">
        <v>3.31749812808865</v>
      </c>
      <c r="N68" s="15" t="n">
        <v>45.6516537760961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129.719850375884</v>
      </c>
      <c r="C69" s="15" t="n">
        <v>104.573300064547</v>
      </c>
      <c r="D69" s="15" t="n">
        <v>6.73127610088374</v>
      </c>
      <c r="E69" s="15" t="n">
        <v>33.8445819719972</v>
      </c>
      <c r="F69" s="15" t="n">
        <v>15.1470055601763</v>
      </c>
      <c r="G69" s="15" t="n">
        <v>6.82755594559017</v>
      </c>
      <c r="H69" s="15" t="n">
        <v>0</v>
      </c>
      <c r="I69" s="15" t="n">
        <v>0</v>
      </c>
      <c r="J69" s="15" t="n">
        <v>5.09605222028672</v>
      </c>
      <c r="K69" s="15" t="n">
        <v>6.82755594559017</v>
      </c>
      <c r="L69" s="15" t="n">
        <v>28.4169980725309</v>
      </c>
      <c r="M69" s="15" t="n">
        <v>1.68227424749164</v>
      </c>
      <c r="N69" s="15" t="n">
        <v>25.1465503113369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05.153803875208</v>
      </c>
      <c r="C70" s="15" t="n">
        <v>96.6932031599375</v>
      </c>
      <c r="D70" s="15" t="n">
        <v>6.70666136197784</v>
      </c>
      <c r="E70" s="15" t="n">
        <v>36.7364476871171</v>
      </c>
      <c r="F70" s="15" t="n">
        <v>8.31944961458613</v>
      </c>
      <c r="G70" s="15" t="n">
        <v>9.90544401737134</v>
      </c>
      <c r="H70" s="15" t="n">
        <v>1.63522388059702</v>
      </c>
      <c r="I70" s="15" t="n">
        <v>0</v>
      </c>
      <c r="J70" s="15" t="n">
        <v>3.36454849498328</v>
      </c>
      <c r="K70" s="15" t="n">
        <v>8.31727050366895</v>
      </c>
      <c r="L70" s="15" t="n">
        <v>21.7081575996359</v>
      </c>
      <c r="M70" s="15" t="n">
        <v>0</v>
      </c>
      <c r="N70" s="15" t="n">
        <v>8.46060071527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104.331510897322</v>
      </c>
      <c r="C71" s="15" t="n">
        <v>77.3369204989039</v>
      </c>
      <c r="D71" s="15" t="n">
        <v>4.97733674759157</v>
      </c>
      <c r="E71" s="15" t="n">
        <v>16.6837704851497</v>
      </c>
      <c r="F71" s="15" t="n">
        <v>6.80294120668427</v>
      </c>
      <c r="G71" s="15" t="n">
        <v>6.68422573398912</v>
      </c>
      <c r="H71" s="15" t="n">
        <v>0</v>
      </c>
      <c r="I71" s="15" t="n">
        <v>0</v>
      </c>
      <c r="J71" s="15" t="n">
        <v>8.50983019308181</v>
      </c>
      <c r="K71" s="15" t="n">
        <v>3.34211286699456</v>
      </c>
      <c r="L71" s="15" t="n">
        <v>28.6298142790153</v>
      </c>
      <c r="M71" s="15" t="n">
        <v>1.70688898639754</v>
      </c>
      <c r="N71" s="15" t="n">
        <v>26.9945903984183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27.558356015777</v>
      </c>
      <c r="C72" s="15" t="n">
        <v>88.9492535026728</v>
      </c>
      <c r="D72" s="15" t="n">
        <v>9.97710912317187</v>
      </c>
      <c r="E72" s="15" t="n">
        <v>25.2898805229379</v>
      </c>
      <c r="F72" s="15" t="n">
        <v>10.0263386009837</v>
      </c>
      <c r="G72" s="15" t="n">
        <v>16.7576147018674</v>
      </c>
      <c r="H72" s="15" t="n">
        <v>0</v>
      </c>
      <c r="I72" s="15" t="n">
        <v>0</v>
      </c>
      <c r="J72" s="15" t="n">
        <v>0</v>
      </c>
      <c r="K72" s="15" t="n">
        <v>5.07143748138082</v>
      </c>
      <c r="L72" s="15" t="n">
        <v>21.8268730723311</v>
      </c>
      <c r="M72" s="15" t="n">
        <v>0</v>
      </c>
      <c r="N72" s="15" t="n">
        <v>38.6091025131044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147.702954840617</v>
      </c>
      <c r="C73" s="15" t="n">
        <v>120.898745020694</v>
      </c>
      <c r="D73" s="15" t="n">
        <v>1.70688898639754</v>
      </c>
      <c r="E73" s="15" t="n">
        <v>13.366272357061</v>
      </c>
      <c r="F73" s="15" t="n">
        <v>5.09605222028672</v>
      </c>
      <c r="G73" s="15" t="n">
        <v>40.4122713442083</v>
      </c>
      <c r="H73" s="15" t="n">
        <v>0</v>
      </c>
      <c r="I73" s="15" t="n">
        <v>0</v>
      </c>
      <c r="J73" s="15" t="n">
        <v>6.73127610088374</v>
      </c>
      <c r="K73" s="15" t="n">
        <v>6.80294120668427</v>
      </c>
      <c r="L73" s="15" t="n">
        <v>45.0761538187747</v>
      </c>
      <c r="M73" s="15" t="n">
        <v>1.70688898639754</v>
      </c>
      <c r="N73" s="15" t="n">
        <v>26.8042098199226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229.054413640048</v>
      </c>
      <c r="C74" s="16" t="n">
        <v>194.123313894952</v>
      </c>
      <c r="D74" s="16" t="n">
        <v>1.68227424749164</v>
      </c>
      <c r="E74" s="16" t="n">
        <v>8.29483487568023</v>
      </c>
      <c r="F74" s="16" t="n">
        <v>4.97733674759157</v>
      </c>
      <c r="G74" s="16" t="n">
        <v>14.9790606096693</v>
      </c>
      <c r="H74" s="16" t="n">
        <v>0</v>
      </c>
      <c r="I74" s="16" t="n">
        <v>0</v>
      </c>
      <c r="J74" s="16" t="n">
        <v>1.68227424749164</v>
      </c>
      <c r="K74" s="16" t="n">
        <v>40.2175325438783</v>
      </c>
      <c r="L74" s="16" t="n">
        <v>120.607726375657</v>
      </c>
      <c r="M74" s="16" t="n">
        <v>1.68227424749164</v>
      </c>
      <c r="N74" s="16" t="n">
        <v>34.931099745095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4" activeCellId="0" sqref="U24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2" activeCellId="0" sqref="E8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68.30686567164</v>
      </c>
      <c r="C7" s="9" t="n">
        <v>1265.66328358209</v>
      </c>
      <c r="D7" s="9" t="n">
        <v>318.868656716418</v>
      </c>
      <c r="E7" s="9" t="n">
        <v>304.151641791045</v>
      </c>
      <c r="F7" s="9" t="n">
        <v>170.06328358209</v>
      </c>
      <c r="G7" s="9" t="n">
        <v>70.3146268656716</v>
      </c>
      <c r="H7" s="9" t="n">
        <v>34.3397014925373</v>
      </c>
      <c r="I7" s="9" t="n">
        <v>109.56</v>
      </c>
      <c r="J7" s="9" t="n">
        <v>65.4089552238806</v>
      </c>
      <c r="K7" s="9" t="n">
        <v>42.5158208955224</v>
      </c>
      <c r="L7" s="9" t="n">
        <v>148.805373134328</v>
      </c>
      <c r="M7" s="9" t="n">
        <v>1.63522388059702</v>
      </c>
      <c r="N7" s="9" t="n">
        <v>902.643582089552</v>
      </c>
    </row>
    <row r="8" customFormat="false" ht="15.85" hidden="false" customHeight="true" outlineLevel="0" collapsed="false">
      <c r="A8" s="10" t="s">
        <v>18</v>
      </c>
      <c r="B8" s="11" t="n">
        <v>233.83701492537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233.837014925373</v>
      </c>
    </row>
    <row r="9" customFormat="false" ht="15.85" hidden="false" customHeight="true" outlineLevel="0" collapsed="false">
      <c r="A9" s="10" t="s">
        <v>19</v>
      </c>
      <c r="B9" s="11" t="n">
        <v>318.8686567164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18.868656716418</v>
      </c>
    </row>
    <row r="10" customFormat="false" ht="15.85" hidden="false" customHeight="true" outlineLevel="0" collapsed="false">
      <c r="A10" s="10" t="s">
        <v>20</v>
      </c>
      <c r="B10" s="11" t="n">
        <v>112.830447761194</v>
      </c>
      <c r="C10" s="11" t="n">
        <v>67.0441791044776</v>
      </c>
      <c r="D10" s="11" t="n">
        <v>35.9749253731343</v>
      </c>
      <c r="E10" s="11" t="n">
        <v>3.27044776119403</v>
      </c>
      <c r="F10" s="11" t="n">
        <v>0</v>
      </c>
      <c r="G10" s="11" t="n">
        <v>0</v>
      </c>
      <c r="H10" s="11" t="n">
        <v>9.81134328358209</v>
      </c>
      <c r="I10" s="11" t="n">
        <v>8.17611940298508</v>
      </c>
      <c r="J10" s="11" t="n">
        <v>1.63522388059702</v>
      </c>
      <c r="K10" s="11" t="n">
        <v>0</v>
      </c>
      <c r="L10" s="11" t="n">
        <v>8.17611940298508</v>
      </c>
      <c r="M10" s="11" t="n">
        <v>0</v>
      </c>
      <c r="N10" s="11" t="n">
        <v>45.7862686567164</v>
      </c>
    </row>
    <row r="11" customFormat="false" ht="15.85" hidden="false" customHeight="true" outlineLevel="0" collapsed="false">
      <c r="A11" s="10" t="s">
        <v>21</v>
      </c>
      <c r="B11" s="11" t="n">
        <v>392.453731343284</v>
      </c>
      <c r="C11" s="11" t="n">
        <v>377.736716417911</v>
      </c>
      <c r="D11" s="11" t="n">
        <v>207.673432835821</v>
      </c>
      <c r="E11" s="11" t="n">
        <v>11.4465671641791</v>
      </c>
      <c r="F11" s="11" t="n">
        <v>27.7988059701493</v>
      </c>
      <c r="G11" s="11" t="n">
        <v>16.3522388059702</v>
      </c>
      <c r="H11" s="11" t="n">
        <v>11.4465671641791</v>
      </c>
      <c r="I11" s="11" t="n">
        <v>88.3020895522388</v>
      </c>
      <c r="J11" s="11" t="n">
        <v>3.27044776119403</v>
      </c>
      <c r="K11" s="11" t="n">
        <v>1.63522388059702</v>
      </c>
      <c r="L11" s="11" t="n">
        <v>9.81134328358209</v>
      </c>
      <c r="M11" s="11" t="n">
        <v>0</v>
      </c>
      <c r="N11" s="11" t="n">
        <v>14.7170149253731</v>
      </c>
    </row>
    <row r="12" customFormat="false" ht="15.85" hidden="false" customHeight="true" outlineLevel="0" collapsed="false">
      <c r="A12" s="10" t="s">
        <v>22</v>
      </c>
      <c r="B12" s="11" t="n">
        <v>207.673432835821</v>
      </c>
      <c r="C12" s="11" t="n">
        <v>178.239402985075</v>
      </c>
      <c r="D12" s="11" t="n">
        <v>40.8805970149254</v>
      </c>
      <c r="E12" s="11" t="n">
        <v>22.8931343283582</v>
      </c>
      <c r="F12" s="11" t="n">
        <v>52.3271641791045</v>
      </c>
      <c r="G12" s="11" t="n">
        <v>4.90567164179105</v>
      </c>
      <c r="H12" s="11" t="n">
        <v>3.27044776119403</v>
      </c>
      <c r="I12" s="11" t="n">
        <v>11.4465671641791</v>
      </c>
      <c r="J12" s="11" t="n">
        <v>19.6226865671642</v>
      </c>
      <c r="K12" s="11" t="n">
        <v>1.63522388059702</v>
      </c>
      <c r="L12" s="11" t="n">
        <v>21.2579104477612</v>
      </c>
      <c r="M12" s="11" t="n">
        <v>0</v>
      </c>
      <c r="N12" s="11" t="n">
        <v>29.4340298507463</v>
      </c>
    </row>
    <row r="13" customFormat="false" ht="15.85" hidden="false" customHeight="true" outlineLevel="0" collapsed="false">
      <c r="A13" s="10" t="s">
        <v>23</v>
      </c>
      <c r="B13" s="11" t="n">
        <v>212.579104477612</v>
      </c>
      <c r="C13" s="11" t="n">
        <v>142.26447761194</v>
      </c>
      <c r="D13" s="11" t="n">
        <v>14.7170149253731</v>
      </c>
      <c r="E13" s="11" t="n">
        <v>52.3271641791045</v>
      </c>
      <c r="F13" s="11" t="n">
        <v>32.7044776119403</v>
      </c>
      <c r="G13" s="11" t="n">
        <v>8.17611940298508</v>
      </c>
      <c r="H13" s="11" t="n">
        <v>3.27044776119403</v>
      </c>
      <c r="I13" s="11" t="n">
        <v>1.63522388059702</v>
      </c>
      <c r="J13" s="11" t="n">
        <v>4.90567164179105</v>
      </c>
      <c r="K13" s="11" t="n">
        <v>3.27044776119403</v>
      </c>
      <c r="L13" s="11" t="n">
        <v>19.6226865671642</v>
      </c>
      <c r="M13" s="11" t="n">
        <v>1.63522388059702</v>
      </c>
      <c r="N13" s="11" t="n">
        <v>70.3146268656716</v>
      </c>
    </row>
    <row r="14" customFormat="false" ht="15.85" hidden="false" customHeight="true" outlineLevel="0" collapsed="false">
      <c r="A14" s="10" t="s">
        <v>24</v>
      </c>
      <c r="B14" s="11" t="n">
        <v>240.377910447761</v>
      </c>
      <c r="C14" s="11" t="n">
        <v>155.346268656716</v>
      </c>
      <c r="D14" s="11" t="n">
        <v>1.63522388059702</v>
      </c>
      <c r="E14" s="11" t="n">
        <v>75.2202985074627</v>
      </c>
      <c r="F14" s="11" t="n">
        <v>19.6226865671642</v>
      </c>
      <c r="G14" s="11" t="n">
        <v>3.27044776119403</v>
      </c>
      <c r="H14" s="11" t="n">
        <v>3.27044776119403</v>
      </c>
      <c r="I14" s="11" t="n">
        <v>0</v>
      </c>
      <c r="J14" s="11" t="n">
        <v>17.9874626865672</v>
      </c>
      <c r="K14" s="11" t="n">
        <v>14.7170149253731</v>
      </c>
      <c r="L14" s="11" t="n">
        <v>19.6226865671642</v>
      </c>
      <c r="M14" s="11" t="n">
        <v>0</v>
      </c>
      <c r="N14" s="11" t="n">
        <v>85.0316417910448</v>
      </c>
    </row>
    <row r="15" customFormat="false" ht="15.85" hidden="false" customHeight="true" outlineLevel="0" collapsed="false">
      <c r="A15" s="10" t="s">
        <v>25</v>
      </c>
      <c r="B15" s="11" t="n">
        <v>155.346268656716</v>
      </c>
      <c r="C15" s="11" t="n">
        <v>116.100895522388</v>
      </c>
      <c r="D15" s="11" t="n">
        <v>6.54089552238806</v>
      </c>
      <c r="E15" s="11" t="n">
        <v>60.5032835820896</v>
      </c>
      <c r="F15" s="11" t="n">
        <v>17.9874626865672</v>
      </c>
      <c r="G15" s="11" t="n">
        <v>0</v>
      </c>
      <c r="H15" s="11" t="n">
        <v>1.63522388059701</v>
      </c>
      <c r="I15" s="11" t="n">
        <v>0</v>
      </c>
      <c r="J15" s="11" t="n">
        <v>14.7170149253731</v>
      </c>
      <c r="K15" s="11" t="n">
        <v>3.27044776119403</v>
      </c>
      <c r="L15" s="11" t="n">
        <v>11.4465671641791</v>
      </c>
      <c r="M15" s="11" t="n">
        <v>0</v>
      </c>
      <c r="N15" s="11" t="n">
        <v>39.2453731343284</v>
      </c>
    </row>
    <row r="16" customFormat="false" ht="15.85" hidden="false" customHeight="true" outlineLevel="0" collapsed="false">
      <c r="A16" s="10" t="s">
        <v>26</v>
      </c>
      <c r="B16" s="11" t="n">
        <v>75.2202985074627</v>
      </c>
      <c r="C16" s="11" t="n">
        <v>63.7737313432836</v>
      </c>
      <c r="D16" s="11" t="n">
        <v>1.63522388059702</v>
      </c>
      <c r="E16" s="11" t="n">
        <v>37.6101492537313</v>
      </c>
      <c r="F16" s="11" t="n">
        <v>4.90567164179105</v>
      </c>
      <c r="G16" s="11" t="n">
        <v>0</v>
      </c>
      <c r="H16" s="11" t="n">
        <v>1.63522388059702</v>
      </c>
      <c r="I16" s="11" t="n">
        <v>0</v>
      </c>
      <c r="J16" s="11" t="n">
        <v>1.63522388059702</v>
      </c>
      <c r="K16" s="11" t="n">
        <v>6.54089552238806</v>
      </c>
      <c r="L16" s="11" t="n">
        <v>9.81134328358209</v>
      </c>
      <c r="M16" s="11" t="n">
        <v>0</v>
      </c>
      <c r="N16" s="11" t="n">
        <v>11.4465671641791</v>
      </c>
    </row>
    <row r="17" customFormat="false" ht="15.85" hidden="false" customHeight="true" outlineLevel="0" collapsed="false">
      <c r="A17" s="10" t="s">
        <v>27</v>
      </c>
      <c r="B17" s="11" t="n">
        <v>37.6101492537313</v>
      </c>
      <c r="C17" s="11" t="n">
        <v>29.4340298507463</v>
      </c>
      <c r="D17" s="11" t="n">
        <v>1.63522388059702</v>
      </c>
      <c r="E17" s="11" t="n">
        <v>19.6226865671642</v>
      </c>
      <c r="F17" s="11" t="n">
        <v>1.63522388059702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8.17611940298508</v>
      </c>
    </row>
    <row r="18" customFormat="false" ht="15.85" hidden="false" customHeight="true" outlineLevel="0" collapsed="false">
      <c r="A18" s="10" t="s">
        <v>28</v>
      </c>
      <c r="B18" s="11" t="n">
        <v>42.5158208955224</v>
      </c>
      <c r="C18" s="11" t="n">
        <v>26.1635820895522</v>
      </c>
      <c r="D18" s="11" t="n">
        <v>0</v>
      </c>
      <c r="E18" s="11" t="n">
        <v>8.17611940298508</v>
      </c>
      <c r="F18" s="11" t="n">
        <v>3.27044776119403</v>
      </c>
      <c r="G18" s="11" t="n">
        <v>6.5408955223880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8.17611940298508</v>
      </c>
      <c r="M18" s="11" t="n">
        <v>0</v>
      </c>
      <c r="N18" s="11" t="n">
        <v>16.3522388059702</v>
      </c>
    </row>
    <row r="19" customFormat="false" ht="15.85" hidden="false" customHeight="true" outlineLevel="0" collapsed="false">
      <c r="A19" s="10" t="s">
        <v>29</v>
      </c>
      <c r="B19" s="11" t="n">
        <v>71.9498507462687</v>
      </c>
      <c r="C19" s="11" t="n">
        <v>62.1385074626866</v>
      </c>
      <c r="D19" s="11" t="n">
        <v>4.90567164179105</v>
      </c>
      <c r="E19" s="11" t="n">
        <v>9.81134328358209</v>
      </c>
      <c r="F19" s="11" t="n">
        <v>3.27044776119403</v>
      </c>
      <c r="G19" s="11" t="n">
        <v>22.8931343283582</v>
      </c>
      <c r="H19" s="11" t="n">
        <v>0</v>
      </c>
      <c r="I19" s="11" t="n">
        <v>0</v>
      </c>
      <c r="J19" s="11" t="n">
        <v>0</v>
      </c>
      <c r="K19" s="11" t="n">
        <v>4.90567164179105</v>
      </c>
      <c r="L19" s="11" t="n">
        <v>16.3522388059702</v>
      </c>
      <c r="M19" s="11" t="n">
        <v>0</v>
      </c>
      <c r="N19" s="11" t="n">
        <v>9.81134328358209</v>
      </c>
    </row>
    <row r="20" customFormat="false" ht="15.85" hidden="false" customHeight="true" outlineLevel="0" collapsed="false">
      <c r="A20" s="12" t="s">
        <v>30</v>
      </c>
      <c r="B20" s="13" t="n">
        <v>67.0441791044776</v>
      </c>
      <c r="C20" s="13" t="n">
        <v>47.4214925373134</v>
      </c>
      <c r="D20" s="13" t="n">
        <v>3.27044776119403</v>
      </c>
      <c r="E20" s="13" t="n">
        <v>3.27044776119403</v>
      </c>
      <c r="F20" s="13" t="n">
        <v>6.54089552238806</v>
      </c>
      <c r="G20" s="13" t="n">
        <v>4.90567164179105</v>
      </c>
      <c r="H20" s="13" t="n">
        <v>0</v>
      </c>
      <c r="I20" s="13" t="n">
        <v>0</v>
      </c>
      <c r="J20" s="13" t="n">
        <v>1.63522388059702</v>
      </c>
      <c r="K20" s="13" t="n">
        <v>6.54089552238806</v>
      </c>
      <c r="L20" s="13" t="n">
        <v>21.2579104477612</v>
      </c>
      <c r="M20" s="13" t="n">
        <v>0</v>
      </c>
      <c r="N20" s="13" t="n">
        <v>19.62268656716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35.723582089552</v>
      </c>
      <c r="C25" s="9" t="n">
        <v>80.1259701492537</v>
      </c>
      <c r="D25" s="9" t="n">
        <v>21.2579104477612</v>
      </c>
      <c r="E25" s="9" t="n">
        <v>34.3397014925373</v>
      </c>
      <c r="F25" s="9" t="n">
        <v>14.7170149253731</v>
      </c>
      <c r="G25" s="9" t="n">
        <v>3.27044776119403</v>
      </c>
      <c r="H25" s="9" t="n">
        <v>1.63522388059702</v>
      </c>
      <c r="I25" s="9" t="n">
        <v>0</v>
      </c>
      <c r="J25" s="9" t="n">
        <v>0</v>
      </c>
      <c r="K25" s="9" t="n">
        <v>1.63522388059702</v>
      </c>
      <c r="L25" s="9" t="n">
        <v>3.27044776119403</v>
      </c>
      <c r="M25" s="9" t="n">
        <v>0</v>
      </c>
      <c r="N25" s="9" t="n">
        <v>55.5976119402985</v>
      </c>
    </row>
    <row r="26" customFormat="false" ht="15.85" hidden="false" customHeight="true" outlineLevel="0" collapsed="false">
      <c r="A26" s="10" t="s">
        <v>18</v>
      </c>
      <c r="B26" s="11" t="n">
        <v>4.9056716417910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4.90567164179105</v>
      </c>
    </row>
    <row r="27" customFormat="false" ht="15.85" hidden="false" customHeight="true" outlineLevel="0" collapsed="false">
      <c r="A27" s="10" t="s">
        <v>19</v>
      </c>
      <c r="B27" s="11" t="n">
        <v>21.25791044776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1.2579104477612</v>
      </c>
    </row>
    <row r="28" customFormat="false" ht="15.85" hidden="false" customHeight="true" outlineLevel="0" collapsed="false">
      <c r="A28" s="10" t="s">
        <v>20</v>
      </c>
      <c r="B28" s="11" t="n">
        <v>11.4465671641791</v>
      </c>
      <c r="C28" s="11" t="n">
        <v>1.63522388059702</v>
      </c>
      <c r="D28" s="11" t="n">
        <v>1.63522388059702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81134328358209</v>
      </c>
    </row>
    <row r="29" customFormat="false" ht="15.85" hidden="false" customHeight="true" outlineLevel="0" collapsed="false">
      <c r="A29" s="10" t="s">
        <v>21</v>
      </c>
      <c r="B29" s="11" t="n">
        <v>14.7170149253731</v>
      </c>
      <c r="C29" s="11" t="n">
        <v>13.0817910447761</v>
      </c>
      <c r="D29" s="11" t="n">
        <v>9.81134328358209</v>
      </c>
      <c r="E29" s="11" t="n">
        <v>0</v>
      </c>
      <c r="F29" s="11" t="n">
        <v>1.63522388059702</v>
      </c>
      <c r="G29" s="11" t="n">
        <v>0</v>
      </c>
      <c r="H29" s="11" t="n">
        <v>1.63522388059702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3.27044776119403</v>
      </c>
      <c r="C30" s="11" t="n">
        <v>3.27044776119403</v>
      </c>
      <c r="D30" s="11" t="n">
        <v>1.63522388059702</v>
      </c>
      <c r="E30" s="11" t="n">
        <v>1.6352238805970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4.7170149253731</v>
      </c>
      <c r="C31" s="11" t="n">
        <v>13.0817910447761</v>
      </c>
      <c r="D31" s="11" t="n">
        <v>4.90567164179105</v>
      </c>
      <c r="E31" s="11" t="n">
        <v>3.27044776119403</v>
      </c>
      <c r="F31" s="11" t="n">
        <v>4.90567164179105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21.2579104477612</v>
      </c>
      <c r="C32" s="11" t="n">
        <v>14.7170149253731</v>
      </c>
      <c r="D32" s="11" t="n">
        <v>0</v>
      </c>
      <c r="E32" s="11" t="n">
        <v>11.4465671641791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63522388059702</v>
      </c>
      <c r="L32" s="11" t="n">
        <v>0</v>
      </c>
      <c r="M32" s="11" t="n">
        <v>0</v>
      </c>
      <c r="N32" s="11" t="n">
        <v>6.54089552238806</v>
      </c>
    </row>
    <row r="33" customFormat="false" ht="15.85" hidden="false" customHeight="true" outlineLevel="0" collapsed="false">
      <c r="A33" s="10" t="s">
        <v>25</v>
      </c>
      <c r="B33" s="11" t="n">
        <v>8.17611940298507</v>
      </c>
      <c r="C33" s="11" t="n">
        <v>4.90567164179104</v>
      </c>
      <c r="D33" s="11" t="n">
        <v>0</v>
      </c>
      <c r="E33" s="11" t="n">
        <v>3.2704477611940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63522388059701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11.4465671641791</v>
      </c>
      <c r="C34" s="11" t="n">
        <v>9.81134328358209</v>
      </c>
      <c r="D34" s="11" t="n">
        <v>1.63522388059702</v>
      </c>
      <c r="E34" s="11" t="n">
        <v>6.5408955223880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63522388059702</v>
      </c>
      <c r="M34" s="11" t="n">
        <v>0</v>
      </c>
      <c r="N34" s="11" t="n">
        <v>1.63522388059702</v>
      </c>
    </row>
    <row r="35" customFormat="false" ht="15.85" hidden="false" customHeight="true" outlineLevel="0" collapsed="false">
      <c r="A35" s="10" t="s">
        <v>27</v>
      </c>
      <c r="B35" s="11" t="n">
        <v>9.81134328358209</v>
      </c>
      <c r="C35" s="11" t="n">
        <v>8.17611940298508</v>
      </c>
      <c r="D35" s="11" t="n">
        <v>1.63522388059702</v>
      </c>
      <c r="E35" s="11" t="n">
        <v>3.27044776119403</v>
      </c>
      <c r="F35" s="11" t="n">
        <v>3.2704477611940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63522388059702</v>
      </c>
    </row>
    <row r="36" customFormat="false" ht="15.85" hidden="false" customHeight="true" outlineLevel="0" collapsed="false">
      <c r="A36" s="10" t="s">
        <v>28</v>
      </c>
      <c r="B36" s="11" t="n">
        <v>8.17611940298508</v>
      </c>
      <c r="C36" s="11" t="n">
        <v>6.54089552238806</v>
      </c>
      <c r="D36" s="11" t="n">
        <v>0</v>
      </c>
      <c r="E36" s="11" t="n">
        <v>3.27044776119403</v>
      </c>
      <c r="F36" s="11" t="n">
        <v>3.27044776119403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63522388059702</v>
      </c>
    </row>
    <row r="37" customFormat="false" ht="15.85" hidden="false" customHeight="true" outlineLevel="0" collapsed="false">
      <c r="A37" s="10" t="s">
        <v>29</v>
      </c>
      <c r="B37" s="11" t="n">
        <v>4.90567164179105</v>
      </c>
      <c r="C37" s="11" t="n">
        <v>4.90567164179105</v>
      </c>
      <c r="D37" s="11" t="n">
        <v>0</v>
      </c>
      <c r="E37" s="11" t="n">
        <v>1.63522388059702</v>
      </c>
      <c r="F37" s="11" t="n">
        <v>0</v>
      </c>
      <c r="G37" s="11" t="n">
        <v>3.27044776119403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6352238805970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938.618507462687</v>
      </c>
      <c r="C43" s="9" t="n">
        <v>637.737313432836</v>
      </c>
      <c r="D43" s="9" t="n">
        <v>235.47223880597</v>
      </c>
      <c r="E43" s="9" t="n">
        <v>168.428059701493</v>
      </c>
      <c r="F43" s="9" t="n">
        <v>68.6794029850746</v>
      </c>
      <c r="G43" s="9" t="n">
        <v>11.4465671641791</v>
      </c>
      <c r="H43" s="9" t="n">
        <v>14.7170149253731</v>
      </c>
      <c r="I43" s="9" t="n">
        <v>13.0817910447761</v>
      </c>
      <c r="J43" s="9" t="n">
        <v>67.0441791044776</v>
      </c>
      <c r="K43" s="9" t="n">
        <v>22.8931343283582</v>
      </c>
      <c r="L43" s="9" t="n">
        <v>32.7044776119403</v>
      </c>
      <c r="M43" s="9" t="n">
        <v>3.27044776119403</v>
      </c>
      <c r="N43" s="9" t="n">
        <v>300.881194029851</v>
      </c>
    </row>
    <row r="44" customFormat="false" ht="15.85" hidden="false" customHeight="true" outlineLevel="0" collapsed="false">
      <c r="A44" s="10" t="s">
        <v>18</v>
      </c>
      <c r="B44" s="11" t="n">
        <v>76.855522388059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76.8555223880597</v>
      </c>
    </row>
    <row r="45" customFormat="false" ht="15.85" hidden="false" customHeight="true" outlineLevel="0" collapsed="false">
      <c r="A45" s="10" t="s">
        <v>19</v>
      </c>
      <c r="B45" s="11" t="n">
        <v>89.937313432835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9.9373134328358</v>
      </c>
    </row>
    <row r="46" customFormat="false" ht="15.85" hidden="false" customHeight="true" outlineLevel="0" collapsed="false">
      <c r="A46" s="10" t="s">
        <v>20</v>
      </c>
      <c r="B46" s="11" t="n">
        <v>103.019104477612</v>
      </c>
      <c r="C46" s="11" t="n">
        <v>89.9373134328358</v>
      </c>
      <c r="D46" s="11" t="n">
        <v>68.6794029850746</v>
      </c>
      <c r="E46" s="11" t="n">
        <v>3.27044776119403</v>
      </c>
      <c r="F46" s="11" t="n">
        <v>0</v>
      </c>
      <c r="G46" s="11" t="n">
        <v>0</v>
      </c>
      <c r="H46" s="11" t="n">
        <v>8.17611940298508</v>
      </c>
      <c r="I46" s="11" t="n">
        <v>6.54089552238806</v>
      </c>
      <c r="J46" s="11" t="n">
        <v>0</v>
      </c>
      <c r="K46" s="11" t="n">
        <v>0</v>
      </c>
      <c r="L46" s="11" t="n">
        <v>1.63522388059702</v>
      </c>
      <c r="M46" s="11" t="n">
        <v>1.63522388059702</v>
      </c>
      <c r="N46" s="11" t="n">
        <v>13.0817910447761</v>
      </c>
    </row>
    <row r="47" customFormat="false" ht="15.85" hidden="false" customHeight="true" outlineLevel="0" collapsed="false">
      <c r="A47" s="10" t="s">
        <v>21</v>
      </c>
      <c r="B47" s="11" t="n">
        <v>161.887164179104</v>
      </c>
      <c r="C47" s="11" t="n">
        <v>152.075820895522</v>
      </c>
      <c r="D47" s="11" t="n">
        <v>112.830447761194</v>
      </c>
      <c r="E47" s="11" t="n">
        <v>13.0817910447761</v>
      </c>
      <c r="F47" s="11" t="n">
        <v>3.27044776119403</v>
      </c>
      <c r="G47" s="11" t="n">
        <v>0</v>
      </c>
      <c r="H47" s="11" t="n">
        <v>4.90567164179105</v>
      </c>
      <c r="I47" s="11" t="n">
        <v>3.27044776119403</v>
      </c>
      <c r="J47" s="11" t="n">
        <v>9.81134328358209</v>
      </c>
      <c r="K47" s="11" t="n">
        <v>1.63522388059702</v>
      </c>
      <c r="L47" s="11" t="n">
        <v>3.27044776119403</v>
      </c>
      <c r="M47" s="11" t="n">
        <v>0</v>
      </c>
      <c r="N47" s="11" t="n">
        <v>9.81134328358209</v>
      </c>
    </row>
    <row r="48" customFormat="false" ht="15.85" hidden="false" customHeight="true" outlineLevel="0" collapsed="false">
      <c r="A48" s="10" t="s">
        <v>22</v>
      </c>
      <c r="B48" s="11" t="n">
        <v>129.182686567164</v>
      </c>
      <c r="C48" s="11" t="n">
        <v>116.100895522388</v>
      </c>
      <c r="D48" s="11" t="n">
        <v>31.0692537313433</v>
      </c>
      <c r="E48" s="11" t="n">
        <v>32.7044776119403</v>
      </c>
      <c r="F48" s="11" t="n">
        <v>14.7170149253731</v>
      </c>
      <c r="G48" s="11" t="n">
        <v>1.63522388059702</v>
      </c>
      <c r="H48" s="11" t="n">
        <v>0</v>
      </c>
      <c r="I48" s="11" t="n">
        <v>1.63522388059702</v>
      </c>
      <c r="J48" s="11" t="n">
        <v>32.7044776119403</v>
      </c>
      <c r="K48" s="11" t="n">
        <v>0</v>
      </c>
      <c r="L48" s="11" t="n">
        <v>1.63522388059702</v>
      </c>
      <c r="M48" s="11" t="n">
        <v>0</v>
      </c>
      <c r="N48" s="11" t="n">
        <v>13.0817910447761</v>
      </c>
    </row>
    <row r="49" customFormat="false" ht="15.85" hidden="false" customHeight="true" outlineLevel="0" collapsed="false">
      <c r="A49" s="10" t="s">
        <v>23</v>
      </c>
      <c r="B49" s="11" t="n">
        <v>63.7737313432836</v>
      </c>
      <c r="C49" s="11" t="n">
        <v>40.8805970149254</v>
      </c>
      <c r="D49" s="11" t="n">
        <v>6.54089552238806</v>
      </c>
      <c r="E49" s="11" t="n">
        <v>8.17611940298508</v>
      </c>
      <c r="F49" s="11" t="n">
        <v>11.4465671641791</v>
      </c>
      <c r="G49" s="11" t="n">
        <v>0</v>
      </c>
      <c r="H49" s="11" t="n">
        <v>0</v>
      </c>
      <c r="I49" s="11" t="n">
        <v>0</v>
      </c>
      <c r="J49" s="11" t="n">
        <v>11.4465671641791</v>
      </c>
      <c r="K49" s="11" t="n">
        <v>0</v>
      </c>
      <c r="L49" s="11" t="n">
        <v>3.27044776119403</v>
      </c>
      <c r="M49" s="11" t="n">
        <v>0</v>
      </c>
      <c r="N49" s="11" t="n">
        <v>22.8931343283582</v>
      </c>
    </row>
    <row r="50" customFormat="false" ht="15.85" hidden="false" customHeight="true" outlineLevel="0" collapsed="false">
      <c r="A50" s="10" t="s">
        <v>24</v>
      </c>
      <c r="B50" s="11" t="n">
        <v>109.56</v>
      </c>
      <c r="C50" s="11" t="n">
        <v>83.3964179104478</v>
      </c>
      <c r="D50" s="11" t="n">
        <v>8.17611940298508</v>
      </c>
      <c r="E50" s="11" t="n">
        <v>42.5158208955224</v>
      </c>
      <c r="F50" s="11" t="n">
        <v>16.3522388059702</v>
      </c>
      <c r="G50" s="11" t="n">
        <v>0</v>
      </c>
      <c r="H50" s="11" t="n">
        <v>0</v>
      </c>
      <c r="I50" s="11" t="n">
        <v>1.63522388059702</v>
      </c>
      <c r="J50" s="11" t="n">
        <v>4.90567164179105</v>
      </c>
      <c r="K50" s="11" t="n">
        <v>8.17611940298508</v>
      </c>
      <c r="L50" s="11" t="n">
        <v>1.63522388059702</v>
      </c>
      <c r="M50" s="11" t="n">
        <v>0</v>
      </c>
      <c r="N50" s="11" t="n">
        <v>26.1635820895522</v>
      </c>
    </row>
    <row r="51" customFormat="false" ht="15.85" hidden="false" customHeight="true" outlineLevel="0" collapsed="false">
      <c r="A51" s="10" t="s">
        <v>25</v>
      </c>
      <c r="B51" s="11" t="n">
        <v>55.5976119402985</v>
      </c>
      <c r="C51" s="11" t="n">
        <v>40.8805970149254</v>
      </c>
      <c r="D51" s="11" t="n">
        <v>1.63522388059701</v>
      </c>
      <c r="E51" s="11" t="n">
        <v>22.8931343283582</v>
      </c>
      <c r="F51" s="11" t="n">
        <v>6.54089552238806</v>
      </c>
      <c r="G51" s="11" t="n">
        <v>0</v>
      </c>
      <c r="H51" s="11" t="n">
        <v>0</v>
      </c>
      <c r="I51" s="11" t="n">
        <v>0</v>
      </c>
      <c r="J51" s="11" t="n">
        <v>3.27044776119403</v>
      </c>
      <c r="K51" s="11" t="n">
        <v>4.90567164179104</v>
      </c>
      <c r="L51" s="11" t="n">
        <v>1.63522388059701</v>
      </c>
      <c r="M51" s="11" t="n">
        <v>0</v>
      </c>
      <c r="N51" s="11" t="n">
        <v>14.7170149253731</v>
      </c>
    </row>
    <row r="52" customFormat="false" ht="15.85" hidden="false" customHeight="true" outlineLevel="0" collapsed="false">
      <c r="A52" s="10" t="s">
        <v>26</v>
      </c>
      <c r="B52" s="11" t="n">
        <v>42.5158208955224</v>
      </c>
      <c r="C52" s="11" t="n">
        <v>32.7044776119403</v>
      </c>
      <c r="D52" s="11" t="n">
        <v>3.27044776119403</v>
      </c>
      <c r="E52" s="11" t="n">
        <v>21.2579104477612</v>
      </c>
      <c r="F52" s="11" t="n">
        <v>3.27044776119403</v>
      </c>
      <c r="G52" s="11" t="n">
        <v>0</v>
      </c>
      <c r="H52" s="11" t="n">
        <v>0</v>
      </c>
      <c r="I52" s="11" t="n">
        <v>0</v>
      </c>
      <c r="J52" s="11" t="n">
        <v>1.63522388059702</v>
      </c>
      <c r="K52" s="11" t="n">
        <v>1.63522388059702</v>
      </c>
      <c r="L52" s="11" t="n">
        <v>1.63522388059702</v>
      </c>
      <c r="M52" s="11" t="n">
        <v>0</v>
      </c>
      <c r="N52" s="11" t="n">
        <v>9.81134328358209</v>
      </c>
    </row>
    <row r="53" customFormat="false" ht="15.85" hidden="false" customHeight="true" outlineLevel="0" collapsed="false">
      <c r="A53" s="10" t="s">
        <v>27</v>
      </c>
      <c r="B53" s="11" t="n">
        <v>19.6226865671642</v>
      </c>
      <c r="C53" s="11" t="n">
        <v>14.7170149253731</v>
      </c>
      <c r="D53" s="11" t="n">
        <v>0</v>
      </c>
      <c r="E53" s="11" t="n">
        <v>8.17611940298508</v>
      </c>
      <c r="F53" s="11" t="n">
        <v>6.54089552238806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4.90567164179104</v>
      </c>
    </row>
    <row r="54" customFormat="false" ht="15.85" hidden="false" customHeight="true" outlineLevel="0" collapsed="false">
      <c r="A54" s="10" t="s">
        <v>28</v>
      </c>
      <c r="B54" s="11" t="n">
        <v>26.1635820895522</v>
      </c>
      <c r="C54" s="11" t="n">
        <v>17.9874626865672</v>
      </c>
      <c r="D54" s="11" t="n">
        <v>1.63522388059702</v>
      </c>
      <c r="E54" s="11" t="n">
        <v>8.17611940298508</v>
      </c>
      <c r="F54" s="11" t="n">
        <v>3.27044776119403</v>
      </c>
      <c r="G54" s="11" t="n">
        <v>1.63522388059702</v>
      </c>
      <c r="H54" s="11" t="n">
        <v>1.63522388059702</v>
      </c>
      <c r="I54" s="11" t="n">
        <v>0</v>
      </c>
      <c r="J54" s="11" t="n">
        <v>0</v>
      </c>
      <c r="K54" s="11" t="n">
        <v>0</v>
      </c>
      <c r="L54" s="11" t="n">
        <v>1.63522388059702</v>
      </c>
      <c r="M54" s="11" t="n">
        <v>0</v>
      </c>
      <c r="N54" s="11" t="n">
        <v>8.17611940298508</v>
      </c>
    </row>
    <row r="55" customFormat="false" ht="15.85" hidden="false" customHeight="true" outlineLevel="0" collapsed="false">
      <c r="A55" s="10" t="s">
        <v>29</v>
      </c>
      <c r="B55" s="11" t="n">
        <v>37.6101492537313</v>
      </c>
      <c r="C55" s="11" t="n">
        <v>29.4340298507463</v>
      </c>
      <c r="D55" s="11" t="n">
        <v>1.63522388059702</v>
      </c>
      <c r="E55" s="11" t="n">
        <v>6.54089552238806</v>
      </c>
      <c r="F55" s="11" t="n">
        <v>3.27044776119403</v>
      </c>
      <c r="G55" s="11" t="n">
        <v>6.54089552238806</v>
      </c>
      <c r="H55" s="11" t="n">
        <v>0</v>
      </c>
      <c r="I55" s="11" t="n">
        <v>0</v>
      </c>
      <c r="J55" s="11" t="n">
        <v>3.27044776119403</v>
      </c>
      <c r="K55" s="11" t="n">
        <v>1.63522388059702</v>
      </c>
      <c r="L55" s="11" t="n">
        <v>4.90567164179105</v>
      </c>
      <c r="M55" s="11" t="n">
        <v>1.63522388059702</v>
      </c>
      <c r="N55" s="11" t="n">
        <v>8.17611940298508</v>
      </c>
    </row>
    <row r="56" customFormat="false" ht="15.85" hidden="false" customHeight="true" outlineLevel="0" collapsed="false">
      <c r="A56" s="12" t="s">
        <v>30</v>
      </c>
      <c r="B56" s="13" t="n">
        <v>22.8931343283582</v>
      </c>
      <c r="C56" s="13" t="n">
        <v>19.6226865671642</v>
      </c>
      <c r="D56" s="13" t="n">
        <v>0</v>
      </c>
      <c r="E56" s="13" t="n">
        <v>1.63522388059702</v>
      </c>
      <c r="F56" s="13" t="n">
        <v>0</v>
      </c>
      <c r="G56" s="13" t="n">
        <v>1.63522388059702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1.4465671641791</v>
      </c>
      <c r="M56" s="13" t="n">
        <v>0</v>
      </c>
      <c r="N56" s="13" t="n">
        <v>3.2704477611940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242.64895522388</v>
      </c>
      <c r="C61" s="9" t="n">
        <v>1983.52656716418</v>
      </c>
      <c r="D61" s="9" t="n">
        <v>575.598805970149</v>
      </c>
      <c r="E61" s="9" t="n">
        <v>506.919402985075</v>
      </c>
      <c r="F61" s="9" t="n">
        <v>253.459701492537</v>
      </c>
      <c r="G61" s="9" t="n">
        <v>85.0316417910448</v>
      </c>
      <c r="H61" s="9" t="n">
        <v>50.6919402985075</v>
      </c>
      <c r="I61" s="9" t="n">
        <v>122.641791044776</v>
      </c>
      <c r="J61" s="9" t="n">
        <v>132.453134328358</v>
      </c>
      <c r="K61" s="9" t="n">
        <v>67.0441791044776</v>
      </c>
      <c r="L61" s="9" t="n">
        <v>184.780298507463</v>
      </c>
      <c r="M61" s="9" t="n">
        <v>4.90567164179105</v>
      </c>
      <c r="N61" s="9" t="n">
        <v>1259.1223880597</v>
      </c>
    </row>
    <row r="62" customFormat="false" ht="15.85" hidden="false" customHeight="true" outlineLevel="0" collapsed="false">
      <c r="A62" s="10" t="s">
        <v>18</v>
      </c>
      <c r="B62" s="11" t="n">
        <v>315.59820895522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315.598208955224</v>
      </c>
    </row>
    <row r="63" customFormat="false" ht="15.85" hidden="false" customHeight="true" outlineLevel="0" collapsed="false">
      <c r="A63" s="10" t="s">
        <v>19</v>
      </c>
      <c r="B63" s="11" t="n">
        <v>430.06388059701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30.063880597015</v>
      </c>
    </row>
    <row r="64" customFormat="false" ht="15.85" hidden="false" customHeight="true" outlineLevel="0" collapsed="false">
      <c r="A64" s="10" t="s">
        <v>20</v>
      </c>
      <c r="B64" s="11" t="n">
        <v>227.296119402985</v>
      </c>
      <c r="C64" s="11" t="n">
        <v>158.61671641791</v>
      </c>
      <c r="D64" s="11" t="n">
        <v>106.289552238806</v>
      </c>
      <c r="E64" s="11" t="n">
        <v>6.54089552238806</v>
      </c>
      <c r="F64" s="11" t="n">
        <v>0</v>
      </c>
      <c r="G64" s="11" t="n">
        <v>0</v>
      </c>
      <c r="H64" s="11" t="n">
        <v>17.9874626865672</v>
      </c>
      <c r="I64" s="11" t="n">
        <v>14.7170149253731</v>
      </c>
      <c r="J64" s="11" t="n">
        <v>1.63522388059702</v>
      </c>
      <c r="K64" s="11" t="n">
        <v>0</v>
      </c>
      <c r="L64" s="11" t="n">
        <v>9.81134328358209</v>
      </c>
      <c r="M64" s="11" t="n">
        <v>1.63522388059702</v>
      </c>
      <c r="N64" s="11" t="n">
        <v>68.6794029850746</v>
      </c>
    </row>
    <row r="65" customFormat="false" ht="15.85" hidden="false" customHeight="true" outlineLevel="0" collapsed="false">
      <c r="A65" s="10" t="s">
        <v>21</v>
      </c>
      <c r="B65" s="11" t="n">
        <v>569.057910447761</v>
      </c>
      <c r="C65" s="11" t="n">
        <v>542.894328358209</v>
      </c>
      <c r="D65" s="11" t="n">
        <v>330.315223880597</v>
      </c>
      <c r="E65" s="11" t="n">
        <v>24.5283582089552</v>
      </c>
      <c r="F65" s="11" t="n">
        <v>32.7044776119403</v>
      </c>
      <c r="G65" s="11" t="n">
        <v>16.3522388059702</v>
      </c>
      <c r="H65" s="11" t="n">
        <v>17.9874626865672</v>
      </c>
      <c r="I65" s="11" t="n">
        <v>91.5725373134329</v>
      </c>
      <c r="J65" s="11" t="n">
        <v>13.0817910447761</v>
      </c>
      <c r="K65" s="11" t="n">
        <v>3.27044776119403</v>
      </c>
      <c r="L65" s="11" t="n">
        <v>13.0817910447761</v>
      </c>
      <c r="M65" s="11" t="n">
        <v>0</v>
      </c>
      <c r="N65" s="11" t="n">
        <v>26.1635820895522</v>
      </c>
    </row>
    <row r="66" customFormat="false" ht="15.85" hidden="false" customHeight="true" outlineLevel="0" collapsed="false">
      <c r="A66" s="10" t="s">
        <v>22</v>
      </c>
      <c r="B66" s="11" t="n">
        <v>340.126567164179</v>
      </c>
      <c r="C66" s="11" t="n">
        <v>297.610746268657</v>
      </c>
      <c r="D66" s="11" t="n">
        <v>73.5850746268657</v>
      </c>
      <c r="E66" s="11" t="n">
        <v>57.2328358208955</v>
      </c>
      <c r="F66" s="11" t="n">
        <v>67.0441791044776</v>
      </c>
      <c r="G66" s="11" t="n">
        <v>6.54089552238806</v>
      </c>
      <c r="H66" s="11" t="n">
        <v>3.27044776119403</v>
      </c>
      <c r="I66" s="11" t="n">
        <v>13.0817910447761</v>
      </c>
      <c r="J66" s="11" t="n">
        <v>52.3271641791045</v>
      </c>
      <c r="K66" s="11" t="n">
        <v>1.63522388059702</v>
      </c>
      <c r="L66" s="11" t="n">
        <v>22.8931343283582</v>
      </c>
      <c r="M66" s="11" t="n">
        <v>0</v>
      </c>
      <c r="N66" s="11" t="n">
        <v>42.5158208955224</v>
      </c>
    </row>
    <row r="67" customFormat="false" ht="15.85" hidden="false" customHeight="true" outlineLevel="0" collapsed="false">
      <c r="A67" s="10" t="s">
        <v>23</v>
      </c>
      <c r="B67" s="11" t="n">
        <v>291.069850746269</v>
      </c>
      <c r="C67" s="11" t="n">
        <v>196.226865671642</v>
      </c>
      <c r="D67" s="11" t="n">
        <v>26.1635820895522</v>
      </c>
      <c r="E67" s="11" t="n">
        <v>63.7737313432836</v>
      </c>
      <c r="F67" s="11" t="n">
        <v>49.0567164179105</v>
      </c>
      <c r="G67" s="11" t="n">
        <v>8.17611940298508</v>
      </c>
      <c r="H67" s="11" t="n">
        <v>3.27044776119403</v>
      </c>
      <c r="I67" s="11" t="n">
        <v>1.63522388059702</v>
      </c>
      <c r="J67" s="11" t="n">
        <v>16.3522388059702</v>
      </c>
      <c r="K67" s="11" t="n">
        <v>3.27044776119403</v>
      </c>
      <c r="L67" s="11" t="n">
        <v>22.8931343283582</v>
      </c>
      <c r="M67" s="11" t="n">
        <v>1.63522388059702</v>
      </c>
      <c r="N67" s="11" t="n">
        <v>94.8429850746269</v>
      </c>
    </row>
    <row r="68" customFormat="false" ht="15.85" hidden="false" customHeight="true" outlineLevel="0" collapsed="false">
      <c r="A68" s="10" t="s">
        <v>24</v>
      </c>
      <c r="B68" s="11" t="n">
        <v>371.195820895522</v>
      </c>
      <c r="C68" s="11" t="n">
        <v>253.459701492537</v>
      </c>
      <c r="D68" s="11" t="n">
        <v>9.81134328358209</v>
      </c>
      <c r="E68" s="11" t="n">
        <v>129.182686567164</v>
      </c>
      <c r="F68" s="11" t="n">
        <v>37.6101492537313</v>
      </c>
      <c r="G68" s="11" t="n">
        <v>3.27044776119403</v>
      </c>
      <c r="H68" s="11" t="n">
        <v>3.27044776119403</v>
      </c>
      <c r="I68" s="11" t="n">
        <v>1.63522388059702</v>
      </c>
      <c r="J68" s="11" t="n">
        <v>22.8931343283582</v>
      </c>
      <c r="K68" s="11" t="n">
        <v>24.5283582089552</v>
      </c>
      <c r="L68" s="11" t="n">
        <v>21.2579104477612</v>
      </c>
      <c r="M68" s="11" t="n">
        <v>0</v>
      </c>
      <c r="N68" s="11" t="n">
        <v>117.736119402985</v>
      </c>
    </row>
    <row r="69" customFormat="false" ht="15.85" hidden="false" customHeight="true" outlineLevel="0" collapsed="false">
      <c r="A69" s="10" t="s">
        <v>25</v>
      </c>
      <c r="B69" s="11" t="n">
        <v>219.12</v>
      </c>
      <c r="C69" s="11" t="n">
        <v>161.887164179104</v>
      </c>
      <c r="D69" s="11" t="n">
        <v>8.17611940298507</v>
      </c>
      <c r="E69" s="11" t="n">
        <v>86.6668656716418</v>
      </c>
      <c r="F69" s="11" t="n">
        <v>24.5283582089552</v>
      </c>
      <c r="G69" s="11" t="n">
        <v>0</v>
      </c>
      <c r="H69" s="11" t="n">
        <v>1.63522388059701</v>
      </c>
      <c r="I69" s="11" t="n">
        <v>0</v>
      </c>
      <c r="J69" s="11" t="n">
        <v>17.9874626865672</v>
      </c>
      <c r="K69" s="11" t="n">
        <v>8.17611940298507</v>
      </c>
      <c r="L69" s="11" t="n">
        <v>14.7170149253731</v>
      </c>
      <c r="M69" s="11" t="n">
        <v>0</v>
      </c>
      <c r="N69" s="11" t="n">
        <v>57.2328358208955</v>
      </c>
    </row>
    <row r="70" customFormat="false" ht="15.85" hidden="false" customHeight="true" outlineLevel="0" collapsed="false">
      <c r="A70" s="10" t="s">
        <v>26</v>
      </c>
      <c r="B70" s="11" t="n">
        <v>129.182686567164</v>
      </c>
      <c r="C70" s="11" t="n">
        <v>106.289552238806</v>
      </c>
      <c r="D70" s="11" t="n">
        <v>6.54089552238806</v>
      </c>
      <c r="E70" s="11" t="n">
        <v>65.4089552238806</v>
      </c>
      <c r="F70" s="11" t="n">
        <v>8.17611940298508</v>
      </c>
      <c r="G70" s="11" t="n">
        <v>0</v>
      </c>
      <c r="H70" s="11" t="n">
        <v>1.63522388059702</v>
      </c>
      <c r="I70" s="11" t="n">
        <v>0</v>
      </c>
      <c r="J70" s="11" t="n">
        <v>3.27044776119403</v>
      </c>
      <c r="K70" s="11" t="n">
        <v>8.17611940298508</v>
      </c>
      <c r="L70" s="11" t="n">
        <v>13.0817910447761</v>
      </c>
      <c r="M70" s="11" t="n">
        <v>0</v>
      </c>
      <c r="N70" s="11" t="n">
        <v>22.8931343283582</v>
      </c>
    </row>
    <row r="71" customFormat="false" ht="15.85" hidden="false" customHeight="true" outlineLevel="0" collapsed="false">
      <c r="A71" s="10" t="s">
        <v>27</v>
      </c>
      <c r="B71" s="11" t="n">
        <v>67.0441791044776</v>
      </c>
      <c r="C71" s="11" t="n">
        <v>52.3271641791045</v>
      </c>
      <c r="D71" s="11" t="n">
        <v>3.27044776119403</v>
      </c>
      <c r="E71" s="11" t="n">
        <v>31.0692537313433</v>
      </c>
      <c r="F71" s="11" t="n">
        <v>11.4465671641791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27044776119403</v>
      </c>
      <c r="M71" s="11" t="n">
        <v>0</v>
      </c>
      <c r="N71" s="11" t="n">
        <v>14.7170149253731</v>
      </c>
    </row>
    <row r="72" customFormat="false" ht="15.85" hidden="false" customHeight="true" outlineLevel="0" collapsed="false">
      <c r="A72" s="10" t="s">
        <v>28</v>
      </c>
      <c r="B72" s="11" t="n">
        <v>76.8555223880597</v>
      </c>
      <c r="C72" s="11" t="n">
        <v>50.6919402985075</v>
      </c>
      <c r="D72" s="11" t="n">
        <v>1.63522388059702</v>
      </c>
      <c r="E72" s="11" t="n">
        <v>19.6226865671642</v>
      </c>
      <c r="F72" s="11" t="n">
        <v>9.81134328358209</v>
      </c>
      <c r="G72" s="11" t="n">
        <v>8.17611940298508</v>
      </c>
      <c r="H72" s="11" t="n">
        <v>1.63522388059702</v>
      </c>
      <c r="I72" s="11" t="n">
        <v>0</v>
      </c>
      <c r="J72" s="11" t="n">
        <v>0</v>
      </c>
      <c r="K72" s="11" t="n">
        <v>0</v>
      </c>
      <c r="L72" s="11" t="n">
        <v>9.81134328358209</v>
      </c>
      <c r="M72" s="11" t="n">
        <v>0</v>
      </c>
      <c r="N72" s="11" t="n">
        <v>26.1635820895522</v>
      </c>
    </row>
    <row r="73" customFormat="false" ht="15.85" hidden="false" customHeight="true" outlineLevel="0" collapsed="false">
      <c r="A73" s="10" t="s">
        <v>29</v>
      </c>
      <c r="B73" s="11" t="n">
        <v>114.465671641791</v>
      </c>
      <c r="C73" s="11" t="n">
        <v>96.4782089552239</v>
      </c>
      <c r="D73" s="11" t="n">
        <v>6.54089552238806</v>
      </c>
      <c r="E73" s="11" t="n">
        <v>17.9874626865672</v>
      </c>
      <c r="F73" s="11" t="n">
        <v>6.54089552238806</v>
      </c>
      <c r="G73" s="11" t="n">
        <v>32.7044776119403</v>
      </c>
      <c r="H73" s="11" t="n">
        <v>0</v>
      </c>
      <c r="I73" s="11" t="n">
        <v>0</v>
      </c>
      <c r="J73" s="11" t="n">
        <v>3.27044776119403</v>
      </c>
      <c r="K73" s="11" t="n">
        <v>6.54089552238806</v>
      </c>
      <c r="L73" s="11" t="n">
        <v>21.2579104477612</v>
      </c>
      <c r="M73" s="11" t="n">
        <v>1.63522388059702</v>
      </c>
      <c r="N73" s="11" t="n">
        <v>17.9874626865672</v>
      </c>
    </row>
    <row r="74" customFormat="false" ht="15.85" hidden="false" customHeight="true" outlineLevel="0" collapsed="false">
      <c r="A74" s="12" t="s">
        <v>30</v>
      </c>
      <c r="B74" s="13" t="n">
        <v>91.5725373134328</v>
      </c>
      <c r="C74" s="13" t="n">
        <v>67.0441791044776</v>
      </c>
      <c r="D74" s="13" t="n">
        <v>3.27044776119403</v>
      </c>
      <c r="E74" s="13" t="n">
        <v>4.90567164179105</v>
      </c>
      <c r="F74" s="13" t="n">
        <v>6.54089552238806</v>
      </c>
      <c r="G74" s="13" t="n">
        <v>6.54089552238806</v>
      </c>
      <c r="H74" s="13" t="n">
        <v>0</v>
      </c>
      <c r="I74" s="13" t="n">
        <v>0</v>
      </c>
      <c r="J74" s="13" t="n">
        <v>1.63522388059702</v>
      </c>
      <c r="K74" s="13" t="n">
        <v>11.4465671641791</v>
      </c>
      <c r="L74" s="13" t="n">
        <v>32.7044776119403</v>
      </c>
      <c r="M74" s="13" t="n">
        <v>0</v>
      </c>
      <c r="N74" s="13" t="n">
        <v>24.528358208955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8.326530612245</v>
      </c>
      <c r="C7" s="9" t="n">
        <v>420.406172224988</v>
      </c>
      <c r="D7" s="9" t="n">
        <v>53.1548033847686</v>
      </c>
      <c r="E7" s="9" t="n">
        <v>75.7053260328522</v>
      </c>
      <c r="F7" s="9" t="n">
        <v>57.9870582379293</v>
      </c>
      <c r="G7" s="9" t="n">
        <v>45.1010452961672</v>
      </c>
      <c r="H7" s="9" t="n">
        <v>8.05375808860129</v>
      </c>
      <c r="I7" s="9" t="n">
        <v>25.7720258835241</v>
      </c>
      <c r="J7" s="9" t="n">
        <v>35.4365355898457</v>
      </c>
      <c r="K7" s="9" t="n">
        <v>20.9397710303634</v>
      </c>
      <c r="L7" s="9" t="n">
        <v>95.0343454454953</v>
      </c>
      <c r="M7" s="9" t="n">
        <v>3.22150323544052</v>
      </c>
      <c r="N7" s="9" t="n">
        <v>107.920358387257</v>
      </c>
    </row>
    <row r="8" customFormat="false" ht="15.85" hidden="false" customHeight="true" outlineLevel="0" collapsed="false">
      <c r="A8" s="10" t="s">
        <v>18</v>
      </c>
      <c r="B8" s="11" t="n">
        <v>32.215032354405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2.2150323544052</v>
      </c>
    </row>
    <row r="9" customFormat="false" ht="15.85" hidden="false" customHeight="true" outlineLevel="0" collapsed="false">
      <c r="A9" s="10" t="s">
        <v>19</v>
      </c>
      <c r="B9" s="11" t="n">
        <v>14.496764559482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4.4967645594823</v>
      </c>
    </row>
    <row r="10" customFormat="false" ht="15.85" hidden="false" customHeight="true" outlineLevel="0" collapsed="false">
      <c r="A10" s="10" t="s">
        <v>20</v>
      </c>
      <c r="B10" s="11" t="n">
        <v>28.9935291189647</v>
      </c>
      <c r="C10" s="11" t="n">
        <v>25.7720258835241</v>
      </c>
      <c r="D10" s="11" t="n">
        <v>1.61075161772026</v>
      </c>
      <c r="E10" s="11" t="n">
        <v>0</v>
      </c>
      <c r="F10" s="11" t="n">
        <v>0</v>
      </c>
      <c r="G10" s="11" t="n">
        <v>3.22150323544052</v>
      </c>
      <c r="H10" s="11" t="n">
        <v>4.83225485316078</v>
      </c>
      <c r="I10" s="11" t="n">
        <v>3.22150323544052</v>
      </c>
      <c r="J10" s="11" t="n">
        <v>1.61075161772026</v>
      </c>
      <c r="K10" s="11" t="n">
        <v>0</v>
      </c>
      <c r="L10" s="11" t="n">
        <v>9.66450970632155</v>
      </c>
      <c r="M10" s="11" t="n">
        <v>1.61075161772026</v>
      </c>
      <c r="N10" s="11" t="n">
        <v>3.22150323544052</v>
      </c>
    </row>
    <row r="11" customFormat="false" ht="15.85" hidden="false" customHeight="true" outlineLevel="0" collapsed="false">
      <c r="A11" s="10" t="s">
        <v>21</v>
      </c>
      <c r="B11" s="11" t="n">
        <v>99.866600298656</v>
      </c>
      <c r="C11" s="11" t="n">
        <v>98.2558486809358</v>
      </c>
      <c r="D11" s="11" t="n">
        <v>27.3827775012444</v>
      </c>
      <c r="E11" s="11" t="n">
        <v>3.22150323544052</v>
      </c>
      <c r="F11" s="11" t="n">
        <v>11.2752613240418</v>
      </c>
      <c r="G11" s="11" t="n">
        <v>12.8860129417621</v>
      </c>
      <c r="H11" s="11" t="n">
        <v>1.61075161772026</v>
      </c>
      <c r="I11" s="11" t="n">
        <v>20.9397710303634</v>
      </c>
      <c r="J11" s="11" t="n">
        <v>4.83225485316078</v>
      </c>
      <c r="K11" s="11" t="n">
        <v>0</v>
      </c>
      <c r="L11" s="11" t="n">
        <v>16.1075161772026</v>
      </c>
      <c r="M11" s="11" t="n">
        <v>0</v>
      </c>
      <c r="N11" s="11" t="n">
        <v>1.61075161772026</v>
      </c>
    </row>
    <row r="12" customFormat="false" ht="15.85" hidden="false" customHeight="true" outlineLevel="0" collapsed="false">
      <c r="A12" s="10" t="s">
        <v>22</v>
      </c>
      <c r="B12" s="11" t="n">
        <v>95.0343454454953</v>
      </c>
      <c r="C12" s="11" t="n">
        <v>80.537580886013</v>
      </c>
      <c r="D12" s="11" t="n">
        <v>14.4967645594823</v>
      </c>
      <c r="E12" s="11" t="n">
        <v>9.66450970632155</v>
      </c>
      <c r="F12" s="11" t="n">
        <v>17.7182677949228</v>
      </c>
      <c r="G12" s="11" t="n">
        <v>6.44300647088104</v>
      </c>
      <c r="H12" s="11" t="n">
        <v>1.61075161772026</v>
      </c>
      <c r="I12" s="11" t="n">
        <v>0</v>
      </c>
      <c r="J12" s="11" t="n">
        <v>11.2752613240418</v>
      </c>
      <c r="K12" s="11" t="n">
        <v>4.83225485316078</v>
      </c>
      <c r="L12" s="11" t="n">
        <v>14.4967645594823</v>
      </c>
      <c r="M12" s="11" t="n">
        <v>0</v>
      </c>
      <c r="N12" s="11" t="n">
        <v>14.4967645594823</v>
      </c>
    </row>
    <row r="13" customFormat="false" ht="15.85" hidden="false" customHeight="true" outlineLevel="0" collapsed="false">
      <c r="A13" s="10" t="s">
        <v>23</v>
      </c>
      <c r="B13" s="11" t="n">
        <v>49.933300149328</v>
      </c>
      <c r="C13" s="11" t="n">
        <v>38.6580388252862</v>
      </c>
      <c r="D13" s="11" t="n">
        <v>1.61075161772026</v>
      </c>
      <c r="E13" s="11" t="n">
        <v>11.2752613240418</v>
      </c>
      <c r="F13" s="11" t="n">
        <v>9.66450970632155</v>
      </c>
      <c r="G13" s="11" t="n">
        <v>1.61075161772026</v>
      </c>
      <c r="H13" s="11" t="n">
        <v>0</v>
      </c>
      <c r="I13" s="11" t="n">
        <v>0</v>
      </c>
      <c r="J13" s="11" t="n">
        <v>4.83225485316078</v>
      </c>
      <c r="K13" s="11" t="n">
        <v>0</v>
      </c>
      <c r="L13" s="11" t="n">
        <v>8.0537580886013</v>
      </c>
      <c r="M13" s="11" t="n">
        <v>1.61075161772026</v>
      </c>
      <c r="N13" s="11" t="n">
        <v>11.2752613240418</v>
      </c>
    </row>
    <row r="14" customFormat="false" ht="15.85" hidden="false" customHeight="true" outlineLevel="0" collapsed="false">
      <c r="A14" s="10" t="s">
        <v>24</v>
      </c>
      <c r="B14" s="11" t="n">
        <v>45.1010452961672</v>
      </c>
      <c r="C14" s="11" t="n">
        <v>37.047287207566</v>
      </c>
      <c r="D14" s="11" t="n">
        <v>1.61075161772026</v>
      </c>
      <c r="E14" s="11" t="n">
        <v>12.8860129417621</v>
      </c>
      <c r="F14" s="11" t="n">
        <v>9.66450970632155</v>
      </c>
      <c r="G14" s="11" t="n">
        <v>1.61075161772026</v>
      </c>
      <c r="H14" s="11" t="n">
        <v>0</v>
      </c>
      <c r="I14" s="11" t="n">
        <v>0</v>
      </c>
      <c r="J14" s="11" t="n">
        <v>9.66450970632155</v>
      </c>
      <c r="K14" s="11" t="n">
        <v>0</v>
      </c>
      <c r="L14" s="11" t="n">
        <v>1.61075161772026</v>
      </c>
      <c r="M14" s="11" t="n">
        <v>0</v>
      </c>
      <c r="N14" s="11" t="n">
        <v>8.05375808860129</v>
      </c>
    </row>
    <row r="15" customFormat="false" ht="15.85" hidden="false" customHeight="true" outlineLevel="0" collapsed="false">
      <c r="A15" s="10" t="s">
        <v>25</v>
      </c>
      <c r="B15" s="11" t="n">
        <v>28.9935291189647</v>
      </c>
      <c r="C15" s="11" t="n">
        <v>28.9935291189647</v>
      </c>
      <c r="D15" s="11" t="n">
        <v>1.61075161772026</v>
      </c>
      <c r="E15" s="11" t="n">
        <v>12.8860129417621</v>
      </c>
      <c r="F15" s="11" t="n">
        <v>3.2215032354405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3.22150323544052</v>
      </c>
      <c r="L15" s="11" t="n">
        <v>8.0537580886013</v>
      </c>
      <c r="M15" s="11" t="n">
        <v>0</v>
      </c>
      <c r="N15" s="11" t="n">
        <v>0</v>
      </c>
    </row>
    <row r="16" customFormat="false" ht="15.85" hidden="false" customHeight="true" outlineLevel="0" collapsed="false">
      <c r="A16" s="10" t="s">
        <v>26</v>
      </c>
      <c r="B16" s="11" t="n">
        <v>16.1075161772026</v>
      </c>
      <c r="C16" s="11" t="n">
        <v>16.1075161772026</v>
      </c>
      <c r="D16" s="11" t="n">
        <v>0</v>
      </c>
      <c r="E16" s="11" t="n">
        <v>8.05375808860129</v>
      </c>
      <c r="F16" s="11" t="n">
        <v>1.61075161772026</v>
      </c>
      <c r="G16" s="11" t="n">
        <v>1.6107516177202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4.83225485316078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2.5505226480836</v>
      </c>
      <c r="C17" s="11" t="n">
        <v>17.7182677949229</v>
      </c>
      <c r="D17" s="11" t="n">
        <v>0</v>
      </c>
      <c r="E17" s="11" t="n">
        <v>8.05375808860129</v>
      </c>
      <c r="F17" s="11" t="n">
        <v>1.61075161772026</v>
      </c>
      <c r="G17" s="11" t="n">
        <v>4.83225485316078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2150323544052</v>
      </c>
      <c r="M17" s="11" t="n">
        <v>0</v>
      </c>
      <c r="N17" s="11" t="n">
        <v>4.83225485316078</v>
      </c>
    </row>
    <row r="18" customFormat="false" ht="15.85" hidden="false" customHeight="true" outlineLevel="0" collapsed="false">
      <c r="A18" s="10" t="s">
        <v>28</v>
      </c>
      <c r="B18" s="11" t="n">
        <v>19.3290194126431</v>
      </c>
      <c r="C18" s="11" t="n">
        <v>14.4967645594823</v>
      </c>
      <c r="D18" s="11" t="n">
        <v>1.61075161772026</v>
      </c>
      <c r="E18" s="11" t="n">
        <v>3.22150323544052</v>
      </c>
      <c r="F18" s="11" t="n">
        <v>0</v>
      </c>
      <c r="G18" s="11" t="n">
        <v>3.22150323544052</v>
      </c>
      <c r="H18" s="11" t="n">
        <v>0</v>
      </c>
      <c r="I18" s="11" t="n">
        <v>0</v>
      </c>
      <c r="J18" s="11" t="n">
        <v>1.61075161772026</v>
      </c>
      <c r="K18" s="11" t="n">
        <v>1.61075161772026</v>
      </c>
      <c r="L18" s="11" t="n">
        <v>3.22150323544052</v>
      </c>
      <c r="M18" s="11" t="n">
        <v>0</v>
      </c>
      <c r="N18" s="11" t="n">
        <v>4.83225485316078</v>
      </c>
    </row>
    <row r="19" customFormat="false" ht="15.85" hidden="false" customHeight="true" outlineLevel="0" collapsed="false">
      <c r="A19" s="10" t="s">
        <v>29</v>
      </c>
      <c r="B19" s="11" t="n">
        <v>37.047287207566</v>
      </c>
      <c r="C19" s="11" t="n">
        <v>30.6042807366849</v>
      </c>
      <c r="D19" s="11" t="n">
        <v>0</v>
      </c>
      <c r="E19" s="11" t="n">
        <v>4.83225485316078</v>
      </c>
      <c r="F19" s="11" t="n">
        <v>1.61075161772026</v>
      </c>
      <c r="G19" s="11" t="n">
        <v>8.0537580886013</v>
      </c>
      <c r="H19" s="11" t="n">
        <v>0</v>
      </c>
      <c r="I19" s="11" t="n">
        <v>1.61075161772026</v>
      </c>
      <c r="J19" s="11" t="n">
        <v>0</v>
      </c>
      <c r="K19" s="11" t="n">
        <v>4.83225485316078</v>
      </c>
      <c r="L19" s="11" t="n">
        <v>9.66450970632155</v>
      </c>
      <c r="M19" s="11" t="n">
        <v>0</v>
      </c>
      <c r="N19" s="11" t="n">
        <v>6.44300647088104</v>
      </c>
    </row>
    <row r="20" customFormat="false" ht="15.85" hidden="false" customHeight="true" outlineLevel="0" collapsed="false">
      <c r="A20" s="12" t="s">
        <v>30</v>
      </c>
      <c r="B20" s="13" t="n">
        <v>38.6580388252862</v>
      </c>
      <c r="C20" s="13" t="n">
        <v>32.2150323544052</v>
      </c>
      <c r="D20" s="13" t="n">
        <v>3.22150323544052</v>
      </c>
      <c r="E20" s="13" t="n">
        <v>1.61075161772026</v>
      </c>
      <c r="F20" s="13" t="n">
        <v>1.61075161772026</v>
      </c>
      <c r="G20" s="13" t="n">
        <v>1.61075161772026</v>
      </c>
      <c r="H20" s="13" t="n">
        <v>0</v>
      </c>
      <c r="I20" s="13" t="n">
        <v>0</v>
      </c>
      <c r="J20" s="13" t="n">
        <v>1.61075161772026</v>
      </c>
      <c r="K20" s="13" t="n">
        <v>6.44300647088104</v>
      </c>
      <c r="L20" s="13" t="n">
        <v>16.1075161772026</v>
      </c>
      <c r="M20" s="13" t="n">
        <v>0</v>
      </c>
      <c r="N20" s="13" t="n">
        <v>6.4430064708810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9.5978098556496</v>
      </c>
      <c r="C25" s="9" t="n">
        <v>45.1010452961672</v>
      </c>
      <c r="D25" s="9" t="n">
        <v>1.61075161772026</v>
      </c>
      <c r="E25" s="9" t="n">
        <v>17.7182677949229</v>
      </c>
      <c r="F25" s="9" t="n">
        <v>4.83225485316078</v>
      </c>
      <c r="G25" s="9" t="n">
        <v>1.61075161772026</v>
      </c>
      <c r="H25" s="9" t="n">
        <v>0</v>
      </c>
      <c r="I25" s="9" t="n">
        <v>0</v>
      </c>
      <c r="J25" s="9" t="n">
        <v>4.83225485316078</v>
      </c>
      <c r="K25" s="9" t="n">
        <v>0</v>
      </c>
      <c r="L25" s="9" t="n">
        <v>14.4967645594823</v>
      </c>
      <c r="M25" s="9" t="n">
        <v>0</v>
      </c>
      <c r="N25" s="9" t="n">
        <v>14.4967645594823</v>
      </c>
    </row>
    <row r="26" customFormat="false" ht="15.85" hidden="false" customHeight="true" outlineLevel="0" collapsed="false">
      <c r="A26" s="10" t="s">
        <v>18</v>
      </c>
      <c r="B26" s="11" t="n">
        <v>3.2215032354405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2150323544052</v>
      </c>
    </row>
    <row r="27" customFormat="false" ht="15.85" hidden="false" customHeight="true" outlineLevel="0" collapsed="false">
      <c r="A27" s="10" t="s">
        <v>19</v>
      </c>
      <c r="B27" s="11" t="n">
        <v>4.8322548531607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4.8322548531607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22150323544052</v>
      </c>
      <c r="C29" s="11" t="n">
        <v>3.22150323544052</v>
      </c>
      <c r="D29" s="11" t="n">
        <v>0</v>
      </c>
      <c r="E29" s="11" t="n">
        <v>1.6107516177202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1.61075161772026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1.2752613240418</v>
      </c>
      <c r="C30" s="11" t="n">
        <v>9.66450970632155</v>
      </c>
      <c r="D30" s="11" t="n">
        <v>1.61075161772026</v>
      </c>
      <c r="E30" s="11" t="n">
        <v>3.2215032354405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1075161772026</v>
      </c>
      <c r="K30" s="11" t="n">
        <v>0</v>
      </c>
      <c r="L30" s="11" t="n">
        <v>3.22150323544052</v>
      </c>
      <c r="M30" s="11" t="n">
        <v>0</v>
      </c>
      <c r="N30" s="11" t="n">
        <v>1.61075161772026</v>
      </c>
    </row>
    <row r="31" customFormat="false" ht="15.85" hidden="false" customHeight="true" outlineLevel="0" collapsed="false">
      <c r="A31" s="10" t="s">
        <v>23</v>
      </c>
      <c r="B31" s="11" t="n">
        <v>6.44300647088104</v>
      </c>
      <c r="C31" s="11" t="n">
        <v>6.44300647088104</v>
      </c>
      <c r="D31" s="11" t="n">
        <v>0</v>
      </c>
      <c r="E31" s="11" t="n">
        <v>0</v>
      </c>
      <c r="F31" s="11" t="n">
        <v>1.61075161772026</v>
      </c>
      <c r="G31" s="11" t="n">
        <v>0</v>
      </c>
      <c r="H31" s="11" t="n">
        <v>0</v>
      </c>
      <c r="I31" s="11" t="n">
        <v>0</v>
      </c>
      <c r="J31" s="11" t="n">
        <v>1.61075161772026</v>
      </c>
      <c r="K31" s="11" t="n">
        <v>0</v>
      </c>
      <c r="L31" s="11" t="n">
        <v>3.22150323544052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6.44300647088104</v>
      </c>
      <c r="C32" s="11" t="n">
        <v>3.22150323544052</v>
      </c>
      <c r="D32" s="11" t="n">
        <v>0</v>
      </c>
      <c r="E32" s="11" t="n">
        <v>1.6107516177202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61075161772026</v>
      </c>
      <c r="M32" s="11" t="n">
        <v>0</v>
      </c>
      <c r="N32" s="11" t="n">
        <v>3.22150323544052</v>
      </c>
    </row>
    <row r="33" customFormat="false" ht="15.85" hidden="false" customHeight="true" outlineLevel="0" collapsed="false">
      <c r="A33" s="10" t="s">
        <v>25</v>
      </c>
      <c r="B33" s="11" t="n">
        <v>6.44300647088104</v>
      </c>
      <c r="C33" s="11" t="n">
        <v>6.44300647088104</v>
      </c>
      <c r="D33" s="11" t="n">
        <v>0</v>
      </c>
      <c r="E33" s="11" t="n">
        <v>3.2215032354405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3.22150323544052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1075161772026</v>
      </c>
      <c r="C34" s="11" t="n">
        <v>1.61075161772026</v>
      </c>
      <c r="D34" s="11" t="n">
        <v>0</v>
      </c>
      <c r="E34" s="11" t="n">
        <v>1.6107516177202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61075161772026</v>
      </c>
      <c r="C35" s="11" t="n">
        <v>1.61075161772026</v>
      </c>
      <c r="D35" s="11" t="n">
        <v>0</v>
      </c>
      <c r="E35" s="11" t="n">
        <v>1.6107516177202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8.05375808860129</v>
      </c>
      <c r="C36" s="11" t="n">
        <v>8.05375808860129</v>
      </c>
      <c r="D36" s="11" t="n">
        <v>0</v>
      </c>
      <c r="E36" s="11" t="n">
        <v>3.22150323544052</v>
      </c>
      <c r="F36" s="11" t="n">
        <v>1.61075161772026</v>
      </c>
      <c r="G36" s="11" t="n">
        <v>1.61075161772026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1.61075161772026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1075161772026</v>
      </c>
      <c r="C37" s="11" t="n">
        <v>1.61075161772026</v>
      </c>
      <c r="D37" s="11" t="n">
        <v>0</v>
      </c>
      <c r="E37" s="11" t="n">
        <v>0</v>
      </c>
      <c r="F37" s="11" t="n">
        <v>1.61075161772026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83225485316078</v>
      </c>
      <c r="C38" s="13" t="n">
        <v>3.22150323544052</v>
      </c>
      <c r="D38" s="13" t="n">
        <v>0</v>
      </c>
      <c r="E38" s="13" t="n">
        <v>1.61075161772026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61075161772026</v>
      </c>
      <c r="M38" s="13" t="n">
        <v>0</v>
      </c>
      <c r="N38" s="13" t="n">
        <v>1.61075161772026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7.384768541563</v>
      </c>
      <c r="C43" s="9" t="n">
        <v>196.511697361872</v>
      </c>
      <c r="D43" s="9" t="n">
        <v>33.8257839721254</v>
      </c>
      <c r="E43" s="9" t="n">
        <v>46.7117969138875</v>
      </c>
      <c r="F43" s="9" t="n">
        <v>32.2150323544052</v>
      </c>
      <c r="G43" s="9" t="n">
        <v>6.44300647088104</v>
      </c>
      <c r="H43" s="9" t="n">
        <v>1.61075161772026</v>
      </c>
      <c r="I43" s="9" t="n">
        <v>1.61075161772026</v>
      </c>
      <c r="J43" s="9" t="n">
        <v>28.9935291189647</v>
      </c>
      <c r="K43" s="9" t="n">
        <v>9.66450970632155</v>
      </c>
      <c r="L43" s="9" t="n">
        <v>33.8257839721254</v>
      </c>
      <c r="M43" s="9" t="n">
        <v>1.61075161772026</v>
      </c>
      <c r="N43" s="9" t="n">
        <v>70.8730711796914</v>
      </c>
    </row>
    <row r="44" customFormat="false" ht="15.85" hidden="false" customHeight="true" outlineLevel="0" collapsed="false">
      <c r="A44" s="10" t="s">
        <v>18</v>
      </c>
      <c r="B44" s="11" t="n">
        <v>19.329019412643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9.3290194126431</v>
      </c>
    </row>
    <row r="45" customFormat="false" ht="15.85" hidden="false" customHeight="true" outlineLevel="0" collapsed="false">
      <c r="A45" s="10" t="s">
        <v>19</v>
      </c>
      <c r="B45" s="11" t="n">
        <v>6.4430064708810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.44300647088104</v>
      </c>
    </row>
    <row r="46" customFormat="false" ht="15.85" hidden="false" customHeight="true" outlineLevel="0" collapsed="false">
      <c r="A46" s="10" t="s">
        <v>20</v>
      </c>
      <c r="B46" s="11" t="n">
        <v>1.61075161772026</v>
      </c>
      <c r="C46" s="11" t="n">
        <v>1.61075161772026</v>
      </c>
      <c r="D46" s="11" t="n">
        <v>0</v>
      </c>
      <c r="E46" s="11" t="n">
        <v>0</v>
      </c>
      <c r="F46" s="11" t="n">
        <v>1.61075161772026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2.2150323544052</v>
      </c>
      <c r="C47" s="11" t="n">
        <v>24.1612742658039</v>
      </c>
      <c r="D47" s="11" t="n">
        <v>9.66450970632155</v>
      </c>
      <c r="E47" s="11" t="n">
        <v>4.83225485316078</v>
      </c>
      <c r="F47" s="11" t="n">
        <v>1.61075161772026</v>
      </c>
      <c r="G47" s="11" t="n">
        <v>0</v>
      </c>
      <c r="H47" s="11" t="n">
        <v>1.61075161772026</v>
      </c>
      <c r="I47" s="11" t="n">
        <v>1.61075161772026</v>
      </c>
      <c r="J47" s="11" t="n">
        <v>3.22150323544052</v>
      </c>
      <c r="K47" s="11" t="n">
        <v>0</v>
      </c>
      <c r="L47" s="11" t="n">
        <v>1.61075161772026</v>
      </c>
      <c r="M47" s="11" t="n">
        <v>0</v>
      </c>
      <c r="N47" s="11" t="n">
        <v>8.05375808860129</v>
      </c>
    </row>
    <row r="48" customFormat="false" ht="15.85" hidden="false" customHeight="true" outlineLevel="0" collapsed="false">
      <c r="A48" s="10" t="s">
        <v>22</v>
      </c>
      <c r="B48" s="11" t="n">
        <v>57.9870582379293</v>
      </c>
      <c r="C48" s="11" t="n">
        <v>48.3225485316078</v>
      </c>
      <c r="D48" s="11" t="n">
        <v>11.2752613240418</v>
      </c>
      <c r="E48" s="11" t="n">
        <v>9.66450970632155</v>
      </c>
      <c r="F48" s="11" t="n">
        <v>9.66450970632155</v>
      </c>
      <c r="G48" s="11" t="n">
        <v>1.61075161772026</v>
      </c>
      <c r="H48" s="11" t="n">
        <v>0</v>
      </c>
      <c r="I48" s="11" t="n">
        <v>0</v>
      </c>
      <c r="J48" s="11" t="n">
        <v>14.4967645594823</v>
      </c>
      <c r="K48" s="11" t="n">
        <v>1.61075161772026</v>
      </c>
      <c r="L48" s="11" t="n">
        <v>0</v>
      </c>
      <c r="M48" s="11" t="n">
        <v>0</v>
      </c>
      <c r="N48" s="11" t="n">
        <v>9.66450970632155</v>
      </c>
    </row>
    <row r="49" customFormat="false" ht="15.85" hidden="false" customHeight="true" outlineLevel="0" collapsed="false">
      <c r="A49" s="10" t="s">
        <v>23</v>
      </c>
      <c r="B49" s="11" t="n">
        <v>22.5505226480836</v>
      </c>
      <c r="C49" s="11" t="n">
        <v>17.7182677949228</v>
      </c>
      <c r="D49" s="11" t="n">
        <v>3.22150323544052</v>
      </c>
      <c r="E49" s="11" t="n">
        <v>3.22150323544052</v>
      </c>
      <c r="F49" s="11" t="n">
        <v>8.0537580886013</v>
      </c>
      <c r="G49" s="11" t="n">
        <v>0</v>
      </c>
      <c r="H49" s="11" t="n">
        <v>0</v>
      </c>
      <c r="I49" s="11" t="n">
        <v>0</v>
      </c>
      <c r="J49" s="11" t="n">
        <v>1.61075161772026</v>
      </c>
      <c r="K49" s="11" t="n">
        <v>0</v>
      </c>
      <c r="L49" s="11" t="n">
        <v>1.61075161772026</v>
      </c>
      <c r="M49" s="11" t="n">
        <v>0</v>
      </c>
      <c r="N49" s="11" t="n">
        <v>4.83225485316078</v>
      </c>
    </row>
    <row r="50" customFormat="false" ht="15.85" hidden="false" customHeight="true" outlineLevel="0" collapsed="false">
      <c r="A50" s="10" t="s">
        <v>24</v>
      </c>
      <c r="B50" s="11" t="n">
        <v>38.6580388252862</v>
      </c>
      <c r="C50" s="11" t="n">
        <v>27.3827775012444</v>
      </c>
      <c r="D50" s="11" t="n">
        <v>4.83225485316078</v>
      </c>
      <c r="E50" s="11" t="n">
        <v>9.66450970632155</v>
      </c>
      <c r="F50" s="11" t="n">
        <v>3.22150323544052</v>
      </c>
      <c r="G50" s="11" t="n">
        <v>0</v>
      </c>
      <c r="H50" s="11" t="n">
        <v>0</v>
      </c>
      <c r="I50" s="11" t="n">
        <v>0</v>
      </c>
      <c r="J50" s="11" t="n">
        <v>6.44300647088104</v>
      </c>
      <c r="K50" s="11" t="n">
        <v>3.22150323544052</v>
      </c>
      <c r="L50" s="11" t="n">
        <v>0</v>
      </c>
      <c r="M50" s="11" t="n">
        <v>0</v>
      </c>
      <c r="N50" s="11" t="n">
        <v>11.2752613240418</v>
      </c>
    </row>
    <row r="51" customFormat="false" ht="15.85" hidden="false" customHeight="true" outlineLevel="0" collapsed="false">
      <c r="A51" s="10" t="s">
        <v>25</v>
      </c>
      <c r="B51" s="11" t="n">
        <v>12.8860129417621</v>
      </c>
      <c r="C51" s="11" t="n">
        <v>11.2752613240418</v>
      </c>
      <c r="D51" s="11" t="n">
        <v>1.61075161772026</v>
      </c>
      <c r="E51" s="11" t="n">
        <v>6.44300647088104</v>
      </c>
      <c r="F51" s="11" t="n">
        <v>1.6107516177202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1075161772026</v>
      </c>
      <c r="M51" s="11" t="n">
        <v>0</v>
      </c>
      <c r="N51" s="11" t="n">
        <v>1.61075161772026</v>
      </c>
    </row>
    <row r="52" customFormat="false" ht="15.85" hidden="false" customHeight="true" outlineLevel="0" collapsed="false">
      <c r="A52" s="10" t="s">
        <v>26</v>
      </c>
      <c r="B52" s="11" t="n">
        <v>12.8860129417621</v>
      </c>
      <c r="C52" s="11" t="n">
        <v>11.2752613240418</v>
      </c>
      <c r="D52" s="11" t="n">
        <v>0</v>
      </c>
      <c r="E52" s="11" t="n">
        <v>6.44300647088104</v>
      </c>
      <c r="F52" s="11" t="n">
        <v>3.22150323544052</v>
      </c>
      <c r="G52" s="11" t="n">
        <v>0</v>
      </c>
      <c r="H52" s="11" t="n">
        <v>0</v>
      </c>
      <c r="I52" s="11" t="n">
        <v>0</v>
      </c>
      <c r="J52" s="11" t="n">
        <v>1.61075161772026</v>
      </c>
      <c r="K52" s="11" t="n">
        <v>0</v>
      </c>
      <c r="L52" s="11" t="n">
        <v>0</v>
      </c>
      <c r="M52" s="11" t="n">
        <v>0</v>
      </c>
      <c r="N52" s="11" t="n">
        <v>1.61075161772026</v>
      </c>
    </row>
    <row r="53" customFormat="false" ht="15.85" hidden="false" customHeight="true" outlineLevel="0" collapsed="false">
      <c r="A53" s="10" t="s">
        <v>27</v>
      </c>
      <c r="B53" s="11" t="n">
        <v>8.05375808860129</v>
      </c>
      <c r="C53" s="11" t="n">
        <v>6.44300647088103</v>
      </c>
      <c r="D53" s="11" t="n">
        <v>0</v>
      </c>
      <c r="E53" s="11" t="n">
        <v>1.61075161772026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4.83225485316078</v>
      </c>
      <c r="M53" s="11" t="n">
        <v>0</v>
      </c>
      <c r="N53" s="11" t="n">
        <v>1.61075161772026</v>
      </c>
    </row>
    <row r="54" customFormat="false" ht="15.85" hidden="false" customHeight="true" outlineLevel="0" collapsed="false">
      <c r="A54" s="10" t="s">
        <v>28</v>
      </c>
      <c r="B54" s="11" t="n">
        <v>20.9397710303634</v>
      </c>
      <c r="C54" s="11" t="n">
        <v>16.1075161772026</v>
      </c>
      <c r="D54" s="11" t="n">
        <v>1.61075161772026</v>
      </c>
      <c r="E54" s="11" t="n">
        <v>4.83225485316078</v>
      </c>
      <c r="F54" s="11" t="n">
        <v>1.61075161772026</v>
      </c>
      <c r="G54" s="11" t="n">
        <v>1.61075161772026</v>
      </c>
      <c r="H54" s="11" t="n">
        <v>0</v>
      </c>
      <c r="I54" s="11" t="n">
        <v>0</v>
      </c>
      <c r="J54" s="11" t="n">
        <v>1.61075161772026</v>
      </c>
      <c r="K54" s="11" t="n">
        <v>1.61075161772026</v>
      </c>
      <c r="L54" s="11" t="n">
        <v>3.22150323544052</v>
      </c>
      <c r="M54" s="11" t="n">
        <v>0</v>
      </c>
      <c r="N54" s="11" t="n">
        <v>4.83225485316078</v>
      </c>
    </row>
    <row r="55" customFormat="false" ht="15.85" hidden="false" customHeight="true" outlineLevel="0" collapsed="false">
      <c r="A55" s="10" t="s">
        <v>29</v>
      </c>
      <c r="B55" s="11" t="n">
        <v>14.4967645594823</v>
      </c>
      <c r="C55" s="11" t="n">
        <v>12.8860129417621</v>
      </c>
      <c r="D55" s="11" t="n">
        <v>1.61075161772026</v>
      </c>
      <c r="E55" s="11" t="n">
        <v>0</v>
      </c>
      <c r="F55" s="11" t="n">
        <v>1.61075161772026</v>
      </c>
      <c r="G55" s="11" t="n">
        <v>3.2215032354405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4.83225485316078</v>
      </c>
      <c r="M55" s="11" t="n">
        <v>1.61075161772026</v>
      </c>
      <c r="N55" s="11" t="n">
        <v>1.61075161772026</v>
      </c>
    </row>
    <row r="56" customFormat="false" ht="15.85" hidden="false" customHeight="true" outlineLevel="0" collapsed="false">
      <c r="A56" s="12" t="s">
        <v>30</v>
      </c>
      <c r="B56" s="13" t="n">
        <v>19.3290194126431</v>
      </c>
      <c r="C56" s="13" t="n">
        <v>19.329019412643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22150323544052</v>
      </c>
      <c r="L56" s="13" t="n">
        <v>16.1075161772026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55.309109009458</v>
      </c>
      <c r="C61" s="9" t="n">
        <v>662.018914883026</v>
      </c>
      <c r="D61" s="9" t="n">
        <v>88.5913389746143</v>
      </c>
      <c r="E61" s="9" t="n">
        <v>140.135390741663</v>
      </c>
      <c r="F61" s="9" t="n">
        <v>95.0343454454953</v>
      </c>
      <c r="G61" s="9" t="n">
        <v>53.1548033847685</v>
      </c>
      <c r="H61" s="9" t="n">
        <v>9.66450970632155</v>
      </c>
      <c r="I61" s="9" t="n">
        <v>27.3827775012444</v>
      </c>
      <c r="J61" s="9" t="n">
        <v>69.2623195619711</v>
      </c>
      <c r="K61" s="9" t="n">
        <v>30.6042807366849</v>
      </c>
      <c r="L61" s="9" t="n">
        <v>143.356893977103</v>
      </c>
      <c r="M61" s="9" t="n">
        <v>4.83225485316078</v>
      </c>
      <c r="N61" s="9" t="n">
        <v>193.290194126431</v>
      </c>
    </row>
    <row r="62" customFormat="false" ht="15.85" hidden="false" customHeight="true" outlineLevel="0" collapsed="false">
      <c r="A62" s="10" t="s">
        <v>18</v>
      </c>
      <c r="B62" s="11" t="n">
        <v>54.7655550024888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4.7655550024888</v>
      </c>
    </row>
    <row r="63" customFormat="false" ht="15.85" hidden="false" customHeight="true" outlineLevel="0" collapsed="false">
      <c r="A63" s="10" t="s">
        <v>19</v>
      </c>
      <c r="B63" s="11" t="n">
        <v>25.772025883524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7720258835241</v>
      </c>
    </row>
    <row r="64" customFormat="false" ht="15.85" hidden="false" customHeight="true" outlineLevel="0" collapsed="false">
      <c r="A64" s="10" t="s">
        <v>20</v>
      </c>
      <c r="B64" s="11" t="n">
        <v>30.6042807366849</v>
      </c>
      <c r="C64" s="11" t="n">
        <v>27.3827775012444</v>
      </c>
      <c r="D64" s="11" t="n">
        <v>1.61075161772026</v>
      </c>
      <c r="E64" s="11" t="n">
        <v>0</v>
      </c>
      <c r="F64" s="11" t="n">
        <v>1.61075161772026</v>
      </c>
      <c r="G64" s="11" t="n">
        <v>3.22150323544052</v>
      </c>
      <c r="H64" s="11" t="n">
        <v>4.83225485316078</v>
      </c>
      <c r="I64" s="11" t="n">
        <v>3.22150323544052</v>
      </c>
      <c r="J64" s="11" t="n">
        <v>1.61075161772026</v>
      </c>
      <c r="K64" s="11" t="n">
        <v>0</v>
      </c>
      <c r="L64" s="11" t="n">
        <v>9.66450970632155</v>
      </c>
      <c r="M64" s="11" t="n">
        <v>1.61075161772026</v>
      </c>
      <c r="N64" s="11" t="n">
        <v>3.22150323544052</v>
      </c>
    </row>
    <row r="65" customFormat="false" ht="15.85" hidden="false" customHeight="true" outlineLevel="0" collapsed="false">
      <c r="A65" s="10" t="s">
        <v>21</v>
      </c>
      <c r="B65" s="11" t="n">
        <v>135.303135888502</v>
      </c>
      <c r="C65" s="11" t="n">
        <v>125.63862618218</v>
      </c>
      <c r="D65" s="11" t="n">
        <v>37.047287207566</v>
      </c>
      <c r="E65" s="11" t="n">
        <v>9.66450970632155</v>
      </c>
      <c r="F65" s="11" t="n">
        <v>12.8860129417621</v>
      </c>
      <c r="G65" s="11" t="n">
        <v>12.8860129417621</v>
      </c>
      <c r="H65" s="11" t="n">
        <v>3.22150323544052</v>
      </c>
      <c r="I65" s="11" t="n">
        <v>22.5505226480836</v>
      </c>
      <c r="J65" s="11" t="n">
        <v>9.66450970632155</v>
      </c>
      <c r="K65" s="11" t="n">
        <v>0</v>
      </c>
      <c r="L65" s="11" t="n">
        <v>17.7182677949228</v>
      </c>
      <c r="M65" s="11" t="n">
        <v>0</v>
      </c>
      <c r="N65" s="11" t="n">
        <v>9.66450970632155</v>
      </c>
    </row>
    <row r="66" customFormat="false" ht="15.85" hidden="false" customHeight="true" outlineLevel="0" collapsed="false">
      <c r="A66" s="10" t="s">
        <v>22</v>
      </c>
      <c r="B66" s="11" t="n">
        <v>164.296665007466</v>
      </c>
      <c r="C66" s="11" t="n">
        <v>138.524639123942</v>
      </c>
      <c r="D66" s="11" t="n">
        <v>27.3827775012444</v>
      </c>
      <c r="E66" s="11" t="n">
        <v>22.5505226480836</v>
      </c>
      <c r="F66" s="11" t="n">
        <v>27.3827775012444</v>
      </c>
      <c r="G66" s="11" t="n">
        <v>8.05375808860129</v>
      </c>
      <c r="H66" s="11" t="n">
        <v>1.61075161772026</v>
      </c>
      <c r="I66" s="11" t="n">
        <v>0</v>
      </c>
      <c r="J66" s="11" t="n">
        <v>27.3827775012444</v>
      </c>
      <c r="K66" s="11" t="n">
        <v>6.44300647088104</v>
      </c>
      <c r="L66" s="11" t="n">
        <v>17.7182677949229</v>
      </c>
      <c r="M66" s="11" t="n">
        <v>0</v>
      </c>
      <c r="N66" s="11" t="n">
        <v>25.7720258835241</v>
      </c>
    </row>
    <row r="67" customFormat="false" ht="15.85" hidden="false" customHeight="true" outlineLevel="0" collapsed="false">
      <c r="A67" s="10" t="s">
        <v>23</v>
      </c>
      <c r="B67" s="11" t="n">
        <v>78.9268292682927</v>
      </c>
      <c r="C67" s="11" t="n">
        <v>62.8193130910901</v>
      </c>
      <c r="D67" s="11" t="n">
        <v>4.83225485316078</v>
      </c>
      <c r="E67" s="11" t="n">
        <v>14.4967645594823</v>
      </c>
      <c r="F67" s="11" t="n">
        <v>19.3290194126431</v>
      </c>
      <c r="G67" s="11" t="n">
        <v>1.61075161772026</v>
      </c>
      <c r="H67" s="11" t="n">
        <v>0</v>
      </c>
      <c r="I67" s="11" t="n">
        <v>0</v>
      </c>
      <c r="J67" s="11" t="n">
        <v>8.05375808860129</v>
      </c>
      <c r="K67" s="11" t="n">
        <v>0</v>
      </c>
      <c r="L67" s="11" t="n">
        <v>12.8860129417621</v>
      </c>
      <c r="M67" s="11" t="n">
        <v>1.61075161772026</v>
      </c>
      <c r="N67" s="11" t="n">
        <v>16.1075161772026</v>
      </c>
    </row>
    <row r="68" customFormat="false" ht="15.85" hidden="false" customHeight="true" outlineLevel="0" collapsed="false">
      <c r="A68" s="10" t="s">
        <v>24</v>
      </c>
      <c r="B68" s="11" t="n">
        <v>90.2020905923345</v>
      </c>
      <c r="C68" s="11" t="n">
        <v>67.6515679442509</v>
      </c>
      <c r="D68" s="11" t="n">
        <v>6.44300647088104</v>
      </c>
      <c r="E68" s="11" t="n">
        <v>24.1612742658039</v>
      </c>
      <c r="F68" s="11" t="n">
        <v>12.8860129417621</v>
      </c>
      <c r="G68" s="11" t="n">
        <v>1.61075161772026</v>
      </c>
      <c r="H68" s="11" t="n">
        <v>0</v>
      </c>
      <c r="I68" s="11" t="n">
        <v>0</v>
      </c>
      <c r="J68" s="11" t="n">
        <v>16.1075161772026</v>
      </c>
      <c r="K68" s="11" t="n">
        <v>3.22150323544052</v>
      </c>
      <c r="L68" s="11" t="n">
        <v>3.22150323544052</v>
      </c>
      <c r="M68" s="11" t="n">
        <v>0</v>
      </c>
      <c r="N68" s="11" t="n">
        <v>22.5505226480836</v>
      </c>
    </row>
    <row r="69" customFormat="false" ht="15.85" hidden="false" customHeight="true" outlineLevel="0" collapsed="false">
      <c r="A69" s="10" t="s">
        <v>25</v>
      </c>
      <c r="B69" s="11" t="n">
        <v>48.3225485316078</v>
      </c>
      <c r="C69" s="11" t="n">
        <v>46.7117969138875</v>
      </c>
      <c r="D69" s="11" t="n">
        <v>3.22150323544052</v>
      </c>
      <c r="E69" s="11" t="n">
        <v>22.5505226480836</v>
      </c>
      <c r="F69" s="11" t="n">
        <v>4.83225485316078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3.22150323544052</v>
      </c>
      <c r="L69" s="11" t="n">
        <v>12.8860129417621</v>
      </c>
      <c r="M69" s="11" t="n">
        <v>0</v>
      </c>
      <c r="N69" s="11" t="n">
        <v>1.61075161772026</v>
      </c>
    </row>
    <row r="70" customFormat="false" ht="15.85" hidden="false" customHeight="true" outlineLevel="0" collapsed="false">
      <c r="A70" s="10" t="s">
        <v>26</v>
      </c>
      <c r="B70" s="11" t="n">
        <v>30.6042807366849</v>
      </c>
      <c r="C70" s="11" t="n">
        <v>28.9935291189647</v>
      </c>
      <c r="D70" s="11" t="n">
        <v>0</v>
      </c>
      <c r="E70" s="11" t="n">
        <v>16.1075161772026</v>
      </c>
      <c r="F70" s="11" t="n">
        <v>4.83225485316078</v>
      </c>
      <c r="G70" s="11" t="n">
        <v>1.61075161772026</v>
      </c>
      <c r="H70" s="11" t="n">
        <v>0</v>
      </c>
      <c r="I70" s="11" t="n">
        <v>0</v>
      </c>
      <c r="J70" s="11" t="n">
        <v>1.61075161772026</v>
      </c>
      <c r="K70" s="11" t="n">
        <v>0</v>
      </c>
      <c r="L70" s="11" t="n">
        <v>4.83225485316078</v>
      </c>
      <c r="M70" s="11" t="n">
        <v>0</v>
      </c>
      <c r="N70" s="11" t="n">
        <v>1.61075161772026</v>
      </c>
    </row>
    <row r="71" customFormat="false" ht="15.85" hidden="false" customHeight="true" outlineLevel="0" collapsed="false">
      <c r="A71" s="10" t="s">
        <v>27</v>
      </c>
      <c r="B71" s="11" t="n">
        <v>32.2150323544052</v>
      </c>
      <c r="C71" s="11" t="n">
        <v>25.7720258835241</v>
      </c>
      <c r="D71" s="11" t="n">
        <v>0</v>
      </c>
      <c r="E71" s="11" t="n">
        <v>11.2752613240418</v>
      </c>
      <c r="F71" s="11" t="n">
        <v>1.61075161772026</v>
      </c>
      <c r="G71" s="11" t="n">
        <v>4.83225485316078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8.05375808860129</v>
      </c>
      <c r="M71" s="11" t="n">
        <v>0</v>
      </c>
      <c r="N71" s="11" t="n">
        <v>6.44300647088103</v>
      </c>
    </row>
    <row r="72" customFormat="false" ht="15.85" hidden="false" customHeight="true" outlineLevel="0" collapsed="false">
      <c r="A72" s="10" t="s">
        <v>28</v>
      </c>
      <c r="B72" s="11" t="n">
        <v>48.3225485316078</v>
      </c>
      <c r="C72" s="11" t="n">
        <v>38.6580388252862</v>
      </c>
      <c r="D72" s="11" t="n">
        <v>3.22150323544052</v>
      </c>
      <c r="E72" s="11" t="n">
        <v>11.2752613240418</v>
      </c>
      <c r="F72" s="11" t="n">
        <v>3.22150323544052</v>
      </c>
      <c r="G72" s="11" t="n">
        <v>6.44300647088104</v>
      </c>
      <c r="H72" s="11" t="n">
        <v>0</v>
      </c>
      <c r="I72" s="11" t="n">
        <v>0</v>
      </c>
      <c r="J72" s="11" t="n">
        <v>3.22150323544052</v>
      </c>
      <c r="K72" s="11" t="n">
        <v>3.22150323544052</v>
      </c>
      <c r="L72" s="11" t="n">
        <v>8.05375808860129</v>
      </c>
      <c r="M72" s="11" t="n">
        <v>0</v>
      </c>
      <c r="N72" s="11" t="n">
        <v>9.66450970632155</v>
      </c>
    </row>
    <row r="73" customFormat="false" ht="15.85" hidden="false" customHeight="true" outlineLevel="0" collapsed="false">
      <c r="A73" s="10" t="s">
        <v>29</v>
      </c>
      <c r="B73" s="11" t="n">
        <v>53.1548033847686</v>
      </c>
      <c r="C73" s="11" t="n">
        <v>45.1010452961673</v>
      </c>
      <c r="D73" s="11" t="n">
        <v>1.61075161772026</v>
      </c>
      <c r="E73" s="11" t="n">
        <v>4.83225485316078</v>
      </c>
      <c r="F73" s="11" t="n">
        <v>4.83225485316078</v>
      </c>
      <c r="G73" s="11" t="n">
        <v>11.2752613240418</v>
      </c>
      <c r="H73" s="11" t="n">
        <v>0</v>
      </c>
      <c r="I73" s="11" t="n">
        <v>1.61075161772026</v>
      </c>
      <c r="J73" s="11" t="n">
        <v>0</v>
      </c>
      <c r="K73" s="11" t="n">
        <v>4.83225485316078</v>
      </c>
      <c r="L73" s="11" t="n">
        <v>14.4967645594823</v>
      </c>
      <c r="M73" s="11" t="n">
        <v>1.61075161772026</v>
      </c>
      <c r="N73" s="11" t="n">
        <v>8.0537580886013</v>
      </c>
    </row>
    <row r="74" customFormat="false" ht="15.85" hidden="false" customHeight="true" outlineLevel="0" collapsed="false">
      <c r="A74" s="12" t="s">
        <v>30</v>
      </c>
      <c r="B74" s="13" t="n">
        <v>62.8193130910901</v>
      </c>
      <c r="C74" s="13" t="n">
        <v>54.7655550024888</v>
      </c>
      <c r="D74" s="13" t="n">
        <v>3.22150323544052</v>
      </c>
      <c r="E74" s="13" t="n">
        <v>3.22150323544052</v>
      </c>
      <c r="F74" s="13" t="n">
        <v>1.61075161772026</v>
      </c>
      <c r="G74" s="13" t="n">
        <v>1.61075161772026</v>
      </c>
      <c r="H74" s="13" t="n">
        <v>0</v>
      </c>
      <c r="I74" s="13" t="n">
        <v>0</v>
      </c>
      <c r="J74" s="13" t="n">
        <v>1.61075161772026</v>
      </c>
      <c r="K74" s="13" t="n">
        <v>9.66450970632155</v>
      </c>
      <c r="L74" s="13" t="n">
        <v>33.8257839721254</v>
      </c>
      <c r="M74" s="13" t="n">
        <v>0</v>
      </c>
      <c r="N74" s="13" t="n">
        <v>8.053758088601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1" activeCellId="0" sqref="R7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317.352964894</v>
      </c>
      <c r="C7" s="14" t="n">
        <v>2106.69321237818</v>
      </c>
      <c r="D7" s="14" t="n">
        <v>418.401914150376</v>
      </c>
      <c r="E7" s="14" t="n">
        <v>430.899765211148</v>
      </c>
      <c r="F7" s="14" t="n">
        <v>288.318035333243</v>
      </c>
      <c r="G7" s="14" t="n">
        <v>176.381025954879</v>
      </c>
      <c r="H7" s="14" t="n">
        <v>49.7269812717859</v>
      </c>
      <c r="I7" s="14" t="n">
        <v>162.931418096212</v>
      </c>
      <c r="J7" s="14" t="n">
        <v>140.520411527066</v>
      </c>
      <c r="K7" s="14" t="n">
        <v>111.049039736578</v>
      </c>
      <c r="L7" s="14" t="n">
        <v>323.404991064591</v>
      </c>
      <c r="M7" s="14" t="n">
        <v>5.05963003230572</v>
      </c>
      <c r="N7" s="14" t="n">
        <v>1210.65975251581</v>
      </c>
    </row>
    <row r="8" customFormat="false" ht="15.85" hidden="false" customHeight="true" outlineLevel="0" collapsed="false">
      <c r="A8" s="10" t="s">
        <v>18</v>
      </c>
      <c r="B8" s="15" t="n">
        <v>345.06257114558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345.062571145584</v>
      </c>
    </row>
    <row r="9" customFormat="false" ht="15.85" hidden="false" customHeight="true" outlineLevel="0" collapsed="false">
      <c r="A9" s="10" t="s">
        <v>19</v>
      </c>
      <c r="B9" s="15" t="n">
        <v>353.06762242662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53.067622426624</v>
      </c>
    </row>
    <row r="10" customFormat="false" ht="15.85" hidden="false" customHeight="true" outlineLevel="0" collapsed="false">
      <c r="A10" s="10" t="s">
        <v>20</v>
      </c>
      <c r="B10" s="15" t="n">
        <v>155.793359981637</v>
      </c>
      <c r="C10" s="15" t="n">
        <v>106.582685173212</v>
      </c>
      <c r="D10" s="15" t="n">
        <v>39.399331524843</v>
      </c>
      <c r="E10" s="15" t="n">
        <v>3.27044776119403</v>
      </c>
      <c r="F10" s="15" t="n">
        <v>0</v>
      </c>
      <c r="G10" s="15" t="n">
        <v>0</v>
      </c>
      <c r="H10" s="15" t="n">
        <v>14.9254046077046</v>
      </c>
      <c r="I10" s="15" t="n">
        <v>27.1230927545857</v>
      </c>
      <c r="J10" s="15" t="n">
        <v>1.63522388059702</v>
      </c>
      <c r="K10" s="15" t="n">
        <v>0</v>
      </c>
      <c r="L10" s="15" t="n">
        <v>18.5395294718734</v>
      </c>
      <c r="M10" s="15" t="n">
        <v>1.68965517241379</v>
      </c>
      <c r="N10" s="15" t="n">
        <v>49.2106748084251</v>
      </c>
    </row>
    <row r="11" customFormat="false" ht="15.85" hidden="false" customHeight="true" outlineLevel="0" collapsed="false">
      <c r="A11" s="10" t="s">
        <v>21</v>
      </c>
      <c r="B11" s="15" t="n">
        <v>594.989748169789</v>
      </c>
      <c r="C11" s="15" t="n">
        <v>566.575108637581</v>
      </c>
      <c r="D11" s="15" t="n">
        <v>273.007724559573</v>
      </c>
      <c r="E11" s="15" t="n">
        <v>21.7648814261863</v>
      </c>
      <c r="F11" s="15" t="n">
        <v>53.5945916251673</v>
      </c>
      <c r="G11" s="15" t="n">
        <v>21.4212043232115</v>
      </c>
      <c r="H11" s="15" t="n">
        <v>18.2502836607154</v>
      </c>
      <c r="I11" s="15" t="n">
        <v>122.72653429685</v>
      </c>
      <c r="J11" s="15" t="n">
        <v>18.7479191542049</v>
      </c>
      <c r="K11" s="15" t="n">
        <v>3.32487905301081</v>
      </c>
      <c r="L11" s="15" t="n">
        <v>33.7370905386619</v>
      </c>
      <c r="M11" s="15" t="n">
        <v>0</v>
      </c>
      <c r="N11" s="15" t="n">
        <v>28.4146395322079</v>
      </c>
    </row>
    <row r="12" customFormat="false" ht="15.85" hidden="false" customHeight="true" outlineLevel="0" collapsed="false">
      <c r="A12" s="10" t="s">
        <v>22</v>
      </c>
      <c r="B12" s="15" t="n">
        <v>376.798222986912</v>
      </c>
      <c r="C12" s="15" t="n">
        <v>321.748790708672</v>
      </c>
      <c r="D12" s="15" t="n">
        <v>56.3580684079362</v>
      </c>
      <c r="E12" s="15" t="n">
        <v>31.4766976110705</v>
      </c>
      <c r="F12" s="15" t="n">
        <v>84.8364747168966</v>
      </c>
      <c r="G12" s="15" t="n">
        <v>27.0966679175759</v>
      </c>
      <c r="H12" s="15" t="n">
        <v>5.00519874048894</v>
      </c>
      <c r="I12" s="15" t="n">
        <v>11.4465671641791</v>
      </c>
      <c r="J12" s="15" t="n">
        <v>38.3441808843593</v>
      </c>
      <c r="K12" s="15" t="n">
        <v>10.2187871633093</v>
      </c>
      <c r="L12" s="15" t="n">
        <v>56.9661481028564</v>
      </c>
      <c r="M12" s="15" t="n">
        <v>0</v>
      </c>
      <c r="N12" s="15" t="n">
        <v>55.0494322782399</v>
      </c>
    </row>
    <row r="13" customFormat="false" ht="15.85" hidden="false" customHeight="true" outlineLevel="0" collapsed="false">
      <c r="A13" s="10" t="s">
        <v>23</v>
      </c>
      <c r="B13" s="15" t="n">
        <v>351.335197332136</v>
      </c>
      <c r="C13" s="15" t="n">
        <v>255.36007223209</v>
      </c>
      <c r="D13" s="15" t="n">
        <v>19.8310762494956</v>
      </c>
      <c r="E13" s="15" t="n">
        <v>84.8364747168966</v>
      </c>
      <c r="F13" s="15" t="n">
        <v>51.6514509635409</v>
      </c>
      <c r="G13" s="15" t="n">
        <v>23.5633991822337</v>
      </c>
      <c r="H13" s="15" t="n">
        <v>5.00519874048894</v>
      </c>
      <c r="I13" s="15" t="n">
        <v>1.63522388059702</v>
      </c>
      <c r="J13" s="15" t="n">
        <v>23.6722617658672</v>
      </c>
      <c r="K13" s="15" t="n">
        <v>11.8540110439063</v>
      </c>
      <c r="L13" s="15" t="n">
        <v>31.6757518084663</v>
      </c>
      <c r="M13" s="15" t="n">
        <v>1.63522388059702</v>
      </c>
      <c r="N13" s="15" t="n">
        <v>95.9751251000463</v>
      </c>
    </row>
    <row r="14" customFormat="false" ht="15.85" hidden="false" customHeight="true" outlineLevel="0" collapsed="false">
      <c r="A14" s="10" t="s">
        <v>24</v>
      </c>
      <c r="B14" s="15" t="n">
        <v>344.844845978317</v>
      </c>
      <c r="C14" s="15" t="n">
        <v>239.26676727702</v>
      </c>
      <c r="D14" s="15" t="n">
        <v>5.0145342254246</v>
      </c>
      <c r="E14" s="15" t="n">
        <v>87.2733637487648</v>
      </c>
      <c r="F14" s="15" t="n">
        <v>35.0099663464128</v>
      </c>
      <c r="G14" s="15" t="n">
        <v>13.5887620232012</v>
      </c>
      <c r="H14" s="15" t="n">
        <v>3.27044776119403</v>
      </c>
      <c r="I14" s="15" t="n">
        <v>0</v>
      </c>
      <c r="J14" s="15" t="n">
        <v>28.2155853348122</v>
      </c>
      <c r="K14" s="15" t="n">
        <v>24.9902333804992</v>
      </c>
      <c r="L14" s="15" t="n">
        <v>41.9038744567113</v>
      </c>
      <c r="M14" s="15" t="n">
        <v>0</v>
      </c>
      <c r="N14" s="15" t="n">
        <v>105.578078701297</v>
      </c>
    </row>
    <row r="15" customFormat="false" ht="15.85" hidden="false" customHeight="true" outlineLevel="0" collapsed="false">
      <c r="A15" s="10" t="s">
        <v>25</v>
      </c>
      <c r="B15" s="15" t="n">
        <v>223.789295884009</v>
      </c>
      <c r="C15" s="15" t="n">
        <v>177.695110446264</v>
      </c>
      <c r="D15" s="15" t="n">
        <v>8.23055069480185</v>
      </c>
      <c r="E15" s="15" t="n">
        <v>80.9595288785795</v>
      </c>
      <c r="F15" s="15" t="n">
        <v>29.9503363141071</v>
      </c>
      <c r="G15" s="15" t="n">
        <v>6.8488123034174</v>
      </c>
      <c r="H15" s="15" t="n">
        <v>1.63522388059701</v>
      </c>
      <c r="I15" s="15" t="n">
        <v>0</v>
      </c>
      <c r="J15" s="15" t="n">
        <v>19.8310762494956</v>
      </c>
      <c r="K15" s="15" t="n">
        <v>10.1643558714925</v>
      </c>
      <c r="L15" s="15" t="n">
        <v>20.0752262537725</v>
      </c>
      <c r="M15" s="15" t="n">
        <v>0</v>
      </c>
      <c r="N15" s="15" t="n">
        <v>46.0941854377458</v>
      </c>
    </row>
    <row r="16" customFormat="false" ht="15.85" hidden="false" customHeight="true" outlineLevel="0" collapsed="false">
      <c r="A16" s="10" t="s">
        <v>26</v>
      </c>
      <c r="B16" s="15" t="n">
        <v>111.199111003845</v>
      </c>
      <c r="C16" s="15" t="n">
        <v>98.0177928603706</v>
      </c>
      <c r="D16" s="15" t="n">
        <v>1.63522388059702</v>
      </c>
      <c r="E16" s="15" t="n">
        <v>47.8833677088575</v>
      </c>
      <c r="F16" s="15" t="n">
        <v>10.0648287727947</v>
      </c>
      <c r="G16" s="15" t="n">
        <v>3.46950195858982</v>
      </c>
      <c r="H16" s="15" t="n">
        <v>1.63522388059702</v>
      </c>
      <c r="I16" s="15" t="n">
        <v>0</v>
      </c>
      <c r="J16" s="15" t="n">
        <v>3.32487905301081</v>
      </c>
      <c r="K16" s="15" t="n">
        <v>10.0103974809779</v>
      </c>
      <c r="L16" s="15" t="n">
        <v>18.2596191456511</v>
      </c>
      <c r="M16" s="15" t="n">
        <v>1.73475097929491</v>
      </c>
      <c r="N16" s="15" t="n">
        <v>13.181318143474</v>
      </c>
    </row>
    <row r="17" customFormat="false" ht="15.85" hidden="false" customHeight="true" outlineLevel="0" collapsed="false">
      <c r="A17" s="10" t="s">
        <v>27</v>
      </c>
      <c r="B17" s="15" t="n">
        <v>80.3475824397684</v>
      </c>
      <c r="C17" s="15" t="n">
        <v>58.5640300437108</v>
      </c>
      <c r="D17" s="15" t="n">
        <v>1.63522388059702</v>
      </c>
      <c r="E17" s="15" t="n">
        <v>31.5855601947041</v>
      </c>
      <c r="F17" s="15" t="n">
        <v>5.05963003230572</v>
      </c>
      <c r="G17" s="15" t="n">
        <v>5.00519874048894</v>
      </c>
      <c r="H17" s="15" t="n">
        <v>0</v>
      </c>
      <c r="I17" s="15" t="n">
        <v>0</v>
      </c>
      <c r="J17" s="15" t="n">
        <v>1.73475097929491</v>
      </c>
      <c r="K17" s="15" t="n">
        <v>1.68965517241379</v>
      </c>
      <c r="L17" s="15" t="n">
        <v>11.8540110439063</v>
      </c>
      <c r="M17" s="15" t="n">
        <v>0</v>
      </c>
      <c r="N17" s="15" t="n">
        <v>21.7835523960576</v>
      </c>
    </row>
    <row r="18" customFormat="false" ht="15.85" hidden="false" customHeight="true" outlineLevel="0" collapsed="false">
      <c r="A18" s="10" t="s">
        <v>28</v>
      </c>
      <c r="B18" s="15" t="n">
        <v>104.064940012517</v>
      </c>
      <c r="C18" s="15" t="n">
        <v>67.2564559100566</v>
      </c>
      <c r="D18" s="15" t="n">
        <v>1.73475097929491</v>
      </c>
      <c r="E18" s="15" t="n">
        <v>23.6084949891148</v>
      </c>
      <c r="F18" s="15" t="n">
        <v>3.27044776119403</v>
      </c>
      <c r="G18" s="15" t="n">
        <v>15.1244588051004</v>
      </c>
      <c r="H18" s="15" t="n">
        <v>0</v>
      </c>
      <c r="I18" s="15" t="n">
        <v>0</v>
      </c>
      <c r="J18" s="15" t="n">
        <v>1.68965517241379</v>
      </c>
      <c r="K18" s="15" t="n">
        <v>8.49337166895008</v>
      </c>
      <c r="L18" s="15" t="n">
        <v>13.3352765339887</v>
      </c>
      <c r="M18" s="15" t="n">
        <v>0</v>
      </c>
      <c r="N18" s="15" t="n">
        <v>36.8084841024601</v>
      </c>
    </row>
    <row r="19" customFormat="false" ht="15.85" hidden="false" customHeight="true" outlineLevel="0" collapsed="false">
      <c r="A19" s="10" t="s">
        <v>29</v>
      </c>
      <c r="B19" s="15" t="n">
        <v>145.552035104565</v>
      </c>
      <c r="C19" s="15" t="n">
        <v>120.263220427972</v>
      </c>
      <c r="D19" s="15" t="n">
        <v>8.28498198661863</v>
      </c>
      <c r="E19" s="15" t="n">
        <v>14.9705004145857</v>
      </c>
      <c r="F19" s="15" t="n">
        <v>6.64975810602162</v>
      </c>
      <c r="G19" s="15" t="n">
        <v>50.1981919282656</v>
      </c>
      <c r="H19" s="15" t="n">
        <v>0</v>
      </c>
      <c r="I19" s="15" t="n">
        <v>0</v>
      </c>
      <c r="J19" s="15" t="n">
        <v>1.68965517241379</v>
      </c>
      <c r="K19" s="15" t="n">
        <v>13.4441391176222</v>
      </c>
      <c r="L19" s="15" t="n">
        <v>25.0259937024447</v>
      </c>
      <c r="M19" s="15" t="n">
        <v>0</v>
      </c>
      <c r="N19" s="15" t="n">
        <v>25.2888146765929</v>
      </c>
    </row>
    <row r="20" customFormat="false" ht="15.85" hidden="false" customHeight="true" outlineLevel="0" collapsed="false">
      <c r="A20" s="12" t="s">
        <v>30</v>
      </c>
      <c r="B20" s="16" t="n">
        <v>130.508432428291</v>
      </c>
      <c r="C20" s="16" t="n">
        <v>95.3631786612352</v>
      </c>
      <c r="D20" s="16" t="n">
        <v>3.27044776119403</v>
      </c>
      <c r="E20" s="16" t="n">
        <v>3.27044776119403</v>
      </c>
      <c r="F20" s="16" t="n">
        <v>8.23055069480185</v>
      </c>
      <c r="G20" s="16" t="n">
        <v>10.0648287727947</v>
      </c>
      <c r="H20" s="16" t="n">
        <v>0</v>
      </c>
      <c r="I20" s="16" t="n">
        <v>0</v>
      </c>
      <c r="J20" s="16" t="n">
        <v>1.63522388059702</v>
      </c>
      <c r="K20" s="16" t="n">
        <v>16.8592097843953</v>
      </c>
      <c r="L20" s="16" t="n">
        <v>52.0324700062584</v>
      </c>
      <c r="M20" s="16" t="n">
        <v>0</v>
      </c>
      <c r="N20" s="16" t="n">
        <v>35.145253767056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90.243505675605</v>
      </c>
      <c r="C25" s="14" t="n">
        <v>116.014591031873</v>
      </c>
      <c r="D25" s="14" t="n">
        <v>21.2579104477612</v>
      </c>
      <c r="E25" s="14" t="n">
        <v>49.6818854649048</v>
      </c>
      <c r="F25" s="14" t="n">
        <v>21.6109230356717</v>
      </c>
      <c r="G25" s="14" t="n">
        <v>6.64975810602162</v>
      </c>
      <c r="H25" s="14" t="n">
        <v>1.63522388059702</v>
      </c>
      <c r="I25" s="14" t="n">
        <v>0</v>
      </c>
      <c r="J25" s="14" t="n">
        <v>3.4244061517087</v>
      </c>
      <c r="K25" s="14" t="n">
        <v>3.32487905301081</v>
      </c>
      <c r="L25" s="14" t="n">
        <v>8.42960489219764</v>
      </c>
      <c r="M25" s="14" t="n">
        <v>0</v>
      </c>
      <c r="N25" s="14" t="n">
        <v>74.2289146437314</v>
      </c>
    </row>
    <row r="26" customFormat="false" ht="15.85" hidden="false" customHeight="true" outlineLevel="0" collapsed="false">
      <c r="A26" s="10" t="s">
        <v>18</v>
      </c>
      <c r="B26" s="15" t="n">
        <v>9.9746371590324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7463715903242</v>
      </c>
    </row>
    <row r="27" customFormat="false" ht="15.85" hidden="false" customHeight="true" outlineLevel="0" collapsed="false">
      <c r="A27" s="10" t="s">
        <v>19</v>
      </c>
      <c r="B27" s="15" t="n">
        <v>22.94756562017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2.947565620175</v>
      </c>
    </row>
    <row r="28" customFormat="false" ht="15.85" hidden="false" customHeight="true" outlineLevel="0" collapsed="false">
      <c r="A28" s="10" t="s">
        <v>20</v>
      </c>
      <c r="B28" s="15" t="n">
        <v>11.4465671641791</v>
      </c>
      <c r="C28" s="15" t="n">
        <v>1.63522388059702</v>
      </c>
      <c r="D28" s="15" t="n">
        <v>1.63522388059702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81134328358209</v>
      </c>
    </row>
    <row r="29" customFormat="false" ht="15.85" hidden="false" customHeight="true" outlineLevel="0" collapsed="false">
      <c r="A29" s="10" t="s">
        <v>21</v>
      </c>
      <c r="B29" s="15" t="n">
        <v>18.0963252702007</v>
      </c>
      <c r="C29" s="15" t="n">
        <v>14.7714462171899</v>
      </c>
      <c r="D29" s="15" t="n">
        <v>9.81134328358209</v>
      </c>
      <c r="E29" s="15" t="n">
        <v>1.68965517241379</v>
      </c>
      <c r="F29" s="15" t="n">
        <v>1.63522388059702</v>
      </c>
      <c r="G29" s="15" t="n">
        <v>0</v>
      </c>
      <c r="H29" s="15" t="n">
        <v>1.6352238805970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3.32487905301081</v>
      </c>
    </row>
    <row r="30" customFormat="false" ht="15.85" hidden="false" customHeight="true" outlineLevel="0" collapsed="false">
      <c r="A30" s="10" t="s">
        <v>22</v>
      </c>
      <c r="B30" s="15" t="n">
        <v>11.8089152370252</v>
      </c>
      <c r="C30" s="15" t="n">
        <v>8.38450908531652</v>
      </c>
      <c r="D30" s="15" t="n">
        <v>1.63522388059702</v>
      </c>
      <c r="E30" s="15" t="n">
        <v>5.05963003230572</v>
      </c>
      <c r="F30" s="15" t="n">
        <v>1.6896551724137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3.4244061517087</v>
      </c>
    </row>
    <row r="31" customFormat="false" ht="15.85" hidden="false" customHeight="true" outlineLevel="0" collapsed="false">
      <c r="A31" s="10" t="s">
        <v>23</v>
      </c>
      <c r="B31" s="15" t="n">
        <v>21.5207314219094</v>
      </c>
      <c r="C31" s="15" t="n">
        <v>16.5061971964848</v>
      </c>
      <c r="D31" s="15" t="n">
        <v>4.90567164179105</v>
      </c>
      <c r="E31" s="15" t="n">
        <v>3.27044776119403</v>
      </c>
      <c r="F31" s="15" t="n">
        <v>6.64042262108595</v>
      </c>
      <c r="G31" s="15" t="n">
        <v>0</v>
      </c>
      <c r="H31" s="15" t="n">
        <v>0</v>
      </c>
      <c r="I31" s="15" t="n">
        <v>0</v>
      </c>
      <c r="J31" s="15" t="n">
        <v>1.68965517241379</v>
      </c>
      <c r="K31" s="15" t="n">
        <v>0</v>
      </c>
      <c r="L31" s="15" t="n">
        <v>0</v>
      </c>
      <c r="M31" s="15" t="n">
        <v>0</v>
      </c>
      <c r="N31" s="15" t="n">
        <v>5.0145342254246</v>
      </c>
    </row>
    <row r="32" customFormat="false" ht="15.85" hidden="false" customHeight="true" outlineLevel="0" collapsed="false">
      <c r="A32" s="10" t="s">
        <v>24</v>
      </c>
      <c r="B32" s="15" t="n">
        <v>29.8865695373546</v>
      </c>
      <c r="C32" s="15" t="n">
        <v>23.3456740149666</v>
      </c>
      <c r="D32" s="15" t="n">
        <v>0</v>
      </c>
      <c r="E32" s="15" t="n">
        <v>14.8709733158878</v>
      </c>
      <c r="F32" s="15" t="n">
        <v>3.36997485989192</v>
      </c>
      <c r="G32" s="15" t="n">
        <v>0</v>
      </c>
      <c r="H32" s="15" t="n">
        <v>0</v>
      </c>
      <c r="I32" s="15" t="n">
        <v>0</v>
      </c>
      <c r="J32" s="15" t="n">
        <v>1.73475097929491</v>
      </c>
      <c r="K32" s="15" t="n">
        <v>1.63522388059702</v>
      </c>
      <c r="L32" s="15" t="n">
        <v>1.73475097929491</v>
      </c>
      <c r="M32" s="15" t="n">
        <v>0</v>
      </c>
      <c r="N32" s="15" t="n">
        <v>6.54089552238806</v>
      </c>
    </row>
    <row r="33" customFormat="false" ht="15.85" hidden="false" customHeight="true" outlineLevel="0" collapsed="false">
      <c r="A33" s="10" t="s">
        <v>25</v>
      </c>
      <c r="B33" s="15" t="n">
        <v>11.6005255546938</v>
      </c>
      <c r="C33" s="15" t="n">
        <v>8.33007779349975</v>
      </c>
      <c r="D33" s="15" t="n">
        <v>0</v>
      </c>
      <c r="E33" s="15" t="n">
        <v>5.00519874048894</v>
      </c>
      <c r="F33" s="15" t="n">
        <v>0</v>
      </c>
      <c r="G33" s="15" t="n">
        <v>1.68965517241379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63522388059701</v>
      </c>
      <c r="M33" s="15" t="n">
        <v>0</v>
      </c>
      <c r="N33" s="15" t="n">
        <v>3.27044776119403</v>
      </c>
    </row>
    <row r="34" customFormat="false" ht="15.85" hidden="false" customHeight="true" outlineLevel="0" collapsed="false">
      <c r="A34" s="10" t="s">
        <v>26</v>
      </c>
      <c r="B34" s="15" t="n">
        <v>13.1362223365929</v>
      </c>
      <c r="C34" s="15" t="n">
        <v>9.81134328358209</v>
      </c>
      <c r="D34" s="15" t="n">
        <v>1.63522388059702</v>
      </c>
      <c r="E34" s="15" t="n">
        <v>6.54089552238806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3522388059702</v>
      </c>
      <c r="M34" s="15" t="n">
        <v>0</v>
      </c>
      <c r="N34" s="15" t="n">
        <v>3.32487905301081</v>
      </c>
    </row>
    <row r="35" customFormat="false" ht="15.85" hidden="false" customHeight="true" outlineLevel="0" collapsed="false">
      <c r="A35" s="10" t="s">
        <v>27</v>
      </c>
      <c r="B35" s="15" t="n">
        <v>16.6150597801184</v>
      </c>
      <c r="C35" s="15" t="n">
        <v>14.9798358995214</v>
      </c>
      <c r="D35" s="15" t="n">
        <v>1.63522388059702</v>
      </c>
      <c r="E35" s="15" t="n">
        <v>6.64975810602162</v>
      </c>
      <c r="F35" s="15" t="n">
        <v>5.00519874048894</v>
      </c>
      <c r="G35" s="15" t="n">
        <v>1.68965517241379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1.63522388059702</v>
      </c>
    </row>
    <row r="36" customFormat="false" ht="15.85" hidden="false" customHeight="true" outlineLevel="0" collapsed="false">
      <c r="A36" s="10" t="s">
        <v>28</v>
      </c>
      <c r="B36" s="15" t="n">
        <v>9.86577457539887</v>
      </c>
      <c r="C36" s="15" t="n">
        <v>8.23055069480185</v>
      </c>
      <c r="D36" s="15" t="n">
        <v>0</v>
      </c>
      <c r="E36" s="15" t="n">
        <v>4.96010293360782</v>
      </c>
      <c r="F36" s="15" t="n">
        <v>3.27044776119403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63522388059702</v>
      </c>
    </row>
    <row r="37" customFormat="false" ht="15.85" hidden="false" customHeight="true" outlineLevel="0" collapsed="false">
      <c r="A37" s="10" t="s">
        <v>29</v>
      </c>
      <c r="B37" s="15" t="n">
        <v>8.28498198661863</v>
      </c>
      <c r="C37" s="15" t="n">
        <v>6.59532681420484</v>
      </c>
      <c r="D37" s="15" t="n">
        <v>0</v>
      </c>
      <c r="E37" s="15" t="n">
        <v>1.63522388059702</v>
      </c>
      <c r="F37" s="15" t="n">
        <v>0</v>
      </c>
      <c r="G37" s="15" t="n">
        <v>3.2704477611940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.68965517241379</v>
      </c>
      <c r="M37" s="15" t="n">
        <v>0</v>
      </c>
      <c r="N37" s="15" t="n">
        <v>1.68965517241379</v>
      </c>
    </row>
    <row r="38" customFormat="false" ht="15.85" hidden="false" customHeight="true" outlineLevel="0" collapsed="false">
      <c r="A38" s="12" t="s">
        <v>30</v>
      </c>
      <c r="B38" s="16" t="n">
        <v>5.05963003230572</v>
      </c>
      <c r="C38" s="16" t="n">
        <v>3.4244061517087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1.68965517241379</v>
      </c>
      <c r="L38" s="16" t="n">
        <v>1.73475097929491</v>
      </c>
      <c r="M38" s="16" t="n">
        <v>0</v>
      </c>
      <c r="N38" s="16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51.55789730889</v>
      </c>
      <c r="C43" s="14" t="n">
        <v>1005.47766038303</v>
      </c>
      <c r="D43" s="14" t="n">
        <v>281.679173950597</v>
      </c>
      <c r="E43" s="14" t="n">
        <v>257.462619645919</v>
      </c>
      <c r="F43" s="14" t="n">
        <v>138.7669895779</v>
      </c>
      <c r="G43" s="14" t="n">
        <v>25.1441917710139</v>
      </c>
      <c r="H43" s="14" t="n">
        <v>18.1414210770818</v>
      </c>
      <c r="I43" s="14" t="n">
        <v>14.816542024071</v>
      </c>
      <c r="J43" s="14" t="n">
        <v>131.792225338775</v>
      </c>
      <c r="K43" s="14" t="n">
        <v>45.2645138316676</v>
      </c>
      <c r="L43" s="14" t="n">
        <v>87.4047844255173</v>
      </c>
      <c r="M43" s="14" t="n">
        <v>5.00519874048894</v>
      </c>
      <c r="N43" s="14" t="n">
        <v>446.080236925862</v>
      </c>
    </row>
    <row r="44" customFormat="false" ht="15.85" hidden="false" customHeight="true" outlineLevel="0" collapsed="false">
      <c r="A44" s="10" t="s">
        <v>18</v>
      </c>
      <c r="B44" s="15" t="n">
        <v>128.04123143616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28.041231436166</v>
      </c>
    </row>
    <row r="45" customFormat="false" ht="15.85" hidden="false" customHeight="true" outlineLevel="0" collapsed="false">
      <c r="A45" s="10" t="s">
        <v>19</v>
      </c>
      <c r="B45" s="15" t="n">
        <v>110.348462922445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10.348462922445</v>
      </c>
    </row>
    <row r="46" customFormat="false" ht="15.85" hidden="false" customHeight="true" outlineLevel="0" collapsed="false">
      <c r="A46" s="10" t="s">
        <v>20</v>
      </c>
      <c r="B46" s="15" t="n">
        <v>113.292322932738</v>
      </c>
      <c r="C46" s="15" t="n">
        <v>96.8312215431343</v>
      </c>
      <c r="D46" s="15" t="n">
        <v>70.4141539643695</v>
      </c>
      <c r="E46" s="15" t="n">
        <v>4.96010293360782</v>
      </c>
      <c r="F46" s="15" t="n">
        <v>0</v>
      </c>
      <c r="G46" s="15" t="n">
        <v>0</v>
      </c>
      <c r="H46" s="15" t="n">
        <v>8.17611940298508</v>
      </c>
      <c r="I46" s="15" t="n">
        <v>8.27564650168297</v>
      </c>
      <c r="J46" s="15" t="n">
        <v>0</v>
      </c>
      <c r="K46" s="15" t="n">
        <v>0</v>
      </c>
      <c r="L46" s="15" t="n">
        <v>3.36997485989192</v>
      </c>
      <c r="M46" s="15" t="n">
        <v>1.63522388059702</v>
      </c>
      <c r="N46" s="15" t="n">
        <v>16.4611013896037</v>
      </c>
    </row>
    <row r="47" customFormat="false" ht="15.85" hidden="false" customHeight="true" outlineLevel="0" collapsed="false">
      <c r="A47" s="10" t="s">
        <v>21</v>
      </c>
      <c r="B47" s="15" t="n">
        <v>221.836819737447</v>
      </c>
      <c r="C47" s="15" t="n">
        <v>203.487008978034</v>
      </c>
      <c r="D47" s="15" t="n">
        <v>133.376884671446</v>
      </c>
      <c r="E47" s="15" t="n">
        <v>19.9306033481935</v>
      </c>
      <c r="F47" s="15" t="n">
        <v>8.47470069907875</v>
      </c>
      <c r="G47" s="15" t="n">
        <v>0</v>
      </c>
      <c r="H47" s="15" t="n">
        <v>8.33007779349975</v>
      </c>
      <c r="I47" s="15" t="n">
        <v>3.27044776119403</v>
      </c>
      <c r="J47" s="15" t="n">
        <v>18.3047149525322</v>
      </c>
      <c r="K47" s="15" t="n">
        <v>1.63522388059702</v>
      </c>
      <c r="L47" s="15" t="n">
        <v>10.1643558714925</v>
      </c>
      <c r="M47" s="15" t="n">
        <v>0</v>
      </c>
      <c r="N47" s="15" t="n">
        <v>18.3498107594133</v>
      </c>
    </row>
    <row r="48" customFormat="false" ht="15.85" hidden="false" customHeight="true" outlineLevel="0" collapsed="false">
      <c r="A48" s="10" t="s">
        <v>22</v>
      </c>
      <c r="B48" s="15" t="n">
        <v>216.392303918533</v>
      </c>
      <c r="C48" s="15" t="n">
        <v>192.99219861175</v>
      </c>
      <c r="D48" s="15" t="n">
        <v>36.1833150554658</v>
      </c>
      <c r="E48" s="15" t="n">
        <v>48.1819490049511</v>
      </c>
      <c r="F48" s="15" t="n">
        <v>35.2634518356253</v>
      </c>
      <c r="G48" s="15" t="n">
        <v>3.32487905301081</v>
      </c>
      <c r="H48" s="15" t="n">
        <v>0</v>
      </c>
      <c r="I48" s="15" t="n">
        <v>1.63522388059702</v>
      </c>
      <c r="J48" s="15" t="n">
        <v>56.5400332532579</v>
      </c>
      <c r="K48" s="15" t="n">
        <v>1.73475097929491</v>
      </c>
      <c r="L48" s="15" t="n">
        <v>10.1285955495471</v>
      </c>
      <c r="M48" s="15" t="n">
        <v>0</v>
      </c>
      <c r="N48" s="15" t="n">
        <v>23.4001053067833</v>
      </c>
    </row>
    <row r="49" customFormat="false" ht="15.85" hidden="false" customHeight="true" outlineLevel="0" collapsed="false">
      <c r="A49" s="10" t="s">
        <v>23</v>
      </c>
      <c r="B49" s="15" t="n">
        <v>137.150436667175</v>
      </c>
      <c r="C49" s="15" t="n">
        <v>98.8700225595677</v>
      </c>
      <c r="D49" s="15" t="n">
        <v>9.92020586721565</v>
      </c>
      <c r="E49" s="15" t="n">
        <v>23.5183033753526</v>
      </c>
      <c r="F49" s="15" t="n">
        <v>31.9479082675502</v>
      </c>
      <c r="G49" s="15" t="n">
        <v>0</v>
      </c>
      <c r="H49" s="15" t="n">
        <v>0</v>
      </c>
      <c r="I49" s="15" t="n">
        <v>0</v>
      </c>
      <c r="J49" s="15" t="n">
        <v>25.1441917710139</v>
      </c>
      <c r="K49" s="15" t="n">
        <v>1.68965517241379</v>
      </c>
      <c r="L49" s="15" t="n">
        <v>6.64975810602162</v>
      </c>
      <c r="M49" s="15" t="n">
        <v>0</v>
      </c>
      <c r="N49" s="15" t="n">
        <v>38.2804141076068</v>
      </c>
    </row>
    <row r="50" customFormat="false" ht="15.85" hidden="false" customHeight="true" outlineLevel="0" collapsed="false">
      <c r="A50" s="10" t="s">
        <v>24</v>
      </c>
      <c r="B50" s="15" t="n">
        <v>150.743065434267</v>
      </c>
      <c r="C50" s="15" t="n">
        <v>115.995920062002</v>
      </c>
      <c r="D50" s="15" t="n">
        <v>11.6456213615749</v>
      </c>
      <c r="E50" s="15" t="n">
        <v>57.9932922885332</v>
      </c>
      <c r="F50" s="15" t="n">
        <v>16.3522388059702</v>
      </c>
      <c r="G50" s="15" t="n">
        <v>0</v>
      </c>
      <c r="H50" s="15" t="n">
        <v>0</v>
      </c>
      <c r="I50" s="15" t="n">
        <v>1.63522388059702</v>
      </c>
      <c r="J50" s="15" t="n">
        <v>15.133794290036</v>
      </c>
      <c r="K50" s="15" t="n">
        <v>9.91087038227998</v>
      </c>
      <c r="L50" s="15" t="n">
        <v>3.32487905301081</v>
      </c>
      <c r="M50" s="15" t="n">
        <v>0</v>
      </c>
      <c r="N50" s="15" t="n">
        <v>34.7471453722646</v>
      </c>
    </row>
    <row r="51" customFormat="false" ht="15.85" hidden="false" customHeight="true" outlineLevel="0" collapsed="false">
      <c r="A51" s="10" t="s">
        <v>25</v>
      </c>
      <c r="B51" s="15" t="n">
        <v>98.10956609193</v>
      </c>
      <c r="C51" s="15" t="n">
        <v>73.2546201320741</v>
      </c>
      <c r="D51" s="15" t="n">
        <v>3.36997485989192</v>
      </c>
      <c r="E51" s="15" t="n">
        <v>38.2804141076068</v>
      </c>
      <c r="F51" s="15" t="n">
        <v>16.6788265568708</v>
      </c>
      <c r="G51" s="15" t="n">
        <v>1.68965517241379</v>
      </c>
      <c r="H51" s="15" t="n">
        <v>0</v>
      </c>
      <c r="I51" s="15" t="n">
        <v>0</v>
      </c>
      <c r="J51" s="15" t="n">
        <v>3.27044776119403</v>
      </c>
      <c r="K51" s="15" t="n">
        <v>6.59532681420484</v>
      </c>
      <c r="L51" s="15" t="n">
        <v>3.36997485989192</v>
      </c>
      <c r="M51" s="15" t="n">
        <v>0</v>
      </c>
      <c r="N51" s="15" t="n">
        <v>24.8549459598559</v>
      </c>
    </row>
    <row r="52" customFormat="false" ht="15.85" hidden="false" customHeight="true" outlineLevel="0" collapsed="false">
      <c r="A52" s="10" t="s">
        <v>26</v>
      </c>
      <c r="B52" s="15" t="n">
        <v>59.5476600403037</v>
      </c>
      <c r="C52" s="15" t="n">
        <v>49.7363167567216</v>
      </c>
      <c r="D52" s="15" t="n">
        <v>6.69485391290273</v>
      </c>
      <c r="E52" s="15" t="n">
        <v>24.6823165994699</v>
      </c>
      <c r="F52" s="15" t="n">
        <v>6.69485391290273</v>
      </c>
      <c r="G52" s="15" t="n">
        <v>0</v>
      </c>
      <c r="H52" s="15" t="n">
        <v>0</v>
      </c>
      <c r="I52" s="15" t="n">
        <v>0</v>
      </c>
      <c r="J52" s="15" t="n">
        <v>3.32487905301081</v>
      </c>
      <c r="K52" s="15" t="n">
        <v>1.63522388059702</v>
      </c>
      <c r="L52" s="15" t="n">
        <v>6.70418939783839</v>
      </c>
      <c r="M52" s="15" t="n">
        <v>0</v>
      </c>
      <c r="N52" s="15" t="n">
        <v>9.81134328358209</v>
      </c>
    </row>
    <row r="53" customFormat="false" ht="15.85" hidden="false" customHeight="true" outlineLevel="0" collapsed="false">
      <c r="A53" s="10" t="s">
        <v>27</v>
      </c>
      <c r="B53" s="15" t="n">
        <v>55.6465948704272</v>
      </c>
      <c r="C53" s="15" t="n">
        <v>43.8470151183377</v>
      </c>
      <c r="D53" s="15" t="n">
        <v>3.4244061517087</v>
      </c>
      <c r="E53" s="15" t="n">
        <v>20.138993030525</v>
      </c>
      <c r="F53" s="15" t="n">
        <v>8.27564650168297</v>
      </c>
      <c r="G53" s="15" t="n">
        <v>1.68965517241379</v>
      </c>
      <c r="H53" s="15" t="n">
        <v>0</v>
      </c>
      <c r="I53" s="15" t="n">
        <v>0</v>
      </c>
      <c r="J53" s="15" t="n">
        <v>3.4244061517087</v>
      </c>
      <c r="K53" s="15" t="n">
        <v>3.4244061517087</v>
      </c>
      <c r="L53" s="15" t="n">
        <v>3.46950195858982</v>
      </c>
      <c r="M53" s="15" t="n">
        <v>0</v>
      </c>
      <c r="N53" s="15" t="n">
        <v>11.7995797520896</v>
      </c>
    </row>
    <row r="54" customFormat="false" ht="15.85" hidden="false" customHeight="true" outlineLevel="0" collapsed="false">
      <c r="A54" s="10" t="s">
        <v>28</v>
      </c>
      <c r="B54" s="15" t="n">
        <v>50.1344251515131</v>
      </c>
      <c r="C54" s="15" t="n">
        <v>38.5338995968194</v>
      </c>
      <c r="D54" s="15" t="n">
        <v>1.63522388059702</v>
      </c>
      <c r="E54" s="15" t="n">
        <v>9.91087038227998</v>
      </c>
      <c r="F54" s="15" t="n">
        <v>10.1192600646114</v>
      </c>
      <c r="G54" s="15" t="n">
        <v>3.36997485989192</v>
      </c>
      <c r="H54" s="15" t="n">
        <v>1.63522388059702</v>
      </c>
      <c r="I54" s="15" t="n">
        <v>0</v>
      </c>
      <c r="J54" s="15" t="n">
        <v>1.68965517241379</v>
      </c>
      <c r="K54" s="15" t="n">
        <v>1.73475097929491</v>
      </c>
      <c r="L54" s="15" t="n">
        <v>8.4389403771333</v>
      </c>
      <c r="M54" s="15" t="n">
        <v>0</v>
      </c>
      <c r="N54" s="15" t="n">
        <v>11.6005255546938</v>
      </c>
    </row>
    <row r="55" customFormat="false" ht="15.85" hidden="false" customHeight="true" outlineLevel="0" collapsed="false">
      <c r="A55" s="10" t="s">
        <v>29</v>
      </c>
      <c r="B55" s="15" t="n">
        <v>56.4669309915698</v>
      </c>
      <c r="C55" s="15" t="n">
        <v>46.5560606092898</v>
      </c>
      <c r="D55" s="15" t="n">
        <v>3.32487905301081</v>
      </c>
      <c r="E55" s="15" t="n">
        <v>8.23055069480185</v>
      </c>
      <c r="F55" s="15" t="n">
        <v>4.96010293360782</v>
      </c>
      <c r="G55" s="15" t="n">
        <v>11.7000526533917</v>
      </c>
      <c r="H55" s="15" t="n">
        <v>0</v>
      </c>
      <c r="I55" s="15" t="n">
        <v>0</v>
      </c>
      <c r="J55" s="15" t="n">
        <v>4.96010293360782</v>
      </c>
      <c r="K55" s="15" t="n">
        <v>5.10472583918683</v>
      </c>
      <c r="L55" s="15" t="n">
        <v>6.64042262108595</v>
      </c>
      <c r="M55" s="15" t="n">
        <v>1.63522388059702</v>
      </c>
      <c r="N55" s="15" t="n">
        <v>9.91087038227998</v>
      </c>
    </row>
    <row r="56" customFormat="false" ht="15.85" hidden="false" customHeight="true" outlineLevel="0" collapsed="false">
      <c r="A56" s="12" t="s">
        <v>30</v>
      </c>
      <c r="B56" s="16" t="n">
        <v>53.8480771143799</v>
      </c>
      <c r="C56" s="16" t="n">
        <v>45.3733764153011</v>
      </c>
      <c r="D56" s="16" t="n">
        <v>1.68965517241379</v>
      </c>
      <c r="E56" s="16" t="n">
        <v>1.63522388059702</v>
      </c>
      <c r="F56" s="16" t="n">
        <v>0</v>
      </c>
      <c r="G56" s="16" t="n">
        <v>3.36997485989192</v>
      </c>
      <c r="H56" s="16" t="n">
        <v>0</v>
      </c>
      <c r="I56" s="16" t="n">
        <v>0</v>
      </c>
      <c r="J56" s="16" t="n">
        <v>0</v>
      </c>
      <c r="K56" s="16" t="n">
        <v>11.7995797520896</v>
      </c>
      <c r="L56" s="16" t="n">
        <v>25.1441917710139</v>
      </c>
      <c r="M56" s="16" t="n">
        <v>1.73475097929491</v>
      </c>
      <c r="N56" s="16" t="n">
        <v>8.4747006990787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4959.15436787849</v>
      </c>
      <c r="C61" s="14" t="n">
        <v>3228.18546379309</v>
      </c>
      <c r="D61" s="14" t="n">
        <v>721.338998548734</v>
      </c>
      <c r="E61" s="14" t="n">
        <v>738.044270321972</v>
      </c>
      <c r="F61" s="14" t="n">
        <v>448.695947946814</v>
      </c>
      <c r="G61" s="14" t="n">
        <v>208.174975831915</v>
      </c>
      <c r="H61" s="14" t="n">
        <v>69.5036262294648</v>
      </c>
      <c r="I61" s="14" t="n">
        <v>177.747960120283</v>
      </c>
      <c r="J61" s="14" t="n">
        <v>275.73704301755</v>
      </c>
      <c r="K61" s="14" t="n">
        <v>159.638432621256</v>
      </c>
      <c r="L61" s="14" t="n">
        <v>419.239380382306</v>
      </c>
      <c r="M61" s="14" t="n">
        <v>10.0648287727947</v>
      </c>
      <c r="N61" s="14" t="n">
        <v>1730.968904085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483.07843974078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83.078439740782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486.3636509692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86.363650969244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280.532250078554</v>
      </c>
      <c r="C64" s="15" t="n">
        <v>205.049130596943</v>
      </c>
      <c r="D64" s="15" t="n">
        <v>111.44870936981</v>
      </c>
      <c r="E64" s="15" t="n">
        <v>8.23055069480185</v>
      </c>
      <c r="F64" s="15" t="n">
        <v>0</v>
      </c>
      <c r="G64" s="15" t="n">
        <v>0</v>
      </c>
      <c r="H64" s="15" t="n">
        <v>23.1015240106897</v>
      </c>
      <c r="I64" s="15" t="n">
        <v>35.3987392562687</v>
      </c>
      <c r="J64" s="15" t="n">
        <v>1.63522388059702</v>
      </c>
      <c r="K64" s="15" t="n">
        <v>0</v>
      </c>
      <c r="L64" s="15" t="n">
        <v>21.9095043317653</v>
      </c>
      <c r="M64" s="15" t="n">
        <v>3.32487905301081</v>
      </c>
      <c r="N64" s="15" t="n">
        <v>75.4831194816109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834.922893177437</v>
      </c>
      <c r="C65" s="15" t="n">
        <v>784.833563832805</v>
      </c>
      <c r="D65" s="15" t="n">
        <v>416.195952514601</v>
      </c>
      <c r="E65" s="15" t="n">
        <v>43.3851399467936</v>
      </c>
      <c r="F65" s="15" t="n">
        <v>63.7045162048431</v>
      </c>
      <c r="G65" s="15" t="n">
        <v>21.4212043232115</v>
      </c>
      <c r="H65" s="15" t="n">
        <v>28.2155853348122</v>
      </c>
      <c r="I65" s="15" t="n">
        <v>125.996982058044</v>
      </c>
      <c r="J65" s="15" t="n">
        <v>37.052634106737</v>
      </c>
      <c r="K65" s="15" t="n">
        <v>4.96010293360782</v>
      </c>
      <c r="L65" s="15" t="n">
        <v>43.9014464101544</v>
      </c>
      <c r="M65" s="15" t="n">
        <v>0</v>
      </c>
      <c r="N65" s="15" t="n">
        <v>50.089329344632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604.999442142471</v>
      </c>
      <c r="C66" s="15" t="n">
        <v>523.125498405739</v>
      </c>
      <c r="D66" s="15" t="n">
        <v>94.176607343999</v>
      </c>
      <c r="E66" s="15" t="n">
        <v>84.7182766483274</v>
      </c>
      <c r="F66" s="15" t="n">
        <v>121.789581724936</v>
      </c>
      <c r="G66" s="15" t="n">
        <v>30.4215469705867</v>
      </c>
      <c r="H66" s="15" t="n">
        <v>5.00519874048894</v>
      </c>
      <c r="I66" s="15" t="n">
        <v>13.0817910447761</v>
      </c>
      <c r="J66" s="15" t="n">
        <v>94.8842141376171</v>
      </c>
      <c r="K66" s="15" t="n">
        <v>11.9535381426042</v>
      </c>
      <c r="L66" s="15" t="n">
        <v>67.0947436524035</v>
      </c>
      <c r="M66" s="15" t="n">
        <v>0</v>
      </c>
      <c r="N66" s="15" t="n">
        <v>81.8739437367319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510.00636542122</v>
      </c>
      <c r="C67" s="15" t="n">
        <v>370.736291988142</v>
      </c>
      <c r="D67" s="15" t="n">
        <v>34.6569537585023</v>
      </c>
      <c r="E67" s="15" t="n">
        <v>111.625225853443</v>
      </c>
      <c r="F67" s="15" t="n">
        <v>90.2397818521771</v>
      </c>
      <c r="G67" s="15" t="n">
        <v>23.5633991822337</v>
      </c>
      <c r="H67" s="15" t="n">
        <v>5.00519874048894</v>
      </c>
      <c r="I67" s="15" t="n">
        <v>1.63522388059702</v>
      </c>
      <c r="J67" s="15" t="n">
        <v>50.5061087092949</v>
      </c>
      <c r="K67" s="15" t="n">
        <v>13.5436662163201</v>
      </c>
      <c r="L67" s="15" t="n">
        <v>38.3255099144879</v>
      </c>
      <c r="M67" s="15" t="n">
        <v>1.63522388059702</v>
      </c>
      <c r="N67" s="15" t="n">
        <v>139.270073433078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525.474480949938</v>
      </c>
      <c r="C68" s="15" t="n">
        <v>378.608361353989</v>
      </c>
      <c r="D68" s="15" t="n">
        <v>16.6601555869995</v>
      </c>
      <c r="E68" s="15" t="n">
        <v>160.137629353186</v>
      </c>
      <c r="F68" s="15" t="n">
        <v>54.7321800122749</v>
      </c>
      <c r="G68" s="15" t="n">
        <v>13.5887620232012</v>
      </c>
      <c r="H68" s="15" t="n">
        <v>3.27044776119403</v>
      </c>
      <c r="I68" s="15" t="n">
        <v>1.63522388059702</v>
      </c>
      <c r="J68" s="15" t="n">
        <v>45.0841306041431</v>
      </c>
      <c r="K68" s="15" t="n">
        <v>36.5363276433762</v>
      </c>
      <c r="L68" s="15" t="n">
        <v>46.963504489017</v>
      </c>
      <c r="M68" s="15" t="n">
        <v>0</v>
      </c>
      <c r="N68" s="15" t="n">
        <v>146.86611959595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333.499387530633</v>
      </c>
      <c r="C69" s="15" t="n">
        <v>259.279808371837</v>
      </c>
      <c r="D69" s="15" t="n">
        <v>11.6005255546938</v>
      </c>
      <c r="E69" s="15" t="n">
        <v>124.245141726675</v>
      </c>
      <c r="F69" s="15" t="n">
        <v>46.6291628709779</v>
      </c>
      <c r="G69" s="15" t="n">
        <v>10.228122648245</v>
      </c>
      <c r="H69" s="15" t="n">
        <v>1.63522388059701</v>
      </c>
      <c r="I69" s="15" t="n">
        <v>0</v>
      </c>
      <c r="J69" s="15" t="n">
        <v>23.1015240106897</v>
      </c>
      <c r="K69" s="15" t="n">
        <v>16.7596826856974</v>
      </c>
      <c r="L69" s="15" t="n">
        <v>25.0804249942615</v>
      </c>
      <c r="M69" s="15" t="n">
        <v>0</v>
      </c>
      <c r="N69" s="15" t="n">
        <v>74.2195791587957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83.882993380741</v>
      </c>
      <c r="C70" s="15" t="n">
        <v>157.565452900674</v>
      </c>
      <c r="D70" s="15" t="n">
        <v>9.96530167409676</v>
      </c>
      <c r="E70" s="15" t="n">
        <v>79.1065798307154</v>
      </c>
      <c r="F70" s="15" t="n">
        <v>16.7596826856974</v>
      </c>
      <c r="G70" s="15" t="n">
        <v>3.46950195858982</v>
      </c>
      <c r="H70" s="15" t="n">
        <v>1.63522388059702</v>
      </c>
      <c r="I70" s="15" t="n">
        <v>0</v>
      </c>
      <c r="J70" s="15" t="n">
        <v>6.64975810602162</v>
      </c>
      <c r="K70" s="15" t="n">
        <v>11.6456213615749</v>
      </c>
      <c r="L70" s="15" t="n">
        <v>26.5990324240865</v>
      </c>
      <c r="M70" s="15" t="n">
        <v>1.73475097929491</v>
      </c>
      <c r="N70" s="15" t="n">
        <v>26.3175404800669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152.609237090314</v>
      </c>
      <c r="C71" s="15" t="n">
        <v>117.39088106157</v>
      </c>
      <c r="D71" s="15" t="n">
        <v>6.69485391290273</v>
      </c>
      <c r="E71" s="15" t="n">
        <v>58.3743113312507</v>
      </c>
      <c r="F71" s="15" t="n">
        <v>18.3404752744776</v>
      </c>
      <c r="G71" s="15" t="n">
        <v>8.38450908531652</v>
      </c>
      <c r="H71" s="15" t="n">
        <v>0</v>
      </c>
      <c r="I71" s="15" t="n">
        <v>0</v>
      </c>
      <c r="J71" s="15" t="n">
        <v>5.15915713100361</v>
      </c>
      <c r="K71" s="15" t="n">
        <v>5.11406132412249</v>
      </c>
      <c r="L71" s="15" t="n">
        <v>15.3235130024962</v>
      </c>
      <c r="M71" s="15" t="n">
        <v>0</v>
      </c>
      <c r="N71" s="15" t="n">
        <v>35.2183560287442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64.065139739429</v>
      </c>
      <c r="C72" s="15" t="n">
        <v>114.020906201678</v>
      </c>
      <c r="D72" s="15" t="n">
        <v>3.36997485989192</v>
      </c>
      <c r="E72" s="15" t="n">
        <v>38.4794683050026</v>
      </c>
      <c r="F72" s="15" t="n">
        <v>16.6601555869995</v>
      </c>
      <c r="G72" s="15" t="n">
        <v>18.4944336649923</v>
      </c>
      <c r="H72" s="15" t="n">
        <v>1.63522388059702</v>
      </c>
      <c r="I72" s="15" t="n">
        <v>0</v>
      </c>
      <c r="J72" s="15" t="n">
        <v>3.37931034482759</v>
      </c>
      <c r="K72" s="15" t="n">
        <v>10.228122648245</v>
      </c>
      <c r="L72" s="15" t="n">
        <v>21.774216911122</v>
      </c>
      <c r="M72" s="15" t="n">
        <v>0</v>
      </c>
      <c r="N72" s="15" t="n">
        <v>50.0442335377509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210.303948082754</v>
      </c>
      <c r="C73" s="15" t="n">
        <v>173.414607851467</v>
      </c>
      <c r="D73" s="15" t="n">
        <v>11.6098610396294</v>
      </c>
      <c r="E73" s="15" t="n">
        <v>24.8362749899846</v>
      </c>
      <c r="F73" s="15" t="n">
        <v>11.6098610396294</v>
      </c>
      <c r="G73" s="15" t="n">
        <v>65.1686923428513</v>
      </c>
      <c r="H73" s="15" t="n">
        <v>0</v>
      </c>
      <c r="I73" s="15" t="n">
        <v>0</v>
      </c>
      <c r="J73" s="15" t="n">
        <v>6.64975810602162</v>
      </c>
      <c r="K73" s="15" t="n">
        <v>18.5488649568091</v>
      </c>
      <c r="L73" s="15" t="n">
        <v>33.3560714959444</v>
      </c>
      <c r="M73" s="15" t="n">
        <v>1.63522388059702</v>
      </c>
      <c r="N73" s="15" t="n">
        <v>36.8893402312867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189.416139574977</v>
      </c>
      <c r="C74" s="16" t="n">
        <v>144.160961228245</v>
      </c>
      <c r="D74" s="16" t="n">
        <v>4.96010293360782</v>
      </c>
      <c r="E74" s="16" t="n">
        <v>4.90567164179105</v>
      </c>
      <c r="F74" s="16" t="n">
        <v>8.23055069480185</v>
      </c>
      <c r="G74" s="16" t="n">
        <v>13.4348036326866</v>
      </c>
      <c r="H74" s="16" t="n">
        <v>0</v>
      </c>
      <c r="I74" s="16" t="n">
        <v>0</v>
      </c>
      <c r="J74" s="16" t="n">
        <v>1.63522388059702</v>
      </c>
      <c r="K74" s="16" t="n">
        <v>30.3484447088986</v>
      </c>
      <c r="L74" s="16" t="n">
        <v>78.9114127565672</v>
      </c>
      <c r="M74" s="16" t="n">
        <v>1.73475097929491</v>
      </c>
      <c r="N74" s="16" t="n">
        <v>45.255178346731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47.06448508181</v>
      </c>
      <c r="C7" s="9" t="n">
        <v>1352.72927265228</v>
      </c>
      <c r="D7" s="9" t="n">
        <v>405.818781795683</v>
      </c>
      <c r="E7" s="9" t="n">
        <v>267.399972501031</v>
      </c>
      <c r="F7" s="9" t="n">
        <v>193.47174480957</v>
      </c>
      <c r="G7" s="9" t="n">
        <v>61.344699573766</v>
      </c>
      <c r="H7" s="9" t="n">
        <v>18.8752921765434</v>
      </c>
      <c r="I7" s="9" t="n">
        <v>114.824694073972</v>
      </c>
      <c r="J7" s="9" t="n">
        <v>58.1988175443421</v>
      </c>
      <c r="K7" s="9" t="n">
        <v>67.6364636326138</v>
      </c>
      <c r="L7" s="9" t="n">
        <v>158.867042485907</v>
      </c>
      <c r="M7" s="9" t="n">
        <v>6.29176405884779</v>
      </c>
      <c r="N7" s="9" t="n">
        <v>794.335212429534</v>
      </c>
    </row>
    <row r="8" customFormat="false" ht="15.85" hidden="false" customHeight="true" outlineLevel="0" collapsed="false">
      <c r="A8" s="10" t="s">
        <v>18</v>
      </c>
      <c r="B8" s="11" t="n">
        <v>198.19056785370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98.190567853705</v>
      </c>
    </row>
    <row r="9" customFormat="false" ht="15.85" hidden="false" customHeight="true" outlineLevel="0" collapsed="false">
      <c r="A9" s="10" t="s">
        <v>19</v>
      </c>
      <c r="B9" s="11" t="n">
        <v>276.83761858930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76.837618589303</v>
      </c>
    </row>
    <row r="10" customFormat="false" ht="15.85" hidden="false" customHeight="true" outlineLevel="0" collapsed="false">
      <c r="A10" s="10" t="s">
        <v>20</v>
      </c>
      <c r="B10" s="11" t="n">
        <v>136.845868279939</v>
      </c>
      <c r="C10" s="11" t="n">
        <v>95.9494018974288</v>
      </c>
      <c r="D10" s="11" t="n">
        <v>53.4799945002062</v>
      </c>
      <c r="E10" s="11" t="n">
        <v>3.1458820294239</v>
      </c>
      <c r="F10" s="11" t="n">
        <v>7.86470507355974</v>
      </c>
      <c r="G10" s="11" t="n">
        <v>1.57294101471195</v>
      </c>
      <c r="H10" s="11" t="n">
        <v>4.71882304413585</v>
      </c>
      <c r="I10" s="11" t="n">
        <v>11.0105871029836</v>
      </c>
      <c r="J10" s="11" t="n">
        <v>1.57294101471195</v>
      </c>
      <c r="K10" s="11" t="n">
        <v>1.57294101471195</v>
      </c>
      <c r="L10" s="11" t="n">
        <v>9.43764608827169</v>
      </c>
      <c r="M10" s="11" t="n">
        <v>1.57294101471195</v>
      </c>
      <c r="N10" s="11" t="n">
        <v>40.8964663825107</v>
      </c>
    </row>
    <row r="11" customFormat="false" ht="15.85" hidden="false" customHeight="true" outlineLevel="0" collapsed="false">
      <c r="A11" s="10" t="s">
        <v>21</v>
      </c>
      <c r="B11" s="11" t="n">
        <v>460.871717310601</v>
      </c>
      <c r="C11" s="11" t="n">
        <v>451.434071222329</v>
      </c>
      <c r="D11" s="11" t="n">
        <v>265.827031486319</v>
      </c>
      <c r="E11" s="11" t="n">
        <v>18.8752921765434</v>
      </c>
      <c r="F11" s="11" t="n">
        <v>26.7399972501031</v>
      </c>
      <c r="G11" s="11" t="n">
        <v>6.29176405884779</v>
      </c>
      <c r="H11" s="11" t="n">
        <v>7.86470507355974</v>
      </c>
      <c r="I11" s="11" t="n">
        <v>91.230578853293</v>
      </c>
      <c r="J11" s="11" t="n">
        <v>3.1458820294239</v>
      </c>
      <c r="K11" s="11" t="n">
        <v>7.86470507355974</v>
      </c>
      <c r="L11" s="11" t="n">
        <v>18.8752921765434</v>
      </c>
      <c r="M11" s="11" t="n">
        <v>4.71882304413585</v>
      </c>
      <c r="N11" s="11" t="n">
        <v>9.43764608827169</v>
      </c>
    </row>
    <row r="12" customFormat="false" ht="15.85" hidden="false" customHeight="true" outlineLevel="0" collapsed="false">
      <c r="A12" s="10" t="s">
        <v>22</v>
      </c>
      <c r="B12" s="11" t="n">
        <v>273.691736559879</v>
      </c>
      <c r="C12" s="11" t="n">
        <v>237.514093221504</v>
      </c>
      <c r="D12" s="11" t="n">
        <v>58.1988175443421</v>
      </c>
      <c r="E12" s="11" t="n">
        <v>33.0317613089509</v>
      </c>
      <c r="F12" s="11" t="n">
        <v>64.4905816031899</v>
      </c>
      <c r="G12" s="11" t="n">
        <v>22.0211742059673</v>
      </c>
      <c r="H12" s="11" t="n">
        <v>3.1458820294239</v>
      </c>
      <c r="I12" s="11" t="n">
        <v>11.0105871029836</v>
      </c>
      <c r="J12" s="11" t="n">
        <v>22.0211742059673</v>
      </c>
      <c r="K12" s="11" t="n">
        <v>7.86470507355974</v>
      </c>
      <c r="L12" s="11" t="n">
        <v>15.7294101471195</v>
      </c>
      <c r="M12" s="11" t="n">
        <v>0</v>
      </c>
      <c r="N12" s="11" t="n">
        <v>36.1776433383748</v>
      </c>
    </row>
    <row r="13" customFormat="false" ht="15.85" hidden="false" customHeight="true" outlineLevel="0" collapsed="false">
      <c r="A13" s="10" t="s">
        <v>23</v>
      </c>
      <c r="B13" s="11" t="n">
        <v>190.325862780146</v>
      </c>
      <c r="C13" s="11" t="n">
        <v>128.98116320638</v>
      </c>
      <c r="D13" s="11" t="n">
        <v>11.0105871029836</v>
      </c>
      <c r="E13" s="11" t="n">
        <v>42.4694073972226</v>
      </c>
      <c r="F13" s="11" t="n">
        <v>34.6047023236629</v>
      </c>
      <c r="G13" s="11" t="n">
        <v>3.1458820294239</v>
      </c>
      <c r="H13" s="11" t="n">
        <v>1.57294101471195</v>
      </c>
      <c r="I13" s="11" t="n">
        <v>1.57294101471195</v>
      </c>
      <c r="J13" s="11" t="n">
        <v>12.5835281176956</v>
      </c>
      <c r="K13" s="11" t="n">
        <v>9.43764608827169</v>
      </c>
      <c r="L13" s="11" t="n">
        <v>12.5835281176956</v>
      </c>
      <c r="M13" s="11" t="n">
        <v>0</v>
      </c>
      <c r="N13" s="11" t="n">
        <v>61.344699573766</v>
      </c>
    </row>
    <row r="14" customFormat="false" ht="15.85" hidden="false" customHeight="true" outlineLevel="0" collapsed="false">
      <c r="A14" s="10" t="s">
        <v>24</v>
      </c>
      <c r="B14" s="11" t="n">
        <v>226.503506118521</v>
      </c>
      <c r="C14" s="11" t="n">
        <v>139.991750309363</v>
      </c>
      <c r="D14" s="11" t="n">
        <v>6.29176405884779</v>
      </c>
      <c r="E14" s="11" t="n">
        <v>58.1988175443421</v>
      </c>
      <c r="F14" s="11" t="n">
        <v>22.0211742059673</v>
      </c>
      <c r="G14" s="11" t="n">
        <v>4.71882304413585</v>
      </c>
      <c r="H14" s="11" t="n">
        <v>0</v>
      </c>
      <c r="I14" s="11" t="n">
        <v>0</v>
      </c>
      <c r="J14" s="11" t="n">
        <v>15.7294101471195</v>
      </c>
      <c r="K14" s="11" t="n">
        <v>12.5835281176956</v>
      </c>
      <c r="L14" s="11" t="n">
        <v>20.4482331912553</v>
      </c>
      <c r="M14" s="11" t="n">
        <v>0</v>
      </c>
      <c r="N14" s="11" t="n">
        <v>86.5117558091572</v>
      </c>
    </row>
    <row r="15" customFormat="false" ht="15.85" hidden="false" customHeight="true" outlineLevel="0" collapsed="false">
      <c r="A15" s="10" t="s">
        <v>25</v>
      </c>
      <c r="B15" s="11" t="n">
        <v>116.397635088684</v>
      </c>
      <c r="C15" s="11" t="n">
        <v>84.9388147944452</v>
      </c>
      <c r="D15" s="11" t="n">
        <v>1.57294101471195</v>
      </c>
      <c r="E15" s="11" t="n">
        <v>42.4694073972226</v>
      </c>
      <c r="F15" s="11" t="n">
        <v>12.5835281176956</v>
      </c>
      <c r="G15" s="11" t="n">
        <v>1.57294101471195</v>
      </c>
      <c r="H15" s="11" t="n">
        <v>1.57294101471195</v>
      </c>
      <c r="I15" s="11" t="n">
        <v>0</v>
      </c>
      <c r="J15" s="11" t="n">
        <v>1.57294101471195</v>
      </c>
      <c r="K15" s="11" t="n">
        <v>9.43764608827169</v>
      </c>
      <c r="L15" s="11" t="n">
        <v>14.1564691324075</v>
      </c>
      <c r="M15" s="11" t="n">
        <v>0</v>
      </c>
      <c r="N15" s="11" t="n">
        <v>31.458820294239</v>
      </c>
    </row>
    <row r="16" customFormat="false" ht="15.85" hidden="false" customHeight="true" outlineLevel="0" collapsed="false">
      <c r="A16" s="10" t="s">
        <v>26</v>
      </c>
      <c r="B16" s="11" t="n">
        <v>77.0741097208855</v>
      </c>
      <c r="C16" s="11" t="n">
        <v>67.6364636326138</v>
      </c>
      <c r="D16" s="11" t="n">
        <v>3.1458820294239</v>
      </c>
      <c r="E16" s="11" t="n">
        <v>39.3235253677987</v>
      </c>
      <c r="F16" s="11" t="n">
        <v>12.5835281176956</v>
      </c>
      <c r="G16" s="11" t="n">
        <v>0</v>
      </c>
      <c r="H16" s="11" t="n">
        <v>0</v>
      </c>
      <c r="I16" s="11" t="n">
        <v>0</v>
      </c>
      <c r="J16" s="11" t="n">
        <v>1.57294101471195</v>
      </c>
      <c r="K16" s="11" t="n">
        <v>4.71882304413585</v>
      </c>
      <c r="L16" s="11" t="n">
        <v>6.29176405884779</v>
      </c>
      <c r="M16" s="11" t="n">
        <v>0</v>
      </c>
      <c r="N16" s="11" t="n">
        <v>9.43764608827169</v>
      </c>
    </row>
    <row r="17" customFormat="false" ht="15.85" hidden="false" customHeight="true" outlineLevel="0" collapsed="false">
      <c r="A17" s="10" t="s">
        <v>27</v>
      </c>
      <c r="B17" s="11" t="n">
        <v>33.0317613089509</v>
      </c>
      <c r="C17" s="11" t="n">
        <v>28.3129382648151</v>
      </c>
      <c r="D17" s="11" t="n">
        <v>1.57294101471195</v>
      </c>
      <c r="E17" s="11" t="n">
        <v>11.0105871029836</v>
      </c>
      <c r="F17" s="11" t="n">
        <v>4.71882304413585</v>
      </c>
      <c r="G17" s="11" t="n">
        <v>3.1458820294239</v>
      </c>
      <c r="H17" s="11" t="n">
        <v>0</v>
      </c>
      <c r="I17" s="11" t="n">
        <v>0</v>
      </c>
      <c r="J17" s="11" t="n">
        <v>0</v>
      </c>
      <c r="K17" s="11" t="n">
        <v>1.57294101471195</v>
      </c>
      <c r="L17" s="11" t="n">
        <v>6.29176405884779</v>
      </c>
      <c r="M17" s="11" t="n">
        <v>0</v>
      </c>
      <c r="N17" s="11" t="n">
        <v>4.71882304413585</v>
      </c>
    </row>
    <row r="18" customFormat="false" ht="15.85" hidden="false" customHeight="true" outlineLevel="0" collapsed="false">
      <c r="A18" s="10" t="s">
        <v>28</v>
      </c>
      <c r="B18" s="11" t="n">
        <v>37.7505843530868</v>
      </c>
      <c r="C18" s="11" t="n">
        <v>28.3129382648151</v>
      </c>
      <c r="D18" s="11" t="n">
        <v>0</v>
      </c>
      <c r="E18" s="11" t="n">
        <v>14.1564691324075</v>
      </c>
      <c r="F18" s="11" t="n">
        <v>3.1458820294239</v>
      </c>
      <c r="G18" s="11" t="n">
        <v>3.1458820294239</v>
      </c>
      <c r="H18" s="11" t="n">
        <v>0</v>
      </c>
      <c r="I18" s="11" t="n">
        <v>0</v>
      </c>
      <c r="J18" s="11" t="n">
        <v>0</v>
      </c>
      <c r="K18" s="11" t="n">
        <v>3.1458820294239</v>
      </c>
      <c r="L18" s="11" t="n">
        <v>4.71882304413585</v>
      </c>
      <c r="M18" s="11" t="n">
        <v>0</v>
      </c>
      <c r="N18" s="11" t="n">
        <v>9.43764608827169</v>
      </c>
    </row>
    <row r="19" customFormat="false" ht="15.85" hidden="false" customHeight="true" outlineLevel="0" collapsed="false">
      <c r="A19" s="10" t="s">
        <v>29</v>
      </c>
      <c r="B19" s="11" t="n">
        <v>37.7505843530868</v>
      </c>
      <c r="C19" s="11" t="n">
        <v>25.1670562353912</v>
      </c>
      <c r="D19" s="11" t="n">
        <v>0</v>
      </c>
      <c r="E19" s="11" t="n">
        <v>3.1458820294239</v>
      </c>
      <c r="F19" s="11" t="n">
        <v>1.57294101471195</v>
      </c>
      <c r="G19" s="11" t="n">
        <v>9.43764608827169</v>
      </c>
      <c r="H19" s="11" t="n">
        <v>0</v>
      </c>
      <c r="I19" s="11" t="n">
        <v>0</v>
      </c>
      <c r="J19" s="11" t="n">
        <v>0</v>
      </c>
      <c r="K19" s="11" t="n">
        <v>1.57294101471195</v>
      </c>
      <c r="L19" s="11" t="n">
        <v>9.43764608827169</v>
      </c>
      <c r="M19" s="11" t="n">
        <v>0</v>
      </c>
      <c r="N19" s="11" t="n">
        <v>12.5835281176956</v>
      </c>
    </row>
    <row r="20" customFormat="false" ht="15.85" hidden="false" customHeight="true" outlineLevel="0" collapsed="false">
      <c r="A20" s="12" t="s">
        <v>30</v>
      </c>
      <c r="B20" s="13" t="n">
        <v>81.7929327650213</v>
      </c>
      <c r="C20" s="13" t="n">
        <v>64.4905816031899</v>
      </c>
      <c r="D20" s="13" t="n">
        <v>4.71882304413585</v>
      </c>
      <c r="E20" s="13" t="n">
        <v>1.57294101471195</v>
      </c>
      <c r="F20" s="13" t="n">
        <v>3.1458820294239</v>
      </c>
      <c r="G20" s="13" t="n">
        <v>6.29176405884779</v>
      </c>
      <c r="H20" s="13" t="n">
        <v>0</v>
      </c>
      <c r="I20" s="13" t="n">
        <v>0</v>
      </c>
      <c r="J20" s="13" t="n">
        <v>0</v>
      </c>
      <c r="K20" s="13" t="n">
        <v>7.86470507355974</v>
      </c>
      <c r="L20" s="13" t="n">
        <v>40.8964663825107</v>
      </c>
      <c r="M20" s="13" t="n">
        <v>0</v>
      </c>
      <c r="N20" s="13" t="n">
        <v>17.302351161831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66.731747559467</v>
      </c>
      <c r="C25" s="9" t="n">
        <v>75.5011687061735</v>
      </c>
      <c r="D25" s="9" t="n">
        <v>20.4482331912553</v>
      </c>
      <c r="E25" s="9" t="n">
        <v>37.7505843530868</v>
      </c>
      <c r="F25" s="9" t="n">
        <v>6.29176405884779</v>
      </c>
      <c r="G25" s="9" t="n">
        <v>4.71882304413585</v>
      </c>
      <c r="H25" s="9" t="n">
        <v>1.57294101471195</v>
      </c>
      <c r="I25" s="9" t="n">
        <v>0</v>
      </c>
      <c r="J25" s="9" t="n">
        <v>1.57294101471195</v>
      </c>
      <c r="K25" s="9" t="n">
        <v>0</v>
      </c>
      <c r="L25" s="9" t="n">
        <v>3.1458820294239</v>
      </c>
      <c r="M25" s="9" t="n">
        <v>0</v>
      </c>
      <c r="N25" s="9" t="n">
        <v>91.230578853293</v>
      </c>
    </row>
    <row r="26" customFormat="false" ht="15.85" hidden="false" customHeight="true" outlineLevel="0" collapsed="false">
      <c r="A26" s="10" t="s">
        <v>18</v>
      </c>
      <c r="B26" s="11" t="n">
        <v>23.59411522067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23.5941152206792</v>
      </c>
    </row>
    <row r="27" customFormat="false" ht="15.85" hidden="false" customHeight="true" outlineLevel="0" collapsed="false">
      <c r="A27" s="10" t="s">
        <v>19</v>
      </c>
      <c r="B27" s="11" t="n">
        <v>26.739997250103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6.7399972501031</v>
      </c>
    </row>
    <row r="28" customFormat="false" ht="15.85" hidden="false" customHeight="true" outlineLevel="0" collapsed="false">
      <c r="A28" s="10" t="s">
        <v>20</v>
      </c>
      <c r="B28" s="11" t="n">
        <v>14.1564691324075</v>
      </c>
      <c r="C28" s="11" t="n">
        <v>4.71882304413585</v>
      </c>
      <c r="D28" s="11" t="n">
        <v>0</v>
      </c>
      <c r="E28" s="11" t="n">
        <v>0</v>
      </c>
      <c r="F28" s="11" t="n">
        <v>1.57294101471195</v>
      </c>
      <c r="G28" s="11" t="n">
        <v>1.57294101471195</v>
      </c>
      <c r="H28" s="11" t="n">
        <v>1.57294101471195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43764608827169</v>
      </c>
    </row>
    <row r="29" customFormat="false" ht="15.85" hidden="false" customHeight="true" outlineLevel="0" collapsed="false">
      <c r="A29" s="10" t="s">
        <v>21</v>
      </c>
      <c r="B29" s="11" t="n">
        <v>11.0105871029836</v>
      </c>
      <c r="C29" s="11" t="n">
        <v>7.86470507355974</v>
      </c>
      <c r="D29" s="11" t="n">
        <v>7.8647050735597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3.1458820294239</v>
      </c>
    </row>
    <row r="30" customFormat="false" ht="15.85" hidden="false" customHeight="true" outlineLevel="0" collapsed="false">
      <c r="A30" s="10" t="s">
        <v>22</v>
      </c>
      <c r="B30" s="11" t="n">
        <v>17.3023511618314</v>
      </c>
      <c r="C30" s="11" t="n">
        <v>14.1564691324075</v>
      </c>
      <c r="D30" s="11" t="n">
        <v>7.86470507355974</v>
      </c>
      <c r="E30" s="11" t="n">
        <v>1.57294101471195</v>
      </c>
      <c r="F30" s="11" t="n">
        <v>3.145882029423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57294101471195</v>
      </c>
      <c r="M30" s="11" t="n">
        <v>0</v>
      </c>
      <c r="N30" s="11" t="n">
        <v>3.1458820294239</v>
      </c>
    </row>
    <row r="31" customFormat="false" ht="15.85" hidden="false" customHeight="true" outlineLevel="0" collapsed="false">
      <c r="A31" s="10" t="s">
        <v>23</v>
      </c>
      <c r="B31" s="11" t="n">
        <v>12.5835281176956</v>
      </c>
      <c r="C31" s="11" t="n">
        <v>9.43764608827169</v>
      </c>
      <c r="D31" s="11" t="n">
        <v>3.1458820294239</v>
      </c>
      <c r="E31" s="11" t="n">
        <v>4.71882304413585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57294101471195</v>
      </c>
      <c r="K31" s="11" t="n">
        <v>0</v>
      </c>
      <c r="L31" s="11" t="n">
        <v>0</v>
      </c>
      <c r="M31" s="11" t="n">
        <v>0</v>
      </c>
      <c r="N31" s="11" t="n">
        <v>3.1458820294239</v>
      </c>
    </row>
    <row r="32" customFormat="false" ht="15.85" hidden="false" customHeight="true" outlineLevel="0" collapsed="false">
      <c r="A32" s="10" t="s">
        <v>24</v>
      </c>
      <c r="B32" s="11" t="n">
        <v>22.0211742059673</v>
      </c>
      <c r="C32" s="11" t="n">
        <v>12.5835281176956</v>
      </c>
      <c r="D32" s="11" t="n">
        <v>1.57294101471195</v>
      </c>
      <c r="E32" s="11" t="n">
        <v>9.4376460882716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57294101471195</v>
      </c>
      <c r="M32" s="11" t="n">
        <v>0</v>
      </c>
      <c r="N32" s="11" t="n">
        <v>9.43764608827169</v>
      </c>
    </row>
    <row r="33" customFormat="false" ht="15.85" hidden="false" customHeight="true" outlineLevel="0" collapsed="false">
      <c r="A33" s="10" t="s">
        <v>25</v>
      </c>
      <c r="B33" s="11" t="n">
        <v>18.8752921765434</v>
      </c>
      <c r="C33" s="11" t="n">
        <v>11.0105871029836</v>
      </c>
      <c r="D33" s="11" t="n">
        <v>0</v>
      </c>
      <c r="E33" s="11" t="n">
        <v>9.43764608827169</v>
      </c>
      <c r="F33" s="11" t="n">
        <v>1.57294101471195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7.86470507355974</v>
      </c>
    </row>
    <row r="34" customFormat="false" ht="15.85" hidden="false" customHeight="true" outlineLevel="0" collapsed="false">
      <c r="A34" s="10" t="s">
        <v>26</v>
      </c>
      <c r="B34" s="11" t="n">
        <v>6.29176405884779</v>
      </c>
      <c r="C34" s="11" t="n">
        <v>6.29176405884779</v>
      </c>
      <c r="D34" s="11" t="n">
        <v>0</v>
      </c>
      <c r="E34" s="11" t="n">
        <v>6.2917640588477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4.71882304413585</v>
      </c>
      <c r="C35" s="11" t="n">
        <v>1.57294101471195</v>
      </c>
      <c r="D35" s="11" t="n">
        <v>0</v>
      </c>
      <c r="E35" s="11" t="n">
        <v>1.57294101471195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3.1458820294239</v>
      </c>
    </row>
    <row r="36" customFormat="false" ht="15.85" hidden="false" customHeight="true" outlineLevel="0" collapsed="false">
      <c r="A36" s="10" t="s">
        <v>28</v>
      </c>
      <c r="B36" s="11" t="n">
        <v>6.29176405884779</v>
      </c>
      <c r="C36" s="11" t="n">
        <v>6.29176405884779</v>
      </c>
      <c r="D36" s="11" t="n">
        <v>0</v>
      </c>
      <c r="E36" s="11" t="n">
        <v>3.1458820294239</v>
      </c>
      <c r="F36" s="11" t="n">
        <v>0</v>
      </c>
      <c r="G36" s="11" t="n">
        <v>3.1458820294239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1458820294239</v>
      </c>
      <c r="C37" s="11" t="n">
        <v>1.57294101471195</v>
      </c>
      <c r="D37" s="11" t="n">
        <v>0</v>
      </c>
      <c r="E37" s="11" t="n">
        <v>1.57294101471195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294101471195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865.117558091572</v>
      </c>
      <c r="C43" s="9" t="n">
        <v>586.706998487557</v>
      </c>
      <c r="D43" s="9" t="n">
        <v>237.514093221504</v>
      </c>
      <c r="E43" s="9" t="n">
        <v>136.84586827994</v>
      </c>
      <c r="F43" s="9" t="n">
        <v>59.771758559054</v>
      </c>
      <c r="G43" s="9" t="n">
        <v>9.43764608827169</v>
      </c>
      <c r="H43" s="9" t="n">
        <v>15.7294101471195</v>
      </c>
      <c r="I43" s="9" t="n">
        <v>1.57294101471195</v>
      </c>
      <c r="J43" s="9" t="n">
        <v>55.0529355149182</v>
      </c>
      <c r="K43" s="9" t="n">
        <v>23.5941152206792</v>
      </c>
      <c r="L43" s="9" t="n">
        <v>42.4694073972226</v>
      </c>
      <c r="M43" s="9" t="n">
        <v>4.71882304413585</v>
      </c>
      <c r="N43" s="9" t="n">
        <v>278.410559604015</v>
      </c>
    </row>
    <row r="44" customFormat="false" ht="15.85" hidden="false" customHeight="true" outlineLevel="0" collapsed="false">
      <c r="A44" s="10" t="s">
        <v>18</v>
      </c>
      <c r="B44" s="11" t="n">
        <v>61.34469957376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61.344699573766</v>
      </c>
    </row>
    <row r="45" customFormat="false" ht="15.85" hidden="false" customHeight="true" outlineLevel="0" collapsed="false">
      <c r="A45" s="10" t="s">
        <v>19</v>
      </c>
      <c r="B45" s="11" t="n">
        <v>69.20940464732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9.2094046473257</v>
      </c>
    </row>
    <row r="46" customFormat="false" ht="15.85" hidden="false" customHeight="true" outlineLevel="0" collapsed="false">
      <c r="A46" s="10" t="s">
        <v>20</v>
      </c>
      <c r="B46" s="11" t="n">
        <v>64.4905816031899</v>
      </c>
      <c r="C46" s="11" t="n">
        <v>47.1882304413585</v>
      </c>
      <c r="D46" s="11" t="n">
        <v>36.1776433383748</v>
      </c>
      <c r="E46" s="11" t="n">
        <v>1.57294101471195</v>
      </c>
      <c r="F46" s="11" t="n">
        <v>0</v>
      </c>
      <c r="G46" s="11" t="n">
        <v>0</v>
      </c>
      <c r="H46" s="11" t="n">
        <v>7.86470507355974</v>
      </c>
      <c r="I46" s="11" t="n">
        <v>0</v>
      </c>
      <c r="J46" s="11" t="n">
        <v>1.57294101471195</v>
      </c>
      <c r="K46" s="11" t="n">
        <v>0</v>
      </c>
      <c r="L46" s="11" t="n">
        <v>0</v>
      </c>
      <c r="M46" s="11" t="n">
        <v>0</v>
      </c>
      <c r="N46" s="11" t="n">
        <v>17.3023511618314</v>
      </c>
    </row>
    <row r="47" customFormat="false" ht="15.85" hidden="false" customHeight="true" outlineLevel="0" collapsed="false">
      <c r="A47" s="10" t="s">
        <v>21</v>
      </c>
      <c r="B47" s="11" t="n">
        <v>201.336449883129</v>
      </c>
      <c r="C47" s="11" t="n">
        <v>180.888216691874</v>
      </c>
      <c r="D47" s="11" t="n">
        <v>141.564691324075</v>
      </c>
      <c r="E47" s="11" t="n">
        <v>7.86470507355974</v>
      </c>
      <c r="F47" s="11" t="n">
        <v>9.43764608827169</v>
      </c>
      <c r="G47" s="11" t="n">
        <v>0</v>
      </c>
      <c r="H47" s="11" t="n">
        <v>4.71882304413585</v>
      </c>
      <c r="I47" s="11" t="n">
        <v>0</v>
      </c>
      <c r="J47" s="11" t="n">
        <v>14.1564691324075</v>
      </c>
      <c r="K47" s="11" t="n">
        <v>0</v>
      </c>
      <c r="L47" s="11" t="n">
        <v>1.57294101471195</v>
      </c>
      <c r="M47" s="11" t="n">
        <v>1.57294101471195</v>
      </c>
      <c r="N47" s="11" t="n">
        <v>20.4482331912553</v>
      </c>
    </row>
    <row r="48" customFormat="false" ht="15.85" hidden="false" customHeight="true" outlineLevel="0" collapsed="false">
      <c r="A48" s="10" t="s">
        <v>22</v>
      </c>
      <c r="B48" s="11" t="n">
        <v>111.678812044548</v>
      </c>
      <c r="C48" s="11" t="n">
        <v>92.8035198680049</v>
      </c>
      <c r="D48" s="11" t="n">
        <v>31.458820294239</v>
      </c>
      <c r="E48" s="11" t="n">
        <v>23.5941152206792</v>
      </c>
      <c r="F48" s="11" t="n">
        <v>11.0105871029836</v>
      </c>
      <c r="G48" s="11" t="n">
        <v>1.57294101471195</v>
      </c>
      <c r="H48" s="11" t="n">
        <v>0</v>
      </c>
      <c r="I48" s="11" t="n">
        <v>1.57294101471195</v>
      </c>
      <c r="J48" s="11" t="n">
        <v>18.8752921765434</v>
      </c>
      <c r="K48" s="11" t="n">
        <v>0</v>
      </c>
      <c r="L48" s="11" t="n">
        <v>3.1458820294239</v>
      </c>
      <c r="M48" s="11" t="n">
        <v>1.57294101471195</v>
      </c>
      <c r="N48" s="11" t="n">
        <v>18.8752921765434</v>
      </c>
    </row>
    <row r="49" customFormat="false" ht="15.85" hidden="false" customHeight="true" outlineLevel="0" collapsed="false">
      <c r="A49" s="10" t="s">
        <v>23</v>
      </c>
      <c r="B49" s="11" t="n">
        <v>105.387047985701</v>
      </c>
      <c r="C49" s="11" t="n">
        <v>78.6470507355974</v>
      </c>
      <c r="D49" s="11" t="n">
        <v>14.1564691324075</v>
      </c>
      <c r="E49" s="11" t="n">
        <v>25.1670562353912</v>
      </c>
      <c r="F49" s="11" t="n">
        <v>20.4482331912553</v>
      </c>
      <c r="G49" s="11" t="n">
        <v>0</v>
      </c>
      <c r="H49" s="11" t="n">
        <v>1.57294101471195</v>
      </c>
      <c r="I49" s="11" t="n">
        <v>0</v>
      </c>
      <c r="J49" s="11" t="n">
        <v>11.0105871029836</v>
      </c>
      <c r="K49" s="11" t="n">
        <v>0</v>
      </c>
      <c r="L49" s="11" t="n">
        <v>6.29176405884779</v>
      </c>
      <c r="M49" s="11" t="n">
        <v>0</v>
      </c>
      <c r="N49" s="11" t="n">
        <v>26.7399972501031</v>
      </c>
    </row>
    <row r="50" customFormat="false" ht="15.85" hidden="false" customHeight="true" outlineLevel="0" collapsed="false">
      <c r="A50" s="10" t="s">
        <v>24</v>
      </c>
      <c r="B50" s="11" t="n">
        <v>48.7611714560704</v>
      </c>
      <c r="C50" s="11" t="n">
        <v>34.6047023236629</v>
      </c>
      <c r="D50" s="11" t="n">
        <v>0</v>
      </c>
      <c r="E50" s="11" t="n">
        <v>20.4482331912553</v>
      </c>
      <c r="F50" s="11" t="n">
        <v>6.29176405884779</v>
      </c>
      <c r="G50" s="11" t="n">
        <v>0</v>
      </c>
      <c r="H50" s="11" t="n">
        <v>0</v>
      </c>
      <c r="I50" s="11" t="n">
        <v>0</v>
      </c>
      <c r="J50" s="11" t="n">
        <v>1.57294101471195</v>
      </c>
      <c r="K50" s="11" t="n">
        <v>3.1458820294239</v>
      </c>
      <c r="L50" s="11" t="n">
        <v>1.57294101471195</v>
      </c>
      <c r="M50" s="11" t="n">
        <v>1.57294101471195</v>
      </c>
      <c r="N50" s="11" t="n">
        <v>14.1564691324075</v>
      </c>
    </row>
    <row r="51" customFormat="false" ht="15.85" hidden="false" customHeight="true" outlineLevel="0" collapsed="false">
      <c r="A51" s="10" t="s">
        <v>25</v>
      </c>
      <c r="B51" s="11" t="n">
        <v>45.6152894266465</v>
      </c>
      <c r="C51" s="11" t="n">
        <v>34.6047023236629</v>
      </c>
      <c r="D51" s="11" t="n">
        <v>3.1458820294239</v>
      </c>
      <c r="E51" s="11" t="n">
        <v>20.4482331912553</v>
      </c>
      <c r="F51" s="11" t="n">
        <v>1.57294101471195</v>
      </c>
      <c r="G51" s="11" t="n">
        <v>0</v>
      </c>
      <c r="H51" s="11" t="n">
        <v>0</v>
      </c>
      <c r="I51" s="11" t="n">
        <v>0</v>
      </c>
      <c r="J51" s="11" t="n">
        <v>3.1458820294239</v>
      </c>
      <c r="K51" s="11" t="n">
        <v>0</v>
      </c>
      <c r="L51" s="11" t="n">
        <v>6.29176405884779</v>
      </c>
      <c r="M51" s="11" t="n">
        <v>0</v>
      </c>
      <c r="N51" s="11" t="n">
        <v>11.0105871029836</v>
      </c>
    </row>
    <row r="52" customFormat="false" ht="15.85" hidden="false" customHeight="true" outlineLevel="0" collapsed="false">
      <c r="A52" s="10" t="s">
        <v>26</v>
      </c>
      <c r="B52" s="11" t="n">
        <v>55.0529355149182</v>
      </c>
      <c r="C52" s="11" t="n">
        <v>42.4694073972226</v>
      </c>
      <c r="D52" s="11" t="n">
        <v>1.57294101471195</v>
      </c>
      <c r="E52" s="11" t="n">
        <v>26.7399972501031</v>
      </c>
      <c r="F52" s="11" t="n">
        <v>4.71882304413585</v>
      </c>
      <c r="G52" s="11" t="n">
        <v>1.57294101471195</v>
      </c>
      <c r="H52" s="11" t="n">
        <v>0</v>
      </c>
      <c r="I52" s="11" t="n">
        <v>0</v>
      </c>
      <c r="J52" s="11" t="n">
        <v>1.57294101471195</v>
      </c>
      <c r="K52" s="11" t="n">
        <v>3.1458820294239</v>
      </c>
      <c r="L52" s="11" t="n">
        <v>3.1458820294239</v>
      </c>
      <c r="M52" s="11" t="n">
        <v>0</v>
      </c>
      <c r="N52" s="11" t="n">
        <v>12.5835281176956</v>
      </c>
    </row>
    <row r="53" customFormat="false" ht="15.85" hidden="false" customHeight="true" outlineLevel="0" collapsed="false">
      <c r="A53" s="10" t="s">
        <v>27</v>
      </c>
      <c r="B53" s="11" t="n">
        <v>18.8752921765434</v>
      </c>
      <c r="C53" s="11" t="n">
        <v>15.7294101471195</v>
      </c>
      <c r="D53" s="11" t="n">
        <v>3.1458820294239</v>
      </c>
      <c r="E53" s="11" t="n">
        <v>7.86470507355974</v>
      </c>
      <c r="F53" s="11" t="n">
        <v>0</v>
      </c>
      <c r="G53" s="11" t="n">
        <v>0</v>
      </c>
      <c r="H53" s="11" t="n">
        <v>1.57294101471195</v>
      </c>
      <c r="I53" s="11" t="n">
        <v>0</v>
      </c>
      <c r="J53" s="11" t="n">
        <v>0</v>
      </c>
      <c r="K53" s="11" t="n">
        <v>1.57294101471195</v>
      </c>
      <c r="L53" s="11" t="n">
        <v>1.57294101471195</v>
      </c>
      <c r="M53" s="11" t="n">
        <v>0</v>
      </c>
      <c r="N53" s="11" t="n">
        <v>3.1458820294239</v>
      </c>
    </row>
    <row r="54" customFormat="false" ht="15.85" hidden="false" customHeight="true" outlineLevel="0" collapsed="false">
      <c r="A54" s="10" t="s">
        <v>28</v>
      </c>
      <c r="B54" s="11" t="n">
        <v>23.5941152206792</v>
      </c>
      <c r="C54" s="11" t="n">
        <v>17.3023511618314</v>
      </c>
      <c r="D54" s="11" t="n">
        <v>3.1458820294239</v>
      </c>
      <c r="E54" s="11" t="n">
        <v>3.1458820294239</v>
      </c>
      <c r="F54" s="11" t="n">
        <v>4.71882304413585</v>
      </c>
      <c r="G54" s="11" t="n">
        <v>1.57294101471195</v>
      </c>
      <c r="H54" s="11" t="n">
        <v>0</v>
      </c>
      <c r="I54" s="11" t="n">
        <v>0</v>
      </c>
      <c r="J54" s="11" t="n">
        <v>0</v>
      </c>
      <c r="K54" s="11" t="n">
        <v>3.1458820294239</v>
      </c>
      <c r="L54" s="11" t="n">
        <v>1.57294101471195</v>
      </c>
      <c r="M54" s="11" t="n">
        <v>0</v>
      </c>
      <c r="N54" s="11" t="n">
        <v>6.29176405884779</v>
      </c>
    </row>
    <row r="55" customFormat="false" ht="15.85" hidden="false" customHeight="true" outlineLevel="0" collapsed="false">
      <c r="A55" s="10" t="s">
        <v>29</v>
      </c>
      <c r="B55" s="11" t="n">
        <v>18.8752921765434</v>
      </c>
      <c r="C55" s="11" t="n">
        <v>12.5835281176956</v>
      </c>
      <c r="D55" s="11" t="n">
        <v>0</v>
      </c>
      <c r="E55" s="11" t="n">
        <v>0</v>
      </c>
      <c r="F55" s="11" t="n">
        <v>1.57294101471195</v>
      </c>
      <c r="G55" s="11" t="n">
        <v>3.1458820294239</v>
      </c>
      <c r="H55" s="11" t="n">
        <v>0</v>
      </c>
      <c r="I55" s="11" t="n">
        <v>0</v>
      </c>
      <c r="J55" s="11" t="n">
        <v>0</v>
      </c>
      <c r="K55" s="11" t="n">
        <v>4.71882304413585</v>
      </c>
      <c r="L55" s="11" t="n">
        <v>3.1458820294239</v>
      </c>
      <c r="M55" s="11" t="n">
        <v>0</v>
      </c>
      <c r="N55" s="11" t="n">
        <v>6.29176405884779</v>
      </c>
    </row>
    <row r="56" customFormat="false" ht="15.85" hidden="false" customHeight="true" outlineLevel="0" collapsed="false">
      <c r="A56" s="12" t="s">
        <v>30</v>
      </c>
      <c r="B56" s="13" t="n">
        <v>40.8964663825107</v>
      </c>
      <c r="C56" s="13" t="n">
        <v>29.885879279527</v>
      </c>
      <c r="D56" s="13" t="n">
        <v>3.1458820294239</v>
      </c>
      <c r="E56" s="13" t="n">
        <v>0</v>
      </c>
      <c r="F56" s="13" t="n">
        <v>0</v>
      </c>
      <c r="G56" s="13" t="n">
        <v>1.57294101471195</v>
      </c>
      <c r="H56" s="13" t="n">
        <v>0</v>
      </c>
      <c r="I56" s="13" t="n">
        <v>0</v>
      </c>
      <c r="J56" s="13" t="n">
        <v>3.1458820294239</v>
      </c>
      <c r="K56" s="13" t="n">
        <v>7.86470507355974</v>
      </c>
      <c r="L56" s="13" t="n">
        <v>14.1564691324075</v>
      </c>
      <c r="M56" s="13" t="n">
        <v>0</v>
      </c>
      <c r="N56" s="13" t="n">
        <v>11.010587102983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178.91379073285</v>
      </c>
      <c r="C61" s="9" t="n">
        <v>2014.93743984601</v>
      </c>
      <c r="D61" s="9" t="n">
        <v>663.781108208442</v>
      </c>
      <c r="E61" s="9" t="n">
        <v>441.996425134057</v>
      </c>
      <c r="F61" s="9" t="n">
        <v>259.535267427471</v>
      </c>
      <c r="G61" s="9" t="n">
        <v>75.5011687061735</v>
      </c>
      <c r="H61" s="9" t="n">
        <v>36.1776433383748</v>
      </c>
      <c r="I61" s="9" t="n">
        <v>116.397635088684</v>
      </c>
      <c r="J61" s="9" t="n">
        <v>114.824694073972</v>
      </c>
      <c r="K61" s="9" t="n">
        <v>91.230578853293</v>
      </c>
      <c r="L61" s="9" t="n">
        <v>204.482331912553</v>
      </c>
      <c r="M61" s="9" t="n">
        <v>11.0105871029836</v>
      </c>
      <c r="N61" s="9" t="n">
        <v>1163.97635088684</v>
      </c>
    </row>
    <row r="62" customFormat="false" ht="15.85" hidden="false" customHeight="true" outlineLevel="0" collapsed="false">
      <c r="A62" s="10" t="s">
        <v>18</v>
      </c>
      <c r="B62" s="11" t="n">
        <v>283.129382648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283.129382648151</v>
      </c>
    </row>
    <row r="63" customFormat="false" ht="15.85" hidden="false" customHeight="true" outlineLevel="0" collapsed="false">
      <c r="A63" s="10" t="s">
        <v>19</v>
      </c>
      <c r="B63" s="11" t="n">
        <v>372.78702048673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72.787020486732</v>
      </c>
    </row>
    <row r="64" customFormat="false" ht="15.85" hidden="false" customHeight="true" outlineLevel="0" collapsed="false">
      <c r="A64" s="10" t="s">
        <v>20</v>
      </c>
      <c r="B64" s="11" t="n">
        <v>215.492919015537</v>
      </c>
      <c r="C64" s="11" t="n">
        <v>147.856455382923</v>
      </c>
      <c r="D64" s="11" t="n">
        <v>89.6576378385811</v>
      </c>
      <c r="E64" s="11" t="n">
        <v>4.71882304413585</v>
      </c>
      <c r="F64" s="11" t="n">
        <v>9.43764608827169</v>
      </c>
      <c r="G64" s="11" t="n">
        <v>3.1458820294239</v>
      </c>
      <c r="H64" s="11" t="n">
        <v>14.1564691324075</v>
      </c>
      <c r="I64" s="11" t="n">
        <v>11.0105871029836</v>
      </c>
      <c r="J64" s="11" t="n">
        <v>3.1458820294239</v>
      </c>
      <c r="K64" s="11" t="n">
        <v>1.57294101471195</v>
      </c>
      <c r="L64" s="11" t="n">
        <v>9.43764608827169</v>
      </c>
      <c r="M64" s="11" t="n">
        <v>1.57294101471195</v>
      </c>
      <c r="N64" s="11" t="n">
        <v>67.6364636326138</v>
      </c>
    </row>
    <row r="65" customFormat="false" ht="15.85" hidden="false" customHeight="true" outlineLevel="0" collapsed="false">
      <c r="A65" s="10" t="s">
        <v>21</v>
      </c>
      <c r="B65" s="11" t="n">
        <v>673.218754296714</v>
      </c>
      <c r="C65" s="11" t="n">
        <v>640.186992987763</v>
      </c>
      <c r="D65" s="11" t="n">
        <v>415.256427883954</v>
      </c>
      <c r="E65" s="11" t="n">
        <v>26.7399972501031</v>
      </c>
      <c r="F65" s="11" t="n">
        <v>36.1776433383748</v>
      </c>
      <c r="G65" s="11" t="n">
        <v>6.29176405884779</v>
      </c>
      <c r="H65" s="11" t="n">
        <v>12.5835281176956</v>
      </c>
      <c r="I65" s="11" t="n">
        <v>91.230578853293</v>
      </c>
      <c r="J65" s="11" t="n">
        <v>17.3023511618314</v>
      </c>
      <c r="K65" s="11" t="n">
        <v>7.86470507355974</v>
      </c>
      <c r="L65" s="11" t="n">
        <v>20.4482331912553</v>
      </c>
      <c r="M65" s="11" t="n">
        <v>6.29176405884779</v>
      </c>
      <c r="N65" s="11" t="n">
        <v>33.0317613089509</v>
      </c>
    </row>
    <row r="66" customFormat="false" ht="15.85" hidden="false" customHeight="true" outlineLevel="0" collapsed="false">
      <c r="A66" s="10" t="s">
        <v>22</v>
      </c>
      <c r="B66" s="11" t="n">
        <v>402.672899766259</v>
      </c>
      <c r="C66" s="11" t="n">
        <v>344.474082221917</v>
      </c>
      <c r="D66" s="11" t="n">
        <v>97.5223429121408</v>
      </c>
      <c r="E66" s="11" t="n">
        <v>58.1988175443421</v>
      </c>
      <c r="F66" s="11" t="n">
        <v>78.6470507355974</v>
      </c>
      <c r="G66" s="11" t="n">
        <v>23.5941152206792</v>
      </c>
      <c r="H66" s="11" t="n">
        <v>3.1458820294239</v>
      </c>
      <c r="I66" s="11" t="n">
        <v>12.5835281176956</v>
      </c>
      <c r="J66" s="11" t="n">
        <v>40.8964663825107</v>
      </c>
      <c r="K66" s="11" t="n">
        <v>7.86470507355974</v>
      </c>
      <c r="L66" s="11" t="n">
        <v>20.4482331912553</v>
      </c>
      <c r="M66" s="11" t="n">
        <v>1.57294101471195</v>
      </c>
      <c r="N66" s="11" t="n">
        <v>58.1988175443421</v>
      </c>
    </row>
    <row r="67" customFormat="false" ht="15.85" hidden="false" customHeight="true" outlineLevel="0" collapsed="false">
      <c r="A67" s="10" t="s">
        <v>23</v>
      </c>
      <c r="B67" s="11" t="n">
        <v>308.296438883542</v>
      </c>
      <c r="C67" s="11" t="n">
        <v>217.065860030249</v>
      </c>
      <c r="D67" s="11" t="n">
        <v>28.3129382648151</v>
      </c>
      <c r="E67" s="11" t="n">
        <v>72.3552866767496</v>
      </c>
      <c r="F67" s="11" t="n">
        <v>55.0529355149182</v>
      </c>
      <c r="G67" s="11" t="n">
        <v>3.1458820294239</v>
      </c>
      <c r="H67" s="11" t="n">
        <v>3.1458820294239</v>
      </c>
      <c r="I67" s="11" t="n">
        <v>1.57294101471195</v>
      </c>
      <c r="J67" s="11" t="n">
        <v>25.1670562353912</v>
      </c>
      <c r="K67" s="11" t="n">
        <v>9.43764608827169</v>
      </c>
      <c r="L67" s="11" t="n">
        <v>18.8752921765434</v>
      </c>
      <c r="M67" s="11" t="n">
        <v>0</v>
      </c>
      <c r="N67" s="11" t="n">
        <v>91.230578853293</v>
      </c>
    </row>
    <row r="68" customFormat="false" ht="15.85" hidden="false" customHeight="true" outlineLevel="0" collapsed="false">
      <c r="A68" s="10" t="s">
        <v>24</v>
      </c>
      <c r="B68" s="11" t="n">
        <v>297.285851780558</v>
      </c>
      <c r="C68" s="11" t="n">
        <v>187.179980750722</v>
      </c>
      <c r="D68" s="11" t="n">
        <v>7.86470507355974</v>
      </c>
      <c r="E68" s="11" t="n">
        <v>88.0846968238691</v>
      </c>
      <c r="F68" s="11" t="n">
        <v>28.3129382648151</v>
      </c>
      <c r="G68" s="11" t="n">
        <v>4.71882304413585</v>
      </c>
      <c r="H68" s="11" t="n">
        <v>0</v>
      </c>
      <c r="I68" s="11" t="n">
        <v>0</v>
      </c>
      <c r="J68" s="11" t="n">
        <v>17.3023511618314</v>
      </c>
      <c r="K68" s="11" t="n">
        <v>15.7294101471195</v>
      </c>
      <c r="L68" s="11" t="n">
        <v>23.5941152206792</v>
      </c>
      <c r="M68" s="11" t="n">
        <v>1.57294101471195</v>
      </c>
      <c r="N68" s="11" t="n">
        <v>110.105871029836</v>
      </c>
    </row>
    <row r="69" customFormat="false" ht="15.85" hidden="false" customHeight="true" outlineLevel="0" collapsed="false">
      <c r="A69" s="10" t="s">
        <v>25</v>
      </c>
      <c r="B69" s="11" t="n">
        <v>180.888216691874</v>
      </c>
      <c r="C69" s="11" t="n">
        <v>130.554104221092</v>
      </c>
      <c r="D69" s="11" t="n">
        <v>4.71882304413585</v>
      </c>
      <c r="E69" s="11" t="n">
        <v>72.3552866767496</v>
      </c>
      <c r="F69" s="11" t="n">
        <v>15.7294101471195</v>
      </c>
      <c r="G69" s="11" t="n">
        <v>1.57294101471195</v>
      </c>
      <c r="H69" s="11" t="n">
        <v>1.57294101471195</v>
      </c>
      <c r="I69" s="11" t="n">
        <v>0</v>
      </c>
      <c r="J69" s="11" t="n">
        <v>4.71882304413585</v>
      </c>
      <c r="K69" s="11" t="n">
        <v>9.43764608827169</v>
      </c>
      <c r="L69" s="11" t="n">
        <v>20.4482331912553</v>
      </c>
      <c r="M69" s="11" t="n">
        <v>0</v>
      </c>
      <c r="N69" s="11" t="n">
        <v>50.3341124707823</v>
      </c>
    </row>
    <row r="70" customFormat="false" ht="15.85" hidden="false" customHeight="true" outlineLevel="0" collapsed="false">
      <c r="A70" s="10" t="s">
        <v>26</v>
      </c>
      <c r="B70" s="11" t="n">
        <v>138.418809294651</v>
      </c>
      <c r="C70" s="11" t="n">
        <v>116.397635088684</v>
      </c>
      <c r="D70" s="11" t="n">
        <v>4.71882304413585</v>
      </c>
      <c r="E70" s="11" t="n">
        <v>72.3552866767496</v>
      </c>
      <c r="F70" s="11" t="n">
        <v>17.3023511618314</v>
      </c>
      <c r="G70" s="11" t="n">
        <v>1.57294101471195</v>
      </c>
      <c r="H70" s="11" t="n">
        <v>0</v>
      </c>
      <c r="I70" s="11" t="n">
        <v>0</v>
      </c>
      <c r="J70" s="11" t="n">
        <v>3.1458820294239</v>
      </c>
      <c r="K70" s="11" t="n">
        <v>7.86470507355974</v>
      </c>
      <c r="L70" s="11" t="n">
        <v>9.43764608827169</v>
      </c>
      <c r="M70" s="11" t="n">
        <v>0</v>
      </c>
      <c r="N70" s="11" t="n">
        <v>22.0211742059673</v>
      </c>
    </row>
    <row r="71" customFormat="false" ht="15.85" hidden="false" customHeight="true" outlineLevel="0" collapsed="false">
      <c r="A71" s="10" t="s">
        <v>27</v>
      </c>
      <c r="B71" s="11" t="n">
        <v>56.6258765296301</v>
      </c>
      <c r="C71" s="11" t="n">
        <v>45.6152894266465</v>
      </c>
      <c r="D71" s="11" t="n">
        <v>4.71882304413585</v>
      </c>
      <c r="E71" s="11" t="n">
        <v>20.4482331912553</v>
      </c>
      <c r="F71" s="11" t="n">
        <v>4.71882304413585</v>
      </c>
      <c r="G71" s="11" t="n">
        <v>3.1458820294239</v>
      </c>
      <c r="H71" s="11" t="n">
        <v>1.57294101471195</v>
      </c>
      <c r="I71" s="11" t="n">
        <v>0</v>
      </c>
      <c r="J71" s="11" t="n">
        <v>0</v>
      </c>
      <c r="K71" s="11" t="n">
        <v>3.1458820294239</v>
      </c>
      <c r="L71" s="11" t="n">
        <v>7.86470507355974</v>
      </c>
      <c r="M71" s="11" t="n">
        <v>0</v>
      </c>
      <c r="N71" s="11" t="n">
        <v>11.0105871029836</v>
      </c>
    </row>
    <row r="72" customFormat="false" ht="15.85" hidden="false" customHeight="true" outlineLevel="0" collapsed="false">
      <c r="A72" s="10" t="s">
        <v>28</v>
      </c>
      <c r="B72" s="11" t="n">
        <v>67.6364636326138</v>
      </c>
      <c r="C72" s="11" t="n">
        <v>51.9070534854943</v>
      </c>
      <c r="D72" s="11" t="n">
        <v>3.1458820294239</v>
      </c>
      <c r="E72" s="11" t="n">
        <v>20.4482331912553</v>
      </c>
      <c r="F72" s="11" t="n">
        <v>7.86470507355974</v>
      </c>
      <c r="G72" s="11" t="n">
        <v>7.86470507355974</v>
      </c>
      <c r="H72" s="11" t="n">
        <v>0</v>
      </c>
      <c r="I72" s="11" t="n">
        <v>0</v>
      </c>
      <c r="J72" s="11" t="n">
        <v>0</v>
      </c>
      <c r="K72" s="11" t="n">
        <v>6.29176405884779</v>
      </c>
      <c r="L72" s="11" t="n">
        <v>6.29176405884779</v>
      </c>
      <c r="M72" s="11" t="n">
        <v>0</v>
      </c>
      <c r="N72" s="11" t="n">
        <v>15.7294101471195</v>
      </c>
    </row>
    <row r="73" customFormat="false" ht="15.85" hidden="false" customHeight="true" outlineLevel="0" collapsed="false">
      <c r="A73" s="10" t="s">
        <v>29</v>
      </c>
      <c r="B73" s="11" t="n">
        <v>59.771758559054</v>
      </c>
      <c r="C73" s="11" t="n">
        <v>39.3235253677987</v>
      </c>
      <c r="D73" s="11" t="n">
        <v>0</v>
      </c>
      <c r="E73" s="11" t="n">
        <v>4.71882304413585</v>
      </c>
      <c r="F73" s="11" t="n">
        <v>3.1458820294239</v>
      </c>
      <c r="G73" s="11" t="n">
        <v>12.5835281176956</v>
      </c>
      <c r="H73" s="11" t="n">
        <v>0</v>
      </c>
      <c r="I73" s="11" t="n">
        <v>0</v>
      </c>
      <c r="J73" s="11" t="n">
        <v>0</v>
      </c>
      <c r="K73" s="11" t="n">
        <v>6.29176405884779</v>
      </c>
      <c r="L73" s="11" t="n">
        <v>12.5835281176956</v>
      </c>
      <c r="M73" s="11" t="n">
        <v>0</v>
      </c>
      <c r="N73" s="11" t="n">
        <v>20.4482331912553</v>
      </c>
    </row>
    <row r="74" customFormat="false" ht="15.85" hidden="false" customHeight="true" outlineLevel="0" collapsed="false">
      <c r="A74" s="12" t="s">
        <v>30</v>
      </c>
      <c r="B74" s="13" t="n">
        <v>122.689399147532</v>
      </c>
      <c r="C74" s="13" t="n">
        <v>94.3764608827169</v>
      </c>
      <c r="D74" s="13" t="n">
        <v>7.86470507355974</v>
      </c>
      <c r="E74" s="13" t="n">
        <v>1.57294101471195</v>
      </c>
      <c r="F74" s="13" t="n">
        <v>3.1458820294239</v>
      </c>
      <c r="G74" s="13" t="n">
        <v>7.86470507355974</v>
      </c>
      <c r="H74" s="13" t="n">
        <v>0</v>
      </c>
      <c r="I74" s="13" t="n">
        <v>0</v>
      </c>
      <c r="J74" s="13" t="n">
        <v>3.1458820294239</v>
      </c>
      <c r="K74" s="13" t="n">
        <v>15.7294101471195</v>
      </c>
      <c r="L74" s="13" t="n">
        <v>55.0529355149182</v>
      </c>
      <c r="M74" s="13" t="n">
        <v>0</v>
      </c>
      <c r="N74" s="13" t="n">
        <v>28.312938264815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195.91065948662</v>
      </c>
      <c r="C7" s="14" t="n">
        <v>2179.54717876935</v>
      </c>
      <c r="D7" s="14" t="n">
        <v>493.362270355936</v>
      </c>
      <c r="E7" s="14" t="n">
        <v>415.008912991715</v>
      </c>
      <c r="F7" s="14" t="n">
        <v>342.119882146504</v>
      </c>
      <c r="G7" s="14" t="n">
        <v>137.708185938556</v>
      </c>
      <c r="H7" s="14" t="n">
        <v>30.0552943720069</v>
      </c>
      <c r="I7" s="14" t="n">
        <v>157.791062545239</v>
      </c>
      <c r="J7" s="14" t="n">
        <v>126.460916256241</v>
      </c>
      <c r="K7" s="14" t="n">
        <v>116.712431624737</v>
      </c>
      <c r="L7" s="14" t="n">
        <v>347.688711137269</v>
      </c>
      <c r="M7" s="14" t="n">
        <v>12.6395114011505</v>
      </c>
      <c r="N7" s="14" t="n">
        <v>1016.36348071726</v>
      </c>
    </row>
    <row r="8" customFormat="false" ht="15.85" hidden="false" customHeight="true" outlineLevel="0" collapsed="false">
      <c r="A8" s="10" t="s">
        <v>18</v>
      </c>
      <c r="B8" s="15" t="n">
        <v>264.794285383595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264.794285383595</v>
      </c>
    </row>
    <row r="9" customFormat="false" ht="15.85" hidden="false" customHeight="true" outlineLevel="0" collapsed="false">
      <c r="A9" s="10" t="s">
        <v>19</v>
      </c>
      <c r="B9" s="15" t="n">
        <v>316.34433600368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16.344336003683</v>
      </c>
    </row>
    <row r="10" customFormat="false" ht="15.85" hidden="false" customHeight="true" outlineLevel="0" collapsed="false">
      <c r="A10" s="10" t="s">
        <v>20</v>
      </c>
      <c r="B10" s="15" t="n">
        <v>190.849350253802</v>
      </c>
      <c r="C10" s="15" t="n">
        <v>143.605136528989</v>
      </c>
      <c r="D10" s="15" t="n">
        <v>58.2169902247887</v>
      </c>
      <c r="E10" s="15" t="n">
        <v>4.70900408285501</v>
      </c>
      <c r="F10" s="15" t="n">
        <v>9.42782712699086</v>
      </c>
      <c r="G10" s="15" t="n">
        <v>4.79444425015247</v>
      </c>
      <c r="H10" s="15" t="n">
        <v>11.1141999507277</v>
      </c>
      <c r="I10" s="15" t="n">
        <v>25.173944712442</v>
      </c>
      <c r="J10" s="15" t="n">
        <v>3.18369263243221</v>
      </c>
      <c r="K10" s="15" t="n">
        <v>1.57294101471195</v>
      </c>
      <c r="L10" s="15" t="n">
        <v>22.2283999014555</v>
      </c>
      <c r="M10" s="15" t="n">
        <v>3.18369263243221</v>
      </c>
      <c r="N10" s="15" t="n">
        <v>47.2442137248134</v>
      </c>
    </row>
    <row r="11" customFormat="false" ht="15.85" hidden="false" customHeight="true" outlineLevel="0" collapsed="false">
      <c r="A11" s="10" t="s">
        <v>21</v>
      </c>
      <c r="B11" s="15" t="n">
        <v>631.078810013657</v>
      </c>
      <c r="C11" s="15" t="n">
        <v>615.341046147372</v>
      </c>
      <c r="D11" s="15" t="n">
        <v>302.58854130815</v>
      </c>
      <c r="E11" s="15" t="n">
        <v>23.659917465415</v>
      </c>
      <c r="F11" s="15" t="n">
        <v>61.4620893756117</v>
      </c>
      <c r="G11" s="15" t="n">
        <v>22.3040211074721</v>
      </c>
      <c r="H11" s="15" t="n">
        <v>9.47545669128</v>
      </c>
      <c r="I11" s="15" t="n">
        <v>118.422838097381</v>
      </c>
      <c r="J11" s="15" t="n">
        <v>11.1043809894469</v>
      </c>
      <c r="K11" s="15" t="n">
        <v>10.990949180422</v>
      </c>
      <c r="L11" s="15" t="n">
        <v>50.6140288880571</v>
      </c>
      <c r="M11" s="15" t="n">
        <v>4.71882304413585</v>
      </c>
      <c r="N11" s="15" t="n">
        <v>15.7377638662853</v>
      </c>
    </row>
    <row r="12" customFormat="false" ht="15.85" hidden="false" customHeight="true" outlineLevel="0" collapsed="false">
      <c r="A12" s="10" t="s">
        <v>22</v>
      </c>
      <c r="B12" s="15" t="n">
        <v>460.95028315781</v>
      </c>
      <c r="C12" s="15" t="n">
        <v>399.334020885935</v>
      </c>
      <c r="D12" s="15" t="n">
        <v>78.9480703175489</v>
      </c>
      <c r="E12" s="15" t="n">
        <v>50.511881282428</v>
      </c>
      <c r="F12" s="15" t="n">
        <v>113.471290466735</v>
      </c>
      <c r="G12" s="15" t="n">
        <v>37.842912997435</v>
      </c>
      <c r="H12" s="15" t="n">
        <v>4.75663364714416</v>
      </c>
      <c r="I12" s="15" t="n">
        <v>11.0105871029836</v>
      </c>
      <c r="J12" s="15" t="n">
        <v>44.2382899040269</v>
      </c>
      <c r="K12" s="15" t="n">
        <v>12.6969599267205</v>
      </c>
      <c r="L12" s="15" t="n">
        <v>44.2942731874819</v>
      </c>
      <c r="M12" s="15" t="n">
        <v>1.56312205343112</v>
      </c>
      <c r="N12" s="15" t="n">
        <v>61.6162622718749</v>
      </c>
    </row>
    <row r="13" customFormat="false" ht="15.85" hidden="false" customHeight="true" outlineLevel="0" collapsed="false">
      <c r="A13" s="10" t="s">
        <v>23</v>
      </c>
      <c r="B13" s="15" t="n">
        <v>307.473411227012</v>
      </c>
      <c r="C13" s="15" t="n">
        <v>228.60096211548</v>
      </c>
      <c r="D13" s="15" t="n">
        <v>17.3107048809972</v>
      </c>
      <c r="E13" s="15" t="n">
        <v>66.2496451487133</v>
      </c>
      <c r="F13" s="15" t="n">
        <v>50.5217002437089</v>
      </c>
      <c r="G13" s="15" t="n">
        <v>4.75663364714416</v>
      </c>
      <c r="H13" s="15" t="n">
        <v>3.13606306814306</v>
      </c>
      <c r="I13" s="15" t="n">
        <v>1.57294101471195</v>
      </c>
      <c r="J13" s="15" t="n">
        <v>28.3576373448742</v>
      </c>
      <c r="K13" s="15" t="n">
        <v>20.3795004622895</v>
      </c>
      <c r="L13" s="15" t="n">
        <v>33.1422626337458</v>
      </c>
      <c r="M13" s="15" t="n">
        <v>3.17387367115138</v>
      </c>
      <c r="N13" s="15" t="n">
        <v>78.8724491115323</v>
      </c>
    </row>
    <row r="14" customFormat="false" ht="15.85" hidden="false" customHeight="true" outlineLevel="0" collapsed="false">
      <c r="A14" s="10" t="s">
        <v>24</v>
      </c>
      <c r="B14" s="15" t="n">
        <v>312.245724803897</v>
      </c>
      <c r="C14" s="15" t="n">
        <v>211.427722692414</v>
      </c>
      <c r="D14" s="15" t="n">
        <v>9.46563772999917</v>
      </c>
      <c r="E14" s="15" t="n">
        <v>82.026684860122</v>
      </c>
      <c r="F14" s="15" t="n">
        <v>39.5012941794444</v>
      </c>
      <c r="G14" s="15" t="n">
        <v>6.3295746618561</v>
      </c>
      <c r="H14" s="15" t="n">
        <v>0</v>
      </c>
      <c r="I14" s="15" t="n">
        <v>0</v>
      </c>
      <c r="J14" s="15" t="n">
        <v>28.5201639603033</v>
      </c>
      <c r="K14" s="15" t="n">
        <v>17.2728942779889</v>
      </c>
      <c r="L14" s="15" t="n">
        <v>28.3114730227001</v>
      </c>
      <c r="M14" s="15" t="n">
        <v>0</v>
      </c>
      <c r="N14" s="15" t="n">
        <v>100.818002111483</v>
      </c>
    </row>
    <row r="15" customFormat="false" ht="15.85" hidden="false" customHeight="true" outlineLevel="0" collapsed="false">
      <c r="A15" s="10" t="s">
        <v>25</v>
      </c>
      <c r="B15" s="15" t="n">
        <v>175.09048322284</v>
      </c>
      <c r="C15" s="15" t="n">
        <v>143.631662928601</v>
      </c>
      <c r="D15" s="15" t="n">
        <v>4.74681468586332</v>
      </c>
      <c r="E15" s="15" t="n">
        <v>69.4235188198647</v>
      </c>
      <c r="F15" s="15" t="n">
        <v>23.6206416202917</v>
      </c>
      <c r="G15" s="15" t="n">
        <v>4.69918512157418</v>
      </c>
      <c r="H15" s="15" t="n">
        <v>1.57294101471195</v>
      </c>
      <c r="I15" s="15" t="n">
        <v>0</v>
      </c>
      <c r="J15" s="15" t="n">
        <v>1.57294101471195</v>
      </c>
      <c r="K15" s="15" t="n">
        <v>12.6591493237122</v>
      </c>
      <c r="L15" s="15" t="n">
        <v>25.3364713278711</v>
      </c>
      <c r="M15" s="15" t="n">
        <v>0</v>
      </c>
      <c r="N15" s="15" t="n">
        <v>31.458820294239</v>
      </c>
    </row>
    <row r="16" customFormat="false" ht="15.85" hidden="false" customHeight="true" outlineLevel="0" collapsed="false">
      <c r="A16" s="10" t="s">
        <v>26</v>
      </c>
      <c r="B16" s="15" t="n">
        <v>113.502212592693</v>
      </c>
      <c r="C16" s="15" t="n">
        <v>104.064566504421</v>
      </c>
      <c r="D16" s="15" t="n">
        <v>7.83524818971725</v>
      </c>
      <c r="E16" s="15" t="n">
        <v>52.0666496166934</v>
      </c>
      <c r="F16" s="15" t="n">
        <v>15.757401788847</v>
      </c>
      <c r="G16" s="15" t="n">
        <v>1.61075161772026</v>
      </c>
      <c r="H16" s="15" t="n">
        <v>0</v>
      </c>
      <c r="I16" s="15" t="n">
        <v>0</v>
      </c>
      <c r="J16" s="15" t="n">
        <v>4.69918512157418</v>
      </c>
      <c r="K16" s="15" t="n">
        <v>6.28194509756696</v>
      </c>
      <c r="L16" s="15" t="n">
        <v>15.8133850723019</v>
      </c>
      <c r="M16" s="15" t="n">
        <v>0</v>
      </c>
      <c r="N16" s="15" t="n">
        <v>9.43764608827169</v>
      </c>
    </row>
    <row r="17" customFormat="false" ht="15.85" hidden="false" customHeight="true" outlineLevel="0" collapsed="false">
      <c r="A17" s="10" t="s">
        <v>27</v>
      </c>
      <c r="B17" s="15" t="n">
        <v>77.4659927050702</v>
      </c>
      <c r="C17" s="15" t="n">
        <v>64.7886707009113</v>
      </c>
      <c r="D17" s="15" t="n">
        <v>3.13606306814306</v>
      </c>
      <c r="E17" s="15" t="n">
        <v>23.7537113518783</v>
      </c>
      <c r="F17" s="15" t="n">
        <v>11.0189408221495</v>
      </c>
      <c r="G17" s="15" t="n">
        <v>9.54125893601579</v>
      </c>
      <c r="H17" s="15" t="n">
        <v>0</v>
      </c>
      <c r="I17" s="15" t="n">
        <v>0</v>
      </c>
      <c r="J17" s="15" t="n">
        <v>0</v>
      </c>
      <c r="K17" s="15" t="n">
        <v>1.57294101471195</v>
      </c>
      <c r="L17" s="15" t="n">
        <v>15.7657555080128</v>
      </c>
      <c r="M17" s="15" t="n">
        <v>0</v>
      </c>
      <c r="N17" s="15" t="n">
        <v>12.6773220041589</v>
      </c>
    </row>
    <row r="18" customFormat="false" ht="15.85" hidden="false" customHeight="true" outlineLevel="0" collapsed="false">
      <c r="A18" s="10" t="s">
        <v>28</v>
      </c>
      <c r="B18" s="15" t="n">
        <v>89.9051668877833</v>
      </c>
      <c r="C18" s="15" t="n">
        <v>70.9458997860575</v>
      </c>
      <c r="D18" s="15" t="n">
        <v>3.17387367115137</v>
      </c>
      <c r="E18" s="15" t="n">
        <v>26.7567046884347</v>
      </c>
      <c r="F18" s="15" t="n">
        <v>4.70900408285501</v>
      </c>
      <c r="G18" s="15" t="n">
        <v>11.0567514251578</v>
      </c>
      <c r="H18" s="15" t="n">
        <v>0</v>
      </c>
      <c r="I18" s="15" t="n">
        <v>0</v>
      </c>
      <c r="J18" s="15" t="n">
        <v>1.61075161772026</v>
      </c>
      <c r="K18" s="15" t="n">
        <v>6.31975570057527</v>
      </c>
      <c r="L18" s="15" t="n">
        <v>17.3190586001631</v>
      </c>
      <c r="M18" s="15" t="n">
        <v>0</v>
      </c>
      <c r="N18" s="15" t="n">
        <v>18.9592671017258</v>
      </c>
    </row>
    <row r="19" customFormat="false" ht="15.85" hidden="false" customHeight="true" outlineLevel="0" collapsed="false">
      <c r="A19" s="10" t="s">
        <v>29</v>
      </c>
      <c r="B19" s="15" t="n">
        <v>101.370946468982</v>
      </c>
      <c r="C19" s="15" t="n">
        <v>77.6550457201117</v>
      </c>
      <c r="D19" s="15" t="n">
        <v>0</v>
      </c>
      <c r="E19" s="15" t="n">
        <v>9.54125893601579</v>
      </c>
      <c r="F19" s="15" t="n">
        <v>6.30993673929444</v>
      </c>
      <c r="G19" s="15" t="n">
        <v>26.8701364974597</v>
      </c>
      <c r="H19" s="15" t="n">
        <v>0</v>
      </c>
      <c r="I19" s="15" t="n">
        <v>1.61075161772026</v>
      </c>
      <c r="J19" s="15" t="n">
        <v>1.56312205343112</v>
      </c>
      <c r="K19" s="15" t="n">
        <v>9.53143997473496</v>
      </c>
      <c r="L19" s="15" t="n">
        <v>22.2283999014555</v>
      </c>
      <c r="M19" s="15" t="n">
        <v>0</v>
      </c>
      <c r="N19" s="15" t="n">
        <v>23.71590074887</v>
      </c>
    </row>
    <row r="20" customFormat="false" ht="15.85" hidden="false" customHeight="true" outlineLevel="0" collapsed="false">
      <c r="A20" s="12" t="s">
        <v>30</v>
      </c>
      <c r="B20" s="16" t="n">
        <v>154.839656765792</v>
      </c>
      <c r="C20" s="16" t="n">
        <v>120.152444759062</v>
      </c>
      <c r="D20" s="16" t="n">
        <v>7.94032627957636</v>
      </c>
      <c r="E20" s="16" t="n">
        <v>6.30993673929444</v>
      </c>
      <c r="F20" s="16" t="n">
        <v>6.31975570057527</v>
      </c>
      <c r="G20" s="16" t="n">
        <v>7.90251567656805</v>
      </c>
      <c r="H20" s="16" t="n">
        <v>0</v>
      </c>
      <c r="I20" s="16" t="n">
        <v>0</v>
      </c>
      <c r="J20" s="16" t="n">
        <v>1.61075161772026</v>
      </c>
      <c r="K20" s="16" t="n">
        <v>17.433955651303</v>
      </c>
      <c r="L20" s="16" t="n">
        <v>72.6352030940244</v>
      </c>
      <c r="M20" s="16" t="n">
        <v>0</v>
      </c>
      <c r="N20" s="16" t="n">
        <v>34.687212006730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54.465754376876</v>
      </c>
      <c r="C25" s="14" t="n">
        <v>140.922800696945</v>
      </c>
      <c r="D25" s="14" t="n">
        <v>25.1852289158378</v>
      </c>
      <c r="E25" s="14" t="n">
        <v>64.8475844685963</v>
      </c>
      <c r="F25" s="14" t="n">
        <v>15.8133850723019</v>
      </c>
      <c r="G25" s="14" t="n">
        <v>7.89269671528722</v>
      </c>
      <c r="H25" s="14" t="n">
        <v>1.57294101471195</v>
      </c>
      <c r="I25" s="14" t="n">
        <v>0</v>
      </c>
      <c r="J25" s="14" t="n">
        <v>6.40519586787273</v>
      </c>
      <c r="K25" s="14" t="n">
        <v>0</v>
      </c>
      <c r="L25" s="14" t="n">
        <v>19.2057686423373</v>
      </c>
      <c r="M25" s="14" t="n">
        <v>0</v>
      </c>
      <c r="N25" s="14" t="n">
        <v>113.542953679931</v>
      </c>
    </row>
    <row r="26" customFormat="false" ht="15.85" hidden="false" customHeight="true" outlineLevel="0" collapsed="false">
      <c r="A26" s="10" t="s">
        <v>18</v>
      </c>
      <c r="B26" s="15" t="n">
        <v>29.94186256298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9.941862562982</v>
      </c>
    </row>
    <row r="27" customFormat="false" ht="15.85" hidden="false" customHeight="true" outlineLevel="0" collapsed="false">
      <c r="A27" s="10" t="s">
        <v>19</v>
      </c>
      <c r="B27" s="15" t="n">
        <v>33.13537415669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33.135374156695</v>
      </c>
    </row>
    <row r="28" customFormat="false" ht="15.85" hidden="false" customHeight="true" outlineLevel="0" collapsed="false">
      <c r="A28" s="10" t="s">
        <v>20</v>
      </c>
      <c r="B28" s="15" t="n">
        <v>14.1564691324075</v>
      </c>
      <c r="C28" s="15" t="n">
        <v>4.71882304413585</v>
      </c>
      <c r="D28" s="15" t="n">
        <v>0</v>
      </c>
      <c r="E28" s="15" t="n">
        <v>0</v>
      </c>
      <c r="F28" s="15" t="n">
        <v>1.57294101471195</v>
      </c>
      <c r="G28" s="15" t="n">
        <v>1.57294101471195</v>
      </c>
      <c r="H28" s="15" t="n">
        <v>1.57294101471195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43764608827169</v>
      </c>
    </row>
    <row r="29" customFormat="false" ht="15.85" hidden="false" customHeight="true" outlineLevel="0" collapsed="false">
      <c r="A29" s="10" t="s">
        <v>21</v>
      </c>
      <c r="B29" s="15" t="n">
        <v>18.9214564987175</v>
      </c>
      <c r="C29" s="15" t="n">
        <v>14.2124524158625</v>
      </c>
      <c r="D29" s="15" t="n">
        <v>9.42782712699086</v>
      </c>
      <c r="E29" s="15" t="n">
        <v>1.61075161772026</v>
      </c>
      <c r="F29" s="15" t="n">
        <v>1.56312205343112</v>
      </c>
      <c r="G29" s="15" t="n">
        <v>0</v>
      </c>
      <c r="H29" s="15" t="n">
        <v>0</v>
      </c>
      <c r="I29" s="15" t="n">
        <v>0</v>
      </c>
      <c r="J29" s="15" t="n">
        <v>1.61075161772026</v>
      </c>
      <c r="K29" s="15" t="n">
        <v>0</v>
      </c>
      <c r="L29" s="15" t="n">
        <v>0</v>
      </c>
      <c r="M29" s="15" t="n">
        <v>0</v>
      </c>
      <c r="N29" s="15" t="n">
        <v>4.70900408285501</v>
      </c>
    </row>
    <row r="30" customFormat="false" ht="15.85" hidden="false" customHeight="true" outlineLevel="0" collapsed="false">
      <c r="A30" s="10" t="s">
        <v>22</v>
      </c>
      <c r="B30" s="15" t="n">
        <v>33.2669786461666</v>
      </c>
      <c r="C30" s="15" t="n">
        <v>28.5103449990224</v>
      </c>
      <c r="D30" s="15" t="n">
        <v>9.47545669128</v>
      </c>
      <c r="E30" s="15" t="n">
        <v>7.9206883570147</v>
      </c>
      <c r="F30" s="15" t="n">
        <v>4.70900408285501</v>
      </c>
      <c r="G30" s="15" t="n">
        <v>0</v>
      </c>
      <c r="H30" s="15" t="n">
        <v>0</v>
      </c>
      <c r="I30" s="15" t="n">
        <v>0</v>
      </c>
      <c r="J30" s="15" t="n">
        <v>1.61075161772026</v>
      </c>
      <c r="K30" s="15" t="n">
        <v>0</v>
      </c>
      <c r="L30" s="15" t="n">
        <v>4.79444425015247</v>
      </c>
      <c r="M30" s="15" t="n">
        <v>0</v>
      </c>
      <c r="N30" s="15" t="n">
        <v>4.75663364714416</v>
      </c>
    </row>
    <row r="31" customFormat="false" ht="15.85" hidden="false" customHeight="true" outlineLevel="0" collapsed="false">
      <c r="A31" s="10" t="s">
        <v>23</v>
      </c>
      <c r="B31" s="15" t="n">
        <v>22.1527786954389</v>
      </c>
      <c r="C31" s="15" t="n">
        <v>19.006896666015</v>
      </c>
      <c r="D31" s="15" t="n">
        <v>3.1458820294239</v>
      </c>
      <c r="E31" s="15" t="n">
        <v>7.84506715099808</v>
      </c>
      <c r="F31" s="15" t="n">
        <v>1.61075161772026</v>
      </c>
      <c r="G31" s="15" t="n">
        <v>0</v>
      </c>
      <c r="H31" s="15" t="n">
        <v>0</v>
      </c>
      <c r="I31" s="15" t="n">
        <v>0</v>
      </c>
      <c r="J31" s="15" t="n">
        <v>3.18369263243221</v>
      </c>
      <c r="K31" s="15" t="n">
        <v>0</v>
      </c>
      <c r="L31" s="15" t="n">
        <v>3.22150323544052</v>
      </c>
      <c r="M31" s="15" t="n">
        <v>0</v>
      </c>
      <c r="N31" s="15" t="n">
        <v>3.1458820294239</v>
      </c>
    </row>
    <row r="32" customFormat="false" ht="15.85" hidden="false" customHeight="true" outlineLevel="0" collapsed="false">
      <c r="A32" s="10" t="s">
        <v>24</v>
      </c>
      <c r="B32" s="15" t="n">
        <v>31.5904247837105</v>
      </c>
      <c r="C32" s="15" t="n">
        <v>17.3681534065672</v>
      </c>
      <c r="D32" s="15" t="n">
        <v>1.57294101471195</v>
      </c>
      <c r="E32" s="15" t="n">
        <v>11.0483977059919</v>
      </c>
      <c r="F32" s="15" t="n">
        <v>1.5631220534311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3.18369263243221</v>
      </c>
      <c r="M32" s="15" t="n">
        <v>0</v>
      </c>
      <c r="N32" s="15" t="n">
        <v>14.2222713771433</v>
      </c>
    </row>
    <row r="33" customFormat="false" ht="15.85" hidden="false" customHeight="true" outlineLevel="0" collapsed="false">
      <c r="A33" s="10" t="s">
        <v>25</v>
      </c>
      <c r="B33" s="15" t="n">
        <v>28.4445427542867</v>
      </c>
      <c r="C33" s="15" t="n">
        <v>20.5798376807269</v>
      </c>
      <c r="D33" s="15" t="n">
        <v>1.56312205343112</v>
      </c>
      <c r="E33" s="15" t="n">
        <v>12.6591493237122</v>
      </c>
      <c r="F33" s="15" t="n">
        <v>1.57294101471195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4.78462528887163</v>
      </c>
      <c r="M33" s="15" t="n">
        <v>0</v>
      </c>
      <c r="N33" s="15" t="n">
        <v>7.86470507355974</v>
      </c>
    </row>
    <row r="34" customFormat="false" ht="15.85" hidden="false" customHeight="true" outlineLevel="0" collapsed="false">
      <c r="A34" s="10" t="s">
        <v>26</v>
      </c>
      <c r="B34" s="15" t="n">
        <v>9.46563772999917</v>
      </c>
      <c r="C34" s="15" t="n">
        <v>9.46563772999917</v>
      </c>
      <c r="D34" s="15" t="n">
        <v>0</v>
      </c>
      <c r="E34" s="15" t="n">
        <v>9.46563772999917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7.89269671528722</v>
      </c>
      <c r="C35" s="15" t="n">
        <v>4.74681468586332</v>
      </c>
      <c r="D35" s="15" t="n">
        <v>0</v>
      </c>
      <c r="E35" s="15" t="n">
        <v>4.74681468586332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3.1458820294239</v>
      </c>
    </row>
    <row r="36" customFormat="false" ht="15.85" hidden="false" customHeight="true" outlineLevel="0" collapsed="false">
      <c r="A36" s="10" t="s">
        <v>28</v>
      </c>
      <c r="B36" s="15" t="n">
        <v>14.3455221474491</v>
      </c>
      <c r="C36" s="15" t="n">
        <v>14.3455221474491</v>
      </c>
      <c r="D36" s="15" t="n">
        <v>0</v>
      </c>
      <c r="E36" s="15" t="n">
        <v>6.36738526486441</v>
      </c>
      <c r="F36" s="15" t="n">
        <v>1.61075161772026</v>
      </c>
      <c r="G36" s="15" t="n">
        <v>4.75663364714416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.61075161772026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4.75663364714416</v>
      </c>
      <c r="C37" s="15" t="n">
        <v>3.18369263243221</v>
      </c>
      <c r="D37" s="15" t="n">
        <v>0</v>
      </c>
      <c r="E37" s="15" t="n">
        <v>1.57294101471195</v>
      </c>
      <c r="F37" s="15" t="n">
        <v>1.61075161772026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57294101471195</v>
      </c>
    </row>
    <row r="38" customFormat="false" ht="15.85" hidden="false" customHeight="true" outlineLevel="0" collapsed="false">
      <c r="A38" s="12" t="s">
        <v>30</v>
      </c>
      <c r="B38" s="16" t="n">
        <v>6.39537690659189</v>
      </c>
      <c r="C38" s="16" t="n">
        <v>4.78462528887163</v>
      </c>
      <c r="D38" s="16" t="n">
        <v>0</v>
      </c>
      <c r="E38" s="16" t="n">
        <v>1.61075161772026</v>
      </c>
      <c r="F38" s="16" t="n">
        <v>0</v>
      </c>
      <c r="G38" s="16" t="n">
        <v>1.56312205343112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1.61075161772026</v>
      </c>
      <c r="M38" s="16" t="n">
        <v>0</v>
      </c>
      <c r="N38" s="16" t="n">
        <v>1.61075161772026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4.48556393015</v>
      </c>
      <c r="C43" s="14" t="n">
        <v>975.482708421456</v>
      </c>
      <c r="D43" s="14" t="n">
        <v>296.349830048527</v>
      </c>
      <c r="E43" s="14" t="n">
        <v>238.266937063916</v>
      </c>
      <c r="F43" s="14" t="n">
        <v>120.122987875219</v>
      </c>
      <c r="G43" s="14" t="n">
        <v>20.5700187194461</v>
      </c>
      <c r="H43" s="14" t="n">
        <v>22.0295279251331</v>
      </c>
      <c r="I43" s="14" t="n">
        <v>3.18369263243221</v>
      </c>
      <c r="J43" s="14" t="n">
        <v>110.619539542212</v>
      </c>
      <c r="K43" s="14" t="n">
        <v>44.2004793010186</v>
      </c>
      <c r="L43" s="14" t="n">
        <v>110.683876544833</v>
      </c>
      <c r="M43" s="14" t="n">
        <v>9.45581876871833</v>
      </c>
      <c r="N43" s="14" t="n">
        <v>429.002855508693</v>
      </c>
    </row>
    <row r="44" customFormat="false" ht="15.85" hidden="false" customHeight="true" outlineLevel="0" collapsed="false">
      <c r="A44" s="10" t="s">
        <v>18</v>
      </c>
      <c r="B44" s="15" t="n">
        <v>99.431183627582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9.4311836275825</v>
      </c>
    </row>
    <row r="45" customFormat="false" ht="15.85" hidden="false" customHeight="true" outlineLevel="0" collapsed="false">
      <c r="A45" s="10" t="s">
        <v>19</v>
      </c>
      <c r="B45" s="15" t="n">
        <v>89.720509599086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89.7205095990868</v>
      </c>
    </row>
    <row r="46" customFormat="false" ht="15.85" hidden="false" customHeight="true" outlineLevel="0" collapsed="false">
      <c r="A46" s="10" t="s">
        <v>20</v>
      </c>
      <c r="B46" s="15" t="n">
        <v>73.9169434880657</v>
      </c>
      <c r="C46" s="15" t="n">
        <v>53.4883482193721</v>
      </c>
      <c r="D46" s="15" t="n">
        <v>36.1776433383748</v>
      </c>
      <c r="E46" s="15" t="n">
        <v>1.57294101471195</v>
      </c>
      <c r="F46" s="15" t="n">
        <v>1.61075161772026</v>
      </c>
      <c r="G46" s="15" t="n">
        <v>0</v>
      </c>
      <c r="H46" s="15" t="n">
        <v>9.42782712699086</v>
      </c>
      <c r="I46" s="15" t="n">
        <v>0</v>
      </c>
      <c r="J46" s="15" t="n">
        <v>3.13606306814306</v>
      </c>
      <c r="K46" s="15" t="n">
        <v>0</v>
      </c>
      <c r="L46" s="15" t="n">
        <v>1.56312205343112</v>
      </c>
      <c r="M46" s="15" t="n">
        <v>0</v>
      </c>
      <c r="N46" s="15" t="n">
        <v>20.4285952686937</v>
      </c>
    </row>
    <row r="47" customFormat="false" ht="15.85" hidden="false" customHeight="true" outlineLevel="0" collapsed="false">
      <c r="A47" s="10" t="s">
        <v>21</v>
      </c>
      <c r="B47" s="15" t="n">
        <v>263.250801252726</v>
      </c>
      <c r="C47" s="15" t="n">
        <v>231.622565866007</v>
      </c>
      <c r="D47" s="15" t="n">
        <v>154.355445137259</v>
      </c>
      <c r="E47" s="15" t="n">
        <v>22.0756922473072</v>
      </c>
      <c r="F47" s="15" t="n">
        <v>12.6115197594231</v>
      </c>
      <c r="G47" s="15" t="n">
        <v>0</v>
      </c>
      <c r="H47" s="15" t="n">
        <v>9.45581876871833</v>
      </c>
      <c r="I47" s="15" t="n">
        <v>1.61075161772026</v>
      </c>
      <c r="J47" s="15" t="n">
        <v>23.6304605815725</v>
      </c>
      <c r="K47" s="15" t="n">
        <v>0</v>
      </c>
      <c r="L47" s="15" t="n">
        <v>6.30993673929444</v>
      </c>
      <c r="M47" s="15" t="n">
        <v>1.57294101471195</v>
      </c>
      <c r="N47" s="15" t="n">
        <v>31.6282353867189</v>
      </c>
    </row>
    <row r="48" customFormat="false" ht="15.85" hidden="false" customHeight="true" outlineLevel="0" collapsed="false">
      <c r="A48" s="10" t="s">
        <v>22</v>
      </c>
      <c r="B48" s="15" t="n">
        <v>199.365189297669</v>
      </c>
      <c r="C48" s="15" t="n">
        <v>164.572899201079</v>
      </c>
      <c r="D48" s="15" t="n">
        <v>50.5496918854364</v>
      </c>
      <c r="E48" s="15" t="n">
        <v>36.384869033863</v>
      </c>
      <c r="F48" s="15" t="n">
        <v>28.4907070764608</v>
      </c>
      <c r="G48" s="15" t="n">
        <v>3.18369263243221</v>
      </c>
      <c r="H48" s="15" t="n">
        <v>0</v>
      </c>
      <c r="I48" s="15" t="n">
        <v>1.57294101471195</v>
      </c>
      <c r="J48" s="15" t="n">
        <v>38.0614228963191</v>
      </c>
      <c r="K48" s="15" t="n">
        <v>1.61075161772026</v>
      </c>
      <c r="L48" s="15" t="n">
        <v>3.1458820294239</v>
      </c>
      <c r="M48" s="15" t="n">
        <v>1.57294101471195</v>
      </c>
      <c r="N48" s="15" t="n">
        <v>34.7922900965894</v>
      </c>
    </row>
    <row r="49" customFormat="false" ht="15.85" hidden="false" customHeight="true" outlineLevel="0" collapsed="false">
      <c r="A49" s="10" t="s">
        <v>23</v>
      </c>
      <c r="B49" s="15" t="n">
        <v>152.947523488682</v>
      </c>
      <c r="C49" s="15" t="n">
        <v>115.122783171694</v>
      </c>
      <c r="D49" s="15" t="n">
        <v>22.0673385281414</v>
      </c>
      <c r="E49" s="15" t="n">
        <v>28.3885594708317</v>
      </c>
      <c r="F49" s="15" t="n">
        <v>33.19135744015</v>
      </c>
      <c r="G49" s="15" t="n">
        <v>0</v>
      </c>
      <c r="H49" s="15" t="n">
        <v>1.57294101471195</v>
      </c>
      <c r="I49" s="15" t="n">
        <v>0</v>
      </c>
      <c r="J49" s="15" t="n">
        <v>18.8738269344284</v>
      </c>
      <c r="K49" s="15" t="n">
        <v>0</v>
      </c>
      <c r="L49" s="15" t="n">
        <v>9.46563772999917</v>
      </c>
      <c r="M49" s="15" t="n">
        <v>1.56312205343112</v>
      </c>
      <c r="N49" s="15" t="n">
        <v>37.8247403169884</v>
      </c>
    </row>
    <row r="50" customFormat="false" ht="15.85" hidden="false" customHeight="true" outlineLevel="0" collapsed="false">
      <c r="A50" s="10" t="s">
        <v>24</v>
      </c>
      <c r="B50" s="15" t="n">
        <v>128.060383670566</v>
      </c>
      <c r="C50" s="15" t="n">
        <v>90.1236767866674</v>
      </c>
      <c r="D50" s="15" t="n">
        <v>7.95849896002301</v>
      </c>
      <c r="E50" s="15" t="n">
        <v>37.9283531647325</v>
      </c>
      <c r="F50" s="15" t="n">
        <v>14.2026334545817</v>
      </c>
      <c r="G50" s="15" t="n">
        <v>0</v>
      </c>
      <c r="H50" s="15" t="n">
        <v>0</v>
      </c>
      <c r="I50" s="15" t="n">
        <v>0</v>
      </c>
      <c r="J50" s="15" t="n">
        <v>12.7053136458863</v>
      </c>
      <c r="K50" s="15" t="n">
        <v>9.49362937172664</v>
      </c>
      <c r="L50" s="15" t="n">
        <v>4.69918512157418</v>
      </c>
      <c r="M50" s="15" t="n">
        <v>3.13606306814306</v>
      </c>
      <c r="N50" s="15" t="n">
        <v>37.9367068838983</v>
      </c>
    </row>
    <row r="51" customFormat="false" ht="15.85" hidden="false" customHeight="true" outlineLevel="0" collapsed="false">
      <c r="A51" s="10" t="s">
        <v>25</v>
      </c>
      <c r="B51" s="15" t="n">
        <v>88.2006213835998</v>
      </c>
      <c r="C51" s="15" t="n">
        <v>72.4530385560337</v>
      </c>
      <c r="D51" s="15" t="n">
        <v>7.88287775400639</v>
      </c>
      <c r="E51" s="15" t="n">
        <v>44.0855822498786</v>
      </c>
      <c r="F51" s="15" t="n">
        <v>7.87305879272555</v>
      </c>
      <c r="G51" s="15" t="n">
        <v>0</v>
      </c>
      <c r="H51" s="15" t="n">
        <v>0</v>
      </c>
      <c r="I51" s="15" t="n">
        <v>0</v>
      </c>
      <c r="J51" s="15" t="n">
        <v>3.1458820294239</v>
      </c>
      <c r="K51" s="15" t="n">
        <v>0</v>
      </c>
      <c r="L51" s="15" t="n">
        <v>9.46563772999917</v>
      </c>
      <c r="M51" s="15" t="n">
        <v>0</v>
      </c>
      <c r="N51" s="15" t="n">
        <v>15.7475828275661</v>
      </c>
    </row>
    <row r="52" customFormat="false" ht="15.85" hidden="false" customHeight="true" outlineLevel="0" collapsed="false">
      <c r="A52" s="10" t="s">
        <v>26</v>
      </c>
      <c r="B52" s="15" t="n">
        <v>78.8808028306981</v>
      </c>
      <c r="C52" s="15" t="n">
        <v>64.6865230952822</v>
      </c>
      <c r="D52" s="15" t="n">
        <v>1.57294101471195</v>
      </c>
      <c r="E52" s="15" t="n">
        <v>37.8723698812775</v>
      </c>
      <c r="F52" s="15" t="n">
        <v>9.50344833300748</v>
      </c>
      <c r="G52" s="15" t="n">
        <v>1.57294101471195</v>
      </c>
      <c r="H52" s="15" t="n">
        <v>0</v>
      </c>
      <c r="I52" s="15" t="n">
        <v>0</v>
      </c>
      <c r="J52" s="15" t="n">
        <v>3.18369263243221</v>
      </c>
      <c r="K52" s="15" t="n">
        <v>4.70900408285501</v>
      </c>
      <c r="L52" s="15" t="n">
        <v>6.27212613628613</v>
      </c>
      <c r="M52" s="15" t="n">
        <v>0</v>
      </c>
      <c r="N52" s="15" t="n">
        <v>14.1942797354158</v>
      </c>
    </row>
    <row r="53" customFormat="false" ht="15.85" hidden="false" customHeight="true" outlineLevel="0" collapsed="false">
      <c r="A53" s="10" t="s">
        <v>27</v>
      </c>
      <c r="B53" s="15" t="n">
        <v>37.8709046391625</v>
      </c>
      <c r="C53" s="15" t="n">
        <v>31.5511489385872</v>
      </c>
      <c r="D53" s="15" t="n">
        <v>3.1458820294239</v>
      </c>
      <c r="E53" s="15" t="n">
        <v>9.47545669128</v>
      </c>
      <c r="F53" s="15" t="n">
        <v>0</v>
      </c>
      <c r="G53" s="15" t="n">
        <v>0</v>
      </c>
      <c r="H53" s="15" t="n">
        <v>1.57294101471195</v>
      </c>
      <c r="I53" s="15" t="n">
        <v>0</v>
      </c>
      <c r="J53" s="15" t="n">
        <v>1.56312205343112</v>
      </c>
      <c r="K53" s="15" t="n">
        <v>4.69918512157418</v>
      </c>
      <c r="L53" s="15" t="n">
        <v>11.0945620281661</v>
      </c>
      <c r="M53" s="15" t="n">
        <v>0</v>
      </c>
      <c r="N53" s="15" t="n">
        <v>6.31975570057527</v>
      </c>
    </row>
    <row r="54" customFormat="false" ht="15.85" hidden="false" customHeight="true" outlineLevel="0" collapsed="false">
      <c r="A54" s="10" t="s">
        <v>28</v>
      </c>
      <c r="B54" s="15" t="n">
        <v>60.1651067853538</v>
      </c>
      <c r="C54" s="15" t="n">
        <v>42.7885996596207</v>
      </c>
      <c r="D54" s="15" t="n">
        <v>4.75663364714416</v>
      </c>
      <c r="E54" s="15" t="n">
        <v>14.2306250963091</v>
      </c>
      <c r="F54" s="15" t="n">
        <v>6.3295746618561</v>
      </c>
      <c r="G54" s="15" t="n">
        <v>4.74681468586332</v>
      </c>
      <c r="H54" s="15" t="n">
        <v>0</v>
      </c>
      <c r="I54" s="15" t="n">
        <v>0</v>
      </c>
      <c r="J54" s="15" t="n">
        <v>1.61075161772026</v>
      </c>
      <c r="K54" s="15" t="n">
        <v>4.75663364714416</v>
      </c>
      <c r="L54" s="15" t="n">
        <v>6.35756630358358</v>
      </c>
      <c r="M54" s="15" t="n">
        <v>0</v>
      </c>
      <c r="N54" s="15" t="n">
        <v>17.376507125733</v>
      </c>
    </row>
    <row r="55" customFormat="false" ht="15.85" hidden="false" customHeight="true" outlineLevel="0" collapsed="false">
      <c r="A55" s="10" t="s">
        <v>29</v>
      </c>
      <c r="B55" s="15" t="n">
        <v>53.6926434306302</v>
      </c>
      <c r="C55" s="15" t="n">
        <v>44.2270057006311</v>
      </c>
      <c r="D55" s="15" t="n">
        <v>4.73699572458249</v>
      </c>
      <c r="E55" s="15" t="n">
        <v>3.12624410686223</v>
      </c>
      <c r="F55" s="15" t="n">
        <v>6.30993673929444</v>
      </c>
      <c r="G55" s="15" t="n">
        <v>9.49362937172665</v>
      </c>
      <c r="H55" s="15" t="n">
        <v>0</v>
      </c>
      <c r="I55" s="15" t="n">
        <v>0</v>
      </c>
      <c r="J55" s="15" t="n">
        <v>0</v>
      </c>
      <c r="K55" s="15" t="n">
        <v>6.28194509756696</v>
      </c>
      <c r="L55" s="15" t="n">
        <v>12.667503042878</v>
      </c>
      <c r="M55" s="15" t="n">
        <v>1.61075161772026</v>
      </c>
      <c r="N55" s="15" t="n">
        <v>9.46563772999917</v>
      </c>
    </row>
    <row r="56" customFormat="false" ht="15.85" hidden="false" customHeight="true" outlineLevel="0" collapsed="false">
      <c r="A56" s="12" t="s">
        <v>30</v>
      </c>
      <c r="B56" s="16" t="n">
        <v>78.9829504363271</v>
      </c>
      <c r="C56" s="16" t="n">
        <v>64.8461192264813</v>
      </c>
      <c r="D56" s="16" t="n">
        <v>3.1458820294239</v>
      </c>
      <c r="E56" s="16" t="n">
        <v>3.12624410686223</v>
      </c>
      <c r="F56" s="16" t="n">
        <v>0</v>
      </c>
      <c r="G56" s="16" t="n">
        <v>1.57294101471195</v>
      </c>
      <c r="H56" s="16" t="n">
        <v>0</v>
      </c>
      <c r="I56" s="16" t="n">
        <v>0</v>
      </c>
      <c r="J56" s="16" t="n">
        <v>4.70900408285501</v>
      </c>
      <c r="K56" s="16" t="n">
        <v>12.6493303624314</v>
      </c>
      <c r="L56" s="16" t="n">
        <v>39.6427176301968</v>
      </c>
      <c r="M56" s="16" t="n">
        <v>0</v>
      </c>
      <c r="N56" s="16" t="n">
        <v>14.136831209845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 t="s">
        <v>33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4" t="s">
        <v>3</v>
      </c>
      <c r="R59" s="5" t="s">
        <v>4</v>
      </c>
      <c r="S59" s="6" t="s">
        <v>5</v>
      </c>
      <c r="T59" s="6"/>
      <c r="U59" s="6"/>
      <c r="V59" s="6"/>
      <c r="W59" s="6"/>
      <c r="X59" s="6"/>
      <c r="Y59" s="6"/>
      <c r="Z59" s="6"/>
      <c r="AA59" s="6"/>
      <c r="AB59" s="6"/>
      <c r="AC59" s="6"/>
      <c r="AD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4"/>
      <c r="R60" s="5"/>
      <c r="S60" s="6" t="s">
        <v>4</v>
      </c>
      <c r="T60" s="6" t="s">
        <v>7</v>
      </c>
      <c r="U60" s="6" t="s">
        <v>8</v>
      </c>
      <c r="V60" s="6" t="s">
        <v>9</v>
      </c>
      <c r="W60" s="6" t="s">
        <v>10</v>
      </c>
      <c r="X60" s="6" t="s">
        <v>11</v>
      </c>
      <c r="Y60" s="6" t="s">
        <v>12</v>
      </c>
      <c r="Z60" s="6" t="s">
        <v>13</v>
      </c>
      <c r="AA60" s="6" t="s">
        <v>14</v>
      </c>
      <c r="AB60" s="6" t="s">
        <v>15</v>
      </c>
      <c r="AC60" s="6" t="s">
        <v>16</v>
      </c>
      <c r="AD60" s="7"/>
    </row>
    <row r="61" customFormat="false" ht="15.85" hidden="false" customHeight="true" outlineLevel="0" collapsed="false">
      <c r="A61" s="8" t="s">
        <v>17</v>
      </c>
      <c r="B61" s="14" t="n">
        <v>4854.86197779364</v>
      </c>
      <c r="C61" s="14" t="n">
        <v>3295.95268788775</v>
      </c>
      <c r="D61" s="14" t="n">
        <v>814.897329320301</v>
      </c>
      <c r="E61" s="14" t="n">
        <v>718.123434524227</v>
      </c>
      <c r="F61" s="14" t="n">
        <v>478.056255094025</v>
      </c>
      <c r="G61" s="14" t="n">
        <v>166.170901373289</v>
      </c>
      <c r="H61" s="14" t="n">
        <v>53.6577633118519</v>
      </c>
      <c r="I61" s="14" t="n">
        <v>160.974755177671</v>
      </c>
      <c r="J61" s="14" t="n">
        <v>243.485651666326</v>
      </c>
      <c r="K61" s="14" t="n">
        <v>160.912910925756</v>
      </c>
      <c r="L61" s="14" t="n">
        <v>477.578356324439</v>
      </c>
      <c r="M61" s="14" t="n">
        <v>22.0953301698689</v>
      </c>
      <c r="N61" s="14" t="n">
        <v>1558.90928990589</v>
      </c>
      <c r="Q61" s="8" t="s">
        <v>17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</row>
    <row r="62" customFormat="false" ht="15.85" hidden="false" customHeight="true" outlineLevel="0" collapsed="false">
      <c r="A62" s="10" t="s">
        <v>18</v>
      </c>
      <c r="B62" s="15" t="n">
        <v>394.1673315741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394.16733157416</v>
      </c>
      <c r="Q62" s="10" t="s">
        <v>18</v>
      </c>
      <c r="R62" s="15" t="n">
        <v>0</v>
      </c>
      <c r="S62" s="15" t="n">
        <v>0</v>
      </c>
      <c r="T62" s="17" t="e">
        <f aca="false"/>
        <v>#DIV/0!</v>
      </c>
      <c r="U62" s="17" t="e">
        <f aca="false"/>
        <v>#DIV/0!</v>
      </c>
      <c r="V62" s="17" t="e">
        <f aca="false"/>
        <v>#DIV/0!</v>
      </c>
      <c r="W62" s="17" t="e">
        <f aca="false"/>
        <v>#DIV/0!</v>
      </c>
      <c r="X62" s="17" t="e">
        <f aca="false"/>
        <v>#DIV/0!</v>
      </c>
      <c r="Y62" s="17" t="e">
        <f aca="false"/>
        <v>#DIV/0!</v>
      </c>
      <c r="Z62" s="17" t="e">
        <f aca="false"/>
        <v>#DIV/0!</v>
      </c>
      <c r="AA62" s="17" t="e">
        <f aca="false"/>
        <v>#DIV/0!</v>
      </c>
      <c r="AB62" s="17" t="e">
        <f aca="false"/>
        <v>#DIV/0!</v>
      </c>
      <c r="AC62" s="17" t="e">
        <f aca="false"/>
        <v>#DIV/0!</v>
      </c>
      <c r="AD62" s="15" t="n">
        <v>0</v>
      </c>
    </row>
    <row r="63" customFormat="false" ht="15.85" hidden="false" customHeight="true" outlineLevel="0" collapsed="false">
      <c r="A63" s="10" t="s">
        <v>19</v>
      </c>
      <c r="B63" s="15" t="n">
        <v>439.200219759465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39.200219759465</v>
      </c>
      <c r="Q63" s="10" t="s">
        <v>19</v>
      </c>
      <c r="R63" s="15" t="n">
        <v>0</v>
      </c>
      <c r="S63" s="15" t="n">
        <v>0</v>
      </c>
      <c r="T63" s="17" t="e">
        <f aca="false"/>
        <v>#DIV/0!</v>
      </c>
      <c r="U63" s="17" t="e">
        <f aca="false"/>
        <v>#DIV/0!</v>
      </c>
      <c r="V63" s="17" t="e">
        <f aca="false"/>
        <v>#DIV/0!</v>
      </c>
      <c r="W63" s="17" t="e">
        <f aca="false"/>
        <v>#DIV/0!</v>
      </c>
      <c r="X63" s="17" t="e">
        <f aca="false"/>
        <v>#DIV/0!</v>
      </c>
      <c r="Y63" s="17" t="e">
        <f aca="false"/>
        <v>#DIV/0!</v>
      </c>
      <c r="Z63" s="17" t="e">
        <f aca="false"/>
        <v>#DIV/0!</v>
      </c>
      <c r="AA63" s="17" t="e">
        <f aca="false"/>
        <v>#DIV/0!</v>
      </c>
      <c r="AB63" s="17" t="e">
        <f aca="false"/>
        <v>#DIV/0!</v>
      </c>
      <c r="AC63" s="17" t="e">
        <f aca="false"/>
        <v>#DIV/0!</v>
      </c>
      <c r="AD63" s="15" t="n">
        <v>0</v>
      </c>
    </row>
    <row r="64" customFormat="false" ht="15.85" hidden="false" customHeight="true" outlineLevel="0" collapsed="false">
      <c r="A64" s="10" t="s">
        <v>20</v>
      </c>
      <c r="B64" s="15" t="n">
        <v>278.922762874275</v>
      </c>
      <c r="C64" s="15" t="n">
        <v>201.812307792496</v>
      </c>
      <c r="D64" s="15" t="n">
        <v>94.3946335631635</v>
      </c>
      <c r="E64" s="15" t="n">
        <v>6.28194509756696</v>
      </c>
      <c r="F64" s="15" t="n">
        <v>12.6115197594231</v>
      </c>
      <c r="G64" s="15" t="n">
        <v>6.36738526486441</v>
      </c>
      <c r="H64" s="15" t="n">
        <v>22.1149680924305</v>
      </c>
      <c r="I64" s="15" t="n">
        <v>25.173944712442</v>
      </c>
      <c r="J64" s="15" t="n">
        <v>6.31975570057527</v>
      </c>
      <c r="K64" s="15" t="n">
        <v>1.57294101471195</v>
      </c>
      <c r="L64" s="15" t="n">
        <v>23.7915219548866</v>
      </c>
      <c r="M64" s="15" t="n">
        <v>3.18369263243221</v>
      </c>
      <c r="N64" s="15" t="n">
        <v>77.1104550817788</v>
      </c>
      <c r="Q64" s="10" t="s">
        <v>20</v>
      </c>
      <c r="R64" s="15" t="n">
        <v>0</v>
      </c>
      <c r="S64" s="15" t="n">
        <v>0</v>
      </c>
      <c r="T64" s="17" t="n">
        <v>0.467734770964614</v>
      </c>
      <c r="U64" s="17" t="n">
        <v>0.031127660975098</v>
      </c>
      <c r="V64" s="17" t="n">
        <v>0.0624913311649468</v>
      </c>
      <c r="W64" s="17" t="n">
        <v>0.0315510254776501</v>
      </c>
      <c r="X64" s="17" t="n">
        <v>0.109581860166671</v>
      </c>
      <c r="Y64" s="17" t="n">
        <v>0.124739392695146</v>
      </c>
      <c r="Z64" s="17" t="n">
        <v>0.0313150162628993</v>
      </c>
      <c r="AA64" s="17" t="n">
        <v>0.00779407872551186</v>
      </c>
      <c r="AB64" s="17" t="n">
        <v>0.117889350828638</v>
      </c>
      <c r="AC64" s="17" t="n">
        <v>0.015775512738825</v>
      </c>
      <c r="AD64" s="15" t="n">
        <v>0</v>
      </c>
    </row>
    <row r="65" customFormat="false" ht="15.85" hidden="false" customHeight="true" outlineLevel="0" collapsed="false">
      <c r="A65" s="10" t="s">
        <v>21</v>
      </c>
      <c r="B65" s="15" t="n">
        <v>913.2510677651</v>
      </c>
      <c r="C65" s="15" t="n">
        <v>861.176064429241</v>
      </c>
      <c r="D65" s="15" t="n">
        <v>466.3718135724</v>
      </c>
      <c r="E65" s="15" t="n">
        <v>47.3463613304425</v>
      </c>
      <c r="F65" s="15" t="n">
        <v>75.6367311884658</v>
      </c>
      <c r="G65" s="15" t="n">
        <v>22.3040211074721</v>
      </c>
      <c r="H65" s="15" t="n">
        <v>18.9312754599983</v>
      </c>
      <c r="I65" s="15" t="n">
        <v>120.033589715101</v>
      </c>
      <c r="J65" s="15" t="n">
        <v>36.3455931887397</v>
      </c>
      <c r="K65" s="15" t="n">
        <v>10.990949180422</v>
      </c>
      <c r="L65" s="15" t="n">
        <v>56.9239656273516</v>
      </c>
      <c r="M65" s="15" t="n">
        <v>6.29176405884779</v>
      </c>
      <c r="N65" s="15" t="n">
        <v>52.0750033358592</v>
      </c>
      <c r="Q65" s="10" t="s">
        <v>21</v>
      </c>
      <c r="R65" s="15" t="n">
        <v>0</v>
      </c>
      <c r="S65" s="15" t="n">
        <v>0</v>
      </c>
      <c r="T65" s="17" t="n">
        <v>0.541552224725958</v>
      </c>
      <c r="U65" s="17" t="n">
        <v>0.054978724195989</v>
      </c>
      <c r="V65" s="17" t="n">
        <v>0.0878295790055375</v>
      </c>
      <c r="W65" s="17" t="n">
        <v>0.0258994902770021</v>
      </c>
      <c r="X65" s="17" t="n">
        <v>0.0219830488119121</v>
      </c>
      <c r="Y65" s="17" t="n">
        <v>0.139383332483417</v>
      </c>
      <c r="Z65" s="17" t="n">
        <v>0.042204602159755</v>
      </c>
      <c r="AA65" s="17" t="n">
        <v>0.012762720231555</v>
      </c>
      <c r="AB65" s="17" t="n">
        <v>0.0661002644854962</v>
      </c>
      <c r="AC65" s="17" t="n">
        <v>0.00730601362337882</v>
      </c>
      <c r="AD65" s="15" t="n">
        <v>0</v>
      </c>
    </row>
    <row r="66" customFormat="false" ht="15.85" hidden="false" customHeight="true" outlineLevel="0" collapsed="false">
      <c r="A66" s="10" t="s">
        <v>22</v>
      </c>
      <c r="B66" s="15" t="n">
        <v>693.582451101646</v>
      </c>
      <c r="C66" s="15" t="n">
        <v>592.417265086037</v>
      </c>
      <c r="D66" s="15" t="n">
        <v>138.973218894265</v>
      </c>
      <c r="E66" s="15" t="n">
        <v>94.8174386733057</v>
      </c>
      <c r="F66" s="15" t="n">
        <v>146.671001626051</v>
      </c>
      <c r="G66" s="15" t="n">
        <v>41.0266056298672</v>
      </c>
      <c r="H66" s="15" t="n">
        <v>4.75663364714416</v>
      </c>
      <c r="I66" s="15" t="n">
        <v>12.5835281176956</v>
      </c>
      <c r="J66" s="15" t="n">
        <v>83.9104644180662</v>
      </c>
      <c r="K66" s="15" t="n">
        <v>14.3077115444408</v>
      </c>
      <c r="L66" s="15" t="n">
        <v>52.2345994670582</v>
      </c>
      <c r="M66" s="15" t="n">
        <v>3.13606306814306</v>
      </c>
      <c r="N66" s="15" t="n">
        <v>101.165186015609</v>
      </c>
      <c r="Q66" s="10" t="s">
        <v>22</v>
      </c>
      <c r="R66" s="15" t="n">
        <v>0</v>
      </c>
      <c r="S66" s="15" t="n">
        <v>0</v>
      </c>
      <c r="T66" s="17" t="n">
        <v>0.23458671292114</v>
      </c>
      <c r="U66" s="17" t="n">
        <v>0.160051781508318</v>
      </c>
      <c r="V66" s="17" t="n">
        <v>0.247580565709458</v>
      </c>
      <c r="W66" s="17" t="n">
        <v>0.0692528865172572</v>
      </c>
      <c r="X66" s="17" t="n">
        <v>0.00802919483863008</v>
      </c>
      <c r="Y66" s="17" t="n">
        <v>0.0212409881671293</v>
      </c>
      <c r="Z66" s="17" t="n">
        <v>0.141640815289</v>
      </c>
      <c r="AA66" s="17" t="n">
        <v>0.0241514087918468</v>
      </c>
      <c r="AB66" s="17" t="n">
        <v>0.088171973616387</v>
      </c>
      <c r="AC66" s="17" t="n">
        <v>0.005293672640833</v>
      </c>
      <c r="AD66" s="15" t="n">
        <v>0</v>
      </c>
    </row>
    <row r="67" customFormat="false" ht="15.85" hidden="false" customHeight="true" outlineLevel="0" collapsed="false">
      <c r="A67" s="10" t="s">
        <v>23</v>
      </c>
      <c r="B67" s="15" t="n">
        <v>482.573713411133</v>
      </c>
      <c r="C67" s="15" t="n">
        <v>362.730641953188</v>
      </c>
      <c r="D67" s="15" t="n">
        <v>42.5239254385625</v>
      </c>
      <c r="E67" s="15" t="n">
        <v>102.483271770543</v>
      </c>
      <c r="F67" s="15" t="n">
        <v>85.3238093015791</v>
      </c>
      <c r="G67" s="15" t="n">
        <v>4.75663364714416</v>
      </c>
      <c r="H67" s="15" t="n">
        <v>4.70900408285501</v>
      </c>
      <c r="I67" s="15" t="n">
        <v>1.57294101471195</v>
      </c>
      <c r="J67" s="15" t="n">
        <v>50.4151569117347</v>
      </c>
      <c r="K67" s="15" t="n">
        <v>20.3795004622895</v>
      </c>
      <c r="L67" s="15" t="n">
        <v>45.8294035991855</v>
      </c>
      <c r="M67" s="15" t="n">
        <v>4.73699572458249</v>
      </c>
      <c r="N67" s="15" t="n">
        <v>119.843071457945</v>
      </c>
      <c r="Q67" s="10" t="s">
        <v>23</v>
      </c>
      <c r="R67" s="15" t="n">
        <v>0</v>
      </c>
      <c r="S67" s="15" t="n">
        <v>0</v>
      </c>
      <c r="T67" s="17" t="n">
        <v>0.117232790727535</v>
      </c>
      <c r="U67" s="17" t="n">
        <v>0.28253271137697</v>
      </c>
      <c r="V67" s="17" t="n">
        <v>0.235226362024829</v>
      </c>
      <c r="W67" s="17" t="n">
        <v>0.0131134045404359</v>
      </c>
      <c r="X67" s="17" t="n">
        <v>0.0129820961843712</v>
      </c>
      <c r="Y67" s="17" t="n">
        <v>0.00433638858366684</v>
      </c>
      <c r="Z67" s="17" t="n">
        <v>0.138987863391594</v>
      </c>
      <c r="AA67" s="17" t="n">
        <v>0.056183564621264</v>
      </c>
      <c r="AB67" s="17" t="n">
        <v>0.126345553142158</v>
      </c>
      <c r="AC67" s="17" t="n">
        <v>0.0130592654071773</v>
      </c>
      <c r="AD67" s="15" t="n">
        <v>0</v>
      </c>
    </row>
    <row r="68" customFormat="false" ht="15.85" hidden="false" customHeight="true" outlineLevel="0" collapsed="false">
      <c r="A68" s="10" t="s">
        <v>24</v>
      </c>
      <c r="B68" s="15" t="n">
        <v>471.896533258173</v>
      </c>
      <c r="C68" s="15" t="n">
        <v>318.919552885648</v>
      </c>
      <c r="D68" s="15" t="n">
        <v>18.9970777047341</v>
      </c>
      <c r="E68" s="15" t="n">
        <v>131.003435730846</v>
      </c>
      <c r="F68" s="15" t="n">
        <v>55.2670496874572</v>
      </c>
      <c r="G68" s="15" t="n">
        <v>6.3295746618561</v>
      </c>
      <c r="H68" s="15" t="n">
        <v>0</v>
      </c>
      <c r="I68" s="15" t="n">
        <v>0</v>
      </c>
      <c r="J68" s="15" t="n">
        <v>41.2254776061896</v>
      </c>
      <c r="K68" s="15" t="n">
        <v>26.7665236497156</v>
      </c>
      <c r="L68" s="15" t="n">
        <v>36.1943507767064</v>
      </c>
      <c r="M68" s="15" t="n">
        <v>3.13606306814306</v>
      </c>
      <c r="N68" s="15" t="n">
        <v>152.976980372525</v>
      </c>
      <c r="Q68" s="10" t="s">
        <v>24</v>
      </c>
      <c r="R68" s="15" t="n">
        <v>0</v>
      </c>
      <c r="S68" s="15" t="n">
        <v>0</v>
      </c>
      <c r="T68" s="17" t="n">
        <v>0.0595669896462752</v>
      </c>
      <c r="U68" s="17" t="n">
        <v>0.410772668359468</v>
      </c>
      <c r="V68" s="17" t="n">
        <v>0.173294641822333</v>
      </c>
      <c r="W68" s="17" t="n">
        <v>0.019846931944388</v>
      </c>
      <c r="X68" s="17" t="n">
        <v>0</v>
      </c>
      <c r="Y68" s="17" t="n">
        <v>0</v>
      </c>
      <c r="Z68" s="17" t="n">
        <v>0.129266071124123</v>
      </c>
      <c r="AA68" s="17" t="n">
        <v>0.0839287632493106</v>
      </c>
      <c r="AB68" s="17" t="n">
        <v>0.113490535306514</v>
      </c>
      <c r="AC68" s="17" t="n">
        <v>0.00983339854758773</v>
      </c>
      <c r="AD68" s="15" t="n">
        <v>0</v>
      </c>
    </row>
    <row r="69" customFormat="false" ht="15.85" hidden="false" customHeight="true" outlineLevel="0" collapsed="false">
      <c r="A69" s="10" t="s">
        <v>25</v>
      </c>
      <c r="B69" s="15" t="n">
        <v>291.735647360727</v>
      </c>
      <c r="C69" s="15" t="n">
        <v>236.664539165362</v>
      </c>
      <c r="D69" s="15" t="n">
        <v>14.1928144933008</v>
      </c>
      <c r="E69" s="15" t="n">
        <v>126.168250393456</v>
      </c>
      <c r="F69" s="15" t="n">
        <v>33.0666414277292</v>
      </c>
      <c r="G69" s="15" t="n">
        <v>4.69918512157418</v>
      </c>
      <c r="H69" s="15" t="n">
        <v>1.57294101471195</v>
      </c>
      <c r="I69" s="15" t="n">
        <v>0</v>
      </c>
      <c r="J69" s="15" t="n">
        <v>4.71882304413585</v>
      </c>
      <c r="K69" s="15" t="n">
        <v>12.6591493237122</v>
      </c>
      <c r="L69" s="15" t="n">
        <v>39.5867343467419</v>
      </c>
      <c r="M69" s="15" t="n">
        <v>0</v>
      </c>
      <c r="N69" s="15" t="n">
        <v>55.0711081953648</v>
      </c>
      <c r="Q69" s="10" t="s">
        <v>25</v>
      </c>
      <c r="R69" s="15" t="n">
        <v>0</v>
      </c>
      <c r="S69" s="15" t="n">
        <v>0</v>
      </c>
      <c r="T69" s="17" t="n">
        <v>0.0599701778025311</v>
      </c>
      <c r="U69" s="17" t="n">
        <v>0.533110075714806</v>
      </c>
      <c r="V69" s="17" t="n">
        <v>0.139719459215751</v>
      </c>
      <c r="W69" s="17" t="n">
        <v>0.019855890274676</v>
      </c>
      <c r="X69" s="17" t="n">
        <v>0.00664628938606179</v>
      </c>
      <c r="Y69" s="17" t="n">
        <v>0</v>
      </c>
      <c r="Z69" s="17" t="n">
        <v>0.0199388681581854</v>
      </c>
      <c r="AA69" s="17" t="n">
        <v>0.0534898441834881</v>
      </c>
      <c r="AB69" s="17" t="n">
        <v>0.167269395264501</v>
      </c>
      <c r="AC69" s="17" t="n">
        <v>0</v>
      </c>
      <c r="AD69" s="15" t="n">
        <v>0</v>
      </c>
    </row>
    <row r="70" customFormat="false" ht="15.85" hidden="false" customHeight="true" outlineLevel="0" collapsed="false">
      <c r="A70" s="10" t="s">
        <v>26</v>
      </c>
      <c r="B70" s="15" t="n">
        <v>201.84865315339</v>
      </c>
      <c r="C70" s="15" t="n">
        <v>178.216727329702</v>
      </c>
      <c r="D70" s="15" t="n">
        <v>9.40818920442919</v>
      </c>
      <c r="E70" s="15" t="n">
        <v>99.40465722797</v>
      </c>
      <c r="F70" s="15" t="n">
        <v>25.2608501218544</v>
      </c>
      <c r="G70" s="15" t="n">
        <v>3.18369263243221</v>
      </c>
      <c r="H70" s="15" t="n">
        <v>0</v>
      </c>
      <c r="I70" s="15" t="n">
        <v>0</v>
      </c>
      <c r="J70" s="15" t="n">
        <v>7.88287775400639</v>
      </c>
      <c r="K70" s="15" t="n">
        <v>10.990949180422</v>
      </c>
      <c r="L70" s="15" t="n">
        <v>22.0855112085881</v>
      </c>
      <c r="M70" s="15" t="n">
        <v>0</v>
      </c>
      <c r="N70" s="15" t="n">
        <v>23.6319258236875</v>
      </c>
      <c r="Q70" s="10" t="s">
        <v>26</v>
      </c>
      <c r="R70" s="15" t="n">
        <v>0</v>
      </c>
      <c r="S70" s="15" t="n">
        <v>0</v>
      </c>
      <c r="T70" s="17" t="n">
        <v>0.0527907191732007</v>
      </c>
      <c r="U70" s="17" t="n">
        <v>0.557774002010881</v>
      </c>
      <c r="V70" s="17" t="n">
        <v>0.141742307247746</v>
      </c>
      <c r="W70" s="17" t="n">
        <v>0.017864162809714</v>
      </c>
      <c r="X70" s="17" t="n">
        <v>0</v>
      </c>
      <c r="Y70" s="17" t="n">
        <v>0</v>
      </c>
      <c r="Z70" s="17" t="n">
        <v>0.0442319745857694</v>
      </c>
      <c r="AA70" s="17" t="n">
        <v>0.0616718158003689</v>
      </c>
      <c r="AB70" s="17" t="n">
        <v>0.12392501837232</v>
      </c>
      <c r="AC70" s="17" t="n">
        <v>0</v>
      </c>
      <c r="AD70" s="15" t="n">
        <v>0</v>
      </c>
    </row>
    <row r="71" customFormat="false" ht="15.85" hidden="false" customHeight="true" outlineLevel="0" collapsed="false">
      <c r="A71" s="10" t="s">
        <v>27</v>
      </c>
      <c r="B71" s="15" t="n">
        <v>123.22959405952</v>
      </c>
      <c r="C71" s="15" t="n">
        <v>101.086634325362</v>
      </c>
      <c r="D71" s="15" t="n">
        <v>6.28194509756696</v>
      </c>
      <c r="E71" s="15" t="n">
        <v>37.9759827290216</v>
      </c>
      <c r="F71" s="15" t="n">
        <v>11.0189408221495</v>
      </c>
      <c r="G71" s="15" t="n">
        <v>9.54125893601579</v>
      </c>
      <c r="H71" s="15" t="n">
        <v>1.57294101471195</v>
      </c>
      <c r="I71" s="15" t="n">
        <v>0</v>
      </c>
      <c r="J71" s="15" t="n">
        <v>1.56312205343112</v>
      </c>
      <c r="K71" s="15" t="n">
        <v>6.27212613628613</v>
      </c>
      <c r="L71" s="15" t="n">
        <v>26.8603175361788</v>
      </c>
      <c r="M71" s="15" t="n">
        <v>0</v>
      </c>
      <c r="N71" s="15" t="n">
        <v>22.142959734158</v>
      </c>
      <c r="Q71" s="10" t="s">
        <v>27</v>
      </c>
      <c r="R71" s="15" t="n">
        <v>0</v>
      </c>
      <c r="S71" s="15" t="n">
        <v>0</v>
      </c>
      <c r="T71" s="17" t="n">
        <v>0.0621441710814866</v>
      </c>
      <c r="U71" s="17" t="n">
        <v>0.375677585691403</v>
      </c>
      <c r="V71" s="17" t="n">
        <v>0.10900492330849</v>
      </c>
      <c r="W71" s="17" t="n">
        <v>0.094386948380395</v>
      </c>
      <c r="X71" s="17" t="n">
        <v>0.015560326300401</v>
      </c>
      <c r="Y71" s="17" t="n">
        <v>0</v>
      </c>
      <c r="Z71" s="17" t="n">
        <v>0.0154631921802835</v>
      </c>
      <c r="AA71" s="17" t="n">
        <v>0.0620470369613691</v>
      </c>
      <c r="AB71" s="17" t="n">
        <v>0.265715816096172</v>
      </c>
      <c r="AC71" s="17" t="n">
        <v>0</v>
      </c>
      <c r="AD71" s="15" t="n">
        <v>0</v>
      </c>
    </row>
    <row r="72" customFormat="false" ht="15.85" hidden="false" customHeight="true" outlineLevel="0" collapsed="false">
      <c r="A72" s="10" t="s">
        <v>28</v>
      </c>
      <c r="B72" s="15" t="n">
        <v>164.415795820586</v>
      </c>
      <c r="C72" s="15" t="n">
        <v>128.080021593127</v>
      </c>
      <c r="D72" s="15" t="n">
        <v>7.93050731829553</v>
      </c>
      <c r="E72" s="15" t="n">
        <v>47.3547150496083</v>
      </c>
      <c r="F72" s="15" t="n">
        <v>12.6493303624314</v>
      </c>
      <c r="G72" s="15" t="n">
        <v>20.5601997581652</v>
      </c>
      <c r="H72" s="15" t="n">
        <v>0</v>
      </c>
      <c r="I72" s="15" t="n">
        <v>0</v>
      </c>
      <c r="J72" s="15" t="n">
        <v>3.22150323544052</v>
      </c>
      <c r="K72" s="15" t="n">
        <v>11.0763893477194</v>
      </c>
      <c r="L72" s="15" t="n">
        <v>25.2873765214669</v>
      </c>
      <c r="M72" s="15" t="n">
        <v>0</v>
      </c>
      <c r="N72" s="15" t="n">
        <v>36.3357742274588</v>
      </c>
      <c r="Q72" s="10" t="s">
        <v>28</v>
      </c>
      <c r="R72" s="15" t="n">
        <v>0</v>
      </c>
      <c r="S72" s="15" t="n">
        <v>0</v>
      </c>
      <c r="T72" s="17" t="n">
        <v>0.061918378991912</v>
      </c>
      <c r="U72" s="17" t="n">
        <v>0.369727569222625</v>
      </c>
      <c r="V72" s="17" t="n">
        <v>0.0987611510764309</v>
      </c>
      <c r="W72" s="17" t="n">
        <v>0.16052620465258</v>
      </c>
      <c r="X72" s="17" t="n">
        <v>0</v>
      </c>
      <c r="Y72" s="17" t="n">
        <v>0</v>
      </c>
      <c r="Z72" s="17" t="n">
        <v>0.0251522696152745</v>
      </c>
      <c r="AA72" s="17" t="n">
        <v>0.086480227048258</v>
      </c>
      <c r="AB72" s="17" t="n">
        <v>0.197434199392919</v>
      </c>
      <c r="AC72" s="17" t="n">
        <v>0</v>
      </c>
      <c r="AD72" s="15" t="n">
        <v>0</v>
      </c>
    </row>
    <row r="73" customFormat="false" ht="15.85" hidden="false" customHeight="true" outlineLevel="0" collapsed="false">
      <c r="A73" s="10" t="s">
        <v>29</v>
      </c>
      <c r="B73" s="15" t="n">
        <v>159.820223546756</v>
      </c>
      <c r="C73" s="15" t="n">
        <v>125.065744053175</v>
      </c>
      <c r="D73" s="15" t="n">
        <v>4.73699572458249</v>
      </c>
      <c r="E73" s="15" t="n">
        <v>14.24044405759</v>
      </c>
      <c r="F73" s="15" t="n">
        <v>14.2306250963091</v>
      </c>
      <c r="G73" s="15" t="n">
        <v>36.3637658691863</v>
      </c>
      <c r="H73" s="15" t="n">
        <v>0</v>
      </c>
      <c r="I73" s="15" t="n">
        <v>1.61075161772026</v>
      </c>
      <c r="J73" s="15" t="n">
        <v>1.56312205343112</v>
      </c>
      <c r="K73" s="15" t="n">
        <v>15.8133850723019</v>
      </c>
      <c r="L73" s="15" t="n">
        <v>34.8959029443335</v>
      </c>
      <c r="M73" s="15" t="n">
        <v>1.61075161772026</v>
      </c>
      <c r="N73" s="15" t="n">
        <v>34.7544794935811</v>
      </c>
      <c r="Q73" s="10" t="s">
        <v>29</v>
      </c>
      <c r="R73" s="15" t="n">
        <v>0</v>
      </c>
      <c r="S73" s="15" t="n">
        <v>0</v>
      </c>
      <c r="T73" s="17" t="n">
        <v>0.0378760447990333</v>
      </c>
      <c r="U73" s="17" t="n">
        <v>0.113863665589638</v>
      </c>
      <c r="V73" s="17" t="n">
        <v>0.113785155192125</v>
      </c>
      <c r="W73" s="17" t="n">
        <v>0.290757202497635</v>
      </c>
      <c r="X73" s="17" t="n">
        <v>0</v>
      </c>
      <c r="Y73" s="17" t="n">
        <v>0.0128792390747334</v>
      </c>
      <c r="Z73" s="17" t="n">
        <v>0.01249840286215</v>
      </c>
      <c r="AA73" s="17" t="n">
        <v>0.126440578849301</v>
      </c>
      <c r="AB73" s="17" t="n">
        <v>0.279020472060651</v>
      </c>
      <c r="AC73" s="17" t="n">
        <v>0.0128792390747334</v>
      </c>
      <c r="AD73" s="15" t="n">
        <v>0</v>
      </c>
    </row>
    <row r="74" customFormat="false" ht="15.85" hidden="false" customHeight="true" outlineLevel="0" collapsed="false">
      <c r="A74" s="12" t="s">
        <v>30</v>
      </c>
      <c r="B74" s="16" t="n">
        <v>240.217984108711</v>
      </c>
      <c r="C74" s="16" t="n">
        <v>189.783189274415</v>
      </c>
      <c r="D74" s="16" t="n">
        <v>11.0862083090003</v>
      </c>
      <c r="E74" s="16" t="n">
        <v>11.0469324638769</v>
      </c>
      <c r="F74" s="16" t="n">
        <v>6.31975570057527</v>
      </c>
      <c r="G74" s="16" t="n">
        <v>11.0385787447111</v>
      </c>
      <c r="H74" s="16" t="n">
        <v>0</v>
      </c>
      <c r="I74" s="16" t="n">
        <v>0</v>
      </c>
      <c r="J74" s="16" t="n">
        <v>6.31975570057527</v>
      </c>
      <c r="K74" s="16" t="n">
        <v>30.0832860137344</v>
      </c>
      <c r="L74" s="16" t="n">
        <v>113.888672341941</v>
      </c>
      <c r="M74" s="16" t="n">
        <v>0</v>
      </c>
      <c r="N74" s="16" t="n">
        <v>50.4347948342964</v>
      </c>
      <c r="Q74" s="12" t="s">
        <v>30</v>
      </c>
      <c r="R74" s="16" t="n">
        <v>0</v>
      </c>
      <c r="S74" s="16" t="n">
        <v>0</v>
      </c>
      <c r="T74" s="18" t="n">
        <v>0.0584151228113797</v>
      </c>
      <c r="U74" s="18" t="n">
        <v>0.0582081716832345</v>
      </c>
      <c r="V74" s="18" t="n">
        <v>0.0332998708933977</v>
      </c>
      <c r="W74" s="18" t="n">
        <v>0.0581641545118626</v>
      </c>
      <c r="X74" s="18" t="n">
        <v>0</v>
      </c>
      <c r="Y74" s="18" t="n">
        <v>0</v>
      </c>
      <c r="Z74" s="18" t="n">
        <v>0.0332998708933977</v>
      </c>
      <c r="AA74" s="18" t="n">
        <v>0.158513966009054</v>
      </c>
      <c r="AB74" s="18" t="n">
        <v>0.600098843197674</v>
      </c>
      <c r="AC74" s="18" t="n">
        <v>0</v>
      </c>
      <c r="AD74" s="16" t="n">
        <v>0</v>
      </c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1672.51994700427</v>
      </c>
      <c r="C7" s="9" t="n">
        <v>1184.57088179008</v>
      </c>
      <c r="D7" s="9" t="n">
        <v>393.810981893125</v>
      </c>
      <c r="E7" s="9" t="n">
        <v>230.638304136611</v>
      </c>
      <c r="F7" s="9" t="n">
        <v>134.931252760194</v>
      </c>
      <c r="G7" s="9" t="n">
        <v>103.551891653172</v>
      </c>
      <c r="H7" s="9" t="n">
        <v>34.5172972177241</v>
      </c>
      <c r="I7" s="9" t="n">
        <v>32.948329162373</v>
      </c>
      <c r="J7" s="9" t="n">
        <v>53.3449138819373</v>
      </c>
      <c r="K7" s="9" t="n">
        <v>36.0862652730752</v>
      </c>
      <c r="L7" s="9" t="n">
        <v>160.034741645812</v>
      </c>
      <c r="M7" s="9" t="n">
        <v>4.70690416605329</v>
      </c>
      <c r="N7" s="9" t="n">
        <v>487.949065214191</v>
      </c>
    </row>
    <row r="8" customFormat="false" ht="15.85" hidden="false" customHeight="true" outlineLevel="0" collapsed="false">
      <c r="A8" s="10" t="s">
        <v>18</v>
      </c>
      <c r="B8" s="11" t="n">
        <v>119.24157220668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19.241572206683</v>
      </c>
    </row>
    <row r="9" customFormat="false" ht="15.85" hidden="false" customHeight="true" outlineLevel="0" collapsed="false">
      <c r="A9" s="10" t="s">
        <v>19</v>
      </c>
      <c r="B9" s="11" t="n">
        <v>120.81054026203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0.810540262034</v>
      </c>
    </row>
    <row r="10" customFormat="false" ht="15.85" hidden="false" customHeight="true" outlineLevel="0" collapsed="false">
      <c r="A10" s="10" t="s">
        <v>20</v>
      </c>
      <c r="B10" s="11" t="n">
        <v>280.845281907846</v>
      </c>
      <c r="C10" s="11" t="n">
        <v>258.879729132931</v>
      </c>
      <c r="D10" s="11" t="n">
        <v>216.517591638451</v>
      </c>
      <c r="E10" s="11" t="n">
        <v>3.13793611070219</v>
      </c>
      <c r="F10" s="11" t="n">
        <v>1.5689680553511</v>
      </c>
      <c r="G10" s="11" t="n">
        <v>6.27587222140439</v>
      </c>
      <c r="H10" s="11" t="n">
        <v>23.5345208302664</v>
      </c>
      <c r="I10" s="11" t="n">
        <v>3.13793611070219</v>
      </c>
      <c r="J10" s="11" t="n">
        <v>1.5689680553511</v>
      </c>
      <c r="K10" s="11" t="n">
        <v>0</v>
      </c>
      <c r="L10" s="11" t="n">
        <v>3.13793611070219</v>
      </c>
      <c r="M10" s="11" t="n">
        <v>0</v>
      </c>
      <c r="N10" s="11" t="n">
        <v>21.9655527749154</v>
      </c>
    </row>
    <row r="11" customFormat="false" ht="15.85" hidden="false" customHeight="true" outlineLevel="0" collapsed="false">
      <c r="A11" s="10" t="s">
        <v>21</v>
      </c>
      <c r="B11" s="11" t="n">
        <v>240.052112468718</v>
      </c>
      <c r="C11" s="11" t="n">
        <v>225.931399970558</v>
      </c>
      <c r="D11" s="11" t="n">
        <v>125.517444428088</v>
      </c>
      <c r="E11" s="11" t="n">
        <v>3.13793611070219</v>
      </c>
      <c r="F11" s="11" t="n">
        <v>29.8103930516708</v>
      </c>
      <c r="G11" s="11" t="n">
        <v>10.9827763874577</v>
      </c>
      <c r="H11" s="11" t="n">
        <v>3.13793611070219</v>
      </c>
      <c r="I11" s="11" t="n">
        <v>25.1034888856175</v>
      </c>
      <c r="J11" s="11" t="n">
        <v>4.70690416605329</v>
      </c>
      <c r="K11" s="11" t="n">
        <v>1.5689680553511</v>
      </c>
      <c r="L11" s="11" t="n">
        <v>18.8276166642132</v>
      </c>
      <c r="M11" s="11" t="n">
        <v>3.13793611070219</v>
      </c>
      <c r="N11" s="11" t="n">
        <v>14.1207124981599</v>
      </c>
    </row>
    <row r="12" customFormat="false" ht="15.85" hidden="false" customHeight="true" outlineLevel="0" collapsed="false">
      <c r="A12" s="10" t="s">
        <v>22</v>
      </c>
      <c r="B12" s="11" t="n">
        <v>174.155454143972</v>
      </c>
      <c r="C12" s="11" t="n">
        <v>152.189901369056</v>
      </c>
      <c r="D12" s="11" t="n">
        <v>29.8103930516708</v>
      </c>
      <c r="E12" s="11" t="n">
        <v>23.5345208302665</v>
      </c>
      <c r="F12" s="11" t="n">
        <v>53.3449138819373</v>
      </c>
      <c r="G12" s="11" t="n">
        <v>12.5517444428088</v>
      </c>
      <c r="H12" s="11" t="n">
        <v>0</v>
      </c>
      <c r="I12" s="11" t="n">
        <v>3.13793611070219</v>
      </c>
      <c r="J12" s="11" t="n">
        <v>14.1207124981599</v>
      </c>
      <c r="K12" s="11" t="n">
        <v>1.5689680553511</v>
      </c>
      <c r="L12" s="11" t="n">
        <v>12.5517444428088</v>
      </c>
      <c r="M12" s="11" t="n">
        <v>1.5689680553511</v>
      </c>
      <c r="N12" s="11" t="n">
        <v>21.9655527749154</v>
      </c>
    </row>
    <row r="13" customFormat="false" ht="15.85" hidden="false" customHeight="true" outlineLevel="0" collapsed="false">
      <c r="A13" s="10" t="s">
        <v>23</v>
      </c>
      <c r="B13" s="11" t="n">
        <v>136.500220815545</v>
      </c>
      <c r="C13" s="11" t="n">
        <v>100.41395554247</v>
      </c>
      <c r="D13" s="11" t="n">
        <v>12.5517444428088</v>
      </c>
      <c r="E13" s="11" t="n">
        <v>31.3793611070219</v>
      </c>
      <c r="F13" s="11" t="n">
        <v>18.8276166642132</v>
      </c>
      <c r="G13" s="11" t="n">
        <v>1.5689680553511</v>
      </c>
      <c r="H13" s="11" t="n">
        <v>1.5689680553511</v>
      </c>
      <c r="I13" s="11" t="n">
        <v>0</v>
      </c>
      <c r="J13" s="11" t="n">
        <v>10.9827763874577</v>
      </c>
      <c r="K13" s="11" t="n">
        <v>6.27587222140439</v>
      </c>
      <c r="L13" s="11" t="n">
        <v>17.2586486088621</v>
      </c>
      <c r="M13" s="11" t="n">
        <v>0</v>
      </c>
      <c r="N13" s="11" t="n">
        <v>36.0862652730752</v>
      </c>
    </row>
    <row r="14" customFormat="false" ht="15.85" hidden="false" customHeight="true" outlineLevel="0" collapsed="false">
      <c r="A14" s="10" t="s">
        <v>24</v>
      </c>
      <c r="B14" s="11" t="n">
        <v>147.482997203003</v>
      </c>
      <c r="C14" s="11" t="n">
        <v>106.689827763875</v>
      </c>
      <c r="D14" s="11" t="n">
        <v>4.70690416605329</v>
      </c>
      <c r="E14" s="11" t="n">
        <v>48.638009715884</v>
      </c>
      <c r="F14" s="11" t="n">
        <v>7.84484027675548</v>
      </c>
      <c r="G14" s="11" t="n">
        <v>7.84484027675548</v>
      </c>
      <c r="H14" s="11" t="n">
        <v>3.13793611070219</v>
      </c>
      <c r="I14" s="11" t="n">
        <v>1.5689680553511</v>
      </c>
      <c r="J14" s="11" t="n">
        <v>9.41380833210658</v>
      </c>
      <c r="K14" s="11" t="n">
        <v>1.5689680553511</v>
      </c>
      <c r="L14" s="11" t="n">
        <v>21.9655527749154</v>
      </c>
      <c r="M14" s="11" t="n">
        <v>0</v>
      </c>
      <c r="N14" s="11" t="n">
        <v>40.7931694391285</v>
      </c>
    </row>
    <row r="15" customFormat="false" ht="15.85" hidden="false" customHeight="true" outlineLevel="0" collapsed="false">
      <c r="A15" s="10" t="s">
        <v>25</v>
      </c>
      <c r="B15" s="11" t="n">
        <v>83.1553069336081</v>
      </c>
      <c r="C15" s="11" t="n">
        <v>54.9138819372884</v>
      </c>
      <c r="D15" s="11" t="n">
        <v>0</v>
      </c>
      <c r="E15" s="11" t="n">
        <v>28.2414249963197</v>
      </c>
      <c r="F15" s="11" t="n">
        <v>10.9827763874577</v>
      </c>
      <c r="G15" s="11" t="n">
        <v>0</v>
      </c>
      <c r="H15" s="11" t="n">
        <v>3.13793611070219</v>
      </c>
      <c r="I15" s="11" t="n">
        <v>0</v>
      </c>
      <c r="J15" s="11" t="n">
        <v>3.13793611070219</v>
      </c>
      <c r="K15" s="11" t="n">
        <v>6.27587222140439</v>
      </c>
      <c r="L15" s="11" t="n">
        <v>3.13793611070219</v>
      </c>
      <c r="M15" s="11" t="n">
        <v>0</v>
      </c>
      <c r="N15" s="11" t="n">
        <v>28.2414249963197</v>
      </c>
    </row>
    <row r="16" customFormat="false" ht="15.85" hidden="false" customHeight="true" outlineLevel="0" collapsed="false">
      <c r="A16" s="10" t="s">
        <v>26</v>
      </c>
      <c r="B16" s="11" t="n">
        <v>69.0345944354483</v>
      </c>
      <c r="C16" s="11" t="n">
        <v>59.6207861033417</v>
      </c>
      <c r="D16" s="11" t="n">
        <v>3.13793611070219</v>
      </c>
      <c r="E16" s="11" t="n">
        <v>28.2414249963197</v>
      </c>
      <c r="F16" s="11" t="n">
        <v>4.70690416605329</v>
      </c>
      <c r="G16" s="11" t="n">
        <v>4.70690416605329</v>
      </c>
      <c r="H16" s="11" t="n">
        <v>0</v>
      </c>
      <c r="I16" s="11" t="n">
        <v>0</v>
      </c>
      <c r="J16" s="11" t="n">
        <v>4.70690416605329</v>
      </c>
      <c r="K16" s="11" t="n">
        <v>1.5689680553511</v>
      </c>
      <c r="L16" s="11" t="n">
        <v>12.5517444428088</v>
      </c>
      <c r="M16" s="11" t="n">
        <v>0</v>
      </c>
      <c r="N16" s="11" t="n">
        <v>9.41380833210658</v>
      </c>
    </row>
    <row r="17" customFormat="false" ht="15.85" hidden="false" customHeight="true" outlineLevel="0" collapsed="false">
      <c r="A17" s="10" t="s">
        <v>27</v>
      </c>
      <c r="B17" s="11" t="n">
        <v>53.3449138819373</v>
      </c>
      <c r="C17" s="11" t="n">
        <v>36.0862652730752</v>
      </c>
      <c r="D17" s="11" t="n">
        <v>0</v>
      </c>
      <c r="E17" s="11" t="n">
        <v>10.9827763874577</v>
      </c>
      <c r="F17" s="11" t="n">
        <v>1.5689680553511</v>
      </c>
      <c r="G17" s="11" t="n">
        <v>6.27587222140439</v>
      </c>
      <c r="H17" s="11" t="n">
        <v>0</v>
      </c>
      <c r="I17" s="11" t="n">
        <v>0</v>
      </c>
      <c r="J17" s="11" t="n">
        <v>3.13793611070219</v>
      </c>
      <c r="K17" s="11" t="n">
        <v>3.13793611070219</v>
      </c>
      <c r="L17" s="11" t="n">
        <v>10.9827763874577</v>
      </c>
      <c r="M17" s="11" t="n">
        <v>0</v>
      </c>
      <c r="N17" s="11" t="n">
        <v>17.2586486088621</v>
      </c>
    </row>
    <row r="18" customFormat="false" ht="15.85" hidden="false" customHeight="true" outlineLevel="0" collapsed="false">
      <c r="A18" s="10" t="s">
        <v>28</v>
      </c>
      <c r="B18" s="11" t="n">
        <v>84.7242749889592</v>
      </c>
      <c r="C18" s="11" t="n">
        <v>69.0345944354483</v>
      </c>
      <c r="D18" s="11" t="n">
        <v>0</v>
      </c>
      <c r="E18" s="11" t="n">
        <v>42.3621374944796</v>
      </c>
      <c r="F18" s="11" t="n">
        <v>3.13793611070219</v>
      </c>
      <c r="G18" s="11" t="n">
        <v>7.84484027675548</v>
      </c>
      <c r="H18" s="11" t="n">
        <v>0</v>
      </c>
      <c r="I18" s="11" t="n">
        <v>0</v>
      </c>
      <c r="J18" s="11" t="n">
        <v>1.5689680553511</v>
      </c>
      <c r="K18" s="11" t="n">
        <v>1.5689680553511</v>
      </c>
      <c r="L18" s="11" t="n">
        <v>12.5517444428088</v>
      </c>
      <c r="M18" s="11" t="n">
        <v>0</v>
      </c>
      <c r="N18" s="11" t="n">
        <v>15.689680553511</v>
      </c>
    </row>
    <row r="19" customFormat="false" ht="15.85" hidden="false" customHeight="true" outlineLevel="0" collapsed="false">
      <c r="A19" s="10" t="s">
        <v>29</v>
      </c>
      <c r="B19" s="11" t="n">
        <v>83.1553069336081</v>
      </c>
      <c r="C19" s="11" t="n">
        <v>61.1897541586928</v>
      </c>
      <c r="D19" s="11" t="n">
        <v>0</v>
      </c>
      <c r="E19" s="11" t="n">
        <v>10.9827763874577</v>
      </c>
      <c r="F19" s="11" t="n">
        <v>1.5689680553511</v>
      </c>
      <c r="G19" s="11" t="n">
        <v>34.5172972177241</v>
      </c>
      <c r="H19" s="11" t="n">
        <v>0</v>
      </c>
      <c r="I19" s="11" t="n">
        <v>0</v>
      </c>
      <c r="J19" s="11" t="n">
        <v>0</v>
      </c>
      <c r="K19" s="11" t="n">
        <v>1.5689680553511</v>
      </c>
      <c r="L19" s="11" t="n">
        <v>12.5517444428088</v>
      </c>
      <c r="M19" s="11" t="n">
        <v>0</v>
      </c>
      <c r="N19" s="11" t="n">
        <v>21.9655527749154</v>
      </c>
    </row>
    <row r="20" customFormat="false" ht="15.85" hidden="false" customHeight="true" outlineLevel="0" collapsed="false">
      <c r="A20" s="12" t="s">
        <v>30</v>
      </c>
      <c r="B20" s="13" t="n">
        <v>80.0173708229059</v>
      </c>
      <c r="C20" s="13" t="n">
        <v>59.6207861033417</v>
      </c>
      <c r="D20" s="13" t="n">
        <v>1.5689680553511</v>
      </c>
      <c r="E20" s="13" t="n">
        <v>0</v>
      </c>
      <c r="F20" s="13" t="n">
        <v>1.5689680553511</v>
      </c>
      <c r="G20" s="13" t="n">
        <v>10.9827763874577</v>
      </c>
      <c r="H20" s="13" t="n">
        <v>0</v>
      </c>
      <c r="I20" s="13" t="n">
        <v>0</v>
      </c>
      <c r="J20" s="13" t="n">
        <v>0</v>
      </c>
      <c r="K20" s="13" t="n">
        <v>10.9827763874577</v>
      </c>
      <c r="L20" s="13" t="n">
        <v>34.5172972177241</v>
      </c>
      <c r="M20" s="13" t="n">
        <v>0</v>
      </c>
      <c r="N20" s="13" t="n">
        <v>20.396584719564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16.103636095981</v>
      </c>
      <c r="C25" s="9" t="n">
        <v>78.4484027675548</v>
      </c>
      <c r="D25" s="9" t="n">
        <v>3.13793611070219</v>
      </c>
      <c r="E25" s="9" t="n">
        <v>50.2069777712351</v>
      </c>
      <c r="F25" s="9" t="n">
        <v>7.84484027675548</v>
      </c>
      <c r="G25" s="9" t="n">
        <v>1.5689680553511</v>
      </c>
      <c r="H25" s="9" t="n">
        <v>0</v>
      </c>
      <c r="I25" s="9" t="n">
        <v>0</v>
      </c>
      <c r="J25" s="9" t="n">
        <v>3.13793611070219</v>
      </c>
      <c r="K25" s="9" t="n">
        <v>1.5689680553511</v>
      </c>
      <c r="L25" s="9" t="n">
        <v>10.9827763874577</v>
      </c>
      <c r="M25" s="9" t="n">
        <v>0</v>
      </c>
      <c r="N25" s="9" t="n">
        <v>37.6552333284263</v>
      </c>
    </row>
    <row r="26" customFormat="false" ht="15.85" hidden="false" customHeight="true" outlineLevel="0" collapsed="false">
      <c r="A26" s="10" t="s">
        <v>18</v>
      </c>
      <c r="B26" s="11" t="n">
        <v>6.2758722214043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27587222140439</v>
      </c>
    </row>
    <row r="27" customFormat="false" ht="15.85" hidden="false" customHeight="true" outlineLevel="0" collapsed="false">
      <c r="A27" s="10" t="s">
        <v>19</v>
      </c>
      <c r="B27" s="11" t="n">
        <v>6.2758722214043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27587222140439</v>
      </c>
    </row>
    <row r="28" customFormat="false" ht="15.85" hidden="false" customHeight="true" outlineLevel="0" collapsed="false">
      <c r="A28" s="10" t="s">
        <v>20</v>
      </c>
      <c r="B28" s="11" t="n">
        <v>1.568968055351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5689680553511</v>
      </c>
    </row>
    <row r="29" customFormat="false" ht="15.85" hidden="false" customHeight="true" outlineLevel="0" collapsed="false">
      <c r="A29" s="10" t="s">
        <v>21</v>
      </c>
      <c r="B29" s="11" t="n">
        <v>12.5517444428088</v>
      </c>
      <c r="C29" s="11" t="n">
        <v>9.41380833210658</v>
      </c>
      <c r="D29" s="11" t="n">
        <v>3.13793611070219</v>
      </c>
      <c r="E29" s="11" t="n">
        <v>3.13793611070219</v>
      </c>
      <c r="F29" s="11" t="n">
        <v>1.5689680553511</v>
      </c>
      <c r="G29" s="11" t="n">
        <v>0</v>
      </c>
      <c r="H29" s="11" t="n">
        <v>0</v>
      </c>
      <c r="I29" s="11" t="n">
        <v>0</v>
      </c>
      <c r="J29" s="11" t="n">
        <v>1.5689680553511</v>
      </c>
      <c r="K29" s="11" t="n">
        <v>0</v>
      </c>
      <c r="L29" s="11" t="n">
        <v>0</v>
      </c>
      <c r="M29" s="11" t="n">
        <v>0</v>
      </c>
      <c r="N29" s="11" t="n">
        <v>3.13793611070219</v>
      </c>
    </row>
    <row r="30" customFormat="false" ht="15.85" hidden="false" customHeight="true" outlineLevel="0" collapsed="false">
      <c r="A30" s="10" t="s">
        <v>22</v>
      </c>
      <c r="B30" s="11" t="n">
        <v>7.84484027675548</v>
      </c>
      <c r="C30" s="11" t="n">
        <v>6.27587222140439</v>
      </c>
      <c r="D30" s="11" t="n">
        <v>0</v>
      </c>
      <c r="E30" s="11" t="n">
        <v>1.5689680553511</v>
      </c>
      <c r="F30" s="11" t="n">
        <v>3.13793611070219</v>
      </c>
      <c r="G30" s="11" t="n">
        <v>0</v>
      </c>
      <c r="H30" s="11" t="n">
        <v>0</v>
      </c>
      <c r="I30" s="11" t="n">
        <v>0</v>
      </c>
      <c r="J30" s="11" t="n">
        <v>1.5689680553511</v>
      </c>
      <c r="K30" s="11" t="n">
        <v>0</v>
      </c>
      <c r="L30" s="11" t="n">
        <v>0</v>
      </c>
      <c r="M30" s="11" t="n">
        <v>0</v>
      </c>
      <c r="N30" s="11" t="n">
        <v>1.5689680553511</v>
      </c>
    </row>
    <row r="31" customFormat="false" ht="15.85" hidden="false" customHeight="true" outlineLevel="0" collapsed="false">
      <c r="A31" s="10" t="s">
        <v>23</v>
      </c>
      <c r="B31" s="11" t="n">
        <v>9.41380833210658</v>
      </c>
      <c r="C31" s="11" t="n">
        <v>6.27587222140439</v>
      </c>
      <c r="D31" s="11" t="n">
        <v>0</v>
      </c>
      <c r="E31" s="11" t="n">
        <v>6.2758722214043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3793611070219</v>
      </c>
    </row>
    <row r="32" customFormat="false" ht="15.85" hidden="false" customHeight="true" outlineLevel="0" collapsed="false">
      <c r="A32" s="10" t="s">
        <v>24</v>
      </c>
      <c r="B32" s="11" t="n">
        <v>14.1207124981599</v>
      </c>
      <c r="C32" s="11" t="n">
        <v>7.84484027675548</v>
      </c>
      <c r="D32" s="11" t="n">
        <v>0</v>
      </c>
      <c r="E32" s="11" t="n">
        <v>7.8448402767554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6.27587222140439</v>
      </c>
    </row>
    <row r="33" customFormat="false" ht="15.85" hidden="false" customHeight="true" outlineLevel="0" collapsed="false">
      <c r="A33" s="10" t="s">
        <v>25</v>
      </c>
      <c r="B33" s="11" t="n">
        <v>9.41380833210658</v>
      </c>
      <c r="C33" s="11" t="n">
        <v>9.41380833210658</v>
      </c>
      <c r="D33" s="11" t="n">
        <v>0</v>
      </c>
      <c r="E33" s="11" t="n">
        <v>6.27587222140439</v>
      </c>
      <c r="F33" s="11" t="n">
        <v>3.13793611070219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7.84484027675548</v>
      </c>
      <c r="C34" s="11" t="n">
        <v>7.84484027675548</v>
      </c>
      <c r="D34" s="11" t="n">
        <v>0</v>
      </c>
      <c r="E34" s="11" t="n">
        <v>6.2758722214043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5689680553511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4.1207124981599</v>
      </c>
      <c r="C35" s="11" t="n">
        <v>12.5517444428088</v>
      </c>
      <c r="D35" s="11" t="n">
        <v>0</v>
      </c>
      <c r="E35" s="11" t="n">
        <v>7.8448402767554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.5689680553511</v>
      </c>
      <c r="L35" s="11" t="n">
        <v>3.13793611070219</v>
      </c>
      <c r="M35" s="11" t="n">
        <v>0</v>
      </c>
      <c r="N35" s="11" t="n">
        <v>1.5689680553511</v>
      </c>
    </row>
    <row r="36" customFormat="false" ht="15.85" hidden="false" customHeight="true" outlineLevel="0" collapsed="false">
      <c r="A36" s="10" t="s">
        <v>28</v>
      </c>
      <c r="B36" s="11" t="n">
        <v>10.9827763874577</v>
      </c>
      <c r="C36" s="11" t="n">
        <v>6.27587222140439</v>
      </c>
      <c r="D36" s="11" t="n">
        <v>0</v>
      </c>
      <c r="E36" s="11" t="n">
        <v>6.2758722214043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4.70690416605329</v>
      </c>
    </row>
    <row r="37" customFormat="false" ht="15.85" hidden="false" customHeight="true" outlineLevel="0" collapsed="false">
      <c r="A37" s="10" t="s">
        <v>29</v>
      </c>
      <c r="B37" s="11" t="n">
        <v>10.9827763874577</v>
      </c>
      <c r="C37" s="11" t="n">
        <v>9.41380833210658</v>
      </c>
      <c r="D37" s="11" t="n">
        <v>0</v>
      </c>
      <c r="E37" s="11" t="n">
        <v>3.13793611070219</v>
      </c>
      <c r="F37" s="11" t="n">
        <v>0</v>
      </c>
      <c r="G37" s="11" t="n">
        <v>1.5689680553511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4.70690416605329</v>
      </c>
      <c r="M37" s="11" t="n">
        <v>0</v>
      </c>
      <c r="N37" s="11" t="n">
        <v>1.5689680553511</v>
      </c>
    </row>
    <row r="38" customFormat="false" ht="15.85" hidden="false" customHeight="true" outlineLevel="0" collapsed="false">
      <c r="A38" s="12" t="s">
        <v>30</v>
      </c>
      <c r="B38" s="13" t="n">
        <v>4.70690416605329</v>
      </c>
      <c r="C38" s="13" t="n">
        <v>3.13793611070219</v>
      </c>
      <c r="D38" s="13" t="n">
        <v>0</v>
      </c>
      <c r="E38" s="13" t="n">
        <v>1.568968055351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689680553511</v>
      </c>
      <c r="M38" s="13" t="n">
        <v>0</v>
      </c>
      <c r="N38" s="13" t="n">
        <v>1.56896805535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749.966730457824</v>
      </c>
      <c r="C43" s="9" t="n">
        <v>588.363020756661</v>
      </c>
      <c r="D43" s="9" t="n">
        <v>236.914176358016</v>
      </c>
      <c r="E43" s="9" t="n">
        <v>139.638156926248</v>
      </c>
      <c r="F43" s="9" t="n">
        <v>32.948329162373</v>
      </c>
      <c r="G43" s="9" t="n">
        <v>14.1207124981599</v>
      </c>
      <c r="H43" s="9" t="n">
        <v>40.7931694391285</v>
      </c>
      <c r="I43" s="9" t="n">
        <v>1.5689680553511</v>
      </c>
      <c r="J43" s="9" t="n">
        <v>59.6207861033417</v>
      </c>
      <c r="K43" s="9" t="n">
        <v>17.2586486088621</v>
      </c>
      <c r="L43" s="9" t="n">
        <v>43.9311055498307</v>
      </c>
      <c r="M43" s="9" t="n">
        <v>1.5689680553511</v>
      </c>
      <c r="N43" s="9" t="n">
        <v>161.603709701163</v>
      </c>
    </row>
    <row r="44" customFormat="false" ht="15.85" hidden="false" customHeight="true" outlineLevel="0" collapsed="false">
      <c r="A44" s="10" t="s">
        <v>18</v>
      </c>
      <c r="B44" s="11" t="n">
        <v>32.94832916237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948329162373</v>
      </c>
    </row>
    <row r="45" customFormat="false" ht="15.85" hidden="false" customHeight="true" outlineLevel="0" collapsed="false">
      <c r="A45" s="10" t="s">
        <v>19</v>
      </c>
      <c r="B45" s="11" t="n">
        <v>43.931105549830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43.9311055498307</v>
      </c>
    </row>
    <row r="46" customFormat="false" ht="15.85" hidden="false" customHeight="true" outlineLevel="0" collapsed="false">
      <c r="A46" s="10" t="s">
        <v>20</v>
      </c>
      <c r="B46" s="11" t="n">
        <v>178.862358310025</v>
      </c>
      <c r="C46" s="11" t="n">
        <v>174.155454143972</v>
      </c>
      <c r="D46" s="11" t="n">
        <v>145.914029147652</v>
      </c>
      <c r="E46" s="11" t="n">
        <v>1.5689680553511</v>
      </c>
      <c r="F46" s="11" t="n">
        <v>3.13793611070219</v>
      </c>
      <c r="G46" s="11" t="n">
        <v>0</v>
      </c>
      <c r="H46" s="11" t="n">
        <v>20.3965847195643</v>
      </c>
      <c r="I46" s="11" t="n">
        <v>1.5689680553511</v>
      </c>
      <c r="J46" s="11" t="n">
        <v>1.5689680553511</v>
      </c>
      <c r="K46" s="11" t="n">
        <v>0</v>
      </c>
      <c r="L46" s="11" t="n">
        <v>0</v>
      </c>
      <c r="M46" s="11" t="n">
        <v>0</v>
      </c>
      <c r="N46" s="11" t="n">
        <v>4.70690416605329</v>
      </c>
    </row>
    <row r="47" customFormat="false" ht="15.85" hidden="false" customHeight="true" outlineLevel="0" collapsed="false">
      <c r="A47" s="10" t="s">
        <v>21</v>
      </c>
      <c r="B47" s="11" t="n">
        <v>103.551891653172</v>
      </c>
      <c r="C47" s="11" t="n">
        <v>95.7070513764169</v>
      </c>
      <c r="D47" s="11" t="n">
        <v>59.6207861033417</v>
      </c>
      <c r="E47" s="11" t="n">
        <v>9.41380833210658</v>
      </c>
      <c r="F47" s="11" t="n">
        <v>1.5689680553511</v>
      </c>
      <c r="G47" s="11" t="n">
        <v>0</v>
      </c>
      <c r="H47" s="11" t="n">
        <v>14.1207124981599</v>
      </c>
      <c r="I47" s="11" t="n">
        <v>0</v>
      </c>
      <c r="J47" s="11" t="n">
        <v>10.9827763874577</v>
      </c>
      <c r="K47" s="11" t="n">
        <v>0</v>
      </c>
      <c r="L47" s="11" t="n">
        <v>0</v>
      </c>
      <c r="M47" s="11" t="n">
        <v>0</v>
      </c>
      <c r="N47" s="11" t="n">
        <v>7.84484027675548</v>
      </c>
    </row>
    <row r="48" customFormat="false" ht="15.85" hidden="false" customHeight="true" outlineLevel="0" collapsed="false">
      <c r="A48" s="10" t="s">
        <v>22</v>
      </c>
      <c r="B48" s="11" t="n">
        <v>59.6207861033417</v>
      </c>
      <c r="C48" s="11" t="n">
        <v>54.9138819372884</v>
      </c>
      <c r="D48" s="11" t="n">
        <v>15.689680553511</v>
      </c>
      <c r="E48" s="11" t="n">
        <v>4.70690416605329</v>
      </c>
      <c r="F48" s="11" t="n">
        <v>6.27587222140439</v>
      </c>
      <c r="G48" s="11" t="n">
        <v>0</v>
      </c>
      <c r="H48" s="11" t="n">
        <v>3.13793611070219</v>
      </c>
      <c r="I48" s="11" t="n">
        <v>0</v>
      </c>
      <c r="J48" s="11" t="n">
        <v>20.3965847195643</v>
      </c>
      <c r="K48" s="11" t="n">
        <v>0</v>
      </c>
      <c r="L48" s="11" t="n">
        <v>4.70690416605329</v>
      </c>
      <c r="M48" s="11" t="n">
        <v>0</v>
      </c>
      <c r="N48" s="11" t="n">
        <v>4.70690416605329</v>
      </c>
    </row>
    <row r="49" customFormat="false" ht="15.85" hidden="false" customHeight="true" outlineLevel="0" collapsed="false">
      <c r="A49" s="10" t="s">
        <v>23</v>
      </c>
      <c r="B49" s="11" t="n">
        <v>81.586338878257</v>
      </c>
      <c r="C49" s="11" t="n">
        <v>67.4656263800972</v>
      </c>
      <c r="D49" s="11" t="n">
        <v>7.84484027675548</v>
      </c>
      <c r="E49" s="11" t="n">
        <v>21.9655527749154</v>
      </c>
      <c r="F49" s="11" t="n">
        <v>6.27587222140439</v>
      </c>
      <c r="G49" s="11" t="n">
        <v>1.5689680553511</v>
      </c>
      <c r="H49" s="11" t="n">
        <v>0</v>
      </c>
      <c r="I49" s="11" t="n">
        <v>0</v>
      </c>
      <c r="J49" s="11" t="n">
        <v>18.8276166642132</v>
      </c>
      <c r="K49" s="11" t="n">
        <v>0</v>
      </c>
      <c r="L49" s="11" t="n">
        <v>10.9827763874577</v>
      </c>
      <c r="M49" s="11" t="n">
        <v>0</v>
      </c>
      <c r="N49" s="11" t="n">
        <v>14.1207124981599</v>
      </c>
    </row>
    <row r="50" customFormat="false" ht="15.85" hidden="false" customHeight="true" outlineLevel="0" collapsed="false">
      <c r="A50" s="10" t="s">
        <v>24</v>
      </c>
      <c r="B50" s="11" t="n">
        <v>40.7931694391285</v>
      </c>
      <c r="C50" s="11" t="n">
        <v>32.948329162373</v>
      </c>
      <c r="D50" s="11" t="n">
        <v>0</v>
      </c>
      <c r="E50" s="11" t="n">
        <v>17.2586486088621</v>
      </c>
      <c r="F50" s="11" t="n">
        <v>3.13793611070219</v>
      </c>
      <c r="G50" s="11" t="n">
        <v>1.5689680553511</v>
      </c>
      <c r="H50" s="11" t="n">
        <v>3.13793611070219</v>
      </c>
      <c r="I50" s="11" t="n">
        <v>0</v>
      </c>
      <c r="J50" s="11" t="n">
        <v>3.13793611070219</v>
      </c>
      <c r="K50" s="11" t="n">
        <v>1.5689680553511</v>
      </c>
      <c r="L50" s="11" t="n">
        <v>3.13793611070219</v>
      </c>
      <c r="M50" s="11" t="n">
        <v>0</v>
      </c>
      <c r="N50" s="11" t="n">
        <v>7.84484027675548</v>
      </c>
    </row>
    <row r="51" customFormat="false" ht="15.85" hidden="false" customHeight="true" outlineLevel="0" collapsed="false">
      <c r="A51" s="10" t="s">
        <v>25</v>
      </c>
      <c r="B51" s="11" t="n">
        <v>48.638009715884</v>
      </c>
      <c r="C51" s="11" t="n">
        <v>36.0862652730752</v>
      </c>
      <c r="D51" s="11" t="n">
        <v>3.13793611070219</v>
      </c>
      <c r="E51" s="11" t="n">
        <v>28.2414249963197</v>
      </c>
      <c r="F51" s="11" t="n">
        <v>1.5689680553511</v>
      </c>
      <c r="G51" s="11" t="n">
        <v>0</v>
      </c>
      <c r="H51" s="11" t="n">
        <v>0</v>
      </c>
      <c r="I51" s="11" t="n">
        <v>0</v>
      </c>
      <c r="J51" s="11" t="n">
        <v>3.13793611070219</v>
      </c>
      <c r="K51" s="11" t="n">
        <v>0</v>
      </c>
      <c r="L51" s="11" t="n">
        <v>0</v>
      </c>
      <c r="M51" s="11" t="n">
        <v>0</v>
      </c>
      <c r="N51" s="11" t="n">
        <v>12.5517444428088</v>
      </c>
    </row>
    <row r="52" customFormat="false" ht="15.85" hidden="false" customHeight="true" outlineLevel="0" collapsed="false">
      <c r="A52" s="10" t="s">
        <v>26</v>
      </c>
      <c r="B52" s="11" t="n">
        <v>32.948329162373</v>
      </c>
      <c r="C52" s="11" t="n">
        <v>23.5345208302665</v>
      </c>
      <c r="D52" s="11" t="n">
        <v>1.5689680553511</v>
      </c>
      <c r="E52" s="11" t="n">
        <v>9.41380833210658</v>
      </c>
      <c r="F52" s="11" t="n">
        <v>3.13793611070219</v>
      </c>
      <c r="G52" s="11" t="n">
        <v>0</v>
      </c>
      <c r="H52" s="11" t="n">
        <v>0</v>
      </c>
      <c r="I52" s="11" t="n">
        <v>0</v>
      </c>
      <c r="J52" s="11" t="n">
        <v>1.5689680553511</v>
      </c>
      <c r="K52" s="11" t="n">
        <v>1.5689680553511</v>
      </c>
      <c r="L52" s="11" t="n">
        <v>6.27587222140439</v>
      </c>
      <c r="M52" s="11" t="n">
        <v>0</v>
      </c>
      <c r="N52" s="11" t="n">
        <v>9.41380833210658</v>
      </c>
    </row>
    <row r="53" customFormat="false" ht="15.85" hidden="false" customHeight="true" outlineLevel="0" collapsed="false">
      <c r="A53" s="10" t="s">
        <v>27</v>
      </c>
      <c r="B53" s="11" t="n">
        <v>20.3965847195643</v>
      </c>
      <c r="C53" s="11" t="n">
        <v>18.8276166642132</v>
      </c>
      <c r="D53" s="11" t="n">
        <v>1.5689680553511</v>
      </c>
      <c r="E53" s="11" t="n">
        <v>15.689680553511</v>
      </c>
      <c r="F53" s="11" t="n">
        <v>1.5689680553511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1.5689680553511</v>
      </c>
    </row>
    <row r="54" customFormat="false" ht="15.85" hidden="false" customHeight="true" outlineLevel="0" collapsed="false">
      <c r="A54" s="10" t="s">
        <v>28</v>
      </c>
      <c r="B54" s="11" t="n">
        <v>53.3449138819373</v>
      </c>
      <c r="C54" s="11" t="n">
        <v>42.3621374944796</v>
      </c>
      <c r="D54" s="11" t="n">
        <v>1.5689680553511</v>
      </c>
      <c r="E54" s="11" t="n">
        <v>26.6724569409686</v>
      </c>
      <c r="F54" s="11" t="n">
        <v>4.70690416605329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4.70690416605329</v>
      </c>
      <c r="L54" s="11" t="n">
        <v>4.70690416605329</v>
      </c>
      <c r="M54" s="11" t="n">
        <v>0</v>
      </c>
      <c r="N54" s="11" t="n">
        <v>10.9827763874577</v>
      </c>
    </row>
    <row r="55" customFormat="false" ht="15.85" hidden="false" customHeight="true" outlineLevel="0" collapsed="false">
      <c r="A55" s="10" t="s">
        <v>29</v>
      </c>
      <c r="B55" s="11" t="n">
        <v>26.6724569409686</v>
      </c>
      <c r="C55" s="11" t="n">
        <v>18.8276166642132</v>
      </c>
      <c r="D55" s="11" t="n">
        <v>0</v>
      </c>
      <c r="E55" s="11" t="n">
        <v>4.70690416605329</v>
      </c>
      <c r="F55" s="11" t="n">
        <v>1.5689680553511</v>
      </c>
      <c r="G55" s="11" t="n">
        <v>7.84484027675549</v>
      </c>
      <c r="H55" s="11" t="n">
        <v>0</v>
      </c>
      <c r="I55" s="11" t="n">
        <v>0</v>
      </c>
      <c r="J55" s="11" t="n">
        <v>0</v>
      </c>
      <c r="K55" s="11" t="n">
        <v>1.5689680553511</v>
      </c>
      <c r="L55" s="11" t="n">
        <v>3.13793611070219</v>
      </c>
      <c r="M55" s="11" t="n">
        <v>0</v>
      </c>
      <c r="N55" s="11" t="n">
        <v>7.84484027675549</v>
      </c>
    </row>
    <row r="56" customFormat="false" ht="15.85" hidden="false" customHeight="true" outlineLevel="0" collapsed="false">
      <c r="A56" s="12" t="s">
        <v>30</v>
      </c>
      <c r="B56" s="13" t="n">
        <v>26.6724569409686</v>
      </c>
      <c r="C56" s="13" t="n">
        <v>23.5345208302665</v>
      </c>
      <c r="D56" s="13" t="n">
        <v>0</v>
      </c>
      <c r="E56" s="13" t="n">
        <v>0</v>
      </c>
      <c r="F56" s="13" t="n">
        <v>0</v>
      </c>
      <c r="G56" s="13" t="n">
        <v>3.13793611070219</v>
      </c>
      <c r="H56" s="13" t="n">
        <v>0</v>
      </c>
      <c r="I56" s="13" t="n">
        <v>0</v>
      </c>
      <c r="J56" s="13" t="n">
        <v>0</v>
      </c>
      <c r="K56" s="13" t="n">
        <v>7.84484027675548</v>
      </c>
      <c r="L56" s="13" t="n">
        <v>10.9827763874577</v>
      </c>
      <c r="M56" s="13" t="n">
        <v>1.5689680553511</v>
      </c>
      <c r="N56" s="13" t="n">
        <v>3.1379361107021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2538.59031355807</v>
      </c>
      <c r="C61" s="9" t="n">
        <v>1851.38230531429</v>
      </c>
      <c r="D61" s="9" t="n">
        <v>633.863094361843</v>
      </c>
      <c r="E61" s="9" t="n">
        <v>420.483438834094</v>
      </c>
      <c r="F61" s="9" t="n">
        <v>175.724422199323</v>
      </c>
      <c r="G61" s="9" t="n">
        <v>119.241572206683</v>
      </c>
      <c r="H61" s="9" t="n">
        <v>75.3104666568526</v>
      </c>
      <c r="I61" s="9" t="n">
        <v>34.5172972177241</v>
      </c>
      <c r="J61" s="9" t="n">
        <v>116.103636095981</v>
      </c>
      <c r="K61" s="9" t="n">
        <v>54.9138819372884</v>
      </c>
      <c r="L61" s="9" t="n">
        <v>214.9486235831</v>
      </c>
      <c r="M61" s="9" t="n">
        <v>6.27587222140439</v>
      </c>
      <c r="N61" s="9" t="n">
        <v>687.208008243781</v>
      </c>
    </row>
    <row r="62" customFormat="false" ht="15.85" hidden="false" customHeight="true" outlineLevel="0" collapsed="false">
      <c r="A62" s="10" t="s">
        <v>18</v>
      </c>
      <c r="B62" s="11" t="n">
        <v>158.46577359046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58.465773590461</v>
      </c>
    </row>
    <row r="63" customFormat="false" ht="15.85" hidden="false" customHeight="true" outlineLevel="0" collapsed="false">
      <c r="A63" s="10" t="s">
        <v>19</v>
      </c>
      <c r="B63" s="11" t="n">
        <v>171.0175180332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71.01751803327</v>
      </c>
    </row>
    <row r="64" customFormat="false" ht="15.85" hidden="false" customHeight="true" outlineLevel="0" collapsed="false">
      <c r="A64" s="10" t="s">
        <v>20</v>
      </c>
      <c r="B64" s="11" t="n">
        <v>461.276608273222</v>
      </c>
      <c r="C64" s="11" t="n">
        <v>433.035183276903</v>
      </c>
      <c r="D64" s="11" t="n">
        <v>362.431620786103</v>
      </c>
      <c r="E64" s="11" t="n">
        <v>4.70690416605329</v>
      </c>
      <c r="F64" s="11" t="n">
        <v>4.70690416605329</v>
      </c>
      <c r="G64" s="11" t="n">
        <v>6.27587222140439</v>
      </c>
      <c r="H64" s="11" t="n">
        <v>43.9311055498307</v>
      </c>
      <c r="I64" s="11" t="n">
        <v>4.70690416605329</v>
      </c>
      <c r="J64" s="11" t="n">
        <v>3.13793611070219</v>
      </c>
      <c r="K64" s="11" t="n">
        <v>0</v>
      </c>
      <c r="L64" s="11" t="n">
        <v>3.13793611070219</v>
      </c>
      <c r="M64" s="11" t="n">
        <v>0</v>
      </c>
      <c r="N64" s="11" t="n">
        <v>28.2414249963197</v>
      </c>
    </row>
    <row r="65" customFormat="false" ht="15.85" hidden="false" customHeight="true" outlineLevel="0" collapsed="false">
      <c r="A65" s="10" t="s">
        <v>21</v>
      </c>
      <c r="B65" s="11" t="n">
        <v>356.155748564699</v>
      </c>
      <c r="C65" s="11" t="n">
        <v>331.052259679081</v>
      </c>
      <c r="D65" s="11" t="n">
        <v>188.276166642132</v>
      </c>
      <c r="E65" s="11" t="n">
        <v>15.689680553511</v>
      </c>
      <c r="F65" s="11" t="n">
        <v>32.948329162373</v>
      </c>
      <c r="G65" s="11" t="n">
        <v>10.9827763874577</v>
      </c>
      <c r="H65" s="11" t="n">
        <v>17.2586486088621</v>
      </c>
      <c r="I65" s="11" t="n">
        <v>25.1034888856175</v>
      </c>
      <c r="J65" s="11" t="n">
        <v>17.2586486088621</v>
      </c>
      <c r="K65" s="11" t="n">
        <v>1.5689680553511</v>
      </c>
      <c r="L65" s="11" t="n">
        <v>18.8276166642132</v>
      </c>
      <c r="M65" s="11" t="n">
        <v>3.13793611070219</v>
      </c>
      <c r="N65" s="11" t="n">
        <v>25.1034888856175</v>
      </c>
    </row>
    <row r="66" customFormat="false" ht="15.85" hidden="false" customHeight="true" outlineLevel="0" collapsed="false">
      <c r="A66" s="10" t="s">
        <v>22</v>
      </c>
      <c r="B66" s="11" t="n">
        <v>241.621080524069</v>
      </c>
      <c r="C66" s="11" t="n">
        <v>213.379655527749</v>
      </c>
      <c r="D66" s="11" t="n">
        <v>45.5000736051818</v>
      </c>
      <c r="E66" s="11" t="n">
        <v>29.8103930516708</v>
      </c>
      <c r="F66" s="11" t="n">
        <v>62.7587222140439</v>
      </c>
      <c r="G66" s="11" t="n">
        <v>12.5517444428088</v>
      </c>
      <c r="H66" s="11" t="n">
        <v>3.13793611070219</v>
      </c>
      <c r="I66" s="11" t="n">
        <v>3.13793611070219</v>
      </c>
      <c r="J66" s="11" t="n">
        <v>36.0862652730752</v>
      </c>
      <c r="K66" s="11" t="n">
        <v>1.5689680553511</v>
      </c>
      <c r="L66" s="11" t="n">
        <v>17.2586486088621</v>
      </c>
      <c r="M66" s="11" t="n">
        <v>1.5689680553511</v>
      </c>
      <c r="N66" s="11" t="n">
        <v>28.2414249963197</v>
      </c>
    </row>
    <row r="67" customFormat="false" ht="15.85" hidden="false" customHeight="true" outlineLevel="0" collapsed="false">
      <c r="A67" s="10" t="s">
        <v>23</v>
      </c>
      <c r="B67" s="11" t="n">
        <v>227.500368025909</v>
      </c>
      <c r="C67" s="11" t="n">
        <v>174.155454143972</v>
      </c>
      <c r="D67" s="11" t="n">
        <v>20.3965847195643</v>
      </c>
      <c r="E67" s="11" t="n">
        <v>59.6207861033417</v>
      </c>
      <c r="F67" s="11" t="n">
        <v>25.1034888856175</v>
      </c>
      <c r="G67" s="11" t="n">
        <v>3.13793611070219</v>
      </c>
      <c r="H67" s="11" t="n">
        <v>1.5689680553511</v>
      </c>
      <c r="I67" s="11" t="n">
        <v>0</v>
      </c>
      <c r="J67" s="11" t="n">
        <v>29.8103930516708</v>
      </c>
      <c r="K67" s="11" t="n">
        <v>6.27587222140439</v>
      </c>
      <c r="L67" s="11" t="n">
        <v>28.2414249963197</v>
      </c>
      <c r="M67" s="11" t="n">
        <v>0</v>
      </c>
      <c r="N67" s="11" t="n">
        <v>53.3449138819373</v>
      </c>
    </row>
    <row r="68" customFormat="false" ht="15.85" hidden="false" customHeight="true" outlineLevel="0" collapsed="false">
      <c r="A68" s="10" t="s">
        <v>24</v>
      </c>
      <c r="B68" s="11" t="n">
        <v>202.396879140291</v>
      </c>
      <c r="C68" s="11" t="n">
        <v>147.482997203003</v>
      </c>
      <c r="D68" s="11" t="n">
        <v>4.70690416605329</v>
      </c>
      <c r="E68" s="11" t="n">
        <v>73.7414986015016</v>
      </c>
      <c r="F68" s="11" t="n">
        <v>10.9827763874577</v>
      </c>
      <c r="G68" s="11" t="n">
        <v>9.41380833210658</v>
      </c>
      <c r="H68" s="11" t="n">
        <v>6.27587222140439</v>
      </c>
      <c r="I68" s="11" t="n">
        <v>1.5689680553511</v>
      </c>
      <c r="J68" s="11" t="n">
        <v>12.5517444428088</v>
      </c>
      <c r="K68" s="11" t="n">
        <v>3.13793611070219</v>
      </c>
      <c r="L68" s="11" t="n">
        <v>25.1034888856175</v>
      </c>
      <c r="M68" s="11" t="n">
        <v>0</v>
      </c>
      <c r="N68" s="11" t="n">
        <v>54.9138819372884</v>
      </c>
    </row>
    <row r="69" customFormat="false" ht="15.85" hidden="false" customHeight="true" outlineLevel="0" collapsed="false">
      <c r="A69" s="10" t="s">
        <v>25</v>
      </c>
      <c r="B69" s="11" t="n">
        <v>141.207124981599</v>
      </c>
      <c r="C69" s="11" t="n">
        <v>100.41395554247</v>
      </c>
      <c r="D69" s="11" t="n">
        <v>3.13793611070219</v>
      </c>
      <c r="E69" s="11" t="n">
        <v>62.7587222140439</v>
      </c>
      <c r="F69" s="11" t="n">
        <v>15.689680553511</v>
      </c>
      <c r="G69" s="11" t="n">
        <v>0</v>
      </c>
      <c r="H69" s="11" t="n">
        <v>3.13793611070219</v>
      </c>
      <c r="I69" s="11" t="n">
        <v>0</v>
      </c>
      <c r="J69" s="11" t="n">
        <v>6.27587222140439</v>
      </c>
      <c r="K69" s="11" t="n">
        <v>6.27587222140439</v>
      </c>
      <c r="L69" s="11" t="n">
        <v>3.13793611070219</v>
      </c>
      <c r="M69" s="11" t="n">
        <v>0</v>
      </c>
      <c r="N69" s="11" t="n">
        <v>40.7931694391285</v>
      </c>
    </row>
    <row r="70" customFormat="false" ht="15.85" hidden="false" customHeight="true" outlineLevel="0" collapsed="false">
      <c r="A70" s="10" t="s">
        <v>26</v>
      </c>
      <c r="B70" s="11" t="n">
        <v>109.827763874577</v>
      </c>
      <c r="C70" s="11" t="n">
        <v>91.0001472103636</v>
      </c>
      <c r="D70" s="11" t="n">
        <v>4.70690416605329</v>
      </c>
      <c r="E70" s="11" t="n">
        <v>43.9311055498307</v>
      </c>
      <c r="F70" s="11" t="n">
        <v>7.84484027675548</v>
      </c>
      <c r="G70" s="11" t="n">
        <v>4.70690416605329</v>
      </c>
      <c r="H70" s="11" t="n">
        <v>0</v>
      </c>
      <c r="I70" s="11" t="n">
        <v>0</v>
      </c>
      <c r="J70" s="11" t="n">
        <v>6.27587222140439</v>
      </c>
      <c r="K70" s="11" t="n">
        <v>3.13793611070219</v>
      </c>
      <c r="L70" s="11" t="n">
        <v>20.3965847195643</v>
      </c>
      <c r="M70" s="11" t="n">
        <v>0</v>
      </c>
      <c r="N70" s="11" t="n">
        <v>18.8276166642132</v>
      </c>
    </row>
    <row r="71" customFormat="false" ht="15.85" hidden="false" customHeight="true" outlineLevel="0" collapsed="false">
      <c r="A71" s="10" t="s">
        <v>27</v>
      </c>
      <c r="B71" s="11" t="n">
        <v>87.8622110996614</v>
      </c>
      <c r="C71" s="11" t="n">
        <v>67.4656263800972</v>
      </c>
      <c r="D71" s="11" t="n">
        <v>1.5689680553511</v>
      </c>
      <c r="E71" s="11" t="n">
        <v>34.5172972177241</v>
      </c>
      <c r="F71" s="11" t="n">
        <v>3.13793611070219</v>
      </c>
      <c r="G71" s="11" t="n">
        <v>6.27587222140439</v>
      </c>
      <c r="H71" s="11" t="n">
        <v>0</v>
      </c>
      <c r="I71" s="11" t="n">
        <v>0</v>
      </c>
      <c r="J71" s="11" t="n">
        <v>3.13793611070219</v>
      </c>
      <c r="K71" s="11" t="n">
        <v>4.70690416605329</v>
      </c>
      <c r="L71" s="11" t="n">
        <v>14.1207124981599</v>
      </c>
      <c r="M71" s="11" t="n">
        <v>0</v>
      </c>
      <c r="N71" s="11" t="n">
        <v>20.3965847195643</v>
      </c>
    </row>
    <row r="72" customFormat="false" ht="15.85" hidden="false" customHeight="true" outlineLevel="0" collapsed="false">
      <c r="A72" s="10" t="s">
        <v>28</v>
      </c>
      <c r="B72" s="11" t="n">
        <v>149.051965258354</v>
      </c>
      <c r="C72" s="11" t="n">
        <v>117.672604151332</v>
      </c>
      <c r="D72" s="11" t="n">
        <v>1.5689680553511</v>
      </c>
      <c r="E72" s="11" t="n">
        <v>75.3104666568526</v>
      </c>
      <c r="F72" s="11" t="n">
        <v>7.84484027675548</v>
      </c>
      <c r="G72" s="11" t="n">
        <v>7.84484027675548</v>
      </c>
      <c r="H72" s="11" t="n">
        <v>0</v>
      </c>
      <c r="I72" s="11" t="n">
        <v>0</v>
      </c>
      <c r="J72" s="11" t="n">
        <v>1.5689680553511</v>
      </c>
      <c r="K72" s="11" t="n">
        <v>6.27587222140439</v>
      </c>
      <c r="L72" s="11" t="n">
        <v>17.2586486088621</v>
      </c>
      <c r="M72" s="11" t="n">
        <v>0</v>
      </c>
      <c r="N72" s="11" t="n">
        <v>31.3793611070219</v>
      </c>
    </row>
    <row r="73" customFormat="false" ht="15.85" hidden="false" customHeight="true" outlineLevel="0" collapsed="false">
      <c r="A73" s="10" t="s">
        <v>29</v>
      </c>
      <c r="B73" s="11" t="n">
        <v>120.810540262034</v>
      </c>
      <c r="C73" s="11" t="n">
        <v>89.4311791550125</v>
      </c>
      <c r="D73" s="11" t="n">
        <v>0</v>
      </c>
      <c r="E73" s="11" t="n">
        <v>18.8276166642132</v>
      </c>
      <c r="F73" s="11" t="n">
        <v>3.13793611070219</v>
      </c>
      <c r="G73" s="11" t="n">
        <v>43.9311055498307</v>
      </c>
      <c r="H73" s="11" t="n">
        <v>0</v>
      </c>
      <c r="I73" s="11" t="n">
        <v>0</v>
      </c>
      <c r="J73" s="11" t="n">
        <v>0</v>
      </c>
      <c r="K73" s="11" t="n">
        <v>3.13793611070219</v>
      </c>
      <c r="L73" s="11" t="n">
        <v>20.3965847195643</v>
      </c>
      <c r="M73" s="11" t="n">
        <v>0</v>
      </c>
      <c r="N73" s="11" t="n">
        <v>31.3793611070219</v>
      </c>
    </row>
    <row r="74" customFormat="false" ht="15.85" hidden="false" customHeight="true" outlineLevel="0" collapsed="false">
      <c r="A74" s="12" t="s">
        <v>30</v>
      </c>
      <c r="B74" s="13" t="n">
        <v>111.396731929928</v>
      </c>
      <c r="C74" s="13" t="n">
        <v>86.2932430443103</v>
      </c>
      <c r="D74" s="13" t="n">
        <v>1.5689680553511</v>
      </c>
      <c r="E74" s="13" t="n">
        <v>1.5689680553511</v>
      </c>
      <c r="F74" s="13" t="n">
        <v>1.5689680553511</v>
      </c>
      <c r="G74" s="13" t="n">
        <v>14.1207124981599</v>
      </c>
      <c r="H74" s="13" t="n">
        <v>0</v>
      </c>
      <c r="I74" s="13" t="n">
        <v>0</v>
      </c>
      <c r="J74" s="13" t="n">
        <v>0</v>
      </c>
      <c r="K74" s="13" t="n">
        <v>18.8276166642132</v>
      </c>
      <c r="L74" s="13" t="n">
        <v>47.0690416605329</v>
      </c>
      <c r="M74" s="13" t="n">
        <v>1.5689680553511</v>
      </c>
      <c r="N74" s="13" t="n">
        <v>25.1034888856175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1.524613220816</v>
      </c>
      <c r="C7" s="9" t="n">
        <v>392.354430379747</v>
      </c>
      <c r="D7" s="9" t="n">
        <v>56.5119549929677</v>
      </c>
      <c r="E7" s="9" t="n">
        <v>80.7313642756681</v>
      </c>
      <c r="F7" s="9" t="n">
        <v>50.0534458509142</v>
      </c>
      <c r="G7" s="9" t="n">
        <v>48.4388185654008</v>
      </c>
      <c r="H7" s="9" t="n">
        <v>1.61462728551336</v>
      </c>
      <c r="I7" s="9" t="n">
        <v>8.07313642756681</v>
      </c>
      <c r="J7" s="9" t="n">
        <v>33.9071729957806</v>
      </c>
      <c r="K7" s="9" t="n">
        <v>20.9901547116737</v>
      </c>
      <c r="L7" s="9" t="n">
        <v>90.4191279887482</v>
      </c>
      <c r="M7" s="9" t="n">
        <v>1.61462728551336</v>
      </c>
      <c r="N7" s="9" t="n">
        <v>129.170182841069</v>
      </c>
    </row>
    <row r="8" customFormat="false" ht="15.85" hidden="false" customHeight="true" outlineLevel="0" collapsed="false">
      <c r="A8" s="10" t="s">
        <v>18</v>
      </c>
      <c r="B8" s="11" t="n">
        <v>33.907172995780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3.9071729957806</v>
      </c>
    </row>
    <row r="9" customFormat="false" ht="15.85" hidden="false" customHeight="true" outlineLevel="0" collapsed="false">
      <c r="A9" s="10" t="s">
        <v>19</v>
      </c>
      <c r="B9" s="11" t="n">
        <v>12.917018284106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.9170182841069</v>
      </c>
    </row>
    <row r="10" customFormat="false" ht="15.85" hidden="false" customHeight="true" outlineLevel="0" collapsed="false">
      <c r="A10" s="10" t="s">
        <v>20</v>
      </c>
      <c r="B10" s="11" t="n">
        <v>24.2194092827004</v>
      </c>
      <c r="C10" s="11" t="n">
        <v>19.3755274261603</v>
      </c>
      <c r="D10" s="11" t="n">
        <v>6.45850914205345</v>
      </c>
      <c r="E10" s="11" t="n">
        <v>3.22925457102672</v>
      </c>
      <c r="F10" s="11" t="n">
        <v>4.84388185654009</v>
      </c>
      <c r="G10" s="11" t="n">
        <v>0</v>
      </c>
      <c r="H10" s="11" t="n">
        <v>0</v>
      </c>
      <c r="I10" s="11" t="n">
        <v>0</v>
      </c>
      <c r="J10" s="11" t="n">
        <v>1.61462728551336</v>
      </c>
      <c r="K10" s="11" t="n">
        <v>0</v>
      </c>
      <c r="L10" s="11" t="n">
        <v>3.22925457102672</v>
      </c>
      <c r="M10" s="11" t="n">
        <v>0</v>
      </c>
      <c r="N10" s="11" t="n">
        <v>4.84388185654009</v>
      </c>
    </row>
    <row r="11" customFormat="false" ht="15.85" hidden="false" customHeight="true" outlineLevel="0" collapsed="false">
      <c r="A11" s="10" t="s">
        <v>21</v>
      </c>
      <c r="B11" s="11" t="n">
        <v>106.565400843882</v>
      </c>
      <c r="C11" s="11" t="n">
        <v>101.721518987342</v>
      </c>
      <c r="D11" s="11" t="n">
        <v>38.7510548523207</v>
      </c>
      <c r="E11" s="11" t="n">
        <v>11.3023909985935</v>
      </c>
      <c r="F11" s="11" t="n">
        <v>8.07313642756681</v>
      </c>
      <c r="G11" s="11" t="n">
        <v>11.3023909985935</v>
      </c>
      <c r="H11" s="11" t="n">
        <v>1.61462728551336</v>
      </c>
      <c r="I11" s="11" t="n">
        <v>4.84388185654009</v>
      </c>
      <c r="J11" s="11" t="n">
        <v>11.3023909985935</v>
      </c>
      <c r="K11" s="11" t="n">
        <v>1.61462728551336</v>
      </c>
      <c r="L11" s="11" t="n">
        <v>11.3023909985935</v>
      </c>
      <c r="M11" s="11" t="n">
        <v>1.61462728551336</v>
      </c>
      <c r="N11" s="11" t="n">
        <v>4.84388185654009</v>
      </c>
    </row>
    <row r="12" customFormat="false" ht="15.85" hidden="false" customHeight="true" outlineLevel="0" collapsed="false">
      <c r="A12" s="10" t="s">
        <v>22</v>
      </c>
      <c r="B12" s="11" t="n">
        <v>80.7313642756681</v>
      </c>
      <c r="C12" s="11" t="n">
        <v>64.5850914205345</v>
      </c>
      <c r="D12" s="11" t="n">
        <v>6.45850914205345</v>
      </c>
      <c r="E12" s="11" t="n">
        <v>14.5316455696203</v>
      </c>
      <c r="F12" s="11" t="n">
        <v>22.6047819971871</v>
      </c>
      <c r="G12" s="11" t="n">
        <v>1.61462728551336</v>
      </c>
      <c r="H12" s="11" t="n">
        <v>0</v>
      </c>
      <c r="I12" s="11" t="n">
        <v>3.22925457102672</v>
      </c>
      <c r="J12" s="11" t="n">
        <v>8.07313642756681</v>
      </c>
      <c r="K12" s="11" t="n">
        <v>1.61462728551336</v>
      </c>
      <c r="L12" s="11" t="n">
        <v>6.45850914205345</v>
      </c>
      <c r="M12" s="11" t="n">
        <v>0</v>
      </c>
      <c r="N12" s="11" t="n">
        <v>16.1462728551336</v>
      </c>
    </row>
    <row r="13" customFormat="false" ht="15.85" hidden="false" customHeight="true" outlineLevel="0" collapsed="false">
      <c r="A13" s="10" t="s">
        <v>23</v>
      </c>
      <c r="B13" s="11" t="n">
        <v>46.8241912798875</v>
      </c>
      <c r="C13" s="11" t="n">
        <v>38.7510548523207</v>
      </c>
      <c r="D13" s="11" t="n">
        <v>0</v>
      </c>
      <c r="E13" s="11" t="n">
        <v>9.68776371308017</v>
      </c>
      <c r="F13" s="11" t="n">
        <v>4.84388185654009</v>
      </c>
      <c r="G13" s="11" t="n">
        <v>8.07313642756681</v>
      </c>
      <c r="H13" s="11" t="n">
        <v>0</v>
      </c>
      <c r="I13" s="11" t="n">
        <v>0</v>
      </c>
      <c r="J13" s="11" t="n">
        <v>4.84388185654009</v>
      </c>
      <c r="K13" s="11" t="n">
        <v>1.61462728551336</v>
      </c>
      <c r="L13" s="11" t="n">
        <v>9.68776371308017</v>
      </c>
      <c r="M13" s="11" t="n">
        <v>0</v>
      </c>
      <c r="N13" s="11" t="n">
        <v>8.07313642756681</v>
      </c>
    </row>
    <row r="14" customFormat="false" ht="15.85" hidden="false" customHeight="true" outlineLevel="0" collapsed="false">
      <c r="A14" s="10" t="s">
        <v>24</v>
      </c>
      <c r="B14" s="11" t="n">
        <v>33.9071729957806</v>
      </c>
      <c r="C14" s="11" t="n">
        <v>25.8340365682138</v>
      </c>
      <c r="D14" s="11" t="n">
        <v>0</v>
      </c>
      <c r="E14" s="11" t="n">
        <v>12.9170182841069</v>
      </c>
      <c r="F14" s="11" t="n">
        <v>8.07313642756681</v>
      </c>
      <c r="G14" s="11" t="n">
        <v>0</v>
      </c>
      <c r="H14" s="11" t="n">
        <v>0</v>
      </c>
      <c r="I14" s="11" t="n">
        <v>0</v>
      </c>
      <c r="J14" s="11" t="n">
        <v>1.61462728551336</v>
      </c>
      <c r="K14" s="11" t="n">
        <v>1.61462728551336</v>
      </c>
      <c r="L14" s="11" t="n">
        <v>1.61462728551336</v>
      </c>
      <c r="M14" s="11" t="n">
        <v>0</v>
      </c>
      <c r="N14" s="11" t="n">
        <v>8.07313642756681</v>
      </c>
    </row>
    <row r="15" customFormat="false" ht="15.85" hidden="false" customHeight="true" outlineLevel="0" collapsed="false">
      <c r="A15" s="10" t="s">
        <v>25</v>
      </c>
      <c r="B15" s="11" t="n">
        <v>17.760900140647</v>
      </c>
      <c r="C15" s="11" t="n">
        <v>16.1462728551336</v>
      </c>
      <c r="D15" s="11" t="n">
        <v>0</v>
      </c>
      <c r="E15" s="11" t="n">
        <v>4.84388185654009</v>
      </c>
      <c r="F15" s="11" t="n">
        <v>1.61462728551336</v>
      </c>
      <c r="G15" s="11" t="n">
        <v>1.61462728551336</v>
      </c>
      <c r="H15" s="11" t="n">
        <v>0</v>
      </c>
      <c r="I15" s="11" t="n">
        <v>0</v>
      </c>
      <c r="J15" s="11" t="n">
        <v>4.84388185654009</v>
      </c>
      <c r="K15" s="11" t="n">
        <v>0</v>
      </c>
      <c r="L15" s="11" t="n">
        <v>3.22925457102672</v>
      </c>
      <c r="M15" s="11" t="n">
        <v>0</v>
      </c>
      <c r="N15" s="11" t="n">
        <v>1.61462728551336</v>
      </c>
    </row>
    <row r="16" customFormat="false" ht="15.85" hidden="false" customHeight="true" outlineLevel="0" collapsed="false">
      <c r="A16" s="10" t="s">
        <v>26</v>
      </c>
      <c r="B16" s="11" t="n">
        <v>17.760900140647</v>
      </c>
      <c r="C16" s="11" t="n">
        <v>12.9170182841069</v>
      </c>
      <c r="D16" s="11" t="n">
        <v>1.61462728551336</v>
      </c>
      <c r="E16" s="11" t="n">
        <v>4.8438818565400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6.45850914205345</v>
      </c>
      <c r="M16" s="11" t="n">
        <v>0</v>
      </c>
      <c r="N16" s="11" t="n">
        <v>4.84388185654009</v>
      </c>
    </row>
    <row r="17" customFormat="false" ht="15.85" hidden="false" customHeight="true" outlineLevel="0" collapsed="false">
      <c r="A17" s="10" t="s">
        <v>27</v>
      </c>
      <c r="B17" s="11" t="n">
        <v>22.6047819971871</v>
      </c>
      <c r="C17" s="11" t="n">
        <v>16.1462728551336</v>
      </c>
      <c r="D17" s="11" t="n">
        <v>1.61462728551336</v>
      </c>
      <c r="E17" s="11" t="n">
        <v>8.07313642756681</v>
      </c>
      <c r="F17" s="11" t="n">
        <v>0</v>
      </c>
      <c r="G17" s="11" t="n">
        <v>3.2292545710267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2925457102672</v>
      </c>
      <c r="M17" s="11" t="n">
        <v>0</v>
      </c>
      <c r="N17" s="11" t="n">
        <v>6.45850914205345</v>
      </c>
    </row>
    <row r="18" customFormat="false" ht="15.85" hidden="false" customHeight="true" outlineLevel="0" collapsed="false">
      <c r="A18" s="10" t="s">
        <v>28</v>
      </c>
      <c r="B18" s="11" t="n">
        <v>24.2194092827004</v>
      </c>
      <c r="C18" s="11" t="n">
        <v>19.3755274261603</v>
      </c>
      <c r="D18" s="11" t="n">
        <v>1.61462728551336</v>
      </c>
      <c r="E18" s="11" t="n">
        <v>4.84388185654009</v>
      </c>
      <c r="F18" s="11" t="n">
        <v>0</v>
      </c>
      <c r="G18" s="11" t="n">
        <v>1.61462728551336</v>
      </c>
      <c r="H18" s="11" t="n">
        <v>0</v>
      </c>
      <c r="I18" s="11" t="n">
        <v>0</v>
      </c>
      <c r="J18" s="11" t="n">
        <v>0</v>
      </c>
      <c r="K18" s="11" t="n">
        <v>3.22925457102672</v>
      </c>
      <c r="L18" s="11" t="n">
        <v>8.07313642756681</v>
      </c>
      <c r="M18" s="11" t="n">
        <v>0</v>
      </c>
      <c r="N18" s="11" t="n">
        <v>4.84388185654009</v>
      </c>
    </row>
    <row r="19" customFormat="false" ht="15.85" hidden="false" customHeight="true" outlineLevel="0" collapsed="false">
      <c r="A19" s="10" t="s">
        <v>29</v>
      </c>
      <c r="B19" s="11" t="n">
        <v>40.365682137834</v>
      </c>
      <c r="C19" s="11" t="n">
        <v>30.6779184247539</v>
      </c>
      <c r="D19" s="11" t="n">
        <v>0</v>
      </c>
      <c r="E19" s="11" t="n">
        <v>4.84388185654008</v>
      </c>
      <c r="F19" s="11" t="n">
        <v>0</v>
      </c>
      <c r="G19" s="11" t="n">
        <v>14.5316455696203</v>
      </c>
      <c r="H19" s="11" t="n">
        <v>0</v>
      </c>
      <c r="I19" s="11" t="n">
        <v>0</v>
      </c>
      <c r="J19" s="11" t="n">
        <v>1.61462728551336</v>
      </c>
      <c r="K19" s="11" t="n">
        <v>4.84388185654008</v>
      </c>
      <c r="L19" s="11" t="n">
        <v>4.84388185654008</v>
      </c>
      <c r="M19" s="11" t="n">
        <v>0</v>
      </c>
      <c r="N19" s="11" t="n">
        <v>9.68776371308017</v>
      </c>
    </row>
    <row r="20" customFormat="false" ht="15.85" hidden="false" customHeight="true" outlineLevel="0" collapsed="false">
      <c r="A20" s="12" t="s">
        <v>30</v>
      </c>
      <c r="B20" s="13" t="n">
        <v>59.7412095639944</v>
      </c>
      <c r="C20" s="13" t="n">
        <v>46.8241912798875</v>
      </c>
      <c r="D20" s="13" t="n">
        <v>0</v>
      </c>
      <c r="E20" s="13" t="n">
        <v>1.61462728551336</v>
      </c>
      <c r="F20" s="13" t="n">
        <v>0</v>
      </c>
      <c r="G20" s="13" t="n">
        <v>6.45850914205345</v>
      </c>
      <c r="H20" s="13" t="n">
        <v>0</v>
      </c>
      <c r="I20" s="13" t="n">
        <v>0</v>
      </c>
      <c r="J20" s="13" t="n">
        <v>0</v>
      </c>
      <c r="K20" s="13" t="n">
        <v>6.45850914205345</v>
      </c>
      <c r="L20" s="13" t="n">
        <v>32.2925457102672</v>
      </c>
      <c r="M20" s="13" t="n">
        <v>0</v>
      </c>
      <c r="N20" s="13" t="n">
        <v>12.917018284106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9.3755274261603</v>
      </c>
      <c r="C25" s="9" t="n">
        <v>14.5316455696203</v>
      </c>
      <c r="D25" s="9" t="n">
        <v>0</v>
      </c>
      <c r="E25" s="9" t="n">
        <v>4.84388185654009</v>
      </c>
      <c r="F25" s="9" t="n">
        <v>0</v>
      </c>
      <c r="G25" s="9" t="n">
        <v>1.61462728551336</v>
      </c>
      <c r="H25" s="9" t="n">
        <v>0</v>
      </c>
      <c r="I25" s="9" t="n">
        <v>0</v>
      </c>
      <c r="J25" s="9" t="n">
        <v>1.61462728551336</v>
      </c>
      <c r="K25" s="9" t="n">
        <v>0</v>
      </c>
      <c r="L25" s="9" t="n">
        <v>6.45850914205345</v>
      </c>
      <c r="M25" s="9" t="n">
        <v>0</v>
      </c>
      <c r="N25" s="9" t="n">
        <v>4.84388185654009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3.22925457102672</v>
      </c>
      <c r="C28" s="11" t="n">
        <v>1.61462728551336</v>
      </c>
      <c r="D28" s="11" t="n">
        <v>0</v>
      </c>
      <c r="E28" s="11" t="n">
        <v>0</v>
      </c>
      <c r="F28" s="11" t="n">
        <v>0</v>
      </c>
      <c r="G28" s="11" t="n">
        <v>1.61462728551336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1462728551336</v>
      </c>
    </row>
    <row r="29" customFormat="false" ht="15.85" hidden="false" customHeight="true" outlineLevel="0" collapsed="false">
      <c r="A29" s="10" t="s">
        <v>21</v>
      </c>
      <c r="B29" s="11" t="n">
        <v>3.22925457102672</v>
      </c>
      <c r="C29" s="11" t="n">
        <v>1.61462728551336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.61462728551336</v>
      </c>
      <c r="M29" s="11" t="n">
        <v>0</v>
      </c>
      <c r="N29" s="11" t="n">
        <v>1.61462728551336</v>
      </c>
    </row>
    <row r="30" customFormat="false" ht="15.85" hidden="false" customHeight="true" outlineLevel="0" collapsed="false">
      <c r="A30" s="10" t="s">
        <v>22</v>
      </c>
      <c r="B30" s="11" t="n">
        <v>1.61462728551336</v>
      </c>
      <c r="C30" s="11" t="n">
        <v>1.61462728551336</v>
      </c>
      <c r="D30" s="11" t="n">
        <v>0</v>
      </c>
      <c r="E30" s="11" t="n">
        <v>1.61462728551336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3.22925457102672</v>
      </c>
      <c r="C33" s="11" t="n">
        <v>3.22925457102672</v>
      </c>
      <c r="D33" s="11" t="n">
        <v>0</v>
      </c>
      <c r="E33" s="11" t="n">
        <v>1.61462728551336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1462728551336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14627285513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1462728551336</v>
      </c>
    </row>
    <row r="35" customFormat="false" ht="15.85" hidden="false" customHeight="true" outlineLevel="0" collapsed="false">
      <c r="A35" s="10" t="s">
        <v>27</v>
      </c>
      <c r="B35" s="11" t="n">
        <v>1.61462728551336</v>
      </c>
      <c r="C35" s="11" t="n">
        <v>1.61462728551336</v>
      </c>
      <c r="D35" s="11" t="n">
        <v>0</v>
      </c>
      <c r="E35" s="11" t="n">
        <v>1.6146272855133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84388185654009</v>
      </c>
      <c r="C38" s="13" t="n">
        <v>4.843881856540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4.843881856540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9.383966244726</v>
      </c>
      <c r="C43" s="9" t="n">
        <v>253.496483825598</v>
      </c>
      <c r="D43" s="9" t="n">
        <v>85.5752461322082</v>
      </c>
      <c r="E43" s="9" t="n">
        <v>53.2827004219409</v>
      </c>
      <c r="F43" s="9" t="n">
        <v>25.8340365682138</v>
      </c>
      <c r="G43" s="9" t="n">
        <v>4.84388185654009</v>
      </c>
      <c r="H43" s="9" t="n">
        <v>4.84388185654009</v>
      </c>
      <c r="I43" s="9" t="n">
        <v>0</v>
      </c>
      <c r="J43" s="9" t="n">
        <v>30.6779184247539</v>
      </c>
      <c r="K43" s="9" t="n">
        <v>12.9170182841069</v>
      </c>
      <c r="L43" s="9" t="n">
        <v>33.9071729957806</v>
      </c>
      <c r="M43" s="9" t="n">
        <v>1.61462728551336</v>
      </c>
      <c r="N43" s="9" t="n">
        <v>75.887482419128</v>
      </c>
    </row>
    <row r="44" customFormat="false" ht="15.85" hidden="false" customHeight="true" outlineLevel="0" collapsed="false">
      <c r="A44" s="10" t="s">
        <v>18</v>
      </c>
      <c r="B44" s="11" t="n">
        <v>17.76090014064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7.760900140647</v>
      </c>
    </row>
    <row r="45" customFormat="false" ht="15.85" hidden="false" customHeight="true" outlineLevel="0" collapsed="false">
      <c r="A45" s="10" t="s">
        <v>19</v>
      </c>
      <c r="B45" s="11" t="n">
        <v>14.531645569620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.5316455696203</v>
      </c>
    </row>
    <row r="46" customFormat="false" ht="15.85" hidden="false" customHeight="true" outlineLevel="0" collapsed="false">
      <c r="A46" s="10" t="s">
        <v>20</v>
      </c>
      <c r="B46" s="11" t="n">
        <v>8.07313642756681</v>
      </c>
      <c r="C46" s="11" t="n">
        <v>6.45850914205345</v>
      </c>
      <c r="D46" s="11" t="n">
        <v>4.84388185654009</v>
      </c>
      <c r="E46" s="11" t="n">
        <v>1.61462728551336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1.61462728551336</v>
      </c>
    </row>
    <row r="47" customFormat="false" ht="15.85" hidden="false" customHeight="true" outlineLevel="0" collapsed="false">
      <c r="A47" s="10" t="s">
        <v>21</v>
      </c>
      <c r="B47" s="11" t="n">
        <v>59.7412095639944</v>
      </c>
      <c r="C47" s="11" t="n">
        <v>56.5119549929677</v>
      </c>
      <c r="D47" s="11" t="n">
        <v>41.9803094233474</v>
      </c>
      <c r="E47" s="11" t="n">
        <v>3.22925457102672</v>
      </c>
      <c r="F47" s="11" t="n">
        <v>1.61462728551336</v>
      </c>
      <c r="G47" s="11" t="n">
        <v>1.61462728551336</v>
      </c>
      <c r="H47" s="11" t="n">
        <v>3.22925457102672</v>
      </c>
      <c r="I47" s="11" t="n">
        <v>0</v>
      </c>
      <c r="J47" s="11" t="n">
        <v>1.61462728551336</v>
      </c>
      <c r="K47" s="11" t="n">
        <v>1.61462728551336</v>
      </c>
      <c r="L47" s="11" t="n">
        <v>1.61462728551336</v>
      </c>
      <c r="M47" s="11" t="n">
        <v>0</v>
      </c>
      <c r="N47" s="11" t="n">
        <v>3.22925457102672</v>
      </c>
    </row>
    <row r="48" customFormat="false" ht="15.85" hidden="false" customHeight="true" outlineLevel="0" collapsed="false">
      <c r="A48" s="10" t="s">
        <v>22</v>
      </c>
      <c r="B48" s="11" t="n">
        <v>69.4289732770745</v>
      </c>
      <c r="C48" s="11" t="n">
        <v>64.5850914205345</v>
      </c>
      <c r="D48" s="11" t="n">
        <v>24.2194092827004</v>
      </c>
      <c r="E48" s="11" t="n">
        <v>11.3023909985935</v>
      </c>
      <c r="F48" s="11" t="n">
        <v>6.45850914205345</v>
      </c>
      <c r="G48" s="11" t="n">
        <v>0</v>
      </c>
      <c r="H48" s="11" t="n">
        <v>1.61462728551336</v>
      </c>
      <c r="I48" s="11" t="n">
        <v>0</v>
      </c>
      <c r="J48" s="11" t="n">
        <v>19.3755274261603</v>
      </c>
      <c r="K48" s="11" t="n">
        <v>1.61462728551336</v>
      </c>
      <c r="L48" s="11" t="n">
        <v>0</v>
      </c>
      <c r="M48" s="11" t="n">
        <v>0</v>
      </c>
      <c r="N48" s="11" t="n">
        <v>4.84388185654008</v>
      </c>
    </row>
    <row r="49" customFormat="false" ht="15.85" hidden="false" customHeight="true" outlineLevel="0" collapsed="false">
      <c r="A49" s="10" t="s">
        <v>23</v>
      </c>
      <c r="B49" s="11" t="n">
        <v>33.9071729957806</v>
      </c>
      <c r="C49" s="11" t="n">
        <v>29.0632911392405</v>
      </c>
      <c r="D49" s="11" t="n">
        <v>6.45850914205345</v>
      </c>
      <c r="E49" s="11" t="n">
        <v>8.07313642756681</v>
      </c>
      <c r="F49" s="11" t="n">
        <v>4.84388185654009</v>
      </c>
      <c r="G49" s="11" t="n">
        <v>0</v>
      </c>
      <c r="H49" s="11" t="n">
        <v>0</v>
      </c>
      <c r="I49" s="11" t="n">
        <v>0</v>
      </c>
      <c r="J49" s="11" t="n">
        <v>4.84388185654009</v>
      </c>
      <c r="K49" s="11" t="n">
        <v>0</v>
      </c>
      <c r="L49" s="11" t="n">
        <v>4.84388185654009</v>
      </c>
      <c r="M49" s="11" t="n">
        <v>0</v>
      </c>
      <c r="N49" s="11" t="n">
        <v>4.84388185654009</v>
      </c>
    </row>
    <row r="50" customFormat="false" ht="15.85" hidden="false" customHeight="true" outlineLevel="0" collapsed="false">
      <c r="A50" s="10" t="s">
        <v>24</v>
      </c>
      <c r="B50" s="11" t="n">
        <v>30.6779184247539</v>
      </c>
      <c r="C50" s="11" t="n">
        <v>22.6047819971871</v>
      </c>
      <c r="D50" s="11" t="n">
        <v>3.22925457102672</v>
      </c>
      <c r="E50" s="11" t="n">
        <v>8.07313642756681</v>
      </c>
      <c r="F50" s="11" t="n">
        <v>6.45850914205345</v>
      </c>
      <c r="G50" s="11" t="n">
        <v>0</v>
      </c>
      <c r="H50" s="11" t="n">
        <v>0</v>
      </c>
      <c r="I50" s="11" t="n">
        <v>0</v>
      </c>
      <c r="J50" s="11" t="n">
        <v>4.84388185654009</v>
      </c>
      <c r="K50" s="11" t="n">
        <v>0</v>
      </c>
      <c r="L50" s="11" t="n">
        <v>0</v>
      </c>
      <c r="M50" s="11" t="n">
        <v>0</v>
      </c>
      <c r="N50" s="11" t="n">
        <v>8.07313642756681</v>
      </c>
    </row>
    <row r="51" customFormat="false" ht="15.85" hidden="false" customHeight="true" outlineLevel="0" collapsed="false">
      <c r="A51" s="10" t="s">
        <v>25</v>
      </c>
      <c r="B51" s="11" t="n">
        <v>25.8340365682138</v>
      </c>
      <c r="C51" s="11" t="n">
        <v>17.760900140647</v>
      </c>
      <c r="D51" s="11" t="n">
        <v>1.61462728551336</v>
      </c>
      <c r="E51" s="11" t="n">
        <v>11.3023909985935</v>
      </c>
      <c r="F51" s="11" t="n">
        <v>1.6146272855133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3.22925457102672</v>
      </c>
      <c r="M51" s="11" t="n">
        <v>0</v>
      </c>
      <c r="N51" s="11" t="n">
        <v>8.07313642756681</v>
      </c>
    </row>
    <row r="52" customFormat="false" ht="15.85" hidden="false" customHeight="true" outlineLevel="0" collapsed="false">
      <c r="A52" s="10" t="s">
        <v>26</v>
      </c>
      <c r="B52" s="11" t="n">
        <v>9.68776371308017</v>
      </c>
      <c r="C52" s="11" t="n">
        <v>6.45850914205345</v>
      </c>
      <c r="D52" s="11" t="n">
        <v>1.61462728551336</v>
      </c>
      <c r="E52" s="11" t="n">
        <v>1.61462728551336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3.22925457102672</v>
      </c>
      <c r="L52" s="11" t="n">
        <v>0</v>
      </c>
      <c r="M52" s="11" t="n">
        <v>0</v>
      </c>
      <c r="N52" s="11" t="n">
        <v>3.22925457102672</v>
      </c>
    </row>
    <row r="53" customFormat="false" ht="15.85" hidden="false" customHeight="true" outlineLevel="0" collapsed="false">
      <c r="A53" s="10" t="s">
        <v>27</v>
      </c>
      <c r="B53" s="11" t="n">
        <v>12.9170182841069</v>
      </c>
      <c r="C53" s="11" t="n">
        <v>12.9170182841069</v>
      </c>
      <c r="D53" s="11" t="n">
        <v>0</v>
      </c>
      <c r="E53" s="11" t="n">
        <v>4.84388185654008</v>
      </c>
      <c r="F53" s="11" t="n">
        <v>1.61462728551336</v>
      </c>
      <c r="G53" s="11" t="n">
        <v>1.61462728551336</v>
      </c>
      <c r="H53" s="11" t="n">
        <v>0</v>
      </c>
      <c r="I53" s="11" t="n">
        <v>0</v>
      </c>
      <c r="J53" s="11" t="n">
        <v>0</v>
      </c>
      <c r="K53" s="11" t="n">
        <v>1.61462728551336</v>
      </c>
      <c r="L53" s="11" t="n">
        <v>3.2292545710267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9.68776371308017</v>
      </c>
      <c r="C54" s="11" t="n">
        <v>8.07313642756681</v>
      </c>
      <c r="D54" s="11" t="n">
        <v>0</v>
      </c>
      <c r="E54" s="11" t="n">
        <v>1.61462728551336</v>
      </c>
      <c r="F54" s="11" t="n">
        <v>3.2292545710267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1462728551336</v>
      </c>
      <c r="L54" s="11" t="n">
        <v>1.61462728551336</v>
      </c>
      <c r="M54" s="11" t="n">
        <v>0</v>
      </c>
      <c r="N54" s="11" t="n">
        <v>1.61462728551336</v>
      </c>
    </row>
    <row r="55" customFormat="false" ht="15.85" hidden="false" customHeight="true" outlineLevel="0" collapsed="false">
      <c r="A55" s="10" t="s">
        <v>29</v>
      </c>
      <c r="B55" s="11" t="n">
        <v>11.3023909985935</v>
      </c>
      <c r="C55" s="11" t="n">
        <v>9.68776371308017</v>
      </c>
      <c r="D55" s="11" t="n">
        <v>1.61462728551336</v>
      </c>
      <c r="E55" s="11" t="n">
        <v>1.61462728551336</v>
      </c>
      <c r="F55" s="11" t="n">
        <v>0</v>
      </c>
      <c r="G55" s="11" t="n">
        <v>1.61462728551336</v>
      </c>
      <c r="H55" s="11" t="n">
        <v>0</v>
      </c>
      <c r="I55" s="11" t="n">
        <v>0</v>
      </c>
      <c r="J55" s="11" t="n">
        <v>0</v>
      </c>
      <c r="K55" s="11" t="n">
        <v>1.61462728551336</v>
      </c>
      <c r="L55" s="11" t="n">
        <v>3.22925457102672</v>
      </c>
      <c r="M55" s="11" t="n">
        <v>0</v>
      </c>
      <c r="N55" s="11" t="n">
        <v>1.61462728551336</v>
      </c>
    </row>
    <row r="56" customFormat="false" ht="15.85" hidden="false" customHeight="true" outlineLevel="0" collapsed="false">
      <c r="A56" s="12" t="s">
        <v>30</v>
      </c>
      <c r="B56" s="13" t="n">
        <v>25.8340365682138</v>
      </c>
      <c r="C56" s="13" t="n">
        <v>19.3755274261603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1462728551336</v>
      </c>
      <c r="L56" s="13" t="n">
        <v>16.1462728551336</v>
      </c>
      <c r="M56" s="13" t="n">
        <v>1.61462728551336</v>
      </c>
      <c r="N56" s="13" t="n">
        <v>6.4585091420534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70.284106891702</v>
      </c>
      <c r="C61" s="9" t="n">
        <v>660.382559774965</v>
      </c>
      <c r="D61" s="9" t="n">
        <v>142.087201125176</v>
      </c>
      <c r="E61" s="9" t="n">
        <v>138.857946554149</v>
      </c>
      <c r="F61" s="9" t="n">
        <v>75.887482419128</v>
      </c>
      <c r="G61" s="9" t="n">
        <v>54.8973277074543</v>
      </c>
      <c r="H61" s="9" t="n">
        <v>6.45850914205345</v>
      </c>
      <c r="I61" s="9" t="n">
        <v>8.07313642756681</v>
      </c>
      <c r="J61" s="9" t="n">
        <v>66.1997187060478</v>
      </c>
      <c r="K61" s="9" t="n">
        <v>33.9071729957806</v>
      </c>
      <c r="L61" s="9" t="n">
        <v>130.784810126582</v>
      </c>
      <c r="M61" s="9" t="n">
        <v>3.22925457102672</v>
      </c>
      <c r="N61" s="9" t="n">
        <v>209.901547116737</v>
      </c>
    </row>
    <row r="62" customFormat="false" ht="15.85" hidden="false" customHeight="true" outlineLevel="0" collapsed="false">
      <c r="A62" s="10" t="s">
        <v>18</v>
      </c>
      <c r="B62" s="11" t="n">
        <v>51.668073136427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1.6680731364276</v>
      </c>
    </row>
    <row r="63" customFormat="false" ht="15.85" hidden="false" customHeight="true" outlineLevel="0" collapsed="false">
      <c r="A63" s="10" t="s">
        <v>19</v>
      </c>
      <c r="B63" s="11" t="n">
        <v>27.448663853727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4486638537271</v>
      </c>
    </row>
    <row r="64" customFormat="false" ht="15.85" hidden="false" customHeight="true" outlineLevel="0" collapsed="false">
      <c r="A64" s="10" t="s">
        <v>20</v>
      </c>
      <c r="B64" s="11" t="n">
        <v>35.521800281294</v>
      </c>
      <c r="C64" s="11" t="n">
        <v>27.4486638537271</v>
      </c>
      <c r="D64" s="11" t="n">
        <v>11.3023909985935</v>
      </c>
      <c r="E64" s="11" t="n">
        <v>4.84388185654009</v>
      </c>
      <c r="F64" s="11" t="n">
        <v>4.84388185654009</v>
      </c>
      <c r="G64" s="11" t="n">
        <v>1.61462728551336</v>
      </c>
      <c r="H64" s="11" t="n">
        <v>0</v>
      </c>
      <c r="I64" s="11" t="n">
        <v>0</v>
      </c>
      <c r="J64" s="11" t="n">
        <v>1.61462728551336</v>
      </c>
      <c r="K64" s="11" t="n">
        <v>0</v>
      </c>
      <c r="L64" s="11" t="n">
        <v>3.22925457102672</v>
      </c>
      <c r="M64" s="11" t="n">
        <v>0</v>
      </c>
      <c r="N64" s="11" t="n">
        <v>8.07313642756681</v>
      </c>
    </row>
    <row r="65" customFormat="false" ht="15.85" hidden="false" customHeight="true" outlineLevel="0" collapsed="false">
      <c r="A65" s="10" t="s">
        <v>21</v>
      </c>
      <c r="B65" s="11" t="n">
        <v>169.535864978903</v>
      </c>
      <c r="C65" s="11" t="n">
        <v>159.848101265823</v>
      </c>
      <c r="D65" s="11" t="n">
        <v>80.7313642756681</v>
      </c>
      <c r="E65" s="11" t="n">
        <v>14.5316455696203</v>
      </c>
      <c r="F65" s="11" t="n">
        <v>9.68776371308017</v>
      </c>
      <c r="G65" s="11" t="n">
        <v>12.9170182841069</v>
      </c>
      <c r="H65" s="11" t="n">
        <v>4.84388185654009</v>
      </c>
      <c r="I65" s="11" t="n">
        <v>4.84388185654009</v>
      </c>
      <c r="J65" s="11" t="n">
        <v>12.9170182841069</v>
      </c>
      <c r="K65" s="11" t="n">
        <v>3.22925457102672</v>
      </c>
      <c r="L65" s="11" t="n">
        <v>14.5316455696203</v>
      </c>
      <c r="M65" s="11" t="n">
        <v>1.61462728551336</v>
      </c>
      <c r="N65" s="11" t="n">
        <v>9.68776371308017</v>
      </c>
    </row>
    <row r="66" customFormat="false" ht="15.85" hidden="false" customHeight="true" outlineLevel="0" collapsed="false">
      <c r="A66" s="10" t="s">
        <v>22</v>
      </c>
      <c r="B66" s="11" t="n">
        <v>151.774964838256</v>
      </c>
      <c r="C66" s="11" t="n">
        <v>130.784810126582</v>
      </c>
      <c r="D66" s="11" t="n">
        <v>30.6779184247539</v>
      </c>
      <c r="E66" s="11" t="n">
        <v>27.4486638537271</v>
      </c>
      <c r="F66" s="11" t="n">
        <v>29.0632911392405</v>
      </c>
      <c r="G66" s="11" t="n">
        <v>1.61462728551336</v>
      </c>
      <c r="H66" s="11" t="n">
        <v>1.61462728551336</v>
      </c>
      <c r="I66" s="11" t="n">
        <v>3.22925457102672</v>
      </c>
      <c r="J66" s="11" t="n">
        <v>27.4486638537271</v>
      </c>
      <c r="K66" s="11" t="n">
        <v>3.22925457102672</v>
      </c>
      <c r="L66" s="11" t="n">
        <v>6.45850914205345</v>
      </c>
      <c r="M66" s="11" t="n">
        <v>0</v>
      </c>
      <c r="N66" s="11" t="n">
        <v>20.9901547116737</v>
      </c>
    </row>
    <row r="67" customFormat="false" ht="15.85" hidden="false" customHeight="true" outlineLevel="0" collapsed="false">
      <c r="A67" s="10" t="s">
        <v>23</v>
      </c>
      <c r="B67" s="11" t="n">
        <v>80.7313642756681</v>
      </c>
      <c r="C67" s="11" t="n">
        <v>67.8143459915612</v>
      </c>
      <c r="D67" s="11" t="n">
        <v>6.45850914205345</v>
      </c>
      <c r="E67" s="11" t="n">
        <v>17.760900140647</v>
      </c>
      <c r="F67" s="11" t="n">
        <v>9.68776371308017</v>
      </c>
      <c r="G67" s="11" t="n">
        <v>8.07313642756681</v>
      </c>
      <c r="H67" s="11" t="n">
        <v>0</v>
      </c>
      <c r="I67" s="11" t="n">
        <v>0</v>
      </c>
      <c r="J67" s="11" t="n">
        <v>9.68776371308017</v>
      </c>
      <c r="K67" s="11" t="n">
        <v>1.61462728551336</v>
      </c>
      <c r="L67" s="11" t="n">
        <v>14.5316455696203</v>
      </c>
      <c r="M67" s="11" t="n">
        <v>0</v>
      </c>
      <c r="N67" s="11" t="n">
        <v>12.9170182841069</v>
      </c>
    </row>
    <row r="68" customFormat="false" ht="15.85" hidden="false" customHeight="true" outlineLevel="0" collapsed="false">
      <c r="A68" s="10" t="s">
        <v>24</v>
      </c>
      <c r="B68" s="11" t="n">
        <v>64.5850914205345</v>
      </c>
      <c r="C68" s="11" t="n">
        <v>48.4388185654008</v>
      </c>
      <c r="D68" s="11" t="n">
        <v>3.22925457102672</v>
      </c>
      <c r="E68" s="11" t="n">
        <v>20.9901547116737</v>
      </c>
      <c r="F68" s="11" t="n">
        <v>14.5316455696203</v>
      </c>
      <c r="G68" s="11" t="n">
        <v>0</v>
      </c>
      <c r="H68" s="11" t="n">
        <v>0</v>
      </c>
      <c r="I68" s="11" t="n">
        <v>0</v>
      </c>
      <c r="J68" s="11" t="n">
        <v>6.45850914205345</v>
      </c>
      <c r="K68" s="11" t="n">
        <v>1.61462728551336</v>
      </c>
      <c r="L68" s="11" t="n">
        <v>1.61462728551336</v>
      </c>
      <c r="M68" s="11" t="n">
        <v>0</v>
      </c>
      <c r="N68" s="11" t="n">
        <v>16.1462728551336</v>
      </c>
    </row>
    <row r="69" customFormat="false" ht="15.85" hidden="false" customHeight="true" outlineLevel="0" collapsed="false">
      <c r="A69" s="10" t="s">
        <v>25</v>
      </c>
      <c r="B69" s="11" t="n">
        <v>46.8241912798875</v>
      </c>
      <c r="C69" s="11" t="n">
        <v>37.1364275668073</v>
      </c>
      <c r="D69" s="11" t="n">
        <v>1.61462728551336</v>
      </c>
      <c r="E69" s="11" t="n">
        <v>17.760900140647</v>
      </c>
      <c r="F69" s="11" t="n">
        <v>3.22925457102672</v>
      </c>
      <c r="G69" s="11" t="n">
        <v>1.61462728551336</v>
      </c>
      <c r="H69" s="11" t="n">
        <v>0</v>
      </c>
      <c r="I69" s="11" t="n">
        <v>0</v>
      </c>
      <c r="J69" s="11" t="n">
        <v>6.45850914205345</v>
      </c>
      <c r="K69" s="11" t="n">
        <v>0</v>
      </c>
      <c r="L69" s="11" t="n">
        <v>6.45850914205345</v>
      </c>
      <c r="M69" s="11" t="n">
        <v>0</v>
      </c>
      <c r="N69" s="11" t="n">
        <v>9.68776371308017</v>
      </c>
    </row>
    <row r="70" customFormat="false" ht="15.85" hidden="false" customHeight="true" outlineLevel="0" collapsed="false">
      <c r="A70" s="10" t="s">
        <v>26</v>
      </c>
      <c r="B70" s="11" t="n">
        <v>29.0632911392405</v>
      </c>
      <c r="C70" s="11" t="n">
        <v>19.3755274261603</v>
      </c>
      <c r="D70" s="11" t="n">
        <v>3.22925457102672</v>
      </c>
      <c r="E70" s="11" t="n">
        <v>6.45850914205345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3.22925457102672</v>
      </c>
      <c r="L70" s="11" t="n">
        <v>6.45850914205345</v>
      </c>
      <c r="M70" s="11" t="n">
        <v>0</v>
      </c>
      <c r="N70" s="11" t="n">
        <v>9.68776371308017</v>
      </c>
    </row>
    <row r="71" customFormat="false" ht="15.85" hidden="false" customHeight="true" outlineLevel="0" collapsed="false">
      <c r="A71" s="10" t="s">
        <v>27</v>
      </c>
      <c r="B71" s="11" t="n">
        <v>37.1364275668073</v>
      </c>
      <c r="C71" s="11" t="n">
        <v>30.6779184247539</v>
      </c>
      <c r="D71" s="11" t="n">
        <v>1.61462728551336</v>
      </c>
      <c r="E71" s="11" t="n">
        <v>14.5316455696203</v>
      </c>
      <c r="F71" s="11" t="n">
        <v>1.61462728551336</v>
      </c>
      <c r="G71" s="11" t="n">
        <v>4.84388185654009</v>
      </c>
      <c r="H71" s="11" t="n">
        <v>0</v>
      </c>
      <c r="I71" s="11" t="n">
        <v>0</v>
      </c>
      <c r="J71" s="11" t="n">
        <v>0</v>
      </c>
      <c r="K71" s="11" t="n">
        <v>1.61462728551336</v>
      </c>
      <c r="L71" s="11" t="n">
        <v>6.45850914205345</v>
      </c>
      <c r="M71" s="11" t="n">
        <v>0</v>
      </c>
      <c r="N71" s="11" t="n">
        <v>6.45850914205345</v>
      </c>
    </row>
    <row r="72" customFormat="false" ht="15.85" hidden="false" customHeight="true" outlineLevel="0" collapsed="false">
      <c r="A72" s="10" t="s">
        <v>28</v>
      </c>
      <c r="B72" s="11" t="n">
        <v>33.9071729957806</v>
      </c>
      <c r="C72" s="11" t="n">
        <v>27.4486638537271</v>
      </c>
      <c r="D72" s="11" t="n">
        <v>1.61462728551336</v>
      </c>
      <c r="E72" s="11" t="n">
        <v>6.45850914205345</v>
      </c>
      <c r="F72" s="11" t="n">
        <v>3.22925457102672</v>
      </c>
      <c r="G72" s="11" t="n">
        <v>1.61462728551336</v>
      </c>
      <c r="H72" s="11" t="n">
        <v>0</v>
      </c>
      <c r="I72" s="11" t="n">
        <v>0</v>
      </c>
      <c r="J72" s="11" t="n">
        <v>0</v>
      </c>
      <c r="K72" s="11" t="n">
        <v>4.84388185654009</v>
      </c>
      <c r="L72" s="11" t="n">
        <v>9.68776371308017</v>
      </c>
      <c r="M72" s="11" t="n">
        <v>0</v>
      </c>
      <c r="N72" s="11" t="n">
        <v>6.45850914205345</v>
      </c>
    </row>
    <row r="73" customFormat="false" ht="15.85" hidden="false" customHeight="true" outlineLevel="0" collapsed="false">
      <c r="A73" s="10" t="s">
        <v>29</v>
      </c>
      <c r="B73" s="11" t="n">
        <v>51.6680731364276</v>
      </c>
      <c r="C73" s="11" t="n">
        <v>40.365682137834</v>
      </c>
      <c r="D73" s="11" t="n">
        <v>1.61462728551336</v>
      </c>
      <c r="E73" s="11" t="n">
        <v>6.45850914205345</v>
      </c>
      <c r="F73" s="11" t="n">
        <v>0</v>
      </c>
      <c r="G73" s="11" t="n">
        <v>16.1462728551336</v>
      </c>
      <c r="H73" s="11" t="n">
        <v>0</v>
      </c>
      <c r="I73" s="11" t="n">
        <v>0</v>
      </c>
      <c r="J73" s="11" t="n">
        <v>1.61462728551336</v>
      </c>
      <c r="K73" s="11" t="n">
        <v>6.45850914205345</v>
      </c>
      <c r="L73" s="11" t="n">
        <v>8.07313642756681</v>
      </c>
      <c r="M73" s="11" t="n">
        <v>0</v>
      </c>
      <c r="N73" s="11" t="n">
        <v>11.3023909985935</v>
      </c>
    </row>
    <row r="74" customFormat="false" ht="15.85" hidden="false" customHeight="true" outlineLevel="0" collapsed="false">
      <c r="A74" s="12" t="s">
        <v>30</v>
      </c>
      <c r="B74" s="13" t="n">
        <v>90.4191279887482</v>
      </c>
      <c r="C74" s="13" t="n">
        <v>71.0436005625879</v>
      </c>
      <c r="D74" s="13" t="n">
        <v>0</v>
      </c>
      <c r="E74" s="13" t="n">
        <v>1.61462728551336</v>
      </c>
      <c r="F74" s="13" t="n">
        <v>0</v>
      </c>
      <c r="G74" s="13" t="n">
        <v>6.45850914205345</v>
      </c>
      <c r="H74" s="13" t="n">
        <v>0</v>
      </c>
      <c r="I74" s="13" t="n">
        <v>0</v>
      </c>
      <c r="J74" s="13" t="n">
        <v>0</v>
      </c>
      <c r="K74" s="13" t="n">
        <v>8.07313642756681</v>
      </c>
      <c r="L74" s="13" t="n">
        <v>53.2827004219409</v>
      </c>
      <c r="M74" s="13" t="n">
        <v>1.61462728551336</v>
      </c>
      <c r="N74" s="13" t="n">
        <v>19.375527426160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03.638904109589</v>
      </c>
      <c r="C7" s="9" t="n">
        <v>360.969863013699</v>
      </c>
      <c r="D7" s="9" t="n">
        <v>32.6591780821918</v>
      </c>
      <c r="E7" s="9" t="n">
        <v>72.1939726027397</v>
      </c>
      <c r="F7" s="9" t="n">
        <v>48.1293150684932</v>
      </c>
      <c r="G7" s="9" t="n">
        <v>63.5994520547945</v>
      </c>
      <c r="H7" s="9" t="n">
        <v>5.15671232876712</v>
      </c>
      <c r="I7" s="9" t="n">
        <v>0</v>
      </c>
      <c r="J7" s="9" t="n">
        <v>30.9402739726027</v>
      </c>
      <c r="K7" s="9" t="n">
        <v>22.3457534246575</v>
      </c>
      <c r="L7" s="9" t="n">
        <v>80.7884931506849</v>
      </c>
      <c r="M7" s="9" t="n">
        <v>5.15671232876712</v>
      </c>
      <c r="N7" s="9" t="n">
        <v>142.66904109589</v>
      </c>
    </row>
    <row r="8" customFormat="false" ht="15.85" hidden="false" customHeight="true" outlineLevel="0" collapsed="false">
      <c r="A8" s="10" t="s">
        <v>18</v>
      </c>
      <c r="B8" s="11" t="n">
        <v>46.410410958904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6.4104109589041</v>
      </c>
    </row>
    <row r="9" customFormat="false" ht="15.85" hidden="false" customHeight="true" outlineLevel="0" collapsed="false">
      <c r="A9" s="10" t="s">
        <v>19</v>
      </c>
      <c r="B9" s="11" t="n">
        <v>15.470136986301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5.4701369863014</v>
      </c>
    </row>
    <row r="10" customFormat="false" ht="15.85" hidden="false" customHeight="true" outlineLevel="0" collapsed="false">
      <c r="A10" s="10" t="s">
        <v>20</v>
      </c>
      <c r="B10" s="11" t="n">
        <v>17.1890410958904</v>
      </c>
      <c r="C10" s="11" t="n">
        <v>15.4701369863014</v>
      </c>
      <c r="D10" s="11" t="n">
        <v>1.71890410958904</v>
      </c>
      <c r="E10" s="11" t="n">
        <v>1.71890410958904</v>
      </c>
      <c r="F10" s="11" t="n">
        <v>0</v>
      </c>
      <c r="G10" s="11" t="n">
        <v>1.71890410958904</v>
      </c>
      <c r="H10" s="11" t="n">
        <v>3.43780821917808</v>
      </c>
      <c r="I10" s="11" t="n">
        <v>0</v>
      </c>
      <c r="J10" s="11" t="n">
        <v>0</v>
      </c>
      <c r="K10" s="11" t="n">
        <v>0</v>
      </c>
      <c r="L10" s="11" t="n">
        <v>5.15671232876712</v>
      </c>
      <c r="M10" s="11" t="n">
        <v>1.71890410958904</v>
      </c>
      <c r="N10" s="11" t="n">
        <v>1.71890410958904</v>
      </c>
    </row>
    <row r="11" customFormat="false" ht="15.85" hidden="false" customHeight="true" outlineLevel="0" collapsed="false">
      <c r="A11" s="10" t="s">
        <v>21</v>
      </c>
      <c r="B11" s="11" t="n">
        <v>58.4427397260274</v>
      </c>
      <c r="C11" s="11" t="n">
        <v>48.1293150684932</v>
      </c>
      <c r="D11" s="11" t="n">
        <v>10.3134246575342</v>
      </c>
      <c r="E11" s="11" t="n">
        <v>5.15671232876712</v>
      </c>
      <c r="F11" s="11" t="n">
        <v>8.59452054794521</v>
      </c>
      <c r="G11" s="11" t="n">
        <v>3.43780821917808</v>
      </c>
      <c r="H11" s="11" t="n">
        <v>1.71890410958904</v>
      </c>
      <c r="I11" s="11" t="n">
        <v>0</v>
      </c>
      <c r="J11" s="11" t="n">
        <v>6.87561643835617</v>
      </c>
      <c r="K11" s="11" t="n">
        <v>0</v>
      </c>
      <c r="L11" s="11" t="n">
        <v>12.0323287671233</v>
      </c>
      <c r="M11" s="11" t="n">
        <v>0</v>
      </c>
      <c r="N11" s="11" t="n">
        <v>10.3134246575342</v>
      </c>
    </row>
    <row r="12" customFormat="false" ht="15.85" hidden="false" customHeight="true" outlineLevel="0" collapsed="false">
      <c r="A12" s="10" t="s">
        <v>22</v>
      </c>
      <c r="B12" s="11" t="n">
        <v>91.1019178082192</v>
      </c>
      <c r="C12" s="11" t="n">
        <v>79.0695890410959</v>
      </c>
      <c r="D12" s="11" t="n">
        <v>12.0323287671233</v>
      </c>
      <c r="E12" s="11" t="n">
        <v>12.0323287671233</v>
      </c>
      <c r="F12" s="11" t="n">
        <v>15.4701369863014</v>
      </c>
      <c r="G12" s="11" t="n">
        <v>12.0323287671233</v>
      </c>
      <c r="H12" s="11" t="n">
        <v>0</v>
      </c>
      <c r="I12" s="11" t="n">
        <v>0</v>
      </c>
      <c r="J12" s="11" t="n">
        <v>12.0323287671233</v>
      </c>
      <c r="K12" s="11" t="n">
        <v>1.71890410958904</v>
      </c>
      <c r="L12" s="11" t="n">
        <v>10.3134246575342</v>
      </c>
      <c r="M12" s="11" t="n">
        <v>3.43780821917808</v>
      </c>
      <c r="N12" s="11" t="n">
        <v>12.0323287671233</v>
      </c>
    </row>
    <row r="13" customFormat="false" ht="15.85" hidden="false" customHeight="true" outlineLevel="0" collapsed="false">
      <c r="A13" s="10" t="s">
        <v>23</v>
      </c>
      <c r="B13" s="11" t="n">
        <v>56.7238356164383</v>
      </c>
      <c r="C13" s="11" t="n">
        <v>41.253698630137</v>
      </c>
      <c r="D13" s="11" t="n">
        <v>1.71890410958904</v>
      </c>
      <c r="E13" s="11" t="n">
        <v>13.7512328767123</v>
      </c>
      <c r="F13" s="11" t="n">
        <v>6.87561643835616</v>
      </c>
      <c r="G13" s="11" t="n">
        <v>3.43780821917808</v>
      </c>
      <c r="H13" s="11" t="n">
        <v>0</v>
      </c>
      <c r="I13" s="11" t="n">
        <v>0</v>
      </c>
      <c r="J13" s="11" t="n">
        <v>6.87561643835616</v>
      </c>
      <c r="K13" s="11" t="n">
        <v>5.15671232876712</v>
      </c>
      <c r="L13" s="11" t="n">
        <v>3.43780821917808</v>
      </c>
      <c r="M13" s="11" t="n">
        <v>0</v>
      </c>
      <c r="N13" s="11" t="n">
        <v>15.4701369863014</v>
      </c>
    </row>
    <row r="14" customFormat="false" ht="15.85" hidden="false" customHeight="true" outlineLevel="0" collapsed="false">
      <c r="A14" s="10" t="s">
        <v>24</v>
      </c>
      <c r="B14" s="11" t="n">
        <v>48.1293150684932</v>
      </c>
      <c r="C14" s="11" t="n">
        <v>39.534794520548</v>
      </c>
      <c r="D14" s="11" t="n">
        <v>1.71890410958904</v>
      </c>
      <c r="E14" s="11" t="n">
        <v>6.87561643835617</v>
      </c>
      <c r="F14" s="11" t="n">
        <v>3.43780821917808</v>
      </c>
      <c r="G14" s="11" t="n">
        <v>8.59452054794521</v>
      </c>
      <c r="H14" s="11" t="n">
        <v>0</v>
      </c>
      <c r="I14" s="11" t="n">
        <v>0</v>
      </c>
      <c r="J14" s="11" t="n">
        <v>3.43780821917808</v>
      </c>
      <c r="K14" s="11" t="n">
        <v>6.87561643835617</v>
      </c>
      <c r="L14" s="11" t="n">
        <v>8.59452054794521</v>
      </c>
      <c r="M14" s="11" t="n">
        <v>0</v>
      </c>
      <c r="N14" s="11" t="n">
        <v>8.59452054794521</v>
      </c>
    </row>
    <row r="15" customFormat="false" ht="15.85" hidden="false" customHeight="true" outlineLevel="0" collapsed="false">
      <c r="A15" s="10" t="s">
        <v>25</v>
      </c>
      <c r="B15" s="11" t="n">
        <v>17.1890410958904</v>
      </c>
      <c r="C15" s="11" t="n">
        <v>13.7512328767123</v>
      </c>
      <c r="D15" s="11" t="n">
        <v>3.43780821917808</v>
      </c>
      <c r="E15" s="11" t="n">
        <v>3.43780821917808</v>
      </c>
      <c r="F15" s="11" t="n">
        <v>3.43780821917808</v>
      </c>
      <c r="G15" s="11" t="n">
        <v>1.71890410958904</v>
      </c>
      <c r="H15" s="11" t="n">
        <v>0</v>
      </c>
      <c r="I15" s="11" t="n">
        <v>0</v>
      </c>
      <c r="J15" s="11" t="n">
        <v>1.71890410958904</v>
      </c>
      <c r="K15" s="11" t="n">
        <v>0</v>
      </c>
      <c r="L15" s="11" t="n">
        <v>0</v>
      </c>
      <c r="M15" s="11" t="n">
        <v>0</v>
      </c>
      <c r="N15" s="11" t="n">
        <v>3.43780821917808</v>
      </c>
    </row>
    <row r="16" customFormat="false" ht="15.85" hidden="false" customHeight="true" outlineLevel="0" collapsed="false">
      <c r="A16" s="10" t="s">
        <v>26</v>
      </c>
      <c r="B16" s="11" t="n">
        <v>12.0323287671233</v>
      </c>
      <c r="C16" s="11" t="n">
        <v>12.0323287671233</v>
      </c>
      <c r="D16" s="11" t="n">
        <v>0</v>
      </c>
      <c r="E16" s="11" t="n">
        <v>6.87561643835616</v>
      </c>
      <c r="F16" s="11" t="n">
        <v>3.43780821917808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189041095890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2.3457534246575</v>
      </c>
      <c r="C17" s="11" t="n">
        <v>17.1890410958904</v>
      </c>
      <c r="D17" s="11" t="n">
        <v>0</v>
      </c>
      <c r="E17" s="11" t="n">
        <v>8.59452054794521</v>
      </c>
      <c r="F17" s="11" t="n">
        <v>0</v>
      </c>
      <c r="G17" s="11" t="n">
        <v>5.156712328767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43780821917808</v>
      </c>
      <c r="M17" s="11" t="n">
        <v>0</v>
      </c>
      <c r="N17" s="11" t="n">
        <v>5.15671232876712</v>
      </c>
    </row>
    <row r="18" customFormat="false" ht="15.85" hidden="false" customHeight="true" outlineLevel="0" collapsed="false">
      <c r="A18" s="10" t="s">
        <v>28</v>
      </c>
      <c r="B18" s="11" t="n">
        <v>32.6591780821918</v>
      </c>
      <c r="C18" s="11" t="n">
        <v>24.0646575342466</v>
      </c>
      <c r="D18" s="11" t="n">
        <v>0</v>
      </c>
      <c r="E18" s="11" t="n">
        <v>8.59452054794521</v>
      </c>
      <c r="F18" s="11" t="n">
        <v>6.87561643835617</v>
      </c>
      <c r="G18" s="11" t="n">
        <v>3.43780821917808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5.15671232876712</v>
      </c>
      <c r="M18" s="11" t="n">
        <v>0</v>
      </c>
      <c r="N18" s="11" t="n">
        <v>8.59452054794521</v>
      </c>
    </row>
    <row r="19" customFormat="false" ht="15.85" hidden="false" customHeight="true" outlineLevel="0" collapsed="false">
      <c r="A19" s="10" t="s">
        <v>29</v>
      </c>
      <c r="B19" s="11" t="n">
        <v>41.253698630137</v>
      </c>
      <c r="C19" s="11" t="n">
        <v>36.0969863013699</v>
      </c>
      <c r="D19" s="11" t="n">
        <v>1.71890410958904</v>
      </c>
      <c r="E19" s="11" t="n">
        <v>5.15671232876712</v>
      </c>
      <c r="F19" s="11" t="n">
        <v>0</v>
      </c>
      <c r="G19" s="11" t="n">
        <v>17.1890410958904</v>
      </c>
      <c r="H19" s="11" t="n">
        <v>0</v>
      </c>
      <c r="I19" s="11" t="n">
        <v>0</v>
      </c>
      <c r="J19" s="11" t="n">
        <v>0</v>
      </c>
      <c r="K19" s="11" t="n">
        <v>3.43780821917808</v>
      </c>
      <c r="L19" s="11" t="n">
        <v>8.59452054794521</v>
      </c>
      <c r="M19" s="11" t="n">
        <v>0</v>
      </c>
      <c r="N19" s="11" t="n">
        <v>5.15671232876712</v>
      </c>
    </row>
    <row r="20" customFormat="false" ht="15.85" hidden="false" customHeight="true" outlineLevel="0" collapsed="false">
      <c r="A20" s="12" t="s">
        <v>30</v>
      </c>
      <c r="B20" s="13" t="n">
        <v>44.6915068493151</v>
      </c>
      <c r="C20" s="13" t="n">
        <v>34.3780821917808</v>
      </c>
      <c r="D20" s="13" t="n">
        <v>0</v>
      </c>
      <c r="E20" s="13" t="n">
        <v>0</v>
      </c>
      <c r="F20" s="13" t="n">
        <v>0</v>
      </c>
      <c r="G20" s="13" t="n">
        <v>6.87561643835617</v>
      </c>
      <c r="H20" s="13" t="n">
        <v>0</v>
      </c>
      <c r="I20" s="13" t="n">
        <v>0</v>
      </c>
      <c r="J20" s="13" t="n">
        <v>0</v>
      </c>
      <c r="K20" s="13" t="n">
        <v>5.15671232876712</v>
      </c>
      <c r="L20" s="13" t="n">
        <v>22.3457534246575</v>
      </c>
      <c r="M20" s="13" t="n">
        <v>0</v>
      </c>
      <c r="N20" s="13" t="n">
        <v>10.31342465753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7.1890410958904</v>
      </c>
      <c r="C25" s="9" t="n">
        <v>15.4701369863014</v>
      </c>
      <c r="D25" s="9" t="n">
        <v>0</v>
      </c>
      <c r="E25" s="9" t="n">
        <v>3.43780821917808</v>
      </c>
      <c r="F25" s="9" t="n">
        <v>1.71890410958904</v>
      </c>
      <c r="G25" s="9" t="n">
        <v>1.71890410958904</v>
      </c>
      <c r="H25" s="9" t="n">
        <v>0</v>
      </c>
      <c r="I25" s="9" t="n">
        <v>0</v>
      </c>
      <c r="J25" s="9" t="n">
        <v>1.71890410958904</v>
      </c>
      <c r="K25" s="9" t="n">
        <v>1.71890410958904</v>
      </c>
      <c r="L25" s="9" t="n">
        <v>5.15671232876712</v>
      </c>
      <c r="M25" s="9" t="n">
        <v>0</v>
      </c>
      <c r="N25" s="9" t="n">
        <v>1.71890410958904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71890410958904</v>
      </c>
      <c r="C30" s="11" t="n">
        <v>1.71890410958904</v>
      </c>
      <c r="D30" s="11" t="n">
        <v>0</v>
      </c>
      <c r="E30" s="11" t="n">
        <v>0</v>
      </c>
      <c r="F30" s="11" t="n">
        <v>1.71890410958904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3.43780821917808</v>
      </c>
      <c r="C31" s="11" t="n">
        <v>3.43780821917808</v>
      </c>
      <c r="D31" s="11" t="n">
        <v>0</v>
      </c>
      <c r="E31" s="11" t="n">
        <v>1.71890410958904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.71890410958904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1.71890410958904</v>
      </c>
      <c r="C32" s="11" t="n">
        <v>1.71890410958904</v>
      </c>
      <c r="D32" s="11" t="n">
        <v>0</v>
      </c>
      <c r="E32" s="11" t="n">
        <v>1.7189041095890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71890410958904</v>
      </c>
      <c r="C33" s="11" t="n">
        <v>1.7189041095890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71890410958904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3780821917808</v>
      </c>
      <c r="C37" s="11" t="n">
        <v>3.43780821917808</v>
      </c>
      <c r="D37" s="11" t="n">
        <v>0</v>
      </c>
      <c r="E37" s="11" t="n">
        <v>0</v>
      </c>
      <c r="F37" s="11" t="n">
        <v>0</v>
      </c>
      <c r="G37" s="11" t="n">
        <v>1.71890410958904</v>
      </c>
      <c r="H37" s="11" t="n">
        <v>0</v>
      </c>
      <c r="I37" s="11" t="n">
        <v>0</v>
      </c>
      <c r="J37" s="11" t="n">
        <v>0</v>
      </c>
      <c r="K37" s="11" t="n">
        <v>1.71890410958904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5.15671232876712</v>
      </c>
      <c r="C38" s="13" t="n">
        <v>3.43780821917808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3780821917808</v>
      </c>
      <c r="M38" s="13" t="n">
        <v>0</v>
      </c>
      <c r="N38" s="13" t="n">
        <v>1.7189041095890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13.144109589041</v>
      </c>
      <c r="C43" s="9" t="n">
        <v>156.420273972603</v>
      </c>
      <c r="D43" s="9" t="n">
        <v>22.3457534246575</v>
      </c>
      <c r="E43" s="9" t="n">
        <v>36.0969863013699</v>
      </c>
      <c r="F43" s="9" t="n">
        <v>24.0646575342466</v>
      </c>
      <c r="G43" s="9" t="n">
        <v>12.0323287671233</v>
      </c>
      <c r="H43" s="9" t="n">
        <v>0</v>
      </c>
      <c r="I43" s="9" t="n">
        <v>0</v>
      </c>
      <c r="J43" s="9" t="n">
        <v>24.0646575342466</v>
      </c>
      <c r="K43" s="9" t="n">
        <v>12.0323287671233</v>
      </c>
      <c r="L43" s="9" t="n">
        <v>25.7835616438356</v>
      </c>
      <c r="M43" s="9" t="n">
        <v>0</v>
      </c>
      <c r="N43" s="9" t="n">
        <v>56.7238356164384</v>
      </c>
    </row>
    <row r="44" customFormat="false" ht="15.85" hidden="false" customHeight="true" outlineLevel="0" collapsed="false">
      <c r="A44" s="10" t="s">
        <v>18</v>
      </c>
      <c r="B44" s="11" t="n">
        <v>13.751232876712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3.7512328767123</v>
      </c>
    </row>
    <row r="45" customFormat="false" ht="15.85" hidden="false" customHeight="true" outlineLevel="0" collapsed="false">
      <c r="A45" s="10" t="s">
        <v>19</v>
      </c>
      <c r="B45" s="11" t="n">
        <v>12.032328767123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2.0323287671233</v>
      </c>
    </row>
    <row r="46" customFormat="false" ht="15.85" hidden="false" customHeight="true" outlineLevel="0" collapsed="false">
      <c r="A46" s="10" t="s">
        <v>20</v>
      </c>
      <c r="B46" s="11" t="n">
        <v>3.43780821917808</v>
      </c>
      <c r="C46" s="11" t="n">
        <v>1.71890410958904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71890410958904</v>
      </c>
      <c r="M46" s="11" t="n">
        <v>0</v>
      </c>
      <c r="N46" s="11" t="n">
        <v>1.71890410958904</v>
      </c>
    </row>
    <row r="47" customFormat="false" ht="15.85" hidden="false" customHeight="true" outlineLevel="0" collapsed="false">
      <c r="A47" s="10" t="s">
        <v>21</v>
      </c>
      <c r="B47" s="11" t="n">
        <v>30.9402739726027</v>
      </c>
      <c r="C47" s="11" t="n">
        <v>29.2213698630137</v>
      </c>
      <c r="D47" s="11" t="n">
        <v>10.3134246575342</v>
      </c>
      <c r="E47" s="11" t="n">
        <v>6.87561643835617</v>
      </c>
      <c r="F47" s="11" t="n">
        <v>1.71890410958904</v>
      </c>
      <c r="G47" s="11" t="n">
        <v>0</v>
      </c>
      <c r="H47" s="11" t="n">
        <v>0</v>
      </c>
      <c r="I47" s="11" t="n">
        <v>0</v>
      </c>
      <c r="J47" s="11" t="n">
        <v>6.87561643835617</v>
      </c>
      <c r="K47" s="11" t="n">
        <v>1.71890410958904</v>
      </c>
      <c r="L47" s="11" t="n">
        <v>1.71890410958904</v>
      </c>
      <c r="M47" s="11" t="n">
        <v>0</v>
      </c>
      <c r="N47" s="11" t="n">
        <v>1.71890410958904</v>
      </c>
    </row>
    <row r="48" customFormat="false" ht="15.85" hidden="false" customHeight="true" outlineLevel="0" collapsed="false">
      <c r="A48" s="10" t="s">
        <v>22</v>
      </c>
      <c r="B48" s="11" t="n">
        <v>29.2213698630137</v>
      </c>
      <c r="C48" s="11" t="n">
        <v>22.3457534246575</v>
      </c>
      <c r="D48" s="11" t="n">
        <v>6.87561643835617</v>
      </c>
      <c r="E48" s="11" t="n">
        <v>1.71890410958904</v>
      </c>
      <c r="F48" s="11" t="n">
        <v>5.15671232876712</v>
      </c>
      <c r="G48" s="11" t="n">
        <v>1.71890410958904</v>
      </c>
      <c r="H48" s="11" t="n">
        <v>0</v>
      </c>
      <c r="I48" s="11" t="n">
        <v>0</v>
      </c>
      <c r="J48" s="11" t="n">
        <v>6.87561643835617</v>
      </c>
      <c r="K48" s="11" t="n">
        <v>0</v>
      </c>
      <c r="L48" s="11" t="n">
        <v>0</v>
      </c>
      <c r="M48" s="11" t="n">
        <v>0</v>
      </c>
      <c r="N48" s="11" t="n">
        <v>6.87561643835617</v>
      </c>
    </row>
    <row r="49" customFormat="false" ht="15.85" hidden="false" customHeight="true" outlineLevel="0" collapsed="false">
      <c r="A49" s="10" t="s">
        <v>23</v>
      </c>
      <c r="B49" s="11" t="n">
        <v>37.8158904109589</v>
      </c>
      <c r="C49" s="11" t="n">
        <v>27.5024657534247</v>
      </c>
      <c r="D49" s="11" t="n">
        <v>1.71890410958904</v>
      </c>
      <c r="E49" s="11" t="n">
        <v>10.3134246575342</v>
      </c>
      <c r="F49" s="11" t="n">
        <v>5.15671232876712</v>
      </c>
      <c r="G49" s="11" t="n">
        <v>1.71890410958904</v>
      </c>
      <c r="H49" s="11" t="n">
        <v>0</v>
      </c>
      <c r="I49" s="11" t="n">
        <v>0</v>
      </c>
      <c r="J49" s="11" t="n">
        <v>5.15671232876712</v>
      </c>
      <c r="K49" s="11" t="n">
        <v>1.71890410958904</v>
      </c>
      <c r="L49" s="11" t="n">
        <v>1.71890410958904</v>
      </c>
      <c r="M49" s="11" t="n">
        <v>0</v>
      </c>
      <c r="N49" s="11" t="n">
        <v>10.3134246575342</v>
      </c>
    </row>
    <row r="50" customFormat="false" ht="15.85" hidden="false" customHeight="true" outlineLevel="0" collapsed="false">
      <c r="A50" s="10" t="s">
        <v>24</v>
      </c>
      <c r="B50" s="11" t="n">
        <v>13.7512328767123</v>
      </c>
      <c r="C50" s="11" t="n">
        <v>13.7512328767123</v>
      </c>
      <c r="D50" s="11" t="n">
        <v>0</v>
      </c>
      <c r="E50" s="11" t="n">
        <v>5.15671232876712</v>
      </c>
      <c r="F50" s="11" t="n">
        <v>5.15671232876712</v>
      </c>
      <c r="G50" s="11" t="n">
        <v>0</v>
      </c>
      <c r="H50" s="11" t="n">
        <v>0</v>
      </c>
      <c r="I50" s="11" t="n">
        <v>0</v>
      </c>
      <c r="J50" s="11" t="n">
        <v>1.71890410958904</v>
      </c>
      <c r="K50" s="11" t="n">
        <v>1.71890410958904</v>
      </c>
      <c r="L50" s="11" t="n">
        <v>0</v>
      </c>
      <c r="M50" s="11" t="n">
        <v>0</v>
      </c>
      <c r="N50" s="11" t="n">
        <v>0</v>
      </c>
    </row>
    <row r="51" customFormat="false" ht="15.85" hidden="false" customHeight="true" outlineLevel="0" collapsed="false">
      <c r="A51" s="10" t="s">
        <v>25</v>
      </c>
      <c r="B51" s="11" t="n">
        <v>8.59452054794521</v>
      </c>
      <c r="C51" s="11" t="n">
        <v>8.59452054794521</v>
      </c>
      <c r="D51" s="11" t="n">
        <v>0</v>
      </c>
      <c r="E51" s="11" t="n">
        <v>5.15671232876712</v>
      </c>
      <c r="F51" s="11" t="n">
        <v>1.71890410958904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890410958904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0.3134246575342</v>
      </c>
      <c r="C52" s="11" t="n">
        <v>10.3134246575342</v>
      </c>
      <c r="D52" s="11" t="n">
        <v>0</v>
      </c>
      <c r="E52" s="11" t="n">
        <v>1.71890410958904</v>
      </c>
      <c r="F52" s="11" t="n">
        <v>3.43780821917808</v>
      </c>
      <c r="G52" s="11" t="n">
        <v>0</v>
      </c>
      <c r="H52" s="11" t="n">
        <v>0</v>
      </c>
      <c r="I52" s="11" t="n">
        <v>0</v>
      </c>
      <c r="J52" s="11" t="n">
        <v>3.43780821917808</v>
      </c>
      <c r="K52" s="11" t="n">
        <v>0</v>
      </c>
      <c r="L52" s="11" t="n">
        <v>1.7189041095890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59452054794521</v>
      </c>
      <c r="C53" s="11" t="n">
        <v>6.87561643835616</v>
      </c>
      <c r="D53" s="11" t="n">
        <v>0</v>
      </c>
      <c r="E53" s="11" t="n">
        <v>1.71890410958904</v>
      </c>
      <c r="F53" s="11" t="n">
        <v>1.71890410958904</v>
      </c>
      <c r="G53" s="11" t="n">
        <v>1.7189041095890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.71890410958904</v>
      </c>
      <c r="M53" s="11" t="n">
        <v>0</v>
      </c>
      <c r="N53" s="11" t="n">
        <v>1.71890410958904</v>
      </c>
    </row>
    <row r="54" customFormat="false" ht="15.85" hidden="false" customHeight="true" outlineLevel="0" collapsed="false">
      <c r="A54" s="10" t="s">
        <v>28</v>
      </c>
      <c r="B54" s="11" t="n">
        <v>10.3134246575342</v>
      </c>
      <c r="C54" s="11" t="n">
        <v>6.87561643835617</v>
      </c>
      <c r="D54" s="11" t="n">
        <v>0</v>
      </c>
      <c r="E54" s="11" t="n">
        <v>1.71890410958904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5.15671232876712</v>
      </c>
      <c r="M54" s="11" t="n">
        <v>0</v>
      </c>
      <c r="N54" s="11" t="n">
        <v>3.43780821917808</v>
      </c>
    </row>
    <row r="55" customFormat="false" ht="15.85" hidden="false" customHeight="true" outlineLevel="0" collapsed="false">
      <c r="A55" s="10" t="s">
        <v>29</v>
      </c>
      <c r="B55" s="11" t="n">
        <v>17.1890410958904</v>
      </c>
      <c r="C55" s="11" t="n">
        <v>13.7512328767123</v>
      </c>
      <c r="D55" s="11" t="n">
        <v>1.71890410958904</v>
      </c>
      <c r="E55" s="11" t="n">
        <v>1.71890410958904</v>
      </c>
      <c r="F55" s="11" t="n">
        <v>0</v>
      </c>
      <c r="G55" s="11" t="n">
        <v>6.87561643835617</v>
      </c>
      <c r="H55" s="11" t="n">
        <v>0</v>
      </c>
      <c r="I55" s="11" t="n">
        <v>0</v>
      </c>
      <c r="J55" s="11" t="n">
        <v>0</v>
      </c>
      <c r="K55" s="11" t="n">
        <v>3.43780821917808</v>
      </c>
      <c r="L55" s="11" t="n">
        <v>0</v>
      </c>
      <c r="M55" s="11" t="n">
        <v>0</v>
      </c>
      <c r="N55" s="11" t="n">
        <v>3.43780821917808</v>
      </c>
    </row>
    <row r="56" customFormat="false" ht="15.85" hidden="false" customHeight="true" outlineLevel="0" collapsed="false">
      <c r="A56" s="12" t="s">
        <v>30</v>
      </c>
      <c r="B56" s="13" t="n">
        <v>17.1890410958904</v>
      </c>
      <c r="C56" s="13" t="n">
        <v>15.4701369863014</v>
      </c>
      <c r="D56" s="13" t="n">
        <v>1.71890410958904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43780821917808</v>
      </c>
      <c r="L56" s="13" t="n">
        <v>10.3134246575342</v>
      </c>
      <c r="M56" s="13" t="n">
        <v>0</v>
      </c>
      <c r="N56" s="13" t="n">
        <v>1.7189041095890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33.972054794521</v>
      </c>
      <c r="C61" s="9" t="n">
        <v>532.860273972603</v>
      </c>
      <c r="D61" s="9" t="n">
        <v>55.0049315068493</v>
      </c>
      <c r="E61" s="9" t="n">
        <v>111.728767123288</v>
      </c>
      <c r="F61" s="9" t="n">
        <v>73.9128767123288</v>
      </c>
      <c r="G61" s="9" t="n">
        <v>77.3506849315069</v>
      </c>
      <c r="H61" s="9" t="n">
        <v>5.15671232876712</v>
      </c>
      <c r="I61" s="9" t="n">
        <v>0</v>
      </c>
      <c r="J61" s="9" t="n">
        <v>56.7238356164384</v>
      </c>
      <c r="K61" s="9" t="n">
        <v>36.0969863013699</v>
      </c>
      <c r="L61" s="9" t="n">
        <v>111.728767123288</v>
      </c>
      <c r="M61" s="9" t="n">
        <v>5.15671232876712</v>
      </c>
      <c r="N61" s="9" t="n">
        <v>201.111780821918</v>
      </c>
    </row>
    <row r="62" customFormat="false" ht="15.85" hidden="false" customHeight="true" outlineLevel="0" collapsed="false">
      <c r="A62" s="10" t="s">
        <v>18</v>
      </c>
      <c r="B62" s="11" t="n">
        <v>60.161643835616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0.1616438356164</v>
      </c>
    </row>
    <row r="63" customFormat="false" ht="15.85" hidden="false" customHeight="true" outlineLevel="0" collapsed="false">
      <c r="A63" s="10" t="s">
        <v>19</v>
      </c>
      <c r="B63" s="11" t="n">
        <v>27.502465753424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5024657534247</v>
      </c>
    </row>
    <row r="64" customFormat="false" ht="15.85" hidden="false" customHeight="true" outlineLevel="0" collapsed="false">
      <c r="A64" s="10" t="s">
        <v>20</v>
      </c>
      <c r="B64" s="11" t="n">
        <v>20.6268493150685</v>
      </c>
      <c r="C64" s="11" t="n">
        <v>17.1890410958904</v>
      </c>
      <c r="D64" s="11" t="n">
        <v>1.71890410958904</v>
      </c>
      <c r="E64" s="11" t="n">
        <v>1.71890410958904</v>
      </c>
      <c r="F64" s="11" t="n">
        <v>0</v>
      </c>
      <c r="G64" s="11" t="n">
        <v>1.71890410958904</v>
      </c>
      <c r="H64" s="11" t="n">
        <v>3.43780821917808</v>
      </c>
      <c r="I64" s="11" t="n">
        <v>0</v>
      </c>
      <c r="J64" s="11" t="n">
        <v>0</v>
      </c>
      <c r="K64" s="11" t="n">
        <v>0</v>
      </c>
      <c r="L64" s="11" t="n">
        <v>6.87561643835617</v>
      </c>
      <c r="M64" s="11" t="n">
        <v>1.71890410958904</v>
      </c>
      <c r="N64" s="11" t="n">
        <v>3.43780821917808</v>
      </c>
    </row>
    <row r="65" customFormat="false" ht="15.85" hidden="false" customHeight="true" outlineLevel="0" collapsed="false">
      <c r="A65" s="10" t="s">
        <v>21</v>
      </c>
      <c r="B65" s="11" t="n">
        <v>89.3830136986301</v>
      </c>
      <c r="C65" s="11" t="n">
        <v>77.3506849315069</v>
      </c>
      <c r="D65" s="11" t="n">
        <v>20.6268493150685</v>
      </c>
      <c r="E65" s="11" t="n">
        <v>12.0323287671233</v>
      </c>
      <c r="F65" s="11" t="n">
        <v>10.3134246575342</v>
      </c>
      <c r="G65" s="11" t="n">
        <v>3.43780821917808</v>
      </c>
      <c r="H65" s="11" t="n">
        <v>1.71890410958904</v>
      </c>
      <c r="I65" s="11" t="n">
        <v>0</v>
      </c>
      <c r="J65" s="11" t="n">
        <v>13.7512328767123</v>
      </c>
      <c r="K65" s="11" t="n">
        <v>1.71890410958904</v>
      </c>
      <c r="L65" s="11" t="n">
        <v>13.7512328767123</v>
      </c>
      <c r="M65" s="11" t="n">
        <v>0</v>
      </c>
      <c r="N65" s="11" t="n">
        <v>12.0323287671233</v>
      </c>
    </row>
    <row r="66" customFormat="false" ht="15.85" hidden="false" customHeight="true" outlineLevel="0" collapsed="false">
      <c r="A66" s="10" t="s">
        <v>22</v>
      </c>
      <c r="B66" s="11" t="n">
        <v>122.042191780822</v>
      </c>
      <c r="C66" s="11" t="n">
        <v>103.134246575342</v>
      </c>
      <c r="D66" s="11" t="n">
        <v>18.9079452054795</v>
      </c>
      <c r="E66" s="11" t="n">
        <v>13.7512328767123</v>
      </c>
      <c r="F66" s="11" t="n">
        <v>22.3457534246575</v>
      </c>
      <c r="G66" s="11" t="n">
        <v>13.7512328767123</v>
      </c>
      <c r="H66" s="11" t="n">
        <v>0</v>
      </c>
      <c r="I66" s="11" t="n">
        <v>0</v>
      </c>
      <c r="J66" s="11" t="n">
        <v>18.9079452054795</v>
      </c>
      <c r="K66" s="11" t="n">
        <v>1.71890410958904</v>
      </c>
      <c r="L66" s="11" t="n">
        <v>10.3134246575342</v>
      </c>
      <c r="M66" s="11" t="n">
        <v>3.43780821917808</v>
      </c>
      <c r="N66" s="11" t="n">
        <v>18.9079452054795</v>
      </c>
    </row>
    <row r="67" customFormat="false" ht="15.85" hidden="false" customHeight="true" outlineLevel="0" collapsed="false">
      <c r="A67" s="10" t="s">
        <v>23</v>
      </c>
      <c r="B67" s="11" t="n">
        <v>97.9775342465753</v>
      </c>
      <c r="C67" s="11" t="n">
        <v>72.1939726027397</v>
      </c>
      <c r="D67" s="11" t="n">
        <v>3.43780821917808</v>
      </c>
      <c r="E67" s="11" t="n">
        <v>25.7835616438356</v>
      </c>
      <c r="F67" s="11" t="n">
        <v>12.0323287671233</v>
      </c>
      <c r="G67" s="11" t="n">
        <v>5.15671232876712</v>
      </c>
      <c r="H67" s="11" t="n">
        <v>0</v>
      </c>
      <c r="I67" s="11" t="n">
        <v>0</v>
      </c>
      <c r="J67" s="11" t="n">
        <v>12.0323287671233</v>
      </c>
      <c r="K67" s="11" t="n">
        <v>6.87561643835617</v>
      </c>
      <c r="L67" s="11" t="n">
        <v>6.87561643835616</v>
      </c>
      <c r="M67" s="11" t="n">
        <v>0</v>
      </c>
      <c r="N67" s="11" t="n">
        <v>25.7835616438356</v>
      </c>
    </row>
    <row r="68" customFormat="false" ht="15.85" hidden="false" customHeight="true" outlineLevel="0" collapsed="false">
      <c r="A68" s="10" t="s">
        <v>24</v>
      </c>
      <c r="B68" s="11" t="n">
        <v>63.5994520547945</v>
      </c>
      <c r="C68" s="11" t="n">
        <v>55.0049315068493</v>
      </c>
      <c r="D68" s="11" t="n">
        <v>1.71890410958904</v>
      </c>
      <c r="E68" s="11" t="n">
        <v>13.7512328767123</v>
      </c>
      <c r="F68" s="11" t="n">
        <v>8.59452054794521</v>
      </c>
      <c r="G68" s="11" t="n">
        <v>8.59452054794521</v>
      </c>
      <c r="H68" s="11" t="n">
        <v>0</v>
      </c>
      <c r="I68" s="11" t="n">
        <v>0</v>
      </c>
      <c r="J68" s="11" t="n">
        <v>5.15671232876712</v>
      </c>
      <c r="K68" s="11" t="n">
        <v>8.59452054794521</v>
      </c>
      <c r="L68" s="11" t="n">
        <v>8.59452054794521</v>
      </c>
      <c r="M68" s="11" t="n">
        <v>0</v>
      </c>
      <c r="N68" s="11" t="n">
        <v>8.59452054794521</v>
      </c>
    </row>
    <row r="69" customFormat="false" ht="15.85" hidden="false" customHeight="true" outlineLevel="0" collapsed="false">
      <c r="A69" s="10" t="s">
        <v>25</v>
      </c>
      <c r="B69" s="11" t="n">
        <v>27.5024657534247</v>
      </c>
      <c r="C69" s="11" t="n">
        <v>24.0646575342466</v>
      </c>
      <c r="D69" s="11" t="n">
        <v>3.43780821917808</v>
      </c>
      <c r="E69" s="11" t="n">
        <v>8.59452054794521</v>
      </c>
      <c r="F69" s="11" t="n">
        <v>5.15671232876712</v>
      </c>
      <c r="G69" s="11" t="n">
        <v>1.71890410958904</v>
      </c>
      <c r="H69" s="11" t="n">
        <v>0</v>
      </c>
      <c r="I69" s="11" t="n">
        <v>0</v>
      </c>
      <c r="J69" s="11" t="n">
        <v>3.43780821917808</v>
      </c>
      <c r="K69" s="11" t="n">
        <v>0</v>
      </c>
      <c r="L69" s="11" t="n">
        <v>1.71890410958904</v>
      </c>
      <c r="M69" s="11" t="n">
        <v>0</v>
      </c>
      <c r="N69" s="11" t="n">
        <v>3.43780821917808</v>
      </c>
    </row>
    <row r="70" customFormat="false" ht="15.85" hidden="false" customHeight="true" outlineLevel="0" collapsed="false">
      <c r="A70" s="10" t="s">
        <v>26</v>
      </c>
      <c r="B70" s="11" t="n">
        <v>22.3457534246575</v>
      </c>
      <c r="C70" s="11" t="n">
        <v>22.3457534246575</v>
      </c>
      <c r="D70" s="11" t="n">
        <v>0</v>
      </c>
      <c r="E70" s="11" t="n">
        <v>8.59452054794521</v>
      </c>
      <c r="F70" s="11" t="n">
        <v>6.87561643835616</v>
      </c>
      <c r="G70" s="11" t="n">
        <v>0</v>
      </c>
      <c r="H70" s="11" t="n">
        <v>0</v>
      </c>
      <c r="I70" s="11" t="n">
        <v>0</v>
      </c>
      <c r="J70" s="11" t="n">
        <v>3.43780821917808</v>
      </c>
      <c r="K70" s="11" t="n">
        <v>0</v>
      </c>
      <c r="L70" s="11" t="n">
        <v>3.437808219178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30.9402739726027</v>
      </c>
      <c r="C71" s="11" t="n">
        <v>24.0646575342466</v>
      </c>
      <c r="D71" s="11" t="n">
        <v>0</v>
      </c>
      <c r="E71" s="11" t="n">
        <v>10.3134246575342</v>
      </c>
      <c r="F71" s="11" t="n">
        <v>1.71890410958904</v>
      </c>
      <c r="G71" s="11" t="n">
        <v>6.87561643835617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5.15671232876712</v>
      </c>
      <c r="M71" s="11" t="n">
        <v>0</v>
      </c>
      <c r="N71" s="11" t="n">
        <v>6.87561643835617</v>
      </c>
    </row>
    <row r="72" customFormat="false" ht="15.85" hidden="false" customHeight="true" outlineLevel="0" collapsed="false">
      <c r="A72" s="10" t="s">
        <v>28</v>
      </c>
      <c r="B72" s="11" t="n">
        <v>42.972602739726</v>
      </c>
      <c r="C72" s="11" t="n">
        <v>30.9402739726027</v>
      </c>
      <c r="D72" s="11" t="n">
        <v>0</v>
      </c>
      <c r="E72" s="11" t="n">
        <v>10.3134246575342</v>
      </c>
      <c r="F72" s="11" t="n">
        <v>6.87561643835617</v>
      </c>
      <c r="G72" s="11" t="n">
        <v>3.43780821917808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10.3134246575342</v>
      </c>
      <c r="M72" s="11" t="n">
        <v>0</v>
      </c>
      <c r="N72" s="11" t="n">
        <v>12.0323287671233</v>
      </c>
    </row>
    <row r="73" customFormat="false" ht="15.85" hidden="false" customHeight="true" outlineLevel="0" collapsed="false">
      <c r="A73" s="10" t="s">
        <v>29</v>
      </c>
      <c r="B73" s="11" t="n">
        <v>61.8805479452055</v>
      </c>
      <c r="C73" s="11" t="n">
        <v>53.2860273972603</v>
      </c>
      <c r="D73" s="11" t="n">
        <v>3.43780821917808</v>
      </c>
      <c r="E73" s="11" t="n">
        <v>6.87561643835617</v>
      </c>
      <c r="F73" s="11" t="n">
        <v>0</v>
      </c>
      <c r="G73" s="11" t="n">
        <v>25.7835616438356</v>
      </c>
      <c r="H73" s="11" t="n">
        <v>0</v>
      </c>
      <c r="I73" s="11" t="n">
        <v>0</v>
      </c>
      <c r="J73" s="11" t="n">
        <v>0</v>
      </c>
      <c r="K73" s="11" t="n">
        <v>8.59452054794521</v>
      </c>
      <c r="L73" s="11" t="n">
        <v>8.59452054794521</v>
      </c>
      <c r="M73" s="11" t="n">
        <v>0</v>
      </c>
      <c r="N73" s="11" t="n">
        <v>8.59452054794521</v>
      </c>
    </row>
    <row r="74" customFormat="false" ht="15.85" hidden="false" customHeight="true" outlineLevel="0" collapsed="false">
      <c r="A74" s="12" t="s">
        <v>30</v>
      </c>
      <c r="B74" s="13" t="n">
        <v>67.0372602739726</v>
      </c>
      <c r="C74" s="13" t="n">
        <v>53.2860273972603</v>
      </c>
      <c r="D74" s="13" t="n">
        <v>1.71890410958904</v>
      </c>
      <c r="E74" s="13" t="n">
        <v>0</v>
      </c>
      <c r="F74" s="13" t="n">
        <v>0</v>
      </c>
      <c r="G74" s="13" t="n">
        <v>6.87561643835617</v>
      </c>
      <c r="H74" s="13" t="n">
        <v>0</v>
      </c>
      <c r="I74" s="13" t="n">
        <v>0</v>
      </c>
      <c r="J74" s="13" t="n">
        <v>0</v>
      </c>
      <c r="K74" s="13" t="n">
        <v>8.59452054794521</v>
      </c>
      <c r="L74" s="13" t="n">
        <v>36.0969863013699</v>
      </c>
      <c r="M74" s="13" t="n">
        <v>0</v>
      </c>
      <c r="N74" s="13" t="n">
        <v>13.751232876712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697.68346433467</v>
      </c>
      <c r="C7" s="14" t="n">
        <v>1937.89517518352</v>
      </c>
      <c r="D7" s="14" t="n">
        <v>482.982114968285</v>
      </c>
      <c r="E7" s="14" t="n">
        <v>383.563641015019</v>
      </c>
      <c r="F7" s="14" t="n">
        <v>233.114013679602</v>
      </c>
      <c r="G7" s="14" t="n">
        <v>215.590162273368</v>
      </c>
      <c r="H7" s="14" t="n">
        <v>41.2886368320046</v>
      </c>
      <c r="I7" s="14" t="n">
        <v>41.0214655899398</v>
      </c>
      <c r="J7" s="14" t="n">
        <v>118.192360850321</v>
      </c>
      <c r="K7" s="14" t="n">
        <v>79.4221734094065</v>
      </c>
      <c r="L7" s="14" t="n">
        <v>331.242362785245</v>
      </c>
      <c r="M7" s="14" t="n">
        <v>11.4782437803338</v>
      </c>
      <c r="N7" s="14" t="n">
        <v>759.788289151151</v>
      </c>
    </row>
    <row r="8" customFormat="false" ht="15.85" hidden="false" customHeight="true" outlineLevel="0" collapsed="false">
      <c r="A8" s="10" t="s">
        <v>18</v>
      </c>
      <c r="B8" s="15" t="n">
        <v>199.559156161368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9.559156161368</v>
      </c>
    </row>
    <row r="9" customFormat="false" ht="15.85" hidden="false" customHeight="true" outlineLevel="0" collapsed="false">
      <c r="A9" s="10" t="s">
        <v>19</v>
      </c>
      <c r="B9" s="15" t="n">
        <v>149.19769553244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9.197695532443</v>
      </c>
    </row>
    <row r="10" customFormat="false" ht="15.85" hidden="false" customHeight="true" outlineLevel="0" collapsed="false">
      <c r="A10" s="10" t="s">
        <v>20</v>
      </c>
      <c r="B10" s="15" t="n">
        <v>322.253732286437</v>
      </c>
      <c r="C10" s="15" t="n">
        <v>293.725393545393</v>
      </c>
      <c r="D10" s="15" t="n">
        <v>224.695004890094</v>
      </c>
      <c r="E10" s="15" t="n">
        <v>8.08609479131796</v>
      </c>
      <c r="F10" s="15" t="n">
        <v>6.41284991189118</v>
      </c>
      <c r="G10" s="15" t="n">
        <v>7.99477633099343</v>
      </c>
      <c r="H10" s="15" t="n">
        <v>26.9723290494445</v>
      </c>
      <c r="I10" s="15" t="n">
        <v>3.13793611070219</v>
      </c>
      <c r="J10" s="15" t="n">
        <v>3.18359534086446</v>
      </c>
      <c r="K10" s="15" t="n">
        <v>0</v>
      </c>
      <c r="L10" s="15" t="n">
        <v>11.523903010496</v>
      </c>
      <c r="M10" s="15" t="n">
        <v>1.71890410958904</v>
      </c>
      <c r="N10" s="15" t="n">
        <v>28.5283387410445</v>
      </c>
    </row>
    <row r="11" customFormat="false" ht="15.85" hidden="false" customHeight="true" outlineLevel="0" collapsed="false">
      <c r="A11" s="10" t="s">
        <v>21</v>
      </c>
      <c r="B11" s="15" t="n">
        <v>405.060253038627</v>
      </c>
      <c r="C11" s="15" t="n">
        <v>375.782234026393</v>
      </c>
      <c r="D11" s="15" t="n">
        <v>174.581923937943</v>
      </c>
      <c r="E11" s="15" t="n">
        <v>19.5970394380628</v>
      </c>
      <c r="F11" s="15" t="n">
        <v>46.4780500271829</v>
      </c>
      <c r="G11" s="15" t="n">
        <v>25.7229756052293</v>
      </c>
      <c r="H11" s="15" t="n">
        <v>6.4714675058046</v>
      </c>
      <c r="I11" s="15" t="n">
        <v>29.9473707421576</v>
      </c>
      <c r="J11" s="15" t="n">
        <v>22.884911603003</v>
      </c>
      <c r="K11" s="15" t="n">
        <v>3.18359534086446</v>
      </c>
      <c r="L11" s="15" t="n">
        <v>42.16233642993</v>
      </c>
      <c r="M11" s="15" t="n">
        <v>4.75256339621556</v>
      </c>
      <c r="N11" s="15" t="n">
        <v>29.2780190122342</v>
      </c>
    </row>
    <row r="12" customFormat="false" ht="15.85" hidden="false" customHeight="true" outlineLevel="0" collapsed="false">
      <c r="A12" s="10" t="s">
        <v>22</v>
      </c>
      <c r="B12" s="15" t="n">
        <v>345.988736227859</v>
      </c>
      <c r="C12" s="15" t="n">
        <v>295.844581830687</v>
      </c>
      <c r="D12" s="15" t="n">
        <v>48.3012309608476</v>
      </c>
      <c r="E12" s="15" t="n">
        <v>50.09849516701</v>
      </c>
      <c r="F12" s="15" t="n">
        <v>91.4198328654257</v>
      </c>
      <c r="G12" s="15" t="n">
        <v>26.1987004954454</v>
      </c>
      <c r="H12" s="15" t="n">
        <v>0</v>
      </c>
      <c r="I12" s="15" t="n">
        <v>6.36719068172892</v>
      </c>
      <c r="J12" s="15" t="n">
        <v>34.22617769285</v>
      </c>
      <c r="K12" s="15" t="n">
        <v>4.9024994504535</v>
      </c>
      <c r="L12" s="15" t="n">
        <v>29.3236782423965</v>
      </c>
      <c r="M12" s="15" t="n">
        <v>5.00677627452918</v>
      </c>
      <c r="N12" s="15" t="n">
        <v>50.1441543971723</v>
      </c>
    </row>
    <row r="13" customFormat="false" ht="15.85" hidden="false" customHeight="true" outlineLevel="0" collapsed="false">
      <c r="A13" s="10" t="s">
        <v>23</v>
      </c>
      <c r="B13" s="15" t="n">
        <v>240.048247711871</v>
      </c>
      <c r="C13" s="15" t="n">
        <v>180.418709024928</v>
      </c>
      <c r="D13" s="15" t="n">
        <v>14.2706485523978</v>
      </c>
      <c r="E13" s="15" t="n">
        <v>54.8183576968144</v>
      </c>
      <c r="F13" s="15" t="n">
        <v>30.5471149591094</v>
      </c>
      <c r="G13" s="15" t="n">
        <v>13.079912702096</v>
      </c>
      <c r="H13" s="15" t="n">
        <v>1.5689680553511</v>
      </c>
      <c r="I13" s="15" t="n">
        <v>0</v>
      </c>
      <c r="J13" s="15" t="n">
        <v>22.7022746823539</v>
      </c>
      <c r="K13" s="15" t="n">
        <v>13.0472118356849</v>
      </c>
      <c r="L13" s="15" t="n">
        <v>30.3842205411203</v>
      </c>
      <c r="M13" s="15" t="n">
        <v>0</v>
      </c>
      <c r="N13" s="15" t="n">
        <v>59.6295386869434</v>
      </c>
    </row>
    <row r="14" customFormat="false" ht="15.85" hidden="false" customHeight="true" outlineLevel="0" collapsed="false">
      <c r="A14" s="10" t="s">
        <v>24</v>
      </c>
      <c r="B14" s="15" t="n">
        <v>229.519485267277</v>
      </c>
      <c r="C14" s="15" t="n">
        <v>172.058658852636</v>
      </c>
      <c r="D14" s="15" t="n">
        <v>6.42580827564233</v>
      </c>
      <c r="E14" s="15" t="n">
        <v>68.430644438347</v>
      </c>
      <c r="F14" s="15" t="n">
        <v>19.3557849235004</v>
      </c>
      <c r="G14" s="15" t="n">
        <v>16.4393608247007</v>
      </c>
      <c r="H14" s="15" t="n">
        <v>3.13793611070219</v>
      </c>
      <c r="I14" s="15" t="n">
        <v>1.5689680553511</v>
      </c>
      <c r="J14" s="15" t="n">
        <v>14.466243836798</v>
      </c>
      <c r="K14" s="15" t="n">
        <v>10.0592117792206</v>
      </c>
      <c r="L14" s="15" t="n">
        <v>32.1747006083739</v>
      </c>
      <c r="M14" s="15" t="n">
        <v>0</v>
      </c>
      <c r="N14" s="15" t="n">
        <v>57.4608264146405</v>
      </c>
    </row>
    <row r="15" customFormat="false" ht="15.85" hidden="false" customHeight="true" outlineLevel="0" collapsed="false">
      <c r="A15" s="10" t="s">
        <v>25</v>
      </c>
      <c r="B15" s="15" t="n">
        <v>118.105248170146</v>
      </c>
      <c r="C15" s="15" t="n">
        <v>84.8113876691343</v>
      </c>
      <c r="D15" s="15" t="n">
        <v>3.43780821917808</v>
      </c>
      <c r="E15" s="15" t="n">
        <v>36.5231150720379</v>
      </c>
      <c r="F15" s="15" t="n">
        <v>16.0352118921491</v>
      </c>
      <c r="G15" s="15" t="n">
        <v>3.3335313951024</v>
      </c>
      <c r="H15" s="15" t="n">
        <v>3.13793611070219</v>
      </c>
      <c r="I15" s="15" t="n">
        <v>0</v>
      </c>
      <c r="J15" s="15" t="n">
        <v>9.70072207683132</v>
      </c>
      <c r="K15" s="15" t="n">
        <v>6.27587222140439</v>
      </c>
      <c r="L15" s="15" t="n">
        <v>6.36719068172892</v>
      </c>
      <c r="M15" s="15" t="n">
        <v>0</v>
      </c>
      <c r="N15" s="15" t="n">
        <v>33.2938605010112</v>
      </c>
    </row>
    <row r="16" customFormat="false" ht="15.85" hidden="false" customHeight="true" outlineLevel="0" collapsed="false">
      <c r="A16" s="10" t="s">
        <v>26</v>
      </c>
      <c r="B16" s="15" t="n">
        <v>98.8278233432185</v>
      </c>
      <c r="C16" s="15" t="n">
        <v>84.5701331545719</v>
      </c>
      <c r="D16" s="15" t="n">
        <v>4.75256339621556</v>
      </c>
      <c r="E16" s="15" t="n">
        <v>39.960923291216</v>
      </c>
      <c r="F16" s="15" t="n">
        <v>8.14471238523137</v>
      </c>
      <c r="G16" s="15" t="n">
        <v>4.70690416605329</v>
      </c>
      <c r="H16" s="15" t="n">
        <v>0</v>
      </c>
      <c r="I16" s="15" t="n">
        <v>0</v>
      </c>
      <c r="J16" s="15" t="n">
        <v>4.70690416605329</v>
      </c>
      <c r="K16" s="15" t="n">
        <v>1.5689680553511</v>
      </c>
      <c r="L16" s="15" t="n">
        <v>20.7291576944513</v>
      </c>
      <c r="M16" s="15" t="n">
        <v>0</v>
      </c>
      <c r="N16" s="15" t="n">
        <v>14.2576901886467</v>
      </c>
    </row>
    <row r="17" customFormat="false" ht="15.85" hidden="false" customHeight="true" outlineLevel="0" collapsed="false">
      <c r="A17" s="10" t="s">
        <v>27</v>
      </c>
      <c r="B17" s="15" t="n">
        <v>98.2954493037819</v>
      </c>
      <c r="C17" s="15" t="n">
        <v>69.4215792240993</v>
      </c>
      <c r="D17" s="15" t="n">
        <v>1.61462728551336</v>
      </c>
      <c r="E17" s="15" t="n">
        <v>27.6504333629697</v>
      </c>
      <c r="F17" s="15" t="n">
        <v>1.5689680553511</v>
      </c>
      <c r="G17" s="15" t="n">
        <v>14.6618391211982</v>
      </c>
      <c r="H17" s="15" t="n">
        <v>0</v>
      </c>
      <c r="I17" s="15" t="n">
        <v>0</v>
      </c>
      <c r="J17" s="15" t="n">
        <v>3.13793611070219</v>
      </c>
      <c r="K17" s="15" t="n">
        <v>3.13793611070219</v>
      </c>
      <c r="L17" s="15" t="n">
        <v>17.6498391776625</v>
      </c>
      <c r="M17" s="15" t="n">
        <v>0</v>
      </c>
      <c r="N17" s="15" t="n">
        <v>28.8738700796826</v>
      </c>
    </row>
    <row r="18" customFormat="false" ht="15.85" hidden="false" customHeight="true" outlineLevel="0" collapsed="false">
      <c r="A18" s="10" t="s">
        <v>28</v>
      </c>
      <c r="B18" s="15" t="n">
        <v>141.602862353851</v>
      </c>
      <c r="C18" s="15" t="n">
        <v>112.474779395855</v>
      </c>
      <c r="D18" s="15" t="n">
        <v>1.61462728551336</v>
      </c>
      <c r="E18" s="15" t="n">
        <v>55.8005398989649</v>
      </c>
      <c r="F18" s="15" t="n">
        <v>10.0135525490584</v>
      </c>
      <c r="G18" s="15" t="n">
        <v>12.8972757814469</v>
      </c>
      <c r="H18" s="15" t="n">
        <v>0</v>
      </c>
      <c r="I18" s="15" t="n">
        <v>0</v>
      </c>
      <c r="J18" s="15" t="n">
        <v>1.5689680553511</v>
      </c>
      <c r="K18" s="15" t="n">
        <v>4.79822262637782</v>
      </c>
      <c r="L18" s="15" t="n">
        <v>25.7815931991427</v>
      </c>
      <c r="M18" s="15" t="n">
        <v>0</v>
      </c>
      <c r="N18" s="15" t="n">
        <v>29.1280829579963</v>
      </c>
    </row>
    <row r="19" customFormat="false" ht="15.85" hidden="false" customHeight="true" outlineLevel="0" collapsed="false">
      <c r="A19" s="10" t="s">
        <v>29</v>
      </c>
      <c r="B19" s="15" t="n">
        <v>164.774687701579</v>
      </c>
      <c r="C19" s="15" t="n">
        <v>127.964658884817</v>
      </c>
      <c r="D19" s="15" t="n">
        <v>1.71890410958904</v>
      </c>
      <c r="E19" s="15" t="n">
        <v>20.9833705727649</v>
      </c>
      <c r="F19" s="15" t="n">
        <v>1.5689680553511</v>
      </c>
      <c r="G19" s="15" t="n">
        <v>66.2379838832348</v>
      </c>
      <c r="H19" s="15" t="n">
        <v>0</v>
      </c>
      <c r="I19" s="15" t="n">
        <v>0</v>
      </c>
      <c r="J19" s="15" t="n">
        <v>1.61462728551336</v>
      </c>
      <c r="K19" s="15" t="n">
        <v>9.85065813106926</v>
      </c>
      <c r="L19" s="15" t="n">
        <v>25.9901468472941</v>
      </c>
      <c r="M19" s="15" t="n">
        <v>0</v>
      </c>
      <c r="N19" s="15" t="n">
        <v>36.8100288167626</v>
      </c>
    </row>
    <row r="20" customFormat="false" ht="15.85" hidden="false" customHeight="true" outlineLevel="0" collapsed="false">
      <c r="A20" s="12" t="s">
        <v>30</v>
      </c>
      <c r="B20" s="16" t="n">
        <v>184.450087236215</v>
      </c>
      <c r="C20" s="16" t="n">
        <v>140.82305957501</v>
      </c>
      <c r="D20" s="16" t="n">
        <v>1.5689680553511</v>
      </c>
      <c r="E20" s="16" t="n">
        <v>1.61462728551336</v>
      </c>
      <c r="F20" s="16" t="n">
        <v>1.5689680553511</v>
      </c>
      <c r="G20" s="16" t="n">
        <v>24.3169019678673</v>
      </c>
      <c r="H20" s="16" t="n">
        <v>0</v>
      </c>
      <c r="I20" s="16" t="n">
        <v>0</v>
      </c>
      <c r="J20" s="16" t="n">
        <v>0</v>
      </c>
      <c r="K20" s="16" t="n">
        <v>22.5979978582782</v>
      </c>
      <c r="L20" s="16" t="n">
        <v>89.1555963526489</v>
      </c>
      <c r="M20" s="16" t="n">
        <v>0</v>
      </c>
      <c r="N20" s="16" t="n">
        <v>43.62702766120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52.668204618032</v>
      </c>
      <c r="C25" s="14" t="n">
        <v>108.450185323476</v>
      </c>
      <c r="D25" s="14" t="n">
        <v>3.13793611070219</v>
      </c>
      <c r="E25" s="14" t="n">
        <v>58.4886678469533</v>
      </c>
      <c r="F25" s="14" t="n">
        <v>9.56374438634452</v>
      </c>
      <c r="G25" s="14" t="n">
        <v>4.9024994504535</v>
      </c>
      <c r="H25" s="14" t="n">
        <v>0</v>
      </c>
      <c r="I25" s="14" t="n">
        <v>0</v>
      </c>
      <c r="J25" s="14" t="n">
        <v>6.4714675058046</v>
      </c>
      <c r="K25" s="14" t="n">
        <v>3.28787216494014</v>
      </c>
      <c r="L25" s="14" t="n">
        <v>22.5979978582782</v>
      </c>
      <c r="M25" s="14" t="n">
        <v>0</v>
      </c>
      <c r="N25" s="14" t="n">
        <v>44.2180192945555</v>
      </c>
    </row>
    <row r="26" customFormat="false" ht="15.85" hidden="false" customHeight="true" outlineLevel="0" collapsed="false">
      <c r="A26" s="10" t="s">
        <v>18</v>
      </c>
      <c r="B26" s="15" t="n">
        <v>6.2758722214043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6.27587222140439</v>
      </c>
    </row>
    <row r="27" customFormat="false" ht="15.85" hidden="false" customHeight="true" outlineLevel="0" collapsed="false">
      <c r="A27" s="10" t="s">
        <v>19</v>
      </c>
      <c r="B27" s="15" t="n">
        <v>6.2758722214043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27587222140439</v>
      </c>
    </row>
    <row r="28" customFormat="false" ht="15.85" hidden="false" customHeight="true" outlineLevel="0" collapsed="false">
      <c r="A28" s="10" t="s">
        <v>20</v>
      </c>
      <c r="B28" s="15" t="n">
        <v>4.79822262637782</v>
      </c>
      <c r="C28" s="15" t="n">
        <v>1.61462728551336</v>
      </c>
      <c r="D28" s="15" t="n">
        <v>0</v>
      </c>
      <c r="E28" s="15" t="n">
        <v>0</v>
      </c>
      <c r="F28" s="15" t="n">
        <v>0</v>
      </c>
      <c r="G28" s="15" t="n">
        <v>1.61462728551336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18359534086446</v>
      </c>
    </row>
    <row r="29" customFormat="false" ht="15.85" hidden="false" customHeight="true" outlineLevel="0" collapsed="false">
      <c r="A29" s="10" t="s">
        <v>21</v>
      </c>
      <c r="B29" s="15" t="n">
        <v>15.7809990138355</v>
      </c>
      <c r="C29" s="15" t="n">
        <v>11.0284356176199</v>
      </c>
      <c r="D29" s="15" t="n">
        <v>3.13793611070219</v>
      </c>
      <c r="E29" s="15" t="n">
        <v>3.13793611070219</v>
      </c>
      <c r="F29" s="15" t="n">
        <v>1.5689680553511</v>
      </c>
      <c r="G29" s="15" t="n">
        <v>0</v>
      </c>
      <c r="H29" s="15" t="n">
        <v>0</v>
      </c>
      <c r="I29" s="15" t="n">
        <v>0</v>
      </c>
      <c r="J29" s="15" t="n">
        <v>1.5689680553511</v>
      </c>
      <c r="K29" s="15" t="n">
        <v>0</v>
      </c>
      <c r="L29" s="15" t="n">
        <v>1.61462728551336</v>
      </c>
      <c r="M29" s="15" t="n">
        <v>0</v>
      </c>
      <c r="N29" s="15" t="n">
        <v>4.75256339621556</v>
      </c>
    </row>
    <row r="30" customFormat="false" ht="15.85" hidden="false" customHeight="true" outlineLevel="0" collapsed="false">
      <c r="A30" s="10" t="s">
        <v>22</v>
      </c>
      <c r="B30" s="15" t="n">
        <v>11.1783716718579</v>
      </c>
      <c r="C30" s="15" t="n">
        <v>9.60940361650679</v>
      </c>
      <c r="D30" s="15" t="n">
        <v>0</v>
      </c>
      <c r="E30" s="15" t="n">
        <v>3.18359534086446</v>
      </c>
      <c r="F30" s="15" t="n">
        <v>4.85684022029123</v>
      </c>
      <c r="G30" s="15" t="n">
        <v>0</v>
      </c>
      <c r="H30" s="15" t="n">
        <v>0</v>
      </c>
      <c r="I30" s="15" t="n">
        <v>0</v>
      </c>
      <c r="J30" s="15" t="n">
        <v>1.5689680553511</v>
      </c>
      <c r="K30" s="15" t="n">
        <v>0</v>
      </c>
      <c r="L30" s="15" t="n">
        <v>0</v>
      </c>
      <c r="M30" s="15" t="n">
        <v>0</v>
      </c>
      <c r="N30" s="15" t="n">
        <v>1.5689680553511</v>
      </c>
    </row>
    <row r="31" customFormat="false" ht="15.85" hidden="false" customHeight="true" outlineLevel="0" collapsed="false">
      <c r="A31" s="10" t="s">
        <v>23</v>
      </c>
      <c r="B31" s="15" t="n">
        <v>12.8516165512847</v>
      </c>
      <c r="C31" s="15" t="n">
        <v>9.71368044058247</v>
      </c>
      <c r="D31" s="15" t="n">
        <v>0</v>
      </c>
      <c r="E31" s="15" t="n">
        <v>7.99477633099343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.71890410958904</v>
      </c>
      <c r="M31" s="15" t="n">
        <v>0</v>
      </c>
      <c r="N31" s="15" t="n">
        <v>3.13793611070219</v>
      </c>
    </row>
    <row r="32" customFormat="false" ht="15.85" hidden="false" customHeight="true" outlineLevel="0" collapsed="false">
      <c r="A32" s="10" t="s">
        <v>24</v>
      </c>
      <c r="B32" s="15" t="n">
        <v>15.8396166077489</v>
      </c>
      <c r="C32" s="15" t="n">
        <v>9.56374438634452</v>
      </c>
      <c r="D32" s="15" t="n">
        <v>0</v>
      </c>
      <c r="E32" s="15" t="n">
        <v>9.56374438634452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27587222140439</v>
      </c>
    </row>
    <row r="33" customFormat="false" ht="15.85" hidden="false" customHeight="true" outlineLevel="0" collapsed="false">
      <c r="A33" s="10" t="s">
        <v>25</v>
      </c>
      <c r="B33" s="15" t="n">
        <v>14.3619670127223</v>
      </c>
      <c r="C33" s="15" t="n">
        <v>14.3619670127223</v>
      </c>
      <c r="D33" s="15" t="n">
        <v>0</v>
      </c>
      <c r="E33" s="15" t="n">
        <v>7.89049950691775</v>
      </c>
      <c r="F33" s="15" t="n">
        <v>3.13793611070219</v>
      </c>
      <c r="G33" s="15" t="n">
        <v>0</v>
      </c>
      <c r="H33" s="15" t="n">
        <v>0</v>
      </c>
      <c r="I33" s="15" t="n">
        <v>0</v>
      </c>
      <c r="J33" s="15" t="n">
        <v>3.3335313951024</v>
      </c>
      <c r="K33" s="15" t="n">
        <v>0</v>
      </c>
      <c r="L33" s="15" t="n">
        <v>0</v>
      </c>
      <c r="M33" s="15" t="n">
        <v>0</v>
      </c>
      <c r="N33" s="15" t="n">
        <v>0</v>
      </c>
    </row>
    <row r="34" customFormat="false" ht="15.85" hidden="false" customHeight="true" outlineLevel="0" collapsed="false">
      <c r="A34" s="10" t="s">
        <v>26</v>
      </c>
      <c r="B34" s="15" t="n">
        <v>9.45946756226885</v>
      </c>
      <c r="C34" s="15" t="n">
        <v>7.84484027675548</v>
      </c>
      <c r="D34" s="15" t="n">
        <v>0</v>
      </c>
      <c r="E34" s="15" t="n">
        <v>6.27587222140439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5689680553511</v>
      </c>
      <c r="M34" s="15" t="n">
        <v>0</v>
      </c>
      <c r="N34" s="15" t="n">
        <v>1.61462728551336</v>
      </c>
    </row>
    <row r="35" customFormat="false" ht="15.85" hidden="false" customHeight="true" outlineLevel="0" collapsed="false">
      <c r="A35" s="10" t="s">
        <v>27</v>
      </c>
      <c r="B35" s="15" t="n">
        <v>15.7353397836732</v>
      </c>
      <c r="C35" s="15" t="n">
        <v>14.1663717283221</v>
      </c>
      <c r="D35" s="15" t="n">
        <v>0</v>
      </c>
      <c r="E35" s="15" t="n">
        <v>9.4594675622688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5689680553511</v>
      </c>
      <c r="L35" s="15" t="n">
        <v>3.13793611070219</v>
      </c>
      <c r="M35" s="15" t="n">
        <v>0</v>
      </c>
      <c r="N35" s="15" t="n">
        <v>1.5689680553511</v>
      </c>
    </row>
    <row r="36" customFormat="false" ht="15.85" hidden="false" customHeight="true" outlineLevel="0" collapsed="false">
      <c r="A36" s="10" t="s">
        <v>28</v>
      </c>
      <c r="B36" s="15" t="n">
        <v>10.9827763874577</v>
      </c>
      <c r="C36" s="15" t="n">
        <v>6.27587222140439</v>
      </c>
      <c r="D36" s="15" t="n">
        <v>0</v>
      </c>
      <c r="E36" s="15" t="n">
        <v>6.27587222140439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70690416605329</v>
      </c>
    </row>
    <row r="37" customFormat="false" ht="15.85" hidden="false" customHeight="true" outlineLevel="0" collapsed="false">
      <c r="A37" s="10" t="s">
        <v>29</v>
      </c>
      <c r="B37" s="15" t="n">
        <v>14.4205846066358</v>
      </c>
      <c r="C37" s="15" t="n">
        <v>12.8516165512847</v>
      </c>
      <c r="D37" s="15" t="n">
        <v>0</v>
      </c>
      <c r="E37" s="15" t="n">
        <v>3.13793611070219</v>
      </c>
      <c r="F37" s="15" t="n">
        <v>0</v>
      </c>
      <c r="G37" s="15" t="n">
        <v>3.28787216494014</v>
      </c>
      <c r="H37" s="15" t="n">
        <v>0</v>
      </c>
      <c r="I37" s="15" t="n">
        <v>0</v>
      </c>
      <c r="J37" s="15" t="n">
        <v>0</v>
      </c>
      <c r="K37" s="15" t="n">
        <v>1.71890410958904</v>
      </c>
      <c r="L37" s="15" t="n">
        <v>4.70690416605329</v>
      </c>
      <c r="M37" s="15" t="n">
        <v>0</v>
      </c>
      <c r="N37" s="15" t="n">
        <v>1.5689680553511</v>
      </c>
    </row>
    <row r="38" customFormat="false" ht="15.85" hidden="false" customHeight="true" outlineLevel="0" collapsed="false">
      <c r="A38" s="12" t="s">
        <v>30</v>
      </c>
      <c r="B38" s="16" t="n">
        <v>14.7074983513605</v>
      </c>
      <c r="C38" s="16" t="n">
        <v>11.4196261864204</v>
      </c>
      <c r="D38" s="16" t="n">
        <v>0</v>
      </c>
      <c r="E38" s="16" t="n">
        <v>1.568968055351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9.85065813106926</v>
      </c>
      <c r="M38" s="16" t="n">
        <v>0</v>
      </c>
      <c r="N38" s="16" t="n">
        <v>3.2878721649401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292.49480629159</v>
      </c>
      <c r="C43" s="14" t="n">
        <v>998.279778554862</v>
      </c>
      <c r="D43" s="14" t="n">
        <v>344.835175914881</v>
      </c>
      <c r="E43" s="14" t="n">
        <v>229.017843649558</v>
      </c>
      <c r="F43" s="14" t="n">
        <v>82.8470232648334</v>
      </c>
      <c r="G43" s="14" t="n">
        <v>30.9969231218232</v>
      </c>
      <c r="H43" s="14" t="n">
        <v>45.6370512956686</v>
      </c>
      <c r="I43" s="14" t="n">
        <v>1.5689680553511</v>
      </c>
      <c r="J43" s="14" t="n">
        <v>114.363362062342</v>
      </c>
      <c r="K43" s="14" t="n">
        <v>42.2079956600922</v>
      </c>
      <c r="L43" s="14" t="n">
        <v>103.621840189447</v>
      </c>
      <c r="M43" s="14" t="n">
        <v>3.18359534086446</v>
      </c>
      <c r="N43" s="14" t="n">
        <v>294.215027736729</v>
      </c>
    </row>
    <row r="44" customFormat="false" ht="15.85" hidden="false" customHeight="true" outlineLevel="0" collapsed="false">
      <c r="A44" s="10" t="s">
        <v>18</v>
      </c>
      <c r="B44" s="15" t="n">
        <v>64.460462179732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64.4604621797323</v>
      </c>
    </row>
    <row r="45" customFormat="false" ht="15.85" hidden="false" customHeight="true" outlineLevel="0" collapsed="false">
      <c r="A45" s="10" t="s">
        <v>19</v>
      </c>
      <c r="B45" s="15" t="n">
        <v>70.4950798865743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70.4950798865743</v>
      </c>
    </row>
    <row r="46" customFormat="false" ht="15.85" hidden="false" customHeight="true" outlineLevel="0" collapsed="false">
      <c r="A46" s="10" t="s">
        <v>20</v>
      </c>
      <c r="B46" s="15" t="n">
        <v>190.37330295677</v>
      </c>
      <c r="C46" s="15" t="n">
        <v>182.332867395614</v>
      </c>
      <c r="D46" s="15" t="n">
        <v>150.757911004192</v>
      </c>
      <c r="E46" s="15" t="n">
        <v>3.18359534086446</v>
      </c>
      <c r="F46" s="15" t="n">
        <v>3.13793611070219</v>
      </c>
      <c r="G46" s="15" t="n">
        <v>0</v>
      </c>
      <c r="H46" s="15" t="n">
        <v>20.3965847195643</v>
      </c>
      <c r="I46" s="15" t="n">
        <v>1.5689680553511</v>
      </c>
      <c r="J46" s="15" t="n">
        <v>1.5689680553511</v>
      </c>
      <c r="K46" s="15" t="n">
        <v>0</v>
      </c>
      <c r="L46" s="15" t="n">
        <v>1.71890410958904</v>
      </c>
      <c r="M46" s="15" t="n">
        <v>0</v>
      </c>
      <c r="N46" s="15" t="n">
        <v>8.04043556115569</v>
      </c>
    </row>
    <row r="47" customFormat="false" ht="15.85" hidden="false" customHeight="true" outlineLevel="0" collapsed="false">
      <c r="A47" s="10" t="s">
        <v>21</v>
      </c>
      <c r="B47" s="15" t="n">
        <v>194.23337518977</v>
      </c>
      <c r="C47" s="15" t="n">
        <v>181.440376232398</v>
      </c>
      <c r="D47" s="15" t="n">
        <v>111.914520184223</v>
      </c>
      <c r="E47" s="15" t="n">
        <v>19.5186793414895</v>
      </c>
      <c r="F47" s="15" t="n">
        <v>4.9024994504535</v>
      </c>
      <c r="G47" s="15" t="n">
        <v>1.61462728551336</v>
      </c>
      <c r="H47" s="15" t="n">
        <v>17.3499670691866</v>
      </c>
      <c r="I47" s="15" t="n">
        <v>0</v>
      </c>
      <c r="J47" s="15" t="n">
        <v>19.4730201113272</v>
      </c>
      <c r="K47" s="15" t="n">
        <v>3.3335313951024</v>
      </c>
      <c r="L47" s="15" t="n">
        <v>3.3335313951024</v>
      </c>
      <c r="M47" s="15" t="n">
        <v>0</v>
      </c>
      <c r="N47" s="15" t="n">
        <v>12.7929989573712</v>
      </c>
    </row>
    <row r="48" customFormat="false" ht="15.85" hidden="false" customHeight="true" outlineLevel="0" collapsed="false">
      <c r="A48" s="10" t="s">
        <v>22</v>
      </c>
      <c r="B48" s="15" t="n">
        <v>158.27112924343</v>
      </c>
      <c r="C48" s="15" t="n">
        <v>141.84472678248</v>
      </c>
      <c r="D48" s="15" t="n">
        <v>46.7847062745676</v>
      </c>
      <c r="E48" s="15" t="n">
        <v>17.7281992742359</v>
      </c>
      <c r="F48" s="15" t="n">
        <v>17.891093692225</v>
      </c>
      <c r="G48" s="15" t="n">
        <v>1.71890410958904</v>
      </c>
      <c r="H48" s="15" t="n">
        <v>4.75256339621556</v>
      </c>
      <c r="I48" s="15" t="n">
        <v>0</v>
      </c>
      <c r="J48" s="15" t="n">
        <v>46.6477285840808</v>
      </c>
      <c r="K48" s="15" t="n">
        <v>1.61462728551336</v>
      </c>
      <c r="L48" s="15" t="n">
        <v>4.70690416605329</v>
      </c>
      <c r="M48" s="15" t="n">
        <v>0</v>
      </c>
      <c r="N48" s="15" t="n">
        <v>16.4264024609495</v>
      </c>
    </row>
    <row r="49" customFormat="false" ht="15.85" hidden="false" customHeight="true" outlineLevel="0" collapsed="false">
      <c r="A49" s="10" t="s">
        <v>23</v>
      </c>
      <c r="B49" s="15" t="n">
        <v>153.309402284997</v>
      </c>
      <c r="C49" s="15" t="n">
        <v>124.031383272762</v>
      </c>
      <c r="D49" s="15" t="n">
        <v>16.022253528398</v>
      </c>
      <c r="E49" s="15" t="n">
        <v>40.3521138600164</v>
      </c>
      <c r="F49" s="15" t="n">
        <v>16.2764664067116</v>
      </c>
      <c r="G49" s="15" t="n">
        <v>3.28787216494014</v>
      </c>
      <c r="H49" s="15" t="n">
        <v>0</v>
      </c>
      <c r="I49" s="15" t="n">
        <v>0</v>
      </c>
      <c r="J49" s="15" t="n">
        <v>28.8282108495204</v>
      </c>
      <c r="K49" s="15" t="n">
        <v>1.71890410958904</v>
      </c>
      <c r="L49" s="15" t="n">
        <v>17.5455623535868</v>
      </c>
      <c r="M49" s="15" t="n">
        <v>0</v>
      </c>
      <c r="N49" s="15" t="n">
        <v>29.2780190122342</v>
      </c>
    </row>
    <row r="50" customFormat="false" ht="15.85" hidden="false" customHeight="true" outlineLevel="0" collapsed="false">
      <c r="A50" s="10" t="s">
        <v>24</v>
      </c>
      <c r="B50" s="15" t="n">
        <v>85.2223207405947</v>
      </c>
      <c r="C50" s="15" t="n">
        <v>69.3043440362724</v>
      </c>
      <c r="D50" s="15" t="n">
        <v>3.22925457102672</v>
      </c>
      <c r="E50" s="15" t="n">
        <v>30.488497365196</v>
      </c>
      <c r="F50" s="15" t="n">
        <v>14.7531575815228</v>
      </c>
      <c r="G50" s="15" t="n">
        <v>1.5689680553511</v>
      </c>
      <c r="H50" s="15" t="n">
        <v>3.13793611070219</v>
      </c>
      <c r="I50" s="15" t="n">
        <v>0</v>
      </c>
      <c r="J50" s="15" t="n">
        <v>9.70072207683132</v>
      </c>
      <c r="K50" s="15" t="n">
        <v>3.28787216494014</v>
      </c>
      <c r="L50" s="15" t="n">
        <v>3.13793611070219</v>
      </c>
      <c r="M50" s="15" t="n">
        <v>0</v>
      </c>
      <c r="N50" s="15" t="n">
        <v>15.9179767043223</v>
      </c>
    </row>
    <row r="51" customFormat="false" ht="15.85" hidden="false" customHeight="true" outlineLevel="0" collapsed="false">
      <c r="A51" s="10" t="s">
        <v>25</v>
      </c>
      <c r="B51" s="15" t="n">
        <v>83.066566832043</v>
      </c>
      <c r="C51" s="15" t="n">
        <v>62.4416859616674</v>
      </c>
      <c r="D51" s="15" t="n">
        <v>4.75256339621556</v>
      </c>
      <c r="E51" s="15" t="n">
        <v>44.7005283236804</v>
      </c>
      <c r="F51" s="15" t="n">
        <v>4.9024994504535</v>
      </c>
      <c r="G51" s="15" t="n">
        <v>0</v>
      </c>
      <c r="H51" s="15" t="n">
        <v>0</v>
      </c>
      <c r="I51" s="15" t="n">
        <v>0</v>
      </c>
      <c r="J51" s="15" t="n">
        <v>3.13793611070219</v>
      </c>
      <c r="K51" s="15" t="n">
        <v>0</v>
      </c>
      <c r="L51" s="15" t="n">
        <v>4.94815868061576</v>
      </c>
      <c r="M51" s="15" t="n">
        <v>0</v>
      </c>
      <c r="N51" s="15" t="n">
        <v>20.6248808703756</v>
      </c>
    </row>
    <row r="52" customFormat="false" ht="15.85" hidden="false" customHeight="true" outlineLevel="0" collapsed="false">
      <c r="A52" s="10" t="s">
        <v>26</v>
      </c>
      <c r="B52" s="15" t="n">
        <v>52.9495175329874</v>
      </c>
      <c r="C52" s="15" t="n">
        <v>40.3064546298541</v>
      </c>
      <c r="D52" s="15" t="n">
        <v>3.18359534086446</v>
      </c>
      <c r="E52" s="15" t="n">
        <v>12.747339727209</v>
      </c>
      <c r="F52" s="15" t="n">
        <v>6.57574432988028</v>
      </c>
      <c r="G52" s="15" t="n">
        <v>0</v>
      </c>
      <c r="H52" s="15" t="n">
        <v>0</v>
      </c>
      <c r="I52" s="15" t="n">
        <v>0</v>
      </c>
      <c r="J52" s="15" t="n">
        <v>5.00677627452918</v>
      </c>
      <c r="K52" s="15" t="n">
        <v>4.79822262637782</v>
      </c>
      <c r="L52" s="15" t="n">
        <v>7.99477633099343</v>
      </c>
      <c r="M52" s="15" t="n">
        <v>0</v>
      </c>
      <c r="N52" s="15" t="n">
        <v>12.6430629031333</v>
      </c>
    </row>
    <row r="53" customFormat="false" ht="15.85" hidden="false" customHeight="true" outlineLevel="0" collapsed="false">
      <c r="A53" s="10" t="s">
        <v>27</v>
      </c>
      <c r="B53" s="15" t="n">
        <v>41.9081235516164</v>
      </c>
      <c r="C53" s="15" t="n">
        <v>38.6202513866762</v>
      </c>
      <c r="D53" s="15" t="n">
        <v>1.5689680553511</v>
      </c>
      <c r="E53" s="15" t="n">
        <v>22.2524665196401</v>
      </c>
      <c r="F53" s="15" t="n">
        <v>4.9024994504535</v>
      </c>
      <c r="G53" s="15" t="n">
        <v>3.3335313951024</v>
      </c>
      <c r="H53" s="15" t="n">
        <v>0</v>
      </c>
      <c r="I53" s="15" t="n">
        <v>0</v>
      </c>
      <c r="J53" s="15" t="n">
        <v>0</v>
      </c>
      <c r="K53" s="15" t="n">
        <v>1.61462728551336</v>
      </c>
      <c r="L53" s="15" t="n">
        <v>4.94815868061576</v>
      </c>
      <c r="M53" s="15" t="n">
        <v>0</v>
      </c>
      <c r="N53" s="15" t="n">
        <v>3.28787216494014</v>
      </c>
    </row>
    <row r="54" customFormat="false" ht="15.85" hidden="false" customHeight="true" outlineLevel="0" collapsed="false">
      <c r="A54" s="10" t="s">
        <v>28</v>
      </c>
      <c r="B54" s="15" t="n">
        <v>73.3461022525517</v>
      </c>
      <c r="C54" s="15" t="n">
        <v>57.3108903604026</v>
      </c>
      <c r="D54" s="15" t="n">
        <v>1.5689680553511</v>
      </c>
      <c r="E54" s="15" t="n">
        <v>30.005988336071</v>
      </c>
      <c r="F54" s="15" t="n">
        <v>7.93615873708001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6.32153145156665</v>
      </c>
      <c r="L54" s="15" t="n">
        <v>11.4782437803338</v>
      </c>
      <c r="M54" s="15" t="n">
        <v>0</v>
      </c>
      <c r="N54" s="15" t="n">
        <v>16.0352118921491</v>
      </c>
    </row>
    <row r="55" customFormat="false" ht="15.85" hidden="false" customHeight="true" outlineLevel="0" collapsed="false">
      <c r="A55" s="10" t="s">
        <v>29</v>
      </c>
      <c r="B55" s="15" t="n">
        <v>55.1638890354526</v>
      </c>
      <c r="C55" s="15" t="n">
        <v>42.2666132540057</v>
      </c>
      <c r="D55" s="15" t="n">
        <v>3.3335313951024</v>
      </c>
      <c r="E55" s="15" t="n">
        <v>8.04043556115569</v>
      </c>
      <c r="F55" s="15" t="n">
        <v>1.5689680553511</v>
      </c>
      <c r="G55" s="15" t="n">
        <v>16.335084000625</v>
      </c>
      <c r="H55" s="15" t="n">
        <v>0</v>
      </c>
      <c r="I55" s="15" t="n">
        <v>0</v>
      </c>
      <c r="J55" s="15" t="n">
        <v>0</v>
      </c>
      <c r="K55" s="15" t="n">
        <v>6.62140356004254</v>
      </c>
      <c r="L55" s="15" t="n">
        <v>6.36719068172892</v>
      </c>
      <c r="M55" s="15" t="n">
        <v>0</v>
      </c>
      <c r="N55" s="15" t="n">
        <v>12.8972757814469</v>
      </c>
    </row>
    <row r="56" customFormat="false" ht="15.85" hidden="false" customHeight="true" outlineLevel="0" collapsed="false">
      <c r="A56" s="12" t="s">
        <v>30</v>
      </c>
      <c r="B56" s="16" t="n">
        <v>69.6955346050728</v>
      </c>
      <c r="C56" s="16" t="n">
        <v>58.3801852427282</v>
      </c>
      <c r="D56" s="16" t="n">
        <v>1.71890410958904</v>
      </c>
      <c r="E56" s="16" t="n">
        <v>0</v>
      </c>
      <c r="F56" s="16" t="n">
        <v>0</v>
      </c>
      <c r="G56" s="16" t="n">
        <v>3.13793611070219</v>
      </c>
      <c r="H56" s="16" t="n">
        <v>0</v>
      </c>
      <c r="I56" s="16" t="n">
        <v>0</v>
      </c>
      <c r="J56" s="16" t="n">
        <v>0</v>
      </c>
      <c r="K56" s="16" t="n">
        <v>12.8972757814469</v>
      </c>
      <c r="L56" s="16" t="n">
        <v>37.4424739001255</v>
      </c>
      <c r="M56" s="16" t="n">
        <v>3.18359534086446</v>
      </c>
      <c r="N56" s="16" t="n">
        <v>11.3153493623447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</row>
    <row r="61" customFormat="false" ht="15.85" hidden="false" customHeight="true" outlineLevel="0" collapsed="false">
      <c r="A61" s="8" t="s">
        <v>17</v>
      </c>
      <c r="B61" s="14" t="n">
        <v>4142.8464752443</v>
      </c>
      <c r="C61" s="14" t="n">
        <v>3044.62513906186</v>
      </c>
      <c r="D61" s="14" t="n">
        <v>830.955226993868</v>
      </c>
      <c r="E61" s="14" t="n">
        <v>671.070152511531</v>
      </c>
      <c r="F61" s="14" t="n">
        <v>325.52478133078</v>
      </c>
      <c r="G61" s="14" t="n">
        <v>251.489584845644</v>
      </c>
      <c r="H61" s="14" t="n">
        <v>86.9256881276732</v>
      </c>
      <c r="I61" s="14" t="n">
        <v>42.5904336452909</v>
      </c>
      <c r="J61" s="14" t="n">
        <v>239.027190418467</v>
      </c>
      <c r="K61" s="14" t="n">
        <v>124.918041234439</v>
      </c>
      <c r="L61" s="14" t="n">
        <v>457.46220083297</v>
      </c>
      <c r="M61" s="14" t="n">
        <v>14.6618391211982</v>
      </c>
      <c r="N61" s="14" t="n">
        <v>1098.2213361824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5.85" hidden="false" customHeight="true" outlineLevel="0" collapsed="false">
      <c r="A62" s="10" t="s">
        <v>18</v>
      </c>
      <c r="B62" s="15" t="n">
        <v>270.29549056250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0.295490562505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</row>
    <row r="63" customFormat="false" ht="15.85" hidden="false" customHeight="true" outlineLevel="0" collapsed="false">
      <c r="A63" s="10" t="s">
        <v>19</v>
      </c>
      <c r="B63" s="15" t="n">
        <v>225.968647640421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25.968647640421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</row>
    <row r="64" customFormat="false" ht="15.85" hidden="false" customHeight="true" outlineLevel="0" collapsed="false">
      <c r="A64" s="10" t="s">
        <v>20</v>
      </c>
      <c r="B64" s="15" t="n">
        <v>517.425257869585</v>
      </c>
      <c r="C64" s="15" t="n">
        <v>477.67288822652</v>
      </c>
      <c r="D64" s="15" t="n">
        <v>375.452915894286</v>
      </c>
      <c r="E64" s="15" t="n">
        <v>11.2696901321824</v>
      </c>
      <c r="F64" s="15" t="n">
        <v>9.55078602259338</v>
      </c>
      <c r="G64" s="15" t="n">
        <v>9.60940361650679</v>
      </c>
      <c r="H64" s="15" t="n">
        <v>47.3689137690088</v>
      </c>
      <c r="I64" s="15" t="n">
        <v>4.70690416605329</v>
      </c>
      <c r="J64" s="15" t="n">
        <v>4.75256339621556</v>
      </c>
      <c r="K64" s="15" t="n">
        <v>0</v>
      </c>
      <c r="L64" s="15" t="n">
        <v>13.2428071200851</v>
      </c>
      <c r="M64" s="15" t="n">
        <v>1.71890410958904</v>
      </c>
      <c r="N64" s="15" t="n">
        <v>39.752369643064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</row>
    <row r="65" customFormat="false" ht="15.85" hidden="false" customHeight="true" outlineLevel="0" collapsed="false">
      <c r="A65" s="10" t="s">
        <v>21</v>
      </c>
      <c r="B65" s="15" t="n">
        <v>615.074627242232</v>
      </c>
      <c r="C65" s="15" t="n">
        <v>568.251045876411</v>
      </c>
      <c r="D65" s="15" t="n">
        <v>289.634380232868</v>
      </c>
      <c r="E65" s="15" t="n">
        <v>42.2536548902545</v>
      </c>
      <c r="F65" s="15" t="n">
        <v>52.9495175329875</v>
      </c>
      <c r="G65" s="15" t="n">
        <v>27.3376028907427</v>
      </c>
      <c r="H65" s="15" t="n">
        <v>23.8214345749912</v>
      </c>
      <c r="I65" s="15" t="n">
        <v>29.9473707421576</v>
      </c>
      <c r="J65" s="15" t="n">
        <v>43.9268997696813</v>
      </c>
      <c r="K65" s="15" t="n">
        <v>6.51712673596686</v>
      </c>
      <c r="L65" s="15" t="n">
        <v>47.1104951105457</v>
      </c>
      <c r="M65" s="15" t="n">
        <v>4.75256339621556</v>
      </c>
      <c r="N65" s="15" t="n">
        <v>46.823581365821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</row>
    <row r="66" customFormat="false" ht="15.85" hidden="false" customHeight="true" outlineLevel="0" collapsed="false">
      <c r="A66" s="10" t="s">
        <v>22</v>
      </c>
      <c r="B66" s="15" t="n">
        <v>515.438237143147</v>
      </c>
      <c r="C66" s="15" t="n">
        <v>447.298712229674</v>
      </c>
      <c r="D66" s="15" t="n">
        <v>95.0859372354151</v>
      </c>
      <c r="E66" s="15" t="n">
        <v>71.0102897821103</v>
      </c>
      <c r="F66" s="15" t="n">
        <v>114.167766777942</v>
      </c>
      <c r="G66" s="15" t="n">
        <v>27.9176046050345</v>
      </c>
      <c r="H66" s="15" t="n">
        <v>4.75256339621556</v>
      </c>
      <c r="I66" s="15" t="n">
        <v>6.36719068172892</v>
      </c>
      <c r="J66" s="15" t="n">
        <v>82.4428743322818</v>
      </c>
      <c r="K66" s="15" t="n">
        <v>6.51712673596686</v>
      </c>
      <c r="L66" s="15" t="n">
        <v>34.0305824084498</v>
      </c>
      <c r="M66" s="15" t="n">
        <v>5.00677627452918</v>
      </c>
      <c r="N66" s="15" t="n">
        <v>68.1395249134729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</row>
    <row r="67" customFormat="false" ht="15.85" hidden="false" customHeight="true" outlineLevel="0" collapsed="false">
      <c r="A67" s="10" t="s">
        <v>23</v>
      </c>
      <c r="B67" s="15" t="n">
        <v>406.209266548152</v>
      </c>
      <c r="C67" s="15" t="n">
        <v>314.163772738273</v>
      </c>
      <c r="D67" s="15" t="n">
        <v>30.2929020807958</v>
      </c>
      <c r="E67" s="15" t="n">
        <v>103.165247887824</v>
      </c>
      <c r="F67" s="15" t="n">
        <v>46.823581365821</v>
      </c>
      <c r="G67" s="15" t="n">
        <v>16.3677848670361</v>
      </c>
      <c r="H67" s="15" t="n">
        <v>1.5689680553511</v>
      </c>
      <c r="I67" s="15" t="n">
        <v>0</v>
      </c>
      <c r="J67" s="15" t="n">
        <v>51.5304855318743</v>
      </c>
      <c r="K67" s="15" t="n">
        <v>14.7661159452739</v>
      </c>
      <c r="L67" s="15" t="n">
        <v>49.6486870042962</v>
      </c>
      <c r="M67" s="15" t="n">
        <v>0</v>
      </c>
      <c r="N67" s="15" t="n">
        <v>92.0454938098798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</row>
    <row r="68" customFormat="false" ht="15.85" hidden="false" customHeight="true" outlineLevel="0" collapsed="false">
      <c r="A68" s="10" t="s">
        <v>24</v>
      </c>
      <c r="B68" s="15" t="n">
        <v>330.58142261562</v>
      </c>
      <c r="C68" s="15" t="n">
        <v>250.926747275253</v>
      </c>
      <c r="D68" s="15" t="n">
        <v>9.65506284666905</v>
      </c>
      <c r="E68" s="15" t="n">
        <v>108.482886189888</v>
      </c>
      <c r="F68" s="15" t="n">
        <v>34.1089425050231</v>
      </c>
      <c r="G68" s="15" t="n">
        <v>18.0083288800518</v>
      </c>
      <c r="H68" s="15" t="n">
        <v>6.27587222140439</v>
      </c>
      <c r="I68" s="15" t="n">
        <v>1.5689680553511</v>
      </c>
      <c r="J68" s="15" t="n">
        <v>24.1669659136293</v>
      </c>
      <c r="K68" s="15" t="n">
        <v>13.3470839441608</v>
      </c>
      <c r="L68" s="15" t="n">
        <v>35.3126367190761</v>
      </c>
      <c r="M68" s="15" t="n">
        <v>0</v>
      </c>
      <c r="N68" s="15" t="n">
        <v>79.6546753403672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</row>
    <row r="69" customFormat="false" ht="15.85" hidden="false" customHeight="true" outlineLevel="0" collapsed="false">
      <c r="A69" s="10" t="s">
        <v>25</v>
      </c>
      <c r="B69" s="15" t="n">
        <v>215.533782014911</v>
      </c>
      <c r="C69" s="15" t="n">
        <v>161.615040643524</v>
      </c>
      <c r="D69" s="15" t="n">
        <v>8.19037161539364</v>
      </c>
      <c r="E69" s="15" t="n">
        <v>89.1141429026361</v>
      </c>
      <c r="F69" s="15" t="n">
        <v>24.0756474533048</v>
      </c>
      <c r="G69" s="15" t="n">
        <v>3.3335313951024</v>
      </c>
      <c r="H69" s="15" t="n">
        <v>3.13793611070219</v>
      </c>
      <c r="I69" s="15" t="n">
        <v>0</v>
      </c>
      <c r="J69" s="15" t="n">
        <v>16.1721895826359</v>
      </c>
      <c r="K69" s="15" t="n">
        <v>6.27587222140439</v>
      </c>
      <c r="L69" s="15" t="n">
        <v>11.3153493623447</v>
      </c>
      <c r="M69" s="15" t="n">
        <v>0</v>
      </c>
      <c r="N69" s="15" t="n">
        <v>53.9187413713868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</row>
    <row r="70" customFormat="false" ht="15.85" hidden="false" customHeight="true" outlineLevel="0" collapsed="false">
      <c r="A70" s="10" t="s">
        <v>26</v>
      </c>
      <c r="B70" s="15" t="n">
        <v>161.236808438475</v>
      </c>
      <c r="C70" s="15" t="n">
        <v>132.721428061181</v>
      </c>
      <c r="D70" s="15" t="n">
        <v>7.93615873708001</v>
      </c>
      <c r="E70" s="15" t="n">
        <v>58.9841352398294</v>
      </c>
      <c r="F70" s="15" t="n">
        <v>14.7204567151116</v>
      </c>
      <c r="G70" s="15" t="n">
        <v>4.70690416605329</v>
      </c>
      <c r="H70" s="15" t="n">
        <v>0</v>
      </c>
      <c r="I70" s="15" t="n">
        <v>0</v>
      </c>
      <c r="J70" s="15" t="n">
        <v>9.71368044058247</v>
      </c>
      <c r="K70" s="15" t="n">
        <v>6.36719068172892</v>
      </c>
      <c r="L70" s="15" t="n">
        <v>30.2929020807958</v>
      </c>
      <c r="M70" s="15" t="n">
        <v>0</v>
      </c>
      <c r="N70" s="15" t="n">
        <v>28.5153803772933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</row>
    <row r="71" customFormat="false" ht="15.85" hidden="false" customHeight="true" outlineLevel="0" collapsed="false">
      <c r="A71" s="10" t="s">
        <v>27</v>
      </c>
      <c r="B71" s="15" t="n">
        <v>155.938912639071</v>
      </c>
      <c r="C71" s="15" t="n">
        <v>122.208202339098</v>
      </c>
      <c r="D71" s="15" t="n">
        <v>3.18359534086446</v>
      </c>
      <c r="E71" s="15" t="n">
        <v>59.3623674448786</v>
      </c>
      <c r="F71" s="15" t="n">
        <v>6.4714675058046</v>
      </c>
      <c r="G71" s="15" t="n">
        <v>17.9953705163006</v>
      </c>
      <c r="H71" s="15" t="n">
        <v>0</v>
      </c>
      <c r="I71" s="15" t="n">
        <v>0</v>
      </c>
      <c r="J71" s="15" t="n">
        <v>3.13793611070219</v>
      </c>
      <c r="K71" s="15" t="n">
        <v>6.32153145156665</v>
      </c>
      <c r="L71" s="15" t="n">
        <v>25.7359339689804</v>
      </c>
      <c r="M71" s="15" t="n">
        <v>0</v>
      </c>
      <c r="N71" s="15" t="n">
        <v>33.7307102999739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</row>
    <row r="72" customFormat="false" ht="15.85" hidden="false" customHeight="true" outlineLevel="0" collapsed="false">
      <c r="A72" s="10" t="s">
        <v>28</v>
      </c>
      <c r="B72" s="15" t="n">
        <v>225.931740993861</v>
      </c>
      <c r="C72" s="15" t="n">
        <v>176.061541977662</v>
      </c>
      <c r="D72" s="15" t="n">
        <v>3.18359534086446</v>
      </c>
      <c r="E72" s="15" t="n">
        <v>92.0824004564403</v>
      </c>
      <c r="F72" s="15" t="n">
        <v>17.9497112861384</v>
      </c>
      <c r="G72" s="15" t="n">
        <v>12.8972757814469</v>
      </c>
      <c r="H72" s="15" t="n">
        <v>0</v>
      </c>
      <c r="I72" s="15" t="n">
        <v>0</v>
      </c>
      <c r="J72" s="15" t="n">
        <v>1.5689680553511</v>
      </c>
      <c r="K72" s="15" t="n">
        <v>11.1197540779445</v>
      </c>
      <c r="L72" s="15" t="n">
        <v>37.2598369794765</v>
      </c>
      <c r="M72" s="15" t="n">
        <v>0</v>
      </c>
      <c r="N72" s="15" t="n">
        <v>49.8701990161987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</row>
    <row r="73" customFormat="false" ht="15.85" hidden="false" customHeight="true" outlineLevel="0" collapsed="false">
      <c r="A73" s="10" t="s">
        <v>29</v>
      </c>
      <c r="B73" s="15" t="n">
        <v>234.359161343668</v>
      </c>
      <c r="C73" s="15" t="n">
        <v>183.082888690107</v>
      </c>
      <c r="D73" s="15" t="n">
        <v>5.05243550469144</v>
      </c>
      <c r="E73" s="15" t="n">
        <v>32.1617422446228</v>
      </c>
      <c r="F73" s="15" t="n">
        <v>3.13793611070219</v>
      </c>
      <c r="G73" s="15" t="n">
        <v>85.8609400487999</v>
      </c>
      <c r="H73" s="15" t="n">
        <v>0</v>
      </c>
      <c r="I73" s="15" t="n">
        <v>0</v>
      </c>
      <c r="J73" s="15" t="n">
        <v>1.61462728551336</v>
      </c>
      <c r="K73" s="15" t="n">
        <v>18.1909658007008</v>
      </c>
      <c r="L73" s="15" t="n">
        <v>37.0642416950763</v>
      </c>
      <c r="M73" s="15" t="n">
        <v>0</v>
      </c>
      <c r="N73" s="15" t="n">
        <v>51.2762726535607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</row>
    <row r="74" customFormat="false" ht="15.85" hidden="false" customHeight="true" outlineLevel="0" collapsed="false">
      <c r="A74" s="12" t="s">
        <v>30</v>
      </c>
      <c r="B74" s="16" t="n">
        <v>268.853120192649</v>
      </c>
      <c r="C74" s="16" t="n">
        <v>210.622871004159</v>
      </c>
      <c r="D74" s="16" t="n">
        <v>3.28787216494014</v>
      </c>
      <c r="E74" s="16" t="n">
        <v>3.18359534086446</v>
      </c>
      <c r="F74" s="16" t="n">
        <v>1.5689680553511</v>
      </c>
      <c r="G74" s="16" t="n">
        <v>27.4548380785695</v>
      </c>
      <c r="H74" s="16" t="n">
        <v>0</v>
      </c>
      <c r="I74" s="16" t="n">
        <v>0</v>
      </c>
      <c r="J74" s="16" t="n">
        <v>0</v>
      </c>
      <c r="K74" s="16" t="n">
        <v>35.4952736397252</v>
      </c>
      <c r="L74" s="16" t="n">
        <v>136.448728383844</v>
      </c>
      <c r="M74" s="16" t="n">
        <v>3.18359534086446</v>
      </c>
      <c r="N74" s="16" t="n">
        <v>58.2302491884902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2.21438450899</v>
      </c>
      <c r="C7" s="9" t="n">
        <v>460.487321346243</v>
      </c>
      <c r="D7" s="9" t="n">
        <v>30.8132780082988</v>
      </c>
      <c r="E7" s="9" t="n">
        <v>100.99907791609</v>
      </c>
      <c r="F7" s="9" t="n">
        <v>75.3213462425081</v>
      </c>
      <c r="G7" s="9" t="n">
        <v>59.9147072383587</v>
      </c>
      <c r="H7" s="9" t="n">
        <v>8.5592438911941</v>
      </c>
      <c r="I7" s="9" t="n">
        <v>5.13554633471646</v>
      </c>
      <c r="J7" s="9" t="n">
        <v>25.6777316735823</v>
      </c>
      <c r="K7" s="9" t="n">
        <v>35.9488243430152</v>
      </c>
      <c r="L7" s="9" t="n">
        <v>112.982019363762</v>
      </c>
      <c r="M7" s="9" t="n">
        <v>5.13554633471646</v>
      </c>
      <c r="N7" s="9" t="n">
        <v>191.727063162748</v>
      </c>
    </row>
    <row r="8" customFormat="false" ht="15.85" hidden="false" customHeight="true" outlineLevel="0" collapsed="false">
      <c r="A8" s="10" t="s">
        <v>18</v>
      </c>
      <c r="B8" s="11" t="n">
        <v>44.508068234209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4.5080682342093</v>
      </c>
    </row>
    <row r="9" customFormat="false" ht="15.85" hidden="false" customHeight="true" outlineLevel="0" collapsed="false">
      <c r="A9" s="10" t="s">
        <v>19</v>
      </c>
      <c r="B9" s="11" t="n">
        <v>46.219917012448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46.2199170124481</v>
      </c>
    </row>
    <row r="10" customFormat="false" ht="15.85" hidden="false" customHeight="true" outlineLevel="0" collapsed="false">
      <c r="A10" s="10" t="s">
        <v>20</v>
      </c>
      <c r="B10" s="11" t="n">
        <v>39.3725218994929</v>
      </c>
      <c r="C10" s="11" t="n">
        <v>30.8132780082988</v>
      </c>
      <c r="D10" s="11" t="n">
        <v>6.84739511295528</v>
      </c>
      <c r="E10" s="11" t="n">
        <v>0</v>
      </c>
      <c r="F10" s="11" t="n">
        <v>0</v>
      </c>
      <c r="G10" s="11" t="n">
        <v>3.42369755647764</v>
      </c>
      <c r="H10" s="11" t="n">
        <v>1.71184877823882</v>
      </c>
      <c r="I10" s="11" t="n">
        <v>0</v>
      </c>
      <c r="J10" s="11" t="n">
        <v>1.71184877823882</v>
      </c>
      <c r="K10" s="11" t="n">
        <v>1.71184877823882</v>
      </c>
      <c r="L10" s="11" t="n">
        <v>15.4066390041494</v>
      </c>
      <c r="M10" s="11" t="n">
        <v>0</v>
      </c>
      <c r="N10" s="11" t="n">
        <v>8.5592438911941</v>
      </c>
    </row>
    <row r="11" customFormat="false" ht="15.85" hidden="false" customHeight="true" outlineLevel="0" collapsed="false">
      <c r="A11" s="10" t="s">
        <v>21</v>
      </c>
      <c r="B11" s="11" t="n">
        <v>66.762102351314</v>
      </c>
      <c r="C11" s="11" t="n">
        <v>59.9147072383587</v>
      </c>
      <c r="D11" s="11" t="n">
        <v>11.9829414476717</v>
      </c>
      <c r="E11" s="11" t="n">
        <v>3.42369755647764</v>
      </c>
      <c r="F11" s="11" t="n">
        <v>10.2710926694329</v>
      </c>
      <c r="G11" s="11" t="n">
        <v>6.84739511295528</v>
      </c>
      <c r="H11" s="11" t="n">
        <v>6.84739511295528</v>
      </c>
      <c r="I11" s="11" t="n">
        <v>3.42369755647764</v>
      </c>
      <c r="J11" s="11" t="n">
        <v>1.71184877823882</v>
      </c>
      <c r="K11" s="11" t="n">
        <v>3.42369755647764</v>
      </c>
      <c r="L11" s="11" t="n">
        <v>11.9829414476717</v>
      </c>
      <c r="M11" s="11" t="n">
        <v>0</v>
      </c>
      <c r="N11" s="11" t="n">
        <v>6.84739511295528</v>
      </c>
    </row>
    <row r="12" customFormat="false" ht="15.85" hidden="false" customHeight="true" outlineLevel="0" collapsed="false">
      <c r="A12" s="10" t="s">
        <v>22</v>
      </c>
      <c r="B12" s="11" t="n">
        <v>107.846473029046</v>
      </c>
      <c r="C12" s="11" t="n">
        <v>95.8635315813739</v>
      </c>
      <c r="D12" s="11" t="n">
        <v>3.42369755647764</v>
      </c>
      <c r="E12" s="11" t="n">
        <v>8.5592438911941</v>
      </c>
      <c r="F12" s="11" t="n">
        <v>27.3895804518211</v>
      </c>
      <c r="G12" s="11" t="n">
        <v>10.2710926694329</v>
      </c>
      <c r="H12" s="11" t="n">
        <v>0</v>
      </c>
      <c r="I12" s="11" t="n">
        <v>1.71184877823882</v>
      </c>
      <c r="J12" s="11" t="n">
        <v>10.2710926694329</v>
      </c>
      <c r="K12" s="11" t="n">
        <v>10.2710926694329</v>
      </c>
      <c r="L12" s="11" t="n">
        <v>22.2540341171047</v>
      </c>
      <c r="M12" s="11" t="n">
        <v>1.71184877823882</v>
      </c>
      <c r="N12" s="11" t="n">
        <v>11.9829414476717</v>
      </c>
    </row>
    <row r="13" customFormat="false" ht="15.85" hidden="false" customHeight="true" outlineLevel="0" collapsed="false">
      <c r="A13" s="10" t="s">
        <v>23</v>
      </c>
      <c r="B13" s="11" t="n">
        <v>68.4739511295528</v>
      </c>
      <c r="C13" s="11" t="n">
        <v>47.931765790687</v>
      </c>
      <c r="D13" s="11" t="n">
        <v>3.42369755647764</v>
      </c>
      <c r="E13" s="11" t="n">
        <v>13.6947902259106</v>
      </c>
      <c r="F13" s="11" t="n">
        <v>13.6947902259106</v>
      </c>
      <c r="G13" s="11" t="n">
        <v>1.71184877823882</v>
      </c>
      <c r="H13" s="11" t="n">
        <v>0</v>
      </c>
      <c r="I13" s="11" t="n">
        <v>0</v>
      </c>
      <c r="J13" s="11" t="n">
        <v>5.13554633471646</v>
      </c>
      <c r="K13" s="11" t="n">
        <v>0</v>
      </c>
      <c r="L13" s="11" t="n">
        <v>10.2710926694329</v>
      </c>
      <c r="M13" s="11" t="n">
        <v>0</v>
      </c>
      <c r="N13" s="11" t="n">
        <v>20.5421853388658</v>
      </c>
    </row>
    <row r="14" customFormat="false" ht="15.85" hidden="false" customHeight="true" outlineLevel="0" collapsed="false">
      <c r="A14" s="10" t="s">
        <v>24</v>
      </c>
      <c r="B14" s="11" t="n">
        <v>70.1857999077916</v>
      </c>
      <c r="C14" s="11" t="n">
        <v>59.9147072383587</v>
      </c>
      <c r="D14" s="11" t="n">
        <v>1.71184877823882</v>
      </c>
      <c r="E14" s="11" t="n">
        <v>18.830336560627</v>
      </c>
      <c r="F14" s="11" t="n">
        <v>15.4066390041494</v>
      </c>
      <c r="G14" s="11" t="n">
        <v>5.13554633471646</v>
      </c>
      <c r="H14" s="11" t="n">
        <v>0</v>
      </c>
      <c r="I14" s="11" t="n">
        <v>0</v>
      </c>
      <c r="J14" s="11" t="n">
        <v>3.42369755647764</v>
      </c>
      <c r="K14" s="11" t="n">
        <v>3.42369755647764</v>
      </c>
      <c r="L14" s="11" t="n">
        <v>10.2710926694329</v>
      </c>
      <c r="M14" s="11" t="n">
        <v>1.71184877823882</v>
      </c>
      <c r="N14" s="11" t="n">
        <v>10.2710926694329</v>
      </c>
    </row>
    <row r="15" customFormat="false" ht="15.85" hidden="false" customHeight="true" outlineLevel="0" collapsed="false">
      <c r="A15" s="10" t="s">
        <v>25</v>
      </c>
      <c r="B15" s="11" t="n">
        <v>44.5080682342093</v>
      </c>
      <c r="C15" s="11" t="n">
        <v>34.2369755647764</v>
      </c>
      <c r="D15" s="11" t="n">
        <v>0</v>
      </c>
      <c r="E15" s="11" t="n">
        <v>18.830336560627</v>
      </c>
      <c r="F15" s="11" t="n">
        <v>5.13554633471646</v>
      </c>
      <c r="G15" s="11" t="n">
        <v>1.71184877823882</v>
      </c>
      <c r="H15" s="11" t="n">
        <v>0</v>
      </c>
      <c r="I15" s="11" t="n">
        <v>0</v>
      </c>
      <c r="J15" s="11" t="n">
        <v>1.71184877823882</v>
      </c>
      <c r="K15" s="11" t="n">
        <v>3.42369755647764</v>
      </c>
      <c r="L15" s="11" t="n">
        <v>3.42369755647764</v>
      </c>
      <c r="M15" s="11" t="n">
        <v>0</v>
      </c>
      <c r="N15" s="11" t="n">
        <v>10.2710926694329</v>
      </c>
    </row>
    <row r="16" customFormat="false" ht="15.85" hidden="false" customHeight="true" outlineLevel="0" collapsed="false">
      <c r="A16" s="10" t="s">
        <v>26</v>
      </c>
      <c r="B16" s="11" t="n">
        <v>23.9658828953435</v>
      </c>
      <c r="C16" s="11" t="n">
        <v>18.830336560627</v>
      </c>
      <c r="D16" s="11" t="n">
        <v>1.71184877823882</v>
      </c>
      <c r="E16" s="11" t="n">
        <v>10.271092669432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1.71184877823882</v>
      </c>
      <c r="K16" s="11" t="n">
        <v>1.71184877823882</v>
      </c>
      <c r="L16" s="11" t="n">
        <v>3.42369755647764</v>
      </c>
      <c r="M16" s="11" t="n">
        <v>0</v>
      </c>
      <c r="N16" s="11" t="n">
        <v>5.13554633471646</v>
      </c>
    </row>
    <row r="17" customFormat="false" ht="15.85" hidden="false" customHeight="true" outlineLevel="0" collapsed="false">
      <c r="A17" s="10" t="s">
        <v>27</v>
      </c>
      <c r="B17" s="11" t="n">
        <v>25.6777316735823</v>
      </c>
      <c r="C17" s="11" t="n">
        <v>20.5421853388658</v>
      </c>
      <c r="D17" s="11" t="n">
        <v>0</v>
      </c>
      <c r="E17" s="11" t="n">
        <v>11.9829414476717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71184877823882</v>
      </c>
      <c r="L17" s="11" t="n">
        <v>6.84739511295528</v>
      </c>
      <c r="M17" s="11" t="n">
        <v>0</v>
      </c>
      <c r="N17" s="11" t="n">
        <v>5.13554633471646</v>
      </c>
    </row>
    <row r="18" customFormat="false" ht="15.85" hidden="false" customHeight="true" outlineLevel="0" collapsed="false">
      <c r="A18" s="10" t="s">
        <v>28</v>
      </c>
      <c r="B18" s="11" t="n">
        <v>39.3725218994929</v>
      </c>
      <c r="C18" s="11" t="n">
        <v>23.9658828953435</v>
      </c>
      <c r="D18" s="11" t="n">
        <v>1.71184877823882</v>
      </c>
      <c r="E18" s="11" t="n">
        <v>11.9829414476717</v>
      </c>
      <c r="F18" s="11" t="n">
        <v>3.42369755647764</v>
      </c>
      <c r="G18" s="11" t="n">
        <v>3.42369755647764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3.42369755647764</v>
      </c>
      <c r="M18" s="11" t="n">
        <v>0</v>
      </c>
      <c r="N18" s="11" t="n">
        <v>15.4066390041494</v>
      </c>
    </row>
    <row r="19" customFormat="false" ht="15.85" hidden="false" customHeight="true" outlineLevel="0" collapsed="false">
      <c r="A19" s="10" t="s">
        <v>29</v>
      </c>
      <c r="B19" s="11" t="n">
        <v>46.2199170124481</v>
      </c>
      <c r="C19" s="11" t="n">
        <v>42.7962194559705</v>
      </c>
      <c r="D19" s="11" t="n">
        <v>0</v>
      </c>
      <c r="E19" s="11" t="n">
        <v>1.71184877823882</v>
      </c>
      <c r="F19" s="11" t="n">
        <v>0</v>
      </c>
      <c r="G19" s="11" t="n">
        <v>25.6777316735823</v>
      </c>
      <c r="H19" s="11" t="n">
        <v>0</v>
      </c>
      <c r="I19" s="11" t="n">
        <v>0</v>
      </c>
      <c r="J19" s="11" t="n">
        <v>0</v>
      </c>
      <c r="K19" s="11" t="n">
        <v>5.13554633471646</v>
      </c>
      <c r="L19" s="11" t="n">
        <v>8.5592438911941</v>
      </c>
      <c r="M19" s="11" t="n">
        <v>1.71184877823882</v>
      </c>
      <c r="N19" s="11" t="n">
        <v>3.42369755647764</v>
      </c>
    </row>
    <row r="20" customFormat="false" ht="15.85" hidden="false" customHeight="true" outlineLevel="0" collapsed="false">
      <c r="A20" s="12" t="s">
        <v>30</v>
      </c>
      <c r="B20" s="13" t="n">
        <v>29.1014292300599</v>
      </c>
      <c r="C20" s="13" t="n">
        <v>25.6777316735823</v>
      </c>
      <c r="D20" s="13" t="n">
        <v>0</v>
      </c>
      <c r="E20" s="13" t="n">
        <v>1.71184877823882</v>
      </c>
      <c r="F20" s="13" t="n">
        <v>0</v>
      </c>
      <c r="G20" s="13" t="n">
        <v>1.71184877823882</v>
      </c>
      <c r="H20" s="13" t="n">
        <v>0</v>
      </c>
      <c r="I20" s="13" t="n">
        <v>0</v>
      </c>
      <c r="J20" s="13" t="n">
        <v>0</v>
      </c>
      <c r="K20" s="13" t="n">
        <v>5.13554633471646</v>
      </c>
      <c r="L20" s="13" t="n">
        <v>17.1184877823882</v>
      </c>
      <c r="M20" s="13" t="n">
        <v>0</v>
      </c>
      <c r="N20" s="13" t="n">
        <v>3.4236975564776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2.5251267865376</v>
      </c>
      <c r="C25" s="9" t="n">
        <v>20.5421853388658</v>
      </c>
      <c r="D25" s="9" t="n">
        <v>0</v>
      </c>
      <c r="E25" s="9" t="n">
        <v>11.9829414476717</v>
      </c>
      <c r="F25" s="9" t="n">
        <v>1.71184877823882</v>
      </c>
      <c r="G25" s="9" t="n">
        <v>1.71184877823882</v>
      </c>
      <c r="H25" s="9" t="n">
        <v>0</v>
      </c>
      <c r="I25" s="9" t="n">
        <v>0</v>
      </c>
      <c r="J25" s="9" t="n">
        <v>0</v>
      </c>
      <c r="K25" s="9" t="n">
        <v>1.71184877823882</v>
      </c>
      <c r="L25" s="9" t="n">
        <v>3.42369755647764</v>
      </c>
      <c r="M25" s="9" t="n">
        <v>0</v>
      </c>
      <c r="N25" s="9" t="n">
        <v>11.9829414476717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6.847395112955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847395112955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6.84739511295528</v>
      </c>
      <c r="C30" s="11" t="n">
        <v>6.84739511295528</v>
      </c>
      <c r="D30" s="11" t="n">
        <v>0</v>
      </c>
      <c r="E30" s="11" t="n">
        <v>5.13554633471646</v>
      </c>
      <c r="F30" s="11" t="n">
        <v>1.7118487782388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42369755647764</v>
      </c>
      <c r="C32" s="11" t="n">
        <v>1.7118487782388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71184877823882</v>
      </c>
      <c r="L32" s="11" t="n">
        <v>0</v>
      </c>
      <c r="M32" s="11" t="n">
        <v>0</v>
      </c>
      <c r="N32" s="11" t="n">
        <v>1.71184877823882</v>
      </c>
    </row>
    <row r="33" customFormat="false" ht="15.85" hidden="false" customHeight="true" outlineLevel="0" collapsed="false">
      <c r="A33" s="10" t="s">
        <v>25</v>
      </c>
      <c r="B33" s="11" t="n">
        <v>8.5592438911941</v>
      </c>
      <c r="C33" s="11" t="n">
        <v>6.84739511295528</v>
      </c>
      <c r="D33" s="11" t="n">
        <v>0</v>
      </c>
      <c r="E33" s="11" t="n">
        <v>6.8473951129552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1184877823882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1184877823882</v>
      </c>
      <c r="C35" s="11" t="n">
        <v>1.7118487782388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71184877823882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2369755647764</v>
      </c>
      <c r="C37" s="11" t="n">
        <v>1.71184877823882</v>
      </c>
      <c r="D37" s="11" t="n">
        <v>0</v>
      </c>
      <c r="E37" s="11" t="n">
        <v>0</v>
      </c>
      <c r="F37" s="11" t="n">
        <v>0</v>
      </c>
      <c r="G37" s="11" t="n">
        <v>1.71184877823882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71184877823882</v>
      </c>
    </row>
    <row r="38" customFormat="false" ht="15.85" hidden="false" customHeight="true" outlineLevel="0" collapsed="false">
      <c r="A38" s="12" t="s">
        <v>30</v>
      </c>
      <c r="B38" s="13" t="n">
        <v>1.71184877823882</v>
      </c>
      <c r="C38" s="13" t="n">
        <v>1.7118487782388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71184877823882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5.065467957584</v>
      </c>
      <c r="C43" s="9" t="n">
        <v>169.473029045643</v>
      </c>
      <c r="D43" s="9" t="n">
        <v>27.3895804518211</v>
      </c>
      <c r="E43" s="9" t="n">
        <v>37.660673121254</v>
      </c>
      <c r="F43" s="9" t="n">
        <v>30.8132780082988</v>
      </c>
      <c r="G43" s="9" t="n">
        <v>8.5592438911941</v>
      </c>
      <c r="H43" s="9" t="n">
        <v>3.42369755647764</v>
      </c>
      <c r="I43" s="9" t="n">
        <v>0</v>
      </c>
      <c r="J43" s="9" t="n">
        <v>27.3895804518211</v>
      </c>
      <c r="K43" s="9" t="n">
        <v>1.71184877823882</v>
      </c>
      <c r="L43" s="9" t="n">
        <v>30.8132780082988</v>
      </c>
      <c r="M43" s="9" t="n">
        <v>1.71184877823882</v>
      </c>
      <c r="N43" s="9" t="n">
        <v>85.592438911941</v>
      </c>
    </row>
    <row r="44" customFormat="false" ht="15.85" hidden="false" customHeight="true" outlineLevel="0" collapsed="false">
      <c r="A44" s="10" t="s">
        <v>18</v>
      </c>
      <c r="B44" s="11" t="n">
        <v>34.236975564776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2369755647764</v>
      </c>
    </row>
    <row r="45" customFormat="false" ht="15.85" hidden="false" customHeight="true" outlineLevel="0" collapsed="false">
      <c r="A45" s="10" t="s">
        <v>19</v>
      </c>
      <c r="B45" s="11" t="n">
        <v>8.55924389119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.5592438911941</v>
      </c>
    </row>
    <row r="46" customFormat="false" ht="15.85" hidden="false" customHeight="true" outlineLevel="0" collapsed="false">
      <c r="A46" s="10" t="s">
        <v>20</v>
      </c>
      <c r="B46" s="11" t="n">
        <v>8.5592438911941</v>
      </c>
      <c r="C46" s="11" t="n">
        <v>8.5592438911941</v>
      </c>
      <c r="D46" s="11" t="n">
        <v>1.71184877823882</v>
      </c>
      <c r="E46" s="11" t="n">
        <v>3.42369755647764</v>
      </c>
      <c r="F46" s="11" t="n">
        <v>0</v>
      </c>
      <c r="G46" s="11" t="n">
        <v>0</v>
      </c>
      <c r="H46" s="11" t="n">
        <v>1.71184877823882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1.71184877823882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27.3895804518211</v>
      </c>
      <c r="C47" s="11" t="n">
        <v>25.6777316735823</v>
      </c>
      <c r="D47" s="11" t="n">
        <v>5.13554633471646</v>
      </c>
      <c r="E47" s="11" t="n">
        <v>1.71184877823882</v>
      </c>
      <c r="F47" s="11" t="n">
        <v>5.13554633471646</v>
      </c>
      <c r="G47" s="11" t="n">
        <v>0</v>
      </c>
      <c r="H47" s="11" t="n">
        <v>1.71184877823882</v>
      </c>
      <c r="I47" s="11" t="n">
        <v>0</v>
      </c>
      <c r="J47" s="11" t="n">
        <v>8.5592438911941</v>
      </c>
      <c r="K47" s="11" t="n">
        <v>0</v>
      </c>
      <c r="L47" s="11" t="n">
        <v>3.42369755647764</v>
      </c>
      <c r="M47" s="11" t="n">
        <v>0</v>
      </c>
      <c r="N47" s="11" t="n">
        <v>1.71184877823882</v>
      </c>
    </row>
    <row r="48" customFormat="false" ht="15.85" hidden="false" customHeight="true" outlineLevel="0" collapsed="false">
      <c r="A48" s="10" t="s">
        <v>22</v>
      </c>
      <c r="B48" s="11" t="n">
        <v>41.0843706777317</v>
      </c>
      <c r="C48" s="11" t="n">
        <v>37.660673121254</v>
      </c>
      <c r="D48" s="11" t="n">
        <v>11.9829414476717</v>
      </c>
      <c r="E48" s="11" t="n">
        <v>3.42369755647764</v>
      </c>
      <c r="F48" s="11" t="n">
        <v>8.5592438911941</v>
      </c>
      <c r="G48" s="11" t="n">
        <v>1.71184877823882</v>
      </c>
      <c r="H48" s="11" t="n">
        <v>0</v>
      </c>
      <c r="I48" s="11" t="n">
        <v>0</v>
      </c>
      <c r="J48" s="11" t="n">
        <v>10.2710926694329</v>
      </c>
      <c r="K48" s="11" t="n">
        <v>0</v>
      </c>
      <c r="L48" s="11" t="n">
        <v>1.71184877823882</v>
      </c>
      <c r="M48" s="11" t="n">
        <v>0</v>
      </c>
      <c r="N48" s="11" t="n">
        <v>3.42369755647764</v>
      </c>
    </row>
    <row r="49" customFormat="false" ht="15.85" hidden="false" customHeight="true" outlineLevel="0" collapsed="false">
      <c r="A49" s="10" t="s">
        <v>23</v>
      </c>
      <c r="B49" s="11" t="n">
        <v>34.2369755647764</v>
      </c>
      <c r="C49" s="11" t="n">
        <v>25.6777316735823</v>
      </c>
      <c r="D49" s="11" t="n">
        <v>1.71184877823882</v>
      </c>
      <c r="E49" s="11" t="n">
        <v>5.13554633471646</v>
      </c>
      <c r="F49" s="11" t="n">
        <v>10.2710926694329</v>
      </c>
      <c r="G49" s="11" t="n">
        <v>0</v>
      </c>
      <c r="H49" s="11" t="n">
        <v>0</v>
      </c>
      <c r="I49" s="11" t="n">
        <v>0</v>
      </c>
      <c r="J49" s="11" t="n">
        <v>6.84739511295528</v>
      </c>
      <c r="K49" s="11" t="n">
        <v>0</v>
      </c>
      <c r="L49" s="11" t="n">
        <v>1.71184877823882</v>
      </c>
      <c r="M49" s="11" t="n">
        <v>0</v>
      </c>
      <c r="N49" s="11" t="n">
        <v>8.5592438911941</v>
      </c>
    </row>
    <row r="50" customFormat="false" ht="15.85" hidden="false" customHeight="true" outlineLevel="0" collapsed="false">
      <c r="A50" s="10" t="s">
        <v>24</v>
      </c>
      <c r="B50" s="11" t="n">
        <v>27.3895804518211</v>
      </c>
      <c r="C50" s="11" t="n">
        <v>17.1184877823882</v>
      </c>
      <c r="D50" s="11" t="n">
        <v>3.42369755647764</v>
      </c>
      <c r="E50" s="11" t="n">
        <v>5.13554633471646</v>
      </c>
      <c r="F50" s="11" t="n">
        <v>3.42369755647764</v>
      </c>
      <c r="G50" s="11" t="n">
        <v>1.71184877823882</v>
      </c>
      <c r="H50" s="11" t="n">
        <v>0</v>
      </c>
      <c r="I50" s="11" t="n">
        <v>0</v>
      </c>
      <c r="J50" s="11" t="n">
        <v>1.71184877823882</v>
      </c>
      <c r="K50" s="11" t="n">
        <v>0</v>
      </c>
      <c r="L50" s="11" t="n">
        <v>1.71184877823882</v>
      </c>
      <c r="M50" s="11" t="n">
        <v>0</v>
      </c>
      <c r="N50" s="11" t="n">
        <v>10.2710926694329</v>
      </c>
    </row>
    <row r="51" customFormat="false" ht="15.85" hidden="false" customHeight="true" outlineLevel="0" collapsed="false">
      <c r="A51" s="10" t="s">
        <v>25</v>
      </c>
      <c r="B51" s="11" t="n">
        <v>10.2710926694329</v>
      </c>
      <c r="C51" s="11" t="n">
        <v>8.5592438911941</v>
      </c>
      <c r="D51" s="11" t="n">
        <v>0</v>
      </c>
      <c r="E51" s="11" t="n">
        <v>6.84739511295528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184877823882</v>
      </c>
      <c r="M51" s="11" t="n">
        <v>0</v>
      </c>
      <c r="N51" s="11" t="n">
        <v>1.71184877823882</v>
      </c>
    </row>
    <row r="52" customFormat="false" ht="15.85" hidden="false" customHeight="true" outlineLevel="0" collapsed="false">
      <c r="A52" s="10" t="s">
        <v>26</v>
      </c>
      <c r="B52" s="11" t="n">
        <v>13.6947902259106</v>
      </c>
      <c r="C52" s="11" t="n">
        <v>10.2710926694329</v>
      </c>
      <c r="D52" s="11" t="n">
        <v>0</v>
      </c>
      <c r="E52" s="11" t="n">
        <v>5.13554633471646</v>
      </c>
      <c r="F52" s="11" t="n">
        <v>1.7118487782388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71184877823882</v>
      </c>
      <c r="L52" s="11" t="n">
        <v>1.71184877823882</v>
      </c>
      <c r="M52" s="11" t="n">
        <v>0</v>
      </c>
      <c r="N52" s="11" t="n">
        <v>3.42369755647764</v>
      </c>
    </row>
    <row r="53" customFormat="false" ht="15.85" hidden="false" customHeight="true" outlineLevel="0" collapsed="false">
      <c r="A53" s="10" t="s">
        <v>27</v>
      </c>
      <c r="B53" s="11" t="n">
        <v>6.84739511295528</v>
      </c>
      <c r="C53" s="11" t="n">
        <v>6.84739511295528</v>
      </c>
      <c r="D53" s="11" t="n">
        <v>0</v>
      </c>
      <c r="E53" s="11" t="n">
        <v>3.42369755647764</v>
      </c>
      <c r="F53" s="11" t="n">
        <v>0</v>
      </c>
      <c r="G53" s="11" t="n">
        <v>3.4236975564776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0.2710926694329</v>
      </c>
      <c r="C54" s="11" t="n">
        <v>6.84739511295528</v>
      </c>
      <c r="D54" s="11" t="n">
        <v>0</v>
      </c>
      <c r="E54" s="11" t="n">
        <v>1.71184877823882</v>
      </c>
      <c r="F54" s="11" t="n">
        <v>1.7118487782388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2369755647764</v>
      </c>
      <c r="M54" s="11" t="n">
        <v>0</v>
      </c>
      <c r="N54" s="11" t="n">
        <v>3.42369755647764</v>
      </c>
    </row>
    <row r="55" customFormat="false" ht="15.85" hidden="false" customHeight="true" outlineLevel="0" collapsed="false">
      <c r="A55" s="10" t="s">
        <v>29</v>
      </c>
      <c r="B55" s="11" t="n">
        <v>13.6947902259106</v>
      </c>
      <c r="C55" s="11" t="n">
        <v>10.2710926694329</v>
      </c>
      <c r="D55" s="11" t="n">
        <v>3.42369755647764</v>
      </c>
      <c r="E55" s="11" t="n">
        <v>0</v>
      </c>
      <c r="F55" s="11" t="n">
        <v>0</v>
      </c>
      <c r="G55" s="11" t="n">
        <v>1.7118487782388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5.13554633471646</v>
      </c>
      <c r="M55" s="11" t="n">
        <v>0</v>
      </c>
      <c r="N55" s="11" t="n">
        <v>3.42369755647764</v>
      </c>
    </row>
    <row r="56" customFormat="false" ht="15.85" hidden="false" customHeight="true" outlineLevel="0" collapsed="false">
      <c r="A56" s="12" t="s">
        <v>30</v>
      </c>
      <c r="B56" s="13" t="n">
        <v>18.830336560627</v>
      </c>
      <c r="C56" s="13" t="n">
        <v>11.9829414476717</v>
      </c>
      <c r="D56" s="13" t="n">
        <v>0</v>
      </c>
      <c r="E56" s="13" t="n">
        <v>1.71184877823882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10.2710926694329</v>
      </c>
      <c r="M56" s="13" t="n">
        <v>0</v>
      </c>
      <c r="N56" s="13" t="n">
        <v>6.84739511295528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39.804979253112</v>
      </c>
      <c r="C61" s="9" t="n">
        <v>650.502535730752</v>
      </c>
      <c r="D61" s="9" t="n">
        <v>58.2028584601199</v>
      </c>
      <c r="E61" s="9" t="n">
        <v>150.642692485016</v>
      </c>
      <c r="F61" s="9" t="n">
        <v>107.846473029046</v>
      </c>
      <c r="G61" s="9" t="n">
        <v>70.1857999077916</v>
      </c>
      <c r="H61" s="9" t="n">
        <v>11.9829414476717</v>
      </c>
      <c r="I61" s="9" t="n">
        <v>5.13554633471646</v>
      </c>
      <c r="J61" s="9" t="n">
        <v>53.0673121254034</v>
      </c>
      <c r="K61" s="9" t="n">
        <v>39.3725218994929</v>
      </c>
      <c r="L61" s="9" t="n">
        <v>147.218994928538</v>
      </c>
      <c r="M61" s="9" t="n">
        <v>6.84739511295528</v>
      </c>
      <c r="N61" s="9" t="n">
        <v>289.302443522361</v>
      </c>
    </row>
    <row r="62" customFormat="false" ht="15.85" hidden="false" customHeight="true" outlineLevel="0" collapsed="false">
      <c r="A62" s="10" t="s">
        <v>18</v>
      </c>
      <c r="B62" s="11" t="n">
        <v>78.745043798985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8.7450437989857</v>
      </c>
    </row>
    <row r="63" customFormat="false" ht="15.85" hidden="false" customHeight="true" outlineLevel="0" collapsed="false">
      <c r="A63" s="10" t="s">
        <v>19</v>
      </c>
      <c r="B63" s="11" t="n">
        <v>61.626556016597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61.6265560165975</v>
      </c>
    </row>
    <row r="64" customFormat="false" ht="15.85" hidden="false" customHeight="true" outlineLevel="0" collapsed="false">
      <c r="A64" s="10" t="s">
        <v>20</v>
      </c>
      <c r="B64" s="11" t="n">
        <v>47.931765790687</v>
      </c>
      <c r="C64" s="11" t="n">
        <v>39.3725218994929</v>
      </c>
      <c r="D64" s="11" t="n">
        <v>8.5592438911941</v>
      </c>
      <c r="E64" s="11" t="n">
        <v>3.42369755647764</v>
      </c>
      <c r="F64" s="11" t="n">
        <v>0</v>
      </c>
      <c r="G64" s="11" t="n">
        <v>3.42369755647764</v>
      </c>
      <c r="H64" s="11" t="n">
        <v>3.42369755647764</v>
      </c>
      <c r="I64" s="11" t="n">
        <v>0</v>
      </c>
      <c r="J64" s="11" t="n">
        <v>1.71184877823882</v>
      </c>
      <c r="K64" s="11" t="n">
        <v>1.71184877823882</v>
      </c>
      <c r="L64" s="11" t="n">
        <v>15.4066390041494</v>
      </c>
      <c r="M64" s="11" t="n">
        <v>1.71184877823882</v>
      </c>
      <c r="N64" s="11" t="n">
        <v>8.5592438911941</v>
      </c>
    </row>
    <row r="65" customFormat="false" ht="15.85" hidden="false" customHeight="true" outlineLevel="0" collapsed="false">
      <c r="A65" s="10" t="s">
        <v>21</v>
      </c>
      <c r="B65" s="11" t="n">
        <v>94.1516828031351</v>
      </c>
      <c r="C65" s="11" t="n">
        <v>85.592438911941</v>
      </c>
      <c r="D65" s="11" t="n">
        <v>17.1184877823882</v>
      </c>
      <c r="E65" s="11" t="n">
        <v>5.13554633471646</v>
      </c>
      <c r="F65" s="11" t="n">
        <v>15.4066390041494</v>
      </c>
      <c r="G65" s="11" t="n">
        <v>6.84739511295528</v>
      </c>
      <c r="H65" s="11" t="n">
        <v>8.5592438911941</v>
      </c>
      <c r="I65" s="11" t="n">
        <v>3.42369755647764</v>
      </c>
      <c r="J65" s="11" t="n">
        <v>10.2710926694329</v>
      </c>
      <c r="K65" s="11" t="n">
        <v>3.42369755647764</v>
      </c>
      <c r="L65" s="11" t="n">
        <v>15.4066390041494</v>
      </c>
      <c r="M65" s="11" t="n">
        <v>0</v>
      </c>
      <c r="N65" s="11" t="n">
        <v>8.5592438911941</v>
      </c>
    </row>
    <row r="66" customFormat="false" ht="15.85" hidden="false" customHeight="true" outlineLevel="0" collapsed="false">
      <c r="A66" s="10" t="s">
        <v>22</v>
      </c>
      <c r="B66" s="11" t="n">
        <v>155.778238819733</v>
      </c>
      <c r="C66" s="11" t="n">
        <v>140.371599815583</v>
      </c>
      <c r="D66" s="11" t="n">
        <v>15.4066390041494</v>
      </c>
      <c r="E66" s="11" t="n">
        <v>17.1184877823882</v>
      </c>
      <c r="F66" s="11" t="n">
        <v>37.660673121254</v>
      </c>
      <c r="G66" s="11" t="n">
        <v>11.9829414476717</v>
      </c>
      <c r="H66" s="11" t="n">
        <v>0</v>
      </c>
      <c r="I66" s="11" t="n">
        <v>1.71184877823882</v>
      </c>
      <c r="J66" s="11" t="n">
        <v>20.5421853388658</v>
      </c>
      <c r="K66" s="11" t="n">
        <v>10.2710926694329</v>
      </c>
      <c r="L66" s="11" t="n">
        <v>23.9658828953435</v>
      </c>
      <c r="M66" s="11" t="n">
        <v>1.71184877823882</v>
      </c>
      <c r="N66" s="11" t="n">
        <v>15.4066390041494</v>
      </c>
    </row>
    <row r="67" customFormat="false" ht="15.85" hidden="false" customHeight="true" outlineLevel="0" collapsed="false">
      <c r="A67" s="10" t="s">
        <v>23</v>
      </c>
      <c r="B67" s="11" t="n">
        <v>102.710926694329</v>
      </c>
      <c r="C67" s="11" t="n">
        <v>73.6094974642693</v>
      </c>
      <c r="D67" s="11" t="n">
        <v>5.13554633471646</v>
      </c>
      <c r="E67" s="11" t="n">
        <v>18.830336560627</v>
      </c>
      <c r="F67" s="11" t="n">
        <v>23.9658828953435</v>
      </c>
      <c r="G67" s="11" t="n">
        <v>1.71184877823882</v>
      </c>
      <c r="H67" s="11" t="n">
        <v>0</v>
      </c>
      <c r="I67" s="11" t="n">
        <v>0</v>
      </c>
      <c r="J67" s="11" t="n">
        <v>11.9829414476717</v>
      </c>
      <c r="K67" s="11" t="n">
        <v>0</v>
      </c>
      <c r="L67" s="11" t="n">
        <v>11.9829414476717</v>
      </c>
      <c r="M67" s="11" t="n">
        <v>0</v>
      </c>
      <c r="N67" s="11" t="n">
        <v>29.1014292300599</v>
      </c>
    </row>
    <row r="68" customFormat="false" ht="15.85" hidden="false" customHeight="true" outlineLevel="0" collapsed="false">
      <c r="A68" s="10" t="s">
        <v>24</v>
      </c>
      <c r="B68" s="11" t="n">
        <v>100.99907791609</v>
      </c>
      <c r="C68" s="11" t="n">
        <v>78.7450437989857</v>
      </c>
      <c r="D68" s="11" t="n">
        <v>5.13554633471646</v>
      </c>
      <c r="E68" s="11" t="n">
        <v>23.9658828953435</v>
      </c>
      <c r="F68" s="11" t="n">
        <v>18.830336560627</v>
      </c>
      <c r="G68" s="11" t="n">
        <v>6.84739511295528</v>
      </c>
      <c r="H68" s="11" t="n">
        <v>0</v>
      </c>
      <c r="I68" s="11" t="n">
        <v>0</v>
      </c>
      <c r="J68" s="11" t="n">
        <v>5.13554633471646</v>
      </c>
      <c r="K68" s="11" t="n">
        <v>5.13554633471646</v>
      </c>
      <c r="L68" s="11" t="n">
        <v>11.9829414476717</v>
      </c>
      <c r="M68" s="11" t="n">
        <v>1.71184877823882</v>
      </c>
      <c r="N68" s="11" t="n">
        <v>22.2540341171047</v>
      </c>
    </row>
    <row r="69" customFormat="false" ht="15.85" hidden="false" customHeight="true" outlineLevel="0" collapsed="false">
      <c r="A69" s="10" t="s">
        <v>25</v>
      </c>
      <c r="B69" s="11" t="n">
        <v>63.3384047948363</v>
      </c>
      <c r="C69" s="11" t="n">
        <v>49.6436145689258</v>
      </c>
      <c r="D69" s="11" t="n">
        <v>0</v>
      </c>
      <c r="E69" s="11" t="n">
        <v>32.5251267865376</v>
      </c>
      <c r="F69" s="11" t="n">
        <v>5.13554633471646</v>
      </c>
      <c r="G69" s="11" t="n">
        <v>1.71184877823882</v>
      </c>
      <c r="H69" s="11" t="n">
        <v>0</v>
      </c>
      <c r="I69" s="11" t="n">
        <v>0</v>
      </c>
      <c r="J69" s="11" t="n">
        <v>1.71184877823882</v>
      </c>
      <c r="K69" s="11" t="n">
        <v>3.42369755647764</v>
      </c>
      <c r="L69" s="11" t="n">
        <v>5.13554633471646</v>
      </c>
      <c r="M69" s="11" t="n">
        <v>0</v>
      </c>
      <c r="N69" s="11" t="n">
        <v>13.6947902259106</v>
      </c>
    </row>
    <row r="70" customFormat="false" ht="15.85" hidden="false" customHeight="true" outlineLevel="0" collapsed="false">
      <c r="A70" s="10" t="s">
        <v>26</v>
      </c>
      <c r="B70" s="11" t="n">
        <v>37.660673121254</v>
      </c>
      <c r="C70" s="11" t="n">
        <v>29.1014292300599</v>
      </c>
      <c r="D70" s="11" t="n">
        <v>1.71184877823882</v>
      </c>
      <c r="E70" s="11" t="n">
        <v>15.4066390041494</v>
      </c>
      <c r="F70" s="11" t="n">
        <v>1.71184877823882</v>
      </c>
      <c r="G70" s="11" t="n">
        <v>0</v>
      </c>
      <c r="H70" s="11" t="n">
        <v>0</v>
      </c>
      <c r="I70" s="11" t="n">
        <v>0</v>
      </c>
      <c r="J70" s="11" t="n">
        <v>1.71184877823882</v>
      </c>
      <c r="K70" s="11" t="n">
        <v>3.42369755647764</v>
      </c>
      <c r="L70" s="11" t="n">
        <v>5.13554633471646</v>
      </c>
      <c r="M70" s="11" t="n">
        <v>0</v>
      </c>
      <c r="N70" s="11" t="n">
        <v>8.5592438911941</v>
      </c>
    </row>
    <row r="71" customFormat="false" ht="15.85" hidden="false" customHeight="true" outlineLevel="0" collapsed="false">
      <c r="A71" s="10" t="s">
        <v>27</v>
      </c>
      <c r="B71" s="11" t="n">
        <v>34.2369755647764</v>
      </c>
      <c r="C71" s="11" t="n">
        <v>29.1014292300599</v>
      </c>
      <c r="D71" s="11" t="n">
        <v>0</v>
      </c>
      <c r="E71" s="11" t="n">
        <v>15.4066390041494</v>
      </c>
      <c r="F71" s="11" t="n">
        <v>0</v>
      </c>
      <c r="G71" s="11" t="n">
        <v>3.42369755647764</v>
      </c>
      <c r="H71" s="11" t="n">
        <v>0</v>
      </c>
      <c r="I71" s="11" t="n">
        <v>0</v>
      </c>
      <c r="J71" s="11" t="n">
        <v>0</v>
      </c>
      <c r="K71" s="11" t="n">
        <v>1.71184877823882</v>
      </c>
      <c r="L71" s="11" t="n">
        <v>8.5592438911941</v>
      </c>
      <c r="M71" s="11" t="n">
        <v>0</v>
      </c>
      <c r="N71" s="11" t="n">
        <v>5.13554633471646</v>
      </c>
    </row>
    <row r="72" customFormat="false" ht="15.85" hidden="false" customHeight="true" outlineLevel="0" collapsed="false">
      <c r="A72" s="10" t="s">
        <v>28</v>
      </c>
      <c r="B72" s="11" t="n">
        <v>49.6436145689258</v>
      </c>
      <c r="C72" s="11" t="n">
        <v>30.8132780082988</v>
      </c>
      <c r="D72" s="11" t="n">
        <v>1.71184877823882</v>
      </c>
      <c r="E72" s="11" t="n">
        <v>13.6947902259106</v>
      </c>
      <c r="F72" s="11" t="n">
        <v>5.13554633471646</v>
      </c>
      <c r="G72" s="11" t="n">
        <v>3.42369755647764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6.84739511295528</v>
      </c>
      <c r="M72" s="11" t="n">
        <v>0</v>
      </c>
      <c r="N72" s="11" t="n">
        <v>18.830336560627</v>
      </c>
    </row>
    <row r="73" customFormat="false" ht="15.85" hidden="false" customHeight="true" outlineLevel="0" collapsed="false">
      <c r="A73" s="10" t="s">
        <v>29</v>
      </c>
      <c r="B73" s="11" t="n">
        <v>63.3384047948363</v>
      </c>
      <c r="C73" s="11" t="n">
        <v>54.7791609036422</v>
      </c>
      <c r="D73" s="11" t="n">
        <v>3.42369755647764</v>
      </c>
      <c r="E73" s="11" t="n">
        <v>1.71184877823882</v>
      </c>
      <c r="F73" s="11" t="n">
        <v>0</v>
      </c>
      <c r="G73" s="11" t="n">
        <v>29.1014292300599</v>
      </c>
      <c r="H73" s="11" t="n">
        <v>0</v>
      </c>
      <c r="I73" s="11" t="n">
        <v>0</v>
      </c>
      <c r="J73" s="11" t="n">
        <v>0</v>
      </c>
      <c r="K73" s="11" t="n">
        <v>5.13554633471646</v>
      </c>
      <c r="L73" s="11" t="n">
        <v>13.6947902259106</v>
      </c>
      <c r="M73" s="11" t="n">
        <v>1.71184877823882</v>
      </c>
      <c r="N73" s="11" t="n">
        <v>8.5592438911941</v>
      </c>
    </row>
    <row r="74" customFormat="false" ht="15.85" hidden="false" customHeight="true" outlineLevel="0" collapsed="false">
      <c r="A74" s="12" t="s">
        <v>30</v>
      </c>
      <c r="B74" s="13" t="n">
        <v>49.6436145689258</v>
      </c>
      <c r="C74" s="13" t="n">
        <v>39.3725218994929</v>
      </c>
      <c r="D74" s="13" t="n">
        <v>0</v>
      </c>
      <c r="E74" s="13" t="n">
        <v>3.42369755647764</v>
      </c>
      <c r="F74" s="13" t="n">
        <v>0</v>
      </c>
      <c r="G74" s="13" t="n">
        <v>1.71184877823882</v>
      </c>
      <c r="H74" s="13" t="n">
        <v>0</v>
      </c>
      <c r="I74" s="13" t="n">
        <v>0</v>
      </c>
      <c r="J74" s="13" t="n">
        <v>0</v>
      </c>
      <c r="K74" s="13" t="n">
        <v>5.13554633471646</v>
      </c>
      <c r="L74" s="13" t="n">
        <v>29.1014292300599</v>
      </c>
      <c r="M74" s="13" t="n">
        <v>0</v>
      </c>
      <c r="N74" s="13" t="n">
        <v>10.27109266943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9:08:49Z</dcterms:created>
  <dc:creator>広島県</dc:creator>
  <dc:description/>
  <dc:language>en-US</dc:language>
  <cp:lastModifiedBy>広島県</cp:lastModifiedBy>
  <dcterms:modified xsi:type="dcterms:W3CDTF">2009-05-22T07:51:01Z</dcterms:modified>
  <cp:revision>0</cp:revision>
  <dc:subject/>
  <dc:title/>
</cp:coreProperties>
</file>