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所数" sheetId="1" state="visible" r:id="rId2"/>
    <sheet name="従業者数" sheetId="2" state="visible" r:id="rId3"/>
  </sheets>
  <definedNames>
    <definedName function="false" hidden="false" localSheetId="0" name="_xlnm.Print_Area" vbProcedure="false">事業所数!$A$1:$AI$54</definedName>
    <definedName function="false" hidden="false" localSheetId="0" name="_xlnm.Print_Titles" vbProcedure="false">事業所数!$A:$B</definedName>
    <definedName function="false" hidden="false" localSheetId="1" name="_xlnm.Print_Area" vbProcedure="false">従業者数!$A$1:$AI$54</definedName>
    <definedName function="false" hidden="false" localSheetId="1" name="_xlnm.Print_Titles" vbProcedure="false">従業者数!$A:$B</definedName>
    <definedName function="false" hidden="false" localSheetId="0" name="Excel_BuiltIn__FilterDatabase" vbProcedure="false">事業所数!$A$3:$AB$3</definedName>
    <definedName function="false" hidden="false" localSheetId="1" name="Excel_BuiltIn__FilterDatabase" vbProcedure="false">従業者数!$A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2"/>
        <rFont val="Noto Sans"/>
        <family val="2"/>
      </rPr>
      <t xml:space="preserve">第５表　都道府県別事業所数の推移（民営の事業所）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t xml:space="preserve">都道府県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　（事業所）</t>
    </r>
  </si>
  <si>
    <t xml:space="preserve">順位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　（事業所）</t>
    </r>
  </si>
  <si>
    <t xml:space="preserve">平成元年　（事業所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　（事業所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　（事業所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13</t>
    </r>
    <r>
      <rPr>
        <sz val="11"/>
        <rFont val="Noto Sans"/>
        <family val="2"/>
      </rPr>
      <t xml:space="preserve">年　増加率</t>
    </r>
  </si>
  <si>
    <t xml:space="preserve">合　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－</t>
  </si>
  <si>
    <t xml:space="preserve">総務省「事業所・企業統計調査結果報告」。</t>
  </si>
  <si>
    <t xml:space="preserve">　　　　　　　　　　　　　　　</t>
  </si>
  <si>
    <t xml:space="preserve">平成元年及び６年は「事業所名簿整備調査報告」による。</t>
  </si>
  <si>
    <r>
      <rPr>
        <sz val="11"/>
        <rFont val="Noto Sans"/>
        <family val="2"/>
      </rPr>
      <t xml:space="preserve">沖縄県の調査開始が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であるため，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以前の全国の数値に沖縄県は含まれていない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は雲仙・普賢岳噴火に伴う災害のため，長崎県島原市及び同県南高来郡深江町の調査が実施されなかった。このため，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の全国及び同県の数値に両市町は含まれていない。</t>
    </r>
  </si>
  <si>
    <r>
      <rPr>
        <sz val="12"/>
        <rFont val="Noto Sans"/>
        <family val="2"/>
      </rPr>
      <t xml:space="preserve">第５表　都道府県別従業者数の推移（民営の事業所）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　（人）</t>
    </r>
  </si>
  <si>
    <t xml:space="preserve">平成元年　（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　（人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　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11.62"/>
    <col collapsed="false" customWidth="true" hidden="false" outlineLevel="0" max="4" min="4" style="0" width="3.24"/>
    <col collapsed="false" customWidth="true" hidden="false" outlineLevel="0" max="5" min="5" style="0" width="11.62"/>
    <col collapsed="false" customWidth="true" hidden="false" outlineLevel="0" max="6" min="6" style="0" width="3.24"/>
    <col collapsed="false" customWidth="true" hidden="false" outlineLevel="0" max="7" min="7" style="0" width="11.62"/>
    <col collapsed="false" customWidth="true" hidden="false" outlineLevel="0" max="8" min="8" style="0" width="3.24"/>
    <col collapsed="false" customWidth="true" hidden="false" outlineLevel="0" max="9" min="9" style="0" width="11.62"/>
    <col collapsed="false" customWidth="true" hidden="false" outlineLevel="0" max="10" min="10" style="0" width="3.24"/>
    <col collapsed="false" customWidth="true" hidden="false" outlineLevel="0" max="11" min="11" style="0" width="11.62"/>
    <col collapsed="false" customWidth="true" hidden="false" outlineLevel="0" max="12" min="12" style="0" width="3.24"/>
    <col collapsed="false" customWidth="true" hidden="false" outlineLevel="0" max="13" min="13" style="0" width="11.62"/>
    <col collapsed="false" customWidth="true" hidden="false" outlineLevel="0" max="14" min="14" style="0" width="3.24"/>
    <col collapsed="false" customWidth="true" hidden="false" outlineLevel="0" max="15" min="15" style="0" width="11.62"/>
    <col collapsed="false" customWidth="true" hidden="false" outlineLevel="0" max="16" min="16" style="0" width="3.24"/>
    <col collapsed="false" customWidth="true" hidden="false" outlineLevel="0" max="17" min="17" style="0" width="11.62"/>
    <col collapsed="false" customWidth="true" hidden="false" outlineLevel="0" max="18" min="18" style="0" width="3.24"/>
    <col collapsed="false" customWidth="true" hidden="false" outlineLevel="0" max="19" min="19" style="0" width="11.62"/>
    <col collapsed="false" customWidth="true" hidden="false" outlineLevel="0" max="20" min="20" style="0" width="3.24"/>
    <col collapsed="false" customWidth="true" hidden="false" outlineLevel="0" max="21" min="21" style="0" width="11.62"/>
    <col collapsed="false" customWidth="true" hidden="false" outlineLevel="0" max="22" min="22" style="0" width="3.24"/>
    <col collapsed="false" customWidth="true" hidden="false" outlineLevel="0" max="23" min="23" style="0" width="11.62"/>
    <col collapsed="false" customWidth="true" hidden="false" outlineLevel="0" max="24" min="24" style="0" width="3.24"/>
    <col collapsed="false" customWidth="true" hidden="false" outlineLevel="0" max="25" min="25" style="0" width="11.62"/>
    <col collapsed="false" customWidth="true" hidden="false" outlineLevel="0" max="26" min="26" style="0" width="3.37"/>
    <col collapsed="false" customWidth="true" hidden="false" outlineLevel="0" max="27" min="27" style="0" width="11.62"/>
    <col collapsed="false" customWidth="true" hidden="false" outlineLevel="0" max="28" min="28" style="0" width="3.24"/>
    <col collapsed="false" customWidth="true" hidden="false" outlineLevel="0" max="29" min="29" style="0" width="11.62"/>
    <col collapsed="false" customWidth="true" hidden="false" outlineLevel="0" max="30" min="30" style="0" width="3.24"/>
    <col collapsed="false" customWidth="true" hidden="false" outlineLevel="0" max="31" min="31" style="0" width="12.49"/>
    <col collapsed="false" customWidth="true" hidden="false" outlineLevel="0" max="32" min="32" style="0" width="3.24"/>
    <col collapsed="false" customWidth="true" hidden="false" outlineLevel="0" max="33" min="33" style="0" width="9.99"/>
    <col collapsed="false" customWidth="true" hidden="false" outlineLevel="0" max="34" min="34" style="0" width="2.99"/>
    <col collapsed="false" customWidth="true" hidden="false" outlineLevel="0" max="35" min="35" style="0" width="7.75"/>
  </cols>
  <sheetData>
    <row r="1" s="2" customFormat="true" ht="21" hidden="false" customHeight="true" outlineLevel="0" collapsed="false">
      <c r="A1" s="1" t="s">
        <v>0</v>
      </c>
    </row>
    <row r="2" customFormat="false" ht="31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5" t="s">
        <v>3</v>
      </c>
      <c r="G2" s="4" t="s">
        <v>5</v>
      </c>
      <c r="H2" s="5" t="s">
        <v>3</v>
      </c>
      <c r="I2" s="4" t="s">
        <v>6</v>
      </c>
      <c r="J2" s="5" t="s">
        <v>3</v>
      </c>
      <c r="K2" s="4" t="s">
        <v>7</v>
      </c>
      <c r="L2" s="5" t="s">
        <v>3</v>
      </c>
      <c r="M2" s="4" t="s">
        <v>8</v>
      </c>
      <c r="N2" s="5" t="s">
        <v>3</v>
      </c>
      <c r="O2" s="4" t="s">
        <v>9</v>
      </c>
      <c r="P2" s="5" t="s">
        <v>3</v>
      </c>
      <c r="Q2" s="4" t="s">
        <v>10</v>
      </c>
      <c r="R2" s="5" t="s">
        <v>3</v>
      </c>
      <c r="S2" s="4" t="s">
        <v>11</v>
      </c>
      <c r="T2" s="5" t="s">
        <v>3</v>
      </c>
      <c r="U2" s="4" t="s">
        <v>12</v>
      </c>
      <c r="V2" s="5" t="s">
        <v>3</v>
      </c>
      <c r="W2" s="4" t="s">
        <v>13</v>
      </c>
      <c r="X2" s="5" t="s">
        <v>3</v>
      </c>
      <c r="Y2" s="4" t="s">
        <v>14</v>
      </c>
      <c r="Z2" s="5" t="s">
        <v>3</v>
      </c>
      <c r="AA2" s="4" t="s">
        <v>15</v>
      </c>
      <c r="AB2" s="5" t="s">
        <v>3</v>
      </c>
      <c r="AC2" s="4" t="s">
        <v>16</v>
      </c>
      <c r="AD2" s="5" t="s">
        <v>3</v>
      </c>
      <c r="AE2" s="4" t="s">
        <v>17</v>
      </c>
      <c r="AF2" s="5" t="s">
        <v>3</v>
      </c>
      <c r="AG2" s="6" t="s">
        <v>18</v>
      </c>
      <c r="AH2" s="7" t="s">
        <v>1</v>
      </c>
      <c r="AI2" s="8"/>
    </row>
    <row r="3" customFormat="false" ht="16.5" hidden="false" customHeight="true" outlineLevel="0" collapsed="false">
      <c r="A3" s="9"/>
      <c r="B3" s="10" t="s">
        <v>19</v>
      </c>
      <c r="C3" s="11" t="n">
        <v>3903149</v>
      </c>
      <c r="D3" s="12"/>
      <c r="E3" s="12" t="n">
        <v>4239392</v>
      </c>
      <c r="F3" s="12"/>
      <c r="G3" s="12" t="n">
        <v>4666404</v>
      </c>
      <c r="H3" s="12"/>
      <c r="I3" s="12" t="n">
        <v>5130579</v>
      </c>
      <c r="J3" s="12"/>
      <c r="K3" s="12" t="n">
        <v>5407848</v>
      </c>
      <c r="L3" s="12"/>
      <c r="M3" s="12" t="n">
        <v>5869528</v>
      </c>
      <c r="N3" s="12"/>
      <c r="O3" s="12" t="n">
        <v>6290703</v>
      </c>
      <c r="P3" s="12"/>
      <c r="Q3" s="12" t="n">
        <v>6511741</v>
      </c>
      <c r="R3" s="12"/>
      <c r="S3" s="12" t="n">
        <f aca="false">SUM(S4:S50)</f>
        <v>6640101</v>
      </c>
      <c r="T3" s="12"/>
      <c r="U3" s="12" t="n">
        <v>6559377</v>
      </c>
      <c r="V3" s="12"/>
      <c r="W3" s="12" t="n">
        <f aca="false">SUM(W4:W50)</f>
        <v>6550245</v>
      </c>
      <c r="X3" s="12"/>
      <c r="Y3" s="12" t="n">
        <v>6521837</v>
      </c>
      <c r="Z3" s="12"/>
      <c r="AA3" s="11" t="n">
        <v>6203249</v>
      </c>
      <c r="AB3" s="12"/>
      <c r="AC3" s="12" t="n">
        <f aca="false">SUM(AC4:AC50)</f>
        <v>6138312</v>
      </c>
      <c r="AD3" s="12"/>
      <c r="AE3" s="12" t="n">
        <f aca="false">SUM(AE4:AE50)</f>
        <v>5728492</v>
      </c>
      <c r="AF3" s="12"/>
      <c r="AG3" s="13" t="n">
        <f aca="false">((AE3/AC3)-1)*100</f>
        <v>-6.67642830797783</v>
      </c>
      <c r="AH3" s="9"/>
      <c r="AI3" s="10" t="s">
        <v>19</v>
      </c>
    </row>
    <row r="4" customFormat="false" ht="17.1" hidden="false" customHeight="true" outlineLevel="0" collapsed="false">
      <c r="A4" s="14" t="n">
        <v>1</v>
      </c>
      <c r="B4" s="15" t="s">
        <v>20</v>
      </c>
      <c r="C4" s="16" t="n">
        <v>160953</v>
      </c>
      <c r="D4" s="16" t="n">
        <f aca="false">RANK(C4,C$4:C$50)</f>
        <v>4</v>
      </c>
      <c r="E4" s="16" t="n">
        <v>177814</v>
      </c>
      <c r="F4" s="16" t="n">
        <f aca="false">RANK(E4,E$4:E$50)</f>
        <v>4</v>
      </c>
      <c r="G4" s="16" t="n">
        <v>195289</v>
      </c>
      <c r="H4" s="16" t="n">
        <f aca="false">RANK(G4,G$4:G$50)</f>
        <v>4</v>
      </c>
      <c r="I4" s="16" t="n">
        <v>216100</v>
      </c>
      <c r="J4" s="16" t="n">
        <f aca="false">RANK(I4,I$4:I$50)</f>
        <v>4</v>
      </c>
      <c r="K4" s="16" t="n">
        <v>227881</v>
      </c>
      <c r="L4" s="16" t="n">
        <f aca="false">RANK(K4,K$4:K$50)</f>
        <v>5</v>
      </c>
      <c r="M4" s="16" t="n">
        <v>251359</v>
      </c>
      <c r="N4" s="16" t="n">
        <f aca="false">RANK(M4,M$4:M$50)</f>
        <v>5</v>
      </c>
      <c r="O4" s="16" t="n">
        <v>268415</v>
      </c>
      <c r="P4" s="16" t="n">
        <f aca="false">RANK(O4,O$4:O$50)</f>
        <v>5</v>
      </c>
      <c r="Q4" s="16" t="n">
        <v>275269</v>
      </c>
      <c r="R4" s="17" t="n">
        <f aca="false">RANK(Q4,Q$4:Q$50)</f>
        <v>5</v>
      </c>
      <c r="S4" s="16" t="n">
        <v>276165</v>
      </c>
      <c r="T4" s="17" t="n">
        <f aca="false">RANK(S4,S$4:S$50)</f>
        <v>5</v>
      </c>
      <c r="U4" s="16" t="n">
        <v>277822</v>
      </c>
      <c r="V4" s="16" t="n">
        <f aca="false">RANK(U4,U$4:U$50)</f>
        <v>5</v>
      </c>
      <c r="W4" s="16" t="n">
        <v>275405</v>
      </c>
      <c r="X4" s="16" t="n">
        <f aca="false">RANK(W4,W$4:W$50)</f>
        <v>5</v>
      </c>
      <c r="Y4" s="16" t="n">
        <v>273572</v>
      </c>
      <c r="Z4" s="16" t="n">
        <f aca="false">RANK(Y4,Y$4:Y$50)</f>
        <v>5</v>
      </c>
      <c r="AA4" s="16" t="n">
        <v>258842</v>
      </c>
      <c r="AB4" s="16" t="n">
        <f aca="false">RANK(AA4,AA$4:AA$50)</f>
        <v>6</v>
      </c>
      <c r="AC4" s="16" t="n">
        <v>256082</v>
      </c>
      <c r="AD4" s="18" t="n">
        <f aca="false">RANK(AC4,AC$4:AC$50)</f>
        <v>6</v>
      </c>
      <c r="AE4" s="16" t="n">
        <v>238838</v>
      </c>
      <c r="AF4" s="16" t="n">
        <f aca="false">RANK(AE4,AE$4:AE$50)</f>
        <v>5</v>
      </c>
      <c r="AG4" s="19" t="n">
        <f aca="false">((AE4/AC4)-1)*100</f>
        <v>-6.73378058590608</v>
      </c>
      <c r="AH4" s="14" t="n">
        <v>1</v>
      </c>
      <c r="AI4" s="15" t="s">
        <v>20</v>
      </c>
    </row>
    <row r="5" customFormat="false" ht="17.1" hidden="false" customHeight="true" outlineLevel="0" collapsed="false">
      <c r="A5" s="20" t="n">
        <v>2</v>
      </c>
      <c r="B5" s="21" t="s">
        <v>21</v>
      </c>
      <c r="C5" s="22" t="n">
        <v>46555</v>
      </c>
      <c r="D5" s="22" t="n">
        <f aca="false">RANK(C5,C$4:C$50)</f>
        <v>35</v>
      </c>
      <c r="E5" s="22" t="n">
        <v>50438</v>
      </c>
      <c r="F5" s="22" t="n">
        <f aca="false">RANK(E5,E$4:E$50)</f>
        <v>33</v>
      </c>
      <c r="G5" s="22" t="n">
        <v>55893</v>
      </c>
      <c r="H5" s="22" t="n">
        <f aca="false">RANK(G5,G$4:G$50)</f>
        <v>32</v>
      </c>
      <c r="I5" s="22" t="n">
        <v>61007</v>
      </c>
      <c r="J5" s="22" t="n">
        <f aca="false">RANK(I5,I$4:I$50)</f>
        <v>31</v>
      </c>
      <c r="K5" s="22" t="n">
        <v>65082</v>
      </c>
      <c r="L5" s="22" t="n">
        <f aca="false">RANK(K5,K$4:K$50)</f>
        <v>29</v>
      </c>
      <c r="M5" s="22" t="n">
        <v>70770</v>
      </c>
      <c r="N5" s="22" t="n">
        <f aca="false">RANK(M5,M$4:M$50)</f>
        <v>29</v>
      </c>
      <c r="O5" s="22" t="n">
        <v>75688</v>
      </c>
      <c r="P5" s="22" t="n">
        <f aca="false">RANK(O5,O$4:O$50)</f>
        <v>29</v>
      </c>
      <c r="Q5" s="22" t="n">
        <v>76139</v>
      </c>
      <c r="R5" s="23" t="n">
        <f aca="false">RANK(Q5,Q$4:Q$50)</f>
        <v>29</v>
      </c>
      <c r="S5" s="22" t="n">
        <v>76148</v>
      </c>
      <c r="T5" s="23" t="n">
        <f aca="false">RANK(S5,S$4:S$50)</f>
        <v>29</v>
      </c>
      <c r="U5" s="22" t="n">
        <v>74455</v>
      </c>
      <c r="V5" s="22" t="n">
        <f aca="false">RANK(U5,U$4:U$50)</f>
        <v>28</v>
      </c>
      <c r="W5" s="22" t="n">
        <v>73888</v>
      </c>
      <c r="X5" s="22" t="n">
        <f aca="false">RANK(W5,W$4:W$50)</f>
        <v>29</v>
      </c>
      <c r="Y5" s="22" t="n">
        <v>73813</v>
      </c>
      <c r="Z5" s="22" t="n">
        <f aca="false">RANK(Y5,Y$4:Y$50)</f>
        <v>29</v>
      </c>
      <c r="AA5" s="22" t="n">
        <v>70348</v>
      </c>
      <c r="AB5" s="22" t="n">
        <f aca="false">RANK(AA5,AA$4:AA$50)</f>
        <v>29</v>
      </c>
      <c r="AC5" s="22" t="n">
        <v>70783</v>
      </c>
      <c r="AD5" s="24" t="n">
        <f aca="false">RANK(AC5,AC$4:AC$50)</f>
        <v>28</v>
      </c>
      <c r="AE5" s="22" t="n">
        <v>66313</v>
      </c>
      <c r="AF5" s="22" t="n">
        <f aca="false">RANK(AE5,AE$4:AE$50)</f>
        <v>28</v>
      </c>
      <c r="AG5" s="25" t="n">
        <f aca="false">((AE5/AC5)-1)*100</f>
        <v>-6.31507565375867</v>
      </c>
      <c r="AH5" s="20" t="n">
        <v>2</v>
      </c>
      <c r="AI5" s="21" t="s">
        <v>21</v>
      </c>
    </row>
    <row r="6" customFormat="false" ht="17.1" hidden="false" customHeight="true" outlineLevel="0" collapsed="false">
      <c r="A6" s="20" t="n">
        <v>3</v>
      </c>
      <c r="B6" s="21" t="s">
        <v>22</v>
      </c>
      <c r="C6" s="22" t="n">
        <v>47692</v>
      </c>
      <c r="D6" s="22" t="n">
        <f aca="false">RANK(C6,C$4:C$50)</f>
        <v>31</v>
      </c>
      <c r="E6" s="22" t="n">
        <v>51106</v>
      </c>
      <c r="F6" s="22" t="n">
        <f aca="false">RANK(E6,E$4:E$50)</f>
        <v>31</v>
      </c>
      <c r="G6" s="22" t="n">
        <v>54354</v>
      </c>
      <c r="H6" s="22" t="n">
        <f aca="false">RANK(G6,G$4:G$50)</f>
        <v>33</v>
      </c>
      <c r="I6" s="22" t="n">
        <v>58287</v>
      </c>
      <c r="J6" s="22" t="n">
        <f aca="false">RANK(I6,I$4:I$50)</f>
        <v>32</v>
      </c>
      <c r="K6" s="22" t="n">
        <v>59292</v>
      </c>
      <c r="L6" s="22" t="n">
        <f aca="false">RANK(K6,K$4:K$50)</f>
        <v>33</v>
      </c>
      <c r="M6" s="22" t="n">
        <v>63333</v>
      </c>
      <c r="N6" s="22" t="n">
        <f aca="false">RANK(M6,M$4:M$50)</f>
        <v>32</v>
      </c>
      <c r="O6" s="22" t="n">
        <v>67935</v>
      </c>
      <c r="P6" s="22" t="n">
        <f aca="false">RANK(O6,O$4:O$50)</f>
        <v>31</v>
      </c>
      <c r="Q6" s="22" t="n">
        <v>70649</v>
      </c>
      <c r="R6" s="23" t="n">
        <f aca="false">RANK(Q6,Q$4:Q$50)</f>
        <v>31</v>
      </c>
      <c r="S6" s="22" t="n">
        <v>71907</v>
      </c>
      <c r="T6" s="23" t="n">
        <f aca="false">RANK(S6,S$4:S$50)</f>
        <v>31</v>
      </c>
      <c r="U6" s="22" t="n">
        <v>70604</v>
      </c>
      <c r="V6" s="22" t="n">
        <f aca="false">RANK(U6,U$4:U$50)</f>
        <v>31</v>
      </c>
      <c r="W6" s="22" t="n">
        <v>70428</v>
      </c>
      <c r="X6" s="22" t="n">
        <f aca="false">RANK(W6,W$4:W$50)</f>
        <v>32</v>
      </c>
      <c r="Y6" s="22" t="n">
        <v>70782</v>
      </c>
      <c r="Z6" s="22" t="n">
        <f aca="false">RANK(Y6,Y$4:Y$50)</f>
        <v>32</v>
      </c>
      <c r="AA6" s="22" t="n">
        <v>67997</v>
      </c>
      <c r="AB6" s="22" t="n">
        <f aca="false">RANK(AA6,AA$4:AA$50)</f>
        <v>32</v>
      </c>
      <c r="AC6" s="22" t="n">
        <v>68388</v>
      </c>
      <c r="AD6" s="23" t="n">
        <f aca="false">RANK(AC6,AC$4:AC$50)</f>
        <v>31</v>
      </c>
      <c r="AE6" s="22" t="n">
        <v>65226</v>
      </c>
      <c r="AF6" s="22" t="n">
        <f aca="false">RANK(AE6,AE$4:AE$50)</f>
        <v>31</v>
      </c>
      <c r="AG6" s="25" t="n">
        <f aca="false">((AE6/AC6)-1)*100</f>
        <v>-4.62361817862783</v>
      </c>
      <c r="AH6" s="20" t="n">
        <v>3</v>
      </c>
      <c r="AI6" s="21" t="s">
        <v>22</v>
      </c>
    </row>
    <row r="7" customFormat="false" ht="17.1" hidden="false" customHeight="true" outlineLevel="0" collapsed="false">
      <c r="A7" s="20" t="n">
        <v>4</v>
      </c>
      <c r="B7" s="21" t="s">
        <v>23</v>
      </c>
      <c r="C7" s="22" t="n">
        <v>62102</v>
      </c>
      <c r="D7" s="22" t="n">
        <f aca="false">RANK(C7,C$4:C$50)</f>
        <v>24</v>
      </c>
      <c r="E7" s="22" t="n">
        <v>67581</v>
      </c>
      <c r="F7" s="22" t="n">
        <f aca="false">RANK(E7,E$4:E$50)</f>
        <v>24</v>
      </c>
      <c r="G7" s="22" t="n">
        <v>74733</v>
      </c>
      <c r="H7" s="22" t="n">
        <f aca="false">RANK(G7,G$4:G$50)</f>
        <v>22</v>
      </c>
      <c r="I7" s="22" t="n">
        <v>81442</v>
      </c>
      <c r="J7" s="22" t="n">
        <f aca="false">RANK(I7,I$4:I$50)</f>
        <v>22</v>
      </c>
      <c r="K7" s="22" t="n">
        <v>87269</v>
      </c>
      <c r="L7" s="22" t="n">
        <f aca="false">RANK(K7,K$4:K$50)</f>
        <v>19</v>
      </c>
      <c r="M7" s="22" t="n">
        <v>95097</v>
      </c>
      <c r="N7" s="22" t="n">
        <f aca="false">RANK(M7,M$4:M$50)</f>
        <v>19</v>
      </c>
      <c r="O7" s="22" t="n">
        <v>104002</v>
      </c>
      <c r="P7" s="22" t="n">
        <f aca="false">RANK(O7,O$4:O$50)</f>
        <v>18</v>
      </c>
      <c r="Q7" s="22" t="n">
        <v>111237</v>
      </c>
      <c r="R7" s="23" t="n">
        <f aca="false">RANK(Q7,Q$4:Q$50)</f>
        <v>17</v>
      </c>
      <c r="S7" s="22" t="n">
        <v>113769</v>
      </c>
      <c r="T7" s="23" t="n">
        <f aca="false">RANK(S7,S$4:S$50)</f>
        <v>17</v>
      </c>
      <c r="U7" s="22" t="n">
        <v>113708</v>
      </c>
      <c r="V7" s="22" t="n">
        <f aca="false">RANK(U7,U$4:U$50)</f>
        <v>17</v>
      </c>
      <c r="W7" s="22" t="n">
        <v>113958</v>
      </c>
      <c r="X7" s="22" t="n">
        <f aca="false">RANK(W7,W$4:W$50)</f>
        <v>17</v>
      </c>
      <c r="Y7" s="22" t="n">
        <v>115114</v>
      </c>
      <c r="Z7" s="22" t="n">
        <f aca="false">RANK(Y7,Y$4:Y$50)</f>
        <v>17</v>
      </c>
      <c r="AA7" s="22" t="n">
        <v>109461</v>
      </c>
      <c r="AB7" s="22" t="n">
        <f aca="false">RANK(AA7,AA$4:AA$50)</f>
        <v>17</v>
      </c>
      <c r="AC7" s="22" t="n">
        <v>110601</v>
      </c>
      <c r="AD7" s="26" t="n">
        <f aca="false">RANK(AC7,AC$4:AC$50)</f>
        <v>17</v>
      </c>
      <c r="AE7" s="22" t="n">
        <v>103480</v>
      </c>
      <c r="AF7" s="22" t="n">
        <f aca="false">RANK(AE7,AE$4:AE$50)</f>
        <v>17</v>
      </c>
      <c r="AG7" s="25" t="n">
        <f aca="false">((AE7/AC7)-1)*100</f>
        <v>-6.43845896510882</v>
      </c>
      <c r="AH7" s="20" t="n">
        <v>4</v>
      </c>
      <c r="AI7" s="21" t="s">
        <v>23</v>
      </c>
    </row>
    <row r="8" customFormat="false" ht="17.1" hidden="false" customHeight="true" outlineLevel="0" collapsed="false">
      <c r="A8" s="27" t="n">
        <v>5</v>
      </c>
      <c r="B8" s="28" t="s">
        <v>24</v>
      </c>
      <c r="C8" s="29" t="n">
        <v>47280</v>
      </c>
      <c r="D8" s="29" t="n">
        <f aca="false">RANK(C8,C$4:C$50)</f>
        <v>33</v>
      </c>
      <c r="E8" s="29" t="n">
        <v>50641</v>
      </c>
      <c r="F8" s="29" t="n">
        <f aca="false">RANK(E8,E$4:E$50)</f>
        <v>32</v>
      </c>
      <c r="G8" s="29" t="n">
        <v>55902</v>
      </c>
      <c r="H8" s="29" t="n">
        <f aca="false">RANK(G8,G$4:G$50)</f>
        <v>31</v>
      </c>
      <c r="I8" s="29" t="n">
        <v>58102</v>
      </c>
      <c r="J8" s="29" t="n">
        <f aca="false">RANK(I8,I$4:I$50)</f>
        <v>33</v>
      </c>
      <c r="K8" s="29" t="n">
        <v>59656</v>
      </c>
      <c r="L8" s="29" t="n">
        <f aca="false">RANK(K8,K$4:K$50)</f>
        <v>32</v>
      </c>
      <c r="M8" s="29" t="n">
        <v>63247</v>
      </c>
      <c r="N8" s="29" t="n">
        <f aca="false">RANK(M8,M$4:M$50)</f>
        <v>33</v>
      </c>
      <c r="O8" s="29" t="n">
        <v>66465</v>
      </c>
      <c r="P8" s="29" t="n">
        <f aca="false">RANK(O8,O$4:O$50)</f>
        <v>33</v>
      </c>
      <c r="Q8" s="29" t="n">
        <v>67109</v>
      </c>
      <c r="R8" s="30" t="n">
        <f aca="false">RANK(Q8,Q$4:Q$50)</f>
        <v>34</v>
      </c>
      <c r="S8" s="29" t="n">
        <v>67551</v>
      </c>
      <c r="T8" s="30" t="n">
        <f aca="false">RANK(S8,S$4:S$50)</f>
        <v>34</v>
      </c>
      <c r="U8" s="29" t="n">
        <v>66071</v>
      </c>
      <c r="V8" s="29" t="n">
        <f aca="false">RANK(U8,U$4:U$50)</f>
        <v>34</v>
      </c>
      <c r="W8" s="29" t="n">
        <v>65985</v>
      </c>
      <c r="X8" s="29" t="n">
        <f aca="false">RANK(W8,W$4:W$50)</f>
        <v>34</v>
      </c>
      <c r="Y8" s="29" t="n">
        <v>66540</v>
      </c>
      <c r="Z8" s="29" t="n">
        <f aca="false">RANK(Y8,Y$4:Y$50)</f>
        <v>33</v>
      </c>
      <c r="AA8" s="29" t="n">
        <v>63186</v>
      </c>
      <c r="AB8" s="29" t="n">
        <f aca="false">RANK(AA8,AA$4:AA$50)</f>
        <v>34</v>
      </c>
      <c r="AC8" s="29" t="n">
        <v>61730</v>
      </c>
      <c r="AD8" s="31" t="n">
        <f aca="false">RANK(AC8,AC$4:AC$50)</f>
        <v>35</v>
      </c>
      <c r="AE8" s="29" t="n">
        <v>57709</v>
      </c>
      <c r="AF8" s="29" t="n">
        <f aca="false">RANK(AE8,AE$4:AE$50)</f>
        <v>35</v>
      </c>
      <c r="AG8" s="32" t="n">
        <f aca="false">((AE8/AC8)-1)*100</f>
        <v>-6.51385063988337</v>
      </c>
      <c r="AH8" s="27" t="n">
        <v>5</v>
      </c>
      <c r="AI8" s="28" t="s">
        <v>24</v>
      </c>
    </row>
    <row r="9" customFormat="false" ht="17.1" hidden="false" customHeight="true" outlineLevel="0" collapsed="false">
      <c r="A9" s="33" t="n">
        <v>6</v>
      </c>
      <c r="B9" s="34" t="s">
        <v>25</v>
      </c>
      <c r="C9" s="35" t="n">
        <v>54620</v>
      </c>
      <c r="D9" s="35" t="n">
        <f aca="false">RANK(C9,C$4:C$50)</f>
        <v>28</v>
      </c>
      <c r="E9" s="35" t="n">
        <v>57274</v>
      </c>
      <c r="F9" s="35" t="n">
        <f aca="false">RANK(E9,E$4:E$50)</f>
        <v>28</v>
      </c>
      <c r="G9" s="35" t="n">
        <v>60319</v>
      </c>
      <c r="H9" s="35" t="n">
        <f aca="false">RANK(G9,G$4:G$50)</f>
        <v>28</v>
      </c>
      <c r="I9" s="35" t="n">
        <v>61133</v>
      </c>
      <c r="J9" s="35" t="n">
        <f aca="false">RANK(I9,I$4:I$50)</f>
        <v>30</v>
      </c>
      <c r="K9" s="35" t="n">
        <v>62898</v>
      </c>
      <c r="L9" s="35" t="n">
        <f aca="false">RANK(K9,K$4:K$50)</f>
        <v>31</v>
      </c>
      <c r="M9" s="35" t="n">
        <v>65807</v>
      </c>
      <c r="N9" s="35" t="n">
        <f aca="false">RANK(M9,M$4:M$50)</f>
        <v>31</v>
      </c>
      <c r="O9" s="35" t="n">
        <v>69726</v>
      </c>
      <c r="P9" s="35" t="n">
        <f aca="false">RANK(O9,O$4:O$50)</f>
        <v>30</v>
      </c>
      <c r="Q9" s="35" t="n">
        <v>70802</v>
      </c>
      <c r="R9" s="36" t="n">
        <f aca="false">RANK(Q9,Q$4:Q$50)</f>
        <v>30</v>
      </c>
      <c r="S9" s="35" t="n">
        <v>72047</v>
      </c>
      <c r="T9" s="36" t="n">
        <f aca="false">RANK(S9,S$4:S$50)</f>
        <v>30</v>
      </c>
      <c r="U9" s="35" t="n">
        <v>71436</v>
      </c>
      <c r="V9" s="35" t="n">
        <f aca="false">RANK(U9,U$4:U$50)</f>
        <v>30</v>
      </c>
      <c r="W9" s="35" t="n">
        <v>70978</v>
      </c>
      <c r="X9" s="35" t="n">
        <f aca="false">RANK(W9,W$4:W$50)</f>
        <v>30</v>
      </c>
      <c r="Y9" s="35" t="n">
        <v>70909</v>
      </c>
      <c r="Z9" s="35" t="n">
        <f aca="false">RANK(Y9,Y$4:Y$50)</f>
        <v>31</v>
      </c>
      <c r="AA9" s="35" t="n">
        <v>68308</v>
      </c>
      <c r="AB9" s="35" t="n">
        <f aca="false">RANK(AA9,AA$4:AA$50)</f>
        <v>31</v>
      </c>
      <c r="AC9" s="35" t="n">
        <v>67610</v>
      </c>
      <c r="AD9" s="36" t="n">
        <f aca="false">RANK(AC9,AC$4:AC$50)</f>
        <v>32</v>
      </c>
      <c r="AE9" s="35" t="n">
        <v>64190</v>
      </c>
      <c r="AF9" s="35" t="n">
        <f aca="false">RANK(AE9,AE$4:AE$50)</f>
        <v>32</v>
      </c>
      <c r="AG9" s="37" t="n">
        <f aca="false">((AE9/AC9)-1)*100</f>
        <v>-5.05842331016122</v>
      </c>
      <c r="AH9" s="33" t="n">
        <v>6</v>
      </c>
      <c r="AI9" s="34" t="s">
        <v>25</v>
      </c>
    </row>
    <row r="10" customFormat="false" ht="17.1" hidden="false" customHeight="true" outlineLevel="0" collapsed="false">
      <c r="A10" s="20" t="n">
        <v>7</v>
      </c>
      <c r="B10" s="21" t="s">
        <v>26</v>
      </c>
      <c r="C10" s="22" t="n">
        <v>75748</v>
      </c>
      <c r="D10" s="22" t="n">
        <f aca="false">RANK(C10,C$4:C$50)</f>
        <v>17</v>
      </c>
      <c r="E10" s="22" t="n">
        <v>78898</v>
      </c>
      <c r="F10" s="22" t="n">
        <f aca="false">RANK(E10,E$4:E$50)</f>
        <v>17</v>
      </c>
      <c r="G10" s="22" t="n">
        <v>82506</v>
      </c>
      <c r="H10" s="22" t="n">
        <f aca="false">RANK(G10,G$4:G$50)</f>
        <v>18</v>
      </c>
      <c r="I10" s="22" t="n">
        <v>86964</v>
      </c>
      <c r="J10" s="22" t="n">
        <f aca="false">RANK(I10,I$4:I$50)</f>
        <v>17</v>
      </c>
      <c r="K10" s="22" t="n">
        <v>90804</v>
      </c>
      <c r="L10" s="22" t="n">
        <f aca="false">RANK(K10,K$4:K$50)</f>
        <v>17</v>
      </c>
      <c r="M10" s="22" t="n">
        <v>95829</v>
      </c>
      <c r="N10" s="22" t="n">
        <f aca="false">RANK(M10,M$4:M$50)</f>
        <v>18</v>
      </c>
      <c r="O10" s="22" t="n">
        <v>101893</v>
      </c>
      <c r="P10" s="22" t="n">
        <f aca="false">RANK(O10,O$4:O$50)</f>
        <v>19</v>
      </c>
      <c r="Q10" s="22" t="n">
        <v>107710</v>
      </c>
      <c r="R10" s="23" t="n">
        <f aca="false">RANK(Q10,Q$4:Q$50)</f>
        <v>19</v>
      </c>
      <c r="S10" s="22" t="n">
        <v>109560</v>
      </c>
      <c r="T10" s="23" t="n">
        <f aca="false">RANK(S10,S$4:S$50)</f>
        <v>19</v>
      </c>
      <c r="U10" s="22" t="n">
        <v>109245</v>
      </c>
      <c r="V10" s="22" t="n">
        <f aca="false">RANK(U10,U$4:U$50)</f>
        <v>19</v>
      </c>
      <c r="W10" s="22" t="n">
        <v>109138</v>
      </c>
      <c r="X10" s="22" t="n">
        <f aca="false">RANK(W10,W$4:W$50)</f>
        <v>19</v>
      </c>
      <c r="Y10" s="22" t="n">
        <v>110310</v>
      </c>
      <c r="Z10" s="22" t="n">
        <f aca="false">RANK(Y10,Y$4:Y$50)</f>
        <v>19</v>
      </c>
      <c r="AA10" s="22" t="n">
        <v>104839</v>
      </c>
      <c r="AB10" s="22" t="n">
        <f aca="false">RANK(AA10,AA$4:AA$50)</f>
        <v>19</v>
      </c>
      <c r="AC10" s="22" t="n">
        <v>105070</v>
      </c>
      <c r="AD10" s="23" t="n">
        <f aca="false">RANK(AC10,AC$4:AC$50)</f>
        <v>19</v>
      </c>
      <c r="AE10" s="22" t="n">
        <v>98408</v>
      </c>
      <c r="AF10" s="22" t="n">
        <f aca="false">RANK(AE10,AE$4:AE$50)</f>
        <v>19</v>
      </c>
      <c r="AG10" s="25" t="n">
        <f aca="false">((AE10/AC10)-1)*100</f>
        <v>-6.34053488150757</v>
      </c>
      <c r="AH10" s="20" t="n">
        <v>7</v>
      </c>
      <c r="AI10" s="21" t="s">
        <v>26</v>
      </c>
    </row>
    <row r="11" customFormat="false" ht="17.1" hidden="false" customHeight="true" outlineLevel="0" collapsed="false">
      <c r="A11" s="20" t="n">
        <v>8</v>
      </c>
      <c r="B11" s="21" t="s">
        <v>27</v>
      </c>
      <c r="C11" s="22" t="n">
        <v>76830</v>
      </c>
      <c r="D11" s="22" t="n">
        <f aca="false">RANK(C11,C$4:C$50)</f>
        <v>16</v>
      </c>
      <c r="E11" s="22" t="n">
        <v>80632</v>
      </c>
      <c r="F11" s="22" t="n">
        <f aca="false">RANK(E11,E$4:E$50)</f>
        <v>16</v>
      </c>
      <c r="G11" s="22" t="n">
        <v>86309</v>
      </c>
      <c r="H11" s="22" t="n">
        <f aca="false">RANK(G11,G$4:G$50)</f>
        <v>16</v>
      </c>
      <c r="I11" s="22" t="n">
        <v>93626</v>
      </c>
      <c r="J11" s="22" t="n">
        <f aca="false">RANK(I11,I$4:I$50)</f>
        <v>16</v>
      </c>
      <c r="K11" s="22" t="n">
        <v>99479</v>
      </c>
      <c r="L11" s="22" t="n">
        <f aca="false">RANK(K11,K$4:K$50)</f>
        <v>16</v>
      </c>
      <c r="M11" s="22" t="n">
        <v>108916</v>
      </c>
      <c r="N11" s="22" t="n">
        <f aca="false">RANK(M11,M$4:M$50)</f>
        <v>16</v>
      </c>
      <c r="O11" s="22" t="n">
        <v>121133</v>
      </c>
      <c r="P11" s="22" t="n">
        <f aca="false">RANK(O11,O$4:O$50)</f>
        <v>14</v>
      </c>
      <c r="Q11" s="22" t="n">
        <v>129435</v>
      </c>
      <c r="R11" s="23" t="n">
        <f aca="false">RANK(Q11,Q$4:Q$50)</f>
        <v>14</v>
      </c>
      <c r="S11" s="22" t="n">
        <v>132871</v>
      </c>
      <c r="T11" s="23" t="n">
        <f aca="false">RANK(S11,S$4:S$50)</f>
        <v>14</v>
      </c>
      <c r="U11" s="22" t="n">
        <v>133385</v>
      </c>
      <c r="V11" s="22" t="n">
        <f aca="false">RANK(U11,U$4:U$50)</f>
        <v>14</v>
      </c>
      <c r="W11" s="22" t="n">
        <v>135144</v>
      </c>
      <c r="X11" s="22" t="n">
        <f aca="false">RANK(W11,W$4:W$50)</f>
        <v>14</v>
      </c>
      <c r="Y11" s="22" t="n">
        <v>137212</v>
      </c>
      <c r="Z11" s="22" t="n">
        <f aca="false">RANK(Y11,Y$4:Y$50)</f>
        <v>14</v>
      </c>
      <c r="AA11" s="22" t="n">
        <v>131664</v>
      </c>
      <c r="AB11" s="22" t="n">
        <f aca="false">RANK(AA11,AA$4:AA$50)</f>
        <v>14</v>
      </c>
      <c r="AC11" s="22" t="n">
        <v>130538</v>
      </c>
      <c r="AD11" s="23" t="n">
        <f aca="false">RANK(AC11,AC$4:AC$50)</f>
        <v>14</v>
      </c>
      <c r="AE11" s="22" t="n">
        <v>123187</v>
      </c>
      <c r="AF11" s="22" t="n">
        <f aca="false">RANK(AE11,AE$4:AE$50)</f>
        <v>14</v>
      </c>
      <c r="AG11" s="25" t="n">
        <f aca="false">((AE11/AC11)-1)*100</f>
        <v>-5.63131042301859</v>
      </c>
      <c r="AH11" s="20" t="n">
        <v>8</v>
      </c>
      <c r="AI11" s="21" t="s">
        <v>27</v>
      </c>
    </row>
    <row r="12" customFormat="false" ht="17.1" hidden="false" customHeight="true" outlineLevel="0" collapsed="false">
      <c r="A12" s="20" t="n">
        <v>9</v>
      </c>
      <c r="B12" s="21" t="s">
        <v>28</v>
      </c>
      <c r="C12" s="22" t="n">
        <v>64104</v>
      </c>
      <c r="D12" s="22" t="n">
        <f aca="false">RANK(C12,C$4:C$50)</f>
        <v>23</v>
      </c>
      <c r="E12" s="22" t="n">
        <v>70066</v>
      </c>
      <c r="F12" s="22" t="n">
        <f aca="false">RANK(E12,E$4:E$50)</f>
        <v>21</v>
      </c>
      <c r="G12" s="22" t="n">
        <v>75872</v>
      </c>
      <c r="H12" s="22" t="n">
        <f aca="false">RANK(G12,G$4:G$50)</f>
        <v>21</v>
      </c>
      <c r="I12" s="22" t="n">
        <v>82208</v>
      </c>
      <c r="J12" s="22" t="n">
        <f aca="false">RANK(I12,I$4:I$50)</f>
        <v>20</v>
      </c>
      <c r="K12" s="22" t="n">
        <v>86279</v>
      </c>
      <c r="L12" s="22" t="n">
        <f aca="false">RANK(K12,K$4:K$50)</f>
        <v>20</v>
      </c>
      <c r="M12" s="22" t="n">
        <v>92220</v>
      </c>
      <c r="N12" s="22" t="n">
        <f aca="false">RANK(M12,M$4:M$50)</f>
        <v>20</v>
      </c>
      <c r="O12" s="22" t="n">
        <v>100091</v>
      </c>
      <c r="P12" s="22" t="n">
        <f aca="false">RANK(O12,O$4:O$50)</f>
        <v>20</v>
      </c>
      <c r="Q12" s="22" t="n">
        <v>104529</v>
      </c>
      <c r="R12" s="23" t="n">
        <f aca="false">RANK(Q12,Q$4:Q$50)</f>
        <v>20</v>
      </c>
      <c r="S12" s="22" t="n">
        <v>106656</v>
      </c>
      <c r="T12" s="23" t="n">
        <f aca="false">RANK(S12,S$4:S$50)</f>
        <v>20</v>
      </c>
      <c r="U12" s="22" t="n">
        <v>106039</v>
      </c>
      <c r="V12" s="22" t="n">
        <f aca="false">RANK(U12,U$4:U$50)</f>
        <v>20</v>
      </c>
      <c r="W12" s="22" t="n">
        <v>106379</v>
      </c>
      <c r="X12" s="22" t="n">
        <f aca="false">RANK(W12,W$4:W$50)</f>
        <v>20</v>
      </c>
      <c r="Y12" s="22" t="n">
        <v>106710</v>
      </c>
      <c r="Z12" s="22" t="n">
        <f aca="false">RANK(Y12,Y$4:Y$50)</f>
        <v>20</v>
      </c>
      <c r="AA12" s="22" t="n">
        <v>102057</v>
      </c>
      <c r="AB12" s="22" t="n">
        <f aca="false">RANK(AA12,AA$4:AA$50)</f>
        <v>20</v>
      </c>
      <c r="AC12" s="22" t="n">
        <v>100562</v>
      </c>
      <c r="AD12" s="23" t="n">
        <f aca="false">RANK(AC12,AC$4:AC$50)</f>
        <v>20</v>
      </c>
      <c r="AE12" s="22" t="n">
        <v>93456</v>
      </c>
      <c r="AF12" s="22" t="n">
        <f aca="false">RANK(AE12,AE$4:AE$50)</f>
        <v>20</v>
      </c>
      <c r="AG12" s="25" t="n">
        <f aca="false">((AE12/AC12)-1)*100</f>
        <v>-7.06628746444979</v>
      </c>
      <c r="AH12" s="20" t="n">
        <v>9</v>
      </c>
      <c r="AI12" s="21" t="s">
        <v>28</v>
      </c>
    </row>
    <row r="13" customFormat="false" ht="17.1" hidden="false" customHeight="true" outlineLevel="0" collapsed="false">
      <c r="A13" s="27" t="n">
        <v>10</v>
      </c>
      <c r="B13" s="28" t="s">
        <v>29</v>
      </c>
      <c r="C13" s="29" t="n">
        <v>68545</v>
      </c>
      <c r="D13" s="29" t="n">
        <f aca="false">RANK(C13,C$4:C$50)</f>
        <v>20</v>
      </c>
      <c r="E13" s="29" t="n">
        <v>74551</v>
      </c>
      <c r="F13" s="29" t="n">
        <f aca="false">RANK(E13,E$4:E$50)</f>
        <v>19</v>
      </c>
      <c r="G13" s="29" t="n">
        <v>81577</v>
      </c>
      <c r="H13" s="29" t="n">
        <f aca="false">RANK(G13,G$4:G$50)</f>
        <v>19</v>
      </c>
      <c r="I13" s="29" t="n">
        <v>86723</v>
      </c>
      <c r="J13" s="29" t="n">
        <f aca="false">RANK(I13,I$4:I$50)</f>
        <v>18</v>
      </c>
      <c r="K13" s="29" t="n">
        <v>90133</v>
      </c>
      <c r="L13" s="29" t="n">
        <f aca="false">RANK(K13,K$4:K$50)</f>
        <v>18</v>
      </c>
      <c r="M13" s="29" t="n">
        <v>97139</v>
      </c>
      <c r="N13" s="29" t="n">
        <f aca="false">RANK(M13,M$4:M$50)</f>
        <v>17</v>
      </c>
      <c r="O13" s="29" t="n">
        <v>104510</v>
      </c>
      <c r="P13" s="29" t="n">
        <f aca="false">RANK(O13,O$4:O$50)</f>
        <v>17</v>
      </c>
      <c r="Q13" s="29" t="n">
        <v>110868</v>
      </c>
      <c r="R13" s="30" t="n">
        <f aca="false">RANK(Q13,Q$4:Q$50)</f>
        <v>18</v>
      </c>
      <c r="S13" s="29" t="n">
        <v>112818</v>
      </c>
      <c r="T13" s="30" t="n">
        <f aca="false">RANK(S13,S$4:S$50)</f>
        <v>18</v>
      </c>
      <c r="U13" s="29" t="n">
        <v>113101</v>
      </c>
      <c r="V13" s="29" t="n">
        <f aca="false">RANK(U13,U$4:U$50)</f>
        <v>18</v>
      </c>
      <c r="W13" s="29" t="n">
        <v>112820</v>
      </c>
      <c r="X13" s="29" t="n">
        <f aca="false">RANK(W13,W$4:W$50)</f>
        <v>18</v>
      </c>
      <c r="Y13" s="29" t="n">
        <v>112559</v>
      </c>
      <c r="Z13" s="29" t="n">
        <f aca="false">RANK(Y13,Y$4:Y$50)</f>
        <v>18</v>
      </c>
      <c r="AA13" s="29" t="n">
        <v>106554</v>
      </c>
      <c r="AB13" s="29" t="n">
        <f aca="false">RANK(AA13,AA$4:AA$50)</f>
        <v>18</v>
      </c>
      <c r="AC13" s="29" t="n">
        <v>106036</v>
      </c>
      <c r="AD13" s="30" t="n">
        <f aca="false">RANK(AC13,AC$4:AC$50)</f>
        <v>18</v>
      </c>
      <c r="AE13" s="29" t="n">
        <v>100306</v>
      </c>
      <c r="AF13" s="29" t="n">
        <f aca="false">RANK(AE13,AE$4:AE$50)</f>
        <v>18</v>
      </c>
      <c r="AG13" s="32" t="n">
        <f aca="false">((AE13/AC13)-1)*100</f>
        <v>-5.40382511599834</v>
      </c>
      <c r="AH13" s="27" t="n">
        <v>10</v>
      </c>
      <c r="AI13" s="28" t="s">
        <v>29</v>
      </c>
    </row>
    <row r="14" customFormat="false" ht="17.1" hidden="false" customHeight="true" outlineLevel="0" collapsed="false">
      <c r="A14" s="33" t="n">
        <v>11</v>
      </c>
      <c r="B14" s="34" t="s">
        <v>30</v>
      </c>
      <c r="C14" s="35" t="n">
        <v>92963</v>
      </c>
      <c r="D14" s="35" t="n">
        <f aca="false">RANK(C14,C$4:C$50)</f>
        <v>12</v>
      </c>
      <c r="E14" s="35" t="n">
        <v>108662</v>
      </c>
      <c r="F14" s="35" t="n">
        <f aca="false">RANK(E14,E$4:E$50)</f>
        <v>11</v>
      </c>
      <c r="G14" s="35" t="n">
        <v>129610</v>
      </c>
      <c r="H14" s="35" t="n">
        <f aca="false">RANK(G14,G$4:G$50)</f>
        <v>9</v>
      </c>
      <c r="I14" s="35" t="n">
        <v>154129</v>
      </c>
      <c r="J14" s="35" t="n">
        <f aca="false">RANK(I14,I$4:I$50)</f>
        <v>9</v>
      </c>
      <c r="K14" s="35" t="n">
        <v>174025</v>
      </c>
      <c r="L14" s="35" t="n">
        <f aca="false">RANK(K14,K$4:K$50)</f>
        <v>9</v>
      </c>
      <c r="M14" s="35" t="n">
        <v>197921</v>
      </c>
      <c r="N14" s="35" t="n">
        <f aca="false">RANK(M14,M$4:M$50)</f>
        <v>8</v>
      </c>
      <c r="O14" s="35" t="n">
        <v>224757</v>
      </c>
      <c r="P14" s="35" t="n">
        <f aca="false">RANK(O14,O$4:O$50)</f>
        <v>8</v>
      </c>
      <c r="Q14" s="35" t="n">
        <v>250053</v>
      </c>
      <c r="R14" s="36" t="n">
        <f aca="false">RANK(Q14,Q$4:Q$50)</f>
        <v>7</v>
      </c>
      <c r="S14" s="35" t="n">
        <v>263021</v>
      </c>
      <c r="T14" s="36" t="n">
        <f aca="false">RANK(S14,S$4:S$50)</f>
        <v>7</v>
      </c>
      <c r="U14" s="35" t="n">
        <v>264689</v>
      </c>
      <c r="V14" s="35" t="n">
        <f aca="false">RANK(U14,U$4:U$50)</f>
        <v>7</v>
      </c>
      <c r="W14" s="35" t="n">
        <v>268540</v>
      </c>
      <c r="X14" s="35" t="n">
        <f aca="false">RANK(W14,W$4:W$50)</f>
        <v>7</v>
      </c>
      <c r="Y14" s="35" t="n">
        <v>271066</v>
      </c>
      <c r="Z14" s="35" t="n">
        <f aca="false">RANK(Y14,Y$4:Y$50)</f>
        <v>6</v>
      </c>
      <c r="AA14" s="35" t="n">
        <v>260667</v>
      </c>
      <c r="AB14" s="35" t="n">
        <f aca="false">RANK(AA14,AA$4:AA$50)</f>
        <v>5</v>
      </c>
      <c r="AC14" s="35" t="n">
        <v>259795</v>
      </c>
      <c r="AD14" s="36" t="n">
        <f aca="false">RANK(AC14,AC$4:AC$50)</f>
        <v>5</v>
      </c>
      <c r="AE14" s="35" t="n">
        <v>238628</v>
      </c>
      <c r="AF14" s="35" t="n">
        <f aca="false">RANK(AE14,AE$4:AE$50)</f>
        <v>6</v>
      </c>
      <c r="AG14" s="37" t="n">
        <f aca="false">((AE14/AC14)-1)*100</f>
        <v>-8.147577897958</v>
      </c>
      <c r="AH14" s="33" t="n">
        <v>11</v>
      </c>
      <c r="AI14" s="34" t="s">
        <v>30</v>
      </c>
    </row>
    <row r="15" customFormat="false" ht="17.1" hidden="false" customHeight="true" outlineLevel="0" collapsed="false">
      <c r="A15" s="20" t="n">
        <v>12</v>
      </c>
      <c r="B15" s="21" t="s">
        <v>31</v>
      </c>
      <c r="C15" s="22" t="n">
        <v>85612</v>
      </c>
      <c r="D15" s="22" t="n">
        <f aca="false">RANK(C15,C$4:C$50)</f>
        <v>13</v>
      </c>
      <c r="E15" s="22" t="n">
        <v>97386</v>
      </c>
      <c r="F15" s="22" t="n">
        <f aca="false">RANK(E15,E$4:E$50)</f>
        <v>13</v>
      </c>
      <c r="G15" s="22" t="n">
        <v>110193</v>
      </c>
      <c r="H15" s="22" t="n">
        <f aca="false">RANK(G15,G$4:G$50)</f>
        <v>13</v>
      </c>
      <c r="I15" s="22" t="n">
        <v>124328</v>
      </c>
      <c r="J15" s="22" t="n">
        <f aca="false">RANK(I15,I$4:I$50)</f>
        <v>12</v>
      </c>
      <c r="K15" s="22" t="n">
        <v>136117</v>
      </c>
      <c r="L15" s="22" t="n">
        <f aca="false">RANK(K15,K$4:K$50)</f>
        <v>11</v>
      </c>
      <c r="M15" s="22" t="n">
        <v>156744</v>
      </c>
      <c r="N15" s="22" t="n">
        <f aca="false">RANK(M15,M$4:M$50)</f>
        <v>10</v>
      </c>
      <c r="O15" s="22" t="n">
        <v>178892</v>
      </c>
      <c r="P15" s="22" t="n">
        <f aca="false">RANK(O15,O$4:O$50)</f>
        <v>10</v>
      </c>
      <c r="Q15" s="22" t="n">
        <v>195395</v>
      </c>
      <c r="R15" s="23" t="n">
        <f aca="false">RANK(Q15,Q$4:Q$50)</f>
        <v>10</v>
      </c>
      <c r="S15" s="22" t="n">
        <v>205280</v>
      </c>
      <c r="T15" s="23" t="n">
        <f aca="false">RANK(S15,S$4:S$50)</f>
        <v>10</v>
      </c>
      <c r="U15" s="22" t="n">
        <v>206550</v>
      </c>
      <c r="V15" s="22" t="n">
        <f aca="false">RANK(U15,U$4:U$50)</f>
        <v>10</v>
      </c>
      <c r="W15" s="22" t="n">
        <v>208722</v>
      </c>
      <c r="X15" s="22" t="n">
        <f aca="false">RANK(W15,W$4:W$50)</f>
        <v>10</v>
      </c>
      <c r="Y15" s="22" t="n">
        <v>208557</v>
      </c>
      <c r="Z15" s="22" t="n">
        <f aca="false">RANK(Y15,Y$4:Y$50)</f>
        <v>10</v>
      </c>
      <c r="AA15" s="22" t="n">
        <v>199206</v>
      </c>
      <c r="AB15" s="22" t="n">
        <f aca="false">RANK(AA15,AA$4:AA$50)</f>
        <v>10</v>
      </c>
      <c r="AC15" s="22" t="n">
        <v>200095</v>
      </c>
      <c r="AD15" s="23" t="n">
        <f aca="false">RANK(AC15,AC$4:AC$50)</f>
        <v>10</v>
      </c>
      <c r="AE15" s="22" t="n">
        <v>186824</v>
      </c>
      <c r="AF15" s="22" t="n">
        <f aca="false">RANK(AE15,AE$4:AE$50)</f>
        <v>10</v>
      </c>
      <c r="AG15" s="25" t="n">
        <f aca="false">((AE15/AC15)-1)*100</f>
        <v>-6.63234963392388</v>
      </c>
      <c r="AH15" s="20" t="n">
        <v>12</v>
      </c>
      <c r="AI15" s="21" t="s">
        <v>31</v>
      </c>
    </row>
    <row r="16" customFormat="false" ht="17.1" hidden="false" customHeight="true" outlineLevel="0" collapsed="false">
      <c r="A16" s="20" t="n">
        <v>13</v>
      </c>
      <c r="B16" s="21" t="s">
        <v>32</v>
      </c>
      <c r="C16" s="22" t="n">
        <v>462243</v>
      </c>
      <c r="D16" s="22" t="n">
        <f aca="false">RANK(C16,C$4:C$50)</f>
        <v>1</v>
      </c>
      <c r="E16" s="22" t="n">
        <v>511055</v>
      </c>
      <c r="F16" s="22" t="n">
        <f aca="false">RANK(E16,E$4:E$50)</f>
        <v>1</v>
      </c>
      <c r="G16" s="22" t="n">
        <v>568687</v>
      </c>
      <c r="H16" s="22" t="n">
        <f aca="false">RANK(G16,G$4:G$50)</f>
        <v>1</v>
      </c>
      <c r="I16" s="22" t="n">
        <v>633789</v>
      </c>
      <c r="J16" s="22" t="n">
        <f aca="false">RANK(I16,I$4:I$50)</f>
        <v>1</v>
      </c>
      <c r="K16" s="22" t="n">
        <v>673347</v>
      </c>
      <c r="L16" s="22" t="n">
        <f aca="false">RANK(K16,K$4:K$50)</f>
        <v>1</v>
      </c>
      <c r="M16" s="22" t="n">
        <v>732181</v>
      </c>
      <c r="N16" s="22" t="n">
        <f aca="false">RANK(M16,M$4:M$50)</f>
        <v>1</v>
      </c>
      <c r="O16" s="22" t="n">
        <v>778757</v>
      </c>
      <c r="P16" s="22" t="n">
        <f aca="false">RANK(O16,O$4:O$50)</f>
        <v>1</v>
      </c>
      <c r="Q16" s="22" t="n">
        <v>785419</v>
      </c>
      <c r="R16" s="23" t="n">
        <f aca="false">RANK(Q16,Q$4:Q$50)</f>
        <v>1</v>
      </c>
      <c r="S16" s="22" t="n">
        <v>792088</v>
      </c>
      <c r="T16" s="23" t="n">
        <f aca="false">RANK(S16,S$4:S$50)</f>
        <v>1</v>
      </c>
      <c r="U16" s="22" t="n">
        <v>765582</v>
      </c>
      <c r="V16" s="22" t="n">
        <f aca="false">RANK(U16,U$4:U$50)</f>
        <v>1</v>
      </c>
      <c r="W16" s="22" t="n">
        <v>761932</v>
      </c>
      <c r="X16" s="22" t="n">
        <f aca="false">RANK(W16,W$4:W$50)</f>
        <v>1</v>
      </c>
      <c r="Y16" s="22" t="n">
        <v>759517</v>
      </c>
      <c r="Z16" s="22" t="n">
        <f aca="false">RANK(Y16,Y$4:Y$50)</f>
        <v>1</v>
      </c>
      <c r="AA16" s="22" t="n">
        <v>712997</v>
      </c>
      <c r="AB16" s="22" t="n">
        <f aca="false">RANK(AA16,AA$4:AA$50)</f>
        <v>1</v>
      </c>
      <c r="AC16" s="22" t="n">
        <v>711021</v>
      </c>
      <c r="AD16" s="23" t="n">
        <f aca="false">RANK(AC16,AC$4:AC$50)</f>
        <v>1</v>
      </c>
      <c r="AE16" s="22" t="n">
        <v>664562</v>
      </c>
      <c r="AF16" s="22" t="n">
        <f aca="false">RANK(AE16,AE$4:AE$50)</f>
        <v>1</v>
      </c>
      <c r="AG16" s="25" t="n">
        <f aca="false">((AE16/AC16)-1)*100</f>
        <v>-6.53412487113602</v>
      </c>
      <c r="AH16" s="20" t="n">
        <v>13</v>
      </c>
      <c r="AI16" s="21" t="s">
        <v>32</v>
      </c>
    </row>
    <row r="17" customFormat="false" ht="17.1" hidden="false" customHeight="true" outlineLevel="0" collapsed="false">
      <c r="A17" s="20" t="n">
        <v>14</v>
      </c>
      <c r="B17" s="21" t="s">
        <v>33</v>
      </c>
      <c r="C17" s="22" t="n">
        <v>125928</v>
      </c>
      <c r="D17" s="22" t="n">
        <f aca="false">RANK(C17,C$4:C$50)</f>
        <v>8</v>
      </c>
      <c r="E17" s="22" t="n">
        <v>150519</v>
      </c>
      <c r="F17" s="22" t="n">
        <f aca="false">RANK(E17,E$4:E$50)</f>
        <v>7</v>
      </c>
      <c r="G17" s="22" t="n">
        <v>177941</v>
      </c>
      <c r="H17" s="22" t="n">
        <f aca="false">RANK(G17,G$4:G$50)</f>
        <v>6</v>
      </c>
      <c r="I17" s="22" t="n">
        <v>214098</v>
      </c>
      <c r="J17" s="22" t="n">
        <f aca="false">RANK(I17,I$4:I$50)</f>
        <v>5</v>
      </c>
      <c r="K17" s="22" t="n">
        <v>232331</v>
      </c>
      <c r="L17" s="22" t="n">
        <f aca="false">RANK(K17,K$4:K$50)</f>
        <v>4</v>
      </c>
      <c r="M17" s="22" t="n">
        <v>260124</v>
      </c>
      <c r="N17" s="22" t="n">
        <f aca="false">RANK(M17,M$4:M$50)</f>
        <v>4</v>
      </c>
      <c r="O17" s="22" t="n">
        <v>282215</v>
      </c>
      <c r="P17" s="22" t="n">
        <f aca="false">RANK(O17,O$4:O$50)</f>
        <v>4</v>
      </c>
      <c r="Q17" s="22" t="n">
        <v>301464</v>
      </c>
      <c r="R17" s="23" t="n">
        <f aca="false">RANK(Q17,Q$4:Q$50)</f>
        <v>4</v>
      </c>
      <c r="S17" s="22" t="n">
        <v>313938</v>
      </c>
      <c r="T17" s="23" t="n">
        <f aca="false">RANK(S17,S$4:S$50)</f>
        <v>4</v>
      </c>
      <c r="U17" s="22" t="n">
        <v>316908</v>
      </c>
      <c r="V17" s="22" t="n">
        <f aca="false">RANK(U17,U$4:U$50)</f>
        <v>4</v>
      </c>
      <c r="W17" s="22" t="n">
        <v>319198</v>
      </c>
      <c r="X17" s="22" t="n">
        <f aca="false">RANK(W17,W$4:W$50)</f>
        <v>4</v>
      </c>
      <c r="Y17" s="22" t="n">
        <v>320549</v>
      </c>
      <c r="Z17" s="22" t="n">
        <f aca="false">RANK(Y17,Y$4:Y$50)</f>
        <v>4</v>
      </c>
      <c r="AA17" s="22" t="n">
        <v>306259</v>
      </c>
      <c r="AB17" s="22" t="n">
        <f aca="false">RANK(AA17,AA$4:AA$50)</f>
        <v>4</v>
      </c>
      <c r="AC17" s="22" t="n">
        <v>302219</v>
      </c>
      <c r="AD17" s="23" t="n">
        <f aca="false">RANK(AC17,AC$4:AC$50)</f>
        <v>4</v>
      </c>
      <c r="AE17" s="22" t="n">
        <v>284658</v>
      </c>
      <c r="AF17" s="22" t="n">
        <f aca="false">RANK(AE17,AE$4:AE$50)</f>
        <v>4</v>
      </c>
      <c r="AG17" s="25" t="n">
        <f aca="false">((AE17/AC17)-1)*100</f>
        <v>-5.81068695217707</v>
      </c>
      <c r="AH17" s="20" t="n">
        <v>14</v>
      </c>
      <c r="AI17" s="21" t="s">
        <v>33</v>
      </c>
    </row>
    <row r="18" customFormat="false" ht="17.1" hidden="false" customHeight="true" outlineLevel="0" collapsed="false">
      <c r="A18" s="27" t="n">
        <v>15</v>
      </c>
      <c r="B18" s="28" t="s">
        <v>34</v>
      </c>
      <c r="C18" s="29" t="n">
        <v>106298</v>
      </c>
      <c r="D18" s="29" t="n">
        <f aca="false">RANK(C18,C$4:C$50)</f>
        <v>10</v>
      </c>
      <c r="E18" s="29" t="n">
        <v>113614</v>
      </c>
      <c r="F18" s="29" t="n">
        <f aca="false">RANK(E18,E$4:E$50)</f>
        <v>9</v>
      </c>
      <c r="G18" s="29" t="n">
        <v>121737</v>
      </c>
      <c r="H18" s="29" t="n">
        <f aca="false">RANK(G18,G$4:G$50)</f>
        <v>11</v>
      </c>
      <c r="I18" s="29" t="n">
        <v>126525</v>
      </c>
      <c r="J18" s="29" t="n">
        <f aca="false">RANK(I18,I$4:I$50)</f>
        <v>11</v>
      </c>
      <c r="K18" s="29" t="n">
        <v>132836</v>
      </c>
      <c r="L18" s="29" t="n">
        <f aca="false">RANK(K18,K$4:K$50)</f>
        <v>12</v>
      </c>
      <c r="M18" s="29" t="n">
        <v>138867</v>
      </c>
      <c r="N18" s="29" t="n">
        <f aca="false">RANK(M18,M$4:M$50)</f>
        <v>12</v>
      </c>
      <c r="O18" s="29" t="n">
        <v>144605</v>
      </c>
      <c r="P18" s="29" t="n">
        <f aca="false">RANK(O18,O$4:O$50)</f>
        <v>12</v>
      </c>
      <c r="Q18" s="29" t="n">
        <v>146445</v>
      </c>
      <c r="R18" s="30" t="n">
        <f aca="false">RANK(Q18,Q$4:Q$50)</f>
        <v>13</v>
      </c>
      <c r="S18" s="29" t="n">
        <v>148877</v>
      </c>
      <c r="T18" s="30" t="n">
        <f aca="false">RANK(S18,S$4:S$50)</f>
        <v>13</v>
      </c>
      <c r="U18" s="29" t="n">
        <v>146861</v>
      </c>
      <c r="V18" s="29" t="n">
        <f aca="false">RANK(U18,U$4:U$50)</f>
        <v>13</v>
      </c>
      <c r="W18" s="29" t="n">
        <v>146527</v>
      </c>
      <c r="X18" s="29" t="n">
        <f aca="false">RANK(W18,W$4:W$50)</f>
        <v>13</v>
      </c>
      <c r="Y18" s="29" t="n">
        <v>144883</v>
      </c>
      <c r="Z18" s="29" t="n">
        <f aca="false">RANK(Y18,Y$4:Y$50)</f>
        <v>13</v>
      </c>
      <c r="AA18" s="29" t="n">
        <v>138824</v>
      </c>
      <c r="AB18" s="29" t="n">
        <f aca="false">RANK(AA18,AA$4:AA$50)</f>
        <v>13</v>
      </c>
      <c r="AC18" s="29" t="n">
        <v>136144</v>
      </c>
      <c r="AD18" s="30" t="n">
        <f aca="false">RANK(AC18,AC$4:AC$50)</f>
        <v>13</v>
      </c>
      <c r="AE18" s="29" t="n">
        <v>128071</v>
      </c>
      <c r="AF18" s="29" t="n">
        <f aca="false">RANK(AE18,AE$4:AE$50)</f>
        <v>13</v>
      </c>
      <c r="AG18" s="32" t="n">
        <f aca="false">((AE18/AC18)-1)*100</f>
        <v>-5.92975085203902</v>
      </c>
      <c r="AH18" s="27" t="n">
        <v>15</v>
      </c>
      <c r="AI18" s="28" t="s">
        <v>34</v>
      </c>
    </row>
    <row r="19" customFormat="false" ht="17.1" hidden="false" customHeight="true" outlineLevel="0" collapsed="false">
      <c r="A19" s="33" t="n">
        <v>16</v>
      </c>
      <c r="B19" s="34" t="s">
        <v>35</v>
      </c>
      <c r="C19" s="35" t="n">
        <v>52226</v>
      </c>
      <c r="D19" s="35" t="n">
        <f aca="false">RANK(C19,C$4:C$50)</f>
        <v>29</v>
      </c>
      <c r="E19" s="35" t="n">
        <v>55615</v>
      </c>
      <c r="F19" s="35" t="n">
        <f aca="false">RANK(E19,E$4:E$50)</f>
        <v>29</v>
      </c>
      <c r="G19" s="35" t="n">
        <v>59005</v>
      </c>
      <c r="H19" s="35" t="n">
        <f aca="false">RANK(G19,G$4:G$50)</f>
        <v>30</v>
      </c>
      <c r="I19" s="38" t="n">
        <v>62590</v>
      </c>
      <c r="J19" s="35" t="n">
        <f aca="false">RANK(I19,I$4:I$50)</f>
        <v>29</v>
      </c>
      <c r="K19" s="35" t="n">
        <v>64177</v>
      </c>
      <c r="L19" s="35" t="n">
        <f aca="false">RANK(K19,K$4:K$50)</f>
        <v>30</v>
      </c>
      <c r="M19" s="35" t="n">
        <v>65942</v>
      </c>
      <c r="N19" s="35" t="n">
        <f aca="false">RANK(M19,M$4:M$50)</f>
        <v>30</v>
      </c>
      <c r="O19" s="35" t="n">
        <v>67187</v>
      </c>
      <c r="P19" s="35" t="n">
        <f aca="false">RANK(O19,O$4:O$50)</f>
        <v>32</v>
      </c>
      <c r="Q19" s="35" t="n">
        <v>67876</v>
      </c>
      <c r="R19" s="36" t="n">
        <f aca="false">RANK(Q19,Q$4:Q$50)</f>
        <v>32</v>
      </c>
      <c r="S19" s="35" t="n">
        <v>68971</v>
      </c>
      <c r="T19" s="36" t="n">
        <f aca="false">RANK(S19,S$4:S$50)</f>
        <v>32</v>
      </c>
      <c r="U19" s="35" t="n">
        <v>67249</v>
      </c>
      <c r="V19" s="35" t="n">
        <f aca="false">RANK(U19,U$4:U$50)</f>
        <v>33</v>
      </c>
      <c r="W19" s="35" t="n">
        <v>66953</v>
      </c>
      <c r="X19" s="35" t="n">
        <f aca="false">RANK(W19,W$4:W$50)</f>
        <v>33</v>
      </c>
      <c r="Y19" s="35" t="n">
        <v>65987</v>
      </c>
      <c r="Z19" s="35" t="n">
        <f aca="false">RANK(Y19,Y$4:Y$50)</f>
        <v>34</v>
      </c>
      <c r="AA19" s="35" t="n">
        <v>63201</v>
      </c>
      <c r="AB19" s="35" t="n">
        <f aca="false">RANK(AA19,AA$4:AA$50)</f>
        <v>33</v>
      </c>
      <c r="AC19" s="35" t="n">
        <v>62074</v>
      </c>
      <c r="AD19" s="36" t="n">
        <f aca="false">RANK(AC19,AC$4:AC$50)</f>
        <v>34</v>
      </c>
      <c r="AE19" s="35" t="n">
        <v>58661</v>
      </c>
      <c r="AF19" s="35" t="n">
        <f aca="false">RANK(AE19,AE$4:AE$50)</f>
        <v>33</v>
      </c>
      <c r="AG19" s="37" t="n">
        <f aca="false">((AE19/AC19)-1)*100</f>
        <v>-5.49827625092632</v>
      </c>
      <c r="AH19" s="33" t="n">
        <v>16</v>
      </c>
      <c r="AI19" s="34" t="s">
        <v>35</v>
      </c>
    </row>
    <row r="20" customFormat="false" ht="17.1" hidden="false" customHeight="true" outlineLevel="0" collapsed="false">
      <c r="A20" s="20" t="n">
        <v>17</v>
      </c>
      <c r="B20" s="21" t="s">
        <v>36</v>
      </c>
      <c r="C20" s="22" t="n">
        <v>50248</v>
      </c>
      <c r="D20" s="22" t="n">
        <f aca="false">RANK(C20,C$4:C$50)</f>
        <v>30</v>
      </c>
      <c r="E20" s="22" t="n">
        <v>54811</v>
      </c>
      <c r="F20" s="22" t="n">
        <f aca="false">RANK(E20,E$4:E$50)</f>
        <v>30</v>
      </c>
      <c r="G20" s="22" t="n">
        <v>59978</v>
      </c>
      <c r="H20" s="22" t="n">
        <f aca="false">RANK(G20,G$4:G$50)</f>
        <v>29</v>
      </c>
      <c r="I20" s="35" t="n">
        <v>63328</v>
      </c>
      <c r="J20" s="22" t="n">
        <f aca="false">RANK(I20,I$4:I$50)</f>
        <v>28</v>
      </c>
      <c r="K20" s="22" t="n">
        <v>66521</v>
      </c>
      <c r="L20" s="22" t="n">
        <f aca="false">RANK(K20,K$4:K$50)</f>
        <v>28</v>
      </c>
      <c r="M20" s="22" t="n">
        <v>71773</v>
      </c>
      <c r="N20" s="22" t="n">
        <f aca="false">RANK(M20,M$4:M$50)</f>
        <v>28</v>
      </c>
      <c r="O20" s="22" t="n">
        <v>76188</v>
      </c>
      <c r="P20" s="22" t="n">
        <f aca="false">RANK(O20,O$4:O$50)</f>
        <v>28</v>
      </c>
      <c r="Q20" s="22" t="n">
        <v>78879</v>
      </c>
      <c r="R20" s="23" t="n">
        <f aca="false">RANK(Q20,Q$4:Q$50)</f>
        <v>28</v>
      </c>
      <c r="S20" s="22" t="n">
        <v>79232</v>
      </c>
      <c r="T20" s="23" t="n">
        <f aca="false">RANK(S20,S$4:S$50)</f>
        <v>27</v>
      </c>
      <c r="U20" s="22" t="n">
        <v>78047</v>
      </c>
      <c r="V20" s="22" t="n">
        <f aca="false">RANK(U20,U$4:U$50)</f>
        <v>27</v>
      </c>
      <c r="W20" s="22" t="n">
        <v>77434</v>
      </c>
      <c r="X20" s="22" t="n">
        <f aca="false">RANK(W20,W$4:W$50)</f>
        <v>27</v>
      </c>
      <c r="Y20" s="22" t="n">
        <v>75709</v>
      </c>
      <c r="Z20" s="22" t="n">
        <f aca="false">RANK(Y20,Y$4:Y$50)</f>
        <v>28</v>
      </c>
      <c r="AA20" s="22" t="n">
        <v>71508</v>
      </c>
      <c r="AB20" s="22" t="n">
        <f aca="false">RANK(AA20,AA$4:AA$50)</f>
        <v>28</v>
      </c>
      <c r="AC20" s="22" t="n">
        <v>69983</v>
      </c>
      <c r="AD20" s="23" t="n">
        <f aca="false">RANK(AC20,AC$4:AC$50)</f>
        <v>30</v>
      </c>
      <c r="AE20" s="22" t="n">
        <v>66291</v>
      </c>
      <c r="AF20" s="22" t="n">
        <f aca="false">RANK(AE20,AE$4:AE$50)</f>
        <v>29</v>
      </c>
      <c r="AG20" s="25" t="n">
        <f aca="false">((AE20/AC20)-1)*100</f>
        <v>-5.27556692339568</v>
      </c>
      <c r="AH20" s="20" t="n">
        <v>17</v>
      </c>
      <c r="AI20" s="21" t="s">
        <v>36</v>
      </c>
    </row>
    <row r="21" customFormat="false" ht="17.1" hidden="false" customHeight="true" outlineLevel="0" collapsed="false">
      <c r="A21" s="20" t="n">
        <v>18</v>
      </c>
      <c r="B21" s="21" t="s">
        <v>37</v>
      </c>
      <c r="C21" s="22" t="n">
        <v>38939</v>
      </c>
      <c r="D21" s="22" t="n">
        <f aca="false">RANK(C21,C$4:C$50)</f>
        <v>38</v>
      </c>
      <c r="E21" s="22" t="n">
        <v>42779</v>
      </c>
      <c r="F21" s="22" t="n">
        <f aca="false">RANK(E21,E$4:E$50)</f>
        <v>36</v>
      </c>
      <c r="G21" s="22" t="n">
        <v>46479</v>
      </c>
      <c r="H21" s="22" t="n">
        <f aca="false">RANK(G21,G$4:G$50)</f>
        <v>37</v>
      </c>
      <c r="I21" s="22" t="n">
        <v>47800</v>
      </c>
      <c r="J21" s="22" t="n">
        <f aca="false">RANK(I21,I$4:I$50)</f>
        <v>37</v>
      </c>
      <c r="K21" s="22" t="n">
        <v>49689</v>
      </c>
      <c r="L21" s="22" t="n">
        <f aca="false">RANK(K21,K$4:K$50)</f>
        <v>38</v>
      </c>
      <c r="M21" s="22" t="n">
        <v>52345</v>
      </c>
      <c r="N21" s="22" t="n">
        <f aca="false">RANK(M21,M$4:M$50)</f>
        <v>39</v>
      </c>
      <c r="O21" s="22" t="n">
        <v>54650</v>
      </c>
      <c r="P21" s="22" t="n">
        <f aca="false">RANK(O21,O$4:O$50)</f>
        <v>40</v>
      </c>
      <c r="Q21" s="22" t="n">
        <v>55825</v>
      </c>
      <c r="R21" s="23" t="n">
        <f aca="false">RANK(Q21,Q$4:Q$50)</f>
        <v>40</v>
      </c>
      <c r="S21" s="22" t="n">
        <v>56153</v>
      </c>
      <c r="T21" s="23" t="n">
        <f aca="false">RANK(S21,S$4:S$50)</f>
        <v>40</v>
      </c>
      <c r="U21" s="22" t="n">
        <v>54897</v>
      </c>
      <c r="V21" s="22" t="n">
        <f aca="false">RANK(U21,U$4:U$50)</f>
        <v>40</v>
      </c>
      <c r="W21" s="22" t="n">
        <v>54528</v>
      </c>
      <c r="X21" s="22" t="n">
        <f aca="false">RANK(W21,W$4:W$50)</f>
        <v>40</v>
      </c>
      <c r="Y21" s="22" t="n">
        <v>53901</v>
      </c>
      <c r="Z21" s="22" t="n">
        <f aca="false">RANK(Y21,Y$4:Y$50)</f>
        <v>40</v>
      </c>
      <c r="AA21" s="22" t="n">
        <v>51657</v>
      </c>
      <c r="AB21" s="22" t="n">
        <f aca="false">RANK(AA21,AA$4:AA$50)</f>
        <v>40</v>
      </c>
      <c r="AC21" s="22" t="n">
        <v>50555</v>
      </c>
      <c r="AD21" s="23" t="n">
        <f aca="false">RANK(AC21,AC$4:AC$50)</f>
        <v>41</v>
      </c>
      <c r="AE21" s="22" t="n">
        <v>46808</v>
      </c>
      <c r="AF21" s="22" t="n">
        <f aca="false">RANK(AE21,AE$4:AE$50)</f>
        <v>42</v>
      </c>
      <c r="AG21" s="25" t="n">
        <f aca="false">((AE21/AC21)-1)*100</f>
        <v>-7.41172979922856</v>
      </c>
      <c r="AH21" s="20" t="n">
        <v>18</v>
      </c>
      <c r="AI21" s="21" t="s">
        <v>37</v>
      </c>
    </row>
    <row r="22" customFormat="false" ht="17.1" hidden="false" customHeight="true" outlineLevel="0" collapsed="false">
      <c r="A22" s="20" t="n">
        <v>19</v>
      </c>
      <c r="B22" s="21" t="s">
        <v>38</v>
      </c>
      <c r="C22" s="22" t="n">
        <v>35277</v>
      </c>
      <c r="D22" s="22" t="n">
        <f aca="false">RANK(C22,C$4:C$50)</f>
        <v>43</v>
      </c>
      <c r="E22" s="22" t="n">
        <v>39017</v>
      </c>
      <c r="F22" s="22" t="n">
        <f aca="false">RANK(E22,E$4:E$50)</f>
        <v>40</v>
      </c>
      <c r="G22" s="22" t="n">
        <v>43354</v>
      </c>
      <c r="H22" s="22" t="n">
        <f aca="false">RANK(G22,G$4:G$50)</f>
        <v>39</v>
      </c>
      <c r="I22" s="22" t="n">
        <v>45641</v>
      </c>
      <c r="J22" s="22" t="n">
        <f aca="false">RANK(I22,I$4:I$50)</f>
        <v>40</v>
      </c>
      <c r="K22" s="22" t="n">
        <v>46414</v>
      </c>
      <c r="L22" s="22" t="n">
        <f aca="false">RANK(K22,K$4:K$50)</f>
        <v>41</v>
      </c>
      <c r="M22" s="22" t="n">
        <v>49261</v>
      </c>
      <c r="N22" s="22" t="n">
        <f aca="false">RANK(M22,M$4:M$50)</f>
        <v>41</v>
      </c>
      <c r="O22" s="22" t="n">
        <v>52386</v>
      </c>
      <c r="P22" s="22" t="n">
        <f aca="false">RANK(O22,O$4:O$50)</f>
        <v>41</v>
      </c>
      <c r="Q22" s="22" t="n">
        <v>54878</v>
      </c>
      <c r="R22" s="23" t="n">
        <f aca="false">RANK(Q22,Q$4:Q$50)</f>
        <v>41</v>
      </c>
      <c r="S22" s="22" t="n">
        <v>55423</v>
      </c>
      <c r="T22" s="23" t="n">
        <f aca="false">RANK(S22,S$4:S$50)</f>
        <v>41</v>
      </c>
      <c r="U22" s="22" t="n">
        <v>54396</v>
      </c>
      <c r="V22" s="22" t="n">
        <f aca="false">RANK(U22,U$4:U$50)</f>
        <v>41</v>
      </c>
      <c r="W22" s="22" t="n">
        <v>54208</v>
      </c>
      <c r="X22" s="22" t="n">
        <f aca="false">RANK(W22,W$4:W$50)</f>
        <v>41</v>
      </c>
      <c r="Y22" s="22" t="n">
        <v>53857</v>
      </c>
      <c r="Z22" s="22" t="n">
        <f aca="false">RANK(Y22,Y$4:Y$50)</f>
        <v>41</v>
      </c>
      <c r="AA22" s="22" t="n">
        <v>51244</v>
      </c>
      <c r="AB22" s="22" t="n">
        <f aca="false">RANK(AA22,AA$4:AA$50)</f>
        <v>41</v>
      </c>
      <c r="AC22" s="22" t="n">
        <v>50662</v>
      </c>
      <c r="AD22" s="23" t="n">
        <f aca="false">RANK(AC22,AC$4:AC$50)</f>
        <v>40</v>
      </c>
      <c r="AE22" s="22" t="n">
        <v>47035</v>
      </c>
      <c r="AF22" s="22" t="n">
        <f aca="false">RANK(AE22,AE$4:AE$50)</f>
        <v>41</v>
      </c>
      <c r="AG22" s="25" t="n">
        <f aca="false">((AE22/AC22)-1)*100</f>
        <v>-7.15921203268722</v>
      </c>
      <c r="AH22" s="20" t="n">
        <v>19</v>
      </c>
      <c r="AI22" s="21" t="s">
        <v>38</v>
      </c>
    </row>
    <row r="23" customFormat="false" ht="17.1" hidden="false" customHeight="true" outlineLevel="0" collapsed="false">
      <c r="A23" s="27" t="n">
        <v>20</v>
      </c>
      <c r="B23" s="28" t="s">
        <v>39</v>
      </c>
      <c r="C23" s="29" t="n">
        <v>83391</v>
      </c>
      <c r="D23" s="29" t="n">
        <f aca="false">RANK(C23,C$4:C$50)</f>
        <v>14</v>
      </c>
      <c r="E23" s="29" t="n">
        <v>90021</v>
      </c>
      <c r="F23" s="29" t="n">
        <f aca="false">RANK(E23,E$4:E$50)</f>
        <v>14</v>
      </c>
      <c r="G23" s="29" t="n">
        <v>97351</v>
      </c>
      <c r="H23" s="29" t="n">
        <f aca="false">RANK(G23,G$4:G$50)</f>
        <v>14</v>
      </c>
      <c r="I23" s="29" t="n">
        <v>100840</v>
      </c>
      <c r="J23" s="29" t="n">
        <f aca="false">RANK(I23,I$4:I$50)</f>
        <v>14</v>
      </c>
      <c r="K23" s="29" t="n">
        <v>103935</v>
      </c>
      <c r="L23" s="29" t="n">
        <f aca="false">RANK(K23,K$4:K$50)</f>
        <v>14</v>
      </c>
      <c r="M23" s="29" t="n">
        <v>111380</v>
      </c>
      <c r="N23" s="29" t="n">
        <f aca="false">RANK(M23,M$4:M$50)</f>
        <v>14</v>
      </c>
      <c r="O23" s="29" t="n">
        <v>118840</v>
      </c>
      <c r="P23" s="29" t="n">
        <f aca="false">RANK(O23,O$4:O$50)</f>
        <v>16</v>
      </c>
      <c r="Q23" s="29" t="n">
        <v>123670</v>
      </c>
      <c r="R23" s="30" t="n">
        <f aca="false">RANK(Q23,Q$4:Q$50)</f>
        <v>16</v>
      </c>
      <c r="S23" s="29" t="n">
        <v>127184</v>
      </c>
      <c r="T23" s="30" t="n">
        <f aca="false">RANK(S23,S$4:S$50)</f>
        <v>16</v>
      </c>
      <c r="U23" s="29" t="n">
        <v>125721</v>
      </c>
      <c r="V23" s="29" t="n">
        <f aca="false">RANK(U23,U$4:U$50)</f>
        <v>16</v>
      </c>
      <c r="W23" s="29" t="n">
        <v>125242</v>
      </c>
      <c r="X23" s="29" t="n">
        <f aca="false">RANK(W23,W$4:W$50)</f>
        <v>16</v>
      </c>
      <c r="Y23" s="29" t="n">
        <v>128523</v>
      </c>
      <c r="Z23" s="29" t="n">
        <f aca="false">RANK(Y23,Y$4:Y$50)</f>
        <v>15</v>
      </c>
      <c r="AA23" s="29" t="n">
        <v>123571</v>
      </c>
      <c r="AB23" s="29" t="n">
        <f aca="false">RANK(AA23,AA$4:AA$50)</f>
        <v>15</v>
      </c>
      <c r="AC23" s="29" t="n">
        <v>123384</v>
      </c>
      <c r="AD23" s="30" t="n">
        <f aca="false">RANK(AC23,AC$4:AC$50)</f>
        <v>15</v>
      </c>
      <c r="AE23" s="29" t="n">
        <v>115380</v>
      </c>
      <c r="AF23" s="29" t="n">
        <f aca="false">RANK(AE23,AE$4:AE$50)</f>
        <v>15</v>
      </c>
      <c r="AG23" s="32" t="n">
        <f aca="false">((AE23/AC23)-1)*100</f>
        <v>-6.48706477339039</v>
      </c>
      <c r="AH23" s="27" t="n">
        <v>20</v>
      </c>
      <c r="AI23" s="28" t="s">
        <v>39</v>
      </c>
    </row>
    <row r="24" customFormat="false" ht="17.1" hidden="false" customHeight="true" outlineLevel="0" collapsed="false">
      <c r="A24" s="33" t="n">
        <v>21</v>
      </c>
      <c r="B24" s="34" t="s">
        <v>40</v>
      </c>
      <c r="C24" s="35" t="n">
        <v>79279</v>
      </c>
      <c r="D24" s="35" t="n">
        <f aca="false">RANK(C24,C$4:C$50)</f>
        <v>15</v>
      </c>
      <c r="E24" s="35" t="n">
        <v>85556</v>
      </c>
      <c r="F24" s="35" t="n">
        <f aca="false">RANK(E24,E$4:E$50)</f>
        <v>15</v>
      </c>
      <c r="G24" s="35" t="n">
        <v>92432</v>
      </c>
      <c r="H24" s="35" t="n">
        <f aca="false">RANK(G24,G$4:G$50)</f>
        <v>15</v>
      </c>
      <c r="I24" s="38" t="n">
        <v>100121</v>
      </c>
      <c r="J24" s="35" t="n">
        <f aca="false">RANK(I24,I$4:I$50)</f>
        <v>15</v>
      </c>
      <c r="K24" s="35" t="n">
        <v>103429</v>
      </c>
      <c r="L24" s="35" t="n">
        <f aca="false">RANK(K24,K$4:K$50)</f>
        <v>15</v>
      </c>
      <c r="M24" s="35" t="n">
        <v>110354</v>
      </c>
      <c r="N24" s="35" t="n">
        <f aca="false">RANK(M24,M$4:M$50)</f>
        <v>15</v>
      </c>
      <c r="O24" s="35" t="n">
        <v>119103</v>
      </c>
      <c r="P24" s="35" t="n">
        <f aca="false">RANK(O24,O$4:O$50)</f>
        <v>15</v>
      </c>
      <c r="Q24" s="35" t="n">
        <v>124280</v>
      </c>
      <c r="R24" s="36" t="n">
        <f aca="false">RANK(Q24,Q$4:Q$50)</f>
        <v>15</v>
      </c>
      <c r="S24" s="35" t="n">
        <v>127378</v>
      </c>
      <c r="T24" s="36" t="n">
        <f aca="false">RANK(S24,S$4:S$50)</f>
        <v>15</v>
      </c>
      <c r="U24" s="35" t="n">
        <v>125925</v>
      </c>
      <c r="V24" s="35" t="n">
        <f aca="false">RANK(U24,U$4:U$50)</f>
        <v>15</v>
      </c>
      <c r="W24" s="35" t="n">
        <v>125434</v>
      </c>
      <c r="X24" s="35" t="n">
        <f aca="false">RANK(W24,W$4:W$50)</f>
        <v>15</v>
      </c>
      <c r="Y24" s="35" t="n">
        <v>125504</v>
      </c>
      <c r="Z24" s="35" t="n">
        <f aca="false">RANK(Y24,Y$4:Y$50)</f>
        <v>16</v>
      </c>
      <c r="AA24" s="35" t="n">
        <v>120686</v>
      </c>
      <c r="AB24" s="35" t="n">
        <f aca="false">RANK(AA24,AA$4:AA$50)</f>
        <v>16</v>
      </c>
      <c r="AC24" s="35" t="n">
        <v>118148</v>
      </c>
      <c r="AD24" s="36" t="n">
        <f aca="false">RANK(AC24,AC$4:AC$50)</f>
        <v>16</v>
      </c>
      <c r="AE24" s="35" t="n">
        <v>110771</v>
      </c>
      <c r="AF24" s="35" t="n">
        <f aca="false">RANK(AE24,AE$4:AE$50)</f>
        <v>16</v>
      </c>
      <c r="AG24" s="37" t="n">
        <f aca="false">((AE24/AC24)-1)*100</f>
        <v>-6.24386362866912</v>
      </c>
      <c r="AH24" s="33" t="n">
        <v>21</v>
      </c>
      <c r="AI24" s="34" t="s">
        <v>40</v>
      </c>
    </row>
    <row r="25" customFormat="false" ht="17.1" hidden="false" customHeight="true" outlineLevel="0" collapsed="false">
      <c r="A25" s="20" t="n">
        <v>22</v>
      </c>
      <c r="B25" s="21" t="s">
        <v>41</v>
      </c>
      <c r="C25" s="22" t="n">
        <v>127086</v>
      </c>
      <c r="D25" s="22" t="n">
        <f aca="false">RANK(C25,C$4:C$50)</f>
        <v>7</v>
      </c>
      <c r="E25" s="22" t="n">
        <v>137432</v>
      </c>
      <c r="F25" s="22" t="n">
        <f aca="false">RANK(E25,E$4:E$50)</f>
        <v>8</v>
      </c>
      <c r="G25" s="22" t="n">
        <v>153856</v>
      </c>
      <c r="H25" s="22" t="n">
        <f aca="false">RANK(G25,G$4:G$50)</f>
        <v>8</v>
      </c>
      <c r="I25" s="35" t="n">
        <v>167666</v>
      </c>
      <c r="J25" s="22" t="n">
        <f aca="false">RANK(I25,I$4:I$50)</f>
        <v>8</v>
      </c>
      <c r="K25" s="22" t="n">
        <v>175894</v>
      </c>
      <c r="L25" s="22" t="n">
        <f aca="false">RANK(K25,K$4:K$50)</f>
        <v>8</v>
      </c>
      <c r="M25" s="22" t="n">
        <v>189235</v>
      </c>
      <c r="N25" s="22" t="n">
        <f aca="false">RANK(M25,M$4:M$50)</f>
        <v>9</v>
      </c>
      <c r="O25" s="22" t="n">
        <v>201160</v>
      </c>
      <c r="P25" s="22" t="n">
        <f aca="false">RANK(O25,O$4:O$50)</f>
        <v>9</v>
      </c>
      <c r="Q25" s="22" t="n">
        <v>209433</v>
      </c>
      <c r="R25" s="23" t="n">
        <f aca="false">RANK(Q25,Q$4:Q$50)</f>
        <v>9</v>
      </c>
      <c r="S25" s="22" t="n">
        <v>215810</v>
      </c>
      <c r="T25" s="23" t="n">
        <f aca="false">RANK(S25,S$4:S$50)</f>
        <v>9</v>
      </c>
      <c r="U25" s="22" t="n">
        <v>213085</v>
      </c>
      <c r="V25" s="22" t="n">
        <f aca="false">RANK(U25,U$4:U$50)</f>
        <v>9</v>
      </c>
      <c r="W25" s="22" t="n">
        <v>214636</v>
      </c>
      <c r="X25" s="22" t="n">
        <f aca="false">RANK(W25,W$4:W$50)</f>
        <v>9</v>
      </c>
      <c r="Y25" s="22" t="n">
        <v>213480</v>
      </c>
      <c r="Z25" s="22" t="n">
        <f aca="false">RANK(Y25,Y$4:Y$50)</f>
        <v>9</v>
      </c>
      <c r="AA25" s="22" t="n">
        <v>203106</v>
      </c>
      <c r="AB25" s="22" t="n">
        <f aca="false">RANK(AA25,AA$4:AA$50)</f>
        <v>9</v>
      </c>
      <c r="AC25" s="22" t="n">
        <v>203036</v>
      </c>
      <c r="AD25" s="23" t="n">
        <f aca="false">RANK(AC25,AC$4:AC$50)</f>
        <v>9</v>
      </c>
      <c r="AE25" s="22" t="n">
        <v>188883</v>
      </c>
      <c r="AF25" s="22" t="n">
        <f aca="false">RANK(AE25,AE$4:AE$50)</f>
        <v>9</v>
      </c>
      <c r="AG25" s="25" t="n">
        <f aca="false">((AE25/AC25)-1)*100</f>
        <v>-6.97068500167458</v>
      </c>
      <c r="AH25" s="20" t="n">
        <v>22</v>
      </c>
      <c r="AI25" s="21" t="s">
        <v>41</v>
      </c>
    </row>
    <row r="26" customFormat="false" ht="17.1" hidden="false" customHeight="true" outlineLevel="0" collapsed="false">
      <c r="A26" s="20" t="n">
        <v>23</v>
      </c>
      <c r="B26" s="21" t="s">
        <v>42</v>
      </c>
      <c r="C26" s="22" t="n">
        <v>210996</v>
      </c>
      <c r="D26" s="22" t="n">
        <f aca="false">RANK(C26,C$4:C$50)</f>
        <v>3</v>
      </c>
      <c r="E26" s="22" t="n">
        <v>231842</v>
      </c>
      <c r="F26" s="22" t="n">
        <f aca="false">RANK(E26,E$4:E$50)</f>
        <v>3</v>
      </c>
      <c r="G26" s="22" t="n">
        <v>254224</v>
      </c>
      <c r="H26" s="22" t="n">
        <f aca="false">RANK(G26,G$4:G$50)</f>
        <v>3</v>
      </c>
      <c r="I26" s="22" t="n">
        <v>279613</v>
      </c>
      <c r="J26" s="22" t="n">
        <f aca="false">RANK(I26,I$4:I$50)</f>
        <v>3</v>
      </c>
      <c r="K26" s="22" t="n">
        <v>296774</v>
      </c>
      <c r="L26" s="22" t="n">
        <f aca="false">RANK(K26,K$4:K$50)</f>
        <v>3</v>
      </c>
      <c r="M26" s="22" t="n">
        <v>324874</v>
      </c>
      <c r="N26" s="22" t="n">
        <f aca="false">RANK(M26,M$4:M$50)</f>
        <v>3</v>
      </c>
      <c r="O26" s="22" t="n">
        <v>348810</v>
      </c>
      <c r="P26" s="22" t="n">
        <f aca="false">RANK(O26,O$4:O$50)</f>
        <v>3</v>
      </c>
      <c r="Q26" s="22" t="n">
        <v>365247</v>
      </c>
      <c r="R26" s="23" t="n">
        <f aca="false">RANK(Q26,Q$4:Q$50)</f>
        <v>3</v>
      </c>
      <c r="S26" s="22" t="n">
        <v>376782</v>
      </c>
      <c r="T26" s="23" t="n">
        <f aca="false">RANK(S26,S$4:S$50)</f>
        <v>3</v>
      </c>
      <c r="U26" s="22" t="n">
        <v>374658</v>
      </c>
      <c r="V26" s="22" t="n">
        <f aca="false">RANK(U26,U$4:U$50)</f>
        <v>3</v>
      </c>
      <c r="W26" s="22" t="n">
        <v>376055</v>
      </c>
      <c r="X26" s="22" t="n">
        <f aca="false">RANK(W26,W$4:W$50)</f>
        <v>3</v>
      </c>
      <c r="Y26" s="22" t="n">
        <v>374202</v>
      </c>
      <c r="Z26" s="22" t="n">
        <f aca="false">RANK(Y26,Y$4:Y$50)</f>
        <v>3</v>
      </c>
      <c r="AA26" s="22" t="n">
        <v>360328</v>
      </c>
      <c r="AB26" s="22" t="n">
        <f aca="false">RANK(AA26,AA$4:AA$50)</f>
        <v>3</v>
      </c>
      <c r="AC26" s="22" t="n">
        <v>352310</v>
      </c>
      <c r="AD26" s="23" t="n">
        <f aca="false">RANK(AC26,AC$4:AC$50)</f>
        <v>3</v>
      </c>
      <c r="AE26" s="22" t="n">
        <v>328490</v>
      </c>
      <c r="AF26" s="22" t="n">
        <f aca="false">RANK(AE26,AE$4:AE$50)</f>
        <v>3</v>
      </c>
      <c r="AG26" s="25" t="n">
        <f aca="false">((AE26/AC26)-1)*100</f>
        <v>-6.76109108455622</v>
      </c>
      <c r="AH26" s="20" t="n">
        <v>23</v>
      </c>
      <c r="AI26" s="21" t="s">
        <v>42</v>
      </c>
    </row>
    <row r="27" customFormat="false" ht="17.1" hidden="false" customHeight="true" outlineLevel="0" collapsed="false">
      <c r="A27" s="20" t="n">
        <v>24</v>
      </c>
      <c r="B27" s="21" t="s">
        <v>43</v>
      </c>
      <c r="C27" s="22" t="n">
        <v>66264</v>
      </c>
      <c r="D27" s="22" t="n">
        <f aca="false">RANK(C27,C$4:C$50)</f>
        <v>21</v>
      </c>
      <c r="E27" s="22" t="n">
        <v>69586</v>
      </c>
      <c r="F27" s="22" t="n">
        <f aca="false">RANK(E27,E$4:E$50)</f>
        <v>22</v>
      </c>
      <c r="G27" s="22" t="n">
        <v>74193</v>
      </c>
      <c r="H27" s="22" t="n">
        <f aca="false">RANK(G27,G$4:G$50)</f>
        <v>24</v>
      </c>
      <c r="I27" s="22" t="n">
        <v>78046</v>
      </c>
      <c r="J27" s="22" t="n">
        <f aca="false">RANK(I27,I$4:I$50)</f>
        <v>23</v>
      </c>
      <c r="K27" s="22" t="n">
        <v>80074</v>
      </c>
      <c r="L27" s="22" t="n">
        <f aca="false">RANK(K27,K$4:K$50)</f>
        <v>23</v>
      </c>
      <c r="M27" s="22" t="n">
        <v>84140</v>
      </c>
      <c r="N27" s="22" t="n">
        <f aca="false">RANK(M27,M$4:M$50)</f>
        <v>23</v>
      </c>
      <c r="O27" s="22" t="n">
        <v>89071</v>
      </c>
      <c r="P27" s="22" t="n">
        <f aca="false">RANK(O27,O$4:O$50)</f>
        <v>23</v>
      </c>
      <c r="Q27" s="22" t="n">
        <v>93453</v>
      </c>
      <c r="R27" s="23" t="n">
        <f aca="false">RANK(Q27,Q$4:Q$50)</f>
        <v>23</v>
      </c>
      <c r="S27" s="22" t="n">
        <v>95354</v>
      </c>
      <c r="T27" s="23" t="n">
        <f aca="false">RANK(S27,S$4:S$50)</f>
        <v>22</v>
      </c>
      <c r="U27" s="22" t="n">
        <v>95110</v>
      </c>
      <c r="V27" s="22" t="n">
        <f aca="false">RANK(U27,U$4:U$50)</f>
        <v>22</v>
      </c>
      <c r="W27" s="22" t="n">
        <v>95226</v>
      </c>
      <c r="X27" s="22" t="n">
        <f aca="false">RANK(W27,W$4:W$50)</f>
        <v>22</v>
      </c>
      <c r="Y27" s="22" t="n">
        <v>94966</v>
      </c>
      <c r="Z27" s="22" t="n">
        <f aca="false">RANK(Y27,Y$4:Y$50)</f>
        <v>22</v>
      </c>
      <c r="AA27" s="22" t="n">
        <v>90832</v>
      </c>
      <c r="AB27" s="22" t="n">
        <f aca="false">RANK(AA27,AA$4:AA$50)</f>
        <v>21</v>
      </c>
      <c r="AC27" s="22" t="n">
        <v>89485</v>
      </c>
      <c r="AD27" s="23" t="n">
        <f aca="false">RANK(AC27,AC$4:AC$50)</f>
        <v>21</v>
      </c>
      <c r="AE27" s="22" t="n">
        <v>82783</v>
      </c>
      <c r="AF27" s="22" t="n">
        <f aca="false">RANK(AE27,AE$4:AE$50)</f>
        <v>21</v>
      </c>
      <c r="AG27" s="25" t="n">
        <f aca="false">((AE27/AC27)-1)*100</f>
        <v>-7.48952338380734</v>
      </c>
      <c r="AH27" s="20" t="n">
        <v>24</v>
      </c>
      <c r="AI27" s="21" t="s">
        <v>43</v>
      </c>
    </row>
    <row r="28" customFormat="false" ht="17.1" hidden="false" customHeight="true" outlineLevel="0" collapsed="false">
      <c r="A28" s="27" t="n">
        <v>25</v>
      </c>
      <c r="B28" s="28" t="s">
        <v>44</v>
      </c>
      <c r="C28" s="29" t="n">
        <v>38188</v>
      </c>
      <c r="D28" s="29" t="n">
        <f aca="false">RANK(C28,C$4:C$50)</f>
        <v>39</v>
      </c>
      <c r="E28" s="29" t="n">
        <v>40472</v>
      </c>
      <c r="F28" s="29" t="n">
        <f aca="false">RANK(E28,E$4:E$50)</f>
        <v>39</v>
      </c>
      <c r="G28" s="29" t="n">
        <v>42912</v>
      </c>
      <c r="H28" s="29" t="n">
        <f aca="false">RANK(G28,G$4:G$50)</f>
        <v>40</v>
      </c>
      <c r="I28" s="39" t="n">
        <v>46386</v>
      </c>
      <c r="J28" s="29" t="n">
        <f aca="false">RANK(I28,I$4:I$50)</f>
        <v>39</v>
      </c>
      <c r="K28" s="29" t="n">
        <v>47775</v>
      </c>
      <c r="L28" s="29" t="n">
        <f aca="false">RANK(K28,K$4:K$50)</f>
        <v>40</v>
      </c>
      <c r="M28" s="29" t="n">
        <v>51456</v>
      </c>
      <c r="N28" s="29" t="n">
        <f aca="false">RANK(M28,M$4:M$50)</f>
        <v>40</v>
      </c>
      <c r="O28" s="29" t="n">
        <v>55795</v>
      </c>
      <c r="P28" s="29" t="n">
        <f aca="false">RANK(O28,O$4:O$50)</f>
        <v>39</v>
      </c>
      <c r="Q28" s="29" t="n">
        <v>57756</v>
      </c>
      <c r="R28" s="30" t="n">
        <f aca="false">RANK(Q28,Q$4:Q$50)</f>
        <v>39</v>
      </c>
      <c r="S28" s="29" t="n">
        <v>59742</v>
      </c>
      <c r="T28" s="30" t="n">
        <f aca="false">RANK(S28,S$4:S$50)</f>
        <v>39</v>
      </c>
      <c r="U28" s="29" t="n">
        <v>59300</v>
      </c>
      <c r="V28" s="29" t="n">
        <f aca="false">RANK(U28,U$4:U$50)</f>
        <v>39</v>
      </c>
      <c r="W28" s="29" t="n">
        <v>60556</v>
      </c>
      <c r="X28" s="29" t="n">
        <f aca="false">RANK(W28,W$4:W$50)</f>
        <v>38</v>
      </c>
      <c r="Y28" s="29" t="n">
        <v>61513</v>
      </c>
      <c r="Z28" s="29" t="n">
        <f aca="false">RANK(Y28,Y$4:Y$50)</f>
        <v>37</v>
      </c>
      <c r="AA28" s="29" t="n">
        <v>59902</v>
      </c>
      <c r="AB28" s="29" t="n">
        <f aca="false">RANK(AA28,AA$4:AA$50)</f>
        <v>36</v>
      </c>
      <c r="AC28" s="29" t="n">
        <v>59295</v>
      </c>
      <c r="AD28" s="30" t="n">
        <f aca="false">RANK(AC28,AC$4:AC$50)</f>
        <v>36</v>
      </c>
      <c r="AE28" s="29" t="n">
        <v>56296</v>
      </c>
      <c r="AF28" s="29" t="n">
        <f aca="false">RANK(AE28,AE$4:AE$50)</f>
        <v>36</v>
      </c>
      <c r="AG28" s="32" t="n">
        <f aca="false">((AE28/AC28)-1)*100</f>
        <v>-5.05776203727127</v>
      </c>
      <c r="AH28" s="27" t="n">
        <v>25</v>
      </c>
      <c r="AI28" s="28" t="s">
        <v>44</v>
      </c>
    </row>
    <row r="29" customFormat="false" ht="17.1" hidden="false" customHeight="true" outlineLevel="0" collapsed="false">
      <c r="A29" s="33" t="n">
        <v>26</v>
      </c>
      <c r="B29" s="34" t="s">
        <v>45</v>
      </c>
      <c r="C29" s="35" t="n">
        <v>106477</v>
      </c>
      <c r="D29" s="35" t="n">
        <f aca="false">RANK(C29,C$4:C$50)</f>
        <v>9</v>
      </c>
      <c r="E29" s="35" t="n">
        <v>113428</v>
      </c>
      <c r="F29" s="35" t="n">
        <f aca="false">RANK(E29,E$4:E$50)</f>
        <v>10</v>
      </c>
      <c r="G29" s="35" t="n">
        <v>123606</v>
      </c>
      <c r="H29" s="35" t="n">
        <f aca="false">RANK(G29,G$4:G$50)</f>
        <v>10</v>
      </c>
      <c r="I29" s="38" t="n">
        <v>135299</v>
      </c>
      <c r="J29" s="35" t="n">
        <f aca="false">RANK(I29,I$4:I$50)</f>
        <v>10</v>
      </c>
      <c r="K29" s="35" t="n">
        <v>144284</v>
      </c>
      <c r="L29" s="35" t="n">
        <f aca="false">RANK(K29,K$4:K$50)</f>
        <v>10</v>
      </c>
      <c r="M29" s="35" t="n">
        <v>151859</v>
      </c>
      <c r="N29" s="35" t="n">
        <f aca="false">RANK(M29,M$4:M$50)</f>
        <v>11</v>
      </c>
      <c r="O29" s="35" t="n">
        <v>160549</v>
      </c>
      <c r="P29" s="35" t="n">
        <f aca="false">RANK(O29,O$4:O$50)</f>
        <v>11</v>
      </c>
      <c r="Q29" s="35" t="n">
        <v>163209</v>
      </c>
      <c r="R29" s="36" t="n">
        <f aca="false">RANK(Q29,Q$4:Q$50)</f>
        <v>11</v>
      </c>
      <c r="S29" s="35" t="n">
        <v>165169</v>
      </c>
      <c r="T29" s="36" t="n">
        <f aca="false">RANK(S29,S$4:S$50)</f>
        <v>11</v>
      </c>
      <c r="U29" s="35" t="n">
        <v>159652</v>
      </c>
      <c r="V29" s="35" t="n">
        <f aca="false">RANK(U29,U$4:U$50)</f>
        <v>11</v>
      </c>
      <c r="W29" s="35" t="n">
        <v>157286</v>
      </c>
      <c r="X29" s="35" t="n">
        <f aca="false">RANK(W29,W$4:W$50)</f>
        <v>11</v>
      </c>
      <c r="Y29" s="35" t="n">
        <v>152256</v>
      </c>
      <c r="Z29" s="35" t="n">
        <f aca="false">RANK(Y29,Y$4:Y$50)</f>
        <v>11</v>
      </c>
      <c r="AA29" s="35" t="n">
        <v>144419</v>
      </c>
      <c r="AB29" s="35" t="n">
        <f aca="false">RANK(AA29,AA$4:AA$50)</f>
        <v>11</v>
      </c>
      <c r="AC29" s="35" t="n">
        <v>138300</v>
      </c>
      <c r="AD29" s="36" t="n">
        <f aca="false">RANK(AC29,AC$4:AC$50)</f>
        <v>12</v>
      </c>
      <c r="AE29" s="35" t="n">
        <v>130267</v>
      </c>
      <c r="AF29" s="35" t="n">
        <f aca="false">RANK(AE29,AE$4:AE$50)</f>
        <v>12</v>
      </c>
      <c r="AG29" s="37" t="n">
        <f aca="false">((AE29/AC29)-1)*100</f>
        <v>-5.80838756326826</v>
      </c>
      <c r="AH29" s="33" t="n">
        <v>26</v>
      </c>
      <c r="AI29" s="34" t="s">
        <v>45</v>
      </c>
    </row>
    <row r="30" customFormat="false" ht="17.1" hidden="false" customHeight="true" outlineLevel="0" collapsed="false">
      <c r="A30" s="20" t="n">
        <v>27</v>
      </c>
      <c r="B30" s="21" t="s">
        <v>46</v>
      </c>
      <c r="C30" s="22" t="n">
        <v>279030</v>
      </c>
      <c r="D30" s="22" t="n">
        <f aca="false">RANK(C30,C$4:C$50)</f>
        <v>2</v>
      </c>
      <c r="E30" s="22" t="n">
        <v>301177</v>
      </c>
      <c r="F30" s="22" t="n">
        <f aca="false">RANK(E30,E$4:E$50)</f>
        <v>2</v>
      </c>
      <c r="G30" s="22" t="n">
        <v>352240</v>
      </c>
      <c r="H30" s="22" t="n">
        <f aca="false">RANK(G30,G$4:G$50)</f>
        <v>2</v>
      </c>
      <c r="I30" s="35" t="n">
        <v>407346</v>
      </c>
      <c r="J30" s="22" t="n">
        <f aca="false">RANK(I30,I$4:I$50)</f>
        <v>2</v>
      </c>
      <c r="K30" s="22" t="n">
        <v>434962</v>
      </c>
      <c r="L30" s="22" t="n">
        <f aca="false">RANK(K30,K$4:K$50)</f>
        <v>2</v>
      </c>
      <c r="M30" s="22" t="n">
        <v>483123</v>
      </c>
      <c r="N30" s="22" t="n">
        <f aca="false">RANK(M30,M$4:M$50)</f>
        <v>2</v>
      </c>
      <c r="O30" s="22" t="n">
        <v>517848</v>
      </c>
      <c r="P30" s="22" t="n">
        <f aca="false">RANK(O30,O$4:O$50)</f>
        <v>2</v>
      </c>
      <c r="Q30" s="22" t="n">
        <v>530887</v>
      </c>
      <c r="R30" s="23" t="n">
        <f aca="false">RANK(Q30,Q$4:Q$50)</f>
        <v>2</v>
      </c>
      <c r="S30" s="22" t="n">
        <v>540478</v>
      </c>
      <c r="T30" s="23" t="n">
        <f aca="false">RANK(S30,S$4:S$50)</f>
        <v>2</v>
      </c>
      <c r="U30" s="22" t="n">
        <v>534045</v>
      </c>
      <c r="V30" s="22" t="n">
        <f aca="false">RANK(U30,U$4:U$50)</f>
        <v>2</v>
      </c>
      <c r="W30" s="22" t="n">
        <v>531310</v>
      </c>
      <c r="X30" s="22" t="n">
        <f aca="false">RANK(W30,W$4:W$50)</f>
        <v>2</v>
      </c>
      <c r="Y30" s="22" t="n">
        <v>526196</v>
      </c>
      <c r="Z30" s="22" t="n">
        <f aca="false">RANK(Y30,Y$4:Y$50)</f>
        <v>2</v>
      </c>
      <c r="AA30" s="22" t="n">
        <v>489618</v>
      </c>
      <c r="AB30" s="22" t="n">
        <f aca="false">RANK(AA30,AA$4:AA$50)</f>
        <v>2</v>
      </c>
      <c r="AC30" s="22" t="n">
        <v>475778</v>
      </c>
      <c r="AD30" s="23" t="n">
        <f aca="false">RANK(AC30,AC$4:AC$50)</f>
        <v>2</v>
      </c>
      <c r="AE30" s="22" t="n">
        <v>428302</v>
      </c>
      <c r="AF30" s="22" t="n">
        <f aca="false">RANK(AE30,AE$4:AE$50)</f>
        <v>2</v>
      </c>
      <c r="AG30" s="25" t="n">
        <f aca="false">((AE30/AC30)-1)*100</f>
        <v>-9.97860346632253</v>
      </c>
      <c r="AH30" s="20" t="n">
        <v>27</v>
      </c>
      <c r="AI30" s="21" t="s">
        <v>46</v>
      </c>
    </row>
    <row r="31" customFormat="false" ht="17.1" hidden="false" customHeight="true" outlineLevel="0" collapsed="false">
      <c r="A31" s="20" t="n">
        <v>28</v>
      </c>
      <c r="B31" s="21" t="s">
        <v>47</v>
      </c>
      <c r="C31" s="22" t="n">
        <v>155626</v>
      </c>
      <c r="D31" s="22" t="n">
        <f aca="false">RANK(C31,C$4:C$50)</f>
        <v>5</v>
      </c>
      <c r="E31" s="22" t="n">
        <v>171995</v>
      </c>
      <c r="F31" s="22" t="n">
        <f aca="false">RANK(E31,E$4:E$50)</f>
        <v>5</v>
      </c>
      <c r="G31" s="35" t="n">
        <v>190700</v>
      </c>
      <c r="H31" s="22" t="n">
        <f aca="false">RANK(G31,G$4:G$50)</f>
        <v>5</v>
      </c>
      <c r="I31" s="22" t="n">
        <v>213904</v>
      </c>
      <c r="J31" s="22" t="n">
        <f aca="false">RANK(I31,I$4:I$50)</f>
        <v>6</v>
      </c>
      <c r="K31" s="22" t="n">
        <v>224123</v>
      </c>
      <c r="L31" s="22" t="n">
        <f aca="false">RANK(K31,K$4:K$50)</f>
        <v>6</v>
      </c>
      <c r="M31" s="22" t="n">
        <v>244765</v>
      </c>
      <c r="N31" s="22" t="n">
        <f aca="false">RANK(M31,M$4:M$50)</f>
        <v>6</v>
      </c>
      <c r="O31" s="22" t="n">
        <v>260465</v>
      </c>
      <c r="P31" s="22" t="n">
        <f aca="false">RANK(O31,O$4:O$50)</f>
        <v>6</v>
      </c>
      <c r="Q31" s="22" t="n">
        <v>268944</v>
      </c>
      <c r="R31" s="23" t="n">
        <f aca="false">RANK(Q31,Q$4:Q$50)</f>
        <v>6</v>
      </c>
      <c r="S31" s="22" t="n">
        <v>275535</v>
      </c>
      <c r="T31" s="23" t="n">
        <f aca="false">RANK(S31,S$4:S$50)</f>
        <v>6</v>
      </c>
      <c r="U31" s="22" t="n">
        <v>272252</v>
      </c>
      <c r="V31" s="22" t="n">
        <f aca="false">RANK(U31,U$4:U$50)</f>
        <v>6</v>
      </c>
      <c r="W31" s="22" t="n">
        <v>270380</v>
      </c>
      <c r="X31" s="22" t="n">
        <f aca="false">RANK(W31,W$4:W$50)</f>
        <v>6</v>
      </c>
      <c r="Y31" s="22" t="n">
        <v>257564</v>
      </c>
      <c r="Z31" s="22" t="n">
        <f aca="false">RANK(Y31,Y$4:Y$50)</f>
        <v>7</v>
      </c>
      <c r="AA31" s="22" t="n">
        <v>247070</v>
      </c>
      <c r="AB31" s="22" t="n">
        <f aca="false">RANK(AA31,AA$4:AA$50)</f>
        <v>7</v>
      </c>
      <c r="AC31" s="22" t="n">
        <v>243952</v>
      </c>
      <c r="AD31" s="23" t="n">
        <f aca="false">RANK(AC31,AC$4:AC$50)</f>
        <v>7</v>
      </c>
      <c r="AE31" s="22" t="n">
        <v>231174</v>
      </c>
      <c r="AF31" s="22" t="n">
        <f aca="false">RANK(AE31,AE$4:AE$50)</f>
        <v>7</v>
      </c>
      <c r="AG31" s="25" t="n">
        <f aca="false">((AE31/AC31)-1)*100</f>
        <v>-5.23791565553879</v>
      </c>
      <c r="AH31" s="20" t="n">
        <v>28</v>
      </c>
      <c r="AI31" s="21" t="s">
        <v>47</v>
      </c>
    </row>
    <row r="32" customFormat="false" ht="17.1" hidden="false" customHeight="true" outlineLevel="0" collapsed="false">
      <c r="A32" s="20" t="n">
        <v>29</v>
      </c>
      <c r="B32" s="21" t="s">
        <v>48</v>
      </c>
      <c r="C32" s="22" t="n">
        <v>32691</v>
      </c>
      <c r="D32" s="22" t="n">
        <f aca="false">RANK(C32,C$4:C$50)</f>
        <v>45</v>
      </c>
      <c r="E32" s="22" t="n">
        <v>35532</v>
      </c>
      <c r="F32" s="22" t="n">
        <f aca="false">RANK(E32,E$4:E$50)</f>
        <v>45</v>
      </c>
      <c r="G32" s="22" t="n">
        <v>38151</v>
      </c>
      <c r="H32" s="22" t="n">
        <f aca="false">RANK(G32,G$4:G$50)</f>
        <v>44</v>
      </c>
      <c r="I32" s="22" t="n">
        <v>40916</v>
      </c>
      <c r="J32" s="22" t="n">
        <f aca="false">RANK(I32,I$4:I$50)</f>
        <v>45</v>
      </c>
      <c r="K32" s="22" t="n">
        <v>42560</v>
      </c>
      <c r="L32" s="22" t="n">
        <f aca="false">RANK(K32,K$4:K$50)</f>
        <v>44</v>
      </c>
      <c r="M32" s="22" t="n">
        <v>46699</v>
      </c>
      <c r="N32" s="22" t="n">
        <f aca="false">RANK(M32,M$4:M$50)</f>
        <v>43</v>
      </c>
      <c r="O32" s="22" t="n">
        <v>49939</v>
      </c>
      <c r="P32" s="22" t="n">
        <f aca="false">RANK(O32,O$4:O$50)</f>
        <v>42</v>
      </c>
      <c r="Q32" s="22" t="n">
        <v>51339</v>
      </c>
      <c r="R32" s="23" t="n">
        <f aca="false">RANK(Q32,Q$4:Q$50)</f>
        <v>42</v>
      </c>
      <c r="S32" s="22" t="n">
        <v>52247</v>
      </c>
      <c r="T32" s="23" t="n">
        <f aca="false">RANK(S32,S$4:S$50)</f>
        <v>42</v>
      </c>
      <c r="U32" s="22" t="n">
        <v>52079</v>
      </c>
      <c r="V32" s="22" t="n">
        <f aca="false">RANK(U32,U$4:U$50)</f>
        <v>42</v>
      </c>
      <c r="W32" s="22" t="n">
        <v>52455</v>
      </c>
      <c r="X32" s="22" t="n">
        <f aca="false">RANK(W32,W$4:W$50)</f>
        <v>42</v>
      </c>
      <c r="Y32" s="22" t="n">
        <v>52378</v>
      </c>
      <c r="Z32" s="22" t="n">
        <f aca="false">RANK(Y32,Y$4:Y$50)</f>
        <v>42</v>
      </c>
      <c r="AA32" s="22" t="n">
        <v>50255</v>
      </c>
      <c r="AB32" s="22" t="n">
        <f aca="false">RANK(AA32,AA$4:AA$50)</f>
        <v>42</v>
      </c>
      <c r="AC32" s="22" t="n">
        <v>50497</v>
      </c>
      <c r="AD32" s="23" t="n">
        <f aca="false">RANK(AC32,AC$4:AC$50)</f>
        <v>42</v>
      </c>
      <c r="AE32" s="22" t="n">
        <v>47171</v>
      </c>
      <c r="AF32" s="22" t="n">
        <f aca="false">RANK(AE32,AE$4:AE$50)</f>
        <v>40</v>
      </c>
      <c r="AG32" s="25" t="n">
        <f aca="false">((AE32/AC32)-1)*100</f>
        <v>-6.58652989286492</v>
      </c>
      <c r="AH32" s="20" t="n">
        <v>29</v>
      </c>
      <c r="AI32" s="21" t="s">
        <v>48</v>
      </c>
    </row>
    <row r="33" customFormat="false" ht="17.1" hidden="false" customHeight="true" outlineLevel="0" collapsed="false">
      <c r="A33" s="27" t="n">
        <v>30</v>
      </c>
      <c r="B33" s="28" t="s">
        <v>49</v>
      </c>
      <c r="C33" s="29" t="n">
        <v>46983</v>
      </c>
      <c r="D33" s="29" t="n">
        <f aca="false">RANK(C33,C$4:C$50)</f>
        <v>34</v>
      </c>
      <c r="E33" s="29" t="n">
        <v>49589</v>
      </c>
      <c r="F33" s="29" t="n">
        <f aca="false">RANK(E33,E$4:E$50)</f>
        <v>35</v>
      </c>
      <c r="G33" s="29" t="n">
        <v>54113</v>
      </c>
      <c r="H33" s="29" t="n">
        <f aca="false">RANK(G33,G$4:G$50)</f>
        <v>34</v>
      </c>
      <c r="I33" s="39" t="n">
        <v>56876</v>
      </c>
      <c r="J33" s="29" t="n">
        <f aca="false">RANK(I33,I$4:I$50)</f>
        <v>34</v>
      </c>
      <c r="K33" s="29" t="n">
        <v>56941</v>
      </c>
      <c r="L33" s="29" t="n">
        <f aca="false">RANK(K33,K$4:K$50)</f>
        <v>34</v>
      </c>
      <c r="M33" s="29" t="n">
        <v>60513</v>
      </c>
      <c r="N33" s="29" t="n">
        <f aca="false">RANK(M33,M$4:M$50)</f>
        <v>35</v>
      </c>
      <c r="O33" s="29" t="n">
        <v>64190</v>
      </c>
      <c r="P33" s="29" t="n">
        <f aca="false">RANK(O33,O$4:O$50)</f>
        <v>35</v>
      </c>
      <c r="Q33" s="29" t="n">
        <v>64543</v>
      </c>
      <c r="R33" s="30" t="n">
        <f aca="false">RANK(Q33,Q$4:Q$50)</f>
        <v>36</v>
      </c>
      <c r="S33" s="29" t="n">
        <v>64774</v>
      </c>
      <c r="T33" s="30" t="n">
        <f aca="false">RANK(S33,S$4:S$50)</f>
        <v>36</v>
      </c>
      <c r="U33" s="29" t="n">
        <v>62575</v>
      </c>
      <c r="V33" s="29" t="n">
        <f aca="false">RANK(U33,U$4:U$50)</f>
        <v>36</v>
      </c>
      <c r="W33" s="29" t="n">
        <v>61899</v>
      </c>
      <c r="X33" s="29" t="n">
        <f aca="false">RANK(W33,W$4:W$50)</f>
        <v>36</v>
      </c>
      <c r="Y33" s="29" t="n">
        <v>60725</v>
      </c>
      <c r="Z33" s="29" t="n">
        <f aca="false">RANK(Y33,Y$4:Y$50)</f>
        <v>38</v>
      </c>
      <c r="AA33" s="29" t="n">
        <v>56644</v>
      </c>
      <c r="AB33" s="29" t="n">
        <f aca="false">RANK(AA33,AA$4:AA$50)</f>
        <v>38</v>
      </c>
      <c r="AC33" s="29" t="n">
        <v>56411</v>
      </c>
      <c r="AD33" s="30" t="n">
        <f aca="false">RANK(AC33,AC$4:AC$50)</f>
        <v>38</v>
      </c>
      <c r="AE33" s="29" t="n">
        <v>52861</v>
      </c>
      <c r="AF33" s="29" t="n">
        <f aca="false">RANK(AE33,AE$4:AE$50)</f>
        <v>38</v>
      </c>
      <c r="AG33" s="32" t="n">
        <f aca="false">((AE33/AC33)-1)*100</f>
        <v>-6.2930988636968</v>
      </c>
      <c r="AH33" s="27" t="n">
        <v>30</v>
      </c>
      <c r="AI33" s="28" t="s">
        <v>49</v>
      </c>
    </row>
    <row r="34" customFormat="false" ht="17.1" hidden="false" customHeight="true" outlineLevel="0" collapsed="false">
      <c r="A34" s="33" t="n">
        <v>31</v>
      </c>
      <c r="B34" s="34" t="s">
        <v>50</v>
      </c>
      <c r="C34" s="35" t="n">
        <v>22733</v>
      </c>
      <c r="D34" s="35" t="n">
        <f aca="false">RANK(C34,C$4:C$50)</f>
        <v>46</v>
      </c>
      <c r="E34" s="35" t="n">
        <v>24288</v>
      </c>
      <c r="F34" s="35" t="n">
        <f aca="false">RANK(E34,E$4:E$50)</f>
        <v>46</v>
      </c>
      <c r="G34" s="35" t="n">
        <v>26236</v>
      </c>
      <c r="H34" s="35" t="n">
        <f aca="false">RANK(G34,G$4:G$50)</f>
        <v>46</v>
      </c>
      <c r="I34" s="38" t="n">
        <v>28335</v>
      </c>
      <c r="J34" s="35" t="n">
        <f aca="false">RANK(I34,I$4:I$50)</f>
        <v>47</v>
      </c>
      <c r="K34" s="35" t="n">
        <v>29700</v>
      </c>
      <c r="L34" s="35" t="n">
        <f aca="false">RANK(K34,K$4:K$50)</f>
        <v>47</v>
      </c>
      <c r="M34" s="35" t="n">
        <v>31431</v>
      </c>
      <c r="N34" s="35" t="n">
        <f aca="false">RANK(M34,M$4:M$50)</f>
        <v>47</v>
      </c>
      <c r="O34" s="35" t="n">
        <v>32818</v>
      </c>
      <c r="P34" s="35" t="n">
        <f aca="false">RANK(O34,O$4:O$50)</f>
        <v>47</v>
      </c>
      <c r="Q34" s="35" t="n">
        <v>33283</v>
      </c>
      <c r="R34" s="36" t="n">
        <f aca="false">RANK(Q34,Q$4:Q$50)</f>
        <v>47</v>
      </c>
      <c r="S34" s="35" t="n">
        <v>33397</v>
      </c>
      <c r="T34" s="36" t="n">
        <f aca="false">RANK(S34,S$4:S$50)</f>
        <v>47</v>
      </c>
      <c r="U34" s="35" t="n">
        <v>33019</v>
      </c>
      <c r="V34" s="35" t="n">
        <f aca="false">RANK(U34,U$4:U$50)</f>
        <v>47</v>
      </c>
      <c r="W34" s="35" t="n">
        <v>32327</v>
      </c>
      <c r="X34" s="35" t="n">
        <f aca="false">RANK(W34,W$4:W$50)</f>
        <v>47</v>
      </c>
      <c r="Y34" s="35" t="n">
        <v>32123</v>
      </c>
      <c r="Z34" s="35" t="n">
        <f aca="false">RANK(Y34,Y$4:Y$50)</f>
        <v>47</v>
      </c>
      <c r="AA34" s="35" t="n">
        <v>30307</v>
      </c>
      <c r="AB34" s="35" t="n">
        <f aca="false">RANK(AA34,AA$4:AA$50)</f>
        <v>47</v>
      </c>
      <c r="AC34" s="35" t="n">
        <v>30027</v>
      </c>
      <c r="AD34" s="36" t="n">
        <f aca="false">RANK(AC34,AC$4:AC$50)</f>
        <v>47</v>
      </c>
      <c r="AE34" s="35" t="n">
        <v>28099</v>
      </c>
      <c r="AF34" s="35" t="n">
        <f aca="false">RANK(AE34,AE$4:AE$50)</f>
        <v>47</v>
      </c>
      <c r="AG34" s="37" t="n">
        <f aca="false">((AE34/AC34)-1)*100</f>
        <v>-6.42088786758585</v>
      </c>
      <c r="AH34" s="33" t="n">
        <v>31</v>
      </c>
      <c r="AI34" s="34" t="s">
        <v>50</v>
      </c>
    </row>
    <row r="35" customFormat="false" ht="17.1" hidden="false" customHeight="true" outlineLevel="0" collapsed="false">
      <c r="A35" s="20" t="n">
        <v>32</v>
      </c>
      <c r="B35" s="21" t="s">
        <v>51</v>
      </c>
      <c r="C35" s="22" t="n">
        <v>36862</v>
      </c>
      <c r="D35" s="22" t="n">
        <f aca="false">RANK(C35,C$4:C$50)</f>
        <v>40</v>
      </c>
      <c r="E35" s="22" t="n">
        <v>38702</v>
      </c>
      <c r="F35" s="22" t="n">
        <f aca="false">RANK(E35,E$4:E$50)</f>
        <v>42</v>
      </c>
      <c r="G35" s="22" t="n">
        <v>40504</v>
      </c>
      <c r="H35" s="22" t="n">
        <f aca="false">RANK(G35,G$4:G$50)</f>
        <v>42</v>
      </c>
      <c r="I35" s="35" t="n">
        <v>41897</v>
      </c>
      <c r="J35" s="22" t="n">
        <f aca="false">RANK(I35,I$4:I$50)</f>
        <v>43</v>
      </c>
      <c r="K35" s="22" t="n">
        <v>42693</v>
      </c>
      <c r="L35" s="22" t="n">
        <f aca="false">RANK(K35,K$4:K$50)</f>
        <v>43</v>
      </c>
      <c r="M35" s="22" t="n">
        <v>44579</v>
      </c>
      <c r="N35" s="22" t="n">
        <f aca="false">RANK(M35,M$4:M$50)</f>
        <v>44</v>
      </c>
      <c r="O35" s="22" t="n">
        <v>45874</v>
      </c>
      <c r="P35" s="22" t="n">
        <f aca="false">RANK(O35,O$4:O$50)</f>
        <v>45</v>
      </c>
      <c r="Q35" s="22" t="n">
        <v>46505</v>
      </c>
      <c r="R35" s="23" t="n">
        <f aca="false">RANK(Q35,Q$4:Q$50)</f>
        <v>45</v>
      </c>
      <c r="S35" s="22" t="n">
        <v>46577</v>
      </c>
      <c r="T35" s="23" t="n">
        <f aca="false">RANK(S35,S$4:S$50)</f>
        <v>45</v>
      </c>
      <c r="U35" s="22" t="n">
        <v>45598</v>
      </c>
      <c r="V35" s="22" t="n">
        <f aca="false">RANK(U35,U$4:U$50)</f>
        <v>45</v>
      </c>
      <c r="W35" s="22" t="n">
        <v>45457</v>
      </c>
      <c r="X35" s="22" t="n">
        <f aca="false">RANK(W35,W$4:W$50)</f>
        <v>45</v>
      </c>
      <c r="Y35" s="22" t="n">
        <v>44744</v>
      </c>
      <c r="Z35" s="22" t="n">
        <f aca="false">RANK(Y35,Y$4:Y$50)</f>
        <v>45</v>
      </c>
      <c r="AA35" s="22" t="n">
        <v>43131</v>
      </c>
      <c r="AB35" s="22" t="n">
        <f aca="false">RANK(AA35,AA$4:AA$50)</f>
        <v>45</v>
      </c>
      <c r="AC35" s="22" t="n">
        <v>42384</v>
      </c>
      <c r="AD35" s="23" t="n">
        <f aca="false">RANK(AC35,AC$4:AC$50)</f>
        <v>46</v>
      </c>
      <c r="AE35" s="22" t="n">
        <v>39267</v>
      </c>
      <c r="AF35" s="22" t="n">
        <f aca="false">RANK(AE35,AE$4:AE$50)</f>
        <v>46</v>
      </c>
      <c r="AG35" s="25" t="n">
        <f aca="false">((AE35/AC35)-1)*100</f>
        <v>-7.35419026047565</v>
      </c>
      <c r="AH35" s="20" t="n">
        <v>32</v>
      </c>
      <c r="AI35" s="21" t="s">
        <v>51</v>
      </c>
    </row>
    <row r="36" customFormat="false" ht="17.1" hidden="false" customHeight="true" outlineLevel="0" collapsed="false">
      <c r="A36" s="20" t="n">
        <v>33</v>
      </c>
      <c r="B36" s="21" t="s">
        <v>52</v>
      </c>
      <c r="C36" s="22" t="n">
        <v>68906</v>
      </c>
      <c r="D36" s="22" t="n">
        <f aca="false">RANK(C36,C$4:C$50)</f>
        <v>19</v>
      </c>
      <c r="E36" s="22" t="n">
        <v>72961</v>
      </c>
      <c r="F36" s="22" t="n">
        <f aca="false">RANK(E36,E$4:E$50)</f>
        <v>20</v>
      </c>
      <c r="G36" s="22" t="n">
        <v>79343</v>
      </c>
      <c r="H36" s="22" t="n">
        <f aca="false">RANK(G36,G$4:G$50)</f>
        <v>20</v>
      </c>
      <c r="I36" s="22" t="n">
        <v>82112</v>
      </c>
      <c r="J36" s="22" t="n">
        <f aca="false">RANK(I36,I$4:I$50)</f>
        <v>21</v>
      </c>
      <c r="K36" s="22" t="n">
        <v>84390</v>
      </c>
      <c r="L36" s="22" t="n">
        <f aca="false">RANK(K36,K$4:K$50)</f>
        <v>22</v>
      </c>
      <c r="M36" s="22" t="n">
        <v>91198</v>
      </c>
      <c r="N36" s="22" t="n">
        <f aca="false">RANK(M36,M$4:M$50)</f>
        <v>21</v>
      </c>
      <c r="O36" s="22" t="n">
        <v>95218</v>
      </c>
      <c r="P36" s="22" t="n">
        <f aca="false">RANK(O36,O$4:O$50)</f>
        <v>22</v>
      </c>
      <c r="Q36" s="22" t="n">
        <v>98756</v>
      </c>
      <c r="R36" s="23" t="n">
        <f aca="false">RANK(Q36,Q$4:Q$50)</f>
        <v>21</v>
      </c>
      <c r="S36" s="22" t="n">
        <v>99731</v>
      </c>
      <c r="T36" s="23" t="n">
        <f aca="false">RANK(S36,S$4:S$50)</f>
        <v>21</v>
      </c>
      <c r="U36" s="22" t="n">
        <v>96731</v>
      </c>
      <c r="V36" s="22" t="n">
        <f aca="false">RANK(U36,U$4:U$50)</f>
        <v>21</v>
      </c>
      <c r="W36" s="22" t="n">
        <v>96587</v>
      </c>
      <c r="X36" s="22" t="n">
        <f aca="false">RANK(W36,W$4:W$50)</f>
        <v>21</v>
      </c>
      <c r="Y36" s="22" t="n">
        <v>96070</v>
      </c>
      <c r="Z36" s="22" t="n">
        <f aca="false">RANK(Y36,Y$4:Y$50)</f>
        <v>21</v>
      </c>
      <c r="AA36" s="22" t="n">
        <v>90736</v>
      </c>
      <c r="AB36" s="22" t="n">
        <f aca="false">RANK(AA36,AA$4:AA$50)</f>
        <v>22</v>
      </c>
      <c r="AC36" s="22" t="n">
        <v>88770</v>
      </c>
      <c r="AD36" s="23" t="n">
        <f aca="false">RANK(AC36,AC$4:AC$50)</f>
        <v>22</v>
      </c>
      <c r="AE36" s="22" t="n">
        <v>82113</v>
      </c>
      <c r="AF36" s="22" t="n">
        <f aca="false">RANK(AE36,AE$4:AE$50)</f>
        <v>22</v>
      </c>
      <c r="AG36" s="25" t="n">
        <f aca="false">((AE36/AC36)-1)*100</f>
        <v>-7.49915511997297</v>
      </c>
      <c r="AH36" s="20" t="n">
        <v>33</v>
      </c>
      <c r="AI36" s="21" t="s">
        <v>52</v>
      </c>
    </row>
    <row r="37" customFormat="false" ht="17.1" hidden="false" customHeight="true" outlineLevel="0" collapsed="false">
      <c r="A37" s="20" t="n">
        <v>34</v>
      </c>
      <c r="B37" s="21" t="s">
        <v>53</v>
      </c>
      <c r="C37" s="22" t="n">
        <v>99563</v>
      </c>
      <c r="D37" s="22" t="n">
        <f aca="false">RANK(C37,C$4:C$50)</f>
        <v>11</v>
      </c>
      <c r="E37" s="22" t="n">
        <v>105744</v>
      </c>
      <c r="F37" s="22" t="n">
        <f aca="false">RANK(E37,E$4:E$50)</f>
        <v>12</v>
      </c>
      <c r="G37" s="22" t="n">
        <v>113057</v>
      </c>
      <c r="H37" s="22" t="n">
        <f aca="false">RANK(G37,G$4:G$50)</f>
        <v>12</v>
      </c>
      <c r="I37" s="22" t="n">
        <v>119709</v>
      </c>
      <c r="J37" s="22" t="n">
        <f aca="false">RANK(I37,I$4:I$50)</f>
        <v>13</v>
      </c>
      <c r="K37" s="22" t="n">
        <v>124553</v>
      </c>
      <c r="L37" s="22" t="n">
        <f aca="false">RANK(K37,K$4:K$50)</f>
        <v>13</v>
      </c>
      <c r="M37" s="22" t="n">
        <v>135365</v>
      </c>
      <c r="N37" s="22" t="n">
        <f aca="false">RANK(M37,M$4:M$50)</f>
        <v>13</v>
      </c>
      <c r="O37" s="22" t="n">
        <v>144481</v>
      </c>
      <c r="P37" s="22" t="n">
        <f aca="false">RANK(O37,O$4:O$50)</f>
        <v>13</v>
      </c>
      <c r="Q37" s="22" t="n">
        <v>148991</v>
      </c>
      <c r="R37" s="23" t="n">
        <f aca="false">RANK(Q37,Q$4:Q$50)</f>
        <v>12</v>
      </c>
      <c r="S37" s="22" t="n">
        <v>152073</v>
      </c>
      <c r="T37" s="23" t="n">
        <f aca="false">RANK(S37,S$4:S$50)</f>
        <v>12</v>
      </c>
      <c r="U37" s="22" t="n">
        <v>151285</v>
      </c>
      <c r="V37" s="22" t="n">
        <f aca="false">RANK(U37,U$4:U$50)</f>
        <v>12</v>
      </c>
      <c r="W37" s="22" t="n">
        <v>151343</v>
      </c>
      <c r="X37" s="22" t="n">
        <f aca="false">RANK(W37,W$4:W$50)</f>
        <v>12</v>
      </c>
      <c r="Y37" s="22" t="n">
        <v>151126</v>
      </c>
      <c r="Z37" s="22" t="n">
        <f aca="false">RANK(Y37,Y$4:Y$50)</f>
        <v>12</v>
      </c>
      <c r="AA37" s="22" t="n">
        <v>142347</v>
      </c>
      <c r="AB37" s="22" t="n">
        <f aca="false">RANK(AA37,AA$4:AA$50)</f>
        <v>12</v>
      </c>
      <c r="AC37" s="22" t="n">
        <v>140243</v>
      </c>
      <c r="AD37" s="23" t="n">
        <f aca="false">RANK(AC37,AC$4:AC$50)</f>
        <v>11</v>
      </c>
      <c r="AE37" s="22" t="n">
        <v>130971</v>
      </c>
      <c r="AF37" s="22" t="n">
        <f aca="false">RANK(AE37,AE$4:AE$50)</f>
        <v>11</v>
      </c>
      <c r="AG37" s="25" t="n">
        <f aca="false">((AE37/AC37)-1)*100</f>
        <v>-6.61138167323859</v>
      </c>
      <c r="AH37" s="20" t="n">
        <v>34</v>
      </c>
      <c r="AI37" s="21" t="s">
        <v>53</v>
      </c>
    </row>
    <row r="38" customFormat="false" ht="17.1" hidden="false" customHeight="true" outlineLevel="0" collapsed="false">
      <c r="A38" s="27" t="n">
        <v>35</v>
      </c>
      <c r="B38" s="28" t="s">
        <v>54</v>
      </c>
      <c r="C38" s="29" t="n">
        <v>61335</v>
      </c>
      <c r="D38" s="29" t="n">
        <f aca="false">RANK(C38,C$4:C$50)</f>
        <v>25</v>
      </c>
      <c r="E38" s="29" t="n">
        <v>64973</v>
      </c>
      <c r="F38" s="29" t="n">
        <f aca="false">RANK(E38,E$4:E$50)</f>
        <v>25</v>
      </c>
      <c r="G38" s="29" t="n">
        <v>68234</v>
      </c>
      <c r="H38" s="29" t="n">
        <f aca="false">RANK(G38,G$4:G$50)</f>
        <v>25</v>
      </c>
      <c r="I38" s="39" t="n">
        <v>70016</v>
      </c>
      <c r="J38" s="29" t="n">
        <f aca="false">RANK(I38,I$4:I$50)</f>
        <v>25</v>
      </c>
      <c r="K38" s="29" t="n">
        <v>72549</v>
      </c>
      <c r="L38" s="29" t="n">
        <f aca="false">RANK(K38,K$4:K$50)</f>
        <v>25</v>
      </c>
      <c r="M38" s="29" t="n">
        <v>77696</v>
      </c>
      <c r="N38" s="29" t="n">
        <f aca="false">RANK(M38,M$4:M$50)</f>
        <v>25</v>
      </c>
      <c r="O38" s="29" t="n">
        <v>81799</v>
      </c>
      <c r="P38" s="29" t="n">
        <f aca="false">RANK(O38,O$4:O$50)</f>
        <v>25</v>
      </c>
      <c r="Q38" s="29" t="n">
        <v>83004</v>
      </c>
      <c r="R38" s="30" t="n">
        <f aca="false">RANK(Q38,Q$4:Q$50)</f>
        <v>25</v>
      </c>
      <c r="S38" s="29" t="n">
        <v>83924</v>
      </c>
      <c r="T38" s="30" t="n">
        <f aca="false">RANK(S38,S$4:S$50)</f>
        <v>26</v>
      </c>
      <c r="U38" s="29" t="n">
        <v>82403</v>
      </c>
      <c r="V38" s="29" t="n">
        <f aca="false">RANK(U38,U$4:U$50)</f>
        <v>26</v>
      </c>
      <c r="W38" s="29" t="n">
        <v>81146</v>
      </c>
      <c r="X38" s="29" t="n">
        <f aca="false">RANK(W38,W$4:W$50)</f>
        <v>26</v>
      </c>
      <c r="Y38" s="29" t="n">
        <v>79843</v>
      </c>
      <c r="Z38" s="29" t="n">
        <f aca="false">RANK(Y38,Y$4:Y$50)</f>
        <v>26</v>
      </c>
      <c r="AA38" s="29" t="n">
        <v>75746</v>
      </c>
      <c r="AB38" s="29" t="n">
        <f aca="false">RANK(AA38,AA$4:AA$50)</f>
        <v>26</v>
      </c>
      <c r="AC38" s="29" t="n">
        <v>74397</v>
      </c>
      <c r="AD38" s="30" t="n">
        <f aca="false">RANK(AC38,AC$4:AC$50)</f>
        <v>26</v>
      </c>
      <c r="AE38" s="29" t="n">
        <v>69072</v>
      </c>
      <c r="AF38" s="29" t="n">
        <f aca="false">RANK(AE38,AE$4:AE$50)</f>
        <v>26</v>
      </c>
      <c r="AG38" s="32" t="n">
        <f aca="false">((AE38/AC38)-1)*100</f>
        <v>-7.15754667526917</v>
      </c>
      <c r="AH38" s="27" t="n">
        <v>35</v>
      </c>
      <c r="AI38" s="28" t="s">
        <v>54</v>
      </c>
    </row>
    <row r="39" customFormat="false" ht="17.1" hidden="false" customHeight="true" outlineLevel="0" collapsed="false">
      <c r="A39" s="33" t="n">
        <v>36</v>
      </c>
      <c r="B39" s="34" t="s">
        <v>55</v>
      </c>
      <c r="C39" s="35" t="n">
        <v>35298</v>
      </c>
      <c r="D39" s="35" t="n">
        <f aca="false">RANK(C39,C$4:C$50)</f>
        <v>42</v>
      </c>
      <c r="E39" s="35" t="n">
        <v>37319</v>
      </c>
      <c r="F39" s="35" t="n">
        <f aca="false">RANK(E39,E$4:E$50)</f>
        <v>43</v>
      </c>
      <c r="G39" s="35" t="n">
        <v>40246</v>
      </c>
      <c r="H39" s="35" t="n">
        <f aca="false">RANK(G39,G$4:G$50)</f>
        <v>43</v>
      </c>
      <c r="I39" s="38" t="n">
        <v>41518</v>
      </c>
      <c r="J39" s="35" t="n">
        <f aca="false">RANK(I39,I$4:I$50)</f>
        <v>44</v>
      </c>
      <c r="K39" s="35" t="n">
        <v>41849</v>
      </c>
      <c r="L39" s="35" t="n">
        <f aca="false">RANK(K39,K$4:K$50)</f>
        <v>45</v>
      </c>
      <c r="M39" s="35" t="n">
        <v>43869</v>
      </c>
      <c r="N39" s="35" t="n">
        <f aca="false">RANK(M39,M$4:M$50)</f>
        <v>45</v>
      </c>
      <c r="O39" s="35" t="n">
        <v>46849</v>
      </c>
      <c r="P39" s="35" t="n">
        <f aca="false">RANK(O39,O$4:O$50)</f>
        <v>44</v>
      </c>
      <c r="Q39" s="35" t="n">
        <v>47809</v>
      </c>
      <c r="R39" s="36" t="n">
        <f aca="false">RANK(Q39,Q$4:Q$50)</f>
        <v>44</v>
      </c>
      <c r="S39" s="35" t="n">
        <v>48443</v>
      </c>
      <c r="T39" s="36" t="n">
        <f aca="false">RANK(S39,S$4:S$50)</f>
        <v>44</v>
      </c>
      <c r="U39" s="35" t="n">
        <v>47401</v>
      </c>
      <c r="V39" s="35" t="n">
        <f aca="false">RANK(U39,U$4:U$50)</f>
        <v>44</v>
      </c>
      <c r="W39" s="35" t="n">
        <v>47338</v>
      </c>
      <c r="X39" s="35" t="n">
        <f aca="false">RANK(W39,W$4:W$50)</f>
        <v>44</v>
      </c>
      <c r="Y39" s="35" t="n">
        <v>46390</v>
      </c>
      <c r="Z39" s="35" t="n">
        <f aca="false">RANK(Y39,Y$4:Y$50)</f>
        <v>44</v>
      </c>
      <c r="AA39" s="35" t="n">
        <v>44696</v>
      </c>
      <c r="AB39" s="35" t="n">
        <f aca="false">RANK(AA39,AA$4:AA$50)</f>
        <v>43</v>
      </c>
      <c r="AC39" s="35" t="n">
        <v>43120</v>
      </c>
      <c r="AD39" s="36" t="n">
        <f aca="false">RANK(AC39,AC$4:AC$50)</f>
        <v>44</v>
      </c>
      <c r="AE39" s="35" t="n">
        <v>39825</v>
      </c>
      <c r="AF39" s="35" t="n">
        <f aca="false">RANK(AE39,AE$4:AE$50)</f>
        <v>44</v>
      </c>
      <c r="AG39" s="37" t="n">
        <f aca="false">((AE39/AC39)-1)*100</f>
        <v>-7.64146567717996</v>
      </c>
      <c r="AH39" s="33" t="n">
        <v>36</v>
      </c>
      <c r="AI39" s="34" t="s">
        <v>55</v>
      </c>
    </row>
    <row r="40" customFormat="false" ht="17.1" hidden="false" customHeight="true" outlineLevel="0" collapsed="false">
      <c r="A40" s="20" t="n">
        <v>37</v>
      </c>
      <c r="B40" s="21" t="s">
        <v>56</v>
      </c>
      <c r="C40" s="22" t="n">
        <v>40550</v>
      </c>
      <c r="D40" s="22" t="n">
        <f aca="false">RANK(C40,C$4:C$50)</f>
        <v>36</v>
      </c>
      <c r="E40" s="22" t="n">
        <v>42411</v>
      </c>
      <c r="F40" s="22" t="n">
        <f aca="false">RANK(E40,E$4:E$50)</f>
        <v>38</v>
      </c>
      <c r="G40" s="22" t="n">
        <v>46918</v>
      </c>
      <c r="H40" s="22" t="n">
        <f aca="false">RANK(G40,G$4:G$50)</f>
        <v>36</v>
      </c>
      <c r="I40" s="35" t="n">
        <v>49878</v>
      </c>
      <c r="J40" s="22" t="n">
        <f aca="false">RANK(I40,I$4:I$50)</f>
        <v>36</v>
      </c>
      <c r="K40" s="22" t="n">
        <v>51494</v>
      </c>
      <c r="L40" s="22" t="n">
        <f aca="false">RANK(K40,K$4:K$50)</f>
        <v>36</v>
      </c>
      <c r="M40" s="22" t="n">
        <v>54103</v>
      </c>
      <c r="N40" s="22" t="n">
        <f aca="false">RANK(M40,M$4:M$50)</f>
        <v>38</v>
      </c>
      <c r="O40" s="22" t="n">
        <v>57723</v>
      </c>
      <c r="P40" s="22" t="n">
        <f aca="false">RANK(O40,O$4:O$50)</f>
        <v>38</v>
      </c>
      <c r="Q40" s="22" t="n">
        <v>59018</v>
      </c>
      <c r="R40" s="23" t="n">
        <f aca="false">RANK(Q40,Q$4:Q$50)</f>
        <v>38</v>
      </c>
      <c r="S40" s="22" t="n">
        <v>60299</v>
      </c>
      <c r="T40" s="23" t="n">
        <f aca="false">RANK(S40,S$4:S$50)</f>
        <v>38</v>
      </c>
      <c r="U40" s="22" t="n">
        <v>59784</v>
      </c>
      <c r="V40" s="22" t="n">
        <f aca="false">RANK(U40,U$4:U$50)</f>
        <v>38</v>
      </c>
      <c r="W40" s="22" t="n">
        <v>59579</v>
      </c>
      <c r="X40" s="22" t="n">
        <f aca="false">RANK(W40,W$4:W$50)</f>
        <v>39</v>
      </c>
      <c r="Y40" s="22" t="n">
        <v>58827</v>
      </c>
      <c r="Z40" s="22" t="n">
        <f aca="false">RANK(Y40,Y$4:Y$50)</f>
        <v>39</v>
      </c>
      <c r="AA40" s="22" t="n">
        <v>55790</v>
      </c>
      <c r="AB40" s="22" t="n">
        <f aca="false">RANK(AA40,AA$4:AA$50)</f>
        <v>39</v>
      </c>
      <c r="AC40" s="22" t="n">
        <v>54887</v>
      </c>
      <c r="AD40" s="23" t="n">
        <f aca="false">RANK(AC40,AC$4:AC$50)</f>
        <v>39</v>
      </c>
      <c r="AE40" s="22" t="n">
        <v>50593</v>
      </c>
      <c r="AF40" s="22" t="n">
        <f aca="false">RANK(AE40,AE$4:AE$50)</f>
        <v>39</v>
      </c>
      <c r="AG40" s="25" t="n">
        <f aca="false">((AE40/AC40)-1)*100</f>
        <v>-7.82334614753949</v>
      </c>
      <c r="AH40" s="20" t="n">
        <v>37</v>
      </c>
      <c r="AI40" s="21" t="s">
        <v>56</v>
      </c>
    </row>
    <row r="41" customFormat="false" ht="17.1" hidden="false" customHeight="true" outlineLevel="0" collapsed="false">
      <c r="A41" s="20" t="n">
        <v>38</v>
      </c>
      <c r="B41" s="21" t="s">
        <v>57</v>
      </c>
      <c r="C41" s="22" t="n">
        <v>59997</v>
      </c>
      <c r="D41" s="22" t="n">
        <f aca="false">RANK(C41,C$4:C$50)</f>
        <v>26</v>
      </c>
      <c r="E41" s="22" t="n">
        <v>62399</v>
      </c>
      <c r="F41" s="22" t="n">
        <f aca="false">RANK(E41,E$4:E$50)</f>
        <v>27</v>
      </c>
      <c r="G41" s="22" t="n">
        <v>65902</v>
      </c>
      <c r="H41" s="22" t="n">
        <f aca="false">RANK(G41,G$4:G$50)</f>
        <v>26</v>
      </c>
      <c r="I41" s="22" t="n">
        <v>67880</v>
      </c>
      <c r="J41" s="22" t="n">
        <f aca="false">RANK(I41,I$4:I$50)</f>
        <v>27</v>
      </c>
      <c r="K41" s="22" t="n">
        <v>70187</v>
      </c>
      <c r="L41" s="22" t="n">
        <f aca="false">RANK(K41,K$4:K$50)</f>
        <v>26</v>
      </c>
      <c r="M41" s="22" t="n">
        <v>75240</v>
      </c>
      <c r="N41" s="22" t="n">
        <f aca="false">RANK(M41,M$4:M$50)</f>
        <v>26</v>
      </c>
      <c r="O41" s="22" t="n">
        <v>79449</v>
      </c>
      <c r="P41" s="22" t="n">
        <f aca="false">RANK(O41,O$4:O$50)</f>
        <v>26</v>
      </c>
      <c r="Q41" s="22" t="n">
        <v>82344</v>
      </c>
      <c r="R41" s="23" t="n">
        <f aca="false">RANK(Q41,Q$4:Q$50)</f>
        <v>26</v>
      </c>
      <c r="S41" s="22" t="n">
        <v>84229</v>
      </c>
      <c r="T41" s="23" t="n">
        <f aca="false">RANK(S41,S$4:S$50)</f>
        <v>25</v>
      </c>
      <c r="U41" s="22" t="n">
        <v>83016</v>
      </c>
      <c r="V41" s="22" t="n">
        <f aca="false">RANK(U41,U$4:U$50)</f>
        <v>25</v>
      </c>
      <c r="W41" s="22" t="n">
        <v>82268</v>
      </c>
      <c r="X41" s="22" t="n">
        <f aca="false">RANK(W41,W$4:W$50)</f>
        <v>25</v>
      </c>
      <c r="Y41" s="22" t="n">
        <v>81106</v>
      </c>
      <c r="Z41" s="22" t="n">
        <f aca="false">RANK(Y41,Y$4:Y$50)</f>
        <v>25</v>
      </c>
      <c r="AA41" s="22" t="n">
        <v>78195</v>
      </c>
      <c r="AB41" s="22" t="n">
        <f aca="false">RANK(AA41,AA$4:AA$50)</f>
        <v>25</v>
      </c>
      <c r="AC41" s="22" t="n">
        <v>76974</v>
      </c>
      <c r="AD41" s="23" t="n">
        <f aca="false">RANK(AC41,AC$4:AC$50)</f>
        <v>25</v>
      </c>
      <c r="AE41" s="22" t="n">
        <v>70965</v>
      </c>
      <c r="AF41" s="22" t="n">
        <f aca="false">RANK(AE41,AE$4:AE$50)</f>
        <v>25</v>
      </c>
      <c r="AG41" s="25" t="n">
        <f aca="false">((AE41/AC41)-1)*100</f>
        <v>-7.80653207576585</v>
      </c>
      <c r="AH41" s="20" t="n">
        <v>38</v>
      </c>
      <c r="AI41" s="21" t="s">
        <v>57</v>
      </c>
    </row>
    <row r="42" customFormat="false" ht="17.1" hidden="false" customHeight="true" outlineLevel="0" collapsed="false">
      <c r="A42" s="20" t="n">
        <v>39</v>
      </c>
      <c r="B42" s="21" t="s">
        <v>58</v>
      </c>
      <c r="C42" s="22" t="n">
        <v>34135</v>
      </c>
      <c r="D42" s="22" t="n">
        <f aca="false">RANK(C42,C$4:C$50)</f>
        <v>44</v>
      </c>
      <c r="E42" s="22" t="n">
        <v>38739</v>
      </c>
      <c r="F42" s="22" t="n">
        <f aca="false">RANK(E42,E$4:E$50)</f>
        <v>41</v>
      </c>
      <c r="G42" s="22" t="n">
        <v>41049</v>
      </c>
      <c r="H42" s="22" t="n">
        <f aca="false">RANK(G42,G$4:G$50)</f>
        <v>41</v>
      </c>
      <c r="I42" s="22" t="n">
        <v>42586</v>
      </c>
      <c r="J42" s="22" t="n">
        <f aca="false">RANK(I42,I$4:I$50)</f>
        <v>42</v>
      </c>
      <c r="K42" s="22" t="n">
        <v>43495</v>
      </c>
      <c r="L42" s="22" t="n">
        <f aca="false">RANK(K42,K$4:K$50)</f>
        <v>42</v>
      </c>
      <c r="M42" s="22" t="n">
        <v>46888</v>
      </c>
      <c r="N42" s="22" t="n">
        <f aca="false">RANK(M42,M$4:M$50)</f>
        <v>42</v>
      </c>
      <c r="O42" s="22" t="n">
        <v>49355</v>
      </c>
      <c r="P42" s="22" t="n">
        <f aca="false">RANK(O42,O$4:O$50)</f>
        <v>43</v>
      </c>
      <c r="Q42" s="22" t="n">
        <v>49767</v>
      </c>
      <c r="R42" s="23" t="n">
        <f aca="false">RANK(Q42,Q$4:Q$50)</f>
        <v>43</v>
      </c>
      <c r="S42" s="22" t="n">
        <v>49998</v>
      </c>
      <c r="T42" s="23" t="n">
        <f aca="false">RANK(S42,S$4:S$50)</f>
        <v>43</v>
      </c>
      <c r="U42" s="22" t="n">
        <v>48238</v>
      </c>
      <c r="V42" s="22" t="n">
        <f aca="false">RANK(U42,U$4:U$50)</f>
        <v>43</v>
      </c>
      <c r="W42" s="22" t="n">
        <v>47399</v>
      </c>
      <c r="X42" s="22" t="n">
        <f aca="false">RANK(W42,W$4:W$50)</f>
        <v>43</v>
      </c>
      <c r="Y42" s="22" t="n">
        <v>46568</v>
      </c>
      <c r="Z42" s="22" t="n">
        <f aca="false">RANK(Y42,Y$4:Y$50)</f>
        <v>43</v>
      </c>
      <c r="AA42" s="22" t="n">
        <v>44603</v>
      </c>
      <c r="AB42" s="22" t="n">
        <f aca="false">RANK(AA42,AA$4:AA$50)</f>
        <v>44</v>
      </c>
      <c r="AC42" s="22" t="n">
        <v>43929</v>
      </c>
      <c r="AD42" s="23" t="n">
        <f aca="false">RANK(AC42,AC$4:AC$50)</f>
        <v>43</v>
      </c>
      <c r="AE42" s="22" t="n">
        <v>39626</v>
      </c>
      <c r="AF42" s="22" t="n">
        <f aca="false">RANK(AE42,AE$4:AE$50)</f>
        <v>45</v>
      </c>
      <c r="AG42" s="25" t="n">
        <f aca="false">((AE42/AC42)-1)*100</f>
        <v>-9.79535159006579</v>
      </c>
      <c r="AH42" s="20" t="n">
        <v>39</v>
      </c>
      <c r="AI42" s="21" t="s">
        <v>58</v>
      </c>
    </row>
    <row r="43" customFormat="false" ht="17.1" hidden="false" customHeight="true" outlineLevel="0" collapsed="false">
      <c r="A43" s="27" t="n">
        <v>40</v>
      </c>
      <c r="B43" s="28" t="s">
        <v>59</v>
      </c>
      <c r="C43" s="29" t="n">
        <v>144853</v>
      </c>
      <c r="D43" s="29" t="n">
        <f aca="false">RANK(C43,C$4:C$50)</f>
        <v>6</v>
      </c>
      <c r="E43" s="29" t="n">
        <v>155066</v>
      </c>
      <c r="F43" s="29" t="n">
        <f aca="false">RANK(E43,E$4:E$50)</f>
        <v>6</v>
      </c>
      <c r="G43" s="29" t="n">
        <v>172211</v>
      </c>
      <c r="H43" s="29" t="n">
        <f aca="false">RANK(G43,G$4:G$50)</f>
        <v>7</v>
      </c>
      <c r="I43" s="39" t="n">
        <v>189404</v>
      </c>
      <c r="J43" s="29" t="n">
        <f aca="false">RANK(I43,I$4:I$50)</f>
        <v>7</v>
      </c>
      <c r="K43" s="29" t="n">
        <v>205301</v>
      </c>
      <c r="L43" s="29" t="n">
        <f aca="false">RANK(K43,K$4:K$50)</f>
        <v>7</v>
      </c>
      <c r="M43" s="29" t="n">
        <v>222470</v>
      </c>
      <c r="N43" s="29" t="n">
        <f aca="false">RANK(M43,M$4:M$50)</f>
        <v>7</v>
      </c>
      <c r="O43" s="29" t="n">
        <v>238951</v>
      </c>
      <c r="P43" s="29" t="n">
        <f aca="false">RANK(O43,O$4:O$50)</f>
        <v>7</v>
      </c>
      <c r="Q43" s="29" t="n">
        <v>246314</v>
      </c>
      <c r="R43" s="30" t="n">
        <f aca="false">RANK(Q43,Q$4:Q$50)</f>
        <v>8</v>
      </c>
      <c r="S43" s="29" t="n">
        <v>251880</v>
      </c>
      <c r="T43" s="30" t="n">
        <f aca="false">RANK(S43,S$4:S$50)</f>
        <v>8</v>
      </c>
      <c r="U43" s="29" t="n">
        <v>249621</v>
      </c>
      <c r="V43" s="29" t="n">
        <f aca="false">RANK(U43,U$4:U$50)</f>
        <v>8</v>
      </c>
      <c r="W43" s="29" t="n">
        <v>247570</v>
      </c>
      <c r="X43" s="29" t="n">
        <f aca="false">RANK(W43,W$4:W$50)</f>
        <v>8</v>
      </c>
      <c r="Y43" s="29" t="n">
        <v>247462</v>
      </c>
      <c r="Z43" s="29" t="n">
        <f aca="false">RANK(Y43,Y$4:Y$50)</f>
        <v>8</v>
      </c>
      <c r="AA43" s="29" t="n">
        <v>235819</v>
      </c>
      <c r="AB43" s="29" t="n">
        <f aca="false">RANK(AA43,AA$4:AA$50)</f>
        <v>8</v>
      </c>
      <c r="AC43" s="29" t="n">
        <v>235929</v>
      </c>
      <c r="AD43" s="30" t="n">
        <f aca="false">RANK(AC43,AC$4:AC$50)</f>
        <v>8</v>
      </c>
      <c r="AE43" s="29" t="n">
        <v>223964</v>
      </c>
      <c r="AF43" s="29" t="n">
        <f aca="false">RANK(AE43,AE$4:AE$50)</f>
        <v>8</v>
      </c>
      <c r="AG43" s="32" t="n">
        <f aca="false">((AE43/AC43)-1)*100</f>
        <v>-5.07144098436394</v>
      </c>
      <c r="AH43" s="27" t="n">
        <v>40</v>
      </c>
      <c r="AI43" s="28" t="s">
        <v>59</v>
      </c>
    </row>
    <row r="44" customFormat="false" ht="17.1" hidden="false" customHeight="true" outlineLevel="0" collapsed="false">
      <c r="A44" s="33" t="n">
        <v>41</v>
      </c>
      <c r="B44" s="34" t="s">
        <v>60</v>
      </c>
      <c r="C44" s="35" t="n">
        <v>35713</v>
      </c>
      <c r="D44" s="35" t="n">
        <f aca="false">RANK(C44,C$4:C$50)</f>
        <v>41</v>
      </c>
      <c r="E44" s="35" t="n">
        <v>36596</v>
      </c>
      <c r="F44" s="35" t="n">
        <f aca="false">RANK(E44,E$4:E$50)</f>
        <v>44</v>
      </c>
      <c r="G44" s="35" t="n">
        <v>38097</v>
      </c>
      <c r="H44" s="35" t="n">
        <f aca="false">RANK(G44,G$4:G$50)</f>
        <v>45</v>
      </c>
      <c r="I44" s="38" t="n">
        <v>39377</v>
      </c>
      <c r="J44" s="35" t="n">
        <f aca="false">RANK(I44,I$4:I$50)</f>
        <v>46</v>
      </c>
      <c r="K44" s="35" t="n">
        <v>39742</v>
      </c>
      <c r="L44" s="35" t="n">
        <f aca="false">RANK(K44,K$4:K$50)</f>
        <v>46</v>
      </c>
      <c r="M44" s="35" t="n">
        <v>41806</v>
      </c>
      <c r="N44" s="35" t="n">
        <f aca="false">RANK(M44,M$4:M$50)</f>
        <v>46</v>
      </c>
      <c r="O44" s="35" t="n">
        <v>43709</v>
      </c>
      <c r="P44" s="35" t="n">
        <f aca="false">RANK(O44,O$4:O$50)</f>
        <v>46</v>
      </c>
      <c r="Q44" s="35" t="n">
        <v>44006</v>
      </c>
      <c r="R44" s="36" t="n">
        <f aca="false">RANK(Q44,Q$4:Q$50)</f>
        <v>46</v>
      </c>
      <c r="S44" s="35" t="n">
        <v>44469</v>
      </c>
      <c r="T44" s="36" t="n">
        <f aca="false">RANK(S44,S$4:S$50)</f>
        <v>46</v>
      </c>
      <c r="U44" s="35" t="n">
        <v>43835</v>
      </c>
      <c r="V44" s="35" t="n">
        <f aca="false">RANK(U44,U$4:U$50)</f>
        <v>46</v>
      </c>
      <c r="W44" s="35" t="n">
        <v>43681</v>
      </c>
      <c r="X44" s="35" t="n">
        <f aca="false">RANK(W44,W$4:W$50)</f>
        <v>46</v>
      </c>
      <c r="Y44" s="35" t="n">
        <v>44248</v>
      </c>
      <c r="Z44" s="35" t="n">
        <f aca="false">RANK(Y44,Y$4:Y$50)</f>
        <v>46</v>
      </c>
      <c r="AA44" s="35" t="n">
        <v>42379</v>
      </c>
      <c r="AB44" s="35" t="n">
        <f aca="false">RANK(AA44,AA$4:AA$50)</f>
        <v>46</v>
      </c>
      <c r="AC44" s="35" t="n">
        <v>42815</v>
      </c>
      <c r="AD44" s="36" t="n">
        <f aca="false">RANK(AC44,AC$4:AC$50)</f>
        <v>45</v>
      </c>
      <c r="AE44" s="35" t="n">
        <v>40290</v>
      </c>
      <c r="AF44" s="35" t="n">
        <f aca="false">RANK(AE44,AE$4:AE$50)</f>
        <v>43</v>
      </c>
      <c r="AG44" s="37" t="n">
        <f aca="false">((AE44/AC44)-1)*100</f>
        <v>-5.89746584141072</v>
      </c>
      <c r="AH44" s="33" t="n">
        <v>41</v>
      </c>
      <c r="AI44" s="34" t="s">
        <v>60</v>
      </c>
    </row>
    <row r="45" customFormat="false" ht="17.1" hidden="false" customHeight="true" outlineLevel="0" collapsed="false">
      <c r="A45" s="20" t="n">
        <v>42</v>
      </c>
      <c r="B45" s="21" t="s">
        <v>61</v>
      </c>
      <c r="C45" s="22" t="n">
        <v>58410</v>
      </c>
      <c r="D45" s="22" t="n">
        <f aca="false">RANK(C45,C$4:C$50)</f>
        <v>27</v>
      </c>
      <c r="E45" s="22" t="n">
        <v>63265</v>
      </c>
      <c r="F45" s="22" t="n">
        <f aca="false">RANK(E45,E$4:E$50)</f>
        <v>26</v>
      </c>
      <c r="G45" s="22" t="n">
        <v>65885</v>
      </c>
      <c r="H45" s="22" t="n">
        <f aca="false">RANK(G45,G$4:G$50)</f>
        <v>27</v>
      </c>
      <c r="I45" s="35" t="n">
        <v>68037</v>
      </c>
      <c r="J45" s="22" t="n">
        <f aca="false">RANK(I45,I$4:I$50)</f>
        <v>26</v>
      </c>
      <c r="K45" s="22" t="n">
        <v>68903</v>
      </c>
      <c r="L45" s="22" t="n">
        <f aca="false">RANK(K45,K$4:K$50)</f>
        <v>27</v>
      </c>
      <c r="M45" s="22" t="n">
        <v>72938</v>
      </c>
      <c r="N45" s="22" t="n">
        <f aca="false">RANK(M45,M$4:M$50)</f>
        <v>27</v>
      </c>
      <c r="O45" s="22" t="n">
        <v>77546</v>
      </c>
      <c r="P45" s="22" t="n">
        <f aca="false">RANK(O45,O$4:O$50)</f>
        <v>27</v>
      </c>
      <c r="Q45" s="22" t="n">
        <v>79129</v>
      </c>
      <c r="R45" s="23" t="n">
        <f aca="false">RANK(Q45,Q$4:Q$50)</f>
        <v>27</v>
      </c>
      <c r="S45" s="22" t="n">
        <v>79185</v>
      </c>
      <c r="T45" s="23" t="n">
        <f aca="false">RANK(S45,S$4:S$50)</f>
        <v>28</v>
      </c>
      <c r="U45" s="22" t="n">
        <v>74005</v>
      </c>
      <c r="V45" s="22" t="n">
        <f aca="false">RANK(U45,U$4:U$50)</f>
        <v>29</v>
      </c>
      <c r="W45" s="22" t="n">
        <v>77176</v>
      </c>
      <c r="X45" s="22" t="n">
        <f aca="false">RANK(W45,W$4:W$50)</f>
        <v>28</v>
      </c>
      <c r="Y45" s="22" t="n">
        <v>76735</v>
      </c>
      <c r="Z45" s="22" t="n">
        <f aca="false">RANK(Y45,Y$4:Y$50)</f>
        <v>27</v>
      </c>
      <c r="AA45" s="22" t="n">
        <v>73751</v>
      </c>
      <c r="AB45" s="22" t="n">
        <f aca="false">RANK(AA45,AA$4:AA$50)</f>
        <v>27</v>
      </c>
      <c r="AC45" s="22" t="n">
        <v>72906</v>
      </c>
      <c r="AD45" s="23" t="n">
        <f aca="false">RANK(AC45,AC$4:AC$50)</f>
        <v>27</v>
      </c>
      <c r="AE45" s="22" t="n">
        <v>68534</v>
      </c>
      <c r="AF45" s="22" t="n">
        <f aca="false">RANK(AE45,AE$4:AE$50)</f>
        <v>27</v>
      </c>
      <c r="AG45" s="25" t="n">
        <f aca="false">((AE45/AC45)-1)*100</f>
        <v>-5.99676295503799</v>
      </c>
      <c r="AH45" s="20" t="n">
        <v>42</v>
      </c>
      <c r="AI45" s="21" t="s">
        <v>61</v>
      </c>
    </row>
    <row r="46" customFormat="false" ht="17.1" hidden="false" customHeight="true" outlineLevel="0" collapsed="false">
      <c r="A46" s="20" t="n">
        <v>43</v>
      </c>
      <c r="B46" s="21" t="s">
        <v>62</v>
      </c>
      <c r="C46" s="22" t="n">
        <v>65098</v>
      </c>
      <c r="D46" s="22" t="n">
        <f aca="false">RANK(C46,C$4:C$50)</f>
        <v>22</v>
      </c>
      <c r="E46" s="22" t="n">
        <v>69010</v>
      </c>
      <c r="F46" s="22" t="n">
        <f aca="false">RANK(E46,E$4:E$50)</f>
        <v>23</v>
      </c>
      <c r="G46" s="22" t="n">
        <v>74237</v>
      </c>
      <c r="H46" s="22" t="n">
        <f aca="false">RANK(G46,G$4:G$50)</f>
        <v>23</v>
      </c>
      <c r="I46" s="22" t="n">
        <v>75642</v>
      </c>
      <c r="J46" s="22" t="n">
        <f aca="false">RANK(I46,I$4:I$50)</f>
        <v>24</v>
      </c>
      <c r="K46" s="22" t="n">
        <v>76151</v>
      </c>
      <c r="L46" s="22" t="n">
        <f aca="false">RANK(K46,K$4:K$50)</f>
        <v>24</v>
      </c>
      <c r="M46" s="22" t="n">
        <v>81906</v>
      </c>
      <c r="N46" s="22" t="n">
        <f aca="false">RANK(M46,M$4:M$50)</f>
        <v>24</v>
      </c>
      <c r="O46" s="22" t="n">
        <v>87360</v>
      </c>
      <c r="P46" s="22" t="n">
        <f aca="false">RANK(O46,O$4:O$50)</f>
        <v>24</v>
      </c>
      <c r="Q46" s="22" t="n">
        <v>88876</v>
      </c>
      <c r="R46" s="23" t="n">
        <f aca="false">RANK(Q46,Q$4:Q$50)</f>
        <v>24</v>
      </c>
      <c r="S46" s="22" t="n">
        <v>90152</v>
      </c>
      <c r="T46" s="23" t="n">
        <f aca="false">RANK(S46,S$4:S$50)</f>
        <v>24</v>
      </c>
      <c r="U46" s="22" t="n">
        <v>88813</v>
      </c>
      <c r="V46" s="22" t="n">
        <f aca="false">RANK(U46,U$4:U$50)</f>
        <v>24</v>
      </c>
      <c r="W46" s="22" t="n">
        <v>88282</v>
      </c>
      <c r="X46" s="22" t="n">
        <f aca="false">RANK(W46,W$4:W$50)</f>
        <v>24</v>
      </c>
      <c r="Y46" s="22" t="n">
        <v>87789</v>
      </c>
      <c r="Z46" s="22" t="n">
        <f aca="false">RANK(Y46,Y$4:Y$50)</f>
        <v>24</v>
      </c>
      <c r="AA46" s="22" t="n">
        <v>83999</v>
      </c>
      <c r="AB46" s="22" t="n">
        <f aca="false">RANK(AA46,AA$4:AA$50)</f>
        <v>24</v>
      </c>
      <c r="AC46" s="22" t="n">
        <v>82918</v>
      </c>
      <c r="AD46" s="23" t="n">
        <f aca="false">RANK(AC46,AC$4:AC$50)</f>
        <v>24</v>
      </c>
      <c r="AE46" s="22" t="n">
        <v>79080</v>
      </c>
      <c r="AF46" s="22" t="n">
        <f aca="false">RANK(AE46,AE$4:AE$50)</f>
        <v>24</v>
      </c>
      <c r="AG46" s="25" t="n">
        <f aca="false">((AE46/AC46)-1)*100</f>
        <v>-4.62866928773005</v>
      </c>
      <c r="AH46" s="20" t="n">
        <v>43</v>
      </c>
      <c r="AI46" s="21" t="s">
        <v>62</v>
      </c>
    </row>
    <row r="47" customFormat="false" ht="17.1" hidden="false" customHeight="true" outlineLevel="0" collapsed="false">
      <c r="A47" s="20" t="n">
        <v>44</v>
      </c>
      <c r="B47" s="21" t="s">
        <v>63</v>
      </c>
      <c r="C47" s="22" t="n">
        <v>47379</v>
      </c>
      <c r="D47" s="22" t="n">
        <f aca="false">RANK(C47,C$4:C$50)</f>
        <v>32</v>
      </c>
      <c r="E47" s="22" t="n">
        <v>50037</v>
      </c>
      <c r="F47" s="22" t="n">
        <f aca="false">RANK(E47,E$4:E$50)</f>
        <v>34</v>
      </c>
      <c r="G47" s="22" t="n">
        <v>53025</v>
      </c>
      <c r="H47" s="22" t="n">
        <f aca="false">RANK(G47,G$4:G$50)</f>
        <v>35</v>
      </c>
      <c r="I47" s="22" t="n">
        <v>54899</v>
      </c>
      <c r="J47" s="22" t="n">
        <f aca="false">RANK(I47,I$4:I$50)</f>
        <v>35</v>
      </c>
      <c r="K47" s="22" t="n">
        <v>56382</v>
      </c>
      <c r="L47" s="22" t="n">
        <f aca="false">RANK(K47,K$4:K$50)</f>
        <v>35</v>
      </c>
      <c r="M47" s="22" t="n">
        <v>61105</v>
      </c>
      <c r="N47" s="22" t="n">
        <f aca="false">RANK(M47,M$4:M$50)</f>
        <v>34</v>
      </c>
      <c r="O47" s="22" t="n">
        <v>64217</v>
      </c>
      <c r="P47" s="22" t="n">
        <f aca="false">RANK(O47,O$4:O$50)</f>
        <v>34</v>
      </c>
      <c r="Q47" s="22" t="n">
        <v>64922</v>
      </c>
      <c r="R47" s="23" t="n">
        <f aca="false">RANK(Q47,Q$4:Q$50)</f>
        <v>35</v>
      </c>
      <c r="S47" s="22" t="n">
        <v>65741</v>
      </c>
      <c r="T47" s="23" t="n">
        <f aca="false">RANK(S47,S$4:S$50)</f>
        <v>35</v>
      </c>
      <c r="U47" s="22" t="n">
        <v>64797</v>
      </c>
      <c r="V47" s="22" t="n">
        <f aca="false">RANK(U47,U$4:U$50)</f>
        <v>35</v>
      </c>
      <c r="W47" s="22" t="n">
        <v>63846</v>
      </c>
      <c r="X47" s="22" t="n">
        <f aca="false">RANK(W47,W$4:W$50)</f>
        <v>35</v>
      </c>
      <c r="Y47" s="22" t="n">
        <v>63872</v>
      </c>
      <c r="Z47" s="22" t="n">
        <f aca="false">RANK(Y47,Y$4:Y$50)</f>
        <v>35</v>
      </c>
      <c r="AA47" s="22" t="n">
        <v>61018</v>
      </c>
      <c r="AB47" s="22" t="n">
        <f aca="false">RANK(AA47,AA$4:AA$50)</f>
        <v>35</v>
      </c>
      <c r="AC47" s="22" t="n">
        <v>62334</v>
      </c>
      <c r="AD47" s="23" t="n">
        <f aca="false">RANK(AC47,AC$4:AC$50)</f>
        <v>33</v>
      </c>
      <c r="AE47" s="22" t="n">
        <v>58160</v>
      </c>
      <c r="AF47" s="22" t="n">
        <f aca="false">RANK(AE47,AE$4:AE$50)</f>
        <v>34</v>
      </c>
      <c r="AG47" s="25" t="n">
        <f aca="false">((AE47/AC47)-1)*100</f>
        <v>-6.69618506753938</v>
      </c>
      <c r="AH47" s="20" t="n">
        <v>44</v>
      </c>
      <c r="AI47" s="21" t="s">
        <v>63</v>
      </c>
    </row>
    <row r="48" customFormat="false" ht="17.1" hidden="false" customHeight="true" outlineLevel="0" collapsed="false">
      <c r="A48" s="27" t="n">
        <v>45</v>
      </c>
      <c r="B48" s="28" t="s">
        <v>64</v>
      </c>
      <c r="C48" s="29" t="n">
        <v>39844</v>
      </c>
      <c r="D48" s="29" t="n">
        <f aca="false">RANK(C48,C$4:C$50)</f>
        <v>37</v>
      </c>
      <c r="E48" s="39" t="n">
        <v>42666</v>
      </c>
      <c r="F48" s="29" t="n">
        <f aca="false">RANK(E48,E$4:E$50)</f>
        <v>37</v>
      </c>
      <c r="G48" s="29" t="n">
        <v>45329</v>
      </c>
      <c r="H48" s="29" t="n">
        <f aca="false">RANK(G48,G$4:G$50)</f>
        <v>38</v>
      </c>
      <c r="I48" s="29" t="n">
        <v>47209</v>
      </c>
      <c r="J48" s="29" t="n">
        <f aca="false">RANK(I48,I$4:I$50)</f>
        <v>38</v>
      </c>
      <c r="K48" s="29" t="n">
        <v>49516</v>
      </c>
      <c r="L48" s="29" t="n">
        <f aca="false">RANK(K48,K$4:K$50)</f>
        <v>39</v>
      </c>
      <c r="M48" s="29" t="n">
        <v>55511</v>
      </c>
      <c r="N48" s="29" t="n">
        <f aca="false">RANK(M48,M$4:M$50)</f>
        <v>37</v>
      </c>
      <c r="O48" s="29" t="n">
        <v>61135</v>
      </c>
      <c r="P48" s="29" t="n">
        <f aca="false">RANK(O48,O$4:O$50)</f>
        <v>37</v>
      </c>
      <c r="Q48" s="29" t="n">
        <v>62235</v>
      </c>
      <c r="R48" s="30" t="n">
        <f aca="false">RANK(Q48,Q$4:Q$50)</f>
        <v>37</v>
      </c>
      <c r="S48" s="29" t="n">
        <v>62838</v>
      </c>
      <c r="T48" s="30" t="n">
        <f aca="false">RANK(S48,S$4:S$50)</f>
        <v>37</v>
      </c>
      <c r="U48" s="29" t="n">
        <v>62283</v>
      </c>
      <c r="V48" s="29" t="n">
        <f aca="false">RANK(U48,U$4:U$50)</f>
        <v>37</v>
      </c>
      <c r="W48" s="29" t="n">
        <v>61496</v>
      </c>
      <c r="X48" s="29" t="n">
        <f aca="false">RANK(W48,W$4:W$50)</f>
        <v>37</v>
      </c>
      <c r="Y48" s="29" t="n">
        <v>61824</v>
      </c>
      <c r="Z48" s="29" t="n">
        <f aca="false">RANK(Y48,Y$4:Y$50)</f>
        <v>36</v>
      </c>
      <c r="AA48" s="29" t="n">
        <v>59230</v>
      </c>
      <c r="AB48" s="29" t="n">
        <f aca="false">RANK(AA48,AA$4:AA$50)</f>
        <v>37</v>
      </c>
      <c r="AC48" s="29" t="n">
        <v>59254</v>
      </c>
      <c r="AD48" s="30" t="n">
        <f aca="false">RANK(AC48,AC$4:AC$50)</f>
        <v>37</v>
      </c>
      <c r="AE48" s="29" t="n">
        <v>56067</v>
      </c>
      <c r="AF48" s="29" t="n">
        <f aca="false">RANK(AE48,AE$4:AE$50)</f>
        <v>37</v>
      </c>
      <c r="AG48" s="32" t="n">
        <f aca="false">((AE48/AC48)-1)*100</f>
        <v>-5.37853984541128</v>
      </c>
      <c r="AH48" s="27" t="n">
        <v>45</v>
      </c>
      <c r="AI48" s="28" t="s">
        <v>64</v>
      </c>
    </row>
    <row r="49" customFormat="false" ht="17.1" hidden="false" customHeight="true" outlineLevel="0" collapsed="false">
      <c r="A49" s="33" t="n">
        <v>46</v>
      </c>
      <c r="B49" s="34" t="s">
        <v>65</v>
      </c>
      <c r="C49" s="35" t="n">
        <v>72299</v>
      </c>
      <c r="D49" s="35" t="n">
        <f aca="false">RANK(C49,C$4:C$50)</f>
        <v>18</v>
      </c>
      <c r="E49" s="38" t="n">
        <v>76127</v>
      </c>
      <c r="F49" s="35" t="n">
        <f aca="false">RANK(E49,E$4:E$50)</f>
        <v>18</v>
      </c>
      <c r="G49" s="35" t="n">
        <v>82615</v>
      </c>
      <c r="H49" s="35" t="n">
        <f aca="false">RANK(G49,G$4:G$50)</f>
        <v>17</v>
      </c>
      <c r="I49" s="35" t="n">
        <v>83135</v>
      </c>
      <c r="J49" s="35" t="n">
        <f aca="false">RANK(I49,I$4:I$50)</f>
        <v>19</v>
      </c>
      <c r="K49" s="35" t="n">
        <v>84485</v>
      </c>
      <c r="L49" s="35" t="n">
        <f aca="false">RANK(K49,K$4:K$50)</f>
        <v>21</v>
      </c>
      <c r="M49" s="35" t="n">
        <v>89000</v>
      </c>
      <c r="N49" s="35" t="n">
        <f aca="false">RANK(M49,M$4:M$50)</f>
        <v>22</v>
      </c>
      <c r="O49" s="35" t="n">
        <v>96132</v>
      </c>
      <c r="P49" s="35" t="n">
        <f aca="false">RANK(O49,O$4:O$50)</f>
        <v>21</v>
      </c>
      <c r="Q49" s="35" t="n">
        <v>96637</v>
      </c>
      <c r="R49" s="36" t="n">
        <f aca="false">RANK(Q49,Q$4:Q$50)</f>
        <v>22</v>
      </c>
      <c r="S49" s="35" t="n">
        <v>95345</v>
      </c>
      <c r="T49" s="36" t="n">
        <f aca="false">RANK(S49,S$4:S$50)</f>
        <v>23</v>
      </c>
      <c r="U49" s="35" t="n">
        <v>92919</v>
      </c>
      <c r="V49" s="35" t="n">
        <f aca="false">RANK(U49,U$4:U$50)</f>
        <v>23</v>
      </c>
      <c r="W49" s="35" t="n">
        <v>91522</v>
      </c>
      <c r="X49" s="35" t="n">
        <f aca="false">RANK(W49,W$4:W$50)</f>
        <v>23</v>
      </c>
      <c r="Y49" s="35" t="n">
        <v>91065</v>
      </c>
      <c r="Z49" s="35" t="n">
        <f aca="false">RANK(Y49,Y$4:Y$50)</f>
        <v>23</v>
      </c>
      <c r="AA49" s="35" t="n">
        <v>86170</v>
      </c>
      <c r="AB49" s="35" t="n">
        <f aca="false">RANK(AA49,AA$4:AA$50)</f>
        <v>23</v>
      </c>
      <c r="AC49" s="35" t="n">
        <v>86303</v>
      </c>
      <c r="AD49" s="36" t="n">
        <f aca="false">RANK(AC49,AC$4:AC$50)</f>
        <v>23</v>
      </c>
      <c r="AE49" s="35" t="n">
        <v>81228</v>
      </c>
      <c r="AF49" s="35" t="n">
        <f aca="false">RANK(AE49,AE$4:AE$50)</f>
        <v>23</v>
      </c>
      <c r="AG49" s="37" t="n">
        <f aca="false">((AE49/AC49)-1)*100</f>
        <v>-5.88044448049314</v>
      </c>
      <c r="AH49" s="33" t="n">
        <v>46</v>
      </c>
      <c r="AI49" s="34" t="s">
        <v>65</v>
      </c>
    </row>
    <row r="50" customFormat="false" ht="17.1" hidden="false" customHeight="true" outlineLevel="0" collapsed="false">
      <c r="A50" s="40" t="n">
        <v>47</v>
      </c>
      <c r="B50" s="41" t="s">
        <v>66</v>
      </c>
      <c r="C50" s="42" t="s">
        <v>67</v>
      </c>
      <c r="D50" s="42" t="s">
        <v>67</v>
      </c>
      <c r="E50" s="42" t="s">
        <v>67</v>
      </c>
      <c r="F50" s="42" t="s">
        <v>67</v>
      </c>
      <c r="G50" s="42" t="s">
        <v>67</v>
      </c>
      <c r="H50" s="42" t="s">
        <v>67</v>
      </c>
      <c r="I50" s="43" t="n">
        <v>44112</v>
      </c>
      <c r="J50" s="43" t="n">
        <f aca="false">RANK(I50,I$4:I$50)</f>
        <v>41</v>
      </c>
      <c r="K50" s="43" t="n">
        <v>51477</v>
      </c>
      <c r="L50" s="43" t="n">
        <f aca="false">RANK(K50,K$4:K$50)</f>
        <v>37</v>
      </c>
      <c r="M50" s="43" t="n">
        <v>57150</v>
      </c>
      <c r="N50" s="43" t="n">
        <f aca="false">RANK(M50,M$4:M$50)</f>
        <v>36</v>
      </c>
      <c r="O50" s="43" t="n">
        <v>62822</v>
      </c>
      <c r="P50" s="43" t="n">
        <f aca="false">RANK(O50,O$4:O$50)</f>
        <v>36</v>
      </c>
      <c r="Q50" s="43" t="n">
        <v>67403</v>
      </c>
      <c r="R50" s="30" t="n">
        <f aca="false">RANK(Q50,Q$4:Q$50)</f>
        <v>33</v>
      </c>
      <c r="S50" s="43" t="n">
        <v>68892</v>
      </c>
      <c r="T50" s="30" t="n">
        <f aca="false">RANK(S50,S$4:S$50)</f>
        <v>33</v>
      </c>
      <c r="U50" s="43" t="n">
        <v>70182</v>
      </c>
      <c r="V50" s="43" t="n">
        <f aca="false">RANK(U50,U$4:U$50)</f>
        <v>32</v>
      </c>
      <c r="W50" s="43" t="n">
        <v>70584</v>
      </c>
      <c r="X50" s="43" t="n">
        <f aca="false">RANK(W50,W$4:W$50)</f>
        <v>31</v>
      </c>
      <c r="Y50" s="43" t="n">
        <v>73191</v>
      </c>
      <c r="Z50" s="43" t="n">
        <f aca="false">RANK(Y50,Y$4:Y$50)</f>
        <v>30</v>
      </c>
      <c r="AA50" s="43" t="n">
        <v>70082</v>
      </c>
      <c r="AB50" s="43" t="n">
        <f aca="false">RANK(AA50,AA$4:AA$50)</f>
        <v>30</v>
      </c>
      <c r="AC50" s="43" t="n">
        <v>70578</v>
      </c>
      <c r="AD50" s="30" t="n">
        <f aca="false">RANK(AC50,AC$4:AC$50)</f>
        <v>29</v>
      </c>
      <c r="AE50" s="43" t="n">
        <v>65609</v>
      </c>
      <c r="AF50" s="43" t="n">
        <f aca="false">RANK(AE50,AE$4:AE$50)</f>
        <v>30</v>
      </c>
      <c r="AG50" s="32" t="n">
        <f aca="false">((AE50/AC50)-1)*100</f>
        <v>-7.04043753010853</v>
      </c>
      <c r="AH50" s="40" t="n">
        <v>47</v>
      </c>
      <c r="AI50" s="41" t="s">
        <v>66</v>
      </c>
    </row>
    <row r="51" customFormat="false" ht="14.25" hidden="false" customHeight="false" outlineLevel="0" collapsed="false">
      <c r="A51" s="44" t="s">
        <v>68</v>
      </c>
      <c r="D51" s="45"/>
      <c r="I51" s="46"/>
      <c r="K51" s="46"/>
      <c r="M51" s="46"/>
      <c r="O51" s="46"/>
      <c r="S51" s="46"/>
      <c r="T51" s="46"/>
      <c r="U51" s="46"/>
      <c r="W51" s="46"/>
      <c r="Y51" s="46"/>
      <c r="AE51" s="44" t="s">
        <v>69</v>
      </c>
    </row>
    <row r="52" customFormat="false" ht="14.25" hidden="false" customHeight="false" outlineLevel="0" collapsed="false">
      <c r="A52" s="44" t="s">
        <v>70</v>
      </c>
      <c r="D52" s="47"/>
    </row>
    <row r="53" customFormat="false" ht="14.25" hidden="false" customHeight="false" outlineLevel="0" collapsed="false">
      <c r="A53" s="44" t="s">
        <v>71</v>
      </c>
      <c r="D53" s="47"/>
    </row>
    <row r="54" customFormat="false" ht="13.5" hidden="false" customHeight="false" outlineLevel="0" collapsed="false">
      <c r="A54" s="44" t="s">
        <v>72</v>
      </c>
    </row>
  </sheetData>
  <mergeCells count="1">
    <mergeCell ref="A2:B2"/>
  </mergeCells>
  <printOptions headings="false" gridLines="false" gridLinesSet="true" horizontalCentered="false" verticalCentered="false"/>
  <pageMargins left="0.5" right="0.39375" top="0.609722222222222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30" activePane="bottomLeft" state="frozen"/>
      <selection pane="topLeft" activeCell="A1" activeCellId="0" sqref="A1"/>
      <selection pane="bottom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3" min="3" style="0" width="11.62"/>
    <col collapsed="false" customWidth="true" hidden="false" outlineLevel="0" max="4" min="4" style="0" width="3.24"/>
    <col collapsed="false" customWidth="true" hidden="false" outlineLevel="0" max="5" min="5" style="0" width="11.62"/>
    <col collapsed="false" customWidth="true" hidden="false" outlineLevel="0" max="6" min="6" style="0" width="3.24"/>
    <col collapsed="false" customWidth="true" hidden="false" outlineLevel="0" max="7" min="7" style="0" width="11.62"/>
    <col collapsed="false" customWidth="true" hidden="false" outlineLevel="0" max="8" min="8" style="0" width="3.24"/>
    <col collapsed="false" customWidth="true" hidden="false" outlineLevel="0" max="9" min="9" style="0" width="11.62"/>
    <col collapsed="false" customWidth="true" hidden="false" outlineLevel="0" max="10" min="10" style="0" width="3.24"/>
    <col collapsed="false" customWidth="true" hidden="false" outlineLevel="0" max="11" min="11" style="0" width="11.62"/>
    <col collapsed="false" customWidth="true" hidden="false" outlineLevel="0" max="12" min="12" style="0" width="3.24"/>
    <col collapsed="false" customWidth="true" hidden="false" outlineLevel="0" max="13" min="13" style="0" width="11.62"/>
    <col collapsed="false" customWidth="true" hidden="false" outlineLevel="0" max="14" min="14" style="0" width="3.24"/>
    <col collapsed="false" customWidth="true" hidden="false" outlineLevel="0" max="15" min="15" style="0" width="11.62"/>
    <col collapsed="false" customWidth="true" hidden="false" outlineLevel="0" max="16" min="16" style="0" width="3.24"/>
    <col collapsed="false" customWidth="true" hidden="false" outlineLevel="0" max="17" min="17" style="0" width="11.62"/>
    <col collapsed="false" customWidth="true" hidden="false" outlineLevel="0" max="18" min="18" style="0" width="3.24"/>
    <col collapsed="false" customWidth="true" hidden="false" outlineLevel="0" max="19" min="19" style="0" width="11.62"/>
    <col collapsed="false" customWidth="true" hidden="false" outlineLevel="0" max="20" min="20" style="0" width="3.24"/>
    <col collapsed="false" customWidth="true" hidden="false" outlineLevel="0" max="21" min="21" style="0" width="11.62"/>
    <col collapsed="false" customWidth="true" hidden="false" outlineLevel="0" max="22" min="22" style="0" width="3.24"/>
    <col collapsed="false" customWidth="true" hidden="false" outlineLevel="0" max="23" min="23" style="0" width="11.62"/>
    <col collapsed="false" customWidth="true" hidden="false" outlineLevel="0" max="24" min="24" style="0" width="3.24"/>
    <col collapsed="false" customWidth="true" hidden="false" outlineLevel="0" max="25" min="25" style="0" width="11.62"/>
    <col collapsed="false" customWidth="true" hidden="false" outlineLevel="0" max="26" min="26" style="0" width="3.37"/>
    <col collapsed="false" customWidth="true" hidden="false" outlineLevel="0" max="27" min="27" style="0" width="11.62"/>
    <col collapsed="false" customWidth="true" hidden="false" outlineLevel="0" max="28" min="28" style="0" width="3.24"/>
    <col collapsed="false" customWidth="true" hidden="false" outlineLevel="0" max="29" min="29" style="0" width="11.62"/>
    <col collapsed="false" customWidth="true" hidden="false" outlineLevel="0" max="30" min="30" style="0" width="3.24"/>
    <col collapsed="false" customWidth="true" hidden="false" outlineLevel="0" max="31" min="31" style="0" width="12.49"/>
    <col collapsed="false" customWidth="true" hidden="false" outlineLevel="0" max="32" min="32" style="0" width="3.24"/>
    <col collapsed="false" customWidth="true" hidden="false" outlineLevel="0" max="33" min="33" style="0" width="9.62"/>
    <col collapsed="false" customWidth="true" hidden="false" outlineLevel="0" max="34" min="34" style="0" width="2.99"/>
    <col collapsed="false" customWidth="true" hidden="false" outlineLevel="0" max="35" min="35" style="0" width="7.75"/>
  </cols>
  <sheetData>
    <row r="1" s="2" customFormat="true" ht="21" hidden="false" customHeight="true" outlineLevel="0" collapsed="false">
      <c r="A1" s="1" t="s">
        <v>73</v>
      </c>
    </row>
    <row r="2" customFormat="false" ht="31.5" hidden="false" customHeight="true" outlineLevel="0" collapsed="false">
      <c r="A2" s="3" t="s">
        <v>1</v>
      </c>
      <c r="B2" s="3"/>
      <c r="C2" s="4" t="s">
        <v>74</v>
      </c>
      <c r="D2" s="5" t="s">
        <v>3</v>
      </c>
      <c r="E2" s="4" t="s">
        <v>75</v>
      </c>
      <c r="F2" s="5" t="s">
        <v>3</v>
      </c>
      <c r="G2" s="4" t="s">
        <v>76</v>
      </c>
      <c r="H2" s="5" t="s">
        <v>3</v>
      </c>
      <c r="I2" s="4" t="s">
        <v>77</v>
      </c>
      <c r="J2" s="5" t="s">
        <v>3</v>
      </c>
      <c r="K2" s="4" t="s">
        <v>78</v>
      </c>
      <c r="L2" s="5" t="s">
        <v>3</v>
      </c>
      <c r="M2" s="4" t="s">
        <v>79</v>
      </c>
      <c r="N2" s="5" t="s">
        <v>3</v>
      </c>
      <c r="O2" s="4" t="s">
        <v>80</v>
      </c>
      <c r="P2" s="5" t="s">
        <v>3</v>
      </c>
      <c r="Q2" s="4" t="s">
        <v>81</v>
      </c>
      <c r="R2" s="5" t="s">
        <v>3</v>
      </c>
      <c r="S2" s="4" t="s">
        <v>82</v>
      </c>
      <c r="T2" s="5" t="s">
        <v>3</v>
      </c>
      <c r="U2" s="4" t="s">
        <v>83</v>
      </c>
      <c r="V2" s="5" t="s">
        <v>3</v>
      </c>
      <c r="W2" s="4" t="s">
        <v>84</v>
      </c>
      <c r="X2" s="5" t="s">
        <v>3</v>
      </c>
      <c r="Y2" s="4" t="s">
        <v>85</v>
      </c>
      <c r="Z2" s="5" t="s">
        <v>3</v>
      </c>
      <c r="AA2" s="4" t="s">
        <v>86</v>
      </c>
      <c r="AB2" s="5" t="s">
        <v>3</v>
      </c>
      <c r="AC2" s="4" t="s">
        <v>87</v>
      </c>
      <c r="AD2" s="5" t="s">
        <v>3</v>
      </c>
      <c r="AE2" s="4" t="s">
        <v>88</v>
      </c>
      <c r="AF2" s="5" t="s">
        <v>3</v>
      </c>
      <c r="AG2" s="6" t="s">
        <v>18</v>
      </c>
      <c r="AH2" s="7" t="s">
        <v>1</v>
      </c>
      <c r="AI2" s="48"/>
    </row>
    <row r="3" customFormat="false" ht="16.5" hidden="false" customHeight="true" outlineLevel="0" collapsed="false">
      <c r="A3" s="9"/>
      <c r="B3" s="10" t="s">
        <v>19</v>
      </c>
      <c r="C3" s="11" t="n">
        <v>27346517</v>
      </c>
      <c r="D3" s="12"/>
      <c r="E3" s="12" t="n">
        <v>31256491</v>
      </c>
      <c r="F3" s="12"/>
      <c r="G3" s="12" t="n">
        <v>35239362</v>
      </c>
      <c r="H3" s="12"/>
      <c r="I3" s="12" t="n">
        <v>39000364</v>
      </c>
      <c r="J3" s="12"/>
      <c r="K3" s="12" t="n">
        <v>39853218</v>
      </c>
      <c r="L3" s="12"/>
      <c r="M3" s="12" t="n">
        <v>42521431</v>
      </c>
      <c r="N3" s="12"/>
      <c r="O3" s="12" t="n">
        <v>45961266</v>
      </c>
      <c r="P3" s="12"/>
      <c r="Q3" s="12" t="n">
        <v>49224514</v>
      </c>
      <c r="R3" s="12"/>
      <c r="S3" s="12" t="n">
        <f aca="false">SUM(S4:S50)</f>
        <v>51911312</v>
      </c>
      <c r="T3" s="12"/>
      <c r="U3" s="12" t="n">
        <v>55013776</v>
      </c>
      <c r="V3" s="12"/>
      <c r="W3" s="12" t="n">
        <f aca="false">SUM(W4:W50)</f>
        <v>54366015</v>
      </c>
      <c r="X3" s="12"/>
      <c r="Y3" s="12" t="n">
        <v>57583042</v>
      </c>
      <c r="Z3" s="12"/>
      <c r="AA3" s="11" t="n">
        <v>53806580</v>
      </c>
      <c r="AB3" s="12"/>
      <c r="AC3" s="12" t="n">
        <f aca="false">SUM(AC4:AC50)</f>
        <v>54912703</v>
      </c>
      <c r="AD3" s="12"/>
      <c r="AE3" s="12" t="n">
        <f aca="false">SUM(AE4:AE50)</f>
        <v>52067396</v>
      </c>
      <c r="AF3" s="12"/>
      <c r="AG3" s="49" t="n">
        <f aca="false">((AE3/AC3)-1)*100</f>
        <v>-5.18150964085669</v>
      </c>
      <c r="AH3" s="9"/>
      <c r="AI3" s="10" t="s">
        <v>19</v>
      </c>
    </row>
    <row r="4" customFormat="false" ht="16.5" hidden="false" customHeight="true" outlineLevel="0" collapsed="false">
      <c r="A4" s="14" t="n">
        <v>1</v>
      </c>
      <c r="B4" s="15" t="s">
        <v>20</v>
      </c>
      <c r="C4" s="16" t="n">
        <v>1250155</v>
      </c>
      <c r="D4" s="16" t="n">
        <f aca="false">RANK(C4,C$4:C$50)</f>
        <v>6</v>
      </c>
      <c r="E4" s="16" t="n">
        <v>1463129</v>
      </c>
      <c r="F4" s="16" t="n">
        <f aca="false">RANK(E4,E$4:E$50)</f>
        <v>5</v>
      </c>
      <c r="G4" s="16" t="n">
        <v>1601233</v>
      </c>
      <c r="H4" s="16" t="n">
        <f aca="false">RANK(G4,G$4:G$50)</f>
        <v>5</v>
      </c>
      <c r="I4" s="16" t="n">
        <v>1700622</v>
      </c>
      <c r="J4" s="16" t="n">
        <f aca="false">RANK(I4,I$4:I$50)</f>
        <v>6</v>
      </c>
      <c r="K4" s="16" t="n">
        <v>1742618</v>
      </c>
      <c r="L4" s="16" t="n">
        <f aca="false">RANK(K4,K$4:K$50)</f>
        <v>5</v>
      </c>
      <c r="M4" s="16" t="n">
        <v>1884794</v>
      </c>
      <c r="N4" s="16" t="n">
        <f aca="false">RANK(M4,M$4:M$50)</f>
        <v>5</v>
      </c>
      <c r="O4" s="16" t="n">
        <v>2007774</v>
      </c>
      <c r="P4" s="16" t="n">
        <f aca="false">RANK(O4,O$4:O$50)</f>
        <v>5</v>
      </c>
      <c r="Q4" s="16" t="n">
        <v>2038583</v>
      </c>
      <c r="R4" s="17" t="n">
        <f aca="false">RANK(Q4,Q$4:Q$50)</f>
        <v>5</v>
      </c>
      <c r="S4" s="16" t="n">
        <v>2120101</v>
      </c>
      <c r="T4" s="17" t="n">
        <f aca="false">RANK(S4,S$4:S$50)</f>
        <v>5</v>
      </c>
      <c r="U4" s="16" t="n">
        <v>2275196</v>
      </c>
      <c r="V4" s="16" t="n">
        <f aca="false">RANK(U4,U$4:U$50)</f>
        <v>5</v>
      </c>
      <c r="W4" s="16" t="n">
        <v>2227998</v>
      </c>
      <c r="X4" s="16" t="n">
        <f aca="false">RANK(W4,W$4:W$50)</f>
        <v>6</v>
      </c>
      <c r="Y4" s="16" t="n">
        <v>2421033</v>
      </c>
      <c r="Z4" s="16" t="n">
        <f aca="false">RANK(Y4,Y$4:Y$50)</f>
        <v>5</v>
      </c>
      <c r="AA4" s="16" t="n">
        <v>2245514</v>
      </c>
      <c r="AB4" s="16" t="n">
        <f aca="false">RANK(AA4,AA$4:AA$50)</f>
        <v>6</v>
      </c>
      <c r="AC4" s="16" t="n">
        <v>2267344</v>
      </c>
      <c r="AD4" s="17" t="n">
        <f aca="false">RANK(AC4,AC$4:AC$50)</f>
        <v>6</v>
      </c>
      <c r="AE4" s="16" t="n">
        <v>2112225</v>
      </c>
      <c r="AF4" s="16" t="n">
        <f aca="false">RANK(AE4,AE$4:AE$50)</f>
        <v>6</v>
      </c>
      <c r="AG4" s="50" t="n">
        <f aca="false">((AE4/AC4)-1)*100</f>
        <v>-6.84144091059848</v>
      </c>
      <c r="AH4" s="14" t="n">
        <v>1</v>
      </c>
      <c r="AI4" s="15" t="s">
        <v>20</v>
      </c>
    </row>
    <row r="5" customFormat="false" ht="17.1" hidden="false" customHeight="true" outlineLevel="0" collapsed="false">
      <c r="A5" s="20" t="n">
        <v>2</v>
      </c>
      <c r="B5" s="21" t="s">
        <v>21</v>
      </c>
      <c r="C5" s="22" t="n">
        <v>226799</v>
      </c>
      <c r="D5" s="22" t="n">
        <f aca="false">RANK(C5,C$4:C$50)</f>
        <v>35</v>
      </c>
      <c r="E5" s="22" t="n">
        <v>277015</v>
      </c>
      <c r="F5" s="22" t="n">
        <f aca="false">RANK(E5,E$4:E$50)</f>
        <v>34</v>
      </c>
      <c r="G5" s="22" t="n">
        <v>328808</v>
      </c>
      <c r="H5" s="22" t="n">
        <f aca="false">RANK(G5,G$4:G$50)</f>
        <v>32</v>
      </c>
      <c r="I5" s="22" t="n">
        <v>364514</v>
      </c>
      <c r="J5" s="22" t="n">
        <f aca="false">RANK(I5,I$4:I$50)</f>
        <v>32</v>
      </c>
      <c r="K5" s="22" t="n">
        <v>380856</v>
      </c>
      <c r="L5" s="22" t="n">
        <f aca="false">RANK(K5,K$4:K$50)</f>
        <v>32</v>
      </c>
      <c r="M5" s="22" t="n">
        <v>434304</v>
      </c>
      <c r="N5" s="22" t="n">
        <f aca="false">RANK(M5,M$4:M$50)</f>
        <v>30</v>
      </c>
      <c r="O5" s="22" t="n">
        <v>468804</v>
      </c>
      <c r="P5" s="22" t="n">
        <f aca="false">RANK(O5,O$4:O$50)</f>
        <v>30</v>
      </c>
      <c r="Q5" s="22" t="n">
        <v>473519</v>
      </c>
      <c r="R5" s="23" t="n">
        <f aca="false">RANK(Q5,Q$4:Q$50)</f>
        <v>32</v>
      </c>
      <c r="S5" s="22" t="n">
        <v>493135</v>
      </c>
      <c r="T5" s="23" t="n">
        <f aca="false">RANK(S5,S$4:S$50)</f>
        <v>32</v>
      </c>
      <c r="U5" s="22" t="n">
        <v>516088</v>
      </c>
      <c r="V5" s="22" t="n">
        <f aca="false">RANK(U5,U$4:U$50)</f>
        <v>32</v>
      </c>
      <c r="W5" s="22" t="n">
        <v>512583</v>
      </c>
      <c r="X5" s="22" t="n">
        <f aca="false">RANK(W5,W$4:W$50)</f>
        <v>32</v>
      </c>
      <c r="Y5" s="22" t="n">
        <v>558505</v>
      </c>
      <c r="Z5" s="22" t="n">
        <f aca="false">RANK(Y5,Y$4:Y$50)</f>
        <v>31</v>
      </c>
      <c r="AA5" s="22" t="n">
        <v>526166</v>
      </c>
      <c r="AB5" s="22" t="n">
        <f aca="false">RANK(AA5,AA$4:AA$50)</f>
        <v>32</v>
      </c>
      <c r="AC5" s="22" t="n">
        <v>548390</v>
      </c>
      <c r="AD5" s="23" t="n">
        <f aca="false">RANK(AC5,AC$4:AC$50)</f>
        <v>30</v>
      </c>
      <c r="AE5" s="22" t="n">
        <v>504715</v>
      </c>
      <c r="AF5" s="22" t="n">
        <f aca="false">RANK(AE5,AE$4:AE$50)</f>
        <v>31</v>
      </c>
      <c r="AG5" s="25" t="n">
        <f aca="false">((AE5/AC5)-1)*100</f>
        <v>-7.96422254235125</v>
      </c>
      <c r="AH5" s="20" t="n">
        <v>2</v>
      </c>
      <c r="AI5" s="21" t="s">
        <v>21</v>
      </c>
    </row>
    <row r="6" customFormat="false" ht="17.1" hidden="false" customHeight="true" outlineLevel="0" collapsed="false">
      <c r="A6" s="20" t="n">
        <v>3</v>
      </c>
      <c r="B6" s="21" t="s">
        <v>22</v>
      </c>
      <c r="C6" s="22" t="n">
        <v>250670</v>
      </c>
      <c r="D6" s="22" t="n">
        <f aca="false">RANK(C6,C$4:C$50)</f>
        <v>31</v>
      </c>
      <c r="E6" s="22" t="n">
        <v>290666</v>
      </c>
      <c r="F6" s="22" t="n">
        <f aca="false">RANK(E6,E$4:E$50)</f>
        <v>31</v>
      </c>
      <c r="G6" s="22" t="n">
        <v>334593</v>
      </c>
      <c r="H6" s="22" t="n">
        <f aca="false">RANK(G6,G$4:G$50)</f>
        <v>31</v>
      </c>
      <c r="I6" s="22" t="n">
        <v>371591</v>
      </c>
      <c r="J6" s="22" t="n">
        <f aca="false">RANK(I6,I$4:I$50)</f>
        <v>31</v>
      </c>
      <c r="K6" s="22" t="n">
        <v>383345</v>
      </c>
      <c r="L6" s="22" t="n">
        <f aca="false">RANK(K6,K$4:K$50)</f>
        <v>31</v>
      </c>
      <c r="M6" s="22" t="n">
        <v>435165</v>
      </c>
      <c r="N6" s="22" t="n">
        <f aca="false">RANK(M6,M$4:M$50)</f>
        <v>29</v>
      </c>
      <c r="O6" s="22" t="n">
        <v>467718</v>
      </c>
      <c r="P6" s="22" t="n">
        <f aca="false">RANK(O6,O$4:O$50)</f>
        <v>31</v>
      </c>
      <c r="Q6" s="22" t="n">
        <v>490035</v>
      </c>
      <c r="R6" s="23" t="n">
        <f aca="false">RANK(Q6,Q$4:Q$50)</f>
        <v>30</v>
      </c>
      <c r="S6" s="22" t="n">
        <v>518659</v>
      </c>
      <c r="T6" s="23" t="n">
        <f aca="false">RANK(S6,S$4:S$50)</f>
        <v>29</v>
      </c>
      <c r="U6" s="22" t="n">
        <v>538356</v>
      </c>
      <c r="V6" s="22" t="n">
        <f aca="false">RANK(U6,U$4:U$50)</f>
        <v>28</v>
      </c>
      <c r="W6" s="22" t="n">
        <v>540416</v>
      </c>
      <c r="X6" s="22" t="n">
        <f aca="false">RANK(W6,W$4:W$50)</f>
        <v>29</v>
      </c>
      <c r="Y6" s="22" t="n">
        <v>579278</v>
      </c>
      <c r="Z6" s="22" t="n">
        <f aca="false">RANK(Y6,Y$4:Y$50)</f>
        <v>28</v>
      </c>
      <c r="AA6" s="22" t="n">
        <v>555872</v>
      </c>
      <c r="AB6" s="22" t="n">
        <f aca="false">RANK(AA6,AA$4:AA$50)</f>
        <v>27</v>
      </c>
      <c r="AC6" s="22" t="n">
        <v>557726</v>
      </c>
      <c r="AD6" s="23" t="n">
        <f aca="false">RANK(AC6,AC$4:AC$50)</f>
        <v>27</v>
      </c>
      <c r="AE6" s="22" t="n">
        <v>525651</v>
      </c>
      <c r="AF6" s="22" t="n">
        <f aca="false">RANK(AE6,AE$4:AE$50)</f>
        <v>28</v>
      </c>
      <c r="AG6" s="25" t="n">
        <f aca="false">((AE6/AC6)-1)*100</f>
        <v>-5.75103186869538</v>
      </c>
      <c r="AH6" s="20" t="n">
        <v>3</v>
      </c>
      <c r="AI6" s="21" t="s">
        <v>22</v>
      </c>
    </row>
    <row r="7" customFormat="false" ht="17.1" hidden="false" customHeight="true" outlineLevel="0" collapsed="false">
      <c r="A7" s="20" t="n">
        <v>4</v>
      </c>
      <c r="B7" s="21" t="s">
        <v>23</v>
      </c>
      <c r="C7" s="22" t="n">
        <v>349480</v>
      </c>
      <c r="D7" s="22" t="n">
        <f aca="false">RANK(C7,C$4:C$50)</f>
        <v>23</v>
      </c>
      <c r="E7" s="22" t="n">
        <v>418527</v>
      </c>
      <c r="F7" s="22" t="n">
        <f aca="false">RANK(E7,E$4:E$50)</f>
        <v>22</v>
      </c>
      <c r="G7" s="22" t="n">
        <v>495726</v>
      </c>
      <c r="H7" s="22" t="n">
        <f aca="false">RANK(G7,G$4:G$50)</f>
        <v>21</v>
      </c>
      <c r="I7" s="22" t="n">
        <v>580425</v>
      </c>
      <c r="J7" s="22" t="n">
        <f aca="false">RANK(I7,I$4:I$50)</f>
        <v>20</v>
      </c>
      <c r="K7" s="22" t="n">
        <v>628150</v>
      </c>
      <c r="L7" s="22" t="n">
        <f aca="false">RANK(K7,K$4:K$50)</f>
        <v>18</v>
      </c>
      <c r="M7" s="22" t="n">
        <v>698995</v>
      </c>
      <c r="N7" s="22" t="n">
        <f aca="false">RANK(M7,M$4:M$50)</f>
        <v>16</v>
      </c>
      <c r="O7" s="22" t="n">
        <v>755945</v>
      </c>
      <c r="P7" s="22" t="n">
        <f aca="false">RANK(O7,O$4:O$50)</f>
        <v>16</v>
      </c>
      <c r="Q7" s="22" t="n">
        <v>832653</v>
      </c>
      <c r="R7" s="23" t="n">
        <f aca="false">RANK(Q7,Q$4:Q$50)</f>
        <v>16</v>
      </c>
      <c r="S7" s="22" t="n">
        <v>882414</v>
      </c>
      <c r="T7" s="23" t="n">
        <f aca="false">RANK(S7,S$4:S$50)</f>
        <v>16</v>
      </c>
      <c r="U7" s="22" t="n">
        <v>957487</v>
      </c>
      <c r="V7" s="22" t="n">
        <f aca="false">RANK(U7,U$4:U$50)</f>
        <v>16</v>
      </c>
      <c r="W7" s="22" t="n">
        <v>954902</v>
      </c>
      <c r="X7" s="22" t="n">
        <f aca="false">RANK(W7,W$4:W$50)</f>
        <v>15</v>
      </c>
      <c r="Y7" s="22" t="n">
        <v>1013793</v>
      </c>
      <c r="Z7" s="22" t="n">
        <f aca="false">RANK(Y7,Y$4:Y$50)</f>
        <v>15</v>
      </c>
      <c r="AA7" s="22" t="n">
        <v>963252</v>
      </c>
      <c r="AB7" s="22" t="n">
        <f aca="false">RANK(AA7,AA$4:AA$50)</f>
        <v>15</v>
      </c>
      <c r="AC7" s="22" t="n">
        <v>996230</v>
      </c>
      <c r="AD7" s="23" t="n">
        <f aca="false">RANK(AC7,AC$4:AC$50)</f>
        <v>15</v>
      </c>
      <c r="AE7" s="22" t="n">
        <v>934680</v>
      </c>
      <c r="AF7" s="22" t="n">
        <f aca="false">RANK(AE7,AE$4:AE$50)</f>
        <v>15</v>
      </c>
      <c r="AG7" s="25" t="n">
        <f aca="false">((AE7/AC7)-1)*100</f>
        <v>-6.17829216144866</v>
      </c>
      <c r="AH7" s="20" t="n">
        <v>4</v>
      </c>
      <c r="AI7" s="21" t="s">
        <v>23</v>
      </c>
    </row>
    <row r="8" customFormat="false" ht="17.1" hidden="false" customHeight="true" outlineLevel="0" collapsed="false">
      <c r="A8" s="27" t="n">
        <v>5</v>
      </c>
      <c r="B8" s="28" t="s">
        <v>24</v>
      </c>
      <c r="C8" s="29" t="n">
        <v>232931</v>
      </c>
      <c r="D8" s="29" t="n">
        <f aca="false">RANK(C8,C$4:C$50)</f>
        <v>33</v>
      </c>
      <c r="E8" s="29" t="n">
        <v>278616</v>
      </c>
      <c r="F8" s="29" t="n">
        <f aca="false">RANK(E8,E$4:E$50)</f>
        <v>33</v>
      </c>
      <c r="G8" s="29" t="n">
        <v>315685</v>
      </c>
      <c r="H8" s="29" t="n">
        <f aca="false">RANK(G8,G$4:G$50)</f>
        <v>33</v>
      </c>
      <c r="I8" s="29" t="n">
        <v>339775</v>
      </c>
      <c r="J8" s="29" t="n">
        <f aca="false">RANK(I8,I$4:I$50)</f>
        <v>33</v>
      </c>
      <c r="K8" s="29" t="n">
        <v>361414</v>
      </c>
      <c r="L8" s="29" t="n">
        <f aca="false">RANK(K8,K$4:K$50)</f>
        <v>33</v>
      </c>
      <c r="M8" s="29" t="n">
        <v>394746</v>
      </c>
      <c r="N8" s="29" t="n">
        <f aca="false">RANK(M8,M$4:M$50)</f>
        <v>33</v>
      </c>
      <c r="O8" s="29" t="n">
        <v>424317</v>
      </c>
      <c r="P8" s="29" t="n">
        <f aca="false">RANK(O8,O$4:O$50)</f>
        <v>33</v>
      </c>
      <c r="Q8" s="29" t="n">
        <v>441390</v>
      </c>
      <c r="R8" s="30" t="n">
        <f aca="false">RANK(Q8,Q$4:Q$50)</f>
        <v>34</v>
      </c>
      <c r="S8" s="29" t="n">
        <v>463740</v>
      </c>
      <c r="T8" s="30" t="n">
        <f aca="false">RANK(S8,S$4:S$50)</f>
        <v>34</v>
      </c>
      <c r="U8" s="29" t="n">
        <v>479170</v>
      </c>
      <c r="V8" s="29" t="n">
        <f aca="false">RANK(U8,U$4:U$50)</f>
        <v>34</v>
      </c>
      <c r="W8" s="29" t="n">
        <v>466361</v>
      </c>
      <c r="X8" s="29" t="n">
        <f aca="false">RANK(W8,W$4:W$50)</f>
        <v>35</v>
      </c>
      <c r="Y8" s="29" t="n">
        <v>494829</v>
      </c>
      <c r="Z8" s="29" t="n">
        <f aca="false">RANK(Y8,Y$4:Y$50)</f>
        <v>35</v>
      </c>
      <c r="AA8" s="29" t="n">
        <v>469063</v>
      </c>
      <c r="AB8" s="29" t="n">
        <f aca="false">RANK(AA8,AA$4:AA$50)</f>
        <v>35</v>
      </c>
      <c r="AC8" s="29" t="n">
        <v>461434</v>
      </c>
      <c r="AD8" s="30" t="n">
        <f aca="false">RANK(AC8,AC$4:AC$50)</f>
        <v>35</v>
      </c>
      <c r="AE8" s="29" t="n">
        <v>432169</v>
      </c>
      <c r="AF8" s="29" t="n">
        <f aca="false">RANK(AE8,AE$4:AE$50)</f>
        <v>36</v>
      </c>
      <c r="AG8" s="32" t="n">
        <f aca="false">((AE8/AC8)-1)*100</f>
        <v>-6.34218544797306</v>
      </c>
      <c r="AH8" s="27" t="n">
        <v>5</v>
      </c>
      <c r="AI8" s="28" t="s">
        <v>24</v>
      </c>
    </row>
    <row r="9" customFormat="false" ht="17.1" hidden="false" customHeight="true" outlineLevel="0" collapsed="false">
      <c r="A9" s="33" t="n">
        <v>6</v>
      </c>
      <c r="B9" s="34" t="s">
        <v>25</v>
      </c>
      <c r="C9" s="35" t="n">
        <v>261309</v>
      </c>
      <c r="D9" s="35" t="n">
        <f aca="false">RANK(C9,C$4:C$50)</f>
        <v>30</v>
      </c>
      <c r="E9" s="35" t="n">
        <v>302708</v>
      </c>
      <c r="F9" s="35" t="n">
        <f aca="false">RANK(E9,E$4:E$50)</f>
        <v>30</v>
      </c>
      <c r="G9" s="35" t="n">
        <v>346938</v>
      </c>
      <c r="H9" s="35" t="n">
        <f aca="false">RANK(G9,G$4:G$50)</f>
        <v>30</v>
      </c>
      <c r="I9" s="35" t="n">
        <v>374100</v>
      </c>
      <c r="J9" s="35" t="n">
        <f aca="false">RANK(I9,I$4:I$50)</f>
        <v>30</v>
      </c>
      <c r="K9" s="35" t="n">
        <v>385977</v>
      </c>
      <c r="L9" s="35" t="n">
        <f aca="false">RANK(K9,K$4:K$50)</f>
        <v>30</v>
      </c>
      <c r="M9" s="35" t="n">
        <v>418599</v>
      </c>
      <c r="N9" s="35" t="n">
        <f aca="false">RANK(M9,M$4:M$50)</f>
        <v>32</v>
      </c>
      <c r="O9" s="35" t="n">
        <v>456477</v>
      </c>
      <c r="P9" s="35" t="n">
        <f aca="false">RANK(O9,O$4:O$50)</f>
        <v>32</v>
      </c>
      <c r="Q9" s="35" t="n">
        <v>477573</v>
      </c>
      <c r="R9" s="36" t="n">
        <f aca="false">RANK(Q9,Q$4:Q$50)</f>
        <v>31</v>
      </c>
      <c r="S9" s="35" t="n">
        <v>498113</v>
      </c>
      <c r="T9" s="36" t="n">
        <f aca="false">RANK(S9,S$4:S$50)</f>
        <v>31</v>
      </c>
      <c r="U9" s="35" t="n">
        <v>517645</v>
      </c>
      <c r="V9" s="35" t="n">
        <f aca="false">RANK(U9,U$4:U$50)</f>
        <v>31</v>
      </c>
      <c r="W9" s="35" t="n">
        <v>514801</v>
      </c>
      <c r="X9" s="35" t="n">
        <f aca="false">RANK(W9,W$4:W$50)</f>
        <v>31</v>
      </c>
      <c r="Y9" s="35" t="n">
        <v>533325</v>
      </c>
      <c r="Z9" s="35" t="n">
        <f aca="false">RANK(Y9,Y$4:Y$50)</f>
        <v>33</v>
      </c>
      <c r="AA9" s="35" t="n">
        <v>509885</v>
      </c>
      <c r="AB9" s="35" t="n">
        <f aca="false">RANK(AA9,AA$4:AA$50)</f>
        <v>33</v>
      </c>
      <c r="AC9" s="35" t="n">
        <v>509409</v>
      </c>
      <c r="AD9" s="36" t="n">
        <f aca="false">RANK(AC9,AC$4:AC$50)</f>
        <v>33</v>
      </c>
      <c r="AE9" s="35" t="n">
        <v>482235</v>
      </c>
      <c r="AF9" s="35" t="n">
        <f aca="false">RANK(AE9,AE$4:AE$50)</f>
        <v>33</v>
      </c>
      <c r="AG9" s="37" t="n">
        <f aca="false">((AE9/AC9)-1)*100</f>
        <v>-5.33441694198571</v>
      </c>
      <c r="AH9" s="33" t="n">
        <v>6</v>
      </c>
      <c r="AI9" s="34" t="s">
        <v>25</v>
      </c>
    </row>
    <row r="10" customFormat="false" ht="17.1" hidden="false" customHeight="true" outlineLevel="0" collapsed="false">
      <c r="A10" s="20" t="n">
        <v>7</v>
      </c>
      <c r="B10" s="21" t="s">
        <v>26</v>
      </c>
      <c r="C10" s="22" t="n">
        <v>388710</v>
      </c>
      <c r="D10" s="22" t="n">
        <f aca="false">RANK(C10,C$4:C$50)</f>
        <v>21</v>
      </c>
      <c r="E10" s="22" t="n">
        <v>451795</v>
      </c>
      <c r="F10" s="22" t="n">
        <f aca="false">RANK(E10,E$4:E$50)</f>
        <v>20</v>
      </c>
      <c r="G10" s="22" t="n">
        <v>521328</v>
      </c>
      <c r="H10" s="22" t="n">
        <f aca="false">RANK(G10,G$4:G$50)</f>
        <v>19</v>
      </c>
      <c r="I10" s="22" t="n">
        <v>589702</v>
      </c>
      <c r="J10" s="22" t="n">
        <f aca="false">RANK(I10,I$4:I$50)</f>
        <v>19</v>
      </c>
      <c r="K10" s="22" t="n">
        <v>618836</v>
      </c>
      <c r="L10" s="22" t="n">
        <f aca="false">RANK(K10,K$4:K$50)</f>
        <v>19</v>
      </c>
      <c r="M10" s="22" t="n">
        <v>674342</v>
      </c>
      <c r="N10" s="22" t="n">
        <f aca="false">RANK(M10,M$4:M$50)</f>
        <v>18</v>
      </c>
      <c r="O10" s="22" t="n">
        <v>730114</v>
      </c>
      <c r="P10" s="22" t="n">
        <f aca="false">RANK(O10,O$4:O$50)</f>
        <v>18</v>
      </c>
      <c r="Q10" s="22" t="n">
        <v>795660</v>
      </c>
      <c r="R10" s="23" t="n">
        <f aca="false">RANK(Q10,Q$4:Q$50)</f>
        <v>18</v>
      </c>
      <c r="S10" s="22" t="n">
        <v>832073</v>
      </c>
      <c r="T10" s="23" t="n">
        <f aca="false">RANK(S10,S$4:S$50)</f>
        <v>18</v>
      </c>
      <c r="U10" s="22" t="n">
        <v>875825</v>
      </c>
      <c r="V10" s="22" t="n">
        <f aca="false">RANK(U10,U$4:U$50)</f>
        <v>19</v>
      </c>
      <c r="W10" s="22" t="n">
        <v>871471</v>
      </c>
      <c r="X10" s="22" t="n">
        <f aca="false">RANK(W10,W$4:W$50)</f>
        <v>19</v>
      </c>
      <c r="Y10" s="22" t="n">
        <v>919532</v>
      </c>
      <c r="Z10" s="22" t="n">
        <f aca="false">RANK(Y10,Y$4:Y$50)</f>
        <v>19</v>
      </c>
      <c r="AA10" s="22" t="n">
        <v>860038</v>
      </c>
      <c r="AB10" s="22" t="n">
        <f aca="false">RANK(AA10,AA$4:AA$50)</f>
        <v>20</v>
      </c>
      <c r="AC10" s="22" t="n">
        <v>872917</v>
      </c>
      <c r="AD10" s="23" t="n">
        <f aca="false">RANK(AC10,AC$4:AC$50)</f>
        <v>20</v>
      </c>
      <c r="AE10" s="22" t="n">
        <v>823085</v>
      </c>
      <c r="AF10" s="22" t="n">
        <f aca="false">RANK(AE10,AE$4:AE$50)</f>
        <v>20</v>
      </c>
      <c r="AG10" s="25" t="n">
        <f aca="false">((AE10/AC10)-1)*100</f>
        <v>-5.70867562437207</v>
      </c>
      <c r="AH10" s="20" t="n">
        <v>7</v>
      </c>
      <c r="AI10" s="21" t="s">
        <v>26</v>
      </c>
    </row>
    <row r="11" customFormat="false" ht="17.1" hidden="false" customHeight="true" outlineLevel="0" collapsed="false">
      <c r="A11" s="20" t="n">
        <v>8</v>
      </c>
      <c r="B11" s="21" t="s">
        <v>27</v>
      </c>
      <c r="C11" s="22" t="n">
        <v>393448</v>
      </c>
      <c r="D11" s="22" t="n">
        <f aca="false">RANK(C11,C$4:C$50)</f>
        <v>20</v>
      </c>
      <c r="E11" s="22" t="n">
        <v>459110</v>
      </c>
      <c r="F11" s="22" t="n">
        <f aca="false">RANK(E11,E$4:E$50)</f>
        <v>18</v>
      </c>
      <c r="G11" s="22" t="n">
        <v>544710</v>
      </c>
      <c r="H11" s="22" t="n">
        <f aca="false">RANK(G11,G$4:G$50)</f>
        <v>18</v>
      </c>
      <c r="I11" s="22" t="n">
        <v>632026</v>
      </c>
      <c r="J11" s="22" t="n">
        <f aca="false">RANK(I11,I$4:I$50)</f>
        <v>16</v>
      </c>
      <c r="K11" s="22" t="n">
        <v>686566</v>
      </c>
      <c r="L11" s="22" t="n">
        <f aca="false">RANK(K11,K$4:K$50)</f>
        <v>15</v>
      </c>
      <c r="M11" s="22" t="n">
        <v>765528</v>
      </c>
      <c r="N11" s="22" t="n">
        <f aca="false">RANK(M11,M$4:M$50)</f>
        <v>15</v>
      </c>
      <c r="O11" s="22" t="n">
        <v>870306</v>
      </c>
      <c r="P11" s="22" t="n">
        <f aca="false">RANK(O11,O$4:O$50)</f>
        <v>14</v>
      </c>
      <c r="Q11" s="22" t="n">
        <v>982378</v>
      </c>
      <c r="R11" s="23" t="n">
        <f aca="false">RANK(Q11,Q$4:Q$50)</f>
        <v>14</v>
      </c>
      <c r="S11" s="22" t="n">
        <v>1040230</v>
      </c>
      <c r="T11" s="23" t="n">
        <f aca="false">RANK(S11,S$4:S$50)</f>
        <v>14</v>
      </c>
      <c r="U11" s="22" t="n">
        <v>1135428</v>
      </c>
      <c r="V11" s="22" t="n">
        <f aca="false">RANK(U11,U$4:U$50)</f>
        <v>13</v>
      </c>
      <c r="W11" s="22" t="n">
        <v>1141055</v>
      </c>
      <c r="X11" s="22" t="n">
        <f aca="false">RANK(W11,W$4:W$50)</f>
        <v>12</v>
      </c>
      <c r="Y11" s="22" t="n">
        <v>1226987</v>
      </c>
      <c r="Z11" s="22" t="n">
        <f aca="false">RANK(Y11,Y$4:Y$50)</f>
        <v>12</v>
      </c>
      <c r="AA11" s="22" t="n">
        <v>1169391</v>
      </c>
      <c r="AB11" s="22" t="n">
        <f aca="false">RANK(AA11,AA$4:AA$50)</f>
        <v>12</v>
      </c>
      <c r="AC11" s="22" t="n">
        <v>1180885</v>
      </c>
      <c r="AD11" s="23" t="n">
        <f aca="false">RANK(AC11,AC$4:AC$50)</f>
        <v>12</v>
      </c>
      <c r="AE11" s="22" t="n">
        <v>1127776</v>
      </c>
      <c r="AF11" s="22" t="n">
        <f aca="false">RANK(AE11,AE$4:AE$50)</f>
        <v>12</v>
      </c>
      <c r="AG11" s="25" t="n">
        <f aca="false">((AE11/AC11)-1)*100</f>
        <v>-4.4973896696122</v>
      </c>
      <c r="AH11" s="20" t="n">
        <v>8</v>
      </c>
      <c r="AI11" s="21" t="s">
        <v>27</v>
      </c>
    </row>
    <row r="12" customFormat="false" ht="17.1" hidden="false" customHeight="true" outlineLevel="0" collapsed="false">
      <c r="A12" s="20" t="n">
        <v>9</v>
      </c>
      <c r="B12" s="21" t="s">
        <v>28</v>
      </c>
      <c r="C12" s="22" t="n">
        <v>356190</v>
      </c>
      <c r="D12" s="22" t="n">
        <f aca="false">RANK(C12,C$4:C$50)</f>
        <v>22</v>
      </c>
      <c r="E12" s="22" t="n">
        <v>416441</v>
      </c>
      <c r="F12" s="22" t="n">
        <f aca="false">RANK(E12,E$4:E$50)</f>
        <v>23</v>
      </c>
      <c r="G12" s="22" t="n">
        <v>488484</v>
      </c>
      <c r="H12" s="22" t="n">
        <f aca="false">RANK(G12,G$4:G$50)</f>
        <v>22</v>
      </c>
      <c r="I12" s="22" t="n">
        <v>565971</v>
      </c>
      <c r="J12" s="22" t="n">
        <f aca="false">RANK(I12,I$4:I$50)</f>
        <v>21</v>
      </c>
      <c r="K12" s="22" t="n">
        <v>592548</v>
      </c>
      <c r="L12" s="22" t="n">
        <f aca="false">RANK(K12,K$4:K$50)</f>
        <v>21</v>
      </c>
      <c r="M12" s="22" t="n">
        <v>629807</v>
      </c>
      <c r="N12" s="22" t="n">
        <f aca="false">RANK(M12,M$4:M$50)</f>
        <v>21</v>
      </c>
      <c r="O12" s="22" t="n">
        <v>695795</v>
      </c>
      <c r="P12" s="22" t="n">
        <f aca="false">RANK(O12,O$4:O$50)</f>
        <v>21</v>
      </c>
      <c r="Q12" s="22" t="n">
        <v>764918</v>
      </c>
      <c r="R12" s="23" t="n">
        <f aca="false">RANK(Q12,Q$4:Q$50)</f>
        <v>20</v>
      </c>
      <c r="S12" s="22" t="n">
        <v>807020</v>
      </c>
      <c r="T12" s="23" t="n">
        <f aca="false">RANK(S12,S$4:S$50)</f>
        <v>20</v>
      </c>
      <c r="U12" s="22" t="n">
        <v>862708</v>
      </c>
      <c r="V12" s="22" t="n">
        <f aca="false">RANK(U12,U$4:U$50)</f>
        <v>20</v>
      </c>
      <c r="W12" s="22" t="n">
        <v>862696</v>
      </c>
      <c r="X12" s="22" t="n">
        <f aca="false">RANK(W12,W$4:W$50)</f>
        <v>20</v>
      </c>
      <c r="Y12" s="22" t="n">
        <v>907615</v>
      </c>
      <c r="Z12" s="22" t="n">
        <f aca="false">RANK(Y12,Y$4:Y$50)</f>
        <v>20</v>
      </c>
      <c r="AA12" s="22" t="n">
        <v>867966</v>
      </c>
      <c r="AB12" s="22" t="n">
        <f aca="false">RANK(AA12,AA$4:AA$50)</f>
        <v>19</v>
      </c>
      <c r="AC12" s="22" t="n">
        <v>874088</v>
      </c>
      <c r="AD12" s="23" t="n">
        <f aca="false">RANK(AC12,AC$4:AC$50)</f>
        <v>19</v>
      </c>
      <c r="AE12" s="22" t="n">
        <v>826960</v>
      </c>
      <c r="AF12" s="22" t="n">
        <f aca="false">RANK(AE12,AE$4:AE$50)</f>
        <v>19</v>
      </c>
      <c r="AG12" s="25" t="n">
        <f aca="false">((AE12/AC12)-1)*100</f>
        <v>-5.39167681057284</v>
      </c>
      <c r="AH12" s="20" t="n">
        <v>9</v>
      </c>
      <c r="AI12" s="21" t="s">
        <v>28</v>
      </c>
    </row>
    <row r="13" customFormat="false" ht="17.1" hidden="false" customHeight="true" outlineLevel="0" collapsed="false">
      <c r="A13" s="27" t="n">
        <v>10</v>
      </c>
      <c r="B13" s="28" t="s">
        <v>29</v>
      </c>
      <c r="C13" s="29" t="n">
        <v>414581</v>
      </c>
      <c r="D13" s="29" t="n">
        <f aca="false">RANK(C13,C$4:C$50)</f>
        <v>17</v>
      </c>
      <c r="E13" s="29" t="n">
        <v>484371</v>
      </c>
      <c r="F13" s="29" t="n">
        <f aca="false">RANK(E13,E$4:E$50)</f>
        <v>17</v>
      </c>
      <c r="G13" s="29" t="n">
        <v>549514</v>
      </c>
      <c r="H13" s="29" t="n">
        <f aca="false">RANK(G13,G$4:G$50)</f>
        <v>17</v>
      </c>
      <c r="I13" s="29" t="n">
        <v>597295</v>
      </c>
      <c r="J13" s="29" t="n">
        <f aca="false">RANK(I13,I$4:I$50)</f>
        <v>18</v>
      </c>
      <c r="K13" s="29" t="n">
        <v>603494</v>
      </c>
      <c r="L13" s="29" t="n">
        <f aca="false">RANK(K13,K$4:K$50)</f>
        <v>20</v>
      </c>
      <c r="M13" s="29" t="n">
        <v>654624</v>
      </c>
      <c r="N13" s="29" t="n">
        <f aca="false">RANK(M13,M$4:M$50)</f>
        <v>20</v>
      </c>
      <c r="O13" s="29" t="n">
        <v>713224</v>
      </c>
      <c r="P13" s="29" t="n">
        <f aca="false">RANK(O13,O$4:O$50)</f>
        <v>19</v>
      </c>
      <c r="Q13" s="29" t="n">
        <v>794870</v>
      </c>
      <c r="R13" s="30" t="n">
        <f aca="false">RANK(Q13,Q$4:Q$50)</f>
        <v>19</v>
      </c>
      <c r="S13" s="29" t="n">
        <v>827536</v>
      </c>
      <c r="T13" s="30" t="n">
        <f aca="false">RANK(S13,S$4:S$50)</f>
        <v>19</v>
      </c>
      <c r="U13" s="29" t="n">
        <v>897346</v>
      </c>
      <c r="V13" s="29" t="n">
        <f aca="false">RANK(U13,U$4:U$50)</f>
        <v>17</v>
      </c>
      <c r="W13" s="29" t="n">
        <v>893641</v>
      </c>
      <c r="X13" s="29" t="n">
        <f aca="false">RANK(W13,W$4:W$50)</f>
        <v>17</v>
      </c>
      <c r="Y13" s="29" t="n">
        <v>932396</v>
      </c>
      <c r="Z13" s="29" t="n">
        <f aca="false">RANK(Y13,Y$4:Y$50)</f>
        <v>17</v>
      </c>
      <c r="AA13" s="29" t="n">
        <v>884050</v>
      </c>
      <c r="AB13" s="29" t="n">
        <f aca="false">RANK(AA13,AA$4:AA$50)</f>
        <v>17</v>
      </c>
      <c r="AC13" s="29" t="n">
        <v>904724</v>
      </c>
      <c r="AD13" s="30" t="n">
        <f aca="false">RANK(AC13,AC$4:AC$50)</f>
        <v>17</v>
      </c>
      <c r="AE13" s="29" t="n">
        <v>853664</v>
      </c>
      <c r="AF13" s="29" t="n">
        <f aca="false">RANK(AE13,AE$4:AE$50)</f>
        <v>17</v>
      </c>
      <c r="AG13" s="32" t="n">
        <f aca="false">((AE13/AC13)-1)*100</f>
        <v>-5.64371012596107</v>
      </c>
      <c r="AH13" s="27" t="n">
        <v>10</v>
      </c>
      <c r="AI13" s="28" t="s">
        <v>29</v>
      </c>
    </row>
    <row r="14" customFormat="false" ht="17.1" hidden="false" customHeight="true" outlineLevel="0" collapsed="false">
      <c r="A14" s="33" t="n">
        <v>11</v>
      </c>
      <c r="B14" s="34" t="s">
        <v>30</v>
      </c>
      <c r="C14" s="35" t="n">
        <v>611471</v>
      </c>
      <c r="D14" s="35" t="n">
        <f aca="false">RANK(C14,C$4:C$50)</f>
        <v>11</v>
      </c>
      <c r="E14" s="35" t="n">
        <v>784057</v>
      </c>
      <c r="F14" s="35" t="n">
        <f aca="false">RANK(E14,E$4:E$50)</f>
        <v>9</v>
      </c>
      <c r="G14" s="35" t="n">
        <v>958426</v>
      </c>
      <c r="H14" s="35" t="n">
        <f aca="false">RANK(G14,G$4:G$50)</f>
        <v>9</v>
      </c>
      <c r="I14" s="35" t="n">
        <v>1143040</v>
      </c>
      <c r="J14" s="35" t="n">
        <f aca="false">RANK(I14,I$4:I$50)</f>
        <v>9</v>
      </c>
      <c r="K14" s="35" t="n">
        <v>1226915</v>
      </c>
      <c r="L14" s="35" t="n">
        <f aca="false">RANK(K14,K$4:K$50)</f>
        <v>9</v>
      </c>
      <c r="M14" s="35" t="n">
        <v>1386495</v>
      </c>
      <c r="N14" s="35" t="n">
        <f aca="false">RANK(M14,M$4:M$50)</f>
        <v>8</v>
      </c>
      <c r="O14" s="35" t="n">
        <v>1601605</v>
      </c>
      <c r="P14" s="35" t="n">
        <f aca="false">RANK(O14,O$4:O$50)</f>
        <v>8</v>
      </c>
      <c r="Q14" s="35" t="n">
        <v>1889005</v>
      </c>
      <c r="R14" s="36" t="n">
        <f aca="false">RANK(Q14,Q$4:Q$50)</f>
        <v>7</v>
      </c>
      <c r="S14" s="35" t="n">
        <v>2049061</v>
      </c>
      <c r="T14" s="36" t="n">
        <f aca="false">RANK(S14,S$4:S$50)</f>
        <v>7</v>
      </c>
      <c r="U14" s="35" t="n">
        <v>2232251</v>
      </c>
      <c r="V14" s="35" t="n">
        <f aca="false">RANK(U14,U$4:U$50)</f>
        <v>6</v>
      </c>
      <c r="W14" s="35" t="n">
        <v>2248960</v>
      </c>
      <c r="X14" s="35" t="n">
        <f aca="false">RANK(W14,W$4:W$50)</f>
        <v>5</v>
      </c>
      <c r="Y14" s="35" t="n">
        <v>2408233</v>
      </c>
      <c r="Z14" s="35" t="n">
        <f aca="false">RANK(Y14,Y$4:Y$50)</f>
        <v>6</v>
      </c>
      <c r="AA14" s="35" t="n">
        <v>2275605</v>
      </c>
      <c r="AB14" s="35" t="n">
        <f aca="false">RANK(AA14,AA$4:AA$50)</f>
        <v>5</v>
      </c>
      <c r="AC14" s="35" t="n">
        <v>2360914</v>
      </c>
      <c r="AD14" s="36" t="n">
        <f aca="false">RANK(AC14,AC$4:AC$50)</f>
        <v>5</v>
      </c>
      <c r="AE14" s="35" t="n">
        <v>2244443</v>
      </c>
      <c r="AF14" s="35" t="n">
        <f aca="false">RANK(AE14,AE$4:AE$50)</f>
        <v>5</v>
      </c>
      <c r="AG14" s="37" t="n">
        <f aca="false">((AE14/AC14)-1)*100</f>
        <v>-4.93330125536127</v>
      </c>
      <c r="AH14" s="33" t="n">
        <v>11</v>
      </c>
      <c r="AI14" s="34" t="s">
        <v>30</v>
      </c>
    </row>
    <row r="15" customFormat="false" ht="17.1" hidden="false" customHeight="true" outlineLevel="0" collapsed="false">
      <c r="A15" s="20" t="n">
        <v>12</v>
      </c>
      <c r="B15" s="21" t="s">
        <v>31</v>
      </c>
      <c r="C15" s="22" t="n">
        <v>463702</v>
      </c>
      <c r="D15" s="22" t="n">
        <f aca="false">RANK(C15,C$4:C$50)</f>
        <v>15</v>
      </c>
      <c r="E15" s="22" t="n">
        <v>619815</v>
      </c>
      <c r="F15" s="22" t="n">
        <f aca="false">RANK(E15,E$4:E$50)</f>
        <v>13</v>
      </c>
      <c r="G15" s="22" t="n">
        <v>769056</v>
      </c>
      <c r="H15" s="22" t="n">
        <f aca="false">RANK(G15,G$4:G$50)</f>
        <v>12</v>
      </c>
      <c r="I15" s="22" t="n">
        <v>896334</v>
      </c>
      <c r="J15" s="22" t="n">
        <f aca="false">RANK(I15,I$4:I$50)</f>
        <v>11</v>
      </c>
      <c r="K15" s="22" t="n">
        <v>984113</v>
      </c>
      <c r="L15" s="22" t="n">
        <f aca="false">RANK(K15,K$4:K$50)</f>
        <v>11</v>
      </c>
      <c r="M15" s="22" t="n">
        <v>1136695</v>
      </c>
      <c r="N15" s="22" t="n">
        <f aca="false">RANK(M15,M$4:M$50)</f>
        <v>10</v>
      </c>
      <c r="O15" s="22" t="n">
        <v>1297085</v>
      </c>
      <c r="P15" s="22" t="n">
        <f aca="false">RANK(O15,O$4:O$50)</f>
        <v>10</v>
      </c>
      <c r="Q15" s="22" t="n">
        <v>1497837</v>
      </c>
      <c r="R15" s="23" t="n">
        <f aca="false">RANK(Q15,Q$4:Q$50)</f>
        <v>10</v>
      </c>
      <c r="S15" s="22" t="n">
        <v>1640538</v>
      </c>
      <c r="T15" s="23" t="n">
        <f aca="false">RANK(S15,S$4:S$50)</f>
        <v>10</v>
      </c>
      <c r="U15" s="22" t="n">
        <v>1802388</v>
      </c>
      <c r="V15" s="22" t="n">
        <f aca="false">RANK(U15,U$4:U$50)</f>
        <v>9</v>
      </c>
      <c r="W15" s="22" t="n">
        <v>1844467</v>
      </c>
      <c r="X15" s="22" t="n">
        <f aca="false">RANK(W15,W$4:W$50)</f>
        <v>9</v>
      </c>
      <c r="Y15" s="22" t="n">
        <v>1956230</v>
      </c>
      <c r="Z15" s="22" t="n">
        <f aca="false">RANK(Y15,Y$4:Y$50)</f>
        <v>9</v>
      </c>
      <c r="AA15" s="22" t="n">
        <v>1841754</v>
      </c>
      <c r="AB15" s="22" t="n">
        <f aca="false">RANK(AA15,AA$4:AA$50)</f>
        <v>9</v>
      </c>
      <c r="AC15" s="22" t="n">
        <v>1934621</v>
      </c>
      <c r="AD15" s="23" t="n">
        <f aca="false">RANK(AC15,AC$4:AC$50)</f>
        <v>9</v>
      </c>
      <c r="AE15" s="22" t="n">
        <v>1831187</v>
      </c>
      <c r="AF15" s="22" t="n">
        <f aca="false">RANK(AE15,AE$4:AE$50)</f>
        <v>9</v>
      </c>
      <c r="AG15" s="25" t="n">
        <f aca="false">((AE15/AC15)-1)*100</f>
        <v>-5.34647354701515</v>
      </c>
      <c r="AH15" s="20" t="n">
        <v>12</v>
      </c>
      <c r="AI15" s="21" t="s">
        <v>31</v>
      </c>
    </row>
    <row r="16" customFormat="false" ht="17.1" hidden="false" customHeight="true" outlineLevel="0" collapsed="false">
      <c r="A16" s="20" t="n">
        <v>13</v>
      </c>
      <c r="B16" s="21" t="s">
        <v>32</v>
      </c>
      <c r="C16" s="22" t="n">
        <v>4733179</v>
      </c>
      <c r="D16" s="22" t="n">
        <f aca="false">RANK(C16,C$4:C$50)</f>
        <v>1</v>
      </c>
      <c r="E16" s="22" t="n">
        <v>5150811</v>
      </c>
      <c r="F16" s="22" t="n">
        <f aca="false">RANK(E16,E$4:E$50)</f>
        <v>1</v>
      </c>
      <c r="G16" s="22" t="n">
        <v>5669378</v>
      </c>
      <c r="H16" s="22" t="n">
        <f aca="false">RANK(G16,G$4:G$50)</f>
        <v>1</v>
      </c>
      <c r="I16" s="22" t="n">
        <v>6163246</v>
      </c>
      <c r="J16" s="22" t="n">
        <f aca="false">RANK(I16,I$4:I$50)</f>
        <v>1</v>
      </c>
      <c r="K16" s="22" t="n">
        <v>6186288</v>
      </c>
      <c r="L16" s="22" t="n">
        <f aca="false">RANK(K16,K$4:K$50)</f>
        <v>1</v>
      </c>
      <c r="M16" s="22" t="n">
        <v>6523040</v>
      </c>
      <c r="N16" s="22" t="n">
        <f aca="false">RANK(M16,M$4:M$50)</f>
        <v>1</v>
      </c>
      <c r="O16" s="22" t="n">
        <v>6924847</v>
      </c>
      <c r="P16" s="22" t="n">
        <f aca="false">RANK(O16,O$4:O$50)</f>
        <v>1</v>
      </c>
      <c r="Q16" s="22" t="n">
        <v>7388445</v>
      </c>
      <c r="R16" s="23" t="n">
        <f aca="false">RANK(Q16,Q$4:Q$50)</f>
        <v>1</v>
      </c>
      <c r="S16" s="22" t="n">
        <v>7866506</v>
      </c>
      <c r="T16" s="23" t="n">
        <f aca="false">RANK(S16,S$4:S$50)</f>
        <v>1</v>
      </c>
      <c r="U16" s="22" t="n">
        <v>8227462</v>
      </c>
      <c r="V16" s="22" t="n">
        <f aca="false">RANK(U16,U$4:U$50)</f>
        <v>1</v>
      </c>
      <c r="W16" s="22" t="n">
        <v>7835235</v>
      </c>
      <c r="X16" s="22" t="n">
        <f aca="false">RANK(W16,W$4:W$50)</f>
        <v>1</v>
      </c>
      <c r="Y16" s="22" t="n">
        <v>8416059</v>
      </c>
      <c r="Z16" s="22" t="n">
        <f aca="false">RANK(Y16,Y$4:Y$50)</f>
        <v>1</v>
      </c>
      <c r="AA16" s="22" t="n">
        <v>7601810</v>
      </c>
      <c r="AB16" s="22" t="n">
        <f aca="false">RANK(AA16,AA$4:AA$50)</f>
        <v>1</v>
      </c>
      <c r="AC16" s="22" t="n">
        <v>8056683</v>
      </c>
      <c r="AD16" s="23" t="n">
        <f aca="false">RANK(AC16,AC$4:AC$50)</f>
        <v>1</v>
      </c>
      <c r="AE16" s="22" t="n">
        <v>7752604</v>
      </c>
      <c r="AF16" s="22" t="n">
        <f aca="false">RANK(AE16,AE$4:AE$50)</f>
        <v>1</v>
      </c>
      <c r="AG16" s="25" t="n">
        <f aca="false">((AE16/AC16)-1)*100</f>
        <v>-3.77424555490145</v>
      </c>
      <c r="AH16" s="20" t="n">
        <v>13</v>
      </c>
      <c r="AI16" s="21" t="s">
        <v>32</v>
      </c>
    </row>
    <row r="17" customFormat="false" ht="17.1" hidden="false" customHeight="true" outlineLevel="0" collapsed="false">
      <c r="A17" s="20" t="n">
        <v>14</v>
      </c>
      <c r="B17" s="21" t="s">
        <v>33</v>
      </c>
      <c r="C17" s="22" t="n">
        <v>1290875</v>
      </c>
      <c r="D17" s="22" t="n">
        <f aca="false">RANK(C17,C$4:C$50)</f>
        <v>4</v>
      </c>
      <c r="E17" s="22" t="n">
        <v>1539023</v>
      </c>
      <c r="F17" s="22" t="n">
        <f aca="false">RANK(E17,E$4:E$50)</f>
        <v>4</v>
      </c>
      <c r="G17" s="22" t="n">
        <v>1842513</v>
      </c>
      <c r="H17" s="22" t="n">
        <f aca="false">RANK(G17,G$4:G$50)</f>
        <v>4</v>
      </c>
      <c r="I17" s="22" t="n">
        <v>2052539</v>
      </c>
      <c r="J17" s="22" t="n">
        <f aca="false">RANK(I17,I$4:I$50)</f>
        <v>4</v>
      </c>
      <c r="K17" s="22" t="n">
        <v>2063735</v>
      </c>
      <c r="L17" s="22" t="n">
        <f aca="false">RANK(K17,K$4:K$50)</f>
        <v>4</v>
      </c>
      <c r="M17" s="22" t="n">
        <v>2199081</v>
      </c>
      <c r="N17" s="22" t="n">
        <f aca="false">RANK(M17,M$4:M$50)</f>
        <v>4</v>
      </c>
      <c r="O17" s="22" t="n">
        <v>2394105</v>
      </c>
      <c r="P17" s="22" t="n">
        <f aca="false">RANK(O17,O$4:O$50)</f>
        <v>4</v>
      </c>
      <c r="Q17" s="22" t="n">
        <v>2717157</v>
      </c>
      <c r="R17" s="23" t="n">
        <f aca="false">RANK(Q17,Q$4:Q$50)</f>
        <v>4</v>
      </c>
      <c r="S17" s="22" t="n">
        <v>2909290</v>
      </c>
      <c r="T17" s="23" t="n">
        <f aca="false">RANK(S17,S$4:S$50)</f>
        <v>4</v>
      </c>
      <c r="U17" s="22" t="n">
        <v>3145225</v>
      </c>
      <c r="V17" s="22" t="n">
        <f aca="false">RANK(U17,U$4:U$50)</f>
        <v>4</v>
      </c>
      <c r="W17" s="22" t="n">
        <v>3137288</v>
      </c>
      <c r="X17" s="22" t="n">
        <f aca="false">RANK(W17,W$4:W$50)</f>
        <v>4</v>
      </c>
      <c r="Y17" s="22" t="n">
        <v>3277232</v>
      </c>
      <c r="Z17" s="22" t="n">
        <f aca="false">RANK(Y17,Y$4:Y$50)</f>
        <v>4</v>
      </c>
      <c r="AA17" s="22" t="n">
        <v>3079954</v>
      </c>
      <c r="AB17" s="22" t="n">
        <f aca="false">RANK(AA17,AA$4:AA$50)</f>
        <v>4</v>
      </c>
      <c r="AC17" s="22" t="n">
        <v>3118235</v>
      </c>
      <c r="AD17" s="23" t="n">
        <f aca="false">RANK(AC17,AC$4:AC$50)</f>
        <v>4</v>
      </c>
      <c r="AE17" s="22" t="n">
        <v>2967599</v>
      </c>
      <c r="AF17" s="22" t="n">
        <f aca="false">RANK(AE17,AE$4:AE$50)</f>
        <v>4</v>
      </c>
      <c r="AG17" s="25" t="n">
        <f aca="false">((AE17/AC17)-1)*100</f>
        <v>-4.83080973691848</v>
      </c>
      <c r="AH17" s="20" t="n">
        <v>14</v>
      </c>
      <c r="AI17" s="21" t="s">
        <v>33</v>
      </c>
    </row>
    <row r="18" customFormat="false" ht="17.1" hidden="false" customHeight="true" outlineLevel="0" collapsed="false">
      <c r="A18" s="27" t="n">
        <v>15</v>
      </c>
      <c r="B18" s="28" t="s">
        <v>34</v>
      </c>
      <c r="C18" s="29" t="n">
        <v>583539</v>
      </c>
      <c r="D18" s="29" t="n">
        <f aca="false">RANK(C18,C$4:C$50)</f>
        <v>12</v>
      </c>
      <c r="E18" s="29" t="n">
        <v>689873</v>
      </c>
      <c r="F18" s="29" t="n">
        <f aca="false">RANK(E18,E$4:E$50)</f>
        <v>12</v>
      </c>
      <c r="G18" s="29" t="n">
        <v>768530</v>
      </c>
      <c r="H18" s="29" t="n">
        <f aca="false">RANK(G18,G$4:G$50)</f>
        <v>13</v>
      </c>
      <c r="I18" s="29" t="n">
        <v>837012</v>
      </c>
      <c r="J18" s="29" t="n">
        <f aca="false">RANK(I18,I$4:I$50)</f>
        <v>13</v>
      </c>
      <c r="K18" s="29" t="n">
        <v>872905</v>
      </c>
      <c r="L18" s="29" t="n">
        <f aca="false">RANK(K18,K$4:K$50)</f>
        <v>12</v>
      </c>
      <c r="M18" s="29" t="n">
        <v>927727</v>
      </c>
      <c r="N18" s="29" t="n">
        <f aca="false">RANK(M18,M$4:M$50)</f>
        <v>12</v>
      </c>
      <c r="O18" s="29" t="n">
        <v>973727</v>
      </c>
      <c r="P18" s="29" t="n">
        <f aca="false">RANK(O18,O$4:O$50)</f>
        <v>13</v>
      </c>
      <c r="Q18" s="29" t="n">
        <v>1007213</v>
      </c>
      <c r="R18" s="30" t="n">
        <f aca="false">RANK(Q18,Q$4:Q$50)</f>
        <v>13</v>
      </c>
      <c r="S18" s="29" t="n">
        <v>1053061</v>
      </c>
      <c r="T18" s="30" t="n">
        <f aca="false">RANK(S18,S$4:S$50)</f>
        <v>13</v>
      </c>
      <c r="U18" s="29" t="n">
        <v>1096374</v>
      </c>
      <c r="V18" s="29" t="n">
        <f aca="false">RANK(U18,U$4:U$50)</f>
        <v>14</v>
      </c>
      <c r="W18" s="29" t="n">
        <v>1095495</v>
      </c>
      <c r="X18" s="29" t="n">
        <f aca="false">RANK(W18,W$4:W$50)</f>
        <v>14</v>
      </c>
      <c r="Y18" s="29" t="n">
        <v>1134569</v>
      </c>
      <c r="Z18" s="29" t="n">
        <f aca="false">RANK(Y18,Y$4:Y$50)</f>
        <v>14</v>
      </c>
      <c r="AA18" s="29" t="n">
        <v>1068864</v>
      </c>
      <c r="AB18" s="29" t="n">
        <f aca="false">RANK(AA18,AA$4:AA$50)</f>
        <v>14</v>
      </c>
      <c r="AC18" s="29" t="n">
        <v>1068439</v>
      </c>
      <c r="AD18" s="30" t="n">
        <f aca="false">RANK(AC18,AC$4:AC$50)</f>
        <v>14</v>
      </c>
      <c r="AE18" s="29" t="n">
        <v>1013122</v>
      </c>
      <c r="AF18" s="29" t="n">
        <f aca="false">RANK(AE18,AE$4:AE$50)</f>
        <v>14</v>
      </c>
      <c r="AG18" s="32" t="n">
        <f aca="false">((AE18/AC18)-1)*100</f>
        <v>-5.17736623241945</v>
      </c>
      <c r="AH18" s="27" t="n">
        <v>15</v>
      </c>
      <c r="AI18" s="28" t="s">
        <v>34</v>
      </c>
    </row>
    <row r="19" customFormat="false" ht="17.1" hidden="false" customHeight="true" outlineLevel="0" collapsed="false">
      <c r="A19" s="33" t="n">
        <v>16</v>
      </c>
      <c r="B19" s="34" t="s">
        <v>35</v>
      </c>
      <c r="C19" s="35" t="n">
        <v>313771</v>
      </c>
      <c r="D19" s="35" t="n">
        <f aca="false">RANK(C19,C$4:C$50)</f>
        <v>26</v>
      </c>
      <c r="E19" s="35" t="n">
        <v>349937</v>
      </c>
      <c r="F19" s="35" t="n">
        <f aca="false">RANK(E19,E$4:E$50)</f>
        <v>27</v>
      </c>
      <c r="G19" s="35" t="n">
        <v>396845</v>
      </c>
      <c r="H19" s="35" t="n">
        <f aca="false">RANK(G19,G$4:G$50)</f>
        <v>27</v>
      </c>
      <c r="I19" s="38" t="n">
        <v>428640</v>
      </c>
      <c r="J19" s="35" t="n">
        <f aca="false">RANK(I19,I$4:I$50)</f>
        <v>27</v>
      </c>
      <c r="K19" s="35" t="n">
        <v>428654</v>
      </c>
      <c r="L19" s="35" t="n">
        <f aca="false">RANK(K19,K$4:K$50)</f>
        <v>28</v>
      </c>
      <c r="M19" s="35" t="n">
        <v>446920</v>
      </c>
      <c r="N19" s="35" t="n">
        <f aca="false">RANK(M19,M$4:M$50)</f>
        <v>28</v>
      </c>
      <c r="O19" s="35" t="n">
        <v>469477</v>
      </c>
      <c r="P19" s="35" t="n">
        <f aca="false">RANK(O19,O$4:O$50)</f>
        <v>29</v>
      </c>
      <c r="Q19" s="35" t="n">
        <v>492919</v>
      </c>
      <c r="R19" s="36" t="n">
        <f aca="false">RANK(Q19,Q$4:Q$50)</f>
        <v>29</v>
      </c>
      <c r="S19" s="35" t="n">
        <v>512506</v>
      </c>
      <c r="T19" s="36" t="n">
        <f aca="false">RANK(S19,S$4:S$50)</f>
        <v>30</v>
      </c>
      <c r="U19" s="35" t="n">
        <v>534938</v>
      </c>
      <c r="V19" s="35" t="n">
        <f aca="false">RANK(U19,U$4:U$50)</f>
        <v>29</v>
      </c>
      <c r="W19" s="35" t="n">
        <v>530380</v>
      </c>
      <c r="X19" s="35" t="n">
        <f aca="false">RANK(W19,W$4:W$50)</f>
        <v>30</v>
      </c>
      <c r="Y19" s="35" t="n">
        <v>559051</v>
      </c>
      <c r="Z19" s="35" t="n">
        <f aca="false">RANK(Y19,Y$4:Y$50)</f>
        <v>30</v>
      </c>
      <c r="AA19" s="35" t="n">
        <v>529664</v>
      </c>
      <c r="AB19" s="35" t="n">
        <f aca="false">RANK(AA19,AA$4:AA$50)</f>
        <v>31</v>
      </c>
      <c r="AC19" s="35" t="n">
        <v>528342</v>
      </c>
      <c r="AD19" s="36" t="n">
        <f aca="false">RANK(AC19,AC$4:AC$50)</f>
        <v>32</v>
      </c>
      <c r="AE19" s="35" t="n">
        <v>502094</v>
      </c>
      <c r="AF19" s="35" t="n">
        <f aca="false">RANK(AE19,AE$4:AE$50)</f>
        <v>32</v>
      </c>
      <c r="AG19" s="37" t="n">
        <f aca="false">((AE19/AC19)-1)*100</f>
        <v>-4.96799421586776</v>
      </c>
      <c r="AH19" s="33" t="n">
        <v>16</v>
      </c>
      <c r="AI19" s="34" t="s">
        <v>35</v>
      </c>
    </row>
    <row r="20" customFormat="false" ht="17.1" hidden="false" customHeight="true" outlineLevel="0" collapsed="false">
      <c r="A20" s="20" t="n">
        <v>17</v>
      </c>
      <c r="B20" s="21" t="s">
        <v>36</v>
      </c>
      <c r="C20" s="22" t="n">
        <v>292062</v>
      </c>
      <c r="D20" s="22" t="n">
        <f aca="false">RANK(C20,C$4:C$50)</f>
        <v>28</v>
      </c>
      <c r="E20" s="22" t="n">
        <v>337863</v>
      </c>
      <c r="F20" s="22" t="n">
        <f aca="false">RANK(E20,E$4:E$50)</f>
        <v>29</v>
      </c>
      <c r="G20" s="22" t="n">
        <v>376886</v>
      </c>
      <c r="H20" s="22" t="n">
        <f aca="false">RANK(G20,G$4:G$50)</f>
        <v>28</v>
      </c>
      <c r="I20" s="35" t="n">
        <v>396567</v>
      </c>
      <c r="J20" s="22" t="n">
        <f aca="false">RANK(I20,I$4:I$50)</f>
        <v>29</v>
      </c>
      <c r="K20" s="22" t="n">
        <v>409763</v>
      </c>
      <c r="L20" s="22" t="n">
        <f aca="false">RANK(K20,K$4:K$50)</f>
        <v>29</v>
      </c>
      <c r="M20" s="22" t="n">
        <v>429736</v>
      </c>
      <c r="N20" s="22" t="n">
        <f aca="false">RANK(M20,M$4:M$50)</f>
        <v>31</v>
      </c>
      <c r="O20" s="22" t="n">
        <v>476088</v>
      </c>
      <c r="P20" s="22" t="n">
        <f aca="false">RANK(O20,O$4:O$50)</f>
        <v>28</v>
      </c>
      <c r="Q20" s="22" t="n">
        <v>504217</v>
      </c>
      <c r="R20" s="23" t="n">
        <f aca="false">RANK(Q20,Q$4:Q$50)</f>
        <v>28</v>
      </c>
      <c r="S20" s="22" t="n">
        <v>526956</v>
      </c>
      <c r="T20" s="23" t="n">
        <f aca="false">RANK(S20,S$4:S$50)</f>
        <v>28</v>
      </c>
      <c r="U20" s="22" t="n">
        <v>555399</v>
      </c>
      <c r="V20" s="22" t="n">
        <f aca="false">RANK(U20,U$4:U$50)</f>
        <v>27</v>
      </c>
      <c r="W20" s="22" t="n">
        <v>554964</v>
      </c>
      <c r="X20" s="22" t="n">
        <f aca="false">RANK(W20,W$4:W$50)</f>
        <v>28</v>
      </c>
      <c r="Y20" s="22" t="n">
        <v>584077</v>
      </c>
      <c r="Z20" s="22" t="n">
        <f aca="false">RANK(Y20,Y$4:Y$50)</f>
        <v>27</v>
      </c>
      <c r="AA20" s="22" t="n">
        <v>542911</v>
      </c>
      <c r="AB20" s="22" t="n">
        <f aca="false">RANK(AA20,AA$4:AA$50)</f>
        <v>29</v>
      </c>
      <c r="AC20" s="22" t="n">
        <v>541965</v>
      </c>
      <c r="AD20" s="23" t="n">
        <f aca="false">RANK(AC20,AC$4:AC$50)</f>
        <v>31</v>
      </c>
      <c r="AE20" s="22" t="n">
        <v>518164</v>
      </c>
      <c r="AF20" s="22" t="n">
        <f aca="false">RANK(AE20,AE$4:AE$50)</f>
        <v>30</v>
      </c>
      <c r="AG20" s="25" t="n">
        <f aca="false">((AE20/AC20)-1)*100</f>
        <v>-4.39161200446523</v>
      </c>
      <c r="AH20" s="20" t="n">
        <v>17</v>
      </c>
      <c r="AI20" s="21" t="s">
        <v>36</v>
      </c>
    </row>
    <row r="21" customFormat="false" ht="17.1" hidden="false" customHeight="true" outlineLevel="0" collapsed="false">
      <c r="A21" s="20" t="n">
        <v>18</v>
      </c>
      <c r="B21" s="21" t="s">
        <v>37</v>
      </c>
      <c r="C21" s="22" t="n">
        <v>224609</v>
      </c>
      <c r="D21" s="22" t="n">
        <f aca="false">RANK(C21,C$4:C$50)</f>
        <v>36</v>
      </c>
      <c r="E21" s="22" t="n">
        <v>259017</v>
      </c>
      <c r="F21" s="22" t="n">
        <f aca="false">RANK(E21,E$4:E$50)</f>
        <v>36</v>
      </c>
      <c r="G21" s="22" t="n">
        <v>281562</v>
      </c>
      <c r="H21" s="22" t="n">
        <f aca="false">RANK(G21,G$4:G$50)</f>
        <v>37</v>
      </c>
      <c r="I21" s="22" t="n">
        <v>302871</v>
      </c>
      <c r="J21" s="22" t="n">
        <f aca="false">RANK(I21,I$4:I$50)</f>
        <v>38</v>
      </c>
      <c r="K21" s="22" t="n">
        <v>309311</v>
      </c>
      <c r="L21" s="22" t="n">
        <f aca="false">RANK(K21,K$4:K$50)</f>
        <v>38</v>
      </c>
      <c r="M21" s="22" t="n">
        <v>322911</v>
      </c>
      <c r="N21" s="22" t="n">
        <f aca="false">RANK(M21,M$4:M$50)</f>
        <v>39</v>
      </c>
      <c r="O21" s="22" t="n">
        <v>350338</v>
      </c>
      <c r="P21" s="22" t="n">
        <f aca="false">RANK(O21,O$4:O$50)</f>
        <v>39</v>
      </c>
      <c r="Q21" s="22" t="n">
        <v>367567</v>
      </c>
      <c r="R21" s="23" t="n">
        <f aca="false">RANK(Q21,Q$4:Q$50)</f>
        <v>38</v>
      </c>
      <c r="S21" s="22" t="n">
        <v>379794</v>
      </c>
      <c r="T21" s="23" t="n">
        <f aca="false">RANK(S21,S$4:S$50)</f>
        <v>39</v>
      </c>
      <c r="U21" s="22" t="n">
        <v>391296</v>
      </c>
      <c r="V21" s="22" t="n">
        <f aca="false">RANK(U21,U$4:U$50)</f>
        <v>39</v>
      </c>
      <c r="W21" s="22" t="n">
        <v>385779</v>
      </c>
      <c r="X21" s="22" t="n">
        <f aca="false">RANK(W21,W$4:W$50)</f>
        <v>39</v>
      </c>
      <c r="Y21" s="22" t="n">
        <v>398265</v>
      </c>
      <c r="Z21" s="22" t="n">
        <f aca="false">RANK(Y21,Y$4:Y$50)</f>
        <v>41</v>
      </c>
      <c r="AA21" s="22" t="n">
        <v>379570</v>
      </c>
      <c r="AB21" s="22" t="n">
        <f aca="false">RANK(AA21,AA$4:AA$50)</f>
        <v>40</v>
      </c>
      <c r="AC21" s="22" t="n">
        <v>381810</v>
      </c>
      <c r="AD21" s="23" t="n">
        <f aca="false">RANK(AC21,AC$4:AC$50)</f>
        <v>40</v>
      </c>
      <c r="AE21" s="22" t="n">
        <v>358769</v>
      </c>
      <c r="AF21" s="22" t="n">
        <f aca="false">RANK(AE21,AE$4:AE$50)</f>
        <v>40</v>
      </c>
      <c r="AG21" s="25" t="n">
        <f aca="false">((AE21/AC21)-1)*100</f>
        <v>-6.03467693355334</v>
      </c>
      <c r="AH21" s="20" t="n">
        <v>18</v>
      </c>
      <c r="AI21" s="21" t="s">
        <v>37</v>
      </c>
    </row>
    <row r="22" customFormat="false" ht="17.1" hidden="false" customHeight="true" outlineLevel="0" collapsed="false">
      <c r="A22" s="20" t="n">
        <v>19</v>
      </c>
      <c r="B22" s="21" t="s">
        <v>38</v>
      </c>
      <c r="C22" s="22" t="n">
        <v>167766</v>
      </c>
      <c r="D22" s="22" t="n">
        <f aca="false">RANK(C22,C$4:C$50)</f>
        <v>43</v>
      </c>
      <c r="E22" s="22" t="n">
        <v>188320</v>
      </c>
      <c r="F22" s="22" t="n">
        <f aca="false">RANK(E22,E$4:E$50)</f>
        <v>44</v>
      </c>
      <c r="G22" s="22" t="n">
        <v>210825</v>
      </c>
      <c r="H22" s="22" t="n">
        <f aca="false">RANK(G22,G$4:G$50)</f>
        <v>44</v>
      </c>
      <c r="I22" s="22" t="n">
        <v>231119</v>
      </c>
      <c r="J22" s="22" t="n">
        <f aca="false">RANK(I22,I$4:I$50)</f>
        <v>44</v>
      </c>
      <c r="K22" s="22" t="n">
        <v>237954</v>
      </c>
      <c r="L22" s="22" t="n">
        <f aca="false">RANK(K22,K$4:K$50)</f>
        <v>44</v>
      </c>
      <c r="M22" s="22" t="n">
        <v>259491</v>
      </c>
      <c r="N22" s="22" t="n">
        <f aca="false">RANK(M22,M$4:M$50)</f>
        <v>45</v>
      </c>
      <c r="O22" s="22" t="n">
        <v>286654</v>
      </c>
      <c r="P22" s="22" t="n">
        <f aca="false">RANK(O22,O$4:O$50)</f>
        <v>44</v>
      </c>
      <c r="Q22" s="22" t="n">
        <v>324143</v>
      </c>
      <c r="R22" s="23" t="n">
        <f aca="false">RANK(Q22,Q$4:Q$50)</f>
        <v>42</v>
      </c>
      <c r="S22" s="22" t="n">
        <v>336522</v>
      </c>
      <c r="T22" s="23" t="n">
        <f aca="false">RANK(S22,S$4:S$50)</f>
        <v>42</v>
      </c>
      <c r="U22" s="22" t="n">
        <v>360818</v>
      </c>
      <c r="V22" s="22" t="n">
        <f aca="false">RANK(U22,U$4:U$50)</f>
        <v>42</v>
      </c>
      <c r="W22" s="22" t="n">
        <v>355365</v>
      </c>
      <c r="X22" s="22" t="n">
        <f aca="false">RANK(W22,W$4:W$50)</f>
        <v>42</v>
      </c>
      <c r="Y22" s="22" t="n">
        <v>381061</v>
      </c>
      <c r="Z22" s="22" t="n">
        <f aca="false">RANK(Y22,Y$4:Y$50)</f>
        <v>42</v>
      </c>
      <c r="AA22" s="22" t="n">
        <v>358642</v>
      </c>
      <c r="AB22" s="22" t="n">
        <f aca="false">RANK(AA22,AA$4:AA$50)</f>
        <v>42</v>
      </c>
      <c r="AC22" s="22" t="n">
        <v>368215</v>
      </c>
      <c r="AD22" s="23" t="n">
        <f aca="false">RANK(AC22,AC$4:AC$50)</f>
        <v>42</v>
      </c>
      <c r="AE22" s="22" t="n">
        <v>349227</v>
      </c>
      <c r="AF22" s="22" t="n">
        <f aca="false">RANK(AE22,AE$4:AE$50)</f>
        <v>41</v>
      </c>
      <c r="AG22" s="25" t="n">
        <f aca="false">((AE22/AC22)-1)*100</f>
        <v>-5.156769821979</v>
      </c>
      <c r="AH22" s="20" t="n">
        <v>19</v>
      </c>
      <c r="AI22" s="21" t="s">
        <v>38</v>
      </c>
    </row>
    <row r="23" customFormat="false" ht="17.1" hidden="false" customHeight="true" outlineLevel="0" collapsed="false">
      <c r="A23" s="27" t="n">
        <v>20</v>
      </c>
      <c r="B23" s="28" t="s">
        <v>39</v>
      </c>
      <c r="C23" s="29" t="n">
        <v>516538</v>
      </c>
      <c r="D23" s="29" t="n">
        <f aca="false">RANK(C23,C$4:C$50)</f>
        <v>13</v>
      </c>
      <c r="E23" s="29" t="n">
        <v>600282</v>
      </c>
      <c r="F23" s="29" t="n">
        <f aca="false">RANK(E23,E$4:E$50)</f>
        <v>14</v>
      </c>
      <c r="G23" s="29" t="n">
        <v>674105</v>
      </c>
      <c r="H23" s="29" t="n">
        <f aca="false">RANK(G23,G$4:G$50)</f>
        <v>14</v>
      </c>
      <c r="I23" s="29" t="n">
        <v>728391</v>
      </c>
      <c r="J23" s="29" t="n">
        <f aca="false">RANK(I23,I$4:I$50)</f>
        <v>14</v>
      </c>
      <c r="K23" s="29" t="n">
        <v>716614</v>
      </c>
      <c r="L23" s="29" t="n">
        <f aca="false">RANK(K23,K$4:K$50)</f>
        <v>14</v>
      </c>
      <c r="M23" s="29" t="n">
        <v>769038</v>
      </c>
      <c r="N23" s="29" t="n">
        <f aca="false">RANK(M23,M$4:M$50)</f>
        <v>14</v>
      </c>
      <c r="O23" s="29" t="n">
        <v>821968</v>
      </c>
      <c r="P23" s="29" t="n">
        <f aca="false">RANK(O23,O$4:O$50)</f>
        <v>15</v>
      </c>
      <c r="Q23" s="29" t="n">
        <v>876626</v>
      </c>
      <c r="R23" s="30" t="n">
        <f aca="false">RANK(Q23,Q$4:Q$50)</f>
        <v>15</v>
      </c>
      <c r="S23" s="29" t="n">
        <v>919050</v>
      </c>
      <c r="T23" s="30" t="n">
        <f aca="false">RANK(S23,S$4:S$50)</f>
        <v>15</v>
      </c>
      <c r="U23" s="29" t="n">
        <v>967029</v>
      </c>
      <c r="V23" s="29" t="n">
        <f aca="false">RANK(U23,U$4:U$50)</f>
        <v>15</v>
      </c>
      <c r="W23" s="29" t="n">
        <v>944873</v>
      </c>
      <c r="X23" s="29" t="n">
        <f aca="false">RANK(W23,W$4:W$50)</f>
        <v>16</v>
      </c>
      <c r="Y23" s="29" t="n">
        <v>1010632</v>
      </c>
      <c r="Z23" s="29" t="n">
        <f aca="false">RANK(Y23,Y$4:Y$50)</f>
        <v>16</v>
      </c>
      <c r="AA23" s="29" t="n">
        <v>956260</v>
      </c>
      <c r="AB23" s="29" t="n">
        <f aca="false">RANK(AA23,AA$4:AA$50)</f>
        <v>16</v>
      </c>
      <c r="AC23" s="29" t="n">
        <v>979209</v>
      </c>
      <c r="AD23" s="30" t="n">
        <f aca="false">RANK(AC23,AC$4:AC$50)</f>
        <v>16</v>
      </c>
      <c r="AE23" s="29" t="n">
        <v>916701</v>
      </c>
      <c r="AF23" s="29" t="n">
        <f aca="false">RANK(AE23,AE$4:AE$50)</f>
        <v>16</v>
      </c>
      <c r="AG23" s="32" t="n">
        <f aca="false">((AE23/AC23)-1)*100</f>
        <v>-6.38351975931594</v>
      </c>
      <c r="AH23" s="27" t="n">
        <v>20</v>
      </c>
      <c r="AI23" s="28" t="s">
        <v>39</v>
      </c>
    </row>
    <row r="24" customFormat="false" ht="17.1" hidden="false" customHeight="true" outlineLevel="0" collapsed="false">
      <c r="A24" s="33" t="n">
        <v>21</v>
      </c>
      <c r="B24" s="34" t="s">
        <v>40</v>
      </c>
      <c r="C24" s="35" t="n">
        <v>486073</v>
      </c>
      <c r="D24" s="35" t="n">
        <f aca="false">RANK(C24,C$4:C$50)</f>
        <v>14</v>
      </c>
      <c r="E24" s="35" t="n">
        <v>554349</v>
      </c>
      <c r="F24" s="35" t="n">
        <f aca="false">RANK(E24,E$4:E$50)</f>
        <v>15</v>
      </c>
      <c r="G24" s="35" t="n">
        <v>600722</v>
      </c>
      <c r="H24" s="35" t="n">
        <f aca="false">RANK(G24,G$4:G$50)</f>
        <v>15</v>
      </c>
      <c r="I24" s="38" t="n">
        <v>659575</v>
      </c>
      <c r="J24" s="35" t="n">
        <f aca="false">RANK(I24,I$4:I$50)</f>
        <v>15</v>
      </c>
      <c r="K24" s="35" t="n">
        <v>652287</v>
      </c>
      <c r="L24" s="35" t="n">
        <f aca="false">RANK(K24,K$4:K$50)</f>
        <v>16</v>
      </c>
      <c r="M24" s="35" t="n">
        <v>686801</v>
      </c>
      <c r="N24" s="35" t="n">
        <f aca="false">RANK(M24,M$4:M$50)</f>
        <v>17</v>
      </c>
      <c r="O24" s="35" t="n">
        <v>748938</v>
      </c>
      <c r="P24" s="35" t="n">
        <f aca="false">RANK(O24,O$4:O$50)</f>
        <v>17</v>
      </c>
      <c r="Q24" s="35" t="n">
        <v>797653</v>
      </c>
      <c r="R24" s="36" t="n">
        <f aca="false">RANK(Q24,Q$4:Q$50)</f>
        <v>17</v>
      </c>
      <c r="S24" s="35" t="n">
        <v>838540</v>
      </c>
      <c r="T24" s="36" t="n">
        <f aca="false">RANK(S24,S$4:S$50)</f>
        <v>17</v>
      </c>
      <c r="U24" s="35" t="n">
        <v>884026</v>
      </c>
      <c r="V24" s="35" t="n">
        <f aca="false">RANK(U24,U$4:U$50)</f>
        <v>18</v>
      </c>
      <c r="W24" s="35" t="n">
        <v>875838</v>
      </c>
      <c r="X24" s="35" t="n">
        <f aca="false">RANK(W24,W$4:W$50)</f>
        <v>18</v>
      </c>
      <c r="Y24" s="35" t="n">
        <v>924916</v>
      </c>
      <c r="Z24" s="35" t="n">
        <f aca="false">RANK(Y24,Y$4:Y$50)</f>
        <v>18</v>
      </c>
      <c r="AA24" s="35" t="n">
        <v>878763</v>
      </c>
      <c r="AB24" s="35" t="n">
        <f aca="false">RANK(AA24,AA$4:AA$50)</f>
        <v>18</v>
      </c>
      <c r="AC24" s="35" t="n">
        <v>890616</v>
      </c>
      <c r="AD24" s="36" t="n">
        <f aca="false">RANK(AC24,AC$4:AC$50)</f>
        <v>18</v>
      </c>
      <c r="AE24" s="35" t="n">
        <v>852492</v>
      </c>
      <c r="AF24" s="35" t="n">
        <f aca="false">RANK(AE24,AE$4:AE$50)</f>
        <v>18</v>
      </c>
      <c r="AG24" s="37" t="n">
        <f aca="false">((AE24/AC24)-1)*100</f>
        <v>-4.28063273060444</v>
      </c>
      <c r="AH24" s="33" t="n">
        <v>21</v>
      </c>
      <c r="AI24" s="34" t="s">
        <v>40</v>
      </c>
    </row>
    <row r="25" customFormat="false" ht="17.1" hidden="false" customHeight="true" outlineLevel="0" collapsed="false">
      <c r="A25" s="20" t="n">
        <v>22</v>
      </c>
      <c r="B25" s="21" t="s">
        <v>41</v>
      </c>
      <c r="C25" s="22" t="n">
        <v>855938</v>
      </c>
      <c r="D25" s="22" t="n">
        <f aca="false">RANK(C25,C$4:C$50)</f>
        <v>8</v>
      </c>
      <c r="E25" s="22" t="n">
        <v>977431</v>
      </c>
      <c r="F25" s="22" t="n">
        <f aca="false">RANK(E25,E$4:E$50)</f>
        <v>8</v>
      </c>
      <c r="G25" s="22" t="n">
        <v>1131220</v>
      </c>
      <c r="H25" s="22" t="n">
        <f aca="false">RANK(G25,G$4:G$50)</f>
        <v>8</v>
      </c>
      <c r="I25" s="35" t="n">
        <v>1238490</v>
      </c>
      <c r="J25" s="22" t="n">
        <f aca="false">RANK(I25,I$4:I$50)</f>
        <v>8</v>
      </c>
      <c r="K25" s="22" t="n">
        <v>1266931</v>
      </c>
      <c r="L25" s="22" t="n">
        <f aca="false">RANK(K25,K$4:K$50)</f>
        <v>8</v>
      </c>
      <c r="M25" s="22" t="n">
        <v>1335723</v>
      </c>
      <c r="N25" s="22" t="n">
        <f aca="false">RANK(M25,M$4:M$50)</f>
        <v>9</v>
      </c>
      <c r="O25" s="22" t="n">
        <v>1448599</v>
      </c>
      <c r="P25" s="22" t="n">
        <f aca="false">RANK(O25,O$4:O$50)</f>
        <v>9</v>
      </c>
      <c r="Q25" s="22" t="n">
        <v>1594979</v>
      </c>
      <c r="R25" s="23" t="n">
        <f aca="false">RANK(Q25,Q$4:Q$50)</f>
        <v>9</v>
      </c>
      <c r="S25" s="22" t="n">
        <v>1688906</v>
      </c>
      <c r="T25" s="23" t="n">
        <f aca="false">RANK(S25,S$4:S$50)</f>
        <v>9</v>
      </c>
      <c r="U25" s="22" t="n">
        <v>1769013</v>
      </c>
      <c r="V25" s="22" t="n">
        <f aca="false">RANK(U25,U$4:U$50)</f>
        <v>10</v>
      </c>
      <c r="W25" s="22" t="n">
        <v>1755510</v>
      </c>
      <c r="X25" s="22" t="n">
        <f aca="false">RANK(W25,W$4:W$50)</f>
        <v>10</v>
      </c>
      <c r="Y25" s="22" t="n">
        <v>1800876</v>
      </c>
      <c r="Z25" s="22" t="n">
        <f aca="false">RANK(Y25,Y$4:Y$50)</f>
        <v>10</v>
      </c>
      <c r="AA25" s="22" t="n">
        <v>1709297</v>
      </c>
      <c r="AB25" s="22" t="n">
        <f aca="false">RANK(AA25,AA$4:AA$50)</f>
        <v>10</v>
      </c>
      <c r="AC25" s="22" t="n">
        <v>1748894</v>
      </c>
      <c r="AD25" s="23" t="n">
        <f aca="false">RANK(AC25,AC$4:AC$50)</f>
        <v>10</v>
      </c>
      <c r="AE25" s="22" t="n">
        <v>1661281</v>
      </c>
      <c r="AF25" s="22" t="n">
        <f aca="false">RANK(AE25,AE$4:AE$50)</f>
        <v>10</v>
      </c>
      <c r="AG25" s="25" t="n">
        <f aca="false">((AE25/AC25)-1)*100</f>
        <v>-5.00962322473517</v>
      </c>
      <c r="AH25" s="20" t="n">
        <v>22</v>
      </c>
      <c r="AI25" s="21" t="s">
        <v>41</v>
      </c>
    </row>
    <row r="26" customFormat="false" ht="17.1" hidden="false" customHeight="true" outlineLevel="0" collapsed="false">
      <c r="A26" s="20" t="n">
        <v>23</v>
      </c>
      <c r="B26" s="21" t="s">
        <v>42</v>
      </c>
      <c r="C26" s="22" t="n">
        <v>1775867</v>
      </c>
      <c r="D26" s="22" t="n">
        <f aca="false">RANK(C26,C$4:C$50)</f>
        <v>3</v>
      </c>
      <c r="E26" s="22" t="n">
        <v>2009312</v>
      </c>
      <c r="F26" s="22" t="n">
        <f aca="false">RANK(E26,E$4:E$50)</f>
        <v>3</v>
      </c>
      <c r="G26" s="22" t="n">
        <v>2222946</v>
      </c>
      <c r="H26" s="22" t="n">
        <f aca="false">RANK(G26,G$4:G$50)</f>
        <v>3</v>
      </c>
      <c r="I26" s="22" t="n">
        <v>2409483</v>
      </c>
      <c r="J26" s="22" t="n">
        <f aca="false">RANK(I26,I$4:I$50)</f>
        <v>3</v>
      </c>
      <c r="K26" s="22" t="n">
        <v>2449711</v>
      </c>
      <c r="L26" s="22" t="n">
        <f aca="false">RANK(K26,K$4:K$50)</f>
        <v>3</v>
      </c>
      <c r="M26" s="22" t="n">
        <v>2597582</v>
      </c>
      <c r="N26" s="22" t="n">
        <f aca="false">RANK(M26,M$4:M$50)</f>
        <v>3</v>
      </c>
      <c r="O26" s="22" t="n">
        <v>2807452</v>
      </c>
      <c r="P26" s="22" t="n">
        <f aca="false">RANK(O26,O$4:O$50)</f>
        <v>3</v>
      </c>
      <c r="Q26" s="22" t="n">
        <v>3029222</v>
      </c>
      <c r="R26" s="23" t="n">
        <f aca="false">RANK(Q26,Q$4:Q$50)</f>
        <v>3</v>
      </c>
      <c r="S26" s="22" t="n">
        <v>3194780</v>
      </c>
      <c r="T26" s="23" t="n">
        <f aca="false">RANK(S26,S$4:S$50)</f>
        <v>3</v>
      </c>
      <c r="U26" s="22" t="n">
        <v>3457520</v>
      </c>
      <c r="V26" s="22" t="n">
        <f aca="false">RANK(U26,U$4:U$50)</f>
        <v>3</v>
      </c>
      <c r="W26" s="22" t="n">
        <v>3452667</v>
      </c>
      <c r="X26" s="22" t="n">
        <f aca="false">RANK(W26,W$4:W$50)</f>
        <v>3</v>
      </c>
      <c r="Y26" s="22" t="n">
        <v>3606315</v>
      </c>
      <c r="Z26" s="22" t="n">
        <f aca="false">RANK(Y26,Y$4:Y$50)</f>
        <v>3</v>
      </c>
      <c r="AA26" s="22" t="n">
        <v>3432862</v>
      </c>
      <c r="AB26" s="22" t="n">
        <f aca="false">RANK(AA26,AA$4:AA$50)</f>
        <v>3</v>
      </c>
      <c r="AC26" s="22" t="n">
        <v>3444655</v>
      </c>
      <c r="AD26" s="23" t="n">
        <f aca="false">RANK(AC26,AC$4:AC$50)</f>
        <v>3</v>
      </c>
      <c r="AE26" s="22" t="n">
        <v>3336547</v>
      </c>
      <c r="AF26" s="22" t="n">
        <f aca="false">RANK(AE26,AE$4:AE$50)</f>
        <v>3</v>
      </c>
      <c r="AG26" s="25" t="n">
        <f aca="false">((AE26/AC26)-1)*100</f>
        <v>-3.13842750580247</v>
      </c>
      <c r="AH26" s="20" t="n">
        <v>23</v>
      </c>
      <c r="AI26" s="21" t="s">
        <v>42</v>
      </c>
    </row>
    <row r="27" customFormat="false" ht="17.1" hidden="false" customHeight="true" outlineLevel="0" collapsed="false">
      <c r="A27" s="20" t="n">
        <v>24</v>
      </c>
      <c r="B27" s="21" t="s">
        <v>43</v>
      </c>
      <c r="C27" s="22" t="n">
        <v>403534</v>
      </c>
      <c r="D27" s="22" t="n">
        <f aca="false">RANK(C27,C$4:C$50)</f>
        <v>19</v>
      </c>
      <c r="E27" s="22" t="n">
        <v>456591</v>
      </c>
      <c r="F27" s="22" t="n">
        <f aca="false">RANK(E27,E$4:E$50)</f>
        <v>19</v>
      </c>
      <c r="G27" s="22" t="n">
        <v>503866</v>
      </c>
      <c r="H27" s="22" t="n">
        <f aca="false">RANK(G27,G$4:G$50)</f>
        <v>20</v>
      </c>
      <c r="I27" s="22" t="n">
        <v>546062</v>
      </c>
      <c r="J27" s="22" t="n">
        <f aca="false">RANK(I27,I$4:I$50)</f>
        <v>22</v>
      </c>
      <c r="K27" s="22" t="n">
        <v>554770</v>
      </c>
      <c r="L27" s="22" t="n">
        <f aca="false">RANK(K27,K$4:K$50)</f>
        <v>22</v>
      </c>
      <c r="M27" s="22" t="n">
        <v>582146</v>
      </c>
      <c r="N27" s="22" t="n">
        <f aca="false">RANK(M27,M$4:M$50)</f>
        <v>22</v>
      </c>
      <c r="O27" s="22" t="n">
        <v>630407</v>
      </c>
      <c r="P27" s="22" t="n">
        <f aca="false">RANK(O27,O$4:O$50)</f>
        <v>22</v>
      </c>
      <c r="Q27" s="22" t="n">
        <v>685557</v>
      </c>
      <c r="R27" s="23" t="n">
        <f aca="false">RANK(Q27,Q$4:Q$50)</f>
        <v>22</v>
      </c>
      <c r="S27" s="22" t="n">
        <v>716944</v>
      </c>
      <c r="T27" s="23" t="n">
        <f aca="false">RANK(S27,S$4:S$50)</f>
        <v>22</v>
      </c>
      <c r="U27" s="22" t="n">
        <v>772604</v>
      </c>
      <c r="V27" s="22" t="n">
        <f aca="false">RANK(U27,U$4:U$50)</f>
        <v>22</v>
      </c>
      <c r="W27" s="22" t="n">
        <v>763468</v>
      </c>
      <c r="X27" s="22" t="n">
        <f aca="false">RANK(W27,W$4:W$50)</f>
        <v>22</v>
      </c>
      <c r="Y27" s="22" t="n">
        <v>810086</v>
      </c>
      <c r="Z27" s="22" t="n">
        <f aca="false">RANK(Y27,Y$4:Y$50)</f>
        <v>22</v>
      </c>
      <c r="AA27" s="22" t="n">
        <v>759534</v>
      </c>
      <c r="AB27" s="22" t="n">
        <f aca="false">RANK(AA27,AA$4:AA$50)</f>
        <v>22</v>
      </c>
      <c r="AC27" s="22" t="n">
        <v>772805</v>
      </c>
      <c r="AD27" s="23" t="n">
        <f aca="false">RANK(AC27,AC$4:AC$50)</f>
        <v>22</v>
      </c>
      <c r="AE27" s="22" t="n">
        <v>734468</v>
      </c>
      <c r="AF27" s="22" t="n">
        <f aca="false">RANK(AE27,AE$4:AE$50)</f>
        <v>22</v>
      </c>
      <c r="AG27" s="25" t="n">
        <f aca="false">((AE27/AC27)-1)*100</f>
        <v>-4.96075982945246</v>
      </c>
      <c r="AH27" s="20" t="n">
        <v>24</v>
      </c>
      <c r="AI27" s="21" t="s">
        <v>43</v>
      </c>
    </row>
    <row r="28" customFormat="false" ht="17.1" hidden="false" customHeight="true" outlineLevel="0" collapsed="false">
      <c r="A28" s="27" t="n">
        <v>25</v>
      </c>
      <c r="B28" s="28" t="s">
        <v>44</v>
      </c>
      <c r="C28" s="29" t="n">
        <v>205136</v>
      </c>
      <c r="D28" s="29" t="n">
        <f aca="false">RANK(C28,C$4:C$50)</f>
        <v>38</v>
      </c>
      <c r="E28" s="29" t="n">
        <v>242677</v>
      </c>
      <c r="F28" s="29" t="n">
        <f aca="false">RANK(E28,E$4:E$50)</f>
        <v>38</v>
      </c>
      <c r="G28" s="29" t="n">
        <v>279297</v>
      </c>
      <c r="H28" s="29" t="n">
        <f aca="false">RANK(G28,G$4:G$50)</f>
        <v>38</v>
      </c>
      <c r="I28" s="39" t="n">
        <v>321960</v>
      </c>
      <c r="J28" s="29" t="n">
        <f aca="false">RANK(I28,I$4:I$50)</f>
        <v>36</v>
      </c>
      <c r="K28" s="29" t="n">
        <v>336426</v>
      </c>
      <c r="L28" s="29" t="n">
        <f aca="false">RANK(K28,K$4:K$50)</f>
        <v>36</v>
      </c>
      <c r="M28" s="29" t="n">
        <v>362008</v>
      </c>
      <c r="N28" s="29" t="n">
        <f aca="false">RANK(M28,M$4:M$50)</f>
        <v>36</v>
      </c>
      <c r="O28" s="29" t="n">
        <v>395874</v>
      </c>
      <c r="P28" s="29" t="n">
        <f aca="false">RANK(O28,O$4:O$50)</f>
        <v>35</v>
      </c>
      <c r="Q28" s="29" t="n">
        <v>443436</v>
      </c>
      <c r="R28" s="30" t="n">
        <f aca="false">RANK(Q28,Q$4:Q$50)</f>
        <v>33</v>
      </c>
      <c r="S28" s="29" t="n">
        <v>471653</v>
      </c>
      <c r="T28" s="30" t="n">
        <f aca="false">RANK(S28,S$4:S$50)</f>
        <v>33</v>
      </c>
      <c r="U28" s="29" t="n">
        <v>507521</v>
      </c>
      <c r="V28" s="29" t="n">
        <f aca="false">RANK(U28,U$4:U$50)</f>
        <v>33</v>
      </c>
      <c r="W28" s="29" t="n">
        <v>511506</v>
      </c>
      <c r="X28" s="29" t="n">
        <f aca="false">RANK(W28,W$4:W$50)</f>
        <v>33</v>
      </c>
      <c r="Y28" s="29" t="n">
        <v>551644</v>
      </c>
      <c r="Z28" s="29" t="n">
        <f aca="false">RANK(Y28,Y$4:Y$50)</f>
        <v>32</v>
      </c>
      <c r="AA28" s="29" t="n">
        <v>536178</v>
      </c>
      <c r="AB28" s="29" t="n">
        <f aca="false">RANK(AA28,AA$4:AA$50)</f>
        <v>30</v>
      </c>
      <c r="AC28" s="29" t="n">
        <v>552832</v>
      </c>
      <c r="AD28" s="30" t="n">
        <f aca="false">RANK(AC28,AC$4:AC$50)</f>
        <v>28</v>
      </c>
      <c r="AE28" s="29" t="n">
        <v>532384</v>
      </c>
      <c r="AF28" s="29" t="n">
        <f aca="false">RANK(AE28,AE$4:AE$50)</f>
        <v>27</v>
      </c>
      <c r="AG28" s="32" t="n">
        <f aca="false">((AE28/AC28)-1)*100</f>
        <v>-3.69877286408891</v>
      </c>
      <c r="AH28" s="27" t="n">
        <v>25</v>
      </c>
      <c r="AI28" s="28" t="s">
        <v>44</v>
      </c>
    </row>
    <row r="29" customFormat="false" ht="17.1" hidden="false" customHeight="true" outlineLevel="0" collapsed="false">
      <c r="A29" s="33" t="n">
        <v>26</v>
      </c>
      <c r="B29" s="34" t="s">
        <v>45</v>
      </c>
      <c r="C29" s="35" t="n">
        <v>654099</v>
      </c>
      <c r="D29" s="35" t="n">
        <f aca="false">RANK(C29,C$4:C$50)</f>
        <v>10</v>
      </c>
      <c r="E29" s="35" t="n">
        <v>721214</v>
      </c>
      <c r="F29" s="35" t="n">
        <f aca="false">RANK(E29,E$4:E$50)</f>
        <v>11</v>
      </c>
      <c r="G29" s="35" t="n">
        <v>781083</v>
      </c>
      <c r="H29" s="35" t="n">
        <f aca="false">RANK(G29,G$4:G$50)</f>
        <v>11</v>
      </c>
      <c r="I29" s="38" t="n">
        <v>843898</v>
      </c>
      <c r="J29" s="35" t="n">
        <f aca="false">RANK(I29,I$4:I$50)</f>
        <v>12</v>
      </c>
      <c r="K29" s="35" t="n">
        <v>870882</v>
      </c>
      <c r="L29" s="35" t="n">
        <f aca="false">RANK(K29,K$4:K$50)</f>
        <v>13</v>
      </c>
      <c r="M29" s="35" t="n">
        <v>921354</v>
      </c>
      <c r="N29" s="35" t="n">
        <f aca="false">RANK(M29,M$4:M$50)</f>
        <v>13</v>
      </c>
      <c r="O29" s="35" t="n">
        <v>1007131</v>
      </c>
      <c r="P29" s="35" t="n">
        <f aca="false">RANK(O29,O$4:O$50)</f>
        <v>12</v>
      </c>
      <c r="Q29" s="35" t="n">
        <v>1057190</v>
      </c>
      <c r="R29" s="36" t="n">
        <f aca="false">RANK(Q29,Q$4:Q$50)</f>
        <v>12</v>
      </c>
      <c r="S29" s="35" t="n">
        <v>1100199</v>
      </c>
      <c r="T29" s="36" t="n">
        <f aca="false">RANK(S29,S$4:S$50)</f>
        <v>12</v>
      </c>
      <c r="U29" s="35" t="n">
        <v>1152247</v>
      </c>
      <c r="V29" s="35" t="n">
        <f aca="false">RANK(U29,U$4:U$50)</f>
        <v>12</v>
      </c>
      <c r="W29" s="35" t="n">
        <v>1118368</v>
      </c>
      <c r="X29" s="35" t="n">
        <f aca="false">RANK(W29,W$4:W$50)</f>
        <v>13</v>
      </c>
      <c r="Y29" s="35" t="n">
        <v>1159892</v>
      </c>
      <c r="Z29" s="35" t="n">
        <f aca="false">RANK(Y29,Y$4:Y$50)</f>
        <v>13</v>
      </c>
      <c r="AA29" s="35" t="n">
        <v>1093335</v>
      </c>
      <c r="AB29" s="35" t="n">
        <f aca="false">RANK(AA29,AA$4:AA$50)</f>
        <v>13</v>
      </c>
      <c r="AC29" s="35" t="n">
        <v>1090099</v>
      </c>
      <c r="AD29" s="36" t="n">
        <f aca="false">RANK(AC29,AC$4:AC$50)</f>
        <v>13</v>
      </c>
      <c r="AE29" s="35" t="n">
        <v>1044411</v>
      </c>
      <c r="AF29" s="35" t="n">
        <f aca="false">RANK(AE29,AE$4:AE$50)</f>
        <v>13</v>
      </c>
      <c r="AG29" s="37" t="n">
        <f aca="false">((AE29/AC29)-1)*100</f>
        <v>-4.19117896631407</v>
      </c>
      <c r="AH29" s="33" t="n">
        <v>26</v>
      </c>
      <c r="AI29" s="34" t="s">
        <v>45</v>
      </c>
    </row>
    <row r="30" customFormat="false" ht="17.1" hidden="false" customHeight="true" outlineLevel="0" collapsed="false">
      <c r="A30" s="20" t="n">
        <v>27</v>
      </c>
      <c r="B30" s="21" t="s">
        <v>46</v>
      </c>
      <c r="C30" s="22" t="n">
        <v>2707715</v>
      </c>
      <c r="D30" s="22" t="n">
        <f aca="false">RANK(C30,C$4:C$50)</f>
        <v>2</v>
      </c>
      <c r="E30" s="22" t="n">
        <v>2943311</v>
      </c>
      <c r="F30" s="22" t="n">
        <f aca="false">RANK(E30,E$4:E$50)</f>
        <v>2</v>
      </c>
      <c r="G30" s="22" t="n">
        <v>3412977</v>
      </c>
      <c r="H30" s="22" t="n">
        <f aca="false">RANK(G30,G$4:G$50)</f>
        <v>2</v>
      </c>
      <c r="I30" s="35" t="n">
        <v>3747306</v>
      </c>
      <c r="J30" s="22" t="n">
        <f aca="false">RANK(I30,I$4:I$50)</f>
        <v>2</v>
      </c>
      <c r="K30" s="22" t="n">
        <v>3633589</v>
      </c>
      <c r="L30" s="22" t="n">
        <f aca="false">RANK(K30,K$4:K$50)</f>
        <v>2</v>
      </c>
      <c r="M30" s="22" t="n">
        <v>3808359</v>
      </c>
      <c r="N30" s="22" t="n">
        <f aca="false">RANK(M30,M$4:M$50)</f>
        <v>2</v>
      </c>
      <c r="O30" s="22" t="n">
        <v>4053646</v>
      </c>
      <c r="P30" s="22" t="n">
        <f aca="false">RANK(O30,O$4:O$50)</f>
        <v>2</v>
      </c>
      <c r="Q30" s="22" t="n">
        <v>4294181</v>
      </c>
      <c r="R30" s="23" t="n">
        <f aca="false">RANK(Q30,Q$4:Q$50)</f>
        <v>2</v>
      </c>
      <c r="S30" s="22" t="n">
        <v>4504596</v>
      </c>
      <c r="T30" s="23" t="n">
        <f aca="false">RANK(S30,S$4:S$50)</f>
        <v>2</v>
      </c>
      <c r="U30" s="22" t="n">
        <v>4774539</v>
      </c>
      <c r="V30" s="22" t="n">
        <f aca="false">RANK(U30,U$4:U$50)</f>
        <v>2</v>
      </c>
      <c r="W30" s="22" t="n">
        <v>4620946</v>
      </c>
      <c r="X30" s="22" t="n">
        <f aca="false">RANK(W30,W$4:W$50)</f>
        <v>2</v>
      </c>
      <c r="Y30" s="22" t="n">
        <v>4919477</v>
      </c>
      <c r="Z30" s="22" t="n">
        <f aca="false">RANK(Y30,Y$4:Y$50)</f>
        <v>2</v>
      </c>
      <c r="AA30" s="22" t="n">
        <v>4401326</v>
      </c>
      <c r="AB30" s="22" t="n">
        <f aca="false">RANK(AA30,AA$4:AA$50)</f>
        <v>2</v>
      </c>
      <c r="AC30" s="22" t="n">
        <v>4476642</v>
      </c>
      <c r="AD30" s="23" t="n">
        <f aca="false">RANK(AC30,AC$4:AC$50)</f>
        <v>2</v>
      </c>
      <c r="AE30" s="22" t="n">
        <v>4067294</v>
      </c>
      <c r="AF30" s="22" t="n">
        <f aca="false">RANK(AE30,AE$4:AE$50)</f>
        <v>2</v>
      </c>
      <c r="AG30" s="25" t="n">
        <f aca="false">((AE30/AC30)-1)*100</f>
        <v>-9.14408612526979</v>
      </c>
      <c r="AH30" s="20" t="n">
        <v>27</v>
      </c>
      <c r="AI30" s="21" t="s">
        <v>46</v>
      </c>
    </row>
    <row r="31" customFormat="false" ht="17.1" hidden="false" customHeight="true" outlineLevel="0" collapsed="false">
      <c r="A31" s="20" t="n">
        <v>28</v>
      </c>
      <c r="B31" s="21" t="s">
        <v>47</v>
      </c>
      <c r="C31" s="22" t="n">
        <v>1252140</v>
      </c>
      <c r="D31" s="22" t="n">
        <f aca="false">RANK(C31,C$4:C$50)</f>
        <v>5</v>
      </c>
      <c r="E31" s="22" t="n">
        <v>1407869</v>
      </c>
      <c r="F31" s="22" t="n">
        <f aca="false">RANK(E31,E$4:E$50)</f>
        <v>6</v>
      </c>
      <c r="G31" s="35" t="n">
        <v>1544227</v>
      </c>
      <c r="H31" s="22" t="n">
        <f aca="false">RANK(G31,G$4:G$50)</f>
        <v>6</v>
      </c>
      <c r="I31" s="22" t="n">
        <v>1704891</v>
      </c>
      <c r="J31" s="22" t="n">
        <f aca="false">RANK(I31,I$4:I$50)</f>
        <v>5</v>
      </c>
      <c r="K31" s="22" t="n">
        <v>1701058</v>
      </c>
      <c r="L31" s="22" t="n">
        <f aca="false">RANK(K31,K$4:K$50)</f>
        <v>6</v>
      </c>
      <c r="M31" s="22" t="n">
        <v>1755476</v>
      </c>
      <c r="N31" s="22" t="n">
        <f aca="false">RANK(M31,M$4:M$50)</f>
        <v>6</v>
      </c>
      <c r="O31" s="22" t="n">
        <v>1872696</v>
      </c>
      <c r="P31" s="22" t="n">
        <f aca="false">RANK(O31,O$4:O$50)</f>
        <v>6</v>
      </c>
      <c r="Q31" s="22" t="n">
        <v>1977049</v>
      </c>
      <c r="R31" s="23" t="n">
        <f aca="false">RANK(Q31,Q$4:Q$50)</f>
        <v>6</v>
      </c>
      <c r="S31" s="22" t="n">
        <v>2084408</v>
      </c>
      <c r="T31" s="23" t="n">
        <f aca="false">RANK(S31,S$4:S$50)</f>
        <v>6</v>
      </c>
      <c r="U31" s="22" t="n">
        <v>2171498</v>
      </c>
      <c r="V31" s="22" t="n">
        <f aca="false">RANK(U31,U$4:U$50)</f>
        <v>7</v>
      </c>
      <c r="W31" s="22" t="n">
        <v>2145546</v>
      </c>
      <c r="X31" s="22" t="n">
        <f aca="false">RANK(W31,W$4:W$50)</f>
        <v>7</v>
      </c>
      <c r="Y31" s="22" t="n">
        <v>2289712</v>
      </c>
      <c r="Z31" s="22" t="n">
        <f aca="false">RANK(Y31,Y$4:Y$50)</f>
        <v>7</v>
      </c>
      <c r="AA31" s="22" t="n">
        <v>2121822</v>
      </c>
      <c r="AB31" s="22" t="n">
        <f aca="false">RANK(AA31,AA$4:AA$50)</f>
        <v>7</v>
      </c>
      <c r="AC31" s="22" t="n">
        <v>2125047</v>
      </c>
      <c r="AD31" s="23" t="n">
        <f aca="false">RANK(AC31,AC$4:AC$50)</f>
        <v>7</v>
      </c>
      <c r="AE31" s="22" t="n">
        <v>2001934</v>
      </c>
      <c r="AF31" s="22" t="n">
        <f aca="false">RANK(AE31,AE$4:AE$50)</f>
        <v>8</v>
      </c>
      <c r="AG31" s="25" t="n">
        <f aca="false">((AE31/AC31)-1)*100</f>
        <v>-5.79342480425139</v>
      </c>
      <c r="AH31" s="20" t="n">
        <v>28</v>
      </c>
      <c r="AI31" s="21" t="s">
        <v>47</v>
      </c>
    </row>
    <row r="32" customFormat="false" ht="17.1" hidden="false" customHeight="true" outlineLevel="0" collapsed="false">
      <c r="A32" s="20" t="n">
        <v>29</v>
      </c>
      <c r="B32" s="21" t="s">
        <v>48</v>
      </c>
      <c r="C32" s="22" t="n">
        <v>155702</v>
      </c>
      <c r="D32" s="22" t="n">
        <f aca="false">RANK(C32,C$4:C$50)</f>
        <v>45</v>
      </c>
      <c r="E32" s="22" t="n">
        <v>181313</v>
      </c>
      <c r="F32" s="22" t="n">
        <f aca="false">RANK(E32,E$4:E$50)</f>
        <v>45</v>
      </c>
      <c r="G32" s="22" t="n">
        <v>198491</v>
      </c>
      <c r="H32" s="22" t="n">
        <f aca="false">RANK(G32,G$4:G$50)</f>
        <v>45</v>
      </c>
      <c r="I32" s="22" t="n">
        <v>221067</v>
      </c>
      <c r="J32" s="22" t="n">
        <f aca="false">RANK(I32,I$4:I$50)</f>
        <v>45</v>
      </c>
      <c r="K32" s="22" t="n">
        <v>225606</v>
      </c>
      <c r="L32" s="22" t="n">
        <f aca="false">RANK(K32,K$4:K$50)</f>
        <v>46</v>
      </c>
      <c r="M32" s="22" t="n">
        <v>256165</v>
      </c>
      <c r="N32" s="22" t="n">
        <f aca="false">RANK(M32,M$4:M$50)</f>
        <v>46</v>
      </c>
      <c r="O32" s="22" t="n">
        <v>293179</v>
      </c>
      <c r="P32" s="22" t="n">
        <f aca="false">RANK(O32,O$4:O$50)</f>
        <v>41</v>
      </c>
      <c r="Q32" s="22" t="n">
        <v>333444</v>
      </c>
      <c r="R32" s="23" t="n">
        <f aca="false">RANK(Q32,Q$4:Q$50)</f>
        <v>41</v>
      </c>
      <c r="S32" s="22" t="n">
        <v>347541</v>
      </c>
      <c r="T32" s="23" t="n">
        <f aca="false">RANK(S32,S$4:S$50)</f>
        <v>41</v>
      </c>
      <c r="U32" s="22" t="n">
        <v>379792</v>
      </c>
      <c r="V32" s="22" t="n">
        <f aca="false">RANK(U32,U$4:U$50)</f>
        <v>41</v>
      </c>
      <c r="W32" s="22" t="n">
        <v>374063</v>
      </c>
      <c r="X32" s="22" t="n">
        <f aca="false">RANK(W32,W$4:W$50)</f>
        <v>41</v>
      </c>
      <c r="Y32" s="22" t="n">
        <v>415279</v>
      </c>
      <c r="Z32" s="22" t="n">
        <f aca="false">RANK(Y32,Y$4:Y$50)</f>
        <v>39</v>
      </c>
      <c r="AA32" s="22" t="n">
        <v>391494</v>
      </c>
      <c r="AB32" s="22" t="n">
        <f aca="false">RANK(AA32,AA$4:AA$50)</f>
        <v>39</v>
      </c>
      <c r="AC32" s="22" t="n">
        <v>412657</v>
      </c>
      <c r="AD32" s="23" t="n">
        <f aca="false">RANK(AC32,AC$4:AC$50)</f>
        <v>39</v>
      </c>
      <c r="AE32" s="22" t="n">
        <v>393053</v>
      </c>
      <c r="AF32" s="22" t="n">
        <f aca="false">RANK(AE32,AE$4:AE$50)</f>
        <v>39</v>
      </c>
      <c r="AG32" s="25" t="n">
        <f aca="false">((AE32/AC32)-1)*100</f>
        <v>-4.75067671213623</v>
      </c>
      <c r="AH32" s="20" t="n">
        <v>29</v>
      </c>
      <c r="AI32" s="21" t="s">
        <v>48</v>
      </c>
    </row>
    <row r="33" customFormat="false" ht="17.1" hidden="false" customHeight="true" outlineLevel="0" collapsed="false">
      <c r="A33" s="27" t="n">
        <v>30</v>
      </c>
      <c r="B33" s="28" t="s">
        <v>49</v>
      </c>
      <c r="C33" s="29" t="n">
        <v>246719</v>
      </c>
      <c r="D33" s="29" t="n">
        <f aca="false">RANK(C33,C$4:C$50)</f>
        <v>32</v>
      </c>
      <c r="E33" s="29" t="n">
        <v>279265</v>
      </c>
      <c r="F33" s="29" t="n">
        <f aca="false">RANK(E33,E$4:E$50)</f>
        <v>32</v>
      </c>
      <c r="G33" s="29" t="n">
        <v>308128</v>
      </c>
      <c r="H33" s="29" t="n">
        <f aca="false">RANK(G33,G$4:G$50)</f>
        <v>34</v>
      </c>
      <c r="I33" s="39" t="n">
        <v>319904</v>
      </c>
      <c r="J33" s="29" t="n">
        <f aca="false">RANK(I33,I$4:I$50)</f>
        <v>37</v>
      </c>
      <c r="K33" s="29" t="n">
        <v>316487</v>
      </c>
      <c r="L33" s="29" t="n">
        <f aca="false">RANK(K33,K$4:K$50)</f>
        <v>37</v>
      </c>
      <c r="M33" s="29" t="n">
        <v>333975</v>
      </c>
      <c r="N33" s="29" t="n">
        <f aca="false">RANK(M33,M$4:M$50)</f>
        <v>38</v>
      </c>
      <c r="O33" s="29" t="n">
        <v>358634</v>
      </c>
      <c r="P33" s="29" t="n">
        <f aca="false">RANK(O33,O$4:O$50)</f>
        <v>38</v>
      </c>
      <c r="Q33" s="29" t="n">
        <v>366070</v>
      </c>
      <c r="R33" s="30" t="n">
        <f aca="false">RANK(Q33,Q$4:Q$50)</f>
        <v>39</v>
      </c>
      <c r="S33" s="29" t="n">
        <v>378231</v>
      </c>
      <c r="T33" s="30" t="n">
        <f aca="false">RANK(S33,S$4:S$50)</f>
        <v>40</v>
      </c>
      <c r="U33" s="29" t="n">
        <v>390723</v>
      </c>
      <c r="V33" s="29" t="n">
        <f aca="false">RANK(U33,U$4:U$50)</f>
        <v>40</v>
      </c>
      <c r="W33" s="29" t="n">
        <v>383046</v>
      </c>
      <c r="X33" s="29" t="n">
        <f aca="false">RANK(W33,W$4:W$50)</f>
        <v>40</v>
      </c>
      <c r="Y33" s="29" t="n">
        <v>399911</v>
      </c>
      <c r="Z33" s="29" t="n">
        <f aca="false">RANK(Y33,Y$4:Y$50)</f>
        <v>40</v>
      </c>
      <c r="AA33" s="29" t="n">
        <v>366612</v>
      </c>
      <c r="AB33" s="29" t="n">
        <f aca="false">RANK(AA33,AA$4:AA$50)</f>
        <v>41</v>
      </c>
      <c r="AC33" s="29" t="n">
        <v>372664</v>
      </c>
      <c r="AD33" s="30" t="n">
        <f aca="false">RANK(AC33,AC$4:AC$50)</f>
        <v>41</v>
      </c>
      <c r="AE33" s="29" t="n">
        <v>343577</v>
      </c>
      <c r="AF33" s="29" t="n">
        <f aca="false">RANK(AE33,AE$4:AE$50)</f>
        <v>42</v>
      </c>
      <c r="AG33" s="32" t="n">
        <f aca="false">((AE33/AC33)-1)*100</f>
        <v>-7.80515424081747</v>
      </c>
      <c r="AH33" s="27" t="n">
        <v>30</v>
      </c>
      <c r="AI33" s="28" t="s">
        <v>49</v>
      </c>
    </row>
    <row r="34" customFormat="false" ht="17.1" hidden="false" customHeight="true" outlineLevel="0" collapsed="false">
      <c r="A34" s="33" t="n">
        <v>31</v>
      </c>
      <c r="B34" s="34" t="s">
        <v>50</v>
      </c>
      <c r="C34" s="35" t="n">
        <v>120522</v>
      </c>
      <c r="D34" s="35" t="n">
        <f aca="false">RANK(C34,C$4:C$50)</f>
        <v>46</v>
      </c>
      <c r="E34" s="35" t="n">
        <v>144919</v>
      </c>
      <c r="F34" s="35" t="n">
        <f aca="false">RANK(E34,E$4:E$50)</f>
        <v>46</v>
      </c>
      <c r="G34" s="35" t="n">
        <v>166543</v>
      </c>
      <c r="H34" s="35" t="n">
        <f aca="false">RANK(G34,G$4:G$50)</f>
        <v>46</v>
      </c>
      <c r="I34" s="38" t="n">
        <v>197800</v>
      </c>
      <c r="J34" s="35" t="n">
        <f aca="false">RANK(I34,I$4:I$50)</f>
        <v>47</v>
      </c>
      <c r="K34" s="35" t="n">
        <v>197122</v>
      </c>
      <c r="L34" s="35" t="n">
        <f aca="false">RANK(K34,K$4:K$50)</f>
        <v>47</v>
      </c>
      <c r="M34" s="35" t="n">
        <v>210927</v>
      </c>
      <c r="N34" s="35" t="n">
        <f aca="false">RANK(M34,M$4:M$50)</f>
        <v>47</v>
      </c>
      <c r="O34" s="35" t="n">
        <v>227071</v>
      </c>
      <c r="P34" s="35" t="n">
        <f aca="false">RANK(O34,O$4:O$50)</f>
        <v>47</v>
      </c>
      <c r="Q34" s="35" t="n">
        <v>228098</v>
      </c>
      <c r="R34" s="36" t="n">
        <f aca="false">RANK(Q34,Q$4:Q$50)</f>
        <v>47</v>
      </c>
      <c r="S34" s="35" t="n">
        <v>236972</v>
      </c>
      <c r="T34" s="36" t="n">
        <f aca="false">RANK(S34,S$4:S$50)</f>
        <v>47</v>
      </c>
      <c r="U34" s="35" t="n">
        <v>246069</v>
      </c>
      <c r="V34" s="35" t="n">
        <f aca="false">RANK(U34,U$4:U$50)</f>
        <v>47</v>
      </c>
      <c r="W34" s="35" t="n">
        <v>246795</v>
      </c>
      <c r="X34" s="35" t="n">
        <f aca="false">RANK(W34,W$4:W$50)</f>
        <v>47</v>
      </c>
      <c r="Y34" s="35" t="n">
        <v>257897</v>
      </c>
      <c r="Z34" s="35" t="n">
        <f aca="false">RANK(Y34,Y$4:Y$50)</f>
        <v>47</v>
      </c>
      <c r="AA34" s="35" t="n">
        <v>240351</v>
      </c>
      <c r="AB34" s="35" t="n">
        <f aca="false">RANK(AA34,AA$4:AA$50)</f>
        <v>47</v>
      </c>
      <c r="AC34" s="35" t="n">
        <v>245175</v>
      </c>
      <c r="AD34" s="36" t="n">
        <f aca="false">RANK(AC34,AC$4:AC$50)</f>
        <v>47</v>
      </c>
      <c r="AE34" s="35" t="n">
        <v>228670</v>
      </c>
      <c r="AF34" s="35" t="n">
        <f aca="false">RANK(AE34,AE$4:AE$50)</f>
        <v>47</v>
      </c>
      <c r="AG34" s="37" t="n">
        <f aca="false">((AE34/AC34)-1)*100</f>
        <v>-6.73192617518099</v>
      </c>
      <c r="AH34" s="33" t="n">
        <v>31</v>
      </c>
      <c r="AI34" s="34" t="s">
        <v>50</v>
      </c>
    </row>
    <row r="35" customFormat="false" ht="17.1" hidden="false" customHeight="true" outlineLevel="0" collapsed="false">
      <c r="A35" s="20" t="n">
        <v>32</v>
      </c>
      <c r="B35" s="21" t="s">
        <v>51</v>
      </c>
      <c r="C35" s="22" t="n">
        <v>170443</v>
      </c>
      <c r="D35" s="22" t="n">
        <f aca="false">RANK(C35,C$4:C$50)</f>
        <v>42</v>
      </c>
      <c r="E35" s="22" t="n">
        <v>208255</v>
      </c>
      <c r="F35" s="22" t="n">
        <f aca="false">RANK(E35,E$4:E$50)</f>
        <v>40</v>
      </c>
      <c r="G35" s="22" t="n">
        <v>225086</v>
      </c>
      <c r="H35" s="22" t="n">
        <f aca="false">RANK(G35,G$4:G$50)</f>
        <v>40</v>
      </c>
      <c r="I35" s="35" t="n">
        <v>251120</v>
      </c>
      <c r="J35" s="22" t="n">
        <f aca="false">RANK(I35,I$4:I$50)</f>
        <v>40</v>
      </c>
      <c r="K35" s="22" t="n">
        <v>255966</v>
      </c>
      <c r="L35" s="22" t="n">
        <f aca="false">RANK(K35,K$4:K$50)</f>
        <v>40</v>
      </c>
      <c r="M35" s="22" t="n">
        <v>275320</v>
      </c>
      <c r="N35" s="22" t="n">
        <f aca="false">RANK(M35,M$4:M$50)</f>
        <v>40</v>
      </c>
      <c r="O35" s="22" t="n">
        <v>286928</v>
      </c>
      <c r="P35" s="22" t="n">
        <f aca="false">RANK(O35,O$4:O$50)</f>
        <v>42</v>
      </c>
      <c r="Q35" s="22" t="n">
        <v>296392</v>
      </c>
      <c r="R35" s="23" t="n">
        <f aca="false">RANK(Q35,Q$4:Q$50)</f>
        <v>44</v>
      </c>
      <c r="S35" s="22" t="n">
        <v>304938</v>
      </c>
      <c r="T35" s="23" t="n">
        <f aca="false">RANK(S35,S$4:S$50)</f>
        <v>44</v>
      </c>
      <c r="U35" s="22" t="n">
        <v>307856</v>
      </c>
      <c r="V35" s="22" t="n">
        <f aca="false">RANK(U35,U$4:U$50)</f>
        <v>45</v>
      </c>
      <c r="W35" s="22" t="n">
        <v>306448</v>
      </c>
      <c r="X35" s="22" t="n">
        <f aca="false">RANK(W35,W$4:W$50)</f>
        <v>45</v>
      </c>
      <c r="Y35" s="22" t="n">
        <v>316617</v>
      </c>
      <c r="Z35" s="22" t="n">
        <f aca="false">RANK(Y35,Y$4:Y$50)</f>
        <v>45</v>
      </c>
      <c r="AA35" s="22" t="n">
        <v>302792</v>
      </c>
      <c r="AB35" s="22" t="n">
        <f aca="false">RANK(AA35,AA$4:AA$50)</f>
        <v>45</v>
      </c>
      <c r="AC35" s="22" t="n">
        <v>305631</v>
      </c>
      <c r="AD35" s="23" t="n">
        <f aca="false">RANK(AC35,AC$4:AC$50)</f>
        <v>45</v>
      </c>
      <c r="AE35" s="22" t="n">
        <v>288334</v>
      </c>
      <c r="AF35" s="22" t="n">
        <f aca="false">RANK(AE35,AE$4:AE$50)</f>
        <v>44</v>
      </c>
      <c r="AG35" s="25" t="n">
        <f aca="false">((AE35/AC35)-1)*100</f>
        <v>-5.65943899669863</v>
      </c>
      <c r="AH35" s="20" t="n">
        <v>32</v>
      </c>
      <c r="AI35" s="21" t="s">
        <v>51</v>
      </c>
    </row>
    <row r="36" customFormat="false" ht="17.1" hidden="false" customHeight="true" outlineLevel="0" collapsed="false">
      <c r="A36" s="20" t="n">
        <v>33</v>
      </c>
      <c r="B36" s="21" t="s">
        <v>52</v>
      </c>
      <c r="C36" s="22" t="n">
        <v>416877</v>
      </c>
      <c r="D36" s="22" t="n">
        <f aca="false">RANK(C36,C$4:C$50)</f>
        <v>16</v>
      </c>
      <c r="E36" s="22" t="n">
        <v>494169</v>
      </c>
      <c r="F36" s="22" t="n">
        <f aca="false">RANK(E36,E$4:E$50)</f>
        <v>16</v>
      </c>
      <c r="G36" s="22" t="n">
        <v>572453</v>
      </c>
      <c r="H36" s="22" t="n">
        <f aca="false">RANK(G36,G$4:G$50)</f>
        <v>16</v>
      </c>
      <c r="I36" s="22" t="n">
        <v>617243</v>
      </c>
      <c r="J36" s="22" t="n">
        <f aca="false">RANK(I36,I$4:I$50)</f>
        <v>17</v>
      </c>
      <c r="K36" s="22" t="n">
        <v>633245</v>
      </c>
      <c r="L36" s="22" t="n">
        <f aca="false">RANK(K36,K$4:K$50)</f>
        <v>17</v>
      </c>
      <c r="M36" s="22" t="n">
        <v>670525</v>
      </c>
      <c r="N36" s="22" t="n">
        <f aca="false">RANK(M36,M$4:M$50)</f>
        <v>19</v>
      </c>
      <c r="O36" s="22" t="n">
        <v>702588</v>
      </c>
      <c r="P36" s="22" t="n">
        <f aca="false">RANK(O36,O$4:O$50)</f>
        <v>20</v>
      </c>
      <c r="Q36" s="22" t="n">
        <v>752902</v>
      </c>
      <c r="R36" s="23" t="n">
        <f aca="false">RANK(Q36,Q$4:Q$50)</f>
        <v>21</v>
      </c>
      <c r="S36" s="22" t="n">
        <v>783564</v>
      </c>
      <c r="T36" s="23" t="n">
        <f aca="false">RANK(S36,S$4:S$50)</f>
        <v>21</v>
      </c>
      <c r="U36" s="22" t="n">
        <v>805306</v>
      </c>
      <c r="V36" s="22" t="n">
        <f aca="false">RANK(U36,U$4:U$50)</f>
        <v>21</v>
      </c>
      <c r="W36" s="22" t="n">
        <v>817392</v>
      </c>
      <c r="X36" s="22" t="n">
        <f aca="false">RANK(W36,W$4:W$50)</f>
        <v>21</v>
      </c>
      <c r="Y36" s="22" t="n">
        <v>839850</v>
      </c>
      <c r="Z36" s="22" t="n">
        <f aca="false">RANK(Y36,Y$4:Y$50)</f>
        <v>21</v>
      </c>
      <c r="AA36" s="22" t="n">
        <v>798724</v>
      </c>
      <c r="AB36" s="22" t="n">
        <f aca="false">RANK(AA36,AA$4:AA$50)</f>
        <v>21</v>
      </c>
      <c r="AC36" s="22" t="n">
        <v>786440</v>
      </c>
      <c r="AD36" s="23" t="n">
        <f aca="false">RANK(AC36,AC$4:AC$50)</f>
        <v>21</v>
      </c>
      <c r="AE36" s="22" t="n">
        <v>753362</v>
      </c>
      <c r="AF36" s="22" t="n">
        <f aca="false">RANK(AE36,AE$4:AE$50)</f>
        <v>21</v>
      </c>
      <c r="AG36" s="25" t="n">
        <f aca="false">((AE36/AC36)-1)*100</f>
        <v>-4.20604241900209</v>
      </c>
      <c r="AH36" s="20" t="n">
        <v>33</v>
      </c>
      <c r="AI36" s="21" t="s">
        <v>52</v>
      </c>
    </row>
    <row r="37" customFormat="false" ht="17.1" hidden="false" customHeight="true" outlineLevel="0" collapsed="false">
      <c r="A37" s="20" t="n">
        <v>34</v>
      </c>
      <c r="B37" s="21" t="s">
        <v>53</v>
      </c>
      <c r="C37" s="22" t="n">
        <v>656958</v>
      </c>
      <c r="D37" s="22" t="n">
        <f aca="false">RANK(C37,C$4:C$50)</f>
        <v>9</v>
      </c>
      <c r="E37" s="22" t="n">
        <v>770802</v>
      </c>
      <c r="F37" s="22" t="n">
        <f aca="false">RANK(E37,E$4:E$50)</f>
        <v>10</v>
      </c>
      <c r="G37" s="22" t="n">
        <v>881669</v>
      </c>
      <c r="H37" s="22" t="n">
        <f aca="false">RANK(G37,G$4:G$50)</f>
        <v>10</v>
      </c>
      <c r="I37" s="22" t="n">
        <v>1015240</v>
      </c>
      <c r="J37" s="22" t="n">
        <f aca="false">RANK(I37,I$4:I$50)</f>
        <v>10</v>
      </c>
      <c r="K37" s="22" t="n">
        <v>1024112</v>
      </c>
      <c r="L37" s="22" t="n">
        <f aca="false">RANK(K37,K$4:K$50)</f>
        <v>10</v>
      </c>
      <c r="M37" s="22" t="n">
        <v>1039151</v>
      </c>
      <c r="N37" s="22" t="n">
        <f aca="false">RANK(M37,M$4:M$50)</f>
        <v>11</v>
      </c>
      <c r="O37" s="22" t="n">
        <v>1095745</v>
      </c>
      <c r="P37" s="22" t="n">
        <f aca="false">RANK(O37,O$4:O$50)</f>
        <v>11</v>
      </c>
      <c r="Q37" s="22" t="n">
        <v>1144058</v>
      </c>
      <c r="R37" s="23" t="n">
        <f aca="false">RANK(Q37,Q$4:Q$50)</f>
        <v>11</v>
      </c>
      <c r="S37" s="22" t="n">
        <v>1197063</v>
      </c>
      <c r="T37" s="23" t="n">
        <f aca="false">RANK(S37,S$4:S$50)</f>
        <v>11</v>
      </c>
      <c r="U37" s="22" t="n">
        <v>1275361</v>
      </c>
      <c r="V37" s="22" t="n">
        <f aca="false">RANK(U37,U$4:U$50)</f>
        <v>11</v>
      </c>
      <c r="W37" s="22" t="n">
        <v>1268976</v>
      </c>
      <c r="X37" s="22" t="n">
        <f aca="false">RANK(W37,W$4:W$50)</f>
        <v>11</v>
      </c>
      <c r="Y37" s="22" t="n">
        <v>1321329</v>
      </c>
      <c r="Z37" s="22" t="n">
        <f aca="false">RANK(Y37,Y$4:Y$50)</f>
        <v>11</v>
      </c>
      <c r="AA37" s="22" t="n">
        <v>1240612</v>
      </c>
      <c r="AB37" s="22" t="n">
        <f aca="false">RANK(AA37,AA$4:AA$50)</f>
        <v>11</v>
      </c>
      <c r="AC37" s="22" t="n">
        <v>1232434</v>
      </c>
      <c r="AD37" s="23" t="n">
        <f aca="false">RANK(AC37,AC$4:AC$50)</f>
        <v>11</v>
      </c>
      <c r="AE37" s="22" t="n">
        <v>1172063</v>
      </c>
      <c r="AF37" s="22" t="n">
        <f aca="false">RANK(AE37,AE$4:AE$50)</f>
        <v>11</v>
      </c>
      <c r="AG37" s="25" t="n">
        <f aca="false">((AE37/AC37)-1)*100</f>
        <v>-4.89851789223601</v>
      </c>
      <c r="AH37" s="20" t="n">
        <v>34</v>
      </c>
      <c r="AI37" s="21" t="s">
        <v>53</v>
      </c>
    </row>
    <row r="38" customFormat="false" ht="17.1" hidden="false" customHeight="true" outlineLevel="0" collapsed="false">
      <c r="A38" s="27" t="n">
        <v>35</v>
      </c>
      <c r="B38" s="28" t="s">
        <v>54</v>
      </c>
      <c r="C38" s="29" t="n">
        <v>404696</v>
      </c>
      <c r="D38" s="29" t="n">
        <f aca="false">RANK(C38,C$4:C$50)</f>
        <v>18</v>
      </c>
      <c r="E38" s="29" t="n">
        <v>444208</v>
      </c>
      <c r="F38" s="29" t="n">
        <f aca="false">RANK(E38,E$4:E$50)</f>
        <v>21</v>
      </c>
      <c r="G38" s="29" t="n">
        <v>481015</v>
      </c>
      <c r="H38" s="29" t="n">
        <f aca="false">RANK(G38,G$4:G$50)</f>
        <v>23</v>
      </c>
      <c r="I38" s="39" t="n">
        <v>517539</v>
      </c>
      <c r="J38" s="29" t="n">
        <f aca="false">RANK(I38,I$4:I$50)</f>
        <v>23</v>
      </c>
      <c r="K38" s="29" t="n">
        <v>535109</v>
      </c>
      <c r="L38" s="29" t="n">
        <f aca="false">RANK(K38,K$4:K$50)</f>
        <v>23</v>
      </c>
      <c r="M38" s="29" t="n">
        <v>554616</v>
      </c>
      <c r="N38" s="29" t="n">
        <f aca="false">RANK(M38,M$4:M$50)</f>
        <v>23</v>
      </c>
      <c r="O38" s="29" t="n">
        <v>584415</v>
      </c>
      <c r="P38" s="29" t="n">
        <f aca="false">RANK(O38,O$4:O$50)</f>
        <v>23</v>
      </c>
      <c r="Q38" s="29" t="n">
        <v>593163</v>
      </c>
      <c r="R38" s="30" t="n">
        <f aca="false">RANK(Q38,Q$4:Q$50)</f>
        <v>23</v>
      </c>
      <c r="S38" s="29" t="n">
        <v>615155</v>
      </c>
      <c r="T38" s="30" t="n">
        <f aca="false">RANK(S38,S$4:S$50)</f>
        <v>24</v>
      </c>
      <c r="U38" s="29" t="n">
        <v>635931</v>
      </c>
      <c r="V38" s="29" t="n">
        <f aca="false">RANK(U38,U$4:U$50)</f>
        <v>24</v>
      </c>
      <c r="W38" s="29" t="n">
        <v>636690</v>
      </c>
      <c r="X38" s="29" t="n">
        <f aca="false">RANK(W38,W$4:W$50)</f>
        <v>24</v>
      </c>
      <c r="Y38" s="29" t="n">
        <v>658829</v>
      </c>
      <c r="Z38" s="29" t="n">
        <f aca="false">RANK(Y38,Y$4:Y$50)</f>
        <v>25</v>
      </c>
      <c r="AA38" s="29" t="n">
        <v>614350</v>
      </c>
      <c r="AB38" s="29" t="n">
        <f aca="false">RANK(AA38,AA$4:AA$50)</f>
        <v>25</v>
      </c>
      <c r="AC38" s="29" t="n">
        <v>614471</v>
      </c>
      <c r="AD38" s="30" t="n">
        <f aca="false">RANK(AC38,AC$4:AC$50)</f>
        <v>25</v>
      </c>
      <c r="AE38" s="29" t="n">
        <v>576259</v>
      </c>
      <c r="AF38" s="29" t="n">
        <f aca="false">RANK(AE38,AE$4:AE$50)</f>
        <v>25</v>
      </c>
      <c r="AG38" s="32" t="n">
        <f aca="false">((AE38/AC38)-1)*100</f>
        <v>-6.21868241137499</v>
      </c>
      <c r="AH38" s="27" t="n">
        <v>35</v>
      </c>
      <c r="AI38" s="28" t="s">
        <v>54</v>
      </c>
    </row>
    <row r="39" customFormat="false" ht="17.1" hidden="false" customHeight="true" outlineLevel="0" collapsed="false">
      <c r="A39" s="33" t="n">
        <v>36</v>
      </c>
      <c r="B39" s="34" t="s">
        <v>55</v>
      </c>
      <c r="C39" s="35" t="n">
        <v>173342</v>
      </c>
      <c r="D39" s="35" t="n">
        <f aca="false">RANK(C39,C$4:C$50)</f>
        <v>41</v>
      </c>
      <c r="E39" s="35" t="n">
        <v>201560</v>
      </c>
      <c r="F39" s="35" t="n">
        <f aca="false">RANK(E39,E$4:E$50)</f>
        <v>41</v>
      </c>
      <c r="G39" s="35" t="n">
        <v>222381</v>
      </c>
      <c r="H39" s="35" t="n">
        <f aca="false">RANK(G39,G$4:G$50)</f>
        <v>42</v>
      </c>
      <c r="I39" s="38" t="n">
        <v>241606</v>
      </c>
      <c r="J39" s="35" t="n">
        <f aca="false">RANK(I39,I$4:I$50)</f>
        <v>41</v>
      </c>
      <c r="K39" s="35" t="n">
        <v>251104</v>
      </c>
      <c r="L39" s="35" t="n">
        <f aca="false">RANK(K39,K$4:K$50)</f>
        <v>41</v>
      </c>
      <c r="M39" s="35" t="n">
        <v>260369</v>
      </c>
      <c r="N39" s="35" t="n">
        <f aca="false">RANK(M39,M$4:M$50)</f>
        <v>44</v>
      </c>
      <c r="O39" s="35" t="n">
        <v>280774</v>
      </c>
      <c r="P39" s="35" t="n">
        <f aca="false">RANK(O39,O$4:O$50)</f>
        <v>45</v>
      </c>
      <c r="Q39" s="35" t="n">
        <v>290677</v>
      </c>
      <c r="R39" s="36" t="n">
        <f aca="false">RANK(Q39,Q$4:Q$50)</f>
        <v>45</v>
      </c>
      <c r="S39" s="35" t="n">
        <v>302178</v>
      </c>
      <c r="T39" s="36" t="n">
        <f aca="false">RANK(S39,S$4:S$50)</f>
        <v>45</v>
      </c>
      <c r="U39" s="35" t="n">
        <v>313353</v>
      </c>
      <c r="V39" s="35" t="n">
        <f aca="false">RANK(U39,U$4:U$50)</f>
        <v>44</v>
      </c>
      <c r="W39" s="35" t="n">
        <v>312329</v>
      </c>
      <c r="X39" s="35" t="n">
        <f aca="false">RANK(W39,W$4:W$50)</f>
        <v>44</v>
      </c>
      <c r="Y39" s="35" t="n">
        <v>330765</v>
      </c>
      <c r="Z39" s="35" t="n">
        <f aca="false">RANK(Y39,Y$4:Y$50)</f>
        <v>44</v>
      </c>
      <c r="AA39" s="35" t="n">
        <v>310735</v>
      </c>
      <c r="AB39" s="35" t="n">
        <f aca="false">RANK(AA39,AA$4:AA$50)</f>
        <v>44</v>
      </c>
      <c r="AC39" s="35" t="n">
        <v>310186</v>
      </c>
      <c r="AD39" s="36" t="n">
        <f aca="false">RANK(AC39,AC$4:AC$50)</f>
        <v>44</v>
      </c>
      <c r="AE39" s="35" t="n">
        <v>287684</v>
      </c>
      <c r="AF39" s="35" t="n">
        <f aca="false">RANK(AE39,AE$4:AE$50)</f>
        <v>45</v>
      </c>
      <c r="AG39" s="37" t="n">
        <f aca="false">((AE39/AC39)-1)*100</f>
        <v>-7.25435706318145</v>
      </c>
      <c r="AH39" s="33" t="n">
        <v>36</v>
      </c>
      <c r="AI39" s="34" t="s">
        <v>55</v>
      </c>
    </row>
    <row r="40" customFormat="false" ht="17.1" hidden="false" customHeight="true" outlineLevel="0" collapsed="false">
      <c r="A40" s="20" t="n">
        <v>37</v>
      </c>
      <c r="B40" s="21" t="s">
        <v>56</v>
      </c>
      <c r="C40" s="22" t="n">
        <v>220445</v>
      </c>
      <c r="D40" s="22" t="n">
        <f aca="false">RANK(C40,C$4:C$50)</f>
        <v>37</v>
      </c>
      <c r="E40" s="22" t="n">
        <v>257329</v>
      </c>
      <c r="F40" s="22" t="n">
        <f aca="false">RANK(E40,E$4:E$50)</f>
        <v>37</v>
      </c>
      <c r="G40" s="22" t="n">
        <v>303989</v>
      </c>
      <c r="H40" s="22" t="n">
        <f aca="false">RANK(G40,G$4:G$50)</f>
        <v>35</v>
      </c>
      <c r="I40" s="35" t="n">
        <v>335888</v>
      </c>
      <c r="J40" s="22" t="n">
        <f aca="false">RANK(I40,I$4:I$50)</f>
        <v>35</v>
      </c>
      <c r="K40" s="22" t="n">
        <v>348568</v>
      </c>
      <c r="L40" s="22" t="n">
        <f aca="false">RANK(K40,K$4:K$50)</f>
        <v>35</v>
      </c>
      <c r="M40" s="22" t="n">
        <v>366054</v>
      </c>
      <c r="N40" s="22" t="n">
        <f aca="false">RANK(M40,M$4:M$50)</f>
        <v>35</v>
      </c>
      <c r="O40" s="22" t="n">
        <v>390700</v>
      </c>
      <c r="P40" s="22" t="n">
        <f aca="false">RANK(O40,O$4:O$50)</f>
        <v>36</v>
      </c>
      <c r="Q40" s="22" t="n">
        <v>402927</v>
      </c>
      <c r="R40" s="23" t="n">
        <f aca="false">RANK(Q40,Q$4:Q$50)</f>
        <v>36</v>
      </c>
      <c r="S40" s="22" t="n">
        <v>424309</v>
      </c>
      <c r="T40" s="23" t="n">
        <f aca="false">RANK(S40,S$4:S$50)</f>
        <v>36</v>
      </c>
      <c r="U40" s="22" t="n">
        <v>440939</v>
      </c>
      <c r="V40" s="22" t="n">
        <f aca="false">RANK(U40,U$4:U$50)</f>
        <v>36</v>
      </c>
      <c r="W40" s="22" t="n">
        <v>448157</v>
      </c>
      <c r="X40" s="22" t="n">
        <f aca="false">RANK(W40,W$4:W$50)</f>
        <v>36</v>
      </c>
      <c r="Y40" s="22" t="n">
        <v>466326</v>
      </c>
      <c r="Z40" s="22" t="n">
        <f aca="false">RANK(Y40,Y$4:Y$50)</f>
        <v>36</v>
      </c>
      <c r="AA40" s="22" t="n">
        <v>446111</v>
      </c>
      <c r="AB40" s="22" t="n">
        <f aca="false">RANK(AA40,AA$4:AA$50)</f>
        <v>36</v>
      </c>
      <c r="AC40" s="22" t="n">
        <v>434923</v>
      </c>
      <c r="AD40" s="23" t="n">
        <f aca="false">RANK(AC40,AC$4:AC$50)</f>
        <v>38</v>
      </c>
      <c r="AE40" s="22" t="n">
        <v>405854</v>
      </c>
      <c r="AF40" s="22" t="n">
        <f aca="false">RANK(AE40,AE$4:AE$50)</f>
        <v>38</v>
      </c>
      <c r="AG40" s="25" t="n">
        <f aca="false">((AE40/AC40)-1)*100</f>
        <v>-6.68371182945027</v>
      </c>
      <c r="AH40" s="20" t="n">
        <v>37</v>
      </c>
      <c r="AI40" s="21" t="s">
        <v>56</v>
      </c>
    </row>
    <row r="41" customFormat="false" ht="17.1" hidden="false" customHeight="true" outlineLevel="0" collapsed="false">
      <c r="A41" s="20" t="n">
        <v>38</v>
      </c>
      <c r="B41" s="21" t="s">
        <v>57</v>
      </c>
      <c r="C41" s="22" t="n">
        <v>324594</v>
      </c>
      <c r="D41" s="22" t="n">
        <f aca="false">RANK(C41,C$4:C$50)</f>
        <v>25</v>
      </c>
      <c r="E41" s="22" t="n">
        <v>387088</v>
      </c>
      <c r="F41" s="22" t="n">
        <f aca="false">RANK(E41,E$4:E$50)</f>
        <v>24</v>
      </c>
      <c r="G41" s="22" t="n">
        <v>411936</v>
      </c>
      <c r="H41" s="22" t="n">
        <f aca="false">RANK(G41,G$4:G$50)</f>
        <v>25</v>
      </c>
      <c r="I41" s="22" t="n">
        <v>454071</v>
      </c>
      <c r="J41" s="22" t="n">
        <f aca="false">RANK(I41,I$4:I$50)</f>
        <v>24</v>
      </c>
      <c r="K41" s="22" t="n">
        <v>479802</v>
      </c>
      <c r="L41" s="22" t="n">
        <f aca="false">RANK(K41,K$4:K$50)</f>
        <v>24</v>
      </c>
      <c r="M41" s="22" t="n">
        <v>493383</v>
      </c>
      <c r="N41" s="22" t="n">
        <f aca="false">RANK(M41,M$4:M$50)</f>
        <v>25</v>
      </c>
      <c r="O41" s="22" t="n">
        <v>527104</v>
      </c>
      <c r="P41" s="22" t="n">
        <f aca="false">RANK(O41,O$4:O$50)</f>
        <v>26</v>
      </c>
      <c r="Q41" s="22" t="n">
        <v>552033</v>
      </c>
      <c r="R41" s="23" t="n">
        <f aca="false">RANK(Q41,Q$4:Q$50)</f>
        <v>26</v>
      </c>
      <c r="S41" s="22" t="n">
        <v>575195</v>
      </c>
      <c r="T41" s="23" t="n">
        <f aca="false">RANK(S41,S$4:S$50)</f>
        <v>26</v>
      </c>
      <c r="U41" s="22" t="n">
        <v>595860</v>
      </c>
      <c r="V41" s="22" t="n">
        <f aca="false">RANK(U41,U$4:U$50)</f>
        <v>26</v>
      </c>
      <c r="W41" s="22" t="n">
        <v>596574</v>
      </c>
      <c r="X41" s="22" t="n">
        <f aca="false">RANK(W41,W$4:W$50)</f>
        <v>26</v>
      </c>
      <c r="Y41" s="22" t="n">
        <v>619142</v>
      </c>
      <c r="Z41" s="22" t="n">
        <f aca="false">RANK(Y41,Y$4:Y$50)</f>
        <v>26</v>
      </c>
      <c r="AA41" s="22" t="n">
        <v>586701</v>
      </c>
      <c r="AB41" s="22" t="n">
        <f aca="false">RANK(AA41,AA$4:AA$50)</f>
        <v>26</v>
      </c>
      <c r="AC41" s="22" t="n">
        <v>594732</v>
      </c>
      <c r="AD41" s="23" t="n">
        <f aca="false">RANK(AC41,AC$4:AC$50)</f>
        <v>26</v>
      </c>
      <c r="AE41" s="22" t="n">
        <v>556411</v>
      </c>
      <c r="AF41" s="22" t="n">
        <f aca="false">RANK(AE41,AE$4:AE$50)</f>
        <v>26</v>
      </c>
      <c r="AG41" s="25" t="n">
        <f aca="false">((AE41/AC41)-1)*100</f>
        <v>-6.44340644189315</v>
      </c>
      <c r="AH41" s="20" t="n">
        <v>38</v>
      </c>
      <c r="AI41" s="21" t="s">
        <v>57</v>
      </c>
    </row>
    <row r="42" customFormat="false" ht="17.1" hidden="false" customHeight="true" outlineLevel="0" collapsed="false">
      <c r="A42" s="20" t="n">
        <v>39</v>
      </c>
      <c r="B42" s="21" t="s">
        <v>58</v>
      </c>
      <c r="C42" s="22" t="n">
        <v>157747</v>
      </c>
      <c r="D42" s="22" t="n">
        <f aca="false">RANK(C42,C$4:C$50)</f>
        <v>44</v>
      </c>
      <c r="E42" s="22" t="n">
        <v>194582</v>
      </c>
      <c r="F42" s="22" t="n">
        <f aca="false">RANK(E42,E$4:E$50)</f>
        <v>43</v>
      </c>
      <c r="G42" s="22" t="n">
        <v>214990</v>
      </c>
      <c r="H42" s="22" t="n">
        <f aca="false">RANK(G42,G$4:G$50)</f>
        <v>43</v>
      </c>
      <c r="I42" s="22" t="n">
        <v>234395</v>
      </c>
      <c r="J42" s="22" t="n">
        <f aca="false">RANK(I42,I$4:I$50)</f>
        <v>43</v>
      </c>
      <c r="K42" s="22" t="n">
        <v>240922</v>
      </c>
      <c r="L42" s="22" t="n">
        <f aca="false">RANK(K42,K$4:K$50)</f>
        <v>43</v>
      </c>
      <c r="M42" s="22" t="n">
        <v>262112</v>
      </c>
      <c r="N42" s="22" t="n">
        <f aca="false">RANK(M42,M$4:M$50)</f>
        <v>42</v>
      </c>
      <c r="O42" s="22" t="n">
        <v>279612</v>
      </c>
      <c r="P42" s="22" t="n">
        <f aca="false">RANK(O42,O$4:O$50)</f>
        <v>46</v>
      </c>
      <c r="Q42" s="22" t="n">
        <v>280482</v>
      </c>
      <c r="R42" s="23" t="n">
        <f aca="false">RANK(Q42,Q$4:Q$50)</f>
        <v>46</v>
      </c>
      <c r="S42" s="22" t="n">
        <v>290211</v>
      </c>
      <c r="T42" s="23" t="n">
        <f aca="false">RANK(S42,S$4:S$50)</f>
        <v>46</v>
      </c>
      <c r="U42" s="22" t="n">
        <v>296079</v>
      </c>
      <c r="V42" s="22" t="n">
        <f aca="false">RANK(U42,U$4:U$50)</f>
        <v>46</v>
      </c>
      <c r="W42" s="22" t="n">
        <v>294492</v>
      </c>
      <c r="X42" s="22" t="n">
        <f aca="false">RANK(W42,W$4:W$50)</f>
        <v>46</v>
      </c>
      <c r="Y42" s="22" t="n">
        <v>312777</v>
      </c>
      <c r="Z42" s="22" t="n">
        <f aca="false">RANK(Y42,Y$4:Y$50)</f>
        <v>46</v>
      </c>
      <c r="AA42" s="22" t="n">
        <v>298805</v>
      </c>
      <c r="AB42" s="22" t="n">
        <f aca="false">RANK(AA42,AA$4:AA$50)</f>
        <v>46</v>
      </c>
      <c r="AC42" s="22" t="n">
        <v>301510</v>
      </c>
      <c r="AD42" s="23" t="n">
        <f aca="false">RANK(AC42,AC$4:AC$50)</f>
        <v>46</v>
      </c>
      <c r="AE42" s="22" t="n">
        <v>276982</v>
      </c>
      <c r="AF42" s="22" t="n">
        <f aca="false">RANK(AE42,AE$4:AE$50)</f>
        <v>46</v>
      </c>
      <c r="AG42" s="25" t="n">
        <f aca="false">((AE42/AC42)-1)*100</f>
        <v>-8.13505356372923</v>
      </c>
      <c r="AH42" s="20" t="n">
        <v>39</v>
      </c>
      <c r="AI42" s="21" t="s">
        <v>58</v>
      </c>
    </row>
    <row r="43" customFormat="false" ht="17.1" hidden="false" customHeight="true" outlineLevel="0" collapsed="false">
      <c r="A43" s="27" t="n">
        <v>40</v>
      </c>
      <c r="B43" s="28" t="s">
        <v>59</v>
      </c>
      <c r="C43" s="29" t="n">
        <v>1103472</v>
      </c>
      <c r="D43" s="29" t="n">
        <f aca="false">RANK(C43,C$4:C$50)</f>
        <v>7</v>
      </c>
      <c r="E43" s="29" t="n">
        <v>1228651</v>
      </c>
      <c r="F43" s="29" t="n">
        <f aca="false">RANK(E43,E$4:E$50)</f>
        <v>7</v>
      </c>
      <c r="G43" s="29" t="n">
        <v>1325443</v>
      </c>
      <c r="H43" s="29" t="n">
        <f aca="false">RANK(G43,G$4:G$50)</f>
        <v>7</v>
      </c>
      <c r="I43" s="39" t="n">
        <v>1469965</v>
      </c>
      <c r="J43" s="29" t="n">
        <f aca="false">RANK(I43,I$4:I$50)</f>
        <v>7</v>
      </c>
      <c r="K43" s="29" t="n">
        <v>1563070</v>
      </c>
      <c r="L43" s="29" t="n">
        <f aca="false">RANK(K43,K$4:K$50)</f>
        <v>7</v>
      </c>
      <c r="M43" s="29" t="n">
        <v>1621282</v>
      </c>
      <c r="N43" s="29" t="n">
        <f aca="false">RANK(M43,M$4:M$50)</f>
        <v>7</v>
      </c>
      <c r="O43" s="29" t="n">
        <v>1764959</v>
      </c>
      <c r="P43" s="29" t="n">
        <f aca="false">RANK(O43,O$4:O$50)</f>
        <v>7</v>
      </c>
      <c r="Q43" s="29" t="n">
        <v>1805081</v>
      </c>
      <c r="R43" s="30" t="n">
        <f aca="false">RANK(Q43,Q$4:Q$50)</f>
        <v>8</v>
      </c>
      <c r="S43" s="29" t="n">
        <v>1904417</v>
      </c>
      <c r="T43" s="30" t="n">
        <f aca="false">RANK(S43,S$4:S$50)</f>
        <v>8</v>
      </c>
      <c r="U43" s="29" t="n">
        <v>2022339</v>
      </c>
      <c r="V43" s="29" t="n">
        <f aca="false">RANK(U43,U$4:U$50)</f>
        <v>8</v>
      </c>
      <c r="W43" s="29" t="n">
        <v>2002870</v>
      </c>
      <c r="X43" s="29" t="n">
        <f aca="false">RANK(W43,W$4:W$50)</f>
        <v>8</v>
      </c>
      <c r="Y43" s="29" t="n">
        <v>2155306</v>
      </c>
      <c r="Z43" s="29" t="n">
        <f aca="false">RANK(Y43,Y$4:Y$50)</f>
        <v>8</v>
      </c>
      <c r="AA43" s="29" t="n">
        <v>2063283</v>
      </c>
      <c r="AB43" s="29" t="n">
        <f aca="false">RANK(AA43,AA$4:AA$50)</f>
        <v>8</v>
      </c>
      <c r="AC43" s="29" t="n">
        <v>2072496</v>
      </c>
      <c r="AD43" s="30" t="n">
        <f aca="false">RANK(AC43,AC$4:AC$50)</f>
        <v>8</v>
      </c>
      <c r="AE43" s="29" t="n">
        <v>2013973</v>
      </c>
      <c r="AF43" s="29" t="n">
        <f aca="false">RANK(AE43,AE$4:AE$50)</f>
        <v>7</v>
      </c>
      <c r="AG43" s="32" t="n">
        <f aca="false">((AE43/AC43)-1)*100</f>
        <v>-2.82379314604226</v>
      </c>
      <c r="AH43" s="27" t="n">
        <v>40</v>
      </c>
      <c r="AI43" s="28" t="s">
        <v>59</v>
      </c>
    </row>
    <row r="44" customFormat="false" ht="17.1" hidden="false" customHeight="true" outlineLevel="0" collapsed="false">
      <c r="A44" s="33" t="n">
        <v>41</v>
      </c>
      <c r="B44" s="34" t="s">
        <v>60</v>
      </c>
      <c r="C44" s="35" t="n">
        <v>175527</v>
      </c>
      <c r="D44" s="35" t="n">
        <f aca="false">RANK(C44,C$4:C$50)</f>
        <v>40</v>
      </c>
      <c r="E44" s="35" t="n">
        <v>201152</v>
      </c>
      <c r="F44" s="35" t="n">
        <f aca="false">RANK(E44,E$4:E$50)</f>
        <v>42</v>
      </c>
      <c r="G44" s="35" t="n">
        <v>224329</v>
      </c>
      <c r="H44" s="35" t="n">
        <f aca="false">RANK(G44,G$4:G$50)</f>
        <v>41</v>
      </c>
      <c r="I44" s="38" t="n">
        <v>237470</v>
      </c>
      <c r="J44" s="35" t="n">
        <f aca="false">RANK(I44,I$4:I$50)</f>
        <v>42</v>
      </c>
      <c r="K44" s="35" t="n">
        <v>247430</v>
      </c>
      <c r="L44" s="35" t="n">
        <f aca="false">RANK(K44,K$4:K$50)</f>
        <v>42</v>
      </c>
      <c r="M44" s="35" t="n">
        <v>265716</v>
      </c>
      <c r="N44" s="35" t="n">
        <f aca="false">RANK(M44,M$4:M$50)</f>
        <v>41</v>
      </c>
      <c r="O44" s="35" t="n">
        <v>286818</v>
      </c>
      <c r="P44" s="35" t="n">
        <f aca="false">RANK(O44,O$4:O$50)</f>
        <v>43</v>
      </c>
      <c r="Q44" s="35" t="n">
        <v>300327</v>
      </c>
      <c r="R44" s="36" t="n">
        <f aca="false">RANK(Q44,Q$4:Q$50)</f>
        <v>43</v>
      </c>
      <c r="S44" s="35" t="n">
        <v>311519</v>
      </c>
      <c r="T44" s="36" t="n">
        <f aca="false">RANK(S44,S$4:S$50)</f>
        <v>43</v>
      </c>
      <c r="U44" s="35" t="n">
        <v>330466</v>
      </c>
      <c r="V44" s="35" t="n">
        <f aca="false">RANK(U44,U$4:U$50)</f>
        <v>43</v>
      </c>
      <c r="W44" s="35" t="n">
        <v>337962</v>
      </c>
      <c r="X44" s="35" t="n">
        <f aca="false">RANK(W44,W$4:W$50)</f>
        <v>43</v>
      </c>
      <c r="Y44" s="35" t="n">
        <v>357759</v>
      </c>
      <c r="Z44" s="35" t="n">
        <f aca="false">RANK(Y44,Y$4:Y$50)</f>
        <v>43</v>
      </c>
      <c r="AA44" s="35" t="n">
        <v>338695</v>
      </c>
      <c r="AB44" s="35" t="n">
        <f aca="false">RANK(AA44,AA$4:AA$50)</f>
        <v>43</v>
      </c>
      <c r="AC44" s="35" t="n">
        <v>343468</v>
      </c>
      <c r="AD44" s="36" t="n">
        <f aca="false">RANK(AC44,AC$4:AC$50)</f>
        <v>43</v>
      </c>
      <c r="AE44" s="35" t="n">
        <v>329076</v>
      </c>
      <c r="AF44" s="35" t="n">
        <f aca="false">RANK(AE44,AE$4:AE$50)</f>
        <v>43</v>
      </c>
      <c r="AG44" s="37" t="n">
        <f aca="false">((AE44/AC44)-1)*100</f>
        <v>-4.19020112499563</v>
      </c>
      <c r="AH44" s="33" t="n">
        <v>41</v>
      </c>
      <c r="AI44" s="34" t="s">
        <v>60</v>
      </c>
    </row>
    <row r="45" customFormat="false" ht="17.1" hidden="false" customHeight="true" outlineLevel="0" collapsed="false">
      <c r="A45" s="20" t="n">
        <v>42</v>
      </c>
      <c r="B45" s="21" t="s">
        <v>61</v>
      </c>
      <c r="C45" s="22" t="n">
        <v>343710</v>
      </c>
      <c r="D45" s="22" t="n">
        <f aca="false">RANK(C45,C$4:C$50)</f>
        <v>24</v>
      </c>
      <c r="E45" s="22" t="n">
        <v>386218</v>
      </c>
      <c r="F45" s="22" t="n">
        <f aca="false">RANK(E45,E$4:E$50)</f>
        <v>25</v>
      </c>
      <c r="G45" s="22" t="n">
        <v>418721</v>
      </c>
      <c r="H45" s="22" t="n">
        <f aca="false">RANK(G45,G$4:G$50)</f>
        <v>24</v>
      </c>
      <c r="I45" s="35" t="n">
        <v>436592</v>
      </c>
      <c r="J45" s="22" t="n">
        <f aca="false">RANK(I45,I$4:I$50)</f>
        <v>26</v>
      </c>
      <c r="K45" s="22" t="n">
        <v>440986</v>
      </c>
      <c r="L45" s="22" t="n">
        <f aca="false">RANK(K45,K$4:K$50)</f>
        <v>26</v>
      </c>
      <c r="M45" s="22" t="n">
        <v>466285</v>
      </c>
      <c r="N45" s="22" t="n">
        <f aca="false">RANK(M45,M$4:M$50)</f>
        <v>27</v>
      </c>
      <c r="O45" s="22" t="n">
        <v>497368</v>
      </c>
      <c r="P45" s="22" t="n">
        <f aca="false">RANK(O45,O$4:O$50)</f>
        <v>27</v>
      </c>
      <c r="Q45" s="22" t="n">
        <v>510862</v>
      </c>
      <c r="R45" s="23" t="n">
        <f aca="false">RANK(Q45,Q$4:Q$50)</f>
        <v>27</v>
      </c>
      <c r="S45" s="22" t="n">
        <v>528096</v>
      </c>
      <c r="T45" s="23" t="n">
        <f aca="false">RANK(S45,S$4:S$50)</f>
        <v>27</v>
      </c>
      <c r="U45" s="22" t="n">
        <v>524255</v>
      </c>
      <c r="V45" s="22" t="n">
        <f aca="false">RANK(U45,U$4:U$50)</f>
        <v>30</v>
      </c>
      <c r="W45" s="22" t="n">
        <v>563904</v>
      </c>
      <c r="X45" s="22" t="n">
        <f aca="false">RANK(W45,W$4:W$50)</f>
        <v>27</v>
      </c>
      <c r="Y45" s="22" t="n">
        <v>576350</v>
      </c>
      <c r="Z45" s="22" t="n">
        <f aca="false">RANK(Y45,Y$4:Y$50)</f>
        <v>29</v>
      </c>
      <c r="AA45" s="22" t="n">
        <v>545857</v>
      </c>
      <c r="AB45" s="22" t="n">
        <f aca="false">RANK(AA45,AA$4:AA$50)</f>
        <v>28</v>
      </c>
      <c r="AC45" s="22" t="n">
        <v>550813</v>
      </c>
      <c r="AD45" s="23" t="n">
        <f aca="false">RANK(AC45,AC$4:AC$50)</f>
        <v>29</v>
      </c>
      <c r="AE45" s="22" t="n">
        <v>521310</v>
      </c>
      <c r="AF45" s="22" t="n">
        <f aca="false">RANK(AE45,AE$4:AE$50)</f>
        <v>29</v>
      </c>
      <c r="AG45" s="25" t="n">
        <f aca="false">((AE45/AC45)-1)*100</f>
        <v>-5.35626428570132</v>
      </c>
      <c r="AH45" s="20" t="n">
        <v>42</v>
      </c>
      <c r="AI45" s="21" t="s">
        <v>61</v>
      </c>
    </row>
    <row r="46" customFormat="false" ht="17.1" hidden="false" customHeight="true" outlineLevel="0" collapsed="false">
      <c r="A46" s="20" t="n">
        <v>43</v>
      </c>
      <c r="B46" s="21" t="s">
        <v>62</v>
      </c>
      <c r="C46" s="22" t="n">
        <v>304550</v>
      </c>
      <c r="D46" s="22" t="n">
        <f aca="false">RANK(C46,C$4:C$50)</f>
        <v>27</v>
      </c>
      <c r="E46" s="22" t="n">
        <v>359096</v>
      </c>
      <c r="F46" s="22" t="n">
        <f aca="false">RANK(E46,E$4:E$50)</f>
        <v>26</v>
      </c>
      <c r="G46" s="22" t="n">
        <v>401466</v>
      </c>
      <c r="H46" s="22" t="n">
        <f aca="false">RANK(G46,G$4:G$50)</f>
        <v>26</v>
      </c>
      <c r="I46" s="22" t="n">
        <v>443373</v>
      </c>
      <c r="J46" s="22" t="n">
        <f aca="false">RANK(I46,I$4:I$50)</f>
        <v>25</v>
      </c>
      <c r="K46" s="22" t="n">
        <v>473082</v>
      </c>
      <c r="L46" s="22" t="n">
        <f aca="false">RANK(K46,K$4:K$50)</f>
        <v>25</v>
      </c>
      <c r="M46" s="22" t="n">
        <v>518844</v>
      </c>
      <c r="N46" s="22" t="n">
        <f aca="false">RANK(M46,M$4:M$50)</f>
        <v>24</v>
      </c>
      <c r="O46" s="22" t="n">
        <v>578131</v>
      </c>
      <c r="P46" s="22" t="n">
        <f aca="false">RANK(O46,O$4:O$50)</f>
        <v>24</v>
      </c>
      <c r="Q46" s="22" t="n">
        <v>591738</v>
      </c>
      <c r="R46" s="23" t="n">
        <f aca="false">RANK(Q46,Q$4:Q$50)</f>
        <v>24</v>
      </c>
      <c r="S46" s="22" t="n">
        <v>620765</v>
      </c>
      <c r="T46" s="23" t="n">
        <f aca="false">RANK(S46,S$4:S$50)</f>
        <v>23</v>
      </c>
      <c r="U46" s="22" t="n">
        <v>663619</v>
      </c>
      <c r="V46" s="22" t="n">
        <f aca="false">RANK(U46,U$4:U$50)</f>
        <v>23</v>
      </c>
      <c r="W46" s="22" t="n">
        <v>670237</v>
      </c>
      <c r="X46" s="22" t="n">
        <f aca="false">RANK(W46,W$4:W$50)</f>
        <v>23</v>
      </c>
      <c r="Y46" s="22" t="n">
        <v>709570</v>
      </c>
      <c r="Z46" s="22" t="n">
        <f aca="false">RANK(Y46,Y$4:Y$50)</f>
        <v>23</v>
      </c>
      <c r="AA46" s="22" t="n">
        <v>666407</v>
      </c>
      <c r="AB46" s="22" t="n">
        <f aca="false">RANK(AA46,AA$4:AA$50)</f>
        <v>23</v>
      </c>
      <c r="AC46" s="22" t="n">
        <v>682174</v>
      </c>
      <c r="AD46" s="23" t="n">
        <f aca="false">RANK(AC46,AC$4:AC$50)</f>
        <v>23</v>
      </c>
      <c r="AE46" s="22" t="n">
        <v>661159</v>
      </c>
      <c r="AF46" s="22" t="n">
        <f aca="false">RANK(AE46,AE$4:AE$50)</f>
        <v>23</v>
      </c>
      <c r="AG46" s="25" t="n">
        <f aca="false">((AE46/AC46)-1)*100</f>
        <v>-3.08059234154336</v>
      </c>
      <c r="AH46" s="20" t="n">
        <v>43</v>
      </c>
      <c r="AI46" s="21" t="s">
        <v>62</v>
      </c>
    </row>
    <row r="47" customFormat="false" ht="17.1" hidden="false" customHeight="true" outlineLevel="0" collapsed="false">
      <c r="A47" s="20" t="n">
        <v>44</v>
      </c>
      <c r="B47" s="21" t="s">
        <v>63</v>
      </c>
      <c r="C47" s="22" t="n">
        <v>231618</v>
      </c>
      <c r="D47" s="22" t="n">
        <f aca="false">RANK(C47,C$4:C$50)</f>
        <v>34</v>
      </c>
      <c r="E47" s="22" t="n">
        <v>269650</v>
      </c>
      <c r="F47" s="22" t="n">
        <f aca="false">RANK(E47,E$4:E$50)</f>
        <v>35</v>
      </c>
      <c r="G47" s="22" t="n">
        <v>300996</v>
      </c>
      <c r="H47" s="22" t="n">
        <f aca="false">RANK(G47,G$4:G$50)</f>
        <v>36</v>
      </c>
      <c r="I47" s="22" t="n">
        <v>337338</v>
      </c>
      <c r="J47" s="22" t="n">
        <f aca="false">RANK(I47,I$4:I$50)</f>
        <v>34</v>
      </c>
      <c r="K47" s="22" t="n">
        <v>357798</v>
      </c>
      <c r="L47" s="22" t="n">
        <f aca="false">RANK(K47,K$4:K$50)</f>
        <v>34</v>
      </c>
      <c r="M47" s="22" t="n">
        <v>392711</v>
      </c>
      <c r="N47" s="22" t="n">
        <f aca="false">RANK(M47,M$4:M$50)</f>
        <v>34</v>
      </c>
      <c r="O47" s="22" t="n">
        <v>418658</v>
      </c>
      <c r="P47" s="22" t="n">
        <f aca="false">RANK(O47,O$4:O$50)</f>
        <v>34</v>
      </c>
      <c r="Q47" s="22" t="n">
        <v>426366</v>
      </c>
      <c r="R47" s="23" t="n">
        <f aca="false">RANK(Q47,Q$4:Q$50)</f>
        <v>35</v>
      </c>
      <c r="S47" s="22" t="n">
        <v>443978</v>
      </c>
      <c r="T47" s="23" t="n">
        <f aca="false">RANK(S47,S$4:S$50)</f>
        <v>35</v>
      </c>
      <c r="U47" s="22" t="n">
        <v>465618</v>
      </c>
      <c r="V47" s="22" t="n">
        <f aca="false">RANK(U47,U$4:U$50)</f>
        <v>35</v>
      </c>
      <c r="W47" s="22" t="n">
        <v>470663</v>
      </c>
      <c r="X47" s="22" t="n">
        <f aca="false">RANK(W47,W$4:W$50)</f>
        <v>34</v>
      </c>
      <c r="Y47" s="22" t="n">
        <v>496272</v>
      </c>
      <c r="Z47" s="22" t="n">
        <f aca="false">RANK(Y47,Y$4:Y$50)</f>
        <v>34</v>
      </c>
      <c r="AA47" s="22" t="n">
        <v>469903</v>
      </c>
      <c r="AB47" s="22" t="n">
        <f aca="false">RANK(AA47,AA$4:AA$50)</f>
        <v>34</v>
      </c>
      <c r="AC47" s="22" t="n">
        <v>483327</v>
      </c>
      <c r="AD47" s="23" t="n">
        <f aca="false">RANK(AC47,AC$4:AC$50)</f>
        <v>34</v>
      </c>
      <c r="AE47" s="22" t="n">
        <v>457560</v>
      </c>
      <c r="AF47" s="22" t="n">
        <f aca="false">RANK(AE47,AE$4:AE$50)</f>
        <v>34</v>
      </c>
      <c r="AG47" s="25" t="n">
        <f aca="false">((AE47/AC47)-1)*100</f>
        <v>-5.33117330502951</v>
      </c>
      <c r="AH47" s="20" t="n">
        <v>44</v>
      </c>
      <c r="AI47" s="21" t="s">
        <v>63</v>
      </c>
    </row>
    <row r="48" customFormat="false" ht="17.1" hidden="false" customHeight="true" outlineLevel="0" collapsed="false">
      <c r="A48" s="27" t="n">
        <v>45</v>
      </c>
      <c r="B48" s="28" t="s">
        <v>64</v>
      </c>
      <c r="C48" s="29" t="n">
        <v>188638</v>
      </c>
      <c r="D48" s="29" t="n">
        <f aca="false">RANK(C48,C$4:C$50)</f>
        <v>39</v>
      </c>
      <c r="E48" s="39" t="n">
        <v>234262</v>
      </c>
      <c r="F48" s="29" t="n">
        <f aca="false">RANK(E48,E$4:E$50)</f>
        <v>39</v>
      </c>
      <c r="G48" s="29" t="n">
        <v>260077</v>
      </c>
      <c r="H48" s="29" t="n">
        <f aca="false">RANK(G48,G$4:G$50)</f>
        <v>39</v>
      </c>
      <c r="I48" s="29" t="n">
        <v>292979</v>
      </c>
      <c r="J48" s="29" t="n">
        <f aca="false">RANK(I48,I$4:I$50)</f>
        <v>39</v>
      </c>
      <c r="K48" s="29" t="n">
        <v>302133</v>
      </c>
      <c r="L48" s="29" t="n">
        <f aca="false">RANK(K48,K$4:K$50)</f>
        <v>39</v>
      </c>
      <c r="M48" s="29" t="n">
        <v>346689</v>
      </c>
      <c r="N48" s="29" t="n">
        <f aca="false">RANK(M48,M$4:M$50)</f>
        <v>37</v>
      </c>
      <c r="O48" s="29" t="n">
        <v>382354</v>
      </c>
      <c r="P48" s="29" t="n">
        <f aca="false">RANK(O48,O$4:O$50)</f>
        <v>37</v>
      </c>
      <c r="Q48" s="29" t="n">
        <v>388316</v>
      </c>
      <c r="R48" s="30" t="n">
        <f aca="false">RANK(Q48,Q$4:Q$50)</f>
        <v>37</v>
      </c>
      <c r="S48" s="29" t="n">
        <v>403513</v>
      </c>
      <c r="T48" s="30" t="n">
        <f aca="false">RANK(S48,S$4:S$50)</f>
        <v>37</v>
      </c>
      <c r="U48" s="29" t="n">
        <v>429792</v>
      </c>
      <c r="V48" s="29" t="n">
        <f aca="false">RANK(U48,U$4:U$50)</f>
        <v>37</v>
      </c>
      <c r="W48" s="29" t="n">
        <v>431310</v>
      </c>
      <c r="X48" s="29" t="n">
        <f aca="false">RANK(W48,W$4:W$50)</f>
        <v>37</v>
      </c>
      <c r="Y48" s="29" t="n">
        <v>460034</v>
      </c>
      <c r="Z48" s="29" t="n">
        <f aca="false">RANK(Y48,Y$4:Y$50)</f>
        <v>37</v>
      </c>
      <c r="AA48" s="29" t="n">
        <v>437601</v>
      </c>
      <c r="AB48" s="29" t="n">
        <f aca="false">RANK(AA48,AA$4:AA$50)</f>
        <v>37</v>
      </c>
      <c r="AC48" s="29" t="n">
        <v>440088</v>
      </c>
      <c r="AD48" s="30" t="n">
        <f aca="false">RANK(AC48,AC$4:AC$50)</f>
        <v>37</v>
      </c>
      <c r="AE48" s="29" t="n">
        <v>425256</v>
      </c>
      <c r="AF48" s="29" t="n">
        <f aca="false">RANK(AE48,AE$4:AE$50)</f>
        <v>37</v>
      </c>
      <c r="AG48" s="32" t="n">
        <f aca="false">((AE48/AC48)-1)*100</f>
        <v>-3.37023504390032</v>
      </c>
      <c r="AH48" s="27" t="n">
        <v>45</v>
      </c>
      <c r="AI48" s="28" t="s">
        <v>64</v>
      </c>
    </row>
    <row r="49" customFormat="false" ht="17.1" hidden="false" customHeight="true" outlineLevel="0" collapsed="false">
      <c r="A49" s="33" t="n">
        <v>46</v>
      </c>
      <c r="B49" s="34" t="s">
        <v>65</v>
      </c>
      <c r="C49" s="35" t="n">
        <v>288670</v>
      </c>
      <c r="D49" s="35" t="n">
        <f aca="false">RANK(C49,C$4:C$50)</f>
        <v>29</v>
      </c>
      <c r="E49" s="38" t="n">
        <v>339842</v>
      </c>
      <c r="F49" s="35" t="n">
        <f aca="false">RANK(E49,E$4:E$50)</f>
        <v>28</v>
      </c>
      <c r="G49" s="35" t="n">
        <v>370166</v>
      </c>
      <c r="H49" s="35" t="n">
        <f aca="false">RANK(G49,G$4:G$50)</f>
        <v>29</v>
      </c>
      <c r="I49" s="35" t="n">
        <v>406645</v>
      </c>
      <c r="J49" s="35" t="n">
        <f aca="false">RANK(I49,I$4:I$50)</f>
        <v>28</v>
      </c>
      <c r="K49" s="35" t="n">
        <v>439825</v>
      </c>
      <c r="L49" s="35" t="n">
        <f aca="false">RANK(K49,K$4:K$50)</f>
        <v>27</v>
      </c>
      <c r="M49" s="35" t="n">
        <v>485157</v>
      </c>
      <c r="N49" s="35" t="n">
        <f aca="false">RANK(M49,M$4:M$50)</f>
        <v>26</v>
      </c>
      <c r="O49" s="35" t="n">
        <v>549242</v>
      </c>
      <c r="P49" s="35" t="n">
        <f aca="false">RANK(O49,O$4:O$50)</f>
        <v>25</v>
      </c>
      <c r="Q49" s="35" t="n">
        <v>570189</v>
      </c>
      <c r="R49" s="36" t="n">
        <f aca="false">RANK(Q49,Q$4:Q$50)</f>
        <v>25</v>
      </c>
      <c r="S49" s="35" t="n">
        <v>587262</v>
      </c>
      <c r="T49" s="36" t="n">
        <f aca="false">RANK(S49,S$4:S$50)</f>
        <v>25</v>
      </c>
      <c r="U49" s="35" t="n">
        <v>620749</v>
      </c>
      <c r="V49" s="35" t="n">
        <f aca="false">RANK(U49,U$4:U$50)</f>
        <v>25</v>
      </c>
      <c r="W49" s="35" t="n">
        <v>627602</v>
      </c>
      <c r="X49" s="35" t="n">
        <f aca="false">RANK(W49,W$4:W$50)</f>
        <v>25</v>
      </c>
      <c r="Y49" s="35" t="n">
        <v>665844</v>
      </c>
      <c r="Z49" s="35" t="n">
        <f aca="false">RANK(Y49,Y$4:Y$50)</f>
        <v>24</v>
      </c>
      <c r="AA49" s="35" t="n">
        <v>634531</v>
      </c>
      <c r="AB49" s="35" t="n">
        <f aca="false">RANK(AA49,AA$4:AA$50)</f>
        <v>24</v>
      </c>
      <c r="AC49" s="35" t="n">
        <v>655485</v>
      </c>
      <c r="AD49" s="36" t="n">
        <f aca="false">RANK(AC49,AC$4:AC$50)</f>
        <v>24</v>
      </c>
      <c r="AE49" s="35" t="n">
        <v>621524</v>
      </c>
      <c r="AF49" s="35" t="n">
        <f aca="false">RANK(AE49,AE$4:AE$50)</f>
        <v>24</v>
      </c>
      <c r="AG49" s="37" t="n">
        <f aca="false">((AE49/AC49)-1)*100</f>
        <v>-5.18104914681495</v>
      </c>
      <c r="AH49" s="33" t="n">
        <v>46</v>
      </c>
      <c r="AI49" s="34" t="s">
        <v>65</v>
      </c>
    </row>
    <row r="50" customFormat="false" ht="17.1" hidden="false" customHeight="true" outlineLevel="0" collapsed="false">
      <c r="A50" s="40" t="n">
        <v>47</v>
      </c>
      <c r="B50" s="41" t="s">
        <v>66</v>
      </c>
      <c r="C50" s="42" t="s">
        <v>67</v>
      </c>
      <c r="D50" s="42" t="s">
        <v>67</v>
      </c>
      <c r="E50" s="42" t="s">
        <v>67</v>
      </c>
      <c r="F50" s="42" t="s">
        <v>67</v>
      </c>
      <c r="G50" s="42" t="s">
        <v>67</v>
      </c>
      <c r="H50" s="42" t="s">
        <v>67</v>
      </c>
      <c r="I50" s="43" t="n">
        <v>202684</v>
      </c>
      <c r="J50" s="43" t="n">
        <f aca="false">RANK(I50,I$4:I$50)</f>
        <v>46</v>
      </c>
      <c r="K50" s="43" t="n">
        <v>235141</v>
      </c>
      <c r="L50" s="43" t="n">
        <f aca="false">RANK(K50,K$4:K$50)</f>
        <v>45</v>
      </c>
      <c r="M50" s="43" t="n">
        <v>260663</v>
      </c>
      <c r="N50" s="43" t="n">
        <f aca="false">RANK(M50,M$4:M$50)</f>
        <v>43</v>
      </c>
      <c r="O50" s="43" t="n">
        <v>305875</v>
      </c>
      <c r="P50" s="43" t="n">
        <f aca="false">RANK(O50,O$4:O$50)</f>
        <v>40</v>
      </c>
      <c r="Q50" s="43" t="n">
        <v>355414</v>
      </c>
      <c r="R50" s="30" t="n">
        <f aca="false">RANK(Q50,Q$4:Q$50)</f>
        <v>40</v>
      </c>
      <c r="S50" s="43" t="n">
        <v>380074</v>
      </c>
      <c r="T50" s="30" t="n">
        <f aca="false">RANK(S50,S$4:S$50)</f>
        <v>38</v>
      </c>
      <c r="U50" s="43" t="n">
        <v>412272</v>
      </c>
      <c r="V50" s="43" t="n">
        <f aca="false">RANK(U50,U$4:U$50)</f>
        <v>38</v>
      </c>
      <c r="W50" s="43" t="n">
        <v>413926</v>
      </c>
      <c r="X50" s="43" t="n">
        <f aca="false">RANK(W50,W$4:W$50)</f>
        <v>38</v>
      </c>
      <c r="Y50" s="43" t="n">
        <v>447565</v>
      </c>
      <c r="Z50" s="43" t="n">
        <f aca="false">RANK(Y50,Y$4:Y$50)</f>
        <v>38</v>
      </c>
      <c r="AA50" s="43" t="n">
        <v>433668</v>
      </c>
      <c r="AB50" s="43" t="n">
        <f aca="false">RANK(AA50,AA$4:AA$50)</f>
        <v>38</v>
      </c>
      <c r="AC50" s="43" t="n">
        <v>460859</v>
      </c>
      <c r="AD50" s="30" t="n">
        <f aca="false">RANK(AC50,AC$4:AC$50)</f>
        <v>36</v>
      </c>
      <c r="AE50" s="43" t="n">
        <v>447408</v>
      </c>
      <c r="AF50" s="43" t="n">
        <f aca="false">RANK(AE50,AE$4:AE$50)</f>
        <v>35</v>
      </c>
      <c r="AG50" s="32" t="n">
        <f aca="false">((AE50/AC50)-1)*100</f>
        <v>-2.91868011691211</v>
      </c>
      <c r="AH50" s="40" t="n">
        <v>47</v>
      </c>
      <c r="AI50" s="41" t="s">
        <v>66</v>
      </c>
    </row>
    <row r="51" customFormat="false" ht="14.25" hidden="false" customHeight="false" outlineLevel="0" collapsed="false">
      <c r="A51" s="44" t="s">
        <v>68</v>
      </c>
      <c r="D51" s="45"/>
      <c r="I51" s="46"/>
      <c r="K51" s="46"/>
      <c r="M51" s="46"/>
      <c r="O51" s="46"/>
      <c r="S51" s="46"/>
      <c r="T51" s="46"/>
      <c r="U51" s="46"/>
      <c r="W51" s="46"/>
      <c r="Y51" s="46"/>
      <c r="AE51" s="44" t="s">
        <v>69</v>
      </c>
    </row>
    <row r="52" customFormat="false" ht="14.25" hidden="false" customHeight="false" outlineLevel="0" collapsed="false">
      <c r="A52" s="44" t="s">
        <v>70</v>
      </c>
      <c r="D52" s="47"/>
    </row>
    <row r="53" customFormat="false" ht="14.25" hidden="false" customHeight="false" outlineLevel="0" collapsed="false">
      <c r="A53" s="44" t="s">
        <v>71</v>
      </c>
      <c r="D53" s="47"/>
    </row>
    <row r="54" customFormat="false" ht="13.5" hidden="false" customHeight="false" outlineLevel="0" collapsed="false">
      <c r="A54" s="44" t="s">
        <v>72</v>
      </c>
    </row>
  </sheetData>
  <mergeCells count="1">
    <mergeCell ref="A2:B2"/>
  </mergeCells>
  <printOptions headings="false" gridLines="false" gridLinesSet="true" horizontalCentered="false" verticalCentered="false"/>
  <pageMargins left="0.509722222222222" right="0.39375" top="0.609722222222222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6:01:45Z</dcterms:created>
  <dc:creator>広島県</dc:creator>
  <dc:description/>
  <dc:language>en-US</dc:language>
  <cp:lastModifiedBy>広島県</cp:lastModifiedBy>
  <cp:lastPrinted>2005-11-08T05:17:30Z</cp:lastPrinted>
  <dcterms:modified xsi:type="dcterms:W3CDTF">2001-11-12T04:56:22Z</dcterms:modified>
  <cp:revision>0</cp:revision>
  <dc:subject/>
  <dc:title/>
</cp:coreProperties>
</file>