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1299">
  <si>
    <r>
      <rPr>
        <sz val="16"/>
        <rFont val="Noto Sans"/>
        <family val="2"/>
      </rPr>
      <t xml:space="preserve">広島県の産業（小分類）別事業所数及び男女別従業者数〔平成１３年</t>
    </r>
    <r>
      <rPr>
        <sz val="16"/>
        <rFont val="ＭＳ Ｐゴシック"/>
        <family val="3"/>
        <charset val="128"/>
      </rPr>
      <t xml:space="preserve">(2001)</t>
    </r>
    <r>
      <rPr>
        <sz val="16"/>
        <rFont val="Noto Sans"/>
        <family val="2"/>
      </rPr>
      <t xml:space="preserve">〕</t>
    </r>
  </si>
  <si>
    <t xml:space="preserve">（単位：事業所，人）</t>
  </si>
  <si>
    <t xml:space="preserve">事　　業　　所　　数</t>
  </si>
  <si>
    <t xml:space="preserve">従　　　　　業　　　　　者　　　　数</t>
  </si>
  <si>
    <t xml:space="preserve">産　業　小　分　類</t>
  </si>
  <si>
    <r>
      <rPr>
        <sz val="11"/>
        <rFont val="Noto Sans"/>
        <family val="2"/>
      </rPr>
      <t xml:space="preserve">平成１３年</t>
    </r>
    <r>
      <rPr>
        <sz val="11"/>
        <rFont val="ＭＳ Ｐゴシック"/>
        <family val="3"/>
        <charset val="128"/>
      </rPr>
      <t xml:space="preserve">(2001)</t>
    </r>
  </si>
  <si>
    <r>
      <rPr>
        <sz val="11"/>
        <rFont val="Noto Sans"/>
        <family val="2"/>
      </rPr>
      <t xml:space="preserve">平成８年</t>
    </r>
    <r>
      <rPr>
        <sz val="11"/>
        <rFont val="ＭＳ Ｐゴシック"/>
        <family val="3"/>
        <charset val="128"/>
      </rPr>
      <t xml:space="preserve">(1996)</t>
    </r>
  </si>
  <si>
    <r>
      <rPr>
        <sz val="11"/>
        <rFont val="Noto Sans"/>
        <family val="2"/>
      </rPr>
      <t xml:space="preserve">平成１３年（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８年（</t>
    </r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）</t>
    </r>
  </si>
  <si>
    <t xml:space="preserve">１事業所当たり平均</t>
  </si>
  <si>
    <t xml:space="preserve">実数</t>
  </si>
  <si>
    <t xml:space="preserve">構成比</t>
  </si>
  <si>
    <r>
      <rPr>
        <sz val="11"/>
        <rFont val="Noto Sans"/>
        <family val="2"/>
      </rPr>
      <t xml:space="preserve">　～１３年</t>
    </r>
    <r>
      <rPr>
        <sz val="11"/>
        <rFont val="ＭＳ Ｐゴシック"/>
        <family val="3"/>
        <charset val="128"/>
      </rPr>
      <t xml:space="preserve">(2001)</t>
    </r>
  </si>
  <si>
    <t xml:space="preserve">男</t>
  </si>
  <si>
    <t xml:space="preserve">女</t>
  </si>
  <si>
    <t xml:space="preserve">平成１３年</t>
  </si>
  <si>
    <t xml:space="preserve">平成８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分比</t>
    </r>
    <r>
      <rPr>
        <sz val="11"/>
        <rFont val="ＭＳ Ｐゴシック"/>
        <family val="3"/>
        <charset val="128"/>
      </rPr>
      <t xml:space="preserve">)</t>
    </r>
  </si>
  <si>
    <t xml:space="preserve">増加数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M</t>
    </r>
  </si>
  <si>
    <t xml:space="preserve">全産業</t>
  </si>
  <si>
    <t xml:space="preserve">-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L</t>
    </r>
  </si>
  <si>
    <t xml:space="preserve">全産業（Ｍ公務を除く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</t>
    </r>
  </si>
  <si>
    <t xml:space="preserve">農林漁業</t>
  </si>
  <si>
    <t xml:space="preserve">A</t>
  </si>
  <si>
    <t xml:space="preserve">農業</t>
  </si>
  <si>
    <t xml:space="preserve">B</t>
  </si>
  <si>
    <t xml:space="preserve">林業</t>
  </si>
  <si>
    <t xml:space="preserve">C</t>
  </si>
  <si>
    <t xml:space="preserve">漁業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M</t>
    </r>
  </si>
  <si>
    <t xml:space="preserve">非農林漁業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L</t>
    </r>
  </si>
  <si>
    <t xml:space="preserve">非農林漁業（Ｍ公務を除く）</t>
  </si>
  <si>
    <t xml:space="preserve">D</t>
  </si>
  <si>
    <t xml:space="preserve">鉱業</t>
  </si>
  <si>
    <t xml:space="preserve">  05</t>
  </si>
  <si>
    <t xml:space="preserve">金属鉱業</t>
  </si>
  <si>
    <t xml:space="preserve">    051</t>
  </si>
  <si>
    <t xml:space="preserve">貴金属鉱業</t>
  </si>
  <si>
    <t xml:space="preserve">    052</t>
  </si>
  <si>
    <t xml:space="preserve">非鉄金属鉱業</t>
  </si>
  <si>
    <t xml:space="preserve">    053</t>
  </si>
  <si>
    <t xml:space="preserve">鉄属鉱業</t>
  </si>
  <si>
    <t xml:space="preserve">    059</t>
  </si>
  <si>
    <t xml:space="preserve">その他の金属鉱業</t>
  </si>
  <si>
    <t xml:space="preserve">  06</t>
  </si>
  <si>
    <t xml:space="preserve">石炭・亜炭鉱業</t>
  </si>
  <si>
    <t xml:space="preserve">    061</t>
  </si>
  <si>
    <t xml:space="preserve">石炭・亜炭鉱業（石炭選別業を除く）</t>
  </si>
  <si>
    <t xml:space="preserve">    062</t>
  </si>
  <si>
    <t xml:space="preserve">石炭選別業</t>
  </si>
  <si>
    <t xml:space="preserve">  07</t>
  </si>
  <si>
    <t xml:space="preserve">原油・天然ガス鉱業</t>
  </si>
  <si>
    <t xml:space="preserve">    071</t>
  </si>
  <si>
    <t xml:space="preserve">原油鉱業</t>
  </si>
  <si>
    <t xml:space="preserve">    072</t>
  </si>
  <si>
    <t xml:space="preserve">天然ガス鉱業</t>
  </si>
  <si>
    <t xml:space="preserve">  08</t>
  </si>
  <si>
    <t xml:space="preserve">非金属鉱業</t>
  </si>
  <si>
    <t xml:space="preserve">    081</t>
  </si>
  <si>
    <t xml:space="preserve">採石業，砂・砂利・玉石採取業</t>
  </si>
  <si>
    <t xml:space="preserve">    082</t>
  </si>
  <si>
    <r>
      <rPr>
        <sz val="11"/>
        <rFont val="Noto Sans"/>
        <family val="2"/>
      </rPr>
      <t xml:space="preserve">窯業原料用鉱物鉱業　　</t>
    </r>
    <r>
      <rPr>
        <sz val="11"/>
        <rFont val="ＭＳ Ｐゴシック"/>
        <family val="3"/>
        <charset val="128"/>
      </rPr>
      <t xml:space="preserve">1)</t>
    </r>
  </si>
  <si>
    <t xml:space="preserve">    083</t>
  </si>
  <si>
    <t xml:space="preserve">粘土鉱業（別掲を除く）</t>
  </si>
  <si>
    <t xml:space="preserve">    089</t>
  </si>
  <si>
    <t xml:space="preserve">その他の非金属鉱業</t>
  </si>
  <si>
    <t xml:space="preserve">E</t>
  </si>
  <si>
    <t xml:space="preserve">建設業</t>
  </si>
  <si>
    <t xml:space="preserve">  09</t>
  </si>
  <si>
    <t xml:space="preserve">総合工事業</t>
  </si>
  <si>
    <t xml:space="preserve">    091</t>
  </si>
  <si>
    <t xml:space="preserve">一般土木建築工事業</t>
  </si>
  <si>
    <t xml:space="preserve">    092</t>
  </si>
  <si>
    <r>
      <rPr>
        <sz val="11"/>
        <rFont val="Noto Sans"/>
        <family val="2"/>
      </rPr>
      <t xml:space="preserve">土木工事業  </t>
    </r>
    <r>
      <rPr>
        <sz val="11"/>
        <rFont val="ＭＳ Ｐゴシック"/>
        <family val="3"/>
        <charset val="128"/>
      </rPr>
      <t xml:space="preserve">2)</t>
    </r>
  </si>
  <si>
    <t xml:space="preserve">    093</t>
  </si>
  <si>
    <t xml:space="preserve">舗装工事業</t>
  </si>
  <si>
    <t xml:space="preserve">    094</t>
  </si>
  <si>
    <t xml:space="preserve">しゅんせつ工事業</t>
  </si>
  <si>
    <t xml:space="preserve">    095</t>
  </si>
  <si>
    <r>
      <rPr>
        <sz val="11"/>
        <rFont val="Noto Sans"/>
        <family val="2"/>
      </rPr>
      <t xml:space="preserve">建築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造建築工事業を除く）</t>
    </r>
  </si>
  <si>
    <t xml:space="preserve">    096</t>
  </si>
  <si>
    <t xml:space="preserve">木造建築工事業</t>
  </si>
  <si>
    <t xml:space="preserve">  10</t>
  </si>
  <si>
    <r>
      <rPr>
        <sz val="11"/>
        <rFont val="Noto Sans"/>
        <family val="2"/>
      </rPr>
      <t xml:space="preserve">職別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工事を除く）</t>
    </r>
  </si>
  <si>
    <t xml:space="preserve">    101</t>
  </si>
  <si>
    <t xml:space="preserve">大工工事業</t>
  </si>
  <si>
    <t xml:space="preserve">    102</t>
  </si>
  <si>
    <t xml:space="preserve">とび・土工・コンクリート工事業</t>
  </si>
  <si>
    <t xml:space="preserve">    103</t>
  </si>
  <si>
    <t xml:space="preserve">鉄骨・鉄筋工事業</t>
  </si>
  <si>
    <t xml:space="preserve">    104</t>
  </si>
  <si>
    <t xml:space="preserve">石工・れんが・タイル・ブロック工事業</t>
  </si>
  <si>
    <t xml:space="preserve">    105</t>
  </si>
  <si>
    <t xml:space="preserve">左官工事業</t>
  </si>
  <si>
    <t xml:space="preserve">    106</t>
  </si>
  <si>
    <t xml:space="preserve">屋根工事業（金属製屋根工事業を除く）</t>
  </si>
  <si>
    <t xml:space="preserve">    107</t>
  </si>
  <si>
    <t xml:space="preserve">板金・金物工事業</t>
  </si>
  <si>
    <t xml:space="preserve">    108</t>
  </si>
  <si>
    <t xml:space="preserve">塗装工事業</t>
  </si>
  <si>
    <t xml:space="preserve">    109</t>
  </si>
  <si>
    <t xml:space="preserve">その他の職別工事業</t>
  </si>
  <si>
    <t xml:space="preserve">    10A</t>
  </si>
  <si>
    <t xml:space="preserve">内装工事業</t>
  </si>
  <si>
    <t xml:space="preserve">    10B</t>
  </si>
  <si>
    <t xml:space="preserve">  11</t>
  </si>
  <si>
    <t xml:space="preserve">設備工事業</t>
  </si>
  <si>
    <t xml:space="preserve">    111</t>
  </si>
  <si>
    <t xml:space="preserve">電気工事業</t>
  </si>
  <si>
    <t xml:space="preserve">    112</t>
  </si>
  <si>
    <t xml:space="preserve">電気通信・信号装置工事業</t>
  </si>
  <si>
    <t xml:space="preserve">    113</t>
  </si>
  <si>
    <t xml:space="preserve">管工事業（さく井工事業を除く）</t>
  </si>
  <si>
    <t xml:space="preserve">    114</t>
  </si>
  <si>
    <t xml:space="preserve">さく井工事業</t>
  </si>
  <si>
    <t xml:space="preserve">    119</t>
  </si>
  <si>
    <t xml:space="preserve">その他の設備工事業</t>
  </si>
  <si>
    <t xml:space="preserve">F</t>
  </si>
  <si>
    <t xml:space="preserve">製造業</t>
  </si>
  <si>
    <t xml:space="preserve">  12</t>
  </si>
  <si>
    <t xml:space="preserve">食料品製造業</t>
  </si>
  <si>
    <t xml:space="preserve">    121</t>
  </si>
  <si>
    <t xml:space="preserve">畜産食料品製造業</t>
  </si>
  <si>
    <t xml:space="preserve">    122</t>
  </si>
  <si>
    <t xml:space="preserve">水産食料品製造業</t>
  </si>
  <si>
    <t xml:space="preserve">    123</t>
  </si>
  <si>
    <r>
      <rPr>
        <sz val="11"/>
        <rFont val="Noto Sans"/>
        <family val="2"/>
      </rPr>
      <t xml:space="preserve">野菜缶詰等製造業　</t>
    </r>
    <r>
      <rPr>
        <sz val="11"/>
        <rFont val="ＭＳ Ｐゴシック"/>
        <family val="3"/>
        <charset val="128"/>
      </rPr>
      <t xml:space="preserve">3)</t>
    </r>
  </si>
  <si>
    <t xml:space="preserve">    124</t>
  </si>
  <si>
    <t xml:space="preserve">調味料製造業</t>
  </si>
  <si>
    <t xml:space="preserve">    125</t>
  </si>
  <si>
    <t xml:space="preserve">糖類製造業</t>
  </si>
  <si>
    <t xml:space="preserve">    126</t>
  </si>
  <si>
    <t xml:space="preserve">精穀・製粉業</t>
  </si>
  <si>
    <t xml:space="preserve">    127</t>
  </si>
  <si>
    <t xml:space="preserve">パン・菓子製造業</t>
  </si>
  <si>
    <t xml:space="preserve">    128</t>
  </si>
  <si>
    <t xml:space="preserve">動植物油脂製造業</t>
  </si>
  <si>
    <t xml:space="preserve">    129</t>
  </si>
  <si>
    <t xml:space="preserve">その他の食料品製造業</t>
  </si>
  <si>
    <t xml:space="preserve">  13</t>
  </si>
  <si>
    <t xml:space="preserve">飲料・たばこ・飼料製造業</t>
  </si>
  <si>
    <t xml:space="preserve">    131</t>
  </si>
  <si>
    <t xml:space="preserve">清涼飲料製造業</t>
  </si>
  <si>
    <t xml:space="preserve">    132</t>
  </si>
  <si>
    <t xml:space="preserve">酒類製造業</t>
  </si>
  <si>
    <t xml:space="preserve">    133</t>
  </si>
  <si>
    <t xml:space="preserve">茶・コーヒー製造業</t>
  </si>
  <si>
    <t xml:space="preserve">    134</t>
  </si>
  <si>
    <t xml:space="preserve">製氷業</t>
  </si>
  <si>
    <t xml:space="preserve">    135</t>
  </si>
  <si>
    <t xml:space="preserve">たばこ製造業</t>
  </si>
  <si>
    <t xml:space="preserve">    136</t>
  </si>
  <si>
    <t xml:space="preserve">飼料・有機質肥料製造業</t>
  </si>
  <si>
    <t xml:space="preserve">  14</t>
  </si>
  <si>
    <r>
      <rPr>
        <sz val="11"/>
        <rFont val="Noto Sans"/>
        <family val="2"/>
      </rPr>
      <t xml:space="preserve">繊維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衣服，その他の繊維製品を除く）</t>
    </r>
  </si>
  <si>
    <t xml:space="preserve">    141</t>
  </si>
  <si>
    <t xml:space="preserve">製糸業</t>
  </si>
  <si>
    <t xml:space="preserve">    142</t>
  </si>
  <si>
    <t xml:space="preserve">紡績業</t>
  </si>
  <si>
    <t xml:space="preserve">    143</t>
  </si>
  <si>
    <t xml:space="preserve">ねん糸製造業</t>
  </si>
  <si>
    <t xml:space="preserve">    144</t>
  </si>
  <si>
    <t xml:space="preserve">織物業</t>
  </si>
  <si>
    <t xml:space="preserve">    145</t>
  </si>
  <si>
    <t xml:space="preserve">ニット生地製造業</t>
  </si>
  <si>
    <t xml:space="preserve">    146</t>
  </si>
  <si>
    <t xml:space="preserve">染色整理業</t>
  </si>
  <si>
    <t xml:space="preserve">    147</t>
  </si>
  <si>
    <t xml:space="preserve">綱・網製造業</t>
  </si>
  <si>
    <t xml:space="preserve">    148</t>
  </si>
  <si>
    <t xml:space="preserve">レース・繊維雑品製造業</t>
  </si>
  <si>
    <t xml:space="preserve">    149</t>
  </si>
  <si>
    <t xml:space="preserve">その他の繊維工業</t>
  </si>
  <si>
    <t xml:space="preserve">  15</t>
  </si>
  <si>
    <t xml:space="preserve">衣服・その他の繊維製品製造業</t>
  </si>
  <si>
    <t xml:space="preserve">    151</t>
  </si>
  <si>
    <r>
      <rPr>
        <sz val="11"/>
        <rFont val="Noto Sans"/>
        <family val="2"/>
      </rPr>
      <t xml:space="preserve">織物製外衣・シャツ製造業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    152</t>
  </si>
  <si>
    <t xml:space="preserve">ニット製外衣・シャツ製造業</t>
  </si>
  <si>
    <t xml:space="preserve">    153</t>
  </si>
  <si>
    <t xml:space="preserve">下着類製造業</t>
  </si>
  <si>
    <t xml:space="preserve">    154</t>
  </si>
  <si>
    <t xml:space="preserve">毛皮製衣服・身の回り品製造業</t>
  </si>
  <si>
    <t xml:space="preserve">    155</t>
  </si>
  <si>
    <t xml:space="preserve">和装製品・足袋製造業</t>
  </si>
  <si>
    <t xml:space="preserve">    156</t>
  </si>
  <si>
    <t xml:space="preserve">その他の衣服・繊維製身の回り品製造業</t>
  </si>
  <si>
    <t xml:space="preserve">    159</t>
  </si>
  <si>
    <t xml:space="preserve">その他の繊維製品製造業</t>
  </si>
  <si>
    <t xml:space="preserve">  16</t>
  </si>
  <si>
    <t xml:space="preserve">木材・木製品製造業（家具を除く）</t>
  </si>
  <si>
    <t xml:space="preserve">    161</t>
  </si>
  <si>
    <t xml:space="preserve">製材業，木製品製造業</t>
  </si>
  <si>
    <t xml:space="preserve">    162</t>
  </si>
  <si>
    <t xml:space="preserve">造作材・合板・建築用組立材料製造業</t>
  </si>
  <si>
    <t xml:space="preserve">    163</t>
  </si>
  <si>
    <t xml:space="preserve">木製容器製造業（竹，とうを含む）</t>
  </si>
  <si>
    <t xml:space="preserve">    169</t>
  </si>
  <si>
    <t xml:space="preserve">その他の木製品製造業（竹，とうを含む）</t>
  </si>
  <si>
    <t xml:space="preserve">  17</t>
  </si>
  <si>
    <t xml:space="preserve">家具・装備品製造業</t>
  </si>
  <si>
    <t xml:space="preserve">    171</t>
  </si>
  <si>
    <t xml:space="preserve">家具製造業</t>
  </si>
  <si>
    <t xml:space="preserve">    172</t>
  </si>
  <si>
    <t xml:space="preserve">宗教用具製造業</t>
  </si>
  <si>
    <t xml:space="preserve">    173</t>
  </si>
  <si>
    <t xml:space="preserve">建具製造業</t>
  </si>
  <si>
    <t xml:space="preserve">    179</t>
  </si>
  <si>
    <t xml:space="preserve">その他の家具・装備品製造業</t>
  </si>
  <si>
    <t xml:space="preserve">  18</t>
  </si>
  <si>
    <t xml:space="preserve">パルプ・紙・紙加工品製造業</t>
  </si>
  <si>
    <t xml:space="preserve">    181</t>
  </si>
  <si>
    <t xml:space="preserve">パルプ製造業</t>
  </si>
  <si>
    <t xml:space="preserve">    182</t>
  </si>
  <si>
    <t xml:space="preserve">紙製造業</t>
  </si>
  <si>
    <t xml:space="preserve">    183</t>
  </si>
  <si>
    <t xml:space="preserve">加工紙製造業</t>
  </si>
  <si>
    <t xml:space="preserve">    184</t>
  </si>
  <si>
    <t xml:space="preserve">紙製品製造業</t>
  </si>
  <si>
    <t xml:space="preserve">    185</t>
  </si>
  <si>
    <t xml:space="preserve">紙製容器製造業</t>
  </si>
  <si>
    <t xml:space="preserve">    189</t>
  </si>
  <si>
    <t xml:space="preserve">その他のパルプ・紙・紙加工品製造業</t>
  </si>
  <si>
    <t xml:space="preserve">  19</t>
  </si>
  <si>
    <t xml:space="preserve">出版・印刷・同関連産業</t>
  </si>
  <si>
    <t xml:space="preserve">    191</t>
  </si>
  <si>
    <t xml:space="preserve">新聞業</t>
  </si>
  <si>
    <t xml:space="preserve">    192</t>
  </si>
  <si>
    <t xml:space="preserve">出版業</t>
  </si>
  <si>
    <t xml:space="preserve">    193</t>
  </si>
  <si>
    <t xml:space="preserve">印刷業（謄写印刷業を除く）</t>
  </si>
  <si>
    <t xml:space="preserve">    194</t>
  </si>
  <si>
    <t xml:space="preserve">製版業</t>
  </si>
  <si>
    <t xml:space="preserve">    195</t>
  </si>
  <si>
    <t xml:space="preserve">製本業，印刷物加工業</t>
  </si>
  <si>
    <t xml:space="preserve">    199</t>
  </si>
  <si>
    <t xml:space="preserve">印刷関連サービス業</t>
  </si>
  <si>
    <t xml:space="preserve">  20</t>
  </si>
  <si>
    <t xml:space="preserve">化学工業</t>
  </si>
  <si>
    <t xml:space="preserve">    201</t>
  </si>
  <si>
    <t xml:space="preserve">化学肥料製造業</t>
  </si>
  <si>
    <t xml:space="preserve">    202</t>
  </si>
  <si>
    <t xml:space="preserve">無機化学工業製品製造業</t>
  </si>
  <si>
    <t xml:space="preserve">    203</t>
  </si>
  <si>
    <t xml:space="preserve">有機化学工業製品製造業</t>
  </si>
  <si>
    <t xml:space="preserve">    204</t>
  </si>
  <si>
    <t xml:space="preserve">化学繊維製造業</t>
  </si>
  <si>
    <t xml:space="preserve">    205</t>
  </si>
  <si>
    <r>
      <rPr>
        <sz val="11"/>
        <rFont val="Noto Sans"/>
        <family val="2"/>
      </rPr>
      <t xml:space="preserve">油脂加工製品・石けん・塗料等製造業　</t>
    </r>
    <r>
      <rPr>
        <sz val="11"/>
        <rFont val="ＭＳ Ｐゴシック"/>
        <family val="3"/>
        <charset val="128"/>
      </rPr>
      <t xml:space="preserve">5)</t>
    </r>
  </si>
  <si>
    <t xml:space="preserve">    206</t>
  </si>
  <si>
    <t xml:space="preserve">医薬品製造業</t>
  </si>
  <si>
    <t xml:space="preserve">    207</t>
  </si>
  <si>
    <r>
      <rPr>
        <sz val="11"/>
        <rFont val="Noto Sans"/>
        <family val="2"/>
      </rPr>
      <t xml:space="preserve">化粧品・歯磨等化粧用調整品製造業　</t>
    </r>
    <r>
      <rPr>
        <sz val="11"/>
        <rFont val="ＭＳ Ｐゴシック"/>
        <family val="3"/>
        <charset val="128"/>
      </rPr>
      <t xml:space="preserve">6)</t>
    </r>
  </si>
  <si>
    <t xml:space="preserve">    209</t>
  </si>
  <si>
    <t xml:space="preserve">その他の化学工業</t>
  </si>
  <si>
    <t xml:space="preserve">  21</t>
  </si>
  <si>
    <t xml:space="preserve">石油製品・石炭製品製造業</t>
  </si>
  <si>
    <t xml:space="preserve">    211</t>
  </si>
  <si>
    <t xml:space="preserve">石油精製業</t>
  </si>
  <si>
    <t xml:space="preserve">    212</t>
  </si>
  <si>
    <r>
      <rPr>
        <sz val="11"/>
        <rFont val="Noto Sans"/>
        <family val="2"/>
      </rPr>
      <t xml:space="preserve">潤滑油・グリース製造業　</t>
    </r>
    <r>
      <rPr>
        <sz val="11"/>
        <rFont val="ＭＳ Ｐゴシック"/>
        <family val="3"/>
        <charset val="128"/>
      </rPr>
      <t xml:space="preserve">7)</t>
    </r>
  </si>
  <si>
    <t xml:space="preserve">    213</t>
  </si>
  <si>
    <t xml:space="preserve">コークス製造業</t>
  </si>
  <si>
    <t xml:space="preserve">    214</t>
  </si>
  <si>
    <t xml:space="preserve">練炭・豆炭製造業</t>
  </si>
  <si>
    <t xml:space="preserve">    215</t>
  </si>
  <si>
    <t xml:space="preserve">舗装材料製造業</t>
  </si>
  <si>
    <t xml:space="preserve">    219</t>
  </si>
  <si>
    <t xml:space="preserve">その他の石油製品・石炭製品製造業</t>
  </si>
  <si>
    <t xml:space="preserve">  22</t>
  </si>
  <si>
    <t xml:space="preserve">プラスチック製品製造業（別掲を除く）</t>
  </si>
  <si>
    <t xml:space="preserve">    22</t>
  </si>
  <si>
    <t xml:space="preserve">    221</t>
  </si>
  <si>
    <r>
      <rPr>
        <sz val="11"/>
        <rFont val="Noto Sans"/>
        <family val="2"/>
      </rPr>
      <t xml:space="preserve">プラスチック板・棒・管等製造業　</t>
    </r>
    <r>
      <rPr>
        <sz val="11"/>
        <rFont val="ＭＳ Ｐゴシック"/>
        <family val="3"/>
        <charset val="128"/>
      </rPr>
      <t xml:space="preserve">8)</t>
    </r>
  </si>
  <si>
    <t xml:space="preserve">    222</t>
  </si>
  <si>
    <t xml:space="preserve">プラスチックフィルム・シート・床材・合成皮革製造業</t>
  </si>
  <si>
    <t xml:space="preserve">    223</t>
  </si>
  <si>
    <t xml:space="preserve">工業用プラスチック製品製造業</t>
  </si>
  <si>
    <t xml:space="preserve">    224</t>
  </si>
  <si>
    <t xml:space="preserve">発泡・強化プラスチック製品製造業</t>
  </si>
  <si>
    <t xml:space="preserve">    225</t>
  </si>
  <si>
    <r>
      <rPr>
        <sz val="11"/>
        <rFont val="Noto Sans"/>
        <family val="2"/>
      </rPr>
      <t xml:space="preserve">プラスチック成形材料製造業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    229</t>
  </si>
  <si>
    <t xml:space="preserve">その他のプラスチック製品製造業</t>
  </si>
  <si>
    <t xml:space="preserve">  23</t>
  </si>
  <si>
    <t xml:space="preserve">ゴム製品製造業</t>
  </si>
  <si>
    <t xml:space="preserve">    231</t>
  </si>
  <si>
    <t xml:space="preserve">タイヤ・チューブ製造業</t>
  </si>
  <si>
    <t xml:space="preserve">    232</t>
  </si>
  <si>
    <t xml:space="preserve">ゴム製・プラスチック製履物・同附属品製造業</t>
  </si>
  <si>
    <t xml:space="preserve">    233</t>
  </si>
  <si>
    <t xml:space="preserve">ゴムベルト・ゴムホース・工業用ゴム製品製造業</t>
  </si>
  <si>
    <t xml:space="preserve">    239</t>
  </si>
  <si>
    <t xml:space="preserve">その他のゴム製品製造業</t>
  </si>
  <si>
    <t xml:space="preserve">  24</t>
  </si>
  <si>
    <t xml:space="preserve">なめし革・同製品・毛皮製造業</t>
  </si>
  <si>
    <t xml:space="preserve">    241</t>
  </si>
  <si>
    <t xml:space="preserve">なめし革製造業</t>
  </si>
  <si>
    <t xml:space="preserve">    242</t>
  </si>
  <si>
    <r>
      <rPr>
        <sz val="11"/>
        <rFont val="Noto Sans"/>
        <family val="2"/>
      </rPr>
      <t xml:space="preserve">工業用革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袋を除く）</t>
    </r>
  </si>
  <si>
    <t xml:space="preserve">    243</t>
  </si>
  <si>
    <t xml:space="preserve">革製履物用材料・同附属品製造業</t>
  </si>
  <si>
    <t xml:space="preserve">    244</t>
  </si>
  <si>
    <t xml:space="preserve">革製履物製造業</t>
  </si>
  <si>
    <t xml:space="preserve">    245</t>
  </si>
  <si>
    <t xml:space="preserve">革製手袋製造業</t>
  </si>
  <si>
    <t xml:space="preserve">    246</t>
  </si>
  <si>
    <t xml:space="preserve">かばん製造業</t>
  </si>
  <si>
    <t xml:space="preserve">    247</t>
  </si>
  <si>
    <t xml:space="preserve">袋物製造業</t>
  </si>
  <si>
    <t xml:space="preserve">    248</t>
  </si>
  <si>
    <t xml:space="preserve">毛皮製造業</t>
  </si>
  <si>
    <t xml:space="preserve">    249</t>
  </si>
  <si>
    <t xml:space="preserve">その他のなめし革製品製造業</t>
  </si>
  <si>
    <t xml:space="preserve">  25</t>
  </si>
  <si>
    <t xml:space="preserve">窯業・土石製品製造業</t>
  </si>
  <si>
    <t xml:space="preserve">    251</t>
  </si>
  <si>
    <t xml:space="preserve">ガラス・同製品製造業</t>
  </si>
  <si>
    <t xml:space="preserve">    252</t>
  </si>
  <si>
    <t xml:space="preserve">セメント・同製品製造業</t>
  </si>
  <si>
    <t xml:space="preserve">    253</t>
  </si>
  <si>
    <t xml:space="preserve">建設用粘土製品製造業（陶磁器製を除く）</t>
  </si>
  <si>
    <t xml:space="preserve">    254</t>
  </si>
  <si>
    <t xml:space="preserve">陶磁器・同関連製品製造業</t>
  </si>
  <si>
    <t xml:space="preserve">    255</t>
  </si>
  <si>
    <t xml:space="preserve">耐火物製造業</t>
  </si>
  <si>
    <t xml:space="preserve">    256</t>
  </si>
  <si>
    <t xml:space="preserve">炭素・黒鉛製品製造業</t>
  </si>
  <si>
    <t xml:space="preserve">    257</t>
  </si>
  <si>
    <t xml:space="preserve">研磨材・同製品製造業</t>
  </si>
  <si>
    <t xml:space="preserve">    258</t>
  </si>
  <si>
    <t xml:space="preserve">骨材・石工品等製造業</t>
  </si>
  <si>
    <t xml:space="preserve">    259</t>
  </si>
  <si>
    <t xml:space="preserve">その他の窯業・土石製品製造業</t>
  </si>
  <si>
    <t xml:space="preserve">  26</t>
  </si>
  <si>
    <t xml:space="preserve">鉄鋼業</t>
  </si>
  <si>
    <t xml:space="preserve">    261</t>
  </si>
  <si>
    <t xml:space="preserve">高炉による製鉄業</t>
  </si>
  <si>
    <t xml:space="preserve">    262</t>
  </si>
  <si>
    <t xml:space="preserve">高炉によらない製鉄業</t>
  </si>
  <si>
    <t xml:space="preserve">    263</t>
  </si>
  <si>
    <t xml:space="preserve">製鋼・製鋼圧延業</t>
  </si>
  <si>
    <t xml:space="preserve">    264</t>
  </si>
  <si>
    <r>
      <rPr>
        <sz val="11"/>
        <rFont val="Noto Sans"/>
        <family val="2"/>
      </rPr>
      <t xml:space="preserve">製鋼を行わない鋼材製造業　</t>
    </r>
    <r>
      <rPr>
        <sz val="11"/>
        <rFont val="ＭＳ Ｐゴシック"/>
        <family val="3"/>
        <charset val="128"/>
      </rPr>
      <t xml:space="preserve">10)</t>
    </r>
  </si>
  <si>
    <t xml:space="preserve">    265</t>
  </si>
  <si>
    <t xml:space="preserve">表面処理鋼材製造業</t>
  </si>
  <si>
    <t xml:space="preserve">    266</t>
  </si>
  <si>
    <t xml:space="preserve">鉄素形材製造業</t>
  </si>
  <si>
    <t xml:space="preserve">    269</t>
  </si>
  <si>
    <t xml:space="preserve">その他の鉄鋼業</t>
  </si>
  <si>
    <t xml:space="preserve">  27</t>
  </si>
  <si>
    <t xml:space="preserve">非鉄金属製造業</t>
  </si>
  <si>
    <t xml:space="preserve">    271</t>
  </si>
  <si>
    <t xml:space="preserve">非鉄金属第１次製錬・精製業</t>
  </si>
  <si>
    <t xml:space="preserve">    272</t>
  </si>
  <si>
    <r>
      <rPr>
        <sz val="11"/>
        <rFont val="Noto Sans"/>
        <family val="2"/>
      </rPr>
      <t xml:space="preserve">非鉄金属第２次製錬・精製業　</t>
    </r>
    <r>
      <rPr>
        <sz val="11"/>
        <rFont val="ＭＳ Ｐゴシック"/>
        <family val="3"/>
        <charset val="128"/>
      </rPr>
      <t xml:space="preserve">11)</t>
    </r>
  </si>
  <si>
    <t xml:space="preserve">    273</t>
  </si>
  <si>
    <r>
      <rPr>
        <sz val="11"/>
        <rFont val="Noto Sans"/>
        <family val="2"/>
      </rPr>
      <t xml:space="preserve">非鉄金属・同合金圧延業　</t>
    </r>
    <r>
      <rPr>
        <sz val="11"/>
        <rFont val="ＭＳ Ｐゴシック"/>
        <family val="3"/>
        <charset val="128"/>
      </rPr>
      <t xml:space="preserve">12)</t>
    </r>
  </si>
  <si>
    <t xml:space="preserve">    274</t>
  </si>
  <si>
    <t xml:space="preserve">電線・ケーブル製造業</t>
  </si>
  <si>
    <t xml:space="preserve">    275</t>
  </si>
  <si>
    <t xml:space="preserve">非鉄金属素形材製造業</t>
  </si>
  <si>
    <t xml:space="preserve">    279</t>
  </si>
  <si>
    <t xml:space="preserve">その他の非鉄金属製造業</t>
  </si>
  <si>
    <t xml:space="preserve">  28</t>
  </si>
  <si>
    <t xml:space="preserve">金属製品製造業</t>
  </si>
  <si>
    <t xml:space="preserve">    281</t>
  </si>
  <si>
    <t xml:space="preserve">ブリキ缶・その他のめっき板等製品製造業</t>
  </si>
  <si>
    <t xml:space="preserve">    282</t>
  </si>
  <si>
    <t xml:space="preserve">洋食器・刃物・手道具・金物類製造業</t>
  </si>
  <si>
    <t xml:space="preserve">    283</t>
  </si>
  <si>
    <t xml:space="preserve">暖房装置・配管工事用附属品製造業</t>
  </si>
  <si>
    <t xml:space="preserve">    284</t>
  </si>
  <si>
    <r>
      <rPr>
        <sz val="11"/>
        <rFont val="Noto Sans"/>
        <family val="2"/>
      </rPr>
      <t xml:space="preserve">建設用・建築用金属製品製造業　</t>
    </r>
    <r>
      <rPr>
        <sz val="11"/>
        <rFont val="ＭＳ Ｐゴシック"/>
        <family val="3"/>
        <charset val="128"/>
      </rPr>
      <t xml:space="preserve">13)</t>
    </r>
  </si>
  <si>
    <t xml:space="preserve">    285</t>
  </si>
  <si>
    <t xml:space="preserve">金属素形材製品製造業</t>
  </si>
  <si>
    <t xml:space="preserve">    286</t>
  </si>
  <si>
    <r>
      <rPr>
        <sz val="11"/>
        <rFont val="Noto Sans"/>
        <family val="2"/>
      </rPr>
      <t xml:space="preserve">金属被覆・彫刻業，熱処理業　</t>
    </r>
    <r>
      <rPr>
        <sz val="11"/>
        <rFont val="ＭＳ Ｐゴシック"/>
        <family val="3"/>
        <charset val="128"/>
      </rPr>
      <t xml:space="preserve">14)</t>
    </r>
  </si>
  <si>
    <t xml:space="preserve">    287</t>
  </si>
  <si>
    <t xml:space="preserve">金属線製品製造業（ねじ類を除く）</t>
  </si>
  <si>
    <t xml:space="preserve">    288</t>
  </si>
  <si>
    <t xml:space="preserve">ボルト・ナット・リベット・小ねじ・木ねじ等製造業</t>
  </si>
  <si>
    <t xml:space="preserve">    289</t>
  </si>
  <si>
    <t xml:space="preserve">その他の金属製品製造業</t>
  </si>
  <si>
    <t xml:space="preserve">  29</t>
  </si>
  <si>
    <t xml:space="preserve">一般機械器具製造業</t>
  </si>
  <si>
    <t xml:space="preserve">    291</t>
  </si>
  <si>
    <t xml:space="preserve">ボイラ・原動機製造業</t>
  </si>
  <si>
    <t xml:space="preserve">    292</t>
  </si>
  <si>
    <r>
      <rPr>
        <sz val="11"/>
        <rFont val="Noto Sans"/>
        <family val="2"/>
      </rPr>
      <t xml:space="preserve">農業用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器具を除く）</t>
    </r>
  </si>
  <si>
    <t xml:space="preserve">    293</t>
  </si>
  <si>
    <r>
      <rPr>
        <sz val="11"/>
        <rFont val="Noto Sans"/>
        <family val="2"/>
      </rPr>
      <t xml:space="preserve">建設機械・鉱山機械製造業　</t>
    </r>
    <r>
      <rPr>
        <sz val="11"/>
        <rFont val="ＭＳ Ｐゴシック"/>
        <family val="3"/>
        <charset val="128"/>
      </rPr>
      <t xml:space="preserve">15)</t>
    </r>
  </si>
  <si>
    <t xml:space="preserve">    294</t>
  </si>
  <si>
    <t xml:space="preserve">金属加工機械製造業</t>
  </si>
  <si>
    <t xml:space="preserve">    295</t>
  </si>
  <si>
    <t xml:space="preserve">繊維機械製造業</t>
  </si>
  <si>
    <t xml:space="preserve">    296</t>
  </si>
  <si>
    <t xml:space="preserve">特殊産業用機械製造業</t>
  </si>
  <si>
    <t xml:space="preserve">    297</t>
  </si>
  <si>
    <t xml:space="preserve">一般産業用機械・装置製造業</t>
  </si>
  <si>
    <t xml:space="preserve">    298</t>
  </si>
  <si>
    <t xml:space="preserve">事務用・サービス用・民生用機械器具製造業</t>
  </si>
  <si>
    <t xml:space="preserve">    299</t>
  </si>
  <si>
    <t xml:space="preserve">その他の機械・同部分品製造業</t>
  </si>
  <si>
    <t xml:space="preserve">  30</t>
  </si>
  <si>
    <t xml:space="preserve">電気機械器具製造業</t>
  </si>
  <si>
    <t xml:space="preserve">    301</t>
  </si>
  <si>
    <r>
      <rPr>
        <sz val="11"/>
        <rFont val="Noto Sans"/>
        <family val="2"/>
      </rPr>
      <t xml:space="preserve">発電用・送電用等電気機械器具製造業　</t>
    </r>
    <r>
      <rPr>
        <sz val="11"/>
        <rFont val="ＭＳ Ｐゴシック"/>
        <family val="3"/>
        <charset val="128"/>
      </rPr>
      <t xml:space="preserve">16)</t>
    </r>
  </si>
  <si>
    <t xml:space="preserve">    302</t>
  </si>
  <si>
    <t xml:space="preserve">民生用電気機械器具製造業</t>
  </si>
  <si>
    <t xml:space="preserve">    303</t>
  </si>
  <si>
    <t xml:space="preserve">電球・電気照明器具製造業</t>
  </si>
  <si>
    <t xml:space="preserve">    304</t>
  </si>
  <si>
    <t xml:space="preserve">通信機械器具・同関連機械器具製造業</t>
  </si>
  <si>
    <t xml:space="preserve">    305</t>
  </si>
  <si>
    <t xml:space="preserve">電子計算機・同附属装置製造業</t>
  </si>
  <si>
    <t xml:space="preserve">    306</t>
  </si>
  <si>
    <t xml:space="preserve">電子応用装置製造業</t>
  </si>
  <si>
    <t xml:space="preserve">    307</t>
  </si>
  <si>
    <t xml:space="preserve">電気計測器製造業</t>
  </si>
  <si>
    <t xml:space="preserve">    308</t>
  </si>
  <si>
    <t xml:space="preserve">電子部品・デバイス製造業</t>
  </si>
  <si>
    <t xml:space="preserve">    309</t>
  </si>
  <si>
    <t xml:space="preserve">その他の電気機械器具製造業</t>
  </si>
  <si>
    <t xml:space="preserve">  31</t>
  </si>
  <si>
    <t xml:space="preserve">輸送用機械器具製造業</t>
  </si>
  <si>
    <t xml:space="preserve">    311</t>
  </si>
  <si>
    <t xml:space="preserve">自動車・同附属品製造業</t>
  </si>
  <si>
    <t xml:space="preserve">    312</t>
  </si>
  <si>
    <t xml:space="preserve">鉄道車両・同部分品製造業</t>
  </si>
  <si>
    <t xml:space="preserve">    313</t>
  </si>
  <si>
    <t xml:space="preserve">自転車・同部分品製造業</t>
  </si>
  <si>
    <t xml:space="preserve">    314</t>
  </si>
  <si>
    <t xml:space="preserve">船舶製造・修理業，舶用機関製造業</t>
  </si>
  <si>
    <t xml:space="preserve">    315</t>
  </si>
  <si>
    <t xml:space="preserve">航空機・同附属品製造業</t>
  </si>
  <si>
    <t xml:space="preserve">    319</t>
  </si>
  <si>
    <t xml:space="preserve">その他の輸送用機械器具製造業</t>
  </si>
  <si>
    <t xml:space="preserve">  32</t>
  </si>
  <si>
    <t xml:space="preserve">精密機械器具製造業</t>
  </si>
  <si>
    <t xml:space="preserve">    321</t>
  </si>
  <si>
    <t xml:space="preserve">計量器・測定器・分析機器・試験機製造業</t>
  </si>
  <si>
    <t xml:space="preserve">    322</t>
  </si>
  <si>
    <t xml:space="preserve">測量機械器具製造業</t>
  </si>
  <si>
    <t xml:space="preserve">    323</t>
  </si>
  <si>
    <t xml:space="preserve">医療用機械器具・医療用品製造業</t>
  </si>
  <si>
    <t xml:space="preserve">    324</t>
  </si>
  <si>
    <t xml:space="preserve">理化学機械器具製造業</t>
  </si>
  <si>
    <t xml:space="preserve">    325</t>
  </si>
  <si>
    <t xml:space="preserve">光学機械器具・レンズ製造業</t>
  </si>
  <si>
    <t xml:space="preserve">    326</t>
  </si>
  <si>
    <t xml:space="preserve">眼鏡製造業（枠を含む）</t>
  </si>
  <si>
    <t xml:space="preserve">    327</t>
  </si>
  <si>
    <t xml:space="preserve">時計・同部分品製造業</t>
  </si>
  <si>
    <t xml:space="preserve">  33</t>
  </si>
  <si>
    <t xml:space="preserve">武器製造業</t>
  </si>
  <si>
    <t xml:space="preserve">    331</t>
  </si>
  <si>
    <t xml:space="preserve">銃製造業</t>
  </si>
  <si>
    <t xml:space="preserve">    332</t>
  </si>
  <si>
    <t xml:space="preserve">砲製造業</t>
  </si>
  <si>
    <t xml:space="preserve">    333</t>
  </si>
  <si>
    <t xml:space="preserve">銃弾製造業</t>
  </si>
  <si>
    <t xml:space="preserve">    334</t>
  </si>
  <si>
    <t xml:space="preserve">砲弾製造業（装てん組立業を除く）</t>
  </si>
  <si>
    <t xml:space="preserve">    335</t>
  </si>
  <si>
    <r>
      <rPr>
        <sz val="11"/>
        <rFont val="Noto Sans"/>
        <family val="2"/>
      </rPr>
      <t xml:space="preserve">銃砲弾以外の弾薬製造業　</t>
    </r>
    <r>
      <rPr>
        <sz val="11"/>
        <rFont val="ＭＳ Ｐゴシック"/>
        <family val="3"/>
        <charset val="128"/>
      </rPr>
      <t xml:space="preserve">17)</t>
    </r>
  </si>
  <si>
    <t xml:space="preserve">    336</t>
  </si>
  <si>
    <r>
      <rPr>
        <sz val="11"/>
        <rFont val="Noto Sans"/>
        <family val="2"/>
      </rPr>
      <t xml:space="preserve">弾薬装てん組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銃弾製造業を除く）</t>
    </r>
  </si>
  <si>
    <t xml:space="preserve">    337</t>
  </si>
  <si>
    <r>
      <rPr>
        <sz val="11"/>
        <rFont val="Noto Sans"/>
        <family val="2"/>
      </rPr>
      <t xml:space="preserve">特殊装甲車両・同部分品製造業　</t>
    </r>
    <r>
      <rPr>
        <sz val="11"/>
        <rFont val="ＭＳ Ｐゴシック"/>
        <family val="3"/>
        <charset val="128"/>
      </rPr>
      <t xml:space="preserve">18)</t>
    </r>
  </si>
  <si>
    <t xml:space="preserve">    339</t>
  </si>
  <si>
    <t xml:space="preserve">その他の武器製造業</t>
  </si>
  <si>
    <t xml:space="preserve">  34</t>
  </si>
  <si>
    <t xml:space="preserve">その他の製造業</t>
  </si>
  <si>
    <t xml:space="preserve">    341</t>
  </si>
  <si>
    <r>
      <rPr>
        <sz val="11"/>
        <rFont val="Noto Sans"/>
        <family val="2"/>
      </rPr>
      <t xml:space="preserve">貴金属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宝石加工を含む）</t>
    </r>
  </si>
  <si>
    <t xml:space="preserve">    342</t>
  </si>
  <si>
    <t xml:space="preserve">楽器製造業</t>
  </si>
  <si>
    <t xml:space="preserve">    343</t>
  </si>
  <si>
    <t xml:space="preserve">がん具・運動用具製造業</t>
  </si>
  <si>
    <t xml:space="preserve">    34A</t>
  </si>
  <si>
    <t xml:space="preserve">運動用具製造業</t>
  </si>
  <si>
    <t xml:space="preserve">    34B</t>
  </si>
  <si>
    <t xml:space="preserve">がん具製造業</t>
  </si>
  <si>
    <t xml:space="preserve">    344</t>
  </si>
  <si>
    <r>
      <rPr>
        <sz val="11"/>
        <rFont val="Noto Sans"/>
        <family val="2"/>
      </rPr>
      <t xml:space="preserve">ペン・鉛筆等事務用品製造業　</t>
    </r>
    <r>
      <rPr>
        <sz val="11"/>
        <rFont val="ＭＳ Ｐゴシック"/>
        <family val="3"/>
        <charset val="128"/>
      </rPr>
      <t xml:space="preserve">19)</t>
    </r>
  </si>
  <si>
    <t xml:space="preserve">    345</t>
  </si>
  <si>
    <r>
      <rPr>
        <sz val="11"/>
        <rFont val="Noto Sans"/>
        <family val="2"/>
      </rPr>
      <t xml:space="preserve">装身具・装飾品等製造業　</t>
    </r>
    <r>
      <rPr>
        <sz val="11"/>
        <rFont val="ＭＳ Ｐゴシック"/>
        <family val="3"/>
        <charset val="128"/>
      </rPr>
      <t xml:space="preserve">20)</t>
    </r>
  </si>
  <si>
    <t xml:space="preserve">    346</t>
  </si>
  <si>
    <t xml:space="preserve">漆器製造業</t>
  </si>
  <si>
    <t xml:space="preserve">    347</t>
  </si>
  <si>
    <t xml:space="preserve">畳・傘等生活雑貨製品製造業</t>
  </si>
  <si>
    <t xml:space="preserve">    349</t>
  </si>
  <si>
    <t xml:space="preserve">他に分類されない製造業</t>
  </si>
  <si>
    <t xml:space="preserve">    34C</t>
  </si>
  <si>
    <r>
      <rPr>
        <sz val="11"/>
        <rFont val="Noto Sans"/>
        <family val="2"/>
      </rPr>
      <t xml:space="preserve">情報記録物製造業　</t>
    </r>
    <r>
      <rPr>
        <sz val="11"/>
        <rFont val="ＭＳ Ｐゴシック"/>
        <family val="3"/>
        <charset val="128"/>
      </rPr>
      <t xml:space="preserve">21)</t>
    </r>
  </si>
  <si>
    <t xml:space="preserve">    34D</t>
  </si>
  <si>
    <t xml:space="preserve">G</t>
  </si>
  <si>
    <t xml:space="preserve">電気・ガス・熱供給・水道業</t>
  </si>
  <si>
    <t xml:space="preserve">  35</t>
  </si>
  <si>
    <t xml:space="preserve">電気業</t>
  </si>
  <si>
    <t xml:space="preserve">    351</t>
  </si>
  <si>
    <t xml:space="preserve">  36</t>
  </si>
  <si>
    <t xml:space="preserve">ガス業</t>
  </si>
  <si>
    <t xml:space="preserve">    361</t>
  </si>
  <si>
    <t xml:space="preserve">  37</t>
  </si>
  <si>
    <t xml:space="preserve">熱供給業</t>
  </si>
  <si>
    <t xml:space="preserve">    371</t>
  </si>
  <si>
    <t xml:space="preserve">  38</t>
  </si>
  <si>
    <t xml:space="preserve">水道業</t>
  </si>
  <si>
    <t xml:space="preserve">    381</t>
  </si>
  <si>
    <t xml:space="preserve">上水道業</t>
  </si>
  <si>
    <t xml:space="preserve">    382</t>
  </si>
  <si>
    <t xml:space="preserve">工業用水道業</t>
  </si>
  <si>
    <t xml:space="preserve">    383</t>
  </si>
  <si>
    <t xml:space="preserve">下水道業</t>
  </si>
  <si>
    <t xml:space="preserve">H</t>
  </si>
  <si>
    <t xml:space="preserve">運輸・通信業</t>
  </si>
  <si>
    <t xml:space="preserve">  39</t>
  </si>
  <si>
    <t xml:space="preserve">鉄道業</t>
  </si>
  <si>
    <t xml:space="preserve">    391</t>
  </si>
  <si>
    <t xml:space="preserve">  40</t>
  </si>
  <si>
    <t xml:space="preserve">道路旅客運送業</t>
  </si>
  <si>
    <t xml:space="preserve">    401</t>
  </si>
  <si>
    <t xml:space="preserve">一般乗合旅客自動車運送業</t>
  </si>
  <si>
    <t xml:space="preserve">    402</t>
  </si>
  <si>
    <t xml:space="preserve">一般乗用旅客自動車運送業</t>
  </si>
  <si>
    <t xml:space="preserve">    403</t>
  </si>
  <si>
    <t xml:space="preserve">一般貸切旅客自動車運送業</t>
  </si>
  <si>
    <t xml:space="preserve">    404</t>
  </si>
  <si>
    <t xml:space="preserve">特定旅客自動車運送業</t>
  </si>
  <si>
    <t xml:space="preserve">    409</t>
  </si>
  <si>
    <t xml:space="preserve">その他の道路旅客運送業</t>
  </si>
  <si>
    <t xml:space="preserve">  41</t>
  </si>
  <si>
    <t xml:space="preserve">道路貨物運送業</t>
  </si>
  <si>
    <t xml:space="preserve">    411</t>
  </si>
  <si>
    <t xml:space="preserve">一般貨物自動車運送業</t>
  </si>
  <si>
    <t xml:space="preserve">    412</t>
  </si>
  <si>
    <t xml:space="preserve">特定貨物自動車運送業</t>
  </si>
  <si>
    <t xml:space="preserve">    413</t>
  </si>
  <si>
    <t xml:space="preserve">貨物軽自動車運送業</t>
  </si>
  <si>
    <t xml:space="preserve">    414</t>
  </si>
  <si>
    <t xml:space="preserve">集配利用運送業</t>
  </si>
  <si>
    <t xml:space="preserve">    419</t>
  </si>
  <si>
    <t xml:space="preserve">その他の道路貨物運送業</t>
  </si>
  <si>
    <t xml:space="preserve">  42</t>
  </si>
  <si>
    <t xml:space="preserve">水運業</t>
  </si>
  <si>
    <t xml:space="preserve">    421</t>
  </si>
  <si>
    <t xml:space="preserve">外航海運業</t>
  </si>
  <si>
    <t xml:space="preserve">    422</t>
  </si>
  <si>
    <t xml:space="preserve">沿海海運業</t>
  </si>
  <si>
    <t xml:space="preserve">    423</t>
  </si>
  <si>
    <t xml:space="preserve">内陸水運業</t>
  </si>
  <si>
    <t xml:space="preserve">    424</t>
  </si>
  <si>
    <t xml:space="preserve">船舶貸渡業</t>
  </si>
  <si>
    <t xml:space="preserve">  43</t>
  </si>
  <si>
    <t xml:space="preserve">航空運輸業</t>
  </si>
  <si>
    <t xml:space="preserve">    431</t>
  </si>
  <si>
    <t xml:space="preserve">航空運送業</t>
  </si>
  <si>
    <t xml:space="preserve">    432</t>
  </si>
  <si>
    <t xml:space="preserve">航空機使用業（航空運送業を除く）</t>
  </si>
  <si>
    <t xml:space="preserve">  44</t>
  </si>
  <si>
    <t xml:space="preserve">倉庫業</t>
  </si>
  <si>
    <t xml:space="preserve">    441</t>
  </si>
  <si>
    <t xml:space="preserve">普通倉庫業</t>
  </si>
  <si>
    <t xml:space="preserve">    442</t>
  </si>
  <si>
    <t xml:space="preserve">冷蔵倉庫業</t>
  </si>
  <si>
    <t xml:space="preserve">    443</t>
  </si>
  <si>
    <t xml:space="preserve">水面木材倉庫業</t>
  </si>
  <si>
    <t xml:space="preserve">  45</t>
  </si>
  <si>
    <t xml:space="preserve">運輸に附帯するサービス業</t>
  </si>
  <si>
    <t xml:space="preserve">    451</t>
  </si>
  <si>
    <t xml:space="preserve">旅行業</t>
  </si>
  <si>
    <t xml:space="preserve">    452</t>
  </si>
  <si>
    <t xml:space="preserve">港湾運送業</t>
  </si>
  <si>
    <t xml:space="preserve">    453</t>
  </si>
  <si>
    <t xml:space="preserve">貨物運送取扱業（集配利用運送業を除く）</t>
  </si>
  <si>
    <t xml:space="preserve">    454</t>
  </si>
  <si>
    <t xml:space="preserve">運送代理店</t>
  </si>
  <si>
    <t xml:space="preserve">    455</t>
  </si>
  <si>
    <t xml:space="preserve">運輸あっせん業</t>
  </si>
  <si>
    <t xml:space="preserve">    456</t>
  </si>
  <si>
    <t xml:space="preserve">こん包業</t>
  </si>
  <si>
    <t xml:space="preserve">    457</t>
  </si>
  <si>
    <t xml:space="preserve">運輸施設提供業</t>
  </si>
  <si>
    <t xml:space="preserve">    459</t>
  </si>
  <si>
    <t xml:space="preserve">その他の運輸に附帯するサービス業</t>
  </si>
  <si>
    <t xml:space="preserve">  46</t>
  </si>
  <si>
    <t xml:space="preserve">郵便業</t>
  </si>
  <si>
    <t xml:space="preserve">    461</t>
  </si>
  <si>
    <t xml:space="preserve">    462</t>
  </si>
  <si>
    <t xml:space="preserve">郵便受託業</t>
  </si>
  <si>
    <t xml:space="preserve">  47</t>
  </si>
  <si>
    <t xml:space="preserve">電気通信業</t>
  </si>
  <si>
    <t xml:space="preserve">    471</t>
  </si>
  <si>
    <t xml:space="preserve">国内電気通信業（有線放送電話業を除く）</t>
  </si>
  <si>
    <t xml:space="preserve">    472</t>
  </si>
  <si>
    <t xml:space="preserve">国際電気通信業</t>
  </si>
  <si>
    <t xml:space="preserve">    473</t>
  </si>
  <si>
    <t xml:space="preserve">有線放送電話業</t>
  </si>
  <si>
    <t xml:space="preserve">    474</t>
  </si>
  <si>
    <t xml:space="preserve">電気通信に附帯するサービス業</t>
  </si>
  <si>
    <t xml:space="preserve">I</t>
  </si>
  <si>
    <t xml:space="preserve">卸売・小売業，飲食店</t>
  </si>
  <si>
    <r>
      <rPr>
        <sz val="11"/>
        <rFont val="ＭＳ Ｐゴシック"/>
        <family val="3"/>
        <charset val="128"/>
      </rPr>
      <t xml:space="preserve">  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t xml:space="preserve">卸売業</t>
  </si>
  <si>
    <t xml:space="preserve">  48</t>
  </si>
  <si>
    <t xml:space="preserve">各種商品卸売業</t>
  </si>
  <si>
    <t xml:space="preserve">    481</t>
  </si>
  <si>
    <t xml:space="preserve">    48A</t>
  </si>
  <si>
    <r>
      <rPr>
        <sz val="11"/>
        <rFont val="Noto Sans"/>
        <family val="2"/>
      </rPr>
      <t xml:space="preserve">各種商品卸売業　</t>
    </r>
    <r>
      <rPr>
        <sz val="11"/>
        <rFont val="ＭＳ Ｐゴシック"/>
        <family val="3"/>
        <charset val="128"/>
      </rPr>
      <t xml:space="preserve">22)</t>
    </r>
  </si>
  <si>
    <t xml:space="preserve">    48B</t>
  </si>
  <si>
    <t xml:space="preserve">その他の各種商品卸売業</t>
  </si>
  <si>
    <t xml:space="preserve">  49</t>
  </si>
  <si>
    <t xml:space="preserve">繊維・衣服等卸売業</t>
  </si>
  <si>
    <t xml:space="preserve">    491</t>
  </si>
  <si>
    <r>
      <rPr>
        <sz val="11"/>
        <rFont val="Noto Sans"/>
        <family val="2"/>
      </rPr>
      <t xml:space="preserve">繊維品卸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衣服，身の回り品を除く）</t>
    </r>
  </si>
  <si>
    <t xml:space="preserve">    492</t>
  </si>
  <si>
    <t xml:space="preserve">衣服・身の回り品卸売業</t>
  </si>
  <si>
    <t xml:space="preserve">  50</t>
  </si>
  <si>
    <t xml:space="preserve">飲食料品卸売業</t>
  </si>
  <si>
    <t xml:space="preserve">    501</t>
  </si>
  <si>
    <t xml:space="preserve">農畜産物・水産物卸売業</t>
  </si>
  <si>
    <t xml:space="preserve">    50A</t>
  </si>
  <si>
    <t xml:space="preserve">米穀類卸売業</t>
  </si>
  <si>
    <t xml:space="preserve">    50B</t>
  </si>
  <si>
    <t xml:space="preserve">野菜・果実卸売業</t>
  </si>
  <si>
    <t xml:space="preserve">    50C</t>
  </si>
  <si>
    <t xml:space="preserve">食肉卸売業</t>
  </si>
  <si>
    <t xml:space="preserve">    50D</t>
  </si>
  <si>
    <t xml:space="preserve">生鮮魚介卸売業</t>
  </si>
  <si>
    <t xml:space="preserve">    50E</t>
  </si>
  <si>
    <t xml:space="preserve">その他の農畜産物・水産物卸売業</t>
  </si>
  <si>
    <t xml:space="preserve">    502</t>
  </si>
  <si>
    <t xml:space="preserve">食料・飲料卸売業</t>
  </si>
  <si>
    <t xml:space="preserve">  51</t>
  </si>
  <si>
    <t xml:space="preserve">建築材料，鉱物・金属材料等卸売業</t>
  </si>
  <si>
    <t xml:space="preserve">    511</t>
  </si>
  <si>
    <t xml:space="preserve">建築材料卸売業</t>
  </si>
  <si>
    <t xml:space="preserve">    512</t>
  </si>
  <si>
    <t xml:space="preserve">化学製品卸売業</t>
  </si>
  <si>
    <t xml:space="preserve">    513</t>
  </si>
  <si>
    <t xml:space="preserve">鉱物・金属材料卸売業</t>
  </si>
  <si>
    <t xml:space="preserve">    514</t>
  </si>
  <si>
    <t xml:space="preserve">再生資源卸売業</t>
  </si>
  <si>
    <t xml:space="preserve">  52</t>
  </si>
  <si>
    <t xml:space="preserve">機械器具卸売業</t>
  </si>
  <si>
    <t xml:space="preserve">    521</t>
  </si>
  <si>
    <t xml:space="preserve">一般機械器具卸売業</t>
  </si>
  <si>
    <t xml:space="preserve">    522</t>
  </si>
  <si>
    <t xml:space="preserve">自動車卸売業</t>
  </si>
  <si>
    <t xml:space="preserve">    523</t>
  </si>
  <si>
    <t xml:space="preserve">電気機械器具卸売業</t>
  </si>
  <si>
    <t xml:space="preserve">    529</t>
  </si>
  <si>
    <t xml:space="preserve">その他の機械器具卸売業</t>
  </si>
  <si>
    <t xml:space="preserve">  53</t>
  </si>
  <si>
    <t xml:space="preserve">その他の卸売業</t>
  </si>
  <si>
    <t xml:space="preserve">    531</t>
  </si>
  <si>
    <t xml:space="preserve">家具・建具・じゅう器等卸売業</t>
  </si>
  <si>
    <t xml:space="preserve">    532</t>
  </si>
  <si>
    <t xml:space="preserve">医薬品・化粧品卸売業</t>
  </si>
  <si>
    <t xml:space="preserve">    533</t>
  </si>
  <si>
    <t xml:space="preserve">代理商，仲立業</t>
  </si>
  <si>
    <t xml:space="preserve">    539</t>
  </si>
  <si>
    <t xml:space="preserve">他に分類されない卸売業</t>
  </si>
  <si>
    <r>
      <rPr>
        <sz val="11"/>
        <rFont val="ＭＳ Ｐゴシック"/>
        <family val="3"/>
        <charset val="128"/>
      </rPr>
      <t xml:space="preserve">  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t xml:space="preserve">小売業</t>
  </si>
  <si>
    <t xml:space="preserve">  54</t>
  </si>
  <si>
    <t xml:space="preserve">各種商品小売業</t>
  </si>
  <si>
    <t xml:space="preserve">    541</t>
  </si>
  <si>
    <t xml:space="preserve">百貨店</t>
  </si>
  <si>
    <t xml:space="preserve">    549</t>
  </si>
  <si>
    <r>
      <rPr>
        <sz val="11"/>
        <rFont val="Noto Sans"/>
        <family val="2"/>
      </rPr>
      <t xml:space="preserve">その他の各種商品小売業　</t>
    </r>
    <r>
      <rPr>
        <sz val="11"/>
        <rFont val="ＭＳ Ｐゴシック"/>
        <family val="3"/>
        <charset val="128"/>
      </rPr>
      <t xml:space="preserve">23)</t>
    </r>
  </si>
  <si>
    <t xml:space="preserve">  55</t>
  </si>
  <si>
    <t xml:space="preserve">織物・衣服・身の回り品小売業</t>
  </si>
  <si>
    <t xml:space="preserve">    551</t>
  </si>
  <si>
    <t xml:space="preserve">呉服・服地・寝具小売業</t>
  </si>
  <si>
    <t xml:space="preserve">    552</t>
  </si>
  <si>
    <t xml:space="preserve">男子服小売業</t>
  </si>
  <si>
    <t xml:space="preserve">    553</t>
  </si>
  <si>
    <t xml:space="preserve">婦人・子供服小売業</t>
  </si>
  <si>
    <t xml:space="preserve">    554</t>
  </si>
  <si>
    <t xml:space="preserve">靴・履物小売業</t>
  </si>
  <si>
    <t xml:space="preserve">    559</t>
  </si>
  <si>
    <t xml:space="preserve">その他の織物・衣服・身の回り品小売業</t>
  </si>
  <si>
    <t xml:space="preserve">  56</t>
  </si>
  <si>
    <t xml:space="preserve">飲食料品小売業</t>
  </si>
  <si>
    <t xml:space="preserve">    561</t>
  </si>
  <si>
    <t xml:space="preserve">各種食料品小売業</t>
  </si>
  <si>
    <t xml:space="preserve">    562</t>
  </si>
  <si>
    <t xml:space="preserve">酒小売業</t>
  </si>
  <si>
    <t xml:space="preserve">    563</t>
  </si>
  <si>
    <t xml:space="preserve">食肉小売業</t>
  </si>
  <si>
    <t xml:space="preserve">    564</t>
  </si>
  <si>
    <t xml:space="preserve">鮮魚小売業</t>
  </si>
  <si>
    <t xml:space="preserve">    565</t>
  </si>
  <si>
    <t xml:space="preserve">乾物小売業</t>
  </si>
  <si>
    <t xml:space="preserve">    566</t>
  </si>
  <si>
    <t xml:space="preserve">野菜・果実小売業</t>
  </si>
  <si>
    <t xml:space="preserve">    567</t>
  </si>
  <si>
    <t xml:space="preserve">菓子・パン小売業</t>
  </si>
  <si>
    <t xml:space="preserve">    568</t>
  </si>
  <si>
    <t xml:space="preserve">米穀類小売業</t>
  </si>
  <si>
    <t xml:space="preserve">    569</t>
  </si>
  <si>
    <t xml:space="preserve">その他の飲食料品小売業</t>
  </si>
  <si>
    <t xml:space="preserve">    56A</t>
  </si>
  <si>
    <t xml:space="preserve">料理品小売業</t>
  </si>
  <si>
    <t xml:space="preserve">    56B</t>
  </si>
  <si>
    <t xml:space="preserve">  57</t>
  </si>
  <si>
    <t xml:space="preserve">自動車・自転車小売業</t>
  </si>
  <si>
    <t xml:space="preserve">    571</t>
  </si>
  <si>
    <t xml:space="preserve">自動車小売業</t>
  </si>
  <si>
    <t xml:space="preserve">    572</t>
  </si>
  <si>
    <t xml:space="preserve">自転車小売業</t>
  </si>
  <si>
    <t xml:space="preserve">  58</t>
  </si>
  <si>
    <t xml:space="preserve">家具・じゅう器・家庭用機械器具小売業</t>
  </si>
  <si>
    <t xml:space="preserve">    581</t>
  </si>
  <si>
    <t xml:space="preserve">家具・建具・畳小売業</t>
  </si>
  <si>
    <t xml:space="preserve">    582</t>
  </si>
  <si>
    <t xml:space="preserve">金物・荒物小売業</t>
  </si>
  <si>
    <t xml:space="preserve">    583</t>
  </si>
  <si>
    <t xml:space="preserve">陶磁器・ガラス器小売業</t>
  </si>
  <si>
    <t xml:space="preserve">    584</t>
  </si>
  <si>
    <t xml:space="preserve">家庭用機械器具小売業</t>
  </si>
  <si>
    <t xml:space="preserve">    589</t>
  </si>
  <si>
    <t xml:space="preserve">その他のじゅう器小売業</t>
  </si>
  <si>
    <t xml:space="preserve">  59</t>
  </si>
  <si>
    <t xml:space="preserve">その他の小売業</t>
  </si>
  <si>
    <t xml:space="preserve">    591</t>
  </si>
  <si>
    <t xml:space="preserve">医薬品・化粧品小売業</t>
  </si>
  <si>
    <t xml:space="preserve">    592</t>
  </si>
  <si>
    <t xml:space="preserve">農耕用品小売業</t>
  </si>
  <si>
    <t xml:space="preserve">    593</t>
  </si>
  <si>
    <t xml:space="preserve">燃料小売業</t>
  </si>
  <si>
    <t xml:space="preserve">    594</t>
  </si>
  <si>
    <t xml:space="preserve">書籍・文房具小売業</t>
  </si>
  <si>
    <t xml:space="preserve">    595</t>
  </si>
  <si>
    <t xml:space="preserve">スポーツ用品・がん具・娯楽用品・楽器小売業</t>
  </si>
  <si>
    <t xml:space="preserve">    59A</t>
  </si>
  <si>
    <t xml:space="preserve">スポーツ用品小売業</t>
  </si>
  <si>
    <t xml:space="preserve">    59B</t>
  </si>
  <si>
    <t xml:space="preserve">がん具・娯楽用品小売業</t>
  </si>
  <si>
    <t xml:space="preserve">    59C</t>
  </si>
  <si>
    <t xml:space="preserve">楽器小売業</t>
  </si>
  <si>
    <t xml:space="preserve">    596</t>
  </si>
  <si>
    <t xml:space="preserve">写真機・写真材料小売業</t>
  </si>
  <si>
    <t xml:space="preserve">    597</t>
  </si>
  <si>
    <t xml:space="preserve">時計・眼鏡・光学機械小売業</t>
  </si>
  <si>
    <t xml:space="preserve">    598</t>
  </si>
  <si>
    <r>
      <rPr>
        <sz val="11"/>
        <rFont val="Noto Sans"/>
        <family val="2"/>
      </rPr>
      <t xml:space="preserve">中古品小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    599</t>
  </si>
  <si>
    <t xml:space="preserve">他に分類されない小売業</t>
  </si>
  <si>
    <t xml:space="preserve">    59D</t>
  </si>
  <si>
    <t xml:space="preserve">花・植木小売業</t>
  </si>
  <si>
    <t xml:space="preserve">    59E</t>
  </si>
  <si>
    <r>
      <rPr>
        <sz val="11"/>
        <rFont val="ＭＳ Ｐゴシック"/>
        <family val="3"/>
        <charset val="128"/>
      </rPr>
      <t xml:space="preserve"> 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1</t>
    </r>
  </si>
  <si>
    <t xml:space="preserve">飲食店</t>
  </si>
  <si>
    <t xml:space="preserve">  60</t>
  </si>
  <si>
    <t xml:space="preserve">一般飲食店</t>
  </si>
  <si>
    <t xml:space="preserve">    601</t>
  </si>
  <si>
    <t xml:space="preserve">食堂，レストラン</t>
  </si>
  <si>
    <t xml:space="preserve">    60A</t>
  </si>
  <si>
    <t xml:space="preserve">一般食堂（別掲を除く）</t>
  </si>
  <si>
    <t xml:space="preserve">    60B</t>
  </si>
  <si>
    <t xml:space="preserve">日本料理店</t>
  </si>
  <si>
    <t xml:space="preserve">    60C</t>
  </si>
  <si>
    <t xml:space="preserve">西洋料理店</t>
  </si>
  <si>
    <t xml:space="preserve">    60D</t>
  </si>
  <si>
    <t xml:space="preserve">中華料理店</t>
  </si>
  <si>
    <t xml:space="preserve">    60E</t>
  </si>
  <si>
    <t xml:space="preserve">焼肉店（東洋料理のもの）</t>
  </si>
  <si>
    <t xml:space="preserve">    60F</t>
  </si>
  <si>
    <t xml:space="preserve">東洋料理店（中華料理店・焼肉店を除く）</t>
  </si>
  <si>
    <t xml:space="preserve">    602</t>
  </si>
  <si>
    <t xml:space="preserve">そば・うどん店</t>
  </si>
  <si>
    <t xml:space="preserve">    603</t>
  </si>
  <si>
    <t xml:space="preserve">すし店</t>
  </si>
  <si>
    <t xml:space="preserve">    604</t>
  </si>
  <si>
    <t xml:space="preserve">喫茶店</t>
  </si>
  <si>
    <t xml:space="preserve">    609</t>
  </si>
  <si>
    <t xml:space="preserve">その他の一般飲食店</t>
  </si>
  <si>
    <t xml:space="preserve">    60G</t>
  </si>
  <si>
    <t xml:space="preserve">ハンバーガー店</t>
  </si>
  <si>
    <t xml:space="preserve">    60H</t>
  </si>
  <si>
    <t xml:space="preserve">お好み焼店</t>
  </si>
  <si>
    <t xml:space="preserve">    60J</t>
  </si>
  <si>
    <t xml:space="preserve">  61</t>
  </si>
  <si>
    <t xml:space="preserve">その他の飲食店</t>
  </si>
  <si>
    <t xml:space="preserve">    611</t>
  </si>
  <si>
    <t xml:space="preserve">料亭</t>
  </si>
  <si>
    <t xml:space="preserve">    612</t>
  </si>
  <si>
    <t xml:space="preserve">バー，キャバレー，ナイトクラブ</t>
  </si>
  <si>
    <t xml:space="preserve">    613</t>
  </si>
  <si>
    <t xml:space="preserve">酒場，ビヤホール</t>
  </si>
  <si>
    <t xml:space="preserve">J</t>
  </si>
  <si>
    <t xml:space="preserve">金融・保険業</t>
  </si>
  <si>
    <t xml:space="preserve">  62</t>
  </si>
  <si>
    <t xml:space="preserve">銀行・信託業</t>
  </si>
  <si>
    <t xml:space="preserve">    621</t>
  </si>
  <si>
    <t xml:space="preserve">中央銀行</t>
  </si>
  <si>
    <t xml:space="preserve">    622</t>
  </si>
  <si>
    <t xml:space="preserve">銀行</t>
  </si>
  <si>
    <t xml:space="preserve">    623</t>
  </si>
  <si>
    <t xml:space="preserve">在日外国銀行</t>
  </si>
  <si>
    <t xml:space="preserve">  63</t>
  </si>
  <si>
    <r>
      <rPr>
        <sz val="11"/>
        <rFont val="Noto Sans"/>
        <family val="2"/>
      </rPr>
      <t xml:space="preserve">中小企業等金融業　</t>
    </r>
    <r>
      <rPr>
        <sz val="11"/>
        <rFont val="ＭＳ Ｐゴシック"/>
        <family val="3"/>
        <charset val="128"/>
      </rPr>
      <t xml:space="preserve">24)</t>
    </r>
  </si>
  <si>
    <t xml:space="preserve">    631</t>
  </si>
  <si>
    <t xml:space="preserve">中小企業金融機関</t>
  </si>
  <si>
    <t xml:space="preserve">    639</t>
  </si>
  <si>
    <t xml:space="preserve">その他の中小企業等金融業</t>
  </si>
  <si>
    <t xml:space="preserve">  64</t>
  </si>
  <si>
    <t xml:space="preserve">農林水産金融業（政府関係金融機関を除く）</t>
  </si>
  <si>
    <t xml:space="preserve">    641</t>
  </si>
  <si>
    <t xml:space="preserve">農林水産系統組合中央機関</t>
  </si>
  <si>
    <t xml:space="preserve">    642</t>
  </si>
  <si>
    <r>
      <rPr>
        <sz val="11"/>
        <rFont val="Noto Sans"/>
        <family val="2"/>
      </rPr>
      <t xml:space="preserve">農林水産系統組合に対する金融機関　</t>
    </r>
    <r>
      <rPr>
        <sz val="11"/>
        <rFont val="ＭＳ Ｐゴシック"/>
        <family val="3"/>
        <charset val="128"/>
      </rPr>
      <t xml:space="preserve">25)</t>
    </r>
  </si>
  <si>
    <t xml:space="preserve">    643</t>
  </si>
  <si>
    <t xml:space="preserve">農林水産業に対する地域的金融機関</t>
  </si>
  <si>
    <t xml:space="preserve">  65</t>
  </si>
  <si>
    <t xml:space="preserve">政府関係金融機関（別掲を除く）</t>
  </si>
  <si>
    <t xml:space="preserve">    651</t>
  </si>
  <si>
    <t xml:space="preserve">郵便貯金・為替・振替業務取扱機関</t>
  </si>
  <si>
    <t xml:space="preserve">    652</t>
  </si>
  <si>
    <r>
      <rPr>
        <sz val="11"/>
        <rFont val="Noto Sans"/>
        <family val="2"/>
      </rPr>
      <t xml:space="preserve">海外投融資・開発等政府関係金融機関　</t>
    </r>
    <r>
      <rPr>
        <sz val="11"/>
        <rFont val="ＭＳ Ｐゴシック"/>
        <family val="3"/>
        <charset val="128"/>
      </rPr>
      <t xml:space="preserve">26)</t>
    </r>
  </si>
  <si>
    <t xml:space="preserve">    653</t>
  </si>
  <si>
    <t xml:space="preserve">中小企業・庶民政府関係金融機関</t>
  </si>
  <si>
    <t xml:space="preserve">    654</t>
  </si>
  <si>
    <t xml:space="preserve">農林水産政府関係金融機関</t>
  </si>
  <si>
    <t xml:space="preserve">    655</t>
  </si>
  <si>
    <t xml:space="preserve">住宅専門政府関係金融機関</t>
  </si>
  <si>
    <t xml:space="preserve">    659</t>
  </si>
  <si>
    <t xml:space="preserve">その他の政府関係金融機関</t>
  </si>
  <si>
    <t xml:space="preserve">  66</t>
  </si>
  <si>
    <r>
      <rPr>
        <sz val="11"/>
        <rFont val="Noto Sans"/>
        <family val="2"/>
      </rPr>
      <t xml:space="preserve">貸金業，投資業等非預金信用機関　</t>
    </r>
    <r>
      <rPr>
        <sz val="11"/>
        <rFont val="ＭＳ Ｐゴシック"/>
        <family val="3"/>
        <charset val="128"/>
      </rPr>
      <t xml:space="preserve">27)</t>
    </r>
  </si>
  <si>
    <t xml:space="preserve">    661</t>
  </si>
  <si>
    <t xml:space="preserve">貸金業</t>
  </si>
  <si>
    <t xml:space="preserve">    662</t>
  </si>
  <si>
    <t xml:space="preserve">質屋</t>
  </si>
  <si>
    <t xml:space="preserve">    663</t>
  </si>
  <si>
    <t xml:space="preserve">クレジットカード業，割賦金融業</t>
  </si>
  <si>
    <t xml:space="preserve">    664</t>
  </si>
  <si>
    <t xml:space="preserve">投資業</t>
  </si>
  <si>
    <t xml:space="preserve">    669</t>
  </si>
  <si>
    <t xml:space="preserve">その他の貸金業，投資業等非預金信用機関</t>
  </si>
  <si>
    <t xml:space="preserve">  67</t>
  </si>
  <si>
    <t xml:space="preserve">補助的金融業，金融附帯業</t>
  </si>
  <si>
    <t xml:space="preserve">    671</t>
  </si>
  <si>
    <t xml:space="preserve">  68</t>
  </si>
  <si>
    <t xml:space="preserve">証券業，商品先物取引業</t>
  </si>
  <si>
    <t xml:space="preserve">    681</t>
  </si>
  <si>
    <t xml:space="preserve">証券業</t>
  </si>
  <si>
    <t xml:space="preserve">    682</t>
  </si>
  <si>
    <t xml:space="preserve">証券業類似業</t>
  </si>
  <si>
    <t xml:space="preserve">    683</t>
  </si>
  <si>
    <t xml:space="preserve">商品先物取引業，商品投資業</t>
  </si>
  <si>
    <t xml:space="preserve">    684</t>
  </si>
  <si>
    <t xml:space="preserve">取引所</t>
  </si>
  <si>
    <t xml:space="preserve">  69</t>
  </si>
  <si>
    <r>
      <rPr>
        <sz val="11"/>
        <rFont val="Noto Sans"/>
        <family val="2"/>
      </rPr>
      <t xml:space="preserve">保険業（保険媒介代理業等を含む）  </t>
    </r>
    <r>
      <rPr>
        <sz val="11"/>
        <rFont val="ＭＳ Ｐゴシック"/>
        <family val="3"/>
        <charset val="128"/>
      </rPr>
      <t xml:space="preserve">28)</t>
    </r>
  </si>
  <si>
    <t xml:space="preserve">    691</t>
  </si>
  <si>
    <t xml:space="preserve">生命保険業</t>
  </si>
  <si>
    <t xml:space="preserve">    692</t>
  </si>
  <si>
    <t xml:space="preserve">損害保険業</t>
  </si>
  <si>
    <t xml:space="preserve">    693</t>
  </si>
  <si>
    <t xml:space="preserve">共済事業</t>
  </si>
  <si>
    <t xml:space="preserve">    694</t>
  </si>
  <si>
    <t xml:space="preserve">保険媒介代理業</t>
  </si>
  <si>
    <t xml:space="preserve">    695</t>
  </si>
  <si>
    <t xml:space="preserve">保険サービス業</t>
  </si>
  <si>
    <t xml:space="preserve">K</t>
  </si>
  <si>
    <t xml:space="preserve">不動産業</t>
  </si>
  <si>
    <t xml:space="preserve">  70</t>
  </si>
  <si>
    <t xml:space="preserve">不動産取引業</t>
  </si>
  <si>
    <t xml:space="preserve">    701</t>
  </si>
  <si>
    <t xml:space="preserve">建物売買業，土地売買業</t>
  </si>
  <si>
    <t xml:space="preserve">    702</t>
  </si>
  <si>
    <t xml:space="preserve">不動産代理業・仲介業</t>
  </si>
  <si>
    <t xml:space="preserve">  71</t>
  </si>
  <si>
    <t xml:space="preserve">不動産賃貸業・管理業</t>
  </si>
  <si>
    <t xml:space="preserve">    711</t>
  </si>
  <si>
    <t xml:space="preserve">不動産賃貸業（貸家業，貸間業を除く）</t>
  </si>
  <si>
    <t xml:space="preserve">    712</t>
  </si>
  <si>
    <t xml:space="preserve">貸家業，貸間業</t>
  </si>
  <si>
    <t xml:space="preserve">    713</t>
  </si>
  <si>
    <t xml:space="preserve">不動産管理業</t>
  </si>
  <si>
    <t xml:space="preserve">L</t>
  </si>
  <si>
    <t xml:space="preserve">サービス業</t>
  </si>
  <si>
    <t xml:space="preserve">  72</t>
  </si>
  <si>
    <t xml:space="preserve">洗濯・理容・浴場業</t>
  </si>
  <si>
    <t xml:space="preserve">    721</t>
  </si>
  <si>
    <t xml:space="preserve">洗濯業</t>
  </si>
  <si>
    <t xml:space="preserve">    72A</t>
  </si>
  <si>
    <t xml:space="preserve">普通洗濯業</t>
  </si>
  <si>
    <t xml:space="preserve">    72B</t>
  </si>
  <si>
    <t xml:space="preserve">リネンサプライ業</t>
  </si>
  <si>
    <t xml:space="preserve">    722</t>
  </si>
  <si>
    <t xml:space="preserve">洗張・染物業</t>
  </si>
  <si>
    <t xml:space="preserve">    723</t>
  </si>
  <si>
    <t xml:space="preserve">理容業</t>
  </si>
  <si>
    <t xml:space="preserve">    724</t>
  </si>
  <si>
    <t xml:space="preserve">美容業</t>
  </si>
  <si>
    <t xml:space="preserve">    725</t>
  </si>
  <si>
    <t xml:space="preserve">公衆浴場業</t>
  </si>
  <si>
    <t xml:space="preserve">    726</t>
  </si>
  <si>
    <t xml:space="preserve">特殊浴場業</t>
  </si>
  <si>
    <t xml:space="preserve">    729</t>
  </si>
  <si>
    <t xml:space="preserve">その他の洗濯・理容・浴場業</t>
  </si>
  <si>
    <t xml:space="preserve">  73</t>
  </si>
  <si>
    <t xml:space="preserve">駐車場業</t>
  </si>
  <si>
    <t xml:space="preserve">    731</t>
  </si>
  <si>
    <t xml:space="preserve">  74</t>
  </si>
  <si>
    <t xml:space="preserve">その他の生活関連サービス業</t>
  </si>
  <si>
    <t xml:space="preserve">    743</t>
  </si>
  <si>
    <t xml:space="preserve">写真業</t>
  </si>
  <si>
    <t xml:space="preserve">    744</t>
  </si>
  <si>
    <t xml:space="preserve">衣服裁縫修理業</t>
  </si>
  <si>
    <t xml:space="preserve">    745</t>
  </si>
  <si>
    <t xml:space="preserve">物品預り業</t>
  </si>
  <si>
    <t xml:space="preserve">    746</t>
  </si>
  <si>
    <t xml:space="preserve">火葬・墓地管理業</t>
  </si>
  <si>
    <t xml:space="preserve">    747</t>
  </si>
  <si>
    <t xml:space="preserve">冠婚葬祭業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74A</t>
    </r>
  </si>
  <si>
    <t xml:space="preserve">葬儀業</t>
  </si>
  <si>
    <t xml:space="preserve">･･･</t>
  </si>
  <si>
    <t xml:space="preserve">    74A</t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74B</t>
    </r>
  </si>
  <si>
    <t xml:space="preserve">結婚式場業</t>
  </si>
  <si>
    <t xml:space="preserve">    74B</t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74C</t>
    </r>
  </si>
  <si>
    <r>
      <rPr>
        <sz val="11"/>
        <rFont val="Noto Sans"/>
        <family val="2"/>
      </rPr>
      <t xml:space="preserve">冠</t>
    </r>
    <r>
      <rPr>
        <sz val="10"/>
        <rFont val="Noto Sans"/>
        <family val="2"/>
      </rPr>
      <t xml:space="preserve">婚葬祭</t>
    </r>
    <r>
      <rPr>
        <sz val="11"/>
        <rFont val="Noto Sans"/>
        <family val="2"/>
      </rPr>
      <t xml:space="preserve">互助会</t>
    </r>
  </si>
  <si>
    <t xml:space="preserve">    74C</t>
  </si>
  <si>
    <t xml:space="preserve">    749</t>
  </si>
  <si>
    <t xml:space="preserve">他に分類されない生活関連サービス業</t>
  </si>
  <si>
    <t xml:space="preserve">  75</t>
  </si>
  <si>
    <t xml:space="preserve">旅館，その他の宿泊所</t>
  </si>
  <si>
    <t xml:space="preserve">    751</t>
  </si>
  <si>
    <t xml:space="preserve">旅館</t>
  </si>
  <si>
    <t xml:space="preserve">    752</t>
  </si>
  <si>
    <t xml:space="preserve">簡易宿所</t>
  </si>
  <si>
    <t xml:space="preserve">    753</t>
  </si>
  <si>
    <t xml:space="preserve">下宿業</t>
  </si>
  <si>
    <t xml:space="preserve">    759</t>
  </si>
  <si>
    <t xml:space="preserve">その他の宿泊所</t>
  </si>
  <si>
    <t xml:space="preserve">    75A</t>
  </si>
  <si>
    <t xml:space="preserve">会社・団体の宿泊所</t>
  </si>
  <si>
    <t xml:space="preserve">    75B</t>
  </si>
  <si>
    <t xml:space="preserve">他に分類されない宿泊所</t>
  </si>
  <si>
    <t xml:space="preserve">  76</t>
  </si>
  <si>
    <r>
      <rPr>
        <sz val="11"/>
        <rFont val="Noto Sans"/>
        <family val="2"/>
      </rPr>
      <t xml:space="preserve">娯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映画・ビデオ制作業を除く）</t>
    </r>
  </si>
  <si>
    <t xml:space="preserve">    761</t>
  </si>
  <si>
    <t xml:space="preserve">映画館</t>
  </si>
  <si>
    <t xml:space="preserve">    762</t>
  </si>
  <si>
    <t xml:space="preserve">劇場，興行場（別掲を除く）</t>
  </si>
  <si>
    <t xml:space="preserve">    763</t>
  </si>
  <si>
    <t xml:space="preserve">興行団</t>
  </si>
  <si>
    <t xml:space="preserve">    764</t>
  </si>
  <si>
    <t xml:space="preserve">競輪・競馬等の競走場</t>
  </si>
  <si>
    <t xml:space="preserve">    765</t>
  </si>
  <si>
    <t xml:space="preserve">競輪・競馬等の競技団</t>
  </si>
  <si>
    <t xml:space="preserve">    766</t>
  </si>
  <si>
    <t xml:space="preserve">スポーツ施設提供業</t>
  </si>
  <si>
    <t xml:space="preserve">    76A</t>
  </si>
  <si>
    <t xml:space="preserve">スポーツ施設提供業（別掲を除く）</t>
  </si>
  <si>
    <t xml:space="preserve">    76B</t>
  </si>
  <si>
    <t xml:space="preserve">体育館</t>
  </si>
  <si>
    <t xml:space="preserve">    76C</t>
  </si>
  <si>
    <t xml:space="preserve">ゴルフ場</t>
  </si>
  <si>
    <t xml:space="preserve">    76D</t>
  </si>
  <si>
    <t xml:space="preserve">ゴルフ練習場</t>
  </si>
  <si>
    <t xml:space="preserve">    76E</t>
  </si>
  <si>
    <t xml:space="preserve">ボウリング場</t>
  </si>
  <si>
    <t xml:space="preserve">    76F</t>
  </si>
  <si>
    <t xml:space="preserve">テニス場</t>
  </si>
  <si>
    <t xml:space="preserve">    76G</t>
  </si>
  <si>
    <t xml:space="preserve">バッティング・テニス練習場</t>
  </si>
  <si>
    <t xml:space="preserve">    767</t>
  </si>
  <si>
    <t xml:space="preserve">公園，遊園地</t>
  </si>
  <si>
    <t xml:space="preserve">    768</t>
  </si>
  <si>
    <t xml:space="preserve">遊戯場</t>
  </si>
  <si>
    <t xml:space="preserve">    76K</t>
  </si>
  <si>
    <t xml:space="preserve">マージャンクラブ</t>
  </si>
  <si>
    <t xml:space="preserve">    76L</t>
  </si>
  <si>
    <t xml:space="preserve">パチンコホール</t>
  </si>
  <si>
    <t xml:space="preserve">    76M</t>
  </si>
  <si>
    <t xml:space="preserve">その他の遊戯場</t>
  </si>
  <si>
    <t xml:space="preserve">    769</t>
  </si>
  <si>
    <t xml:space="preserve">その他の娯楽業</t>
  </si>
  <si>
    <t xml:space="preserve">    76N</t>
  </si>
  <si>
    <t xml:space="preserve">マリーナ業</t>
  </si>
  <si>
    <t xml:space="preserve">    76P</t>
  </si>
  <si>
    <t xml:space="preserve">遊漁船業</t>
  </si>
  <si>
    <t xml:space="preserve">    76Q</t>
  </si>
  <si>
    <t xml:space="preserve">  77</t>
  </si>
  <si>
    <t xml:space="preserve">自動車整備業</t>
  </si>
  <si>
    <t xml:space="preserve">    771</t>
  </si>
  <si>
    <t xml:space="preserve">  78</t>
  </si>
  <si>
    <t xml:space="preserve">機械・家具等修理業（別掲を除く）</t>
  </si>
  <si>
    <t xml:space="preserve">    781</t>
  </si>
  <si>
    <t xml:space="preserve">機械修理業</t>
  </si>
  <si>
    <t xml:space="preserve">    782</t>
  </si>
  <si>
    <t xml:space="preserve">家具修理業</t>
  </si>
  <si>
    <t xml:space="preserve">    783</t>
  </si>
  <si>
    <t xml:space="preserve">かじ業</t>
  </si>
  <si>
    <t xml:space="preserve">    784</t>
  </si>
  <si>
    <t xml:space="preserve">表具業</t>
  </si>
  <si>
    <t xml:space="preserve">    789</t>
  </si>
  <si>
    <t xml:space="preserve">他に分類されない修理業</t>
  </si>
  <si>
    <t xml:space="preserve">  79</t>
  </si>
  <si>
    <t xml:space="preserve">物品賃貸業</t>
  </si>
  <si>
    <t xml:space="preserve">    791</t>
  </si>
  <si>
    <t xml:space="preserve">各種物品賃貸業</t>
  </si>
  <si>
    <t xml:space="preserve">    792</t>
  </si>
  <si>
    <t xml:space="preserve">産業用機械器具賃貸業</t>
  </si>
  <si>
    <t xml:space="preserve">    793</t>
  </si>
  <si>
    <t xml:space="preserve">事務用機械器具賃貸業</t>
  </si>
  <si>
    <t xml:space="preserve">    794</t>
  </si>
  <si>
    <t xml:space="preserve">自動車賃貸業</t>
  </si>
  <si>
    <t xml:space="preserve">    795</t>
  </si>
  <si>
    <t xml:space="preserve">スポーツ・娯楽用品賃貸業</t>
  </si>
  <si>
    <t xml:space="preserve">    799</t>
  </si>
  <si>
    <t xml:space="preserve">その他の物品賃貸業</t>
  </si>
  <si>
    <t xml:space="preserve">    79A</t>
  </si>
  <si>
    <t xml:space="preserve">音楽・映像記録物賃貸業（別掲を除く）</t>
  </si>
  <si>
    <t xml:space="preserve">    79B</t>
  </si>
  <si>
    <t xml:space="preserve">  80</t>
  </si>
  <si>
    <t xml:space="preserve">映画・ビデオ制作業</t>
  </si>
  <si>
    <t xml:space="preserve">    801</t>
  </si>
  <si>
    <t xml:space="preserve">映画・ビデオ制作・配給業</t>
  </si>
  <si>
    <t xml:space="preserve">    802</t>
  </si>
  <si>
    <t xml:space="preserve">映画・ビデオサービス業</t>
  </si>
  <si>
    <t xml:space="preserve">  81</t>
  </si>
  <si>
    <t xml:space="preserve">放送業</t>
  </si>
  <si>
    <t xml:space="preserve">    811</t>
  </si>
  <si>
    <t xml:space="preserve">公共放送業（有線放送業を除く）</t>
  </si>
  <si>
    <t xml:space="preserve">    812</t>
  </si>
  <si>
    <t xml:space="preserve">民間放送業（有線放送業を除く）</t>
  </si>
  <si>
    <t xml:space="preserve">    813</t>
  </si>
  <si>
    <t xml:space="preserve">有線放送業</t>
  </si>
  <si>
    <t xml:space="preserve">  82</t>
  </si>
  <si>
    <t xml:space="preserve">情報サービス・調査業</t>
  </si>
  <si>
    <t xml:space="preserve">    821</t>
  </si>
  <si>
    <t xml:space="preserve">ソフトウェア業</t>
  </si>
  <si>
    <t xml:space="preserve">    822</t>
  </si>
  <si>
    <t xml:space="preserve">情報処理・提供サービス業</t>
  </si>
  <si>
    <t xml:space="preserve">    82A</t>
  </si>
  <si>
    <t xml:space="preserve">情報処理サービス業</t>
  </si>
  <si>
    <t xml:space="preserve">    82B</t>
  </si>
  <si>
    <t xml:space="preserve">情報提供サービス業</t>
  </si>
  <si>
    <t xml:space="preserve">    82C</t>
  </si>
  <si>
    <t xml:space="preserve">その他の情報サービス業</t>
  </si>
  <si>
    <t xml:space="preserve">    823</t>
  </si>
  <si>
    <t xml:space="preserve">ニュース供給業</t>
  </si>
  <si>
    <t xml:space="preserve">    824</t>
  </si>
  <si>
    <t xml:space="preserve">興信所</t>
  </si>
  <si>
    <t xml:space="preserve">  83</t>
  </si>
  <si>
    <t xml:space="preserve">広告業</t>
  </si>
  <si>
    <t xml:space="preserve">    831</t>
  </si>
  <si>
    <t xml:space="preserve">広告代理店</t>
  </si>
  <si>
    <t xml:space="preserve">    839</t>
  </si>
  <si>
    <t xml:space="preserve">その他の広告業</t>
  </si>
  <si>
    <t xml:space="preserve">  84</t>
  </si>
  <si>
    <r>
      <rPr>
        <sz val="11"/>
        <rFont val="Noto Sans"/>
        <family val="2"/>
      </rPr>
      <t xml:space="preserve">専門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    841</t>
  </si>
  <si>
    <t xml:space="preserve">法律事務所，特許事務所</t>
  </si>
  <si>
    <t xml:space="preserve">    842</t>
  </si>
  <si>
    <t xml:space="preserve">公証人役場，司法書士事務所</t>
  </si>
  <si>
    <t xml:space="preserve">    843</t>
  </si>
  <si>
    <t xml:space="preserve">公認会計士事務所，税理士事務所</t>
  </si>
  <si>
    <t xml:space="preserve">    844</t>
  </si>
  <si>
    <t xml:space="preserve">獣医業</t>
  </si>
  <si>
    <t xml:space="preserve">    845</t>
  </si>
  <si>
    <t xml:space="preserve">土木建築サービス業</t>
  </si>
  <si>
    <t xml:space="preserve">    846</t>
  </si>
  <si>
    <t xml:space="preserve">デザイン業</t>
  </si>
  <si>
    <t xml:space="preserve">    847</t>
  </si>
  <si>
    <t xml:space="preserve">著述家・芸術家業</t>
  </si>
  <si>
    <t xml:space="preserve">    848</t>
  </si>
  <si>
    <t xml:space="preserve">個人教授所</t>
  </si>
  <si>
    <t xml:space="preserve">    84A</t>
  </si>
  <si>
    <r>
      <rPr>
        <sz val="11"/>
        <rFont val="Noto Sans"/>
        <family val="2"/>
      </rPr>
      <t xml:space="preserve">学習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種学校でないもの）</t>
    </r>
  </si>
  <si>
    <t xml:space="preserve">    84B</t>
  </si>
  <si>
    <t xml:space="preserve">フィットネスクラブ</t>
  </si>
  <si>
    <t xml:space="preserve">    84C</t>
  </si>
  <si>
    <r>
      <rPr>
        <sz val="11"/>
        <rFont val="Noto Sans"/>
        <family val="2"/>
      </rPr>
      <t xml:space="preserve">スポーツ・健康個人教授所  </t>
    </r>
    <r>
      <rPr>
        <sz val="11"/>
        <rFont val="ＭＳ Ｐゴシック"/>
        <family val="3"/>
        <charset val="128"/>
      </rPr>
      <t xml:space="preserve">29)</t>
    </r>
  </si>
  <si>
    <t xml:space="preserve">    84D</t>
  </si>
  <si>
    <t xml:space="preserve">生花・茶道個人教授所</t>
  </si>
  <si>
    <t xml:space="preserve">    84E</t>
  </si>
  <si>
    <t xml:space="preserve">そろばん個人教授所</t>
  </si>
  <si>
    <t xml:space="preserve">    84F</t>
  </si>
  <si>
    <t xml:space="preserve">音楽個人教授所</t>
  </si>
  <si>
    <t xml:space="preserve">    84G</t>
  </si>
  <si>
    <t xml:space="preserve">書道個人教授所</t>
  </si>
  <si>
    <t xml:space="preserve">    84H</t>
  </si>
  <si>
    <t xml:space="preserve">和裁・洋裁個人教授所</t>
  </si>
  <si>
    <t xml:space="preserve">    84J</t>
  </si>
  <si>
    <t xml:space="preserve">その他の個人教授所</t>
  </si>
  <si>
    <t xml:space="preserve">    849</t>
  </si>
  <si>
    <t xml:space="preserve">その他の専門サービス業</t>
  </si>
  <si>
    <t xml:space="preserve">  85</t>
  </si>
  <si>
    <t xml:space="preserve">協同組合（他に分類されないもの）</t>
  </si>
  <si>
    <t xml:space="preserve">    851</t>
  </si>
  <si>
    <r>
      <rPr>
        <sz val="11"/>
        <rFont val="Noto Sans"/>
        <family val="2"/>
      </rPr>
      <t xml:space="preserve">農林水産業協同組合　</t>
    </r>
    <r>
      <rPr>
        <sz val="11"/>
        <rFont val="ＭＳ Ｐゴシック"/>
        <family val="3"/>
        <charset val="128"/>
      </rPr>
      <t xml:space="preserve">30)</t>
    </r>
  </si>
  <si>
    <t xml:space="preserve">    852</t>
  </si>
  <si>
    <t xml:space="preserve">事業協同組合（他に分類されないもの）</t>
  </si>
  <si>
    <t xml:space="preserve">  86</t>
  </si>
  <si>
    <t xml:space="preserve">その他の事業サービス業</t>
  </si>
  <si>
    <t xml:space="preserve">    861</t>
  </si>
  <si>
    <t xml:space="preserve">速記・筆耕・複写業</t>
  </si>
  <si>
    <t xml:space="preserve">    862</t>
  </si>
  <si>
    <t xml:space="preserve">商品検査業</t>
  </si>
  <si>
    <t xml:space="preserve">    863</t>
  </si>
  <si>
    <t xml:space="preserve">計量証明業</t>
  </si>
  <si>
    <t xml:space="preserve">    864</t>
  </si>
  <si>
    <t xml:space="preserve">建物サービス業</t>
  </si>
  <si>
    <t xml:space="preserve">    865</t>
  </si>
  <si>
    <t xml:space="preserve">民営職業紹介業</t>
  </si>
  <si>
    <t xml:space="preserve">    866</t>
  </si>
  <si>
    <t xml:space="preserve">警備業</t>
  </si>
  <si>
    <t xml:space="preserve">    869</t>
  </si>
  <si>
    <t xml:space="preserve">他に分類されない事業サービス業</t>
  </si>
  <si>
    <t xml:space="preserve">    86A</t>
  </si>
  <si>
    <t xml:space="preserve">労働者派遣業</t>
  </si>
  <si>
    <t xml:space="preserve">    86B</t>
  </si>
  <si>
    <t xml:space="preserve">  87</t>
  </si>
  <si>
    <t xml:space="preserve">廃棄物処理業</t>
  </si>
  <si>
    <t xml:space="preserve">    871</t>
  </si>
  <si>
    <t xml:space="preserve">一般廃棄物処理業</t>
  </si>
  <si>
    <t xml:space="preserve">    872</t>
  </si>
  <si>
    <t xml:space="preserve">産業廃棄物処理業</t>
  </si>
  <si>
    <t xml:space="preserve">    879</t>
  </si>
  <si>
    <t xml:space="preserve">その他の廃棄物処理業</t>
  </si>
  <si>
    <t xml:space="preserve">  88</t>
  </si>
  <si>
    <t xml:space="preserve">医療業</t>
  </si>
  <si>
    <t xml:space="preserve">    881</t>
  </si>
  <si>
    <t xml:space="preserve">病院</t>
  </si>
  <si>
    <t xml:space="preserve">    882</t>
  </si>
  <si>
    <t xml:space="preserve">一般診療所</t>
  </si>
  <si>
    <t xml:space="preserve">    883</t>
  </si>
  <si>
    <t xml:space="preserve">歯科診療所</t>
  </si>
  <si>
    <t xml:space="preserve">    884</t>
  </si>
  <si>
    <t xml:space="preserve">助産所</t>
  </si>
  <si>
    <t xml:space="preserve">    885</t>
  </si>
  <si>
    <t xml:space="preserve">療術業</t>
  </si>
  <si>
    <t xml:space="preserve">    886</t>
  </si>
  <si>
    <t xml:space="preserve">歯科技工所</t>
  </si>
  <si>
    <t xml:space="preserve">    887</t>
  </si>
  <si>
    <t xml:space="preserve">医療に附帯するサービス業（別掲を除く）</t>
  </si>
  <si>
    <t xml:space="preserve">    889</t>
  </si>
  <si>
    <t xml:space="preserve">その他の医療業</t>
  </si>
  <si>
    <t xml:space="preserve">  89</t>
  </si>
  <si>
    <t xml:space="preserve">保健衛生</t>
  </si>
  <si>
    <t xml:space="preserve">    891</t>
  </si>
  <si>
    <t xml:space="preserve">保健所</t>
  </si>
  <si>
    <t xml:space="preserve">    892</t>
  </si>
  <si>
    <t xml:space="preserve">健康相談施設</t>
  </si>
  <si>
    <t xml:space="preserve">    893</t>
  </si>
  <si>
    <r>
      <rPr>
        <sz val="11"/>
        <rFont val="Noto Sans"/>
        <family val="2"/>
      </rPr>
      <t xml:space="preserve">検疫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検疫所，植物防疫所を除く）</t>
    </r>
  </si>
  <si>
    <t xml:space="preserve">    899</t>
  </si>
  <si>
    <t xml:space="preserve">その他の保健衛生</t>
  </si>
  <si>
    <t xml:space="preserve">  90</t>
  </si>
  <si>
    <t xml:space="preserve">社会保険，社会福祉</t>
  </si>
  <si>
    <t xml:space="preserve">    901</t>
  </si>
  <si>
    <t xml:space="preserve">社会保険事業団体</t>
  </si>
  <si>
    <t xml:space="preserve">    902</t>
  </si>
  <si>
    <t xml:space="preserve">福祉事務所</t>
  </si>
  <si>
    <t xml:space="preserve">    903</t>
  </si>
  <si>
    <t xml:space="preserve">児童福祉事業</t>
  </si>
  <si>
    <t xml:space="preserve">    90A</t>
  </si>
  <si>
    <t xml:space="preserve">保育所</t>
  </si>
  <si>
    <t xml:space="preserve">    90B</t>
  </si>
  <si>
    <t xml:space="preserve">その他の児童福祉事業</t>
  </si>
  <si>
    <t xml:space="preserve">    904</t>
  </si>
  <si>
    <t xml:space="preserve">老人福祉事業</t>
  </si>
  <si>
    <t xml:space="preserve">    905</t>
  </si>
  <si>
    <t xml:space="preserve">精神薄弱・身体障害者福祉事業</t>
  </si>
  <si>
    <t xml:space="preserve">    906</t>
  </si>
  <si>
    <t xml:space="preserve">更生保護事業</t>
  </si>
  <si>
    <t xml:space="preserve">    909</t>
  </si>
  <si>
    <t xml:space="preserve">その他の社会保険，社会福祉</t>
  </si>
  <si>
    <t xml:space="preserve">  91</t>
  </si>
  <si>
    <t xml:space="preserve">教育</t>
  </si>
  <si>
    <t xml:space="preserve">    911</t>
  </si>
  <si>
    <t xml:space="preserve">小学校</t>
  </si>
  <si>
    <t xml:space="preserve">    912</t>
  </si>
  <si>
    <t xml:space="preserve">中学校</t>
  </si>
  <si>
    <t xml:space="preserve">    913</t>
  </si>
  <si>
    <t xml:space="preserve">高等学校</t>
  </si>
  <si>
    <t xml:space="preserve">    914</t>
  </si>
  <si>
    <t xml:space="preserve">高等教育機関</t>
  </si>
  <si>
    <t xml:space="preserve">    915</t>
  </si>
  <si>
    <t xml:space="preserve">特殊教育諸学校</t>
  </si>
  <si>
    <t xml:space="preserve">    916</t>
  </si>
  <si>
    <t xml:space="preserve">幼稚園</t>
  </si>
  <si>
    <t xml:space="preserve">    917</t>
  </si>
  <si>
    <t xml:space="preserve">専修学校，各種学校</t>
  </si>
  <si>
    <t xml:space="preserve">    918</t>
  </si>
  <si>
    <t xml:space="preserve">社会教育</t>
  </si>
  <si>
    <t xml:space="preserve">    91A</t>
  </si>
  <si>
    <t xml:space="preserve">公民館</t>
  </si>
  <si>
    <t xml:space="preserve">    91B</t>
  </si>
  <si>
    <t xml:space="preserve">図書館</t>
  </si>
  <si>
    <t xml:space="preserve">    91C</t>
  </si>
  <si>
    <t xml:space="preserve">博物館，美術館</t>
  </si>
  <si>
    <t xml:space="preserve">    91D</t>
  </si>
  <si>
    <t xml:space="preserve">動物園，植物園，水族館</t>
  </si>
  <si>
    <t xml:space="preserve">    91E</t>
  </si>
  <si>
    <t xml:space="preserve">その他の社会教育</t>
  </si>
  <si>
    <t xml:space="preserve">    919</t>
  </si>
  <si>
    <t xml:space="preserve">その他の教育施設</t>
  </si>
  <si>
    <t xml:space="preserve">  92</t>
  </si>
  <si>
    <t xml:space="preserve">学術研究機関</t>
  </si>
  <si>
    <t xml:space="preserve">    921</t>
  </si>
  <si>
    <t xml:space="preserve">自然科学研究所</t>
  </si>
  <si>
    <t xml:space="preserve">    922</t>
  </si>
  <si>
    <t xml:space="preserve">人文・社会科学研究所</t>
  </si>
  <si>
    <t xml:space="preserve">  93</t>
  </si>
  <si>
    <t xml:space="preserve">宗教</t>
  </si>
  <si>
    <t xml:space="preserve">    931</t>
  </si>
  <si>
    <t xml:space="preserve">神道系宗教</t>
  </si>
  <si>
    <t xml:space="preserve">    932</t>
  </si>
  <si>
    <t xml:space="preserve">仏教系宗教</t>
  </si>
  <si>
    <t xml:space="preserve">    933</t>
  </si>
  <si>
    <t xml:space="preserve">キリスト教系宗教</t>
  </si>
  <si>
    <t xml:space="preserve">    939</t>
  </si>
  <si>
    <t xml:space="preserve">その他の宗教</t>
  </si>
  <si>
    <t xml:space="preserve">  94</t>
  </si>
  <si>
    <t xml:space="preserve">政治・経済・文化団体</t>
  </si>
  <si>
    <t xml:space="preserve">    941</t>
  </si>
  <si>
    <t xml:space="preserve">経済団体</t>
  </si>
  <si>
    <t xml:space="preserve">    942</t>
  </si>
  <si>
    <t xml:space="preserve">労働団体</t>
  </si>
  <si>
    <t xml:space="preserve">    943</t>
  </si>
  <si>
    <t xml:space="preserve">学術・文化団体</t>
  </si>
  <si>
    <t xml:space="preserve">    944</t>
  </si>
  <si>
    <t xml:space="preserve">政治団体</t>
  </si>
  <si>
    <t xml:space="preserve">    949</t>
  </si>
  <si>
    <t xml:space="preserve">他に分類されない非営利的団体</t>
  </si>
  <si>
    <t xml:space="preserve">  95</t>
  </si>
  <si>
    <t xml:space="preserve">その他のサービス業</t>
  </si>
  <si>
    <t xml:space="preserve">    951</t>
  </si>
  <si>
    <t xml:space="preserve">集会場</t>
  </si>
  <si>
    <t xml:space="preserve">    952</t>
  </si>
  <si>
    <t xml:space="preserve">と畜場</t>
  </si>
  <si>
    <t xml:space="preserve">    959</t>
  </si>
  <si>
    <t xml:space="preserve">他に分類されないサービス業</t>
  </si>
  <si>
    <t xml:space="preserve">M</t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  97</t>
  </si>
  <si>
    <t xml:space="preserve">国家公務</t>
  </si>
  <si>
    <t xml:space="preserve">    971</t>
  </si>
  <si>
    <t xml:space="preserve">立法機関</t>
  </si>
  <si>
    <t xml:space="preserve">    972</t>
  </si>
  <si>
    <t xml:space="preserve">司法機関</t>
  </si>
  <si>
    <t xml:space="preserve">    973</t>
  </si>
  <si>
    <t xml:space="preserve">行政機関</t>
  </si>
  <si>
    <t xml:space="preserve">  98</t>
  </si>
  <si>
    <t xml:space="preserve">地方公務</t>
  </si>
  <si>
    <t xml:space="preserve">    981</t>
  </si>
  <si>
    <t xml:space="preserve">都道府県機関</t>
  </si>
  <si>
    <t xml:space="preserve">    982</t>
  </si>
  <si>
    <t xml:space="preserve">市町村機関</t>
  </si>
  <si>
    <r>
      <rPr>
        <sz val="11"/>
        <rFont val="ＭＳ Ｐゴシック"/>
        <family val="3"/>
        <charset val="128"/>
      </rPr>
      <t xml:space="preserve"> 1)082 </t>
    </r>
    <r>
      <rPr>
        <sz val="11"/>
        <rFont val="Noto Sans"/>
        <family val="2"/>
      </rPr>
      <t xml:space="preserve">窯業原料用鉱物鉱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耐火物・陶磁器・ガラス・セメント原料用に限る）</t>
    </r>
  </si>
  <si>
    <r>
      <rPr>
        <sz val="11"/>
        <rFont val="ＭＳ Ｐゴシック"/>
        <family val="3"/>
        <charset val="128"/>
      </rPr>
      <t xml:space="preserve"> 2)092 </t>
    </r>
    <r>
      <rPr>
        <sz val="11"/>
        <rFont val="Noto Sans"/>
        <family val="2"/>
      </rPr>
      <t xml:space="preserve">土木工事業（舗装工事業，しゅんせつ工事業を除く）</t>
    </r>
  </si>
  <si>
    <r>
      <rPr>
        <sz val="11"/>
        <rFont val="ＭＳ Ｐゴシック"/>
        <family val="3"/>
        <charset val="128"/>
      </rPr>
      <t xml:space="preserve"> 3)123 </t>
    </r>
    <r>
      <rPr>
        <sz val="11"/>
        <rFont val="Noto Sans"/>
        <family val="2"/>
      </rPr>
      <t xml:space="preserve">野菜缶詰・果実缶詰・農産保存食料品製造業</t>
    </r>
  </si>
  <si>
    <r>
      <rPr>
        <sz val="11"/>
        <rFont val="ＭＳ Ｐゴシック"/>
        <family val="3"/>
        <charset val="128"/>
      </rPr>
      <t xml:space="preserve"> 4)151 </t>
    </r>
    <r>
      <rPr>
        <sz val="11"/>
        <rFont val="Noto Sans"/>
        <family val="2"/>
      </rPr>
      <t xml:space="preserve">織物製（不織布製及びレース製を含む）外衣・シャツ製造業（和式を除く）</t>
    </r>
  </si>
  <si>
    <r>
      <rPr>
        <sz val="11"/>
        <rFont val="ＭＳ Ｐゴシック"/>
        <family val="3"/>
        <charset val="128"/>
      </rPr>
      <t xml:space="preserve"> 5)205 </t>
    </r>
    <r>
      <rPr>
        <sz val="11"/>
        <rFont val="Noto Sans"/>
        <family val="2"/>
      </rPr>
      <t xml:space="preserve">油脂加工製品・石けん・合成洗剤・界面活性剤・塗料製造業</t>
    </r>
  </si>
  <si>
    <r>
      <rPr>
        <sz val="11"/>
        <rFont val="ＭＳ Ｐゴシック"/>
        <family val="3"/>
        <charset val="128"/>
      </rPr>
      <t xml:space="preserve"> 6)207 </t>
    </r>
    <r>
      <rPr>
        <sz val="11"/>
        <rFont val="Noto Sans"/>
        <family val="2"/>
      </rPr>
      <t xml:space="preserve">化粧品・歯磨・その他の化粧用調整品製造業</t>
    </r>
  </si>
  <si>
    <r>
      <rPr>
        <sz val="11"/>
        <rFont val="ＭＳ Ｐゴシック"/>
        <family val="3"/>
        <charset val="128"/>
      </rPr>
      <t xml:space="preserve"> 7)212 </t>
    </r>
    <r>
      <rPr>
        <sz val="11"/>
        <rFont val="Noto Sans"/>
        <family val="2"/>
      </rPr>
      <t xml:space="preserve">潤滑油・グリース製造業（石油精製業によらないもの）</t>
    </r>
  </si>
  <si>
    <r>
      <rPr>
        <sz val="11"/>
        <rFont val="ＭＳ Ｐゴシック"/>
        <family val="3"/>
        <charset val="128"/>
      </rPr>
      <t xml:space="preserve"> 8)221 </t>
    </r>
    <r>
      <rPr>
        <sz val="11"/>
        <rFont val="Noto Sans"/>
        <family val="2"/>
      </rPr>
      <t xml:space="preserve">プラスチック板・棒・管・継手・異形押出製品製造業</t>
    </r>
  </si>
  <si>
    <r>
      <rPr>
        <sz val="11"/>
        <rFont val="ＭＳ Ｐゴシック"/>
        <family val="3"/>
        <charset val="128"/>
      </rPr>
      <t xml:space="preserve"> 9)225 </t>
    </r>
    <r>
      <rPr>
        <sz val="11"/>
        <rFont val="Noto Sans"/>
        <family val="2"/>
      </rPr>
      <t xml:space="preserve">プラスチック成形材料製造業（廃プラスチックを含む）</t>
    </r>
  </si>
  <si>
    <r>
      <rPr>
        <sz val="11"/>
        <rFont val="ＭＳ Ｐゴシック"/>
        <family val="3"/>
        <charset val="128"/>
      </rPr>
      <t xml:space="preserve">10)264 </t>
    </r>
    <r>
      <rPr>
        <sz val="11"/>
        <rFont val="Noto Sans"/>
        <family val="2"/>
      </rPr>
      <t xml:space="preserve">製鋼を行わない鋼材製造業（表面処理鋼材を除く）</t>
    </r>
  </si>
  <si>
    <r>
      <rPr>
        <sz val="11"/>
        <rFont val="ＭＳ Ｐゴシック"/>
        <family val="3"/>
        <charset val="128"/>
      </rPr>
      <t xml:space="preserve">11)272 </t>
    </r>
    <r>
      <rPr>
        <sz val="11"/>
        <rFont val="Noto Sans"/>
        <family val="2"/>
      </rPr>
      <t xml:space="preserve">非鉄金属第２次製錬・精製業（非鉄金属合金製造業を含む）</t>
    </r>
  </si>
  <si>
    <r>
      <rPr>
        <sz val="11"/>
        <rFont val="ＭＳ Ｐゴシック"/>
        <family val="3"/>
        <charset val="128"/>
      </rPr>
      <t xml:space="preserve">12)273 </t>
    </r>
    <r>
      <rPr>
        <sz val="11"/>
        <rFont val="Noto Sans"/>
        <family val="2"/>
      </rPr>
      <t xml:space="preserve">非鉄金属・同合金圧延業（抽伸，押出しを含む）</t>
    </r>
  </si>
  <si>
    <r>
      <rPr>
        <sz val="11"/>
        <rFont val="ＭＳ Ｐゴシック"/>
        <family val="3"/>
        <charset val="128"/>
      </rPr>
      <t xml:space="preserve">13)284 </t>
    </r>
    <r>
      <rPr>
        <sz val="11"/>
        <rFont val="Noto Sans"/>
        <family val="2"/>
      </rPr>
      <t xml:space="preserve">建設用・建築用金属製品製造業（製缶板金業を含む）</t>
    </r>
  </si>
  <si>
    <r>
      <rPr>
        <sz val="11"/>
        <rFont val="ＭＳ Ｐゴシック"/>
        <family val="3"/>
        <charset val="128"/>
      </rPr>
      <t xml:space="preserve">14)286 </t>
    </r>
    <r>
      <rPr>
        <sz val="11"/>
        <rFont val="Noto Sans"/>
        <family val="2"/>
      </rPr>
      <t xml:space="preserve">金属被覆・彫刻業，熱処理業（ほうろう鉄器を除く）</t>
    </r>
  </si>
  <si>
    <r>
      <rPr>
        <sz val="11"/>
        <rFont val="ＭＳ Ｐゴシック"/>
        <family val="3"/>
        <charset val="128"/>
      </rPr>
      <t xml:space="preserve">15)293 </t>
    </r>
    <r>
      <rPr>
        <sz val="11"/>
        <rFont val="Noto Sans"/>
        <family val="2"/>
      </rPr>
      <t xml:space="preserve">建設機械・鉱山機械製造業（建設用・農業用・運搬用トラクタを含む）</t>
    </r>
  </si>
  <si>
    <r>
      <rPr>
        <sz val="11"/>
        <rFont val="ＭＳ Ｐゴシック"/>
        <family val="3"/>
        <charset val="128"/>
      </rPr>
      <t xml:space="preserve">16)301 </t>
    </r>
    <r>
      <rPr>
        <sz val="11"/>
        <rFont val="Noto Sans"/>
        <family val="2"/>
      </rPr>
      <t xml:space="preserve">発電用・送電用・配電用・産業用電気機械器具製造業</t>
    </r>
  </si>
  <si>
    <r>
      <rPr>
        <sz val="11"/>
        <rFont val="ＭＳ Ｐゴシック"/>
        <family val="3"/>
        <charset val="128"/>
      </rPr>
      <t xml:space="preserve">17)335 </t>
    </r>
    <r>
      <rPr>
        <sz val="11"/>
        <rFont val="Noto Sans"/>
        <family val="2"/>
      </rPr>
      <t xml:space="preserve">銃砲弾以外の弾薬製造業（装てん組立業を除く）</t>
    </r>
  </si>
  <si>
    <r>
      <rPr>
        <sz val="11"/>
        <rFont val="ＭＳ Ｐゴシック"/>
        <family val="3"/>
        <charset val="128"/>
      </rPr>
      <t xml:space="preserve">18)337 </t>
    </r>
    <r>
      <rPr>
        <sz val="11"/>
        <rFont val="Noto Sans"/>
        <family val="2"/>
      </rPr>
      <t xml:space="preserve">特殊装甲車両（銃砲を搭載する構造を有する装甲車両であって，無限軌道装置によるもの）・同部分品製造業</t>
    </r>
  </si>
  <si>
    <r>
      <rPr>
        <sz val="11"/>
        <rFont val="ＭＳ Ｐゴシック"/>
        <family val="3"/>
        <charset val="128"/>
      </rPr>
      <t xml:space="preserve">19)344 </t>
    </r>
    <r>
      <rPr>
        <sz val="11"/>
        <rFont val="Noto Sans"/>
        <family val="2"/>
      </rPr>
      <t xml:space="preserve">ペン・鉛筆・絵画用品・その他の事務用品製造業</t>
    </r>
  </si>
  <si>
    <r>
      <rPr>
        <sz val="11"/>
        <rFont val="ＭＳ Ｐゴシック"/>
        <family val="3"/>
        <charset val="128"/>
      </rPr>
      <t xml:space="preserve">20)345 </t>
    </r>
    <r>
      <rPr>
        <sz val="11"/>
        <rFont val="Noto Sans"/>
        <family val="2"/>
      </rPr>
      <t xml:space="preserve">装身具・装飾品・ボタン・同関連品製造業（貴金属・宝石製を除く）</t>
    </r>
  </si>
  <si>
    <r>
      <rPr>
        <sz val="11"/>
        <rFont val="ＭＳ Ｐゴシック"/>
        <family val="3"/>
        <charset val="128"/>
      </rPr>
      <t xml:space="preserve">21)34C </t>
    </r>
    <r>
      <rPr>
        <sz val="11"/>
        <rFont val="Noto Sans"/>
        <family val="2"/>
      </rPr>
      <t xml:space="preserve">情報記録物製造業（新聞，書籍等の印刷物を除く）</t>
    </r>
  </si>
  <si>
    <r>
      <rPr>
        <sz val="11"/>
        <rFont val="ＭＳ Ｐゴシック"/>
        <family val="3"/>
        <charset val="128"/>
      </rPr>
      <t xml:space="preserve">22)48A </t>
    </r>
    <r>
      <rPr>
        <sz val="11"/>
        <rFont val="Noto Sans"/>
        <family val="2"/>
      </rPr>
      <t xml:space="preserve">各種商品卸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が常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r>
      <rPr>
        <sz val="11"/>
        <rFont val="ＭＳ Ｐゴシック"/>
        <family val="3"/>
        <charset val="128"/>
      </rPr>
      <t xml:space="preserve">23)549 </t>
    </r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ＭＳ Ｐゴシック"/>
        <family val="3"/>
        <charset val="128"/>
      </rPr>
      <t xml:space="preserve">24)63   </t>
    </r>
    <r>
      <rPr>
        <sz val="11"/>
        <rFont val="Noto Sans"/>
        <family val="2"/>
      </rPr>
      <t xml:space="preserve">中小企業等金融業（政府関係金融機関を除く）</t>
    </r>
  </si>
  <si>
    <r>
      <rPr>
        <sz val="11"/>
        <rFont val="ＭＳ Ｐゴシック"/>
        <family val="3"/>
        <charset val="128"/>
      </rPr>
      <t xml:space="preserve">25)642 </t>
    </r>
    <r>
      <rPr>
        <sz val="11"/>
        <rFont val="Noto Sans"/>
        <family val="2"/>
      </rPr>
      <t xml:space="preserve">農林水産系統組合に対する地域的親金融機関</t>
    </r>
  </si>
  <si>
    <r>
      <rPr>
        <sz val="11"/>
        <rFont val="ＭＳ Ｐゴシック"/>
        <family val="3"/>
        <charset val="128"/>
      </rPr>
      <t xml:space="preserve">26)652 </t>
    </r>
    <r>
      <rPr>
        <sz val="11"/>
        <rFont val="Noto Sans"/>
        <family val="2"/>
      </rPr>
      <t xml:space="preserve">海外投融資・開発・公営企業政府関係金融機関</t>
    </r>
  </si>
  <si>
    <r>
      <rPr>
        <sz val="11"/>
        <rFont val="ＭＳ Ｐゴシック"/>
        <family val="3"/>
        <charset val="128"/>
      </rPr>
      <t xml:space="preserve">27)66   </t>
    </r>
    <r>
      <rPr>
        <sz val="11"/>
        <rFont val="Noto Sans"/>
        <family val="2"/>
      </rPr>
      <t xml:space="preserve">貸金業，投資業等非預金信用機関（政府関係金融機関を除く）</t>
    </r>
  </si>
  <si>
    <r>
      <rPr>
        <sz val="11"/>
        <rFont val="ＭＳ Ｐゴシック"/>
        <family val="3"/>
        <charset val="128"/>
      </rPr>
      <t xml:space="preserve">28)69   </t>
    </r>
    <r>
      <rPr>
        <sz val="11"/>
        <rFont val="Noto Sans"/>
        <family val="2"/>
      </rPr>
      <t xml:space="preserve">保険業（保険媒介代理業，保険サービス業を含む）</t>
    </r>
  </si>
  <si>
    <r>
      <rPr>
        <sz val="11"/>
        <rFont val="ＭＳ Ｐゴシック"/>
        <family val="3"/>
        <charset val="128"/>
      </rPr>
      <t xml:space="preserve">29)84C </t>
    </r>
    <r>
      <rPr>
        <sz val="11"/>
        <rFont val="Noto Sans"/>
        <family val="2"/>
      </rPr>
      <t xml:space="preserve">スポーツ・健康個人教授所（フィットネスクラブを除く）</t>
    </r>
  </si>
  <si>
    <r>
      <rPr>
        <sz val="11"/>
        <rFont val="ＭＳ Ｐゴシック"/>
        <family val="3"/>
        <charset val="128"/>
      </rPr>
      <t xml:space="preserve">30)851 </t>
    </r>
    <r>
      <rPr>
        <sz val="11"/>
        <rFont val="Noto Sans"/>
        <family val="2"/>
      </rPr>
      <t xml:space="preserve">農林水産業協同組合（他に分類されないも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##,###,##0;\-###,###,##0"/>
    <numFmt numFmtId="166" formatCode="#,##0.0;&quot;△ &quot;#,##0.0"/>
    <numFmt numFmtId="167" formatCode="##,###,##0.0;\-#,###,##0.0"/>
    <numFmt numFmtId="168" formatCode="#,###,###,##0;&quot; -&quot;###,###,##0"/>
    <numFmt numFmtId="169" formatCode="##,###,###,##0;\-#,###,###,##0"/>
    <numFmt numFmtId="170" formatCode="###,###,##0.0;\-##,###,##0.0"/>
    <numFmt numFmtId="171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8.25"/>
    <col collapsed="false" customWidth="true" hidden="false" outlineLevel="0" max="20" min="3" style="1" width="9.62"/>
    <col collapsed="false" customWidth="true" hidden="false" outlineLevel="0" max="21" min="21" style="1" width="8.25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/>
      <c r="O1" s="3"/>
      <c r="P1" s="3"/>
    </row>
    <row r="2" customFormat="false" ht="13.5" hidden="false" customHeight="false" outlineLevel="0" collapsed="false">
      <c r="A2" s="4"/>
      <c r="I2" s="5"/>
      <c r="J2" s="5"/>
      <c r="K2" s="5"/>
      <c r="L2" s="5"/>
      <c r="M2" s="5"/>
      <c r="N2" s="5"/>
      <c r="S2" s="6" t="s">
        <v>1</v>
      </c>
      <c r="T2" s="6"/>
      <c r="U2" s="4"/>
    </row>
    <row r="3" customFormat="false" ht="13.5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7"/>
    </row>
    <row r="4" customFormat="false" ht="13.5" hidden="false" customHeight="false" outlineLevel="0" collapsed="false">
      <c r="A4" s="10" t="s">
        <v>4</v>
      </c>
      <c r="B4" s="10"/>
      <c r="C4" s="9" t="s">
        <v>5</v>
      </c>
      <c r="D4" s="9"/>
      <c r="E4" s="9" t="s">
        <v>6</v>
      </c>
      <c r="F4" s="9"/>
      <c r="G4" s="11" t="s">
        <v>6</v>
      </c>
      <c r="H4" s="11"/>
      <c r="I4" s="12" t="s">
        <v>7</v>
      </c>
      <c r="J4" s="12"/>
      <c r="K4" s="12"/>
      <c r="L4" s="12"/>
      <c r="M4" s="13" t="s">
        <v>8</v>
      </c>
      <c r="N4" s="13"/>
      <c r="O4" s="13"/>
      <c r="P4" s="13"/>
      <c r="Q4" s="11" t="s">
        <v>6</v>
      </c>
      <c r="R4" s="11"/>
      <c r="S4" s="14" t="s">
        <v>9</v>
      </c>
      <c r="T4" s="14"/>
      <c r="U4" s="7"/>
    </row>
    <row r="5" customFormat="false" ht="13.5" hidden="false" customHeight="false" outlineLevel="0" collapsed="false">
      <c r="A5" s="7"/>
      <c r="B5" s="15"/>
      <c r="C5" s="16" t="s">
        <v>10</v>
      </c>
      <c r="D5" s="16" t="s">
        <v>11</v>
      </c>
      <c r="E5" s="16" t="s">
        <v>10</v>
      </c>
      <c r="F5" s="16" t="s">
        <v>11</v>
      </c>
      <c r="G5" s="17" t="s">
        <v>12</v>
      </c>
      <c r="H5" s="17"/>
      <c r="I5" s="12" t="s">
        <v>10</v>
      </c>
      <c r="J5" s="12" t="s">
        <v>11</v>
      </c>
      <c r="K5" s="12" t="s">
        <v>13</v>
      </c>
      <c r="L5" s="13" t="s">
        <v>14</v>
      </c>
      <c r="M5" s="12" t="s">
        <v>10</v>
      </c>
      <c r="N5" s="12" t="s">
        <v>11</v>
      </c>
      <c r="O5" s="12" t="s">
        <v>13</v>
      </c>
      <c r="P5" s="13" t="s">
        <v>14</v>
      </c>
      <c r="Q5" s="17" t="s">
        <v>12</v>
      </c>
      <c r="R5" s="17"/>
      <c r="S5" s="18" t="s">
        <v>15</v>
      </c>
      <c r="T5" s="12" t="s">
        <v>16</v>
      </c>
      <c r="U5" s="7"/>
    </row>
    <row r="6" customFormat="false" ht="13.5" hidden="false" customHeight="false" outlineLevel="0" collapsed="false">
      <c r="A6" s="4"/>
      <c r="B6" s="19"/>
      <c r="C6" s="20"/>
      <c r="D6" s="20" t="s">
        <v>17</v>
      </c>
      <c r="E6" s="20"/>
      <c r="F6" s="20" t="s">
        <v>17</v>
      </c>
      <c r="G6" s="9" t="s">
        <v>18</v>
      </c>
      <c r="H6" s="9" t="s">
        <v>19</v>
      </c>
      <c r="I6" s="20"/>
      <c r="J6" s="20" t="s">
        <v>17</v>
      </c>
      <c r="K6" s="21"/>
      <c r="L6" s="22"/>
      <c r="M6" s="20"/>
      <c r="N6" s="20" t="s">
        <v>17</v>
      </c>
      <c r="O6" s="21"/>
      <c r="P6" s="21"/>
      <c r="Q6" s="9" t="s">
        <v>18</v>
      </c>
      <c r="R6" s="23" t="s">
        <v>19</v>
      </c>
      <c r="S6" s="24" t="s">
        <v>20</v>
      </c>
      <c r="T6" s="24" t="s">
        <v>21</v>
      </c>
      <c r="U6" s="4"/>
    </row>
    <row r="7" customFormat="false" ht="13.5" hidden="false" customHeight="false" outlineLevel="0" collapsed="false">
      <c r="A7" s="25" t="s">
        <v>22</v>
      </c>
      <c r="B7" s="26" t="s">
        <v>23</v>
      </c>
      <c r="C7" s="27" t="n">
        <v>145555</v>
      </c>
      <c r="D7" s="28" t="s">
        <v>24</v>
      </c>
      <c r="E7" s="27" t="n">
        <v>156096</v>
      </c>
      <c r="F7" s="28" t="s">
        <v>24</v>
      </c>
      <c r="G7" s="27" t="n">
        <v>-10541</v>
      </c>
      <c r="H7" s="29" t="n">
        <v>-6.8</v>
      </c>
      <c r="I7" s="30" t="n">
        <v>1358115</v>
      </c>
      <c r="J7" s="28" t="s">
        <v>24</v>
      </c>
      <c r="K7" s="30" t="n">
        <v>786675</v>
      </c>
      <c r="L7" s="30" t="n">
        <v>571440</v>
      </c>
      <c r="M7" s="30" t="n">
        <v>1447610</v>
      </c>
      <c r="N7" s="28" t="s">
        <v>24</v>
      </c>
      <c r="O7" s="31" t="n">
        <v>851792</v>
      </c>
      <c r="P7" s="31" t="n">
        <v>595818</v>
      </c>
      <c r="Q7" s="31" t="n">
        <v>-89495</v>
      </c>
      <c r="R7" s="32" t="n">
        <v>-6.2</v>
      </c>
      <c r="S7" s="29" t="n">
        <v>9.3</v>
      </c>
      <c r="T7" s="29" t="n">
        <v>9.3</v>
      </c>
      <c r="U7" s="33" t="s">
        <v>22</v>
      </c>
    </row>
    <row r="8" customFormat="false" ht="13.5" hidden="false" customHeight="false" outlineLevel="0" collapsed="false">
      <c r="A8" s="25" t="s">
        <v>25</v>
      </c>
      <c r="B8" s="34" t="s">
        <v>26</v>
      </c>
      <c r="C8" s="27" t="n">
        <v>144400</v>
      </c>
      <c r="D8" s="28" t="s">
        <v>24</v>
      </c>
      <c r="E8" s="27" t="n">
        <v>154936</v>
      </c>
      <c r="F8" s="28" t="s">
        <v>24</v>
      </c>
      <c r="G8" s="27" t="n">
        <v>-10536</v>
      </c>
      <c r="H8" s="29" t="n">
        <v>-6.8</v>
      </c>
      <c r="I8" s="30" t="n">
        <v>1312379</v>
      </c>
      <c r="J8" s="28" t="s">
        <v>24</v>
      </c>
      <c r="K8" s="30" t="n">
        <v>750096</v>
      </c>
      <c r="L8" s="30" t="n">
        <v>562283</v>
      </c>
      <c r="M8" s="30" t="n">
        <v>1402147</v>
      </c>
      <c r="N8" s="28" t="s">
        <v>24</v>
      </c>
      <c r="O8" s="31" t="n">
        <v>814700</v>
      </c>
      <c r="P8" s="31" t="n">
        <v>587447</v>
      </c>
      <c r="Q8" s="31" t="n">
        <v>-89768</v>
      </c>
      <c r="R8" s="32" t="n">
        <v>-6.4</v>
      </c>
      <c r="S8" s="29" t="n">
        <v>9.1</v>
      </c>
      <c r="T8" s="29" t="n">
        <v>9</v>
      </c>
      <c r="U8" s="35" t="s">
        <v>25</v>
      </c>
    </row>
    <row r="9" customFormat="false" ht="13.5" hidden="false" customHeight="false" outlineLevel="0" collapsed="false">
      <c r="A9" s="25" t="s">
        <v>27</v>
      </c>
      <c r="B9" s="34" t="s">
        <v>28</v>
      </c>
      <c r="C9" s="27" t="n">
        <v>453</v>
      </c>
      <c r="D9" s="28" t="s">
        <v>24</v>
      </c>
      <c r="E9" s="27" t="n">
        <v>414</v>
      </c>
      <c r="F9" s="28" t="s">
        <v>24</v>
      </c>
      <c r="G9" s="27" t="n">
        <v>39</v>
      </c>
      <c r="H9" s="29" t="n">
        <v>9.4</v>
      </c>
      <c r="I9" s="30" t="n">
        <v>5197</v>
      </c>
      <c r="J9" s="28" t="s">
        <v>24</v>
      </c>
      <c r="K9" s="30" t="n">
        <v>3169</v>
      </c>
      <c r="L9" s="30" t="n">
        <v>2028</v>
      </c>
      <c r="M9" s="30" t="n">
        <v>4915</v>
      </c>
      <c r="N9" s="28" t="s">
        <v>24</v>
      </c>
      <c r="O9" s="31" t="n">
        <v>2618</v>
      </c>
      <c r="P9" s="31" t="n">
        <v>2297</v>
      </c>
      <c r="Q9" s="31" t="n">
        <v>282</v>
      </c>
      <c r="R9" s="32" t="n">
        <v>5.7</v>
      </c>
      <c r="S9" s="29" t="n">
        <v>11.5</v>
      </c>
      <c r="T9" s="29" t="n">
        <v>11.9</v>
      </c>
      <c r="U9" s="35" t="s">
        <v>27</v>
      </c>
    </row>
    <row r="10" customFormat="false" ht="13.5" hidden="false" customHeight="false" outlineLevel="0" collapsed="false">
      <c r="A10" s="25" t="s">
        <v>29</v>
      </c>
      <c r="B10" s="34" t="s">
        <v>30</v>
      </c>
      <c r="C10" s="27" t="n">
        <v>315</v>
      </c>
      <c r="D10" s="28" t="s">
        <v>24</v>
      </c>
      <c r="E10" s="27" t="n">
        <v>267</v>
      </c>
      <c r="F10" s="28" t="s">
        <v>24</v>
      </c>
      <c r="G10" s="27" t="n">
        <v>48</v>
      </c>
      <c r="H10" s="29" t="n">
        <v>18</v>
      </c>
      <c r="I10" s="30" t="n">
        <v>3715</v>
      </c>
      <c r="J10" s="28" t="s">
        <v>24</v>
      </c>
      <c r="K10" s="30" t="n">
        <v>2138</v>
      </c>
      <c r="L10" s="30" t="n">
        <v>1577</v>
      </c>
      <c r="M10" s="30" t="n">
        <v>3432</v>
      </c>
      <c r="N10" s="28" t="s">
        <v>24</v>
      </c>
      <c r="O10" s="31" t="n">
        <v>1693</v>
      </c>
      <c r="P10" s="31" t="n">
        <v>1739</v>
      </c>
      <c r="Q10" s="31" t="n">
        <v>283</v>
      </c>
      <c r="R10" s="32" t="n">
        <v>8.2</v>
      </c>
      <c r="S10" s="29" t="n">
        <v>11.8</v>
      </c>
      <c r="T10" s="29" t="n">
        <v>12.9</v>
      </c>
      <c r="U10" s="35" t="s">
        <v>29</v>
      </c>
    </row>
    <row r="11" customFormat="false" ht="13.5" hidden="false" customHeight="false" outlineLevel="0" collapsed="false">
      <c r="A11" s="25" t="s">
        <v>31</v>
      </c>
      <c r="B11" s="34" t="s">
        <v>32</v>
      </c>
      <c r="C11" s="27" t="n">
        <v>72</v>
      </c>
      <c r="D11" s="28" t="s">
        <v>24</v>
      </c>
      <c r="E11" s="27" t="n">
        <v>86</v>
      </c>
      <c r="F11" s="28" t="s">
        <v>24</v>
      </c>
      <c r="G11" s="27" t="n">
        <v>-14</v>
      </c>
      <c r="H11" s="29" t="n">
        <v>-16.3</v>
      </c>
      <c r="I11" s="30" t="n">
        <v>746</v>
      </c>
      <c r="J11" s="28" t="s">
        <v>24</v>
      </c>
      <c r="K11" s="30" t="n">
        <v>669</v>
      </c>
      <c r="L11" s="30" t="n">
        <v>77</v>
      </c>
      <c r="M11" s="30" t="n">
        <v>667</v>
      </c>
      <c r="N11" s="28" t="s">
        <v>24</v>
      </c>
      <c r="O11" s="31" t="n">
        <v>568</v>
      </c>
      <c r="P11" s="31" t="n">
        <v>99</v>
      </c>
      <c r="Q11" s="31" t="n">
        <v>79</v>
      </c>
      <c r="R11" s="32" t="n">
        <v>11.8</v>
      </c>
      <c r="S11" s="29" t="n">
        <v>10.4</v>
      </c>
      <c r="T11" s="29" t="n">
        <v>7.8</v>
      </c>
      <c r="U11" s="35" t="s">
        <v>31</v>
      </c>
    </row>
    <row r="12" customFormat="false" ht="13.5" hidden="false" customHeight="false" outlineLevel="0" collapsed="false">
      <c r="A12" s="25" t="s">
        <v>33</v>
      </c>
      <c r="B12" s="34" t="s">
        <v>34</v>
      </c>
      <c r="C12" s="27" t="n">
        <v>66</v>
      </c>
      <c r="D12" s="28" t="s">
        <v>24</v>
      </c>
      <c r="E12" s="27" t="n">
        <v>61</v>
      </c>
      <c r="F12" s="28" t="s">
        <v>24</v>
      </c>
      <c r="G12" s="27" t="n">
        <v>5</v>
      </c>
      <c r="H12" s="29" t="n">
        <v>8.2</v>
      </c>
      <c r="I12" s="30" t="n">
        <v>736</v>
      </c>
      <c r="J12" s="28" t="s">
        <v>24</v>
      </c>
      <c r="K12" s="30" t="n">
        <v>362</v>
      </c>
      <c r="L12" s="30" t="n">
        <v>374</v>
      </c>
      <c r="M12" s="30" t="n">
        <v>816</v>
      </c>
      <c r="N12" s="28" t="s">
        <v>24</v>
      </c>
      <c r="O12" s="31" t="n">
        <v>357</v>
      </c>
      <c r="P12" s="31" t="n">
        <v>459</v>
      </c>
      <c r="Q12" s="31" t="n">
        <v>-80</v>
      </c>
      <c r="R12" s="32" t="n">
        <v>-9.8</v>
      </c>
      <c r="S12" s="29" t="n">
        <v>11.2</v>
      </c>
      <c r="T12" s="29" t="n">
        <v>13.4</v>
      </c>
      <c r="U12" s="35" t="s">
        <v>33</v>
      </c>
    </row>
    <row r="13" customFormat="false" ht="13.5" hidden="false" customHeight="false" outlineLevel="0" collapsed="false">
      <c r="A13" s="25" t="s">
        <v>35</v>
      </c>
      <c r="B13" s="34" t="s">
        <v>36</v>
      </c>
      <c r="C13" s="27" t="n">
        <v>145102</v>
      </c>
      <c r="D13" s="28" t="n">
        <v>1000</v>
      </c>
      <c r="E13" s="27" t="n">
        <v>155682</v>
      </c>
      <c r="F13" s="28" t="n">
        <v>1000</v>
      </c>
      <c r="G13" s="27" t="n">
        <v>-10580</v>
      </c>
      <c r="H13" s="29" t="n">
        <v>-6.8</v>
      </c>
      <c r="I13" s="30" t="n">
        <v>1352918</v>
      </c>
      <c r="J13" s="28" t="n">
        <v>1000</v>
      </c>
      <c r="K13" s="30" t="n">
        <v>783506</v>
      </c>
      <c r="L13" s="30" t="n">
        <v>569412</v>
      </c>
      <c r="M13" s="30" t="n">
        <v>1442695</v>
      </c>
      <c r="N13" s="28" t="n">
        <v>1000</v>
      </c>
      <c r="O13" s="31" t="n">
        <v>849174</v>
      </c>
      <c r="P13" s="31" t="n">
        <v>593521</v>
      </c>
      <c r="Q13" s="31" t="n">
        <v>-89777</v>
      </c>
      <c r="R13" s="32" t="n">
        <v>-6.2</v>
      </c>
      <c r="S13" s="29" t="n">
        <v>9.3</v>
      </c>
      <c r="T13" s="29" t="n">
        <v>9.3</v>
      </c>
      <c r="U13" s="35" t="s">
        <v>35</v>
      </c>
    </row>
    <row r="14" customFormat="false" ht="13.5" hidden="false" customHeight="false" outlineLevel="0" collapsed="false">
      <c r="A14" s="25" t="s">
        <v>37</v>
      </c>
      <c r="B14" s="34" t="s">
        <v>38</v>
      </c>
      <c r="C14" s="27" t="n">
        <v>143947</v>
      </c>
      <c r="D14" s="28" t="n">
        <f aca="false">C14/$C$13*1000</f>
        <v>992.040082149109</v>
      </c>
      <c r="E14" s="27" t="n">
        <v>154522</v>
      </c>
      <c r="F14" s="28" t="n">
        <f aca="false">E14/$E$13*1000</f>
        <v>992.548913811487</v>
      </c>
      <c r="G14" s="27" t="n">
        <v>-10575</v>
      </c>
      <c r="H14" s="29" t="n">
        <v>-6.8</v>
      </c>
      <c r="I14" s="30" t="n">
        <v>1307182</v>
      </c>
      <c r="J14" s="28" t="n">
        <f aca="false">I14/$I$13*1000</f>
        <v>966.194551332749</v>
      </c>
      <c r="K14" s="30" t="n">
        <v>746927</v>
      </c>
      <c r="L14" s="30" t="n">
        <v>560255</v>
      </c>
      <c r="M14" s="30" t="n">
        <v>1397232</v>
      </c>
      <c r="N14" s="28" t="n">
        <f aca="false">M14/$M$13*1000</f>
        <v>968.487448837072</v>
      </c>
      <c r="O14" s="31" t="n">
        <v>812082</v>
      </c>
      <c r="P14" s="31" t="n">
        <v>585150</v>
      </c>
      <c r="Q14" s="31" t="n">
        <v>-90050</v>
      </c>
      <c r="R14" s="32" t="n">
        <v>-6.4</v>
      </c>
      <c r="S14" s="29" t="n">
        <v>9.1</v>
      </c>
      <c r="T14" s="29" t="n">
        <v>9</v>
      </c>
      <c r="U14" s="35" t="s">
        <v>37</v>
      </c>
    </row>
    <row r="15" customFormat="false" ht="13.5" hidden="false" customHeight="false" outlineLevel="0" collapsed="false">
      <c r="A15" s="25" t="s">
        <v>39</v>
      </c>
      <c r="B15" s="34" t="s">
        <v>40</v>
      </c>
      <c r="C15" s="27" t="n">
        <v>61</v>
      </c>
      <c r="D15" s="28" t="n">
        <f aca="false">C15/$C$13*1000</f>
        <v>0.420393929787322</v>
      </c>
      <c r="E15" s="27" t="n">
        <v>67</v>
      </c>
      <c r="F15" s="28" t="n">
        <f aca="false">E15/$E$13*1000</f>
        <v>0.430364460888221</v>
      </c>
      <c r="G15" s="27" t="n">
        <v>-6</v>
      </c>
      <c r="H15" s="29" t="n">
        <v>-9</v>
      </c>
      <c r="I15" s="30" t="n">
        <v>716</v>
      </c>
      <c r="J15" s="28" t="n">
        <f aca="false">I15/$I$13*1000</f>
        <v>0.529226457183658</v>
      </c>
      <c r="K15" s="30" t="n">
        <v>592</v>
      </c>
      <c r="L15" s="30" t="n">
        <v>124</v>
      </c>
      <c r="M15" s="30" t="n">
        <v>830</v>
      </c>
      <c r="N15" s="28" t="n">
        <f aca="false">M15/$M$13*1000</f>
        <v>0.575312176170292</v>
      </c>
      <c r="O15" s="31" t="n">
        <v>675</v>
      </c>
      <c r="P15" s="31" t="n">
        <v>155</v>
      </c>
      <c r="Q15" s="31" t="n">
        <v>-114</v>
      </c>
      <c r="R15" s="32" t="n">
        <v>-13.7</v>
      </c>
      <c r="S15" s="29" t="n">
        <v>11.7</v>
      </c>
      <c r="T15" s="29" t="n">
        <v>12.4</v>
      </c>
      <c r="U15" s="35" t="s">
        <v>39</v>
      </c>
    </row>
    <row r="16" customFormat="false" ht="13.5" hidden="false" customHeight="false" outlineLevel="0" collapsed="false">
      <c r="A16" s="36" t="s">
        <v>41</v>
      </c>
      <c r="B16" s="37" t="s">
        <v>42</v>
      </c>
      <c r="C16" s="27" t="s">
        <v>24</v>
      </c>
      <c r="D16" s="28" t="s">
        <v>24</v>
      </c>
      <c r="E16" s="27" t="s">
        <v>24</v>
      </c>
      <c r="F16" s="28" t="s">
        <v>24</v>
      </c>
      <c r="G16" s="27" t="s">
        <v>24</v>
      </c>
      <c r="H16" s="29" t="s">
        <v>24</v>
      </c>
      <c r="I16" s="30" t="s">
        <v>24</v>
      </c>
      <c r="J16" s="28" t="s">
        <v>24</v>
      </c>
      <c r="K16" s="30" t="s">
        <v>24</v>
      </c>
      <c r="L16" s="30" t="s">
        <v>24</v>
      </c>
      <c r="M16" s="30" t="s">
        <v>24</v>
      </c>
      <c r="N16" s="28" t="s">
        <v>24</v>
      </c>
      <c r="O16" s="31" t="s">
        <v>24</v>
      </c>
      <c r="P16" s="31" t="s">
        <v>24</v>
      </c>
      <c r="Q16" s="31" t="s">
        <v>24</v>
      </c>
      <c r="R16" s="32" t="s">
        <v>24</v>
      </c>
      <c r="S16" s="29" t="s">
        <v>24</v>
      </c>
      <c r="T16" s="29" t="s">
        <v>24</v>
      </c>
      <c r="U16" s="38" t="s">
        <v>41</v>
      </c>
    </row>
    <row r="17" customFormat="false" ht="13.5" hidden="false" customHeight="false" outlineLevel="0" collapsed="false">
      <c r="A17" s="36" t="s">
        <v>43</v>
      </c>
      <c r="B17" s="39" t="s">
        <v>44</v>
      </c>
      <c r="C17" s="27" t="s">
        <v>24</v>
      </c>
      <c r="D17" s="28" t="s">
        <v>24</v>
      </c>
      <c r="E17" s="27" t="s">
        <v>24</v>
      </c>
      <c r="F17" s="28" t="s">
        <v>24</v>
      </c>
      <c r="G17" s="27" t="s">
        <v>24</v>
      </c>
      <c r="H17" s="29" t="s">
        <v>24</v>
      </c>
      <c r="I17" s="30" t="s">
        <v>24</v>
      </c>
      <c r="J17" s="28" t="s">
        <v>24</v>
      </c>
      <c r="K17" s="30" t="s">
        <v>24</v>
      </c>
      <c r="L17" s="30" t="s">
        <v>24</v>
      </c>
      <c r="M17" s="30" t="s">
        <v>24</v>
      </c>
      <c r="N17" s="28" t="s">
        <v>24</v>
      </c>
      <c r="O17" s="31" t="s">
        <v>24</v>
      </c>
      <c r="P17" s="31" t="s">
        <v>24</v>
      </c>
      <c r="Q17" s="31" t="s">
        <v>24</v>
      </c>
      <c r="R17" s="32" t="s">
        <v>24</v>
      </c>
      <c r="S17" s="29" t="s">
        <v>24</v>
      </c>
      <c r="T17" s="29" t="s">
        <v>24</v>
      </c>
      <c r="U17" s="38" t="s">
        <v>43</v>
      </c>
    </row>
    <row r="18" customFormat="false" ht="13.5" hidden="false" customHeight="false" outlineLevel="0" collapsed="false">
      <c r="A18" s="40" t="s">
        <v>45</v>
      </c>
      <c r="B18" s="39" t="s">
        <v>46</v>
      </c>
      <c r="C18" s="27" t="s">
        <v>24</v>
      </c>
      <c r="D18" s="28" t="s">
        <v>24</v>
      </c>
      <c r="E18" s="27" t="s">
        <v>24</v>
      </c>
      <c r="F18" s="28" t="s">
        <v>24</v>
      </c>
      <c r="G18" s="27" t="s">
        <v>24</v>
      </c>
      <c r="H18" s="29" t="s">
        <v>24</v>
      </c>
      <c r="I18" s="30" t="s">
        <v>24</v>
      </c>
      <c r="J18" s="28" t="s">
        <v>24</v>
      </c>
      <c r="K18" s="30" t="s">
        <v>24</v>
      </c>
      <c r="L18" s="30" t="s">
        <v>24</v>
      </c>
      <c r="M18" s="30" t="s">
        <v>24</v>
      </c>
      <c r="N18" s="28" t="s">
        <v>24</v>
      </c>
      <c r="O18" s="31" t="s">
        <v>24</v>
      </c>
      <c r="P18" s="31" t="s">
        <v>24</v>
      </c>
      <c r="Q18" s="31" t="s">
        <v>24</v>
      </c>
      <c r="R18" s="32" t="s">
        <v>24</v>
      </c>
      <c r="S18" s="29" t="s">
        <v>24</v>
      </c>
      <c r="T18" s="29" t="s">
        <v>24</v>
      </c>
      <c r="U18" s="41" t="s">
        <v>45</v>
      </c>
    </row>
    <row r="19" customFormat="false" ht="13.5" hidden="false" customHeight="false" outlineLevel="0" collapsed="false">
      <c r="A19" s="40" t="s">
        <v>47</v>
      </c>
      <c r="B19" s="39" t="s">
        <v>48</v>
      </c>
      <c r="C19" s="27" t="s">
        <v>24</v>
      </c>
      <c r="D19" s="28" t="s">
        <v>24</v>
      </c>
      <c r="E19" s="27" t="s">
        <v>24</v>
      </c>
      <c r="F19" s="28" t="s">
        <v>24</v>
      </c>
      <c r="G19" s="27" t="s">
        <v>24</v>
      </c>
      <c r="H19" s="29" t="s">
        <v>24</v>
      </c>
      <c r="I19" s="30" t="s">
        <v>24</v>
      </c>
      <c r="J19" s="28" t="s">
        <v>24</v>
      </c>
      <c r="K19" s="30" t="s">
        <v>24</v>
      </c>
      <c r="L19" s="30" t="s">
        <v>24</v>
      </c>
      <c r="M19" s="30" t="s">
        <v>24</v>
      </c>
      <c r="N19" s="28" t="s">
        <v>24</v>
      </c>
      <c r="O19" s="31" t="s">
        <v>24</v>
      </c>
      <c r="P19" s="31" t="s">
        <v>24</v>
      </c>
      <c r="Q19" s="31" t="s">
        <v>24</v>
      </c>
      <c r="R19" s="32" t="s">
        <v>24</v>
      </c>
      <c r="S19" s="29" t="s">
        <v>24</v>
      </c>
      <c r="T19" s="29" t="s">
        <v>24</v>
      </c>
      <c r="U19" s="41" t="s">
        <v>47</v>
      </c>
    </row>
    <row r="20" customFormat="false" ht="13.5" hidden="false" customHeight="false" outlineLevel="0" collapsed="false">
      <c r="A20" s="40" t="s">
        <v>49</v>
      </c>
      <c r="B20" s="39" t="s">
        <v>50</v>
      </c>
      <c r="C20" s="27" t="s">
        <v>24</v>
      </c>
      <c r="D20" s="28" t="s">
        <v>24</v>
      </c>
      <c r="E20" s="27" t="s">
        <v>24</v>
      </c>
      <c r="F20" s="28" t="s">
        <v>24</v>
      </c>
      <c r="G20" s="27" t="s">
        <v>24</v>
      </c>
      <c r="H20" s="29" t="s">
        <v>24</v>
      </c>
      <c r="I20" s="30" t="s">
        <v>24</v>
      </c>
      <c r="J20" s="28" t="s">
        <v>24</v>
      </c>
      <c r="K20" s="30" t="s">
        <v>24</v>
      </c>
      <c r="L20" s="30" t="s">
        <v>24</v>
      </c>
      <c r="M20" s="30" t="s">
        <v>24</v>
      </c>
      <c r="N20" s="28" t="s">
        <v>24</v>
      </c>
      <c r="O20" s="31" t="s">
        <v>24</v>
      </c>
      <c r="P20" s="31" t="s">
        <v>24</v>
      </c>
      <c r="Q20" s="31" t="s">
        <v>24</v>
      </c>
      <c r="R20" s="32" t="s">
        <v>24</v>
      </c>
      <c r="S20" s="29" t="s">
        <v>24</v>
      </c>
      <c r="T20" s="29" t="s">
        <v>24</v>
      </c>
      <c r="U20" s="41" t="s">
        <v>49</v>
      </c>
    </row>
    <row r="21" customFormat="false" ht="13.5" hidden="false" customHeight="false" outlineLevel="0" collapsed="false">
      <c r="A21" s="40" t="s">
        <v>51</v>
      </c>
      <c r="B21" s="37" t="s">
        <v>52</v>
      </c>
      <c r="C21" s="27" t="s">
        <v>24</v>
      </c>
      <c r="D21" s="28" t="s">
        <v>24</v>
      </c>
      <c r="E21" s="27" t="s">
        <v>24</v>
      </c>
      <c r="F21" s="28" t="s">
        <v>24</v>
      </c>
      <c r="G21" s="27" t="s">
        <v>24</v>
      </c>
      <c r="H21" s="29" t="s">
        <v>24</v>
      </c>
      <c r="I21" s="30" t="s">
        <v>24</v>
      </c>
      <c r="J21" s="28" t="s">
        <v>24</v>
      </c>
      <c r="K21" s="30" t="s">
        <v>24</v>
      </c>
      <c r="L21" s="30" t="s">
        <v>24</v>
      </c>
      <c r="M21" s="30" t="s">
        <v>24</v>
      </c>
      <c r="N21" s="28" t="s">
        <v>24</v>
      </c>
      <c r="O21" s="31" t="s">
        <v>24</v>
      </c>
      <c r="P21" s="31" t="s">
        <v>24</v>
      </c>
      <c r="Q21" s="31" t="s">
        <v>24</v>
      </c>
      <c r="R21" s="32" t="s">
        <v>24</v>
      </c>
      <c r="S21" s="29" t="s">
        <v>24</v>
      </c>
      <c r="T21" s="29" t="s">
        <v>24</v>
      </c>
      <c r="U21" s="41" t="s">
        <v>51</v>
      </c>
    </row>
    <row r="22" customFormat="false" ht="13.5" hidden="false" customHeight="false" outlineLevel="0" collapsed="false">
      <c r="A22" s="40" t="s">
        <v>53</v>
      </c>
      <c r="B22" s="39" t="s">
        <v>54</v>
      </c>
      <c r="C22" s="27" t="s">
        <v>24</v>
      </c>
      <c r="D22" s="28" t="s">
        <v>24</v>
      </c>
      <c r="E22" s="27" t="s">
        <v>24</v>
      </c>
      <c r="F22" s="28" t="s">
        <v>24</v>
      </c>
      <c r="G22" s="27" t="s">
        <v>24</v>
      </c>
      <c r="H22" s="29" t="s">
        <v>24</v>
      </c>
      <c r="I22" s="30" t="s">
        <v>24</v>
      </c>
      <c r="J22" s="28" t="s">
        <v>24</v>
      </c>
      <c r="K22" s="30" t="s">
        <v>24</v>
      </c>
      <c r="L22" s="30" t="s">
        <v>24</v>
      </c>
      <c r="M22" s="30" t="s">
        <v>24</v>
      </c>
      <c r="N22" s="28" t="s">
        <v>24</v>
      </c>
      <c r="O22" s="31" t="s">
        <v>24</v>
      </c>
      <c r="P22" s="31" t="s">
        <v>24</v>
      </c>
      <c r="Q22" s="31" t="s">
        <v>24</v>
      </c>
      <c r="R22" s="32" t="s">
        <v>24</v>
      </c>
      <c r="S22" s="29" t="s">
        <v>24</v>
      </c>
      <c r="T22" s="29" t="s">
        <v>24</v>
      </c>
      <c r="U22" s="41" t="s">
        <v>53</v>
      </c>
    </row>
    <row r="23" customFormat="false" ht="13.5" hidden="false" customHeight="false" outlineLevel="0" collapsed="false">
      <c r="A23" s="40" t="s">
        <v>55</v>
      </c>
      <c r="B23" s="39" t="s">
        <v>56</v>
      </c>
      <c r="C23" s="27" t="s">
        <v>24</v>
      </c>
      <c r="D23" s="28" t="s">
        <v>24</v>
      </c>
      <c r="E23" s="27" t="s">
        <v>24</v>
      </c>
      <c r="F23" s="28" t="s">
        <v>24</v>
      </c>
      <c r="G23" s="27" t="s">
        <v>24</v>
      </c>
      <c r="H23" s="29" t="s">
        <v>24</v>
      </c>
      <c r="I23" s="30" t="s">
        <v>24</v>
      </c>
      <c r="J23" s="28" t="s">
        <v>24</v>
      </c>
      <c r="K23" s="30" t="s">
        <v>24</v>
      </c>
      <c r="L23" s="30" t="s">
        <v>24</v>
      </c>
      <c r="M23" s="30" t="s">
        <v>24</v>
      </c>
      <c r="N23" s="28" t="s">
        <v>24</v>
      </c>
      <c r="O23" s="31" t="s">
        <v>24</v>
      </c>
      <c r="P23" s="31" t="s">
        <v>24</v>
      </c>
      <c r="Q23" s="31" t="s">
        <v>24</v>
      </c>
      <c r="R23" s="32" t="s">
        <v>24</v>
      </c>
      <c r="S23" s="29" t="s">
        <v>24</v>
      </c>
      <c r="T23" s="29" t="s">
        <v>24</v>
      </c>
      <c r="U23" s="41" t="s">
        <v>55</v>
      </c>
    </row>
    <row r="24" customFormat="false" ht="13.5" hidden="false" customHeight="false" outlineLevel="0" collapsed="false">
      <c r="A24" s="40" t="s">
        <v>57</v>
      </c>
      <c r="B24" s="37" t="s">
        <v>58</v>
      </c>
      <c r="C24" s="27" t="s">
        <v>24</v>
      </c>
      <c r="D24" s="28" t="s">
        <v>24</v>
      </c>
      <c r="E24" s="27" t="s">
        <v>24</v>
      </c>
      <c r="F24" s="28" t="s">
        <v>24</v>
      </c>
      <c r="G24" s="27" t="s">
        <v>24</v>
      </c>
      <c r="H24" s="29" t="s">
        <v>24</v>
      </c>
      <c r="I24" s="30" t="s">
        <v>24</v>
      </c>
      <c r="J24" s="28" t="s">
        <v>24</v>
      </c>
      <c r="K24" s="30" t="s">
        <v>24</v>
      </c>
      <c r="L24" s="30" t="s">
        <v>24</v>
      </c>
      <c r="M24" s="30" t="s">
        <v>24</v>
      </c>
      <c r="N24" s="28" t="s">
        <v>24</v>
      </c>
      <c r="O24" s="31" t="s">
        <v>24</v>
      </c>
      <c r="P24" s="31" t="s">
        <v>24</v>
      </c>
      <c r="Q24" s="31" t="s">
        <v>24</v>
      </c>
      <c r="R24" s="32" t="s">
        <v>24</v>
      </c>
      <c r="S24" s="29" t="s">
        <v>24</v>
      </c>
      <c r="T24" s="29" t="s">
        <v>24</v>
      </c>
      <c r="U24" s="41" t="s">
        <v>57</v>
      </c>
    </row>
    <row r="25" customFormat="false" ht="13.5" hidden="false" customHeight="false" outlineLevel="0" collapsed="false">
      <c r="A25" s="40" t="s">
        <v>59</v>
      </c>
      <c r="B25" s="39" t="s">
        <v>60</v>
      </c>
      <c r="C25" s="27" t="s">
        <v>24</v>
      </c>
      <c r="D25" s="28" t="s">
        <v>24</v>
      </c>
      <c r="E25" s="27" t="s">
        <v>24</v>
      </c>
      <c r="F25" s="28" t="s">
        <v>24</v>
      </c>
      <c r="G25" s="27" t="s">
        <v>24</v>
      </c>
      <c r="H25" s="29" t="s">
        <v>24</v>
      </c>
      <c r="I25" s="30" t="s">
        <v>24</v>
      </c>
      <c r="J25" s="28" t="s">
        <v>24</v>
      </c>
      <c r="K25" s="30" t="s">
        <v>24</v>
      </c>
      <c r="L25" s="30" t="s">
        <v>24</v>
      </c>
      <c r="M25" s="30" t="s">
        <v>24</v>
      </c>
      <c r="N25" s="28" t="s">
        <v>24</v>
      </c>
      <c r="O25" s="31" t="s">
        <v>24</v>
      </c>
      <c r="P25" s="31" t="s">
        <v>24</v>
      </c>
      <c r="Q25" s="31" t="s">
        <v>24</v>
      </c>
      <c r="R25" s="32" t="s">
        <v>24</v>
      </c>
      <c r="S25" s="29" t="s">
        <v>24</v>
      </c>
      <c r="T25" s="29" t="s">
        <v>24</v>
      </c>
      <c r="U25" s="41" t="s">
        <v>59</v>
      </c>
    </row>
    <row r="26" customFormat="false" ht="13.5" hidden="false" customHeight="false" outlineLevel="0" collapsed="false">
      <c r="A26" s="40" t="s">
        <v>61</v>
      </c>
      <c r="B26" s="39" t="s">
        <v>62</v>
      </c>
      <c r="C26" s="27" t="s">
        <v>24</v>
      </c>
      <c r="D26" s="28" t="s">
        <v>24</v>
      </c>
      <c r="E26" s="27" t="s">
        <v>24</v>
      </c>
      <c r="F26" s="28" t="s">
        <v>24</v>
      </c>
      <c r="G26" s="27" t="s">
        <v>24</v>
      </c>
      <c r="H26" s="29" t="s">
        <v>24</v>
      </c>
      <c r="I26" s="30" t="s">
        <v>24</v>
      </c>
      <c r="J26" s="28" t="s">
        <v>24</v>
      </c>
      <c r="K26" s="30" t="s">
        <v>24</v>
      </c>
      <c r="L26" s="30" t="s">
        <v>24</v>
      </c>
      <c r="M26" s="30" t="s">
        <v>24</v>
      </c>
      <c r="N26" s="28" t="s">
        <v>24</v>
      </c>
      <c r="O26" s="31" t="s">
        <v>24</v>
      </c>
      <c r="P26" s="31" t="s">
        <v>24</v>
      </c>
      <c r="Q26" s="31" t="s">
        <v>24</v>
      </c>
      <c r="R26" s="32" t="s">
        <v>24</v>
      </c>
      <c r="S26" s="29" t="s">
        <v>24</v>
      </c>
      <c r="T26" s="29" t="s">
        <v>24</v>
      </c>
      <c r="U26" s="41" t="s">
        <v>61</v>
      </c>
    </row>
    <row r="27" customFormat="false" ht="13.5" hidden="false" customHeight="false" outlineLevel="0" collapsed="false">
      <c r="A27" s="40" t="s">
        <v>63</v>
      </c>
      <c r="B27" s="37" t="s">
        <v>64</v>
      </c>
      <c r="C27" s="27" t="n">
        <v>61</v>
      </c>
      <c r="D27" s="28" t="n">
        <f aca="false">C27/$C$13*1000</f>
        <v>0.420393929787322</v>
      </c>
      <c r="E27" s="27" t="n">
        <v>67</v>
      </c>
      <c r="F27" s="28" t="n">
        <f aca="false">E27/$E$13*1000</f>
        <v>0.430364460888221</v>
      </c>
      <c r="G27" s="27" t="n">
        <v>-6</v>
      </c>
      <c r="H27" s="29" t="n">
        <v>-9</v>
      </c>
      <c r="I27" s="30" t="n">
        <v>716</v>
      </c>
      <c r="J27" s="28" t="n">
        <f aca="false">I27/$I$13*1000</f>
        <v>0.529226457183658</v>
      </c>
      <c r="K27" s="30" t="n">
        <v>592</v>
      </c>
      <c r="L27" s="30" t="n">
        <v>124</v>
      </c>
      <c r="M27" s="30" t="n">
        <v>830</v>
      </c>
      <c r="N27" s="28" t="n">
        <f aca="false">M27/$M$13*1000</f>
        <v>0.575312176170292</v>
      </c>
      <c r="O27" s="31" t="n">
        <v>675</v>
      </c>
      <c r="P27" s="31" t="n">
        <v>155</v>
      </c>
      <c r="Q27" s="31" t="n">
        <v>-114</v>
      </c>
      <c r="R27" s="32" t="n">
        <v>-13.7</v>
      </c>
      <c r="S27" s="29" t="n">
        <v>11.7</v>
      </c>
      <c r="T27" s="29" t="n">
        <v>12.4</v>
      </c>
      <c r="U27" s="41" t="s">
        <v>63</v>
      </c>
    </row>
    <row r="28" customFormat="false" ht="13.5" hidden="false" customHeight="false" outlineLevel="0" collapsed="false">
      <c r="A28" s="40" t="s">
        <v>65</v>
      </c>
      <c r="B28" s="39" t="s">
        <v>66</v>
      </c>
      <c r="C28" s="27" t="n">
        <v>54</v>
      </c>
      <c r="D28" s="28" t="n">
        <f aca="false">C28/$C$13*1000</f>
        <v>0.372152003418285</v>
      </c>
      <c r="E28" s="27" t="n">
        <v>58</v>
      </c>
      <c r="F28" s="28" t="n">
        <f aca="false">E28/$E$13*1000</f>
        <v>0.372554309425624</v>
      </c>
      <c r="G28" s="27" t="n">
        <v>-4</v>
      </c>
      <c r="H28" s="29" t="n">
        <v>-6.9</v>
      </c>
      <c r="I28" s="30" t="n">
        <v>557</v>
      </c>
      <c r="J28" s="28" t="n">
        <f aca="false">I28/$I$13*1000</f>
        <v>0.411702704820248</v>
      </c>
      <c r="K28" s="30" t="n">
        <v>471</v>
      </c>
      <c r="L28" s="30" t="n">
        <v>86</v>
      </c>
      <c r="M28" s="30" t="n">
        <v>627</v>
      </c>
      <c r="N28" s="28" t="n">
        <f aca="false">M28/$M$13*1000</f>
        <v>0.434603294528643</v>
      </c>
      <c r="O28" s="31" t="n">
        <v>531</v>
      </c>
      <c r="P28" s="31" t="n">
        <v>96</v>
      </c>
      <c r="Q28" s="31" t="n">
        <v>-70</v>
      </c>
      <c r="R28" s="32" t="n">
        <v>-11.2</v>
      </c>
      <c r="S28" s="29" t="n">
        <v>10.3</v>
      </c>
      <c r="T28" s="29" t="n">
        <v>10.8</v>
      </c>
      <c r="U28" s="41" t="s">
        <v>65</v>
      </c>
    </row>
    <row r="29" customFormat="false" ht="13.5" hidden="false" customHeight="false" outlineLevel="0" collapsed="false">
      <c r="A29" s="40" t="s">
        <v>67</v>
      </c>
      <c r="B29" s="39" t="s">
        <v>68</v>
      </c>
      <c r="C29" s="27" t="n">
        <v>7</v>
      </c>
      <c r="D29" s="28" t="n">
        <f aca="false">C29/$C$13*1000</f>
        <v>0.048241926369037</v>
      </c>
      <c r="E29" s="27" t="n">
        <v>9</v>
      </c>
      <c r="F29" s="28" t="n">
        <f aca="false">E29/$E$13*1000</f>
        <v>0.0578101514625968</v>
      </c>
      <c r="G29" s="27" t="n">
        <v>-2</v>
      </c>
      <c r="H29" s="29" t="n">
        <v>-22.2</v>
      </c>
      <c r="I29" s="30" t="n">
        <v>159</v>
      </c>
      <c r="J29" s="28" t="n">
        <f aca="false">I29/$I$13*1000</f>
        <v>0.11752375236341</v>
      </c>
      <c r="K29" s="30" t="n">
        <v>121</v>
      </c>
      <c r="L29" s="30" t="n">
        <v>38</v>
      </c>
      <c r="M29" s="30" t="n">
        <v>203</v>
      </c>
      <c r="N29" s="28" t="n">
        <f aca="false">M29/$M$13*1000</f>
        <v>0.14070888164165</v>
      </c>
      <c r="O29" s="31" t="n">
        <v>144</v>
      </c>
      <c r="P29" s="31" t="n">
        <v>59</v>
      </c>
      <c r="Q29" s="31" t="n">
        <v>-44</v>
      </c>
      <c r="R29" s="32" t="n">
        <v>-21.7</v>
      </c>
      <c r="S29" s="29" t="n">
        <v>22.7</v>
      </c>
      <c r="T29" s="29" t="n">
        <v>22.6</v>
      </c>
      <c r="U29" s="41" t="s">
        <v>67</v>
      </c>
    </row>
    <row r="30" customFormat="false" ht="13.5" hidden="false" customHeight="false" outlineLevel="0" collapsed="false">
      <c r="A30" s="40" t="s">
        <v>69</v>
      </c>
      <c r="B30" s="39" t="s">
        <v>70</v>
      </c>
      <c r="C30" s="27" t="s">
        <v>24</v>
      </c>
      <c r="D30" s="28" t="s">
        <v>24</v>
      </c>
      <c r="E30" s="27" t="s">
        <v>24</v>
      </c>
      <c r="F30" s="28" t="s">
        <v>24</v>
      </c>
      <c r="G30" s="27" t="s">
        <v>24</v>
      </c>
      <c r="H30" s="29" t="s">
        <v>24</v>
      </c>
      <c r="I30" s="30" t="s">
        <v>24</v>
      </c>
      <c r="J30" s="28" t="s">
        <v>24</v>
      </c>
      <c r="K30" s="30" t="s">
        <v>24</v>
      </c>
      <c r="L30" s="30" t="s">
        <v>24</v>
      </c>
      <c r="M30" s="30" t="s">
        <v>24</v>
      </c>
      <c r="N30" s="28" t="s">
        <v>24</v>
      </c>
      <c r="O30" s="31" t="s">
        <v>24</v>
      </c>
      <c r="P30" s="31" t="s">
        <v>24</v>
      </c>
      <c r="Q30" s="31" t="s">
        <v>24</v>
      </c>
      <c r="R30" s="32" t="s">
        <v>24</v>
      </c>
      <c r="S30" s="29" t="s">
        <v>24</v>
      </c>
      <c r="T30" s="29" t="s">
        <v>24</v>
      </c>
      <c r="U30" s="41" t="s">
        <v>69</v>
      </c>
    </row>
    <row r="31" customFormat="false" ht="13.5" hidden="false" customHeight="false" outlineLevel="0" collapsed="false">
      <c r="A31" s="40" t="s">
        <v>71</v>
      </c>
      <c r="B31" s="39" t="s">
        <v>72</v>
      </c>
      <c r="C31" s="27" t="s">
        <v>24</v>
      </c>
      <c r="D31" s="28" t="s">
        <v>24</v>
      </c>
      <c r="E31" s="27" t="s">
        <v>24</v>
      </c>
      <c r="F31" s="28" t="s">
        <v>24</v>
      </c>
      <c r="G31" s="27" t="s">
        <v>24</v>
      </c>
      <c r="H31" s="29" t="s">
        <v>24</v>
      </c>
      <c r="I31" s="30" t="s">
        <v>24</v>
      </c>
      <c r="J31" s="28" t="s">
        <v>24</v>
      </c>
      <c r="K31" s="30" t="s">
        <v>24</v>
      </c>
      <c r="L31" s="30" t="s">
        <v>24</v>
      </c>
      <c r="M31" s="30" t="s">
        <v>24</v>
      </c>
      <c r="N31" s="28" t="s">
        <v>24</v>
      </c>
      <c r="O31" s="31" t="s">
        <v>24</v>
      </c>
      <c r="P31" s="31" t="s">
        <v>24</v>
      </c>
      <c r="Q31" s="31" t="s">
        <v>24</v>
      </c>
      <c r="R31" s="32" t="s">
        <v>24</v>
      </c>
      <c r="S31" s="29" t="s">
        <v>24</v>
      </c>
      <c r="T31" s="29" t="s">
        <v>24</v>
      </c>
      <c r="U31" s="41" t="s">
        <v>71</v>
      </c>
    </row>
    <row r="32" customFormat="false" ht="13.5" hidden="false" customHeight="false" outlineLevel="0" collapsed="false">
      <c r="A32" s="40" t="s">
        <v>73</v>
      </c>
      <c r="B32" s="37" t="s">
        <v>74</v>
      </c>
      <c r="C32" s="27" t="n">
        <v>13480</v>
      </c>
      <c r="D32" s="28" t="n">
        <f aca="false">C32/$C$13*1000</f>
        <v>92.9001667792312</v>
      </c>
      <c r="E32" s="27" t="n">
        <v>14283</v>
      </c>
      <c r="F32" s="28" t="n">
        <f aca="false">E32/$E$13*1000</f>
        <v>91.7447103711412</v>
      </c>
      <c r="G32" s="27" t="n">
        <v>-803</v>
      </c>
      <c r="H32" s="29" t="n">
        <v>-5.6</v>
      </c>
      <c r="I32" s="30" t="n">
        <v>117533</v>
      </c>
      <c r="J32" s="28" t="n">
        <f aca="false">I32/$I$13*1000</f>
        <v>86.873705575652</v>
      </c>
      <c r="K32" s="30" t="n">
        <v>96201</v>
      </c>
      <c r="L32" s="30" t="n">
        <v>21332</v>
      </c>
      <c r="M32" s="30" t="n">
        <v>136595</v>
      </c>
      <c r="N32" s="28" t="n">
        <f aca="false">M32/$M$13*1000</f>
        <v>94.6804418120254</v>
      </c>
      <c r="O32" s="31" t="n">
        <v>110872</v>
      </c>
      <c r="P32" s="31" t="n">
        <v>25723</v>
      </c>
      <c r="Q32" s="31" t="n">
        <v>-19062</v>
      </c>
      <c r="R32" s="32" t="n">
        <v>-14</v>
      </c>
      <c r="S32" s="29" t="n">
        <v>8.7</v>
      </c>
      <c r="T32" s="29" t="n">
        <v>9.6</v>
      </c>
      <c r="U32" s="41" t="s">
        <v>73</v>
      </c>
    </row>
    <row r="33" customFormat="false" ht="13.5" hidden="false" customHeight="false" outlineLevel="0" collapsed="false">
      <c r="A33" s="40" t="s">
        <v>75</v>
      </c>
      <c r="B33" s="37" t="s">
        <v>76</v>
      </c>
      <c r="C33" s="27" t="n">
        <v>5937</v>
      </c>
      <c r="D33" s="28" t="n">
        <f aca="false">C33/$C$13*1000</f>
        <v>40.9160452647103</v>
      </c>
      <c r="E33" s="27" t="n">
        <v>6302</v>
      </c>
      <c r="F33" s="28" t="n">
        <f aca="false">E33/$E$13*1000</f>
        <v>40.4799527241428</v>
      </c>
      <c r="G33" s="27" t="n">
        <v>-365</v>
      </c>
      <c r="H33" s="29" t="n">
        <v>-5.8</v>
      </c>
      <c r="I33" s="30" t="n">
        <v>61476</v>
      </c>
      <c r="J33" s="28" t="n">
        <f aca="false">I33/$I$13*1000</f>
        <v>45.4395610081321</v>
      </c>
      <c r="K33" s="30" t="n">
        <v>50204</v>
      </c>
      <c r="L33" s="30" t="n">
        <v>11272</v>
      </c>
      <c r="M33" s="30" t="n">
        <v>72209</v>
      </c>
      <c r="N33" s="28" t="n">
        <f aca="false">M33/$M$13*1000</f>
        <v>50.0514661796152</v>
      </c>
      <c r="O33" s="31" t="n">
        <v>58374</v>
      </c>
      <c r="P33" s="31" t="n">
        <v>13835</v>
      </c>
      <c r="Q33" s="31" t="n">
        <v>-10733</v>
      </c>
      <c r="R33" s="32" t="n">
        <v>-14.9</v>
      </c>
      <c r="S33" s="29" t="n">
        <v>10.4</v>
      </c>
      <c r="T33" s="29" t="n">
        <v>11.5</v>
      </c>
      <c r="U33" s="41" t="s">
        <v>75</v>
      </c>
    </row>
    <row r="34" customFormat="false" ht="13.5" hidden="false" customHeight="false" outlineLevel="0" collapsed="false">
      <c r="A34" s="40" t="s">
        <v>77</v>
      </c>
      <c r="B34" s="39" t="s">
        <v>78</v>
      </c>
      <c r="C34" s="27" t="n">
        <v>704</v>
      </c>
      <c r="D34" s="28" t="n">
        <f aca="false">C34/$C$13*1000</f>
        <v>4.85175945197172</v>
      </c>
      <c r="E34" s="27" t="n">
        <v>737</v>
      </c>
      <c r="F34" s="28" t="n">
        <f aca="false">E34/$E$13*1000</f>
        <v>4.73400906977043</v>
      </c>
      <c r="G34" s="27" t="n">
        <v>-33</v>
      </c>
      <c r="H34" s="29" t="n">
        <v>-4.5</v>
      </c>
      <c r="I34" s="30" t="n">
        <v>15067</v>
      </c>
      <c r="J34" s="28" t="n">
        <f aca="false">I34/$I$13*1000</f>
        <v>11.1366690368522</v>
      </c>
      <c r="K34" s="30" t="n">
        <v>12598</v>
      </c>
      <c r="L34" s="30" t="n">
        <v>2469</v>
      </c>
      <c r="M34" s="30" t="n">
        <v>17875</v>
      </c>
      <c r="N34" s="28" t="n">
        <f aca="false">M34/$M$13*1000</f>
        <v>12.3900062036674</v>
      </c>
      <c r="O34" s="31" t="n">
        <v>14684</v>
      </c>
      <c r="P34" s="31" t="n">
        <v>3191</v>
      </c>
      <c r="Q34" s="31" t="n">
        <v>-2808</v>
      </c>
      <c r="R34" s="32" t="n">
        <v>-15.7</v>
      </c>
      <c r="S34" s="29" t="n">
        <v>21.4</v>
      </c>
      <c r="T34" s="29" t="n">
        <v>24.3</v>
      </c>
      <c r="U34" s="41" t="s">
        <v>77</v>
      </c>
    </row>
    <row r="35" customFormat="false" ht="13.5" hidden="false" customHeight="false" outlineLevel="0" collapsed="false">
      <c r="A35" s="40" t="s">
        <v>79</v>
      </c>
      <c r="B35" s="39" t="s">
        <v>80</v>
      </c>
      <c r="C35" s="27" t="n">
        <v>2273</v>
      </c>
      <c r="D35" s="28" t="n">
        <f aca="false">C35/$C$13*1000</f>
        <v>15.664842662403</v>
      </c>
      <c r="E35" s="27" t="n">
        <v>2359</v>
      </c>
      <c r="F35" s="28" t="n">
        <f aca="false">E35/$E$13*1000</f>
        <v>15.1526830333629</v>
      </c>
      <c r="G35" s="27" t="n">
        <v>-86</v>
      </c>
      <c r="H35" s="29" t="n">
        <v>-3.6</v>
      </c>
      <c r="I35" s="30" t="n">
        <v>24605</v>
      </c>
      <c r="J35" s="28" t="n">
        <f aca="false">I35/$I$13*1000</f>
        <v>18.1866158924636</v>
      </c>
      <c r="K35" s="30" t="n">
        <v>20453</v>
      </c>
      <c r="L35" s="30" t="n">
        <v>4152</v>
      </c>
      <c r="M35" s="30" t="n">
        <v>28039</v>
      </c>
      <c r="N35" s="28" t="n">
        <f aca="false">M35/$M$13*1000</f>
        <v>19.4351543465528</v>
      </c>
      <c r="O35" s="31" t="n">
        <v>22803</v>
      </c>
      <c r="P35" s="31" t="n">
        <v>5236</v>
      </c>
      <c r="Q35" s="31" t="n">
        <v>-3434</v>
      </c>
      <c r="R35" s="32" t="n">
        <v>-12.2</v>
      </c>
      <c r="S35" s="29" t="n">
        <v>10.8</v>
      </c>
      <c r="T35" s="29" t="n">
        <v>11.9</v>
      </c>
      <c r="U35" s="41" t="s">
        <v>79</v>
      </c>
    </row>
    <row r="36" customFormat="false" ht="13.5" hidden="false" customHeight="false" outlineLevel="0" collapsed="false">
      <c r="A36" s="40" t="s">
        <v>81</v>
      </c>
      <c r="B36" s="39" t="s">
        <v>82</v>
      </c>
      <c r="C36" s="27" t="n">
        <v>192</v>
      </c>
      <c r="D36" s="28" t="n">
        <f aca="false">C36/$C$13*1000</f>
        <v>1.32320712326501</v>
      </c>
      <c r="E36" s="27" t="n">
        <v>182</v>
      </c>
      <c r="F36" s="28" t="n">
        <f aca="false">E36/$E$13*1000</f>
        <v>1.16904972957696</v>
      </c>
      <c r="G36" s="27" t="n">
        <v>10</v>
      </c>
      <c r="H36" s="29" t="n">
        <v>5.5</v>
      </c>
      <c r="I36" s="30" t="n">
        <v>2493</v>
      </c>
      <c r="J36" s="28" t="n">
        <f aca="false">I36/$I$13*1000</f>
        <v>1.84268373988667</v>
      </c>
      <c r="K36" s="30" t="n">
        <v>2098</v>
      </c>
      <c r="L36" s="30" t="n">
        <v>395</v>
      </c>
      <c r="M36" s="30" t="n">
        <v>2462</v>
      </c>
      <c r="N36" s="28" t="n">
        <f aca="false">M36/$M$13*1000</f>
        <v>1.70652840690513</v>
      </c>
      <c r="O36" s="31" t="n">
        <v>2047</v>
      </c>
      <c r="P36" s="31" t="n">
        <v>415</v>
      </c>
      <c r="Q36" s="31" t="n">
        <v>31</v>
      </c>
      <c r="R36" s="32" t="n">
        <v>1.3</v>
      </c>
      <c r="S36" s="29" t="n">
        <v>13</v>
      </c>
      <c r="T36" s="29" t="n">
        <v>13.5</v>
      </c>
      <c r="U36" s="41" t="s">
        <v>81</v>
      </c>
    </row>
    <row r="37" customFormat="false" ht="13.5" hidden="false" customHeight="false" outlineLevel="0" collapsed="false">
      <c r="A37" s="40" t="s">
        <v>83</v>
      </c>
      <c r="B37" s="39" t="s">
        <v>84</v>
      </c>
      <c r="C37" s="27" t="n">
        <v>21</v>
      </c>
      <c r="D37" s="28" t="n">
        <f aca="false">C37/$C$13*1000</f>
        <v>0.144725779107111</v>
      </c>
      <c r="E37" s="27" t="n">
        <v>13</v>
      </c>
      <c r="F37" s="28" t="n">
        <f aca="false">E37/$E$13*1000</f>
        <v>0.0835035521126399</v>
      </c>
      <c r="G37" s="27" t="n">
        <v>8</v>
      </c>
      <c r="H37" s="29" t="n">
        <v>61.5</v>
      </c>
      <c r="I37" s="30" t="n">
        <v>283</v>
      </c>
      <c r="J37" s="28" t="n">
        <f aca="false">I37/$I$13*1000</f>
        <v>0.209177496344937</v>
      </c>
      <c r="K37" s="30" t="n">
        <v>257</v>
      </c>
      <c r="L37" s="30" t="n">
        <v>26</v>
      </c>
      <c r="M37" s="30" t="n">
        <v>82</v>
      </c>
      <c r="N37" s="28" t="n">
        <f aca="false">M37/$M$13*1000</f>
        <v>0.0568380704168241</v>
      </c>
      <c r="O37" s="31" t="n">
        <v>72</v>
      </c>
      <c r="P37" s="31" t="n">
        <v>10</v>
      </c>
      <c r="Q37" s="31" t="n">
        <v>201</v>
      </c>
      <c r="R37" s="32" t="n">
        <v>245.1</v>
      </c>
      <c r="S37" s="29" t="n">
        <v>13.5</v>
      </c>
      <c r="T37" s="29" t="n">
        <v>6.3</v>
      </c>
      <c r="U37" s="41" t="s">
        <v>83</v>
      </c>
    </row>
    <row r="38" customFormat="false" ht="13.5" hidden="false" customHeight="false" outlineLevel="0" collapsed="false">
      <c r="A38" s="40" t="s">
        <v>85</v>
      </c>
      <c r="B38" s="39" t="s">
        <v>86</v>
      </c>
      <c r="C38" s="27" t="n">
        <v>912</v>
      </c>
      <c r="D38" s="28" t="n">
        <f aca="false">C38/$C$13*1000</f>
        <v>6.28523383550881</v>
      </c>
      <c r="E38" s="27" t="n">
        <v>1112</v>
      </c>
      <c r="F38" s="28" t="n">
        <f aca="false">E38/$E$13*1000</f>
        <v>7.14276538071196</v>
      </c>
      <c r="G38" s="27" t="n">
        <v>-200</v>
      </c>
      <c r="H38" s="29" t="n">
        <v>-18</v>
      </c>
      <c r="I38" s="30" t="n">
        <v>9910</v>
      </c>
      <c r="J38" s="28" t="n">
        <f aca="false">I38/$I$13*1000</f>
        <v>7.32490808755594</v>
      </c>
      <c r="K38" s="30" t="n">
        <v>7894</v>
      </c>
      <c r="L38" s="30" t="n">
        <v>2016</v>
      </c>
      <c r="M38" s="30" t="n">
        <v>13213</v>
      </c>
      <c r="N38" s="28" t="n">
        <f aca="false">M38/$M$13*1000</f>
        <v>9.15855395631093</v>
      </c>
      <c r="O38" s="31" t="n">
        <v>10578</v>
      </c>
      <c r="P38" s="31" t="n">
        <v>2635</v>
      </c>
      <c r="Q38" s="31" t="n">
        <v>-3303</v>
      </c>
      <c r="R38" s="32" t="n">
        <v>-25</v>
      </c>
      <c r="S38" s="29" t="n">
        <v>10.9</v>
      </c>
      <c r="T38" s="29" t="n">
        <v>11.9</v>
      </c>
      <c r="U38" s="41" t="s">
        <v>85</v>
      </c>
    </row>
    <row r="39" customFormat="false" ht="13.5" hidden="false" customHeight="false" outlineLevel="0" collapsed="false">
      <c r="A39" s="40" t="s">
        <v>87</v>
      </c>
      <c r="B39" s="39" t="s">
        <v>88</v>
      </c>
      <c r="C39" s="27" t="n">
        <v>1835</v>
      </c>
      <c r="D39" s="28" t="n">
        <f aca="false">C39/$C$13*1000</f>
        <v>12.6462764124547</v>
      </c>
      <c r="E39" s="27" t="n">
        <v>1899</v>
      </c>
      <c r="F39" s="28" t="n">
        <f aca="false">E39/$E$13*1000</f>
        <v>12.1979419586079</v>
      </c>
      <c r="G39" s="27" t="n">
        <v>-64</v>
      </c>
      <c r="H39" s="29" t="n">
        <v>-3.4</v>
      </c>
      <c r="I39" s="30" t="n">
        <v>9118</v>
      </c>
      <c r="J39" s="28" t="n">
        <f aca="false">I39/$I$13*1000</f>
        <v>6.73950675502876</v>
      </c>
      <c r="K39" s="30" t="n">
        <v>6904</v>
      </c>
      <c r="L39" s="30" t="n">
        <v>2214</v>
      </c>
      <c r="M39" s="30" t="n">
        <v>10538</v>
      </c>
      <c r="N39" s="28" t="n">
        <f aca="false">M39/$M$13*1000</f>
        <v>7.3043851957621</v>
      </c>
      <c r="O39" s="31" t="n">
        <v>8190</v>
      </c>
      <c r="P39" s="31" t="n">
        <v>2348</v>
      </c>
      <c r="Q39" s="31" t="n">
        <v>-1420</v>
      </c>
      <c r="R39" s="32" t="n">
        <v>-13.5</v>
      </c>
      <c r="S39" s="29" t="n">
        <v>5</v>
      </c>
      <c r="T39" s="29" t="n">
        <v>5.5</v>
      </c>
      <c r="U39" s="41" t="s">
        <v>87</v>
      </c>
    </row>
    <row r="40" customFormat="false" ht="13.5" hidden="false" customHeight="false" outlineLevel="0" collapsed="false">
      <c r="A40" s="40" t="s">
        <v>89</v>
      </c>
      <c r="B40" s="37" t="s">
        <v>90</v>
      </c>
      <c r="C40" s="27" t="n">
        <v>4474</v>
      </c>
      <c r="D40" s="28" t="n">
        <f aca="false">C40/$C$13*1000</f>
        <v>30.8334826535816</v>
      </c>
      <c r="E40" s="27" t="n">
        <v>4891</v>
      </c>
      <c r="F40" s="28" t="n">
        <f aca="false">E40/$E$13*1000</f>
        <v>31.4166056448401</v>
      </c>
      <c r="G40" s="27" t="n">
        <v>-417</v>
      </c>
      <c r="H40" s="29" t="n">
        <v>-8.5</v>
      </c>
      <c r="I40" s="30" t="n">
        <v>25126</v>
      </c>
      <c r="J40" s="28" t="n">
        <f aca="false">I40/$I$13*1000</f>
        <v>18.5717094458053</v>
      </c>
      <c r="K40" s="30" t="n">
        <v>20061</v>
      </c>
      <c r="L40" s="30" t="n">
        <v>5065</v>
      </c>
      <c r="M40" s="30" t="n">
        <v>30039</v>
      </c>
      <c r="N40" s="28" t="n">
        <f aca="false">M40/$M$13*1000</f>
        <v>20.8214487469632</v>
      </c>
      <c r="O40" s="31" t="n">
        <v>23985</v>
      </c>
      <c r="P40" s="31" t="n">
        <v>6054</v>
      </c>
      <c r="Q40" s="31" t="n">
        <v>-4913</v>
      </c>
      <c r="R40" s="32" t="n">
        <v>-16.4</v>
      </c>
      <c r="S40" s="29" t="n">
        <v>5.6</v>
      </c>
      <c r="T40" s="29" t="n">
        <v>6.1</v>
      </c>
      <c r="U40" s="41" t="s">
        <v>89</v>
      </c>
    </row>
    <row r="41" customFormat="false" ht="13.5" hidden="false" customHeight="false" outlineLevel="0" collapsed="false">
      <c r="A41" s="40" t="s">
        <v>91</v>
      </c>
      <c r="B41" s="39" t="s">
        <v>92</v>
      </c>
      <c r="C41" s="27" t="n">
        <v>632</v>
      </c>
      <c r="D41" s="28" t="n">
        <f aca="false">C41/$C$13*1000</f>
        <v>4.35555678074734</v>
      </c>
      <c r="E41" s="27" t="n">
        <v>837</v>
      </c>
      <c r="F41" s="28" t="n">
        <f aca="false">E41/$E$13*1000</f>
        <v>5.37634408602151</v>
      </c>
      <c r="G41" s="27" t="n">
        <v>-205</v>
      </c>
      <c r="H41" s="29" t="n">
        <v>-24.5</v>
      </c>
      <c r="I41" s="30" t="n">
        <v>2103</v>
      </c>
      <c r="J41" s="28" t="n">
        <f aca="false">I41/$I$13*1000</f>
        <v>1.55441793220284</v>
      </c>
      <c r="K41" s="30" t="n">
        <v>1723</v>
      </c>
      <c r="L41" s="30" t="n">
        <v>380</v>
      </c>
      <c r="M41" s="30" t="n">
        <v>2985</v>
      </c>
      <c r="N41" s="28" t="n">
        <f aca="false">M41/$M$13*1000</f>
        <v>2.06904439261244</v>
      </c>
      <c r="O41" s="31" t="n">
        <v>2484</v>
      </c>
      <c r="P41" s="31" t="n">
        <v>501</v>
      </c>
      <c r="Q41" s="31" t="n">
        <v>-882</v>
      </c>
      <c r="R41" s="32" t="n">
        <v>-29.5</v>
      </c>
      <c r="S41" s="29" t="n">
        <v>3.3</v>
      </c>
      <c r="T41" s="29" t="n">
        <v>3.6</v>
      </c>
      <c r="U41" s="41" t="s">
        <v>91</v>
      </c>
    </row>
    <row r="42" customFormat="false" ht="13.5" hidden="false" customHeight="false" outlineLevel="0" collapsed="false">
      <c r="A42" s="40" t="s">
        <v>93</v>
      </c>
      <c r="B42" s="39" t="s">
        <v>94</v>
      </c>
      <c r="C42" s="27" t="n">
        <v>340</v>
      </c>
      <c r="D42" s="28" t="n">
        <f aca="false">C42/$C$13*1000</f>
        <v>2.3431792807818</v>
      </c>
      <c r="E42" s="27" t="n">
        <v>334</v>
      </c>
      <c r="F42" s="28" t="n">
        <f aca="false">E42/$E$13*1000</f>
        <v>2.14539895427859</v>
      </c>
      <c r="G42" s="27" t="n">
        <v>6</v>
      </c>
      <c r="H42" s="29" t="n">
        <v>1.8</v>
      </c>
      <c r="I42" s="30" t="n">
        <v>3393</v>
      </c>
      <c r="J42" s="28" t="n">
        <f aca="false">I42/$I$13*1000</f>
        <v>2.50791252684937</v>
      </c>
      <c r="K42" s="30" t="n">
        <v>2875</v>
      </c>
      <c r="L42" s="30" t="n">
        <v>518</v>
      </c>
      <c r="M42" s="30" t="n">
        <v>3754</v>
      </c>
      <c r="N42" s="28" t="n">
        <f aca="false">M42/$M$13*1000</f>
        <v>2.60207458957021</v>
      </c>
      <c r="O42" s="31" t="n">
        <v>3129</v>
      </c>
      <c r="P42" s="31" t="n">
        <v>625</v>
      </c>
      <c r="Q42" s="31" t="n">
        <v>-361</v>
      </c>
      <c r="R42" s="32" t="n">
        <v>-9.6</v>
      </c>
      <c r="S42" s="29" t="n">
        <v>10</v>
      </c>
      <c r="T42" s="29" t="n">
        <v>11.2</v>
      </c>
      <c r="U42" s="41" t="s">
        <v>93</v>
      </c>
    </row>
    <row r="43" customFormat="false" ht="13.5" hidden="false" customHeight="false" outlineLevel="0" collapsed="false">
      <c r="A43" s="40" t="s">
        <v>95</v>
      </c>
      <c r="B43" s="39" t="s">
        <v>96</v>
      </c>
      <c r="C43" s="27" t="n">
        <v>326</v>
      </c>
      <c r="D43" s="28" t="n">
        <f aca="false">C43/$C$13*1000</f>
        <v>2.24669542804372</v>
      </c>
      <c r="E43" s="27" t="n">
        <v>411</v>
      </c>
      <c r="F43" s="28" t="n">
        <f aca="false">E43/$E$13*1000</f>
        <v>2.63999691679192</v>
      </c>
      <c r="G43" s="27" t="n">
        <v>-85</v>
      </c>
      <c r="H43" s="29" t="n">
        <v>-20.7</v>
      </c>
      <c r="I43" s="30" t="n">
        <v>2941</v>
      </c>
      <c r="J43" s="28" t="n">
        <f aca="false">I43/$I$13*1000</f>
        <v>2.17381984717477</v>
      </c>
      <c r="K43" s="30" t="n">
        <v>2500</v>
      </c>
      <c r="L43" s="30" t="n">
        <v>441</v>
      </c>
      <c r="M43" s="30" t="n">
        <v>3673</v>
      </c>
      <c r="N43" s="28" t="n">
        <f aca="false">M43/$M$13*1000</f>
        <v>2.5459296663536</v>
      </c>
      <c r="O43" s="31" t="n">
        <v>3061</v>
      </c>
      <c r="P43" s="31" t="n">
        <v>612</v>
      </c>
      <c r="Q43" s="31" t="n">
        <v>-732</v>
      </c>
      <c r="R43" s="32" t="n">
        <v>-19.9</v>
      </c>
      <c r="S43" s="29" t="n">
        <v>9</v>
      </c>
      <c r="T43" s="29" t="n">
        <v>8.9</v>
      </c>
      <c r="U43" s="41" t="s">
        <v>95</v>
      </c>
    </row>
    <row r="44" customFormat="false" ht="13.5" hidden="false" customHeight="false" outlineLevel="0" collapsed="false">
      <c r="A44" s="40" t="s">
        <v>97</v>
      </c>
      <c r="B44" s="39" t="s">
        <v>98</v>
      </c>
      <c r="C44" s="27" t="n">
        <v>188</v>
      </c>
      <c r="D44" s="28" t="n">
        <f aca="false">C44/$C$13*1000</f>
        <v>1.29564030819699</v>
      </c>
      <c r="E44" s="27" t="n">
        <v>194</v>
      </c>
      <c r="F44" s="28" t="n">
        <f aca="false">E44/$E$13*1000</f>
        <v>1.24612993152709</v>
      </c>
      <c r="G44" s="27" t="n">
        <v>-6</v>
      </c>
      <c r="H44" s="29" t="n">
        <v>-3.1</v>
      </c>
      <c r="I44" s="30" t="n">
        <v>943</v>
      </c>
      <c r="J44" s="28" t="n">
        <f aca="false">I44/$I$13*1000</f>
        <v>0.697011940117583</v>
      </c>
      <c r="K44" s="30" t="n">
        <v>703</v>
      </c>
      <c r="L44" s="30" t="n">
        <v>240</v>
      </c>
      <c r="M44" s="30" t="n">
        <v>1232</v>
      </c>
      <c r="N44" s="28" t="n">
        <f aca="false">M44/$M$13*1000</f>
        <v>0.853957350652771</v>
      </c>
      <c r="O44" s="31" t="n">
        <v>968</v>
      </c>
      <c r="P44" s="31" t="n">
        <v>264</v>
      </c>
      <c r="Q44" s="31" t="n">
        <v>-289</v>
      </c>
      <c r="R44" s="32" t="n">
        <v>-23.5</v>
      </c>
      <c r="S44" s="29" t="n">
        <v>5</v>
      </c>
      <c r="T44" s="29" t="n">
        <v>6.4</v>
      </c>
      <c r="U44" s="41" t="s">
        <v>97</v>
      </c>
    </row>
    <row r="45" customFormat="false" ht="13.5" hidden="false" customHeight="false" outlineLevel="0" collapsed="false">
      <c r="A45" s="40" t="s">
        <v>99</v>
      </c>
      <c r="B45" s="39" t="s">
        <v>100</v>
      </c>
      <c r="C45" s="27" t="n">
        <v>586</v>
      </c>
      <c r="D45" s="28" t="n">
        <f aca="false">C45/$C$13*1000</f>
        <v>4.03853840746509</v>
      </c>
      <c r="E45" s="27" t="n">
        <v>688</v>
      </c>
      <c r="F45" s="28" t="n">
        <f aca="false">E45/$E$13*1000</f>
        <v>4.4192649118074</v>
      </c>
      <c r="G45" s="27" t="n">
        <v>-102</v>
      </c>
      <c r="H45" s="29" t="n">
        <v>-14.8</v>
      </c>
      <c r="I45" s="30" t="n">
        <v>2221</v>
      </c>
      <c r="J45" s="28" t="n">
        <f aca="false">I45/$I$13*1000</f>
        <v>1.64163681760461</v>
      </c>
      <c r="K45" s="30" t="n">
        <v>1865</v>
      </c>
      <c r="L45" s="30" t="n">
        <v>356</v>
      </c>
      <c r="M45" s="30" t="n">
        <v>2787</v>
      </c>
      <c r="N45" s="28" t="n">
        <f aca="false">M45/$M$13*1000</f>
        <v>1.93180124697181</v>
      </c>
      <c r="O45" s="31" t="n">
        <v>2339</v>
      </c>
      <c r="P45" s="31" t="n">
        <v>448</v>
      </c>
      <c r="Q45" s="31" t="n">
        <v>-566</v>
      </c>
      <c r="R45" s="32" t="n">
        <v>-20.3</v>
      </c>
      <c r="S45" s="29" t="n">
        <v>3.8</v>
      </c>
      <c r="T45" s="29" t="n">
        <v>4.1</v>
      </c>
      <c r="U45" s="41" t="s">
        <v>99</v>
      </c>
    </row>
    <row r="46" customFormat="false" ht="13.5" hidden="false" customHeight="false" outlineLevel="0" collapsed="false">
      <c r="A46" s="40" t="s">
        <v>101</v>
      </c>
      <c r="B46" s="39" t="s">
        <v>102</v>
      </c>
      <c r="C46" s="27" t="n">
        <v>249</v>
      </c>
      <c r="D46" s="28" t="n">
        <f aca="false">C46/$C$13*1000</f>
        <v>1.71603423798431</v>
      </c>
      <c r="E46" s="27" t="n">
        <v>237</v>
      </c>
      <c r="F46" s="28" t="n">
        <f aca="false">E46/$E$13*1000</f>
        <v>1.52233398851505</v>
      </c>
      <c r="G46" s="27" t="n">
        <v>12</v>
      </c>
      <c r="H46" s="29" t="n">
        <v>5.1</v>
      </c>
      <c r="I46" s="30" t="n">
        <v>1770</v>
      </c>
      <c r="J46" s="28" t="n">
        <f aca="false">I46/$I$13*1000</f>
        <v>1.30828328102664</v>
      </c>
      <c r="K46" s="30" t="n">
        <v>1444</v>
      </c>
      <c r="L46" s="30" t="n">
        <v>326</v>
      </c>
      <c r="M46" s="30" t="n">
        <v>1863</v>
      </c>
      <c r="N46" s="28" t="n">
        <f aca="false">M46/$M$13*1000</f>
        <v>1.29133323398223</v>
      </c>
      <c r="O46" s="31" t="n">
        <v>1514</v>
      </c>
      <c r="P46" s="31" t="n">
        <v>349</v>
      </c>
      <c r="Q46" s="31" t="n">
        <v>-93</v>
      </c>
      <c r="R46" s="32" t="n">
        <v>-5</v>
      </c>
      <c r="S46" s="29" t="n">
        <v>7.1</v>
      </c>
      <c r="T46" s="29" t="n">
        <v>7.9</v>
      </c>
      <c r="U46" s="41" t="s">
        <v>101</v>
      </c>
    </row>
    <row r="47" customFormat="false" ht="13.5" hidden="false" customHeight="false" outlineLevel="0" collapsed="false">
      <c r="A47" s="40" t="s">
        <v>103</v>
      </c>
      <c r="B47" s="39" t="s">
        <v>104</v>
      </c>
      <c r="C47" s="27" t="n">
        <v>334</v>
      </c>
      <c r="D47" s="28" t="n">
        <f aca="false">C47/$C$13*1000</f>
        <v>2.30182905817976</v>
      </c>
      <c r="E47" s="27" t="n">
        <v>373</v>
      </c>
      <c r="F47" s="28" t="n">
        <f aca="false">E47/$E$13*1000</f>
        <v>2.39590961061651</v>
      </c>
      <c r="G47" s="27" t="n">
        <v>-39</v>
      </c>
      <c r="H47" s="29" t="n">
        <v>-10.5</v>
      </c>
      <c r="I47" s="30" t="n">
        <v>1084</v>
      </c>
      <c r="J47" s="28" t="n">
        <f aca="false">I47/$I$13*1000</f>
        <v>0.801231116741739</v>
      </c>
      <c r="K47" s="30" t="n">
        <v>800</v>
      </c>
      <c r="L47" s="30" t="n">
        <v>284</v>
      </c>
      <c r="M47" s="30" t="n">
        <v>1343</v>
      </c>
      <c r="N47" s="28" t="n">
        <f aca="false">M47/$M$13*1000</f>
        <v>0.930896689875545</v>
      </c>
      <c r="O47" s="31" t="n">
        <v>986</v>
      </c>
      <c r="P47" s="31" t="n">
        <v>357</v>
      </c>
      <c r="Q47" s="31" t="n">
        <v>-259</v>
      </c>
      <c r="R47" s="32" t="n">
        <v>-19.3</v>
      </c>
      <c r="S47" s="29" t="n">
        <v>3.2</v>
      </c>
      <c r="T47" s="29" t="n">
        <v>3.6</v>
      </c>
      <c r="U47" s="41" t="s">
        <v>103</v>
      </c>
    </row>
    <row r="48" customFormat="false" ht="13.5" hidden="false" customHeight="false" outlineLevel="0" collapsed="false">
      <c r="A48" s="40" t="s">
        <v>105</v>
      </c>
      <c r="B48" s="39" t="s">
        <v>106</v>
      </c>
      <c r="C48" s="27" t="n">
        <v>569</v>
      </c>
      <c r="D48" s="28" t="n">
        <f aca="false">C48/$C$13*1000</f>
        <v>3.921379443426</v>
      </c>
      <c r="E48" s="27" t="n">
        <v>633</v>
      </c>
      <c r="F48" s="28" t="n">
        <f aca="false">E48/$E$13*1000</f>
        <v>4.06598065286931</v>
      </c>
      <c r="G48" s="27" t="n">
        <v>-64</v>
      </c>
      <c r="H48" s="29" t="n">
        <v>-10.1</v>
      </c>
      <c r="I48" s="30" t="n">
        <v>4007</v>
      </c>
      <c r="J48" s="28" t="n">
        <f aca="false">I48/$I$13*1000</f>
        <v>2.96174638817726</v>
      </c>
      <c r="K48" s="30" t="n">
        <v>3288</v>
      </c>
      <c r="L48" s="30" t="n">
        <v>719</v>
      </c>
      <c r="M48" s="30" t="n">
        <v>4947</v>
      </c>
      <c r="N48" s="28" t="n">
        <f aca="false">M48/$M$13*1000</f>
        <v>3.42899919941498</v>
      </c>
      <c r="O48" s="31" t="n">
        <v>4011</v>
      </c>
      <c r="P48" s="31" t="n">
        <v>936</v>
      </c>
      <c r="Q48" s="31" t="n">
        <v>-940</v>
      </c>
      <c r="R48" s="32" t="n">
        <v>-19</v>
      </c>
      <c r="S48" s="29" t="n">
        <v>7</v>
      </c>
      <c r="T48" s="29" t="n">
        <v>7.8</v>
      </c>
      <c r="U48" s="41" t="s">
        <v>105</v>
      </c>
    </row>
    <row r="49" customFormat="false" ht="13.5" hidden="false" customHeight="false" outlineLevel="0" collapsed="false">
      <c r="A49" s="40" t="s">
        <v>107</v>
      </c>
      <c r="B49" s="39" t="s">
        <v>108</v>
      </c>
      <c r="C49" s="27" t="n">
        <v>1250</v>
      </c>
      <c r="D49" s="28" t="n">
        <f aca="false">C49/$C$13*1000</f>
        <v>8.6146297087566</v>
      </c>
      <c r="E49" s="27" t="n">
        <v>1184</v>
      </c>
      <c r="F49" s="28" t="n">
        <f aca="false">E49/$E$13*1000</f>
        <v>7.60524659241274</v>
      </c>
      <c r="G49" s="27" t="n">
        <v>66</v>
      </c>
      <c r="H49" s="29" t="n">
        <v>5.6</v>
      </c>
      <c r="I49" s="30" t="n">
        <v>6664</v>
      </c>
      <c r="J49" s="28" t="n">
        <f aca="false">I49/$I$13*1000</f>
        <v>4.92564959591047</v>
      </c>
      <c r="K49" s="30" t="n">
        <v>4863</v>
      </c>
      <c r="L49" s="30" t="n">
        <v>1801</v>
      </c>
      <c r="M49" s="30" t="n">
        <v>7455</v>
      </c>
      <c r="N49" s="28" t="n">
        <f aca="false">M49/$M$13*1000</f>
        <v>5.16741237752955</v>
      </c>
      <c r="O49" s="31" t="n">
        <v>5493</v>
      </c>
      <c r="P49" s="31" t="n">
        <v>1962</v>
      </c>
      <c r="Q49" s="31" t="n">
        <v>-791</v>
      </c>
      <c r="R49" s="32" t="n">
        <v>-10.6</v>
      </c>
      <c r="S49" s="29" t="n">
        <v>5.3</v>
      </c>
      <c r="T49" s="29" t="n">
        <v>6.3</v>
      </c>
      <c r="U49" s="41" t="s">
        <v>107</v>
      </c>
    </row>
    <row r="50" customFormat="false" ht="13.5" hidden="false" customHeight="false" outlineLevel="0" collapsed="false">
      <c r="A50" s="40" t="s">
        <v>109</v>
      </c>
      <c r="B50" s="39" t="s">
        <v>110</v>
      </c>
      <c r="C50" s="27" t="n">
        <v>710</v>
      </c>
      <c r="D50" s="28" t="n">
        <f aca="false">C50/$C$13*1000</f>
        <v>4.89310967457375</v>
      </c>
      <c r="E50" s="27" t="n">
        <v>658</v>
      </c>
      <c r="F50" s="28" t="n">
        <f aca="false">E50/$E$13*1000</f>
        <v>4.22656440693208</v>
      </c>
      <c r="G50" s="27" t="n">
        <v>52</v>
      </c>
      <c r="H50" s="29" t="n">
        <v>7.9</v>
      </c>
      <c r="I50" s="30" t="n">
        <v>3312</v>
      </c>
      <c r="J50" s="28" t="n">
        <f aca="false">I50/$I$13*1000</f>
        <v>2.44804193602273</v>
      </c>
      <c r="K50" s="30" t="n">
        <v>2252</v>
      </c>
      <c r="L50" s="30" t="n">
        <v>1060</v>
      </c>
      <c r="M50" s="30" t="n">
        <v>3780</v>
      </c>
      <c r="N50" s="28" t="n">
        <f aca="false">M50/$M$13*1000</f>
        <v>2.62009641677555</v>
      </c>
      <c r="O50" s="31" t="n">
        <v>2614</v>
      </c>
      <c r="P50" s="31" t="n">
        <v>1166</v>
      </c>
      <c r="Q50" s="31" t="n">
        <v>-468</v>
      </c>
      <c r="R50" s="32" t="n">
        <v>-12.4</v>
      </c>
      <c r="S50" s="29" t="n">
        <v>4.7</v>
      </c>
      <c r="T50" s="29" t="n">
        <v>5.7</v>
      </c>
      <c r="U50" s="41" t="s">
        <v>109</v>
      </c>
    </row>
    <row r="51" customFormat="false" ht="13.5" hidden="false" customHeight="false" outlineLevel="0" collapsed="false">
      <c r="A51" s="40" t="s">
        <v>111</v>
      </c>
      <c r="B51" s="39" t="s">
        <v>108</v>
      </c>
      <c r="C51" s="27" t="n">
        <v>540</v>
      </c>
      <c r="D51" s="28" t="n">
        <f aca="false">C51/$C$13*1000</f>
        <v>3.72152003418285</v>
      </c>
      <c r="E51" s="27" t="n">
        <v>526</v>
      </c>
      <c r="F51" s="28" t="n">
        <f aca="false">E51/$E$13*1000</f>
        <v>3.37868218548066</v>
      </c>
      <c r="G51" s="27" t="n">
        <v>14</v>
      </c>
      <c r="H51" s="29" t="n">
        <v>2.7</v>
      </c>
      <c r="I51" s="30" t="n">
        <v>3352</v>
      </c>
      <c r="J51" s="28" t="n">
        <f aca="false">I51/$I$13*1000</f>
        <v>2.47760765988774</v>
      </c>
      <c r="K51" s="30" t="n">
        <v>2611</v>
      </c>
      <c r="L51" s="30" t="n">
        <v>741</v>
      </c>
      <c r="M51" s="30" t="n">
        <v>3675</v>
      </c>
      <c r="N51" s="28" t="n">
        <f aca="false">M51/$M$13*1000</f>
        <v>2.54731596075401</v>
      </c>
      <c r="O51" s="31" t="n">
        <v>2879</v>
      </c>
      <c r="P51" s="31" t="n">
        <v>796</v>
      </c>
      <c r="Q51" s="31" t="n">
        <v>-323</v>
      </c>
      <c r="R51" s="32" t="n">
        <v>-8.8</v>
      </c>
      <c r="S51" s="29" t="n">
        <v>6.2</v>
      </c>
      <c r="T51" s="29" t="n">
        <v>7</v>
      </c>
      <c r="U51" s="41" t="s">
        <v>111</v>
      </c>
    </row>
    <row r="52" customFormat="false" ht="13.5" hidden="false" customHeight="false" outlineLevel="0" collapsed="false">
      <c r="A52" s="40" t="s">
        <v>112</v>
      </c>
      <c r="B52" s="37" t="s">
        <v>113</v>
      </c>
      <c r="C52" s="27" t="n">
        <v>3069</v>
      </c>
      <c r="D52" s="28" t="n">
        <f aca="false">C52/$C$13*1000</f>
        <v>21.1506388609392</v>
      </c>
      <c r="E52" s="27" t="n">
        <v>3090</v>
      </c>
      <c r="F52" s="28" t="n">
        <f aca="false">E52/$E$13*1000</f>
        <v>19.8481520021582</v>
      </c>
      <c r="G52" s="27" t="n">
        <v>-21</v>
      </c>
      <c r="H52" s="29" t="n">
        <v>-0.7</v>
      </c>
      <c r="I52" s="30" t="n">
        <v>30931</v>
      </c>
      <c r="J52" s="28" t="n">
        <f aca="false">I52/$I$13*1000</f>
        <v>22.8624351217147</v>
      </c>
      <c r="K52" s="30" t="n">
        <v>25936</v>
      </c>
      <c r="L52" s="30" t="n">
        <v>4995</v>
      </c>
      <c r="M52" s="30" t="n">
        <v>34347</v>
      </c>
      <c r="N52" s="28" t="n">
        <f aca="false">M52/$M$13*1000</f>
        <v>23.807526885447</v>
      </c>
      <c r="O52" s="31" t="n">
        <v>28513</v>
      </c>
      <c r="P52" s="31" t="n">
        <v>5834</v>
      </c>
      <c r="Q52" s="31" t="n">
        <v>-3416</v>
      </c>
      <c r="R52" s="32" t="n">
        <v>-9.9</v>
      </c>
      <c r="S52" s="29" t="n">
        <v>10.1</v>
      </c>
      <c r="T52" s="29" t="n">
        <v>11.1</v>
      </c>
      <c r="U52" s="41" t="s">
        <v>112</v>
      </c>
    </row>
    <row r="53" customFormat="false" ht="13.5" hidden="false" customHeight="false" outlineLevel="0" collapsed="false">
      <c r="A53" s="40" t="s">
        <v>114</v>
      </c>
      <c r="B53" s="39" t="s">
        <v>115</v>
      </c>
      <c r="C53" s="27" t="n">
        <v>1070</v>
      </c>
      <c r="D53" s="28" t="n">
        <f aca="false">C53/$C$13*1000</f>
        <v>7.37412303069565</v>
      </c>
      <c r="E53" s="27" t="n">
        <v>1134</v>
      </c>
      <c r="F53" s="28" t="n">
        <f aca="false">E53/$E$13*1000</f>
        <v>7.2840790842872</v>
      </c>
      <c r="G53" s="27" t="n">
        <v>-64</v>
      </c>
      <c r="H53" s="29" t="n">
        <v>-5.6</v>
      </c>
      <c r="I53" s="30" t="n">
        <v>10180</v>
      </c>
      <c r="J53" s="28" t="n">
        <f aca="false">I53/$I$13*1000</f>
        <v>7.52447672364474</v>
      </c>
      <c r="K53" s="30" t="n">
        <v>8568</v>
      </c>
      <c r="L53" s="30" t="n">
        <v>1612</v>
      </c>
      <c r="M53" s="30" t="n">
        <v>11713</v>
      </c>
      <c r="N53" s="28" t="n">
        <f aca="false">M53/$M$13*1000</f>
        <v>8.11883315600318</v>
      </c>
      <c r="O53" s="31" t="n">
        <v>9814</v>
      </c>
      <c r="P53" s="31" t="n">
        <v>1899</v>
      </c>
      <c r="Q53" s="31" t="n">
        <v>-1533</v>
      </c>
      <c r="R53" s="32" t="n">
        <v>-13.1</v>
      </c>
      <c r="S53" s="29" t="n">
        <v>9.5</v>
      </c>
      <c r="T53" s="29" t="n">
        <v>10.3</v>
      </c>
      <c r="U53" s="41" t="s">
        <v>114</v>
      </c>
    </row>
    <row r="54" customFormat="false" ht="13.5" hidden="false" customHeight="false" outlineLevel="0" collapsed="false">
      <c r="A54" s="40" t="s">
        <v>116</v>
      </c>
      <c r="B54" s="39" t="s">
        <v>117</v>
      </c>
      <c r="C54" s="27" t="n">
        <v>243</v>
      </c>
      <c r="D54" s="28" t="n">
        <f aca="false">C54/$C$13*1000</f>
        <v>1.67468401538228</v>
      </c>
      <c r="E54" s="27" t="n">
        <v>234</v>
      </c>
      <c r="F54" s="28" t="n">
        <f aca="false">E54/$E$13*1000</f>
        <v>1.50306393802752</v>
      </c>
      <c r="G54" s="27" t="n">
        <v>9</v>
      </c>
      <c r="H54" s="29" t="n">
        <v>3.8</v>
      </c>
      <c r="I54" s="30" t="n">
        <v>4635</v>
      </c>
      <c r="J54" s="28" t="n">
        <f aca="false">I54/$I$13*1000</f>
        <v>3.4259282528579</v>
      </c>
      <c r="K54" s="30" t="n">
        <v>4074</v>
      </c>
      <c r="L54" s="30" t="n">
        <v>561</v>
      </c>
      <c r="M54" s="30" t="n">
        <v>5018</v>
      </c>
      <c r="N54" s="28" t="n">
        <f aca="false">M54/$M$13*1000</f>
        <v>3.47821265062955</v>
      </c>
      <c r="O54" s="31" t="n">
        <v>4239</v>
      </c>
      <c r="P54" s="31" t="n">
        <v>779</v>
      </c>
      <c r="Q54" s="31" t="n">
        <v>-383</v>
      </c>
      <c r="R54" s="32" t="n">
        <v>-7.6</v>
      </c>
      <c r="S54" s="29" t="n">
        <v>19.1</v>
      </c>
      <c r="T54" s="29" t="n">
        <v>21.4</v>
      </c>
      <c r="U54" s="41" t="s">
        <v>116</v>
      </c>
    </row>
    <row r="55" customFormat="false" ht="13.5" hidden="false" customHeight="false" outlineLevel="0" collapsed="false">
      <c r="A55" s="40" t="s">
        <v>118</v>
      </c>
      <c r="B55" s="39" t="s">
        <v>119</v>
      </c>
      <c r="C55" s="27" t="n">
        <v>1378</v>
      </c>
      <c r="D55" s="28" t="n">
        <f aca="false">C55/$C$13*1000</f>
        <v>9.49676779093328</v>
      </c>
      <c r="E55" s="27" t="n">
        <v>1375</v>
      </c>
      <c r="F55" s="28" t="n">
        <f aca="false">E55/$E$13*1000</f>
        <v>8.83210647345229</v>
      </c>
      <c r="G55" s="27" t="n">
        <v>3</v>
      </c>
      <c r="H55" s="29" t="n">
        <v>0.2</v>
      </c>
      <c r="I55" s="30" t="n">
        <v>10988</v>
      </c>
      <c r="J55" s="28" t="n">
        <f aca="false">I55/$I$13*1000</f>
        <v>8.12170434571792</v>
      </c>
      <c r="K55" s="30" t="n">
        <v>8825</v>
      </c>
      <c r="L55" s="30" t="n">
        <v>2163</v>
      </c>
      <c r="M55" s="30" t="n">
        <v>12132</v>
      </c>
      <c r="N55" s="28" t="n">
        <f aca="false">M55/$M$13*1000</f>
        <v>8.40926183288914</v>
      </c>
      <c r="O55" s="31" t="n">
        <v>9756</v>
      </c>
      <c r="P55" s="31" t="n">
        <v>2376</v>
      </c>
      <c r="Q55" s="31" t="n">
        <v>-1144</v>
      </c>
      <c r="R55" s="32" t="n">
        <v>-9.4</v>
      </c>
      <c r="S55" s="29" t="n">
        <v>8</v>
      </c>
      <c r="T55" s="29" t="n">
        <v>8.8</v>
      </c>
      <c r="U55" s="41" t="s">
        <v>118</v>
      </c>
    </row>
    <row r="56" customFormat="false" ht="13.5" hidden="false" customHeight="false" outlineLevel="0" collapsed="false">
      <c r="A56" s="40" t="s">
        <v>120</v>
      </c>
      <c r="B56" s="39" t="s">
        <v>121</v>
      </c>
      <c r="C56" s="27" t="n">
        <v>53</v>
      </c>
      <c r="D56" s="28" t="n">
        <f aca="false">C56/$C$13*1000</f>
        <v>0.36526029965128</v>
      </c>
      <c r="E56" s="27" t="n">
        <v>51</v>
      </c>
      <c r="F56" s="28" t="n">
        <f aca="false">E56/$E$13*1000</f>
        <v>0.327590858288049</v>
      </c>
      <c r="G56" s="27" t="n">
        <v>2</v>
      </c>
      <c r="H56" s="29" t="n">
        <v>3.9</v>
      </c>
      <c r="I56" s="30" t="n">
        <v>210</v>
      </c>
      <c r="J56" s="28" t="n">
        <f aca="false">I56/$I$13*1000</f>
        <v>0.155220050291296</v>
      </c>
      <c r="K56" s="30" t="n">
        <v>157</v>
      </c>
      <c r="L56" s="30" t="n">
        <v>53</v>
      </c>
      <c r="M56" s="30" t="n">
        <v>262</v>
      </c>
      <c r="N56" s="28" t="n">
        <f aca="false">M56/$M$13*1000</f>
        <v>0.181604566453755</v>
      </c>
      <c r="O56" s="31" t="n">
        <v>200</v>
      </c>
      <c r="P56" s="31" t="n">
        <v>62</v>
      </c>
      <c r="Q56" s="31" t="n">
        <v>-52</v>
      </c>
      <c r="R56" s="32" t="n">
        <v>-19.8</v>
      </c>
      <c r="S56" s="29" t="n">
        <v>4</v>
      </c>
      <c r="T56" s="29" t="n">
        <v>5.1</v>
      </c>
      <c r="U56" s="41" t="s">
        <v>120</v>
      </c>
    </row>
    <row r="57" customFormat="false" ht="13.5" hidden="false" customHeight="false" outlineLevel="0" collapsed="false">
      <c r="A57" s="40" t="s">
        <v>122</v>
      </c>
      <c r="B57" s="39" t="s">
        <v>123</v>
      </c>
      <c r="C57" s="27" t="n">
        <v>325</v>
      </c>
      <c r="D57" s="28" t="n">
        <f aca="false">C57/$C$13*1000</f>
        <v>2.23980372427672</v>
      </c>
      <c r="E57" s="27" t="n">
        <v>296</v>
      </c>
      <c r="F57" s="28" t="n">
        <f aca="false">E57/$E$13*1000</f>
        <v>1.90131164810318</v>
      </c>
      <c r="G57" s="27" t="n">
        <v>29</v>
      </c>
      <c r="H57" s="29" t="n">
        <v>9.8</v>
      </c>
      <c r="I57" s="30" t="n">
        <v>4918</v>
      </c>
      <c r="J57" s="28" t="n">
        <f aca="false">I57/$I$13*1000</f>
        <v>3.63510574920283</v>
      </c>
      <c r="K57" s="30" t="n">
        <v>4312</v>
      </c>
      <c r="L57" s="30" t="n">
        <v>606</v>
      </c>
      <c r="M57" s="30" t="n">
        <v>5222</v>
      </c>
      <c r="N57" s="28" t="n">
        <f aca="false">M57/$M$13*1000</f>
        <v>3.61961467947141</v>
      </c>
      <c r="O57" s="31" t="n">
        <v>4504</v>
      </c>
      <c r="P57" s="31" t="n">
        <v>718</v>
      </c>
      <c r="Q57" s="31" t="n">
        <v>-304</v>
      </c>
      <c r="R57" s="32" t="n">
        <v>-5.8</v>
      </c>
      <c r="S57" s="29" t="n">
        <v>15.1</v>
      </c>
      <c r="T57" s="29" t="n">
        <v>17.6</v>
      </c>
      <c r="U57" s="41" t="s">
        <v>122</v>
      </c>
    </row>
    <row r="58" customFormat="false" ht="13.5" hidden="false" customHeight="false" outlineLevel="0" collapsed="false">
      <c r="A58" s="25" t="s">
        <v>124</v>
      </c>
      <c r="B58" s="37" t="s">
        <v>125</v>
      </c>
      <c r="C58" s="27" t="n">
        <v>13296</v>
      </c>
      <c r="D58" s="28" t="n">
        <f aca="false">C58/$C$13*1000</f>
        <v>91.6320932861022</v>
      </c>
      <c r="E58" s="27" t="n">
        <v>15846</v>
      </c>
      <c r="F58" s="28" t="n">
        <f aca="false">E58/$E$13*1000</f>
        <v>101.784406675145</v>
      </c>
      <c r="G58" s="27" t="n">
        <v>-2550</v>
      </c>
      <c r="H58" s="29" t="n">
        <v>-16.1</v>
      </c>
      <c r="I58" s="30" t="n">
        <v>257403</v>
      </c>
      <c r="J58" s="28" t="n">
        <f aca="false">I58/$I$13*1000</f>
        <v>190.257650500622</v>
      </c>
      <c r="K58" s="30" t="n">
        <v>179431</v>
      </c>
      <c r="L58" s="30" t="n">
        <v>77972</v>
      </c>
      <c r="M58" s="30" t="n">
        <v>302356</v>
      </c>
      <c r="N58" s="28" t="n">
        <f aca="false">M58/$M$13*1000</f>
        <v>209.577214865235</v>
      </c>
      <c r="O58" s="31" t="n">
        <v>204046</v>
      </c>
      <c r="P58" s="31" t="n">
        <v>98310</v>
      </c>
      <c r="Q58" s="31" t="n">
        <v>-44953</v>
      </c>
      <c r="R58" s="32" t="n">
        <v>-14.9</v>
      </c>
      <c r="S58" s="29" t="n">
        <v>19.4</v>
      </c>
      <c r="T58" s="29" t="n">
        <v>19.1</v>
      </c>
      <c r="U58" s="35" t="s">
        <v>124</v>
      </c>
    </row>
    <row r="59" customFormat="false" ht="13.5" hidden="false" customHeight="false" outlineLevel="0" collapsed="false">
      <c r="A59" s="40" t="s">
        <v>126</v>
      </c>
      <c r="B59" s="37" t="s">
        <v>127</v>
      </c>
      <c r="C59" s="27" t="n">
        <v>1340</v>
      </c>
      <c r="D59" s="28" t="n">
        <f aca="false">C59/$C$13*1000</f>
        <v>9.23488304778707</v>
      </c>
      <c r="E59" s="27" t="n">
        <v>1576</v>
      </c>
      <c r="F59" s="28" t="n">
        <f aca="false">E59/$E$13*1000</f>
        <v>10.123199856117</v>
      </c>
      <c r="G59" s="27" t="n">
        <v>-236</v>
      </c>
      <c r="H59" s="29" t="n">
        <v>-15</v>
      </c>
      <c r="I59" s="30" t="n">
        <v>31331</v>
      </c>
      <c r="J59" s="28" t="n">
        <f aca="false">I59/$I$13*1000</f>
        <v>23.1580923603648</v>
      </c>
      <c r="K59" s="30" t="n">
        <v>12506</v>
      </c>
      <c r="L59" s="30" t="n">
        <v>18825</v>
      </c>
      <c r="M59" s="30" t="n">
        <v>32343</v>
      </c>
      <c r="N59" s="28" t="n">
        <f aca="false">M59/$M$13*1000</f>
        <v>22.4184598962359</v>
      </c>
      <c r="O59" s="31" t="n">
        <v>12895</v>
      </c>
      <c r="P59" s="31" t="n">
        <v>19448</v>
      </c>
      <c r="Q59" s="31" t="n">
        <v>-1012</v>
      </c>
      <c r="R59" s="32" t="n">
        <v>-3.1</v>
      </c>
      <c r="S59" s="29" t="n">
        <v>23.4</v>
      </c>
      <c r="T59" s="29" t="n">
        <v>20.5</v>
      </c>
      <c r="U59" s="41" t="s">
        <v>126</v>
      </c>
    </row>
    <row r="60" customFormat="false" ht="13.5" hidden="false" customHeight="false" outlineLevel="0" collapsed="false">
      <c r="A60" s="40" t="s">
        <v>128</v>
      </c>
      <c r="B60" s="39" t="s">
        <v>129</v>
      </c>
      <c r="C60" s="27" t="n">
        <v>53</v>
      </c>
      <c r="D60" s="28" t="n">
        <f aca="false">C60/$C$13*1000</f>
        <v>0.36526029965128</v>
      </c>
      <c r="E60" s="27" t="n">
        <v>79</v>
      </c>
      <c r="F60" s="28" t="n">
        <f aca="false">E60/$E$13*1000</f>
        <v>0.50744466283835</v>
      </c>
      <c r="G60" s="27" t="n">
        <v>-26</v>
      </c>
      <c r="H60" s="29" t="n">
        <v>-32.9</v>
      </c>
      <c r="I60" s="30" t="n">
        <v>3198</v>
      </c>
      <c r="J60" s="28" t="n">
        <f aca="false">I60/$I$13*1000</f>
        <v>2.36377962300746</v>
      </c>
      <c r="K60" s="30" t="n">
        <v>1695</v>
      </c>
      <c r="L60" s="30" t="n">
        <v>1503</v>
      </c>
      <c r="M60" s="30" t="n">
        <v>3210</v>
      </c>
      <c r="N60" s="28" t="n">
        <f aca="false">M60/$M$13*1000</f>
        <v>2.2250025126586</v>
      </c>
      <c r="O60" s="31" t="n">
        <v>1644</v>
      </c>
      <c r="P60" s="31" t="n">
        <v>1566</v>
      </c>
      <c r="Q60" s="31" t="n">
        <v>-12</v>
      </c>
      <c r="R60" s="32" t="n">
        <v>-0.4</v>
      </c>
      <c r="S60" s="29" t="n">
        <v>60.3</v>
      </c>
      <c r="T60" s="29" t="n">
        <v>40.6</v>
      </c>
      <c r="U60" s="41" t="s">
        <v>128</v>
      </c>
    </row>
    <row r="61" customFormat="false" ht="13.5" hidden="false" customHeight="false" outlineLevel="0" collapsed="false">
      <c r="A61" s="40" t="s">
        <v>130</v>
      </c>
      <c r="B61" s="39" t="s">
        <v>131</v>
      </c>
      <c r="C61" s="27" t="n">
        <v>231</v>
      </c>
      <c r="D61" s="28" t="n">
        <f aca="false">C61/$C$13*1000</f>
        <v>1.59198357017822</v>
      </c>
      <c r="E61" s="27" t="n">
        <v>264</v>
      </c>
      <c r="F61" s="28" t="n">
        <f aca="false">E61/$E$13*1000</f>
        <v>1.69576444290284</v>
      </c>
      <c r="G61" s="27" t="n">
        <v>-33</v>
      </c>
      <c r="H61" s="29" t="n">
        <v>-12.5</v>
      </c>
      <c r="I61" s="30" t="n">
        <v>6611</v>
      </c>
      <c r="J61" s="28" t="n">
        <f aca="false">I61/$I$13*1000</f>
        <v>4.88647501178933</v>
      </c>
      <c r="K61" s="30" t="n">
        <v>2233</v>
      </c>
      <c r="L61" s="30" t="n">
        <v>4378</v>
      </c>
      <c r="M61" s="30" t="n">
        <v>6678</v>
      </c>
      <c r="N61" s="28" t="n">
        <f aca="false">M61/$M$13*1000</f>
        <v>4.62883700297014</v>
      </c>
      <c r="O61" s="31" t="n">
        <v>2321</v>
      </c>
      <c r="P61" s="31" t="n">
        <v>4357</v>
      </c>
      <c r="Q61" s="31" t="n">
        <v>-67</v>
      </c>
      <c r="R61" s="32" t="n">
        <v>-1</v>
      </c>
      <c r="S61" s="29" t="n">
        <v>28.6</v>
      </c>
      <c r="T61" s="29" t="n">
        <v>25.3</v>
      </c>
      <c r="U61" s="41" t="s">
        <v>130</v>
      </c>
    </row>
    <row r="62" customFormat="false" ht="13.5" hidden="false" customHeight="false" outlineLevel="0" collapsed="false">
      <c r="A62" s="40" t="s">
        <v>132</v>
      </c>
      <c r="B62" s="39" t="s">
        <v>133</v>
      </c>
      <c r="C62" s="27" t="n">
        <v>80</v>
      </c>
      <c r="D62" s="28" t="n">
        <f aca="false">C62/$C$13*1000</f>
        <v>0.551336301360422</v>
      </c>
      <c r="E62" s="42" t="n">
        <v>77</v>
      </c>
      <c r="F62" s="28" t="n">
        <f aca="false">E62/$E$13*1000</f>
        <v>0.494597962513328</v>
      </c>
      <c r="G62" s="27" t="n">
        <v>3</v>
      </c>
      <c r="H62" s="29" t="n">
        <v>3.9</v>
      </c>
      <c r="I62" s="30" t="n">
        <v>1772</v>
      </c>
      <c r="J62" s="28" t="n">
        <f aca="false">I62/$I$13*1000</f>
        <v>1.30976156721989</v>
      </c>
      <c r="K62" s="30" t="n">
        <v>699</v>
      </c>
      <c r="L62" s="30" t="n">
        <v>1073</v>
      </c>
      <c r="M62" s="30" t="n">
        <v>1668</v>
      </c>
      <c r="N62" s="28" t="n">
        <f aca="false">M62/$M$13*1000</f>
        <v>1.15616952994223</v>
      </c>
      <c r="O62" s="31" t="n">
        <v>484</v>
      </c>
      <c r="P62" s="31" t="n">
        <v>1184</v>
      </c>
      <c r="Q62" s="31" t="n">
        <v>104</v>
      </c>
      <c r="R62" s="32" t="n">
        <v>6.2</v>
      </c>
      <c r="S62" s="29" t="n">
        <v>22.2</v>
      </c>
      <c r="T62" s="29" t="n">
        <v>21.7</v>
      </c>
      <c r="U62" s="41" t="s">
        <v>132</v>
      </c>
    </row>
    <row r="63" customFormat="false" ht="13.5" hidden="false" customHeight="false" outlineLevel="0" collapsed="false">
      <c r="A63" s="40" t="s">
        <v>134</v>
      </c>
      <c r="B63" s="39" t="s">
        <v>135</v>
      </c>
      <c r="C63" s="27" t="n">
        <v>106</v>
      </c>
      <c r="D63" s="28" t="n">
        <f aca="false">C63/$C$13*1000</f>
        <v>0.73052059930256</v>
      </c>
      <c r="E63" s="27" t="n">
        <v>121</v>
      </c>
      <c r="F63" s="28" t="n">
        <f aca="false">E63/$E$13*1000</f>
        <v>0.777225369663802</v>
      </c>
      <c r="G63" s="27" t="n">
        <v>-15</v>
      </c>
      <c r="H63" s="29" t="n">
        <v>-12.4</v>
      </c>
      <c r="I63" s="30" t="n">
        <v>1626</v>
      </c>
      <c r="J63" s="28" t="n">
        <f aca="false">I63/$I$13*1000</f>
        <v>1.20184667511261</v>
      </c>
      <c r="K63" s="30" t="n">
        <v>762</v>
      </c>
      <c r="L63" s="30" t="n">
        <v>864</v>
      </c>
      <c r="M63" s="30" t="n">
        <v>2005</v>
      </c>
      <c r="N63" s="28" t="n">
        <f aca="false">M63/$M$13*1000</f>
        <v>1.38976013641137</v>
      </c>
      <c r="O63" s="31" t="n">
        <v>984</v>
      </c>
      <c r="P63" s="31" t="n">
        <v>1021</v>
      </c>
      <c r="Q63" s="31" t="n">
        <v>-379</v>
      </c>
      <c r="R63" s="32" t="n">
        <v>-18.9</v>
      </c>
      <c r="S63" s="29" t="n">
        <v>15.3</v>
      </c>
      <c r="T63" s="29" t="n">
        <v>16.6</v>
      </c>
      <c r="U63" s="41" t="s">
        <v>134</v>
      </c>
    </row>
    <row r="64" customFormat="false" ht="13.5" hidden="false" customHeight="false" outlineLevel="0" collapsed="false">
      <c r="A64" s="40" t="s">
        <v>136</v>
      </c>
      <c r="B64" s="39" t="s">
        <v>137</v>
      </c>
      <c r="C64" s="42" t="n">
        <v>4</v>
      </c>
      <c r="D64" s="28" t="n">
        <f aca="false">C64/$C$13*1000</f>
        <v>0.0275668150680211</v>
      </c>
      <c r="E64" s="42" t="n">
        <v>4</v>
      </c>
      <c r="F64" s="28" t="n">
        <f aca="false">E64/$E$13*1000</f>
        <v>0.025693400650043</v>
      </c>
      <c r="G64" s="42" t="n">
        <v>0</v>
      </c>
      <c r="H64" s="43" t="n">
        <v>0</v>
      </c>
      <c r="I64" s="44" t="n">
        <v>39</v>
      </c>
      <c r="J64" s="28" t="n">
        <f aca="false">I64/$I$13*1000</f>
        <v>0.0288265807683836</v>
      </c>
      <c r="K64" s="44" t="n">
        <v>17</v>
      </c>
      <c r="L64" s="44" t="n">
        <v>22</v>
      </c>
      <c r="M64" s="44" t="n">
        <v>44</v>
      </c>
      <c r="N64" s="28" t="n">
        <f aca="false">M64/$M$13*1000</f>
        <v>0.0304984768090276</v>
      </c>
      <c r="O64" s="45" t="n">
        <v>14</v>
      </c>
      <c r="P64" s="45" t="n">
        <v>30</v>
      </c>
      <c r="Q64" s="45" t="n">
        <v>-5</v>
      </c>
      <c r="R64" s="46" t="n">
        <v>-11.4</v>
      </c>
      <c r="S64" s="43" t="n">
        <v>9.8</v>
      </c>
      <c r="T64" s="43" t="n">
        <v>11</v>
      </c>
      <c r="U64" s="41" t="s">
        <v>136</v>
      </c>
    </row>
    <row r="65" customFormat="false" ht="13.5" hidden="false" customHeight="false" outlineLevel="0" collapsed="false">
      <c r="A65" s="40" t="s">
        <v>138</v>
      </c>
      <c r="B65" s="39" t="s">
        <v>139</v>
      </c>
      <c r="C65" s="42" t="n">
        <v>37</v>
      </c>
      <c r="D65" s="28" t="n">
        <f aca="false">C65/$C$13*1000</f>
        <v>0.254993039379195</v>
      </c>
      <c r="E65" s="27" t="n">
        <v>52</v>
      </c>
      <c r="F65" s="28" t="n">
        <f aca="false">E65/$E$13*1000</f>
        <v>0.334014208450559</v>
      </c>
      <c r="G65" s="27" t="n">
        <v>-15</v>
      </c>
      <c r="H65" s="29" t="n">
        <v>-28.8</v>
      </c>
      <c r="I65" s="30" t="n">
        <v>290</v>
      </c>
      <c r="J65" s="28" t="n">
        <f aca="false">I65/$I$13*1000</f>
        <v>0.214351498021314</v>
      </c>
      <c r="K65" s="30" t="n">
        <v>183</v>
      </c>
      <c r="L65" s="30" t="n">
        <v>107</v>
      </c>
      <c r="M65" s="30" t="n">
        <v>506</v>
      </c>
      <c r="N65" s="28" t="n">
        <f aca="false">M65/$M$13*1000</f>
        <v>0.350732483303817</v>
      </c>
      <c r="O65" s="31" t="n">
        <v>322</v>
      </c>
      <c r="P65" s="31" t="n">
        <v>184</v>
      </c>
      <c r="Q65" s="31" t="n">
        <v>-216</v>
      </c>
      <c r="R65" s="32" t="n">
        <v>-42.7</v>
      </c>
      <c r="S65" s="29" t="n">
        <v>7.8</v>
      </c>
      <c r="T65" s="29" t="n">
        <v>9.7</v>
      </c>
      <c r="U65" s="41" t="s">
        <v>138</v>
      </c>
    </row>
    <row r="66" customFormat="false" ht="13.5" hidden="false" customHeight="false" outlineLevel="0" collapsed="false">
      <c r="A66" s="40" t="s">
        <v>140</v>
      </c>
      <c r="B66" s="39" t="s">
        <v>141</v>
      </c>
      <c r="C66" s="42" t="n">
        <v>269</v>
      </c>
      <c r="D66" s="28" t="n">
        <f aca="false">C66/$C$13*1000</f>
        <v>1.85386831332442</v>
      </c>
      <c r="E66" s="27" t="n">
        <v>312</v>
      </c>
      <c r="F66" s="28" t="n">
        <f aca="false">E66/$E$13*1000</f>
        <v>2.00408525070336</v>
      </c>
      <c r="G66" s="27" t="n">
        <v>-43</v>
      </c>
      <c r="H66" s="29" t="n">
        <v>-13.8</v>
      </c>
      <c r="I66" s="30" t="n">
        <v>6535</v>
      </c>
      <c r="J66" s="28" t="n">
        <f aca="false">I66/$I$13*1000</f>
        <v>4.83030013644582</v>
      </c>
      <c r="K66" s="30" t="n">
        <v>2973</v>
      </c>
      <c r="L66" s="30" t="n">
        <v>3562</v>
      </c>
      <c r="M66" s="30" t="n">
        <v>6909</v>
      </c>
      <c r="N66" s="28" t="n">
        <f aca="false">M66/$M$13*1000</f>
        <v>4.78895400621753</v>
      </c>
      <c r="O66" s="31" t="n">
        <v>3159</v>
      </c>
      <c r="P66" s="31" t="n">
        <v>3750</v>
      </c>
      <c r="Q66" s="31" t="n">
        <v>-374</v>
      </c>
      <c r="R66" s="32" t="n">
        <v>-5.4</v>
      </c>
      <c r="S66" s="29" t="n">
        <v>24.3</v>
      </c>
      <c r="T66" s="29" t="n">
        <v>22.1</v>
      </c>
      <c r="U66" s="41" t="s">
        <v>140</v>
      </c>
    </row>
    <row r="67" customFormat="false" ht="13.5" hidden="false" customHeight="false" outlineLevel="0" collapsed="false">
      <c r="A67" s="40" t="s">
        <v>142</v>
      </c>
      <c r="B67" s="39" t="s">
        <v>143</v>
      </c>
      <c r="C67" s="42" t="n">
        <v>4</v>
      </c>
      <c r="D67" s="28" t="n">
        <f aca="false">C67/$C$13*1000</f>
        <v>0.0275668150680211</v>
      </c>
      <c r="E67" s="27" t="n">
        <v>5</v>
      </c>
      <c r="F67" s="28" t="n">
        <f aca="false">E67/$E$13*1000</f>
        <v>0.0321167508125538</v>
      </c>
      <c r="G67" s="27" t="n">
        <v>-1</v>
      </c>
      <c r="H67" s="29" t="n">
        <v>-20</v>
      </c>
      <c r="I67" s="30" t="n">
        <v>33</v>
      </c>
      <c r="J67" s="28" t="n">
        <f aca="false">I67/$I$13*1000</f>
        <v>0.0243917221886323</v>
      </c>
      <c r="K67" s="30" t="n">
        <v>24</v>
      </c>
      <c r="L67" s="30" t="n">
        <v>9</v>
      </c>
      <c r="M67" s="30" t="n">
        <v>111</v>
      </c>
      <c r="N67" s="28" t="n">
        <f aca="false">M67/$M$13*1000</f>
        <v>0.076939339222774</v>
      </c>
      <c r="O67" s="31" t="n">
        <v>90</v>
      </c>
      <c r="P67" s="31" t="n">
        <v>21</v>
      </c>
      <c r="Q67" s="31" t="n">
        <v>-78</v>
      </c>
      <c r="R67" s="32" t="n">
        <v>-70.3</v>
      </c>
      <c r="S67" s="29" t="n">
        <v>8.3</v>
      </c>
      <c r="T67" s="29" t="n">
        <v>22.2</v>
      </c>
      <c r="U67" s="41" t="s">
        <v>142</v>
      </c>
    </row>
    <row r="68" customFormat="false" ht="13.5" hidden="false" customHeight="false" outlineLevel="0" collapsed="false">
      <c r="A68" s="40" t="s">
        <v>144</v>
      </c>
      <c r="B68" s="39" t="s">
        <v>145</v>
      </c>
      <c r="C68" s="42" t="n">
        <v>556</v>
      </c>
      <c r="D68" s="28" t="n">
        <f aca="false">C68/$C$13*1000</f>
        <v>3.83178729445494</v>
      </c>
      <c r="E68" s="27" t="n">
        <v>662</v>
      </c>
      <c r="F68" s="28" t="n">
        <f aca="false">E68/$E$13*1000</f>
        <v>4.25225780758212</v>
      </c>
      <c r="G68" s="27" t="n">
        <v>-106</v>
      </c>
      <c r="H68" s="29" t="n">
        <v>-16</v>
      </c>
      <c r="I68" s="30" t="n">
        <v>11227</v>
      </c>
      <c r="J68" s="28" t="n">
        <f aca="false">I68/$I$13*1000</f>
        <v>8.29835954581135</v>
      </c>
      <c r="K68" s="30" t="n">
        <v>3920</v>
      </c>
      <c r="L68" s="30" t="n">
        <v>7307</v>
      </c>
      <c r="M68" s="30" t="n">
        <v>11212</v>
      </c>
      <c r="N68" s="28" t="n">
        <f aca="false">M68/$M$13*1000</f>
        <v>7.77156640870038</v>
      </c>
      <c r="O68" s="31" t="n">
        <v>3877</v>
      </c>
      <c r="P68" s="31" t="n">
        <v>7335</v>
      </c>
      <c r="Q68" s="31" t="n">
        <v>15</v>
      </c>
      <c r="R68" s="32" t="n">
        <v>0.1</v>
      </c>
      <c r="S68" s="29" t="n">
        <v>20.2</v>
      </c>
      <c r="T68" s="29" t="n">
        <v>16.9</v>
      </c>
      <c r="U68" s="41" t="s">
        <v>144</v>
      </c>
    </row>
    <row r="69" customFormat="false" ht="13.5" hidden="false" customHeight="false" outlineLevel="0" collapsed="false">
      <c r="A69" s="40" t="s">
        <v>146</v>
      </c>
      <c r="B69" s="37" t="s">
        <v>147</v>
      </c>
      <c r="C69" s="42" t="n">
        <v>145</v>
      </c>
      <c r="D69" s="28" t="n">
        <f aca="false">C69/$C$13*1000</f>
        <v>0.999297046215766</v>
      </c>
      <c r="E69" s="27" t="n">
        <v>178</v>
      </c>
      <c r="F69" s="28" t="n">
        <f aca="false">E69/$E$13*1000</f>
        <v>1.14335632892692</v>
      </c>
      <c r="G69" s="27" t="n">
        <v>-33</v>
      </c>
      <c r="H69" s="29" t="n">
        <v>-18.5</v>
      </c>
      <c r="I69" s="30" t="n">
        <v>2624</v>
      </c>
      <c r="J69" s="28" t="n">
        <f aca="false">I69/$I$13*1000</f>
        <v>1.93951148554458</v>
      </c>
      <c r="K69" s="30" t="n">
        <v>1714</v>
      </c>
      <c r="L69" s="30" t="n">
        <v>910</v>
      </c>
      <c r="M69" s="30" t="n">
        <v>4430</v>
      </c>
      <c r="N69" s="28" t="n">
        <f aca="false">M69/$M$13*1000</f>
        <v>3.07064209690891</v>
      </c>
      <c r="O69" s="31" t="n">
        <v>2604</v>
      </c>
      <c r="P69" s="31" t="n">
        <v>1826</v>
      </c>
      <c r="Q69" s="31" t="n">
        <v>-1806</v>
      </c>
      <c r="R69" s="32" t="n">
        <v>-40.8</v>
      </c>
      <c r="S69" s="29" t="n">
        <v>18.1</v>
      </c>
      <c r="T69" s="29" t="n">
        <v>24.9</v>
      </c>
      <c r="U69" s="41" t="s">
        <v>146</v>
      </c>
    </row>
    <row r="70" customFormat="false" ht="13.5" hidden="false" customHeight="false" outlineLevel="0" collapsed="false">
      <c r="A70" s="40" t="s">
        <v>148</v>
      </c>
      <c r="B70" s="39" t="s">
        <v>149</v>
      </c>
      <c r="C70" s="42" t="n">
        <v>23</v>
      </c>
      <c r="D70" s="28" t="n">
        <f aca="false">C70/$C$13*1000</f>
        <v>0.158509186641121</v>
      </c>
      <c r="E70" s="27" t="n">
        <v>34</v>
      </c>
      <c r="F70" s="28" t="n">
        <f aca="false">E70/$E$13*1000</f>
        <v>0.218393905525366</v>
      </c>
      <c r="G70" s="27" t="n">
        <v>-11</v>
      </c>
      <c r="H70" s="29" t="n">
        <v>-32.4</v>
      </c>
      <c r="I70" s="30" t="n">
        <v>628</v>
      </c>
      <c r="J70" s="28" t="n">
        <f aca="false">I70/$I$13*1000</f>
        <v>0.464181864680638</v>
      </c>
      <c r="K70" s="30" t="n">
        <v>436</v>
      </c>
      <c r="L70" s="30" t="n">
        <v>192</v>
      </c>
      <c r="M70" s="30" t="n">
        <v>1564</v>
      </c>
      <c r="N70" s="28" t="n">
        <f aca="false">M70/$M$13*1000</f>
        <v>1.08408222112089</v>
      </c>
      <c r="O70" s="31" t="n">
        <v>772</v>
      </c>
      <c r="P70" s="31" t="n">
        <v>792</v>
      </c>
      <c r="Q70" s="31" t="n">
        <v>-936</v>
      </c>
      <c r="R70" s="32" t="n">
        <v>-59.8</v>
      </c>
      <c r="S70" s="29" t="n">
        <v>27.3</v>
      </c>
      <c r="T70" s="29" t="n">
        <v>46</v>
      </c>
      <c r="U70" s="41" t="s">
        <v>148</v>
      </c>
    </row>
    <row r="71" customFormat="false" ht="13.5" hidden="false" customHeight="false" outlineLevel="0" collapsed="false">
      <c r="A71" s="40" t="s">
        <v>150</v>
      </c>
      <c r="B71" s="39" t="s">
        <v>151</v>
      </c>
      <c r="C71" s="42" t="n">
        <v>80</v>
      </c>
      <c r="D71" s="28" t="n">
        <f aca="false">C71/$C$13*1000</f>
        <v>0.551336301360422</v>
      </c>
      <c r="E71" s="27" t="n">
        <v>98</v>
      </c>
      <c r="F71" s="28" t="n">
        <f aca="false">E71/$E$13*1000</f>
        <v>0.629488315926054</v>
      </c>
      <c r="G71" s="27" t="n">
        <v>-18</v>
      </c>
      <c r="H71" s="29" t="n">
        <v>-18.4</v>
      </c>
      <c r="I71" s="30" t="n">
        <v>1282</v>
      </c>
      <c r="J71" s="28" t="n">
        <f aca="false">I71/$I$13*1000</f>
        <v>0.947581449873533</v>
      </c>
      <c r="K71" s="30" t="n">
        <v>754</v>
      </c>
      <c r="L71" s="30" t="n">
        <v>528</v>
      </c>
      <c r="M71" s="30" t="n">
        <v>2080</v>
      </c>
      <c r="N71" s="28" t="n">
        <f aca="false">M71/$M$13*1000</f>
        <v>1.44174617642676</v>
      </c>
      <c r="O71" s="31" t="n">
        <v>1287</v>
      </c>
      <c r="P71" s="31" t="n">
        <v>793</v>
      </c>
      <c r="Q71" s="31" t="n">
        <v>-798</v>
      </c>
      <c r="R71" s="32" t="n">
        <v>-38.4</v>
      </c>
      <c r="S71" s="29" t="n">
        <v>16</v>
      </c>
      <c r="T71" s="29" t="n">
        <v>21.2</v>
      </c>
      <c r="U71" s="41" t="s">
        <v>150</v>
      </c>
    </row>
    <row r="72" customFormat="false" ht="13.5" hidden="false" customHeight="false" outlineLevel="0" collapsed="false">
      <c r="A72" s="40" t="s">
        <v>152</v>
      </c>
      <c r="B72" s="39" t="s">
        <v>153</v>
      </c>
      <c r="C72" s="42" t="n">
        <v>13</v>
      </c>
      <c r="D72" s="28" t="n">
        <f aca="false">C72/$C$13*1000</f>
        <v>0.0895921489710686</v>
      </c>
      <c r="E72" s="27" t="n">
        <v>13</v>
      </c>
      <c r="F72" s="28" t="n">
        <f aca="false">E72/$E$13*1000</f>
        <v>0.0835035521126399</v>
      </c>
      <c r="G72" s="27" t="n">
        <v>0</v>
      </c>
      <c r="H72" s="29" t="n">
        <v>0</v>
      </c>
      <c r="I72" s="30" t="n">
        <v>106</v>
      </c>
      <c r="J72" s="28" t="n">
        <f aca="false">I72/$I$13*1000</f>
        <v>0.0783491682422734</v>
      </c>
      <c r="K72" s="30" t="n">
        <v>37</v>
      </c>
      <c r="L72" s="30" t="n">
        <v>69</v>
      </c>
      <c r="M72" s="30" t="n">
        <v>156</v>
      </c>
      <c r="N72" s="28" t="n">
        <f aca="false">M72/$M$13*1000</f>
        <v>0.108130963232007</v>
      </c>
      <c r="O72" s="31" t="n">
        <v>87</v>
      </c>
      <c r="P72" s="31" t="n">
        <v>69</v>
      </c>
      <c r="Q72" s="31" t="n">
        <v>-50</v>
      </c>
      <c r="R72" s="32" t="n">
        <v>-32.1</v>
      </c>
      <c r="S72" s="29" t="n">
        <v>8.2</v>
      </c>
      <c r="T72" s="29" t="n">
        <v>12</v>
      </c>
      <c r="U72" s="41" t="s">
        <v>152</v>
      </c>
    </row>
    <row r="73" customFormat="false" ht="13.5" hidden="false" customHeight="false" outlineLevel="0" collapsed="false">
      <c r="A73" s="40" t="s">
        <v>154</v>
      </c>
      <c r="B73" s="39" t="s">
        <v>155</v>
      </c>
      <c r="C73" s="42" t="n">
        <v>6</v>
      </c>
      <c r="D73" s="28" t="n">
        <f aca="false">C73/$C$13*1000</f>
        <v>0.0413502226020317</v>
      </c>
      <c r="E73" s="27" t="n">
        <v>6</v>
      </c>
      <c r="F73" s="28" t="n">
        <f aca="false">E73/$E$13*1000</f>
        <v>0.0385401009750646</v>
      </c>
      <c r="G73" s="27" t="n">
        <v>0</v>
      </c>
      <c r="H73" s="29" t="n">
        <v>0</v>
      </c>
      <c r="I73" s="30" t="n">
        <v>47</v>
      </c>
      <c r="J73" s="28" t="n">
        <f aca="false">I73/$I$13*1000</f>
        <v>0.0347397255413854</v>
      </c>
      <c r="K73" s="30" t="n">
        <v>30</v>
      </c>
      <c r="L73" s="30" t="n">
        <v>17</v>
      </c>
      <c r="M73" s="30" t="n">
        <v>32</v>
      </c>
      <c r="N73" s="28" t="n">
        <f aca="false">M73/$M$13*1000</f>
        <v>0.0221807104065655</v>
      </c>
      <c r="O73" s="31" t="n">
        <v>25</v>
      </c>
      <c r="P73" s="31" t="n">
        <v>7</v>
      </c>
      <c r="Q73" s="31" t="n">
        <v>15</v>
      </c>
      <c r="R73" s="32" t="n">
        <v>46.9</v>
      </c>
      <c r="S73" s="29" t="n">
        <v>7.8</v>
      </c>
      <c r="T73" s="29" t="n">
        <v>5.3</v>
      </c>
      <c r="U73" s="41" t="s">
        <v>154</v>
      </c>
    </row>
    <row r="74" customFormat="false" ht="13.5" hidden="false" customHeight="false" outlineLevel="0" collapsed="false">
      <c r="A74" s="40" t="s">
        <v>156</v>
      </c>
      <c r="B74" s="39" t="s">
        <v>157</v>
      </c>
      <c r="C74" s="42" t="n">
        <v>3</v>
      </c>
      <c r="D74" s="28" t="n">
        <f aca="false">C74/$C$13*1000</f>
        <v>0.0206751113010158</v>
      </c>
      <c r="E74" s="27" t="n">
        <v>2</v>
      </c>
      <c r="F74" s="28" t="n">
        <f aca="false">E74/$E$13*1000</f>
        <v>0.0128467003250215</v>
      </c>
      <c r="G74" s="27" t="n">
        <v>1</v>
      </c>
      <c r="H74" s="29" t="n">
        <v>50</v>
      </c>
      <c r="I74" s="30" t="n">
        <v>323</v>
      </c>
      <c r="J74" s="28" t="n">
        <f aca="false">I74/$I$13*1000</f>
        <v>0.238743220209946</v>
      </c>
      <c r="K74" s="30" t="n">
        <v>266</v>
      </c>
      <c r="L74" s="30" t="n">
        <v>57</v>
      </c>
      <c r="M74" s="30" t="n">
        <v>302</v>
      </c>
      <c r="N74" s="28" t="n">
        <f aca="false">M74/$M$13*1000</f>
        <v>0.209330454461962</v>
      </c>
      <c r="O74" s="31" t="n">
        <v>210</v>
      </c>
      <c r="P74" s="31" t="n">
        <v>92</v>
      </c>
      <c r="Q74" s="31" t="n">
        <v>21</v>
      </c>
      <c r="R74" s="32" t="n">
        <v>7</v>
      </c>
      <c r="S74" s="29" t="n">
        <v>107.7</v>
      </c>
      <c r="T74" s="29" t="n">
        <v>151</v>
      </c>
      <c r="U74" s="41" t="s">
        <v>156</v>
      </c>
    </row>
    <row r="75" customFormat="false" ht="13.5" hidden="false" customHeight="false" outlineLevel="0" collapsed="false">
      <c r="A75" s="40" t="s">
        <v>158</v>
      </c>
      <c r="B75" s="39" t="s">
        <v>159</v>
      </c>
      <c r="C75" s="42" t="n">
        <v>20</v>
      </c>
      <c r="D75" s="28" t="n">
        <f aca="false">C75/$C$13*1000</f>
        <v>0.137834075340106</v>
      </c>
      <c r="E75" s="27" t="n">
        <v>25</v>
      </c>
      <c r="F75" s="28" t="n">
        <f aca="false">E75/$E$13*1000</f>
        <v>0.160583754062769</v>
      </c>
      <c r="G75" s="27" t="n">
        <v>-5</v>
      </c>
      <c r="H75" s="29" t="n">
        <v>-20</v>
      </c>
      <c r="I75" s="30" t="n">
        <v>238</v>
      </c>
      <c r="J75" s="28" t="n">
        <f aca="false">I75/$I$13*1000</f>
        <v>0.175916056996802</v>
      </c>
      <c r="K75" s="30" t="n">
        <v>191</v>
      </c>
      <c r="L75" s="30" t="n">
        <v>47</v>
      </c>
      <c r="M75" s="30" t="n">
        <v>296</v>
      </c>
      <c r="N75" s="28" t="n">
        <f aca="false">M75/$M$13*1000</f>
        <v>0.205171571260731</v>
      </c>
      <c r="O75" s="31" t="n">
        <v>223</v>
      </c>
      <c r="P75" s="31" t="n">
        <v>73</v>
      </c>
      <c r="Q75" s="31" t="n">
        <v>-58</v>
      </c>
      <c r="R75" s="32" t="n">
        <v>-19.6</v>
      </c>
      <c r="S75" s="29" t="n">
        <v>11.9</v>
      </c>
      <c r="T75" s="29" t="n">
        <v>11.8</v>
      </c>
      <c r="U75" s="41" t="s">
        <v>158</v>
      </c>
    </row>
    <row r="76" customFormat="false" ht="13.5" hidden="false" customHeight="false" outlineLevel="0" collapsed="false">
      <c r="A76" s="40" t="s">
        <v>160</v>
      </c>
      <c r="B76" s="37" t="s">
        <v>161</v>
      </c>
      <c r="C76" s="27" t="n">
        <v>213</v>
      </c>
      <c r="D76" s="28" t="n">
        <f aca="false">C76/$C$13*1000</f>
        <v>1.46793290237212</v>
      </c>
      <c r="E76" s="27" t="n">
        <v>294</v>
      </c>
      <c r="F76" s="28" t="n">
        <f aca="false">E76/$E$13*1000</f>
        <v>1.88846494777816</v>
      </c>
      <c r="G76" s="27" t="n">
        <v>-81</v>
      </c>
      <c r="H76" s="29" t="n">
        <v>-27.6</v>
      </c>
      <c r="I76" s="30" t="n">
        <v>2803</v>
      </c>
      <c r="J76" s="28" t="n">
        <f aca="false">I76/$I$13*1000</f>
        <v>2.07181809984049</v>
      </c>
      <c r="K76" s="30" t="n">
        <v>1690</v>
      </c>
      <c r="L76" s="30" t="n">
        <v>1113</v>
      </c>
      <c r="M76" s="30" t="n">
        <v>4114</v>
      </c>
      <c r="N76" s="28" t="n">
        <f aca="false">M76/$M$13*1000</f>
        <v>2.85160758164408</v>
      </c>
      <c r="O76" s="31" t="n">
        <v>2104</v>
      </c>
      <c r="P76" s="31" t="n">
        <v>2010</v>
      </c>
      <c r="Q76" s="31" t="n">
        <v>-1311</v>
      </c>
      <c r="R76" s="32" t="n">
        <v>-31.9</v>
      </c>
      <c r="S76" s="29" t="n">
        <v>13.2</v>
      </c>
      <c r="T76" s="29" t="n">
        <v>14</v>
      </c>
      <c r="U76" s="41" t="s">
        <v>160</v>
      </c>
    </row>
    <row r="77" customFormat="false" ht="13.5" hidden="false" customHeight="false" outlineLevel="0" collapsed="false">
      <c r="A77" s="40" t="s">
        <v>162</v>
      </c>
      <c r="B77" s="39" t="s">
        <v>163</v>
      </c>
      <c r="C77" s="27" t="n">
        <v>2</v>
      </c>
      <c r="D77" s="28" t="n">
        <f aca="false">C77/$C$13*1000</f>
        <v>0.0137834075340106</v>
      </c>
      <c r="E77" s="27" t="n">
        <v>2</v>
      </c>
      <c r="F77" s="28" t="n">
        <f aca="false">E77/$E$13*1000</f>
        <v>0.0128467003250215</v>
      </c>
      <c r="G77" s="27" t="n">
        <v>0</v>
      </c>
      <c r="H77" s="29" t="n">
        <v>0</v>
      </c>
      <c r="I77" s="30" t="n">
        <v>79</v>
      </c>
      <c r="J77" s="28" t="n">
        <f aca="false">I77/$I$13*1000</f>
        <v>0.0583923046333924</v>
      </c>
      <c r="K77" s="30" t="n">
        <v>47</v>
      </c>
      <c r="L77" s="30" t="n">
        <v>32</v>
      </c>
      <c r="M77" s="30" t="n">
        <v>24</v>
      </c>
      <c r="N77" s="28" t="n">
        <f aca="false">M77/$M$13*1000</f>
        <v>0.0166355328049241</v>
      </c>
      <c r="O77" s="31" t="n">
        <v>4</v>
      </c>
      <c r="P77" s="31" t="n">
        <v>20</v>
      </c>
      <c r="Q77" s="31" t="n">
        <v>55</v>
      </c>
      <c r="R77" s="32" t="n">
        <v>229.2</v>
      </c>
      <c r="S77" s="29" t="n">
        <v>39.5</v>
      </c>
      <c r="T77" s="29" t="n">
        <v>12</v>
      </c>
      <c r="U77" s="41" t="s">
        <v>162</v>
      </c>
    </row>
    <row r="78" customFormat="false" ht="13.5" hidden="false" customHeight="false" outlineLevel="0" collapsed="false">
      <c r="A78" s="40" t="s">
        <v>164</v>
      </c>
      <c r="B78" s="39" t="s">
        <v>165</v>
      </c>
      <c r="C78" s="27" t="n">
        <v>4</v>
      </c>
      <c r="D78" s="28" t="n">
        <f aca="false">C78/$C$13*1000</f>
        <v>0.0275668150680211</v>
      </c>
      <c r="E78" s="27" t="n">
        <v>5</v>
      </c>
      <c r="F78" s="28" t="n">
        <f aca="false">E78/$E$13*1000</f>
        <v>0.0321167508125538</v>
      </c>
      <c r="G78" s="27" t="n">
        <v>-1</v>
      </c>
      <c r="H78" s="29" t="n">
        <v>-20</v>
      </c>
      <c r="I78" s="30" t="n">
        <v>246</v>
      </c>
      <c r="J78" s="28" t="n">
        <f aca="false">I78/$I$13*1000</f>
        <v>0.181829201769804</v>
      </c>
      <c r="K78" s="30" t="n">
        <v>140</v>
      </c>
      <c r="L78" s="30" t="n">
        <v>106</v>
      </c>
      <c r="M78" s="30" t="n">
        <v>725</v>
      </c>
      <c r="N78" s="28" t="n">
        <f aca="false">M78/$M$13*1000</f>
        <v>0.502531720148749</v>
      </c>
      <c r="O78" s="31" t="n">
        <v>286</v>
      </c>
      <c r="P78" s="31" t="n">
        <v>439</v>
      </c>
      <c r="Q78" s="31" t="n">
        <v>-479</v>
      </c>
      <c r="R78" s="32" t="n">
        <v>-66.1</v>
      </c>
      <c r="S78" s="29" t="n">
        <v>61.5</v>
      </c>
      <c r="T78" s="29" t="n">
        <v>145</v>
      </c>
      <c r="U78" s="41" t="s">
        <v>164</v>
      </c>
    </row>
    <row r="79" customFormat="false" ht="13.5" hidden="false" customHeight="false" outlineLevel="0" collapsed="false">
      <c r="A79" s="40" t="s">
        <v>166</v>
      </c>
      <c r="B79" s="39" t="s">
        <v>167</v>
      </c>
      <c r="C79" s="27" t="n">
        <v>32</v>
      </c>
      <c r="D79" s="28" t="n">
        <f aca="false">C79/$C$13*1000</f>
        <v>0.220534520544169</v>
      </c>
      <c r="E79" s="27" t="n">
        <v>54</v>
      </c>
      <c r="F79" s="28" t="n">
        <f aca="false">E79/$E$13*1000</f>
        <v>0.346860908775581</v>
      </c>
      <c r="G79" s="27" t="n">
        <v>-22</v>
      </c>
      <c r="H79" s="29" t="n">
        <v>-40.7</v>
      </c>
      <c r="I79" s="30" t="n">
        <v>186</v>
      </c>
      <c r="J79" s="28" t="n">
        <f aca="false">I79/$I$13*1000</f>
        <v>0.137480615972291</v>
      </c>
      <c r="K79" s="30" t="n">
        <v>77</v>
      </c>
      <c r="L79" s="30" t="n">
        <v>109</v>
      </c>
      <c r="M79" s="30" t="n">
        <v>279</v>
      </c>
      <c r="N79" s="28" t="n">
        <f aca="false">M79/$M$13*1000</f>
        <v>0.193388068857243</v>
      </c>
      <c r="O79" s="31" t="n">
        <v>111</v>
      </c>
      <c r="P79" s="31" t="n">
        <v>168</v>
      </c>
      <c r="Q79" s="31" t="n">
        <v>-93</v>
      </c>
      <c r="R79" s="32" t="n">
        <v>-33.3</v>
      </c>
      <c r="S79" s="29" t="n">
        <v>5.8</v>
      </c>
      <c r="T79" s="29" t="n">
        <v>5.2</v>
      </c>
      <c r="U79" s="41" t="s">
        <v>166</v>
      </c>
    </row>
    <row r="80" customFormat="false" ht="13.5" hidden="false" customHeight="false" outlineLevel="0" collapsed="false">
      <c r="A80" s="40" t="s">
        <v>168</v>
      </c>
      <c r="B80" s="39" t="s">
        <v>169</v>
      </c>
      <c r="C80" s="27" t="n">
        <v>39</v>
      </c>
      <c r="D80" s="28" t="n">
        <f aca="false">C80/$C$13*1000</f>
        <v>0.268776446913206</v>
      </c>
      <c r="E80" s="27" t="n">
        <v>65</v>
      </c>
      <c r="F80" s="28" t="n">
        <f aca="false">E80/$E$13*1000</f>
        <v>0.417517760563199</v>
      </c>
      <c r="G80" s="27" t="n">
        <v>-26</v>
      </c>
      <c r="H80" s="29" t="n">
        <v>-40</v>
      </c>
      <c r="I80" s="30" t="n">
        <v>701</v>
      </c>
      <c r="J80" s="28" t="n">
        <f aca="false">I80/$I$13*1000</f>
        <v>0.518139310734279</v>
      </c>
      <c r="K80" s="30" t="n">
        <v>466</v>
      </c>
      <c r="L80" s="30" t="n">
        <v>235</v>
      </c>
      <c r="M80" s="30" t="n">
        <v>757</v>
      </c>
      <c r="N80" s="28" t="n">
        <f aca="false">M80/$M$13*1000</f>
        <v>0.524712430555315</v>
      </c>
      <c r="O80" s="31" t="n">
        <v>470</v>
      </c>
      <c r="P80" s="31" t="n">
        <v>287</v>
      </c>
      <c r="Q80" s="31" t="n">
        <v>-56</v>
      </c>
      <c r="R80" s="32" t="n">
        <v>-7.4</v>
      </c>
      <c r="S80" s="29" t="n">
        <v>18</v>
      </c>
      <c r="T80" s="29" t="n">
        <v>11.6</v>
      </c>
      <c r="U80" s="41" t="s">
        <v>168</v>
      </c>
    </row>
    <row r="81" customFormat="false" ht="13.5" hidden="false" customHeight="false" outlineLevel="0" collapsed="false">
      <c r="A81" s="40" t="s">
        <v>170</v>
      </c>
      <c r="B81" s="39" t="s">
        <v>171</v>
      </c>
      <c r="C81" s="27" t="n">
        <v>1</v>
      </c>
      <c r="D81" s="28" t="n">
        <f aca="false">C81/$C$13*1000</f>
        <v>0.00689170376700528</v>
      </c>
      <c r="E81" s="27" t="n">
        <v>1</v>
      </c>
      <c r="F81" s="28" t="n">
        <f aca="false">E81/$E$13*1000</f>
        <v>0.00642335016251076</v>
      </c>
      <c r="G81" s="27" t="n">
        <v>0</v>
      </c>
      <c r="H81" s="29" t="n">
        <v>0</v>
      </c>
      <c r="I81" s="30" t="n">
        <v>55</v>
      </c>
      <c r="J81" s="28" t="n">
        <f aca="false">I81/$I$13*1000</f>
        <v>0.0406528703143871</v>
      </c>
      <c r="K81" s="30" t="n">
        <v>37</v>
      </c>
      <c r="L81" s="30" t="n">
        <v>18</v>
      </c>
      <c r="M81" s="30" t="n">
        <v>68</v>
      </c>
      <c r="N81" s="28" t="n">
        <f aca="false">M81/$M$13*1000</f>
        <v>0.0471340096139517</v>
      </c>
      <c r="O81" s="31" t="n">
        <v>47</v>
      </c>
      <c r="P81" s="31" t="n">
        <v>21</v>
      </c>
      <c r="Q81" s="31" t="n">
        <v>-13</v>
      </c>
      <c r="R81" s="32" t="n">
        <v>-19.1</v>
      </c>
      <c r="S81" s="29" t="n">
        <v>55</v>
      </c>
      <c r="T81" s="29" t="n">
        <v>68</v>
      </c>
      <c r="U81" s="41" t="s">
        <v>170</v>
      </c>
    </row>
    <row r="82" customFormat="false" ht="13.5" hidden="false" customHeight="false" outlineLevel="0" collapsed="false">
      <c r="A82" s="40" t="s">
        <v>172</v>
      </c>
      <c r="B82" s="39" t="s">
        <v>173</v>
      </c>
      <c r="C82" s="27" t="n">
        <v>52</v>
      </c>
      <c r="D82" s="28" t="n">
        <f aca="false">C82/$C$13*1000</f>
        <v>0.358368595884275</v>
      </c>
      <c r="E82" s="27" t="n">
        <v>65</v>
      </c>
      <c r="F82" s="28" t="n">
        <f aca="false">E82/$E$13*1000</f>
        <v>0.417517760563199</v>
      </c>
      <c r="G82" s="27" t="n">
        <v>-13</v>
      </c>
      <c r="H82" s="29" t="n">
        <v>-20</v>
      </c>
      <c r="I82" s="30" t="n">
        <v>665</v>
      </c>
      <c r="J82" s="28" t="n">
        <f aca="false">I82/$I$13*1000</f>
        <v>0.491530159255772</v>
      </c>
      <c r="K82" s="30" t="n">
        <v>463</v>
      </c>
      <c r="L82" s="30" t="n">
        <v>202</v>
      </c>
      <c r="M82" s="30" t="n">
        <v>954</v>
      </c>
      <c r="N82" s="28" t="n">
        <f aca="false">M82/$M$13*1000</f>
        <v>0.661262428995734</v>
      </c>
      <c r="O82" s="31" t="n">
        <v>634</v>
      </c>
      <c r="P82" s="31" t="n">
        <v>320</v>
      </c>
      <c r="Q82" s="31" t="n">
        <v>-289</v>
      </c>
      <c r="R82" s="32" t="n">
        <v>-30.3</v>
      </c>
      <c r="S82" s="29" t="n">
        <v>12.8</v>
      </c>
      <c r="T82" s="29" t="n">
        <v>14.7</v>
      </c>
      <c r="U82" s="41" t="s">
        <v>172</v>
      </c>
    </row>
    <row r="83" customFormat="false" ht="13.5" hidden="false" customHeight="false" outlineLevel="0" collapsed="false">
      <c r="A83" s="40" t="s">
        <v>174</v>
      </c>
      <c r="B83" s="39" t="s">
        <v>175</v>
      </c>
      <c r="C83" s="27" t="n">
        <v>13</v>
      </c>
      <c r="D83" s="28" t="n">
        <f aca="false">C83/$C$13*1000</f>
        <v>0.0895921489710686</v>
      </c>
      <c r="E83" s="27" t="n">
        <v>15</v>
      </c>
      <c r="F83" s="28" t="n">
        <f aca="false">E83/$E$13*1000</f>
        <v>0.0963502524376614</v>
      </c>
      <c r="G83" s="27" t="n">
        <v>-2</v>
      </c>
      <c r="H83" s="29" t="n">
        <v>-13.3</v>
      </c>
      <c r="I83" s="30" t="n">
        <v>259</v>
      </c>
      <c r="J83" s="28" t="n">
        <f aca="false">I83/$I$13*1000</f>
        <v>0.191438062025932</v>
      </c>
      <c r="K83" s="30" t="n">
        <v>100</v>
      </c>
      <c r="L83" s="30" t="n">
        <v>159</v>
      </c>
      <c r="M83" s="30" t="n">
        <v>382</v>
      </c>
      <c r="N83" s="28" t="n">
        <f aca="false">M83/$M$13*1000</f>
        <v>0.264782230478376</v>
      </c>
      <c r="O83" s="31" t="n">
        <v>117</v>
      </c>
      <c r="P83" s="31" t="n">
        <v>265</v>
      </c>
      <c r="Q83" s="31" t="n">
        <v>-123</v>
      </c>
      <c r="R83" s="32" t="n">
        <v>-32.2</v>
      </c>
      <c r="S83" s="29" t="n">
        <v>19.9</v>
      </c>
      <c r="T83" s="29" t="n">
        <v>25.5</v>
      </c>
      <c r="U83" s="41" t="s">
        <v>174</v>
      </c>
    </row>
    <row r="84" customFormat="false" ht="13.5" hidden="false" customHeight="false" outlineLevel="0" collapsed="false">
      <c r="A84" s="40" t="s">
        <v>176</v>
      </c>
      <c r="B84" s="39" t="s">
        <v>177</v>
      </c>
      <c r="C84" s="27" t="n">
        <v>20</v>
      </c>
      <c r="D84" s="28" t="n">
        <f aca="false">C84/$C$13*1000</f>
        <v>0.137834075340106</v>
      </c>
      <c r="E84" s="27" t="n">
        <v>23</v>
      </c>
      <c r="F84" s="28" t="n">
        <f aca="false">E84/$E$13*1000</f>
        <v>0.147737053737747</v>
      </c>
      <c r="G84" s="27" t="n">
        <v>-3</v>
      </c>
      <c r="H84" s="29" t="n">
        <v>-13</v>
      </c>
      <c r="I84" s="30" t="n">
        <v>151</v>
      </c>
      <c r="J84" s="28" t="n">
        <f aca="false">I84/$I$13*1000</f>
        <v>0.111610607590408</v>
      </c>
      <c r="K84" s="30" t="n">
        <v>82</v>
      </c>
      <c r="L84" s="30" t="n">
        <v>69</v>
      </c>
      <c r="M84" s="30" t="n">
        <v>141</v>
      </c>
      <c r="N84" s="28" t="n">
        <f aca="false">M84/$M$13*1000</f>
        <v>0.0977337552289292</v>
      </c>
      <c r="O84" s="31" t="n">
        <v>48</v>
      </c>
      <c r="P84" s="31" t="n">
        <v>93</v>
      </c>
      <c r="Q84" s="31" t="n">
        <v>10</v>
      </c>
      <c r="R84" s="32" t="n">
        <v>7.1</v>
      </c>
      <c r="S84" s="29" t="n">
        <v>7.6</v>
      </c>
      <c r="T84" s="29" t="n">
        <v>6.1</v>
      </c>
      <c r="U84" s="41" t="s">
        <v>176</v>
      </c>
    </row>
    <row r="85" customFormat="false" ht="13.5" hidden="false" customHeight="false" outlineLevel="0" collapsed="false">
      <c r="A85" s="40" t="s">
        <v>178</v>
      </c>
      <c r="B85" s="39" t="s">
        <v>179</v>
      </c>
      <c r="C85" s="27" t="n">
        <v>50</v>
      </c>
      <c r="D85" s="28" t="n">
        <f aca="false">C85/$C$13*1000</f>
        <v>0.344585188350264</v>
      </c>
      <c r="E85" s="27" t="n">
        <v>64</v>
      </c>
      <c r="F85" s="28" t="n">
        <f aca="false">E85/$E$13*1000</f>
        <v>0.411094410400689</v>
      </c>
      <c r="G85" s="27" t="n">
        <v>-14</v>
      </c>
      <c r="H85" s="29" t="n">
        <v>-21.9</v>
      </c>
      <c r="I85" s="30" t="n">
        <v>461</v>
      </c>
      <c r="J85" s="28" t="n">
        <f aca="false">I85/$I$13*1000</f>
        <v>0.340744967544227</v>
      </c>
      <c r="K85" s="30" t="n">
        <v>278</v>
      </c>
      <c r="L85" s="30" t="n">
        <v>183</v>
      </c>
      <c r="M85" s="30" t="n">
        <v>784</v>
      </c>
      <c r="N85" s="28" t="n">
        <f aca="false">M85/$M$13*1000</f>
        <v>0.543427404960855</v>
      </c>
      <c r="O85" s="31" t="n">
        <v>387</v>
      </c>
      <c r="P85" s="31" t="n">
        <v>397</v>
      </c>
      <c r="Q85" s="31" t="n">
        <v>-323</v>
      </c>
      <c r="R85" s="32" t="n">
        <v>-41.2</v>
      </c>
      <c r="S85" s="29" t="n">
        <v>9.2</v>
      </c>
      <c r="T85" s="29" t="n">
        <v>12.3</v>
      </c>
      <c r="U85" s="41" t="s">
        <v>178</v>
      </c>
    </row>
    <row r="86" customFormat="false" ht="13.5" hidden="false" customHeight="false" outlineLevel="0" collapsed="false">
      <c r="A86" s="40" t="s">
        <v>180</v>
      </c>
      <c r="B86" s="37" t="s">
        <v>181</v>
      </c>
      <c r="C86" s="27" t="n">
        <v>1507</v>
      </c>
      <c r="D86" s="28" t="n">
        <f aca="false">C86/$C$13*1000</f>
        <v>10.385797576877</v>
      </c>
      <c r="E86" s="27" t="n">
        <v>2183</v>
      </c>
      <c r="F86" s="28" t="n">
        <f aca="false">E86/$E$13*1000</f>
        <v>14.022173404761</v>
      </c>
      <c r="G86" s="27" t="n">
        <v>-676</v>
      </c>
      <c r="H86" s="29" t="n">
        <v>-31</v>
      </c>
      <c r="I86" s="30" t="n">
        <v>13297</v>
      </c>
      <c r="J86" s="28" t="n">
        <f aca="false">I86/$I$13*1000</f>
        <v>9.82838575582556</v>
      </c>
      <c r="K86" s="30" t="n">
        <v>3793</v>
      </c>
      <c r="L86" s="30" t="n">
        <v>9504</v>
      </c>
      <c r="M86" s="30" t="n">
        <v>22394</v>
      </c>
      <c r="N86" s="28" t="n">
        <f aca="false">M86/$M$13*1000</f>
        <v>15.5223384013946</v>
      </c>
      <c r="O86" s="31" t="n">
        <v>5996</v>
      </c>
      <c r="P86" s="31" t="n">
        <v>16398</v>
      </c>
      <c r="Q86" s="31" t="n">
        <v>-9097</v>
      </c>
      <c r="R86" s="32" t="n">
        <v>-40.6</v>
      </c>
      <c r="S86" s="29" t="n">
        <v>8.8</v>
      </c>
      <c r="T86" s="29" t="n">
        <v>10.3</v>
      </c>
      <c r="U86" s="41" t="s">
        <v>180</v>
      </c>
    </row>
    <row r="87" customFormat="false" ht="13.5" hidden="false" customHeight="false" outlineLevel="0" collapsed="false">
      <c r="A87" s="40" t="s">
        <v>182</v>
      </c>
      <c r="B87" s="39" t="s">
        <v>183</v>
      </c>
      <c r="C87" s="27" t="n">
        <v>1079</v>
      </c>
      <c r="D87" s="28" t="n">
        <f aca="false">C87/$C$13*1000</f>
        <v>7.4361483645987</v>
      </c>
      <c r="E87" s="27" t="n">
        <v>1656</v>
      </c>
      <c r="F87" s="28" t="n">
        <f aca="false">E87/$E$13*1000</f>
        <v>10.6370678691178</v>
      </c>
      <c r="G87" s="27" t="n">
        <v>-577</v>
      </c>
      <c r="H87" s="29" t="n">
        <v>-34.8</v>
      </c>
      <c r="I87" s="30" t="n">
        <v>9284</v>
      </c>
      <c r="J87" s="28" t="n">
        <f aca="false">I87/$I$13*1000</f>
        <v>6.86220450906855</v>
      </c>
      <c r="K87" s="30" t="n">
        <v>2601</v>
      </c>
      <c r="L87" s="30" t="n">
        <v>6683</v>
      </c>
      <c r="M87" s="30" t="n">
        <v>16824</v>
      </c>
      <c r="N87" s="28" t="n">
        <f aca="false">M87/$M$13*1000</f>
        <v>11.6615084962518</v>
      </c>
      <c r="O87" s="31" t="n">
        <v>4511</v>
      </c>
      <c r="P87" s="31" t="n">
        <v>12313</v>
      </c>
      <c r="Q87" s="31" t="n">
        <v>-7540</v>
      </c>
      <c r="R87" s="32" t="n">
        <v>-44.8</v>
      </c>
      <c r="S87" s="29" t="n">
        <v>8.6</v>
      </c>
      <c r="T87" s="29" t="n">
        <v>10.2</v>
      </c>
      <c r="U87" s="41" t="s">
        <v>182</v>
      </c>
    </row>
    <row r="88" customFormat="false" ht="13.5" hidden="false" customHeight="false" outlineLevel="0" collapsed="false">
      <c r="A88" s="40" t="s">
        <v>184</v>
      </c>
      <c r="B88" s="39" t="s">
        <v>185</v>
      </c>
      <c r="C88" s="27" t="n">
        <v>18</v>
      </c>
      <c r="D88" s="28" t="n">
        <f aca="false">C88/$C$13*1000</f>
        <v>0.124050667806095</v>
      </c>
      <c r="E88" s="27" t="n">
        <v>17</v>
      </c>
      <c r="F88" s="28" t="n">
        <f aca="false">E88/$E$13*1000</f>
        <v>0.109196952762683</v>
      </c>
      <c r="G88" s="27" t="n">
        <v>1</v>
      </c>
      <c r="H88" s="29" t="n">
        <v>5.9</v>
      </c>
      <c r="I88" s="30" t="n">
        <v>179</v>
      </c>
      <c r="J88" s="28" t="n">
        <f aca="false">I88/$I$13*1000</f>
        <v>0.132306614295914</v>
      </c>
      <c r="K88" s="30" t="n">
        <v>86</v>
      </c>
      <c r="L88" s="30" t="n">
        <v>93</v>
      </c>
      <c r="M88" s="30" t="n">
        <v>188</v>
      </c>
      <c r="N88" s="28" t="n">
        <f aca="false">M88/$M$13*1000</f>
        <v>0.130311673638572</v>
      </c>
      <c r="O88" s="31" t="n">
        <v>48</v>
      </c>
      <c r="P88" s="31" t="n">
        <v>140</v>
      </c>
      <c r="Q88" s="31" t="n">
        <v>-9</v>
      </c>
      <c r="R88" s="32" t="n">
        <v>-4.8</v>
      </c>
      <c r="S88" s="29" t="n">
        <v>9.9</v>
      </c>
      <c r="T88" s="29" t="n">
        <v>11.1</v>
      </c>
      <c r="U88" s="41" t="s">
        <v>184</v>
      </c>
    </row>
    <row r="89" customFormat="false" ht="13.5" hidden="false" customHeight="false" outlineLevel="0" collapsed="false">
      <c r="A89" s="40" t="s">
        <v>186</v>
      </c>
      <c r="B89" s="39" t="s">
        <v>187</v>
      </c>
      <c r="C89" s="27" t="n">
        <v>25</v>
      </c>
      <c r="D89" s="28" t="n">
        <f aca="false">C89/$C$13*1000</f>
        <v>0.172292594175132</v>
      </c>
      <c r="E89" s="27" t="n">
        <v>46</v>
      </c>
      <c r="F89" s="28" t="n">
        <f aca="false">E89/$E$13*1000</f>
        <v>0.295474107475495</v>
      </c>
      <c r="G89" s="27" t="n">
        <v>-21</v>
      </c>
      <c r="H89" s="29" t="n">
        <v>-45.7</v>
      </c>
      <c r="I89" s="30" t="n">
        <v>355</v>
      </c>
      <c r="J89" s="28" t="n">
        <f aca="false">I89/$I$13*1000</f>
        <v>0.262395799301953</v>
      </c>
      <c r="K89" s="30" t="n">
        <v>43</v>
      </c>
      <c r="L89" s="30" t="n">
        <v>312</v>
      </c>
      <c r="M89" s="30" t="n">
        <v>1138</v>
      </c>
      <c r="N89" s="28" t="n">
        <f aca="false">M89/$M$13*1000</f>
        <v>0.788801513833485</v>
      </c>
      <c r="O89" s="31" t="n">
        <v>206</v>
      </c>
      <c r="P89" s="31" t="n">
        <v>932</v>
      </c>
      <c r="Q89" s="31" t="n">
        <v>-783</v>
      </c>
      <c r="R89" s="32" t="n">
        <v>-68.8</v>
      </c>
      <c r="S89" s="29" t="n">
        <v>14.2</v>
      </c>
      <c r="T89" s="29" t="n">
        <v>24.7</v>
      </c>
      <c r="U89" s="41" t="s">
        <v>186</v>
      </c>
    </row>
    <row r="90" customFormat="false" ht="13.5" hidden="false" customHeight="false" outlineLevel="0" collapsed="false">
      <c r="A90" s="40" t="s">
        <v>188</v>
      </c>
      <c r="B90" s="39" t="s">
        <v>189</v>
      </c>
      <c r="C90" s="27" t="s">
        <v>24</v>
      </c>
      <c r="D90" s="28" t="s">
        <v>24</v>
      </c>
      <c r="E90" s="27" t="s">
        <v>24</v>
      </c>
      <c r="F90" s="28" t="s">
        <v>24</v>
      </c>
      <c r="G90" s="27" t="s">
        <v>24</v>
      </c>
      <c r="H90" s="29" t="s">
        <v>24</v>
      </c>
      <c r="I90" s="30" t="s">
        <v>24</v>
      </c>
      <c r="J90" s="28" t="s">
        <v>24</v>
      </c>
      <c r="K90" s="30" t="s">
        <v>24</v>
      </c>
      <c r="L90" s="30" t="s">
        <v>24</v>
      </c>
      <c r="M90" s="30" t="s">
        <v>24</v>
      </c>
      <c r="N90" s="28" t="s">
        <v>24</v>
      </c>
      <c r="O90" s="31" t="s">
        <v>24</v>
      </c>
      <c r="P90" s="31" t="s">
        <v>24</v>
      </c>
      <c r="Q90" s="31" t="s">
        <v>24</v>
      </c>
      <c r="R90" s="32" t="s">
        <v>24</v>
      </c>
      <c r="S90" s="29" t="s">
        <v>24</v>
      </c>
      <c r="T90" s="29" t="s">
        <v>24</v>
      </c>
      <c r="U90" s="41" t="s">
        <v>188</v>
      </c>
    </row>
    <row r="91" customFormat="false" ht="13.5" hidden="false" customHeight="false" outlineLevel="0" collapsed="false">
      <c r="A91" s="40" t="s">
        <v>190</v>
      </c>
      <c r="B91" s="39" t="s">
        <v>191</v>
      </c>
      <c r="C91" s="27" t="n">
        <v>21</v>
      </c>
      <c r="D91" s="28" t="n">
        <f aca="false">C91/$C$13*1000</f>
        <v>0.144725779107111</v>
      </c>
      <c r="E91" s="27" t="n">
        <v>22</v>
      </c>
      <c r="F91" s="28" t="n">
        <f aca="false">E91/$E$13*1000</f>
        <v>0.141313703575237</v>
      </c>
      <c r="G91" s="27" t="n">
        <v>-1</v>
      </c>
      <c r="H91" s="29" t="n">
        <v>-4.5</v>
      </c>
      <c r="I91" s="30" t="n">
        <v>536</v>
      </c>
      <c r="J91" s="28" t="n">
        <f aca="false">I91/$I$13*1000</f>
        <v>0.396180699791118</v>
      </c>
      <c r="K91" s="30" t="n">
        <v>52</v>
      </c>
      <c r="L91" s="30" t="n">
        <v>484</v>
      </c>
      <c r="M91" s="30" t="n">
        <v>492</v>
      </c>
      <c r="N91" s="28" t="n">
        <f aca="false">M91/$M$13*1000</f>
        <v>0.341028422500944</v>
      </c>
      <c r="O91" s="31" t="n">
        <v>30</v>
      </c>
      <c r="P91" s="31" t="n">
        <v>462</v>
      </c>
      <c r="Q91" s="31" t="n">
        <v>44</v>
      </c>
      <c r="R91" s="32" t="n">
        <v>8.9</v>
      </c>
      <c r="S91" s="29" t="n">
        <v>25.5</v>
      </c>
      <c r="T91" s="29" t="n">
        <v>22.4</v>
      </c>
      <c r="U91" s="41" t="s">
        <v>190</v>
      </c>
    </row>
    <row r="92" customFormat="false" ht="13.5" hidden="false" customHeight="false" outlineLevel="0" collapsed="false">
      <c r="A92" s="40" t="s">
        <v>192</v>
      </c>
      <c r="B92" s="39" t="s">
        <v>193</v>
      </c>
      <c r="C92" s="27" t="n">
        <v>46</v>
      </c>
      <c r="D92" s="28" t="n">
        <f aca="false">C92/$C$13*1000</f>
        <v>0.317018373282243</v>
      </c>
      <c r="E92" s="27" t="n">
        <v>60</v>
      </c>
      <c r="F92" s="28" t="n">
        <f aca="false">E92/$E$13*1000</f>
        <v>0.385401009750646</v>
      </c>
      <c r="G92" s="27" t="n">
        <v>-14</v>
      </c>
      <c r="H92" s="29" t="n">
        <v>-23.3</v>
      </c>
      <c r="I92" s="30" t="n">
        <v>411</v>
      </c>
      <c r="J92" s="28" t="n">
        <f aca="false">I92/$I$13*1000</f>
        <v>0.303787812712966</v>
      </c>
      <c r="K92" s="30" t="n">
        <v>107</v>
      </c>
      <c r="L92" s="30" t="n">
        <v>304</v>
      </c>
      <c r="M92" s="30" t="n">
        <v>675</v>
      </c>
      <c r="N92" s="28" t="n">
        <f aca="false">M92/$M$13*1000</f>
        <v>0.467874360138491</v>
      </c>
      <c r="O92" s="31" t="n">
        <v>135</v>
      </c>
      <c r="P92" s="31" t="n">
        <v>540</v>
      </c>
      <c r="Q92" s="31" t="n">
        <v>-264</v>
      </c>
      <c r="R92" s="32" t="n">
        <v>-39.1</v>
      </c>
      <c r="S92" s="29" t="n">
        <v>8.9</v>
      </c>
      <c r="T92" s="29" t="n">
        <v>11.3</v>
      </c>
      <c r="U92" s="41" t="s">
        <v>192</v>
      </c>
    </row>
    <row r="93" customFormat="false" ht="13.5" hidden="false" customHeight="false" outlineLevel="0" collapsed="false">
      <c r="A93" s="40" t="s">
        <v>194</v>
      </c>
      <c r="B93" s="39" t="s">
        <v>195</v>
      </c>
      <c r="C93" s="27" t="n">
        <v>318</v>
      </c>
      <c r="D93" s="28" t="n">
        <f aca="false">C93/$C$13*1000</f>
        <v>2.19156179790768</v>
      </c>
      <c r="E93" s="27" t="n">
        <v>382</v>
      </c>
      <c r="F93" s="28" t="n">
        <f aca="false">E93/$E$13*1000</f>
        <v>2.45371976207911</v>
      </c>
      <c r="G93" s="27" t="n">
        <v>-64</v>
      </c>
      <c r="H93" s="29" t="n">
        <v>-16.8</v>
      </c>
      <c r="I93" s="30" t="n">
        <v>2532</v>
      </c>
      <c r="J93" s="28" t="n">
        <f aca="false">I93/$I$13*1000</f>
        <v>1.87151032065506</v>
      </c>
      <c r="K93" s="30" t="n">
        <v>904</v>
      </c>
      <c r="L93" s="30" t="n">
        <v>1628</v>
      </c>
      <c r="M93" s="30" t="n">
        <v>3077</v>
      </c>
      <c r="N93" s="28" t="n">
        <f aca="false">M93/$M$13*1000</f>
        <v>2.13281393503131</v>
      </c>
      <c r="O93" s="31" t="n">
        <v>1066</v>
      </c>
      <c r="P93" s="31" t="n">
        <v>2011</v>
      </c>
      <c r="Q93" s="31" t="n">
        <v>-545</v>
      </c>
      <c r="R93" s="32" t="n">
        <v>-17.7</v>
      </c>
      <c r="S93" s="29" t="n">
        <v>8</v>
      </c>
      <c r="T93" s="29" t="n">
        <v>8.1</v>
      </c>
      <c r="U93" s="41" t="s">
        <v>194</v>
      </c>
    </row>
    <row r="94" customFormat="false" ht="13.5" hidden="false" customHeight="false" outlineLevel="0" collapsed="false">
      <c r="A94" s="40" t="s">
        <v>196</v>
      </c>
      <c r="B94" s="37" t="s">
        <v>197</v>
      </c>
      <c r="C94" s="27" t="n">
        <v>602</v>
      </c>
      <c r="D94" s="28" t="n">
        <f aca="false">C94/$C$13*1000</f>
        <v>4.14880566773718</v>
      </c>
      <c r="E94" s="27" t="n">
        <v>732</v>
      </c>
      <c r="F94" s="28" t="n">
        <f aca="false">E94/$E$13*1000</f>
        <v>4.70189231895788</v>
      </c>
      <c r="G94" s="27" t="n">
        <v>-130</v>
      </c>
      <c r="H94" s="29" t="n">
        <v>-17.8</v>
      </c>
      <c r="I94" s="30" t="n">
        <v>6729</v>
      </c>
      <c r="J94" s="28" t="n">
        <f aca="false">I94/$I$13*1000</f>
        <v>4.97369389719111</v>
      </c>
      <c r="K94" s="30" t="n">
        <v>4888</v>
      </c>
      <c r="L94" s="30" t="n">
        <v>1841</v>
      </c>
      <c r="M94" s="30" t="n">
        <v>8327</v>
      </c>
      <c r="N94" s="28" t="n">
        <f aca="false">M94/$M$13*1000</f>
        <v>5.77183673610846</v>
      </c>
      <c r="O94" s="31" t="n">
        <v>5890</v>
      </c>
      <c r="P94" s="31" t="n">
        <v>2437</v>
      </c>
      <c r="Q94" s="31" t="n">
        <v>-1598</v>
      </c>
      <c r="R94" s="32" t="n">
        <v>-19.2</v>
      </c>
      <c r="S94" s="29" t="n">
        <v>11.2</v>
      </c>
      <c r="T94" s="29" t="n">
        <v>11.4</v>
      </c>
      <c r="U94" s="41" t="s">
        <v>196</v>
      </c>
    </row>
    <row r="95" customFormat="false" ht="13.5" hidden="false" customHeight="false" outlineLevel="0" collapsed="false">
      <c r="A95" s="40" t="s">
        <v>198</v>
      </c>
      <c r="B95" s="39" t="s">
        <v>199</v>
      </c>
      <c r="C95" s="27" t="n">
        <v>242</v>
      </c>
      <c r="D95" s="28" t="n">
        <f aca="false">C95/$C$13*1000</f>
        <v>1.66779231161528</v>
      </c>
      <c r="E95" s="27" t="n">
        <v>291</v>
      </c>
      <c r="F95" s="28" t="n">
        <f aca="false">E95/$E$13*1000</f>
        <v>1.86919489729063</v>
      </c>
      <c r="G95" s="27" t="n">
        <v>-49</v>
      </c>
      <c r="H95" s="29" t="n">
        <v>-16.8</v>
      </c>
      <c r="I95" s="30" t="n">
        <v>3018</v>
      </c>
      <c r="J95" s="28" t="n">
        <f aca="false">I95/$I$13*1000</f>
        <v>2.23073386561492</v>
      </c>
      <c r="K95" s="30" t="n">
        <v>2398</v>
      </c>
      <c r="L95" s="30" t="n">
        <v>620</v>
      </c>
      <c r="M95" s="30" t="n">
        <v>3794</v>
      </c>
      <c r="N95" s="28" t="n">
        <f aca="false">M95/$M$13*1000</f>
        <v>2.62980047757842</v>
      </c>
      <c r="O95" s="31" t="n">
        <v>2905</v>
      </c>
      <c r="P95" s="31" t="n">
        <v>889</v>
      </c>
      <c r="Q95" s="31" t="n">
        <v>-776</v>
      </c>
      <c r="R95" s="32" t="n">
        <v>-20.5</v>
      </c>
      <c r="S95" s="29" t="n">
        <v>12.5</v>
      </c>
      <c r="T95" s="29" t="n">
        <v>13</v>
      </c>
      <c r="U95" s="41" t="s">
        <v>198</v>
      </c>
    </row>
    <row r="96" customFormat="false" ht="13.5" hidden="false" customHeight="false" outlineLevel="0" collapsed="false">
      <c r="A96" s="40" t="s">
        <v>200</v>
      </c>
      <c r="B96" s="39" t="s">
        <v>201</v>
      </c>
      <c r="C96" s="27" t="n">
        <v>160</v>
      </c>
      <c r="D96" s="28" t="n">
        <f aca="false">C96/$C$13*1000</f>
        <v>1.10267260272084</v>
      </c>
      <c r="E96" s="27" t="n">
        <v>176</v>
      </c>
      <c r="F96" s="28" t="n">
        <f aca="false">E96/$E$13*1000</f>
        <v>1.13050962860189</v>
      </c>
      <c r="G96" s="27" t="n">
        <v>-16</v>
      </c>
      <c r="H96" s="29" t="n">
        <v>-9.1</v>
      </c>
      <c r="I96" s="30" t="n">
        <v>2555</v>
      </c>
      <c r="J96" s="28" t="n">
        <f aca="false">I96/$I$13*1000</f>
        <v>1.88851061187744</v>
      </c>
      <c r="K96" s="30" t="n">
        <v>1773</v>
      </c>
      <c r="L96" s="30" t="n">
        <v>782</v>
      </c>
      <c r="M96" s="30" t="n">
        <v>3062</v>
      </c>
      <c r="N96" s="28" t="n">
        <f aca="false">M96/$M$13*1000</f>
        <v>2.12241672702824</v>
      </c>
      <c r="O96" s="31" t="n">
        <v>2106</v>
      </c>
      <c r="P96" s="31" t="n">
        <v>956</v>
      </c>
      <c r="Q96" s="31" t="n">
        <v>-507</v>
      </c>
      <c r="R96" s="32" t="n">
        <v>-16.6</v>
      </c>
      <c r="S96" s="29" t="n">
        <v>16</v>
      </c>
      <c r="T96" s="29" t="n">
        <v>17.4</v>
      </c>
      <c r="U96" s="41" t="s">
        <v>200</v>
      </c>
    </row>
    <row r="97" customFormat="false" ht="13.5" hidden="false" customHeight="false" outlineLevel="0" collapsed="false">
      <c r="A97" s="40" t="s">
        <v>202</v>
      </c>
      <c r="B97" s="39" t="s">
        <v>203</v>
      </c>
      <c r="C97" s="27" t="n">
        <v>71</v>
      </c>
      <c r="D97" s="28" t="n">
        <f aca="false">C97/$C$13*1000</f>
        <v>0.489310967457375</v>
      </c>
      <c r="E97" s="27" t="n">
        <v>94</v>
      </c>
      <c r="F97" s="28" t="n">
        <f aca="false">E97/$E$13*1000</f>
        <v>0.603794915276011</v>
      </c>
      <c r="G97" s="27" t="n">
        <v>-23</v>
      </c>
      <c r="H97" s="29" t="n">
        <v>-24.5</v>
      </c>
      <c r="I97" s="30" t="n">
        <v>511</v>
      </c>
      <c r="J97" s="28" t="n">
        <f aca="false">I97/$I$13*1000</f>
        <v>0.377702122375488</v>
      </c>
      <c r="K97" s="30" t="n">
        <v>330</v>
      </c>
      <c r="L97" s="30" t="n">
        <v>181</v>
      </c>
      <c r="M97" s="30" t="n">
        <v>674</v>
      </c>
      <c r="N97" s="28" t="n">
        <f aca="false">M97/$M$13*1000</f>
        <v>0.467181212938286</v>
      </c>
      <c r="O97" s="31" t="n">
        <v>415</v>
      </c>
      <c r="P97" s="31" t="n">
        <v>259</v>
      </c>
      <c r="Q97" s="31" t="n">
        <v>-163</v>
      </c>
      <c r="R97" s="32" t="n">
        <v>-24.2</v>
      </c>
      <c r="S97" s="29" t="n">
        <v>7.2</v>
      </c>
      <c r="T97" s="29" t="n">
        <v>7.2</v>
      </c>
      <c r="U97" s="41" t="s">
        <v>202</v>
      </c>
    </row>
    <row r="98" customFormat="false" ht="13.5" hidden="false" customHeight="false" outlineLevel="0" collapsed="false">
      <c r="A98" s="40" t="s">
        <v>204</v>
      </c>
      <c r="B98" s="39" t="s">
        <v>205</v>
      </c>
      <c r="C98" s="27" t="n">
        <v>129</v>
      </c>
      <c r="D98" s="28" t="n">
        <f aca="false">C98/$C$13*1000</f>
        <v>0.889029785943681</v>
      </c>
      <c r="E98" s="27" t="n">
        <v>171</v>
      </c>
      <c r="F98" s="28" t="n">
        <f aca="false">E98/$E$13*1000</f>
        <v>1.09839287778934</v>
      </c>
      <c r="G98" s="27" t="n">
        <v>-42</v>
      </c>
      <c r="H98" s="29" t="n">
        <v>-24.6</v>
      </c>
      <c r="I98" s="30" t="n">
        <v>645</v>
      </c>
      <c r="J98" s="28" t="n">
        <f aca="false">I98/$I$13*1000</f>
        <v>0.476747297323267</v>
      </c>
      <c r="K98" s="30" t="n">
        <v>387</v>
      </c>
      <c r="L98" s="30" t="n">
        <v>258</v>
      </c>
      <c r="M98" s="30" t="n">
        <v>797</v>
      </c>
      <c r="N98" s="28" t="n">
        <f aca="false">M98/$M$13*1000</f>
        <v>0.552438318563522</v>
      </c>
      <c r="O98" s="31" t="n">
        <v>464</v>
      </c>
      <c r="P98" s="31" t="n">
        <v>333</v>
      </c>
      <c r="Q98" s="31" t="n">
        <v>-152</v>
      </c>
      <c r="R98" s="32" t="n">
        <v>-19.1</v>
      </c>
      <c r="S98" s="29" t="n">
        <v>5</v>
      </c>
      <c r="T98" s="29" t="n">
        <v>4.7</v>
      </c>
      <c r="U98" s="41" t="s">
        <v>204</v>
      </c>
    </row>
    <row r="99" customFormat="false" ht="13.5" hidden="false" customHeight="false" outlineLevel="0" collapsed="false">
      <c r="A99" s="40" t="s">
        <v>206</v>
      </c>
      <c r="B99" s="37" t="s">
        <v>207</v>
      </c>
      <c r="C99" s="27" t="n">
        <v>917</v>
      </c>
      <c r="D99" s="28" t="n">
        <f aca="false">C99/$C$13*1000</f>
        <v>6.31969235434384</v>
      </c>
      <c r="E99" s="27" t="n">
        <v>1097</v>
      </c>
      <c r="F99" s="28" t="n">
        <f aca="false">E99/$E$13*1000</f>
        <v>7.0464151282743</v>
      </c>
      <c r="G99" s="27" t="n">
        <v>-180</v>
      </c>
      <c r="H99" s="29" t="n">
        <v>-16.4</v>
      </c>
      <c r="I99" s="30" t="n">
        <v>8210</v>
      </c>
      <c r="J99" s="28" t="n">
        <f aca="false">I99/$I$13*1000</f>
        <v>6.06836482329306</v>
      </c>
      <c r="K99" s="30" t="n">
        <v>5854</v>
      </c>
      <c r="L99" s="30" t="n">
        <v>2356</v>
      </c>
      <c r="M99" s="30" t="n">
        <v>11261</v>
      </c>
      <c r="N99" s="28" t="n">
        <f aca="false">M99/$M$13*1000</f>
        <v>7.80553062151044</v>
      </c>
      <c r="O99" s="31" t="n">
        <v>7656</v>
      </c>
      <c r="P99" s="31" t="n">
        <v>3605</v>
      </c>
      <c r="Q99" s="31" t="n">
        <v>-3051</v>
      </c>
      <c r="R99" s="32" t="n">
        <v>-27.1</v>
      </c>
      <c r="S99" s="29" t="n">
        <v>9</v>
      </c>
      <c r="T99" s="29" t="n">
        <v>10.3</v>
      </c>
      <c r="U99" s="41" t="s">
        <v>206</v>
      </c>
    </row>
    <row r="100" customFormat="false" ht="13.5" hidden="false" customHeight="false" outlineLevel="0" collapsed="false">
      <c r="A100" s="40" t="s">
        <v>208</v>
      </c>
      <c r="B100" s="39" t="s">
        <v>209</v>
      </c>
      <c r="C100" s="27" t="n">
        <v>477</v>
      </c>
      <c r="D100" s="28" t="n">
        <f aca="false">C100/$C$13*1000</f>
        <v>3.28734269686152</v>
      </c>
      <c r="E100" s="27" t="n">
        <v>586</v>
      </c>
      <c r="F100" s="28" t="n">
        <f aca="false">E100/$E$13*1000</f>
        <v>3.7640831952313</v>
      </c>
      <c r="G100" s="27" t="n">
        <v>-109</v>
      </c>
      <c r="H100" s="29" t="n">
        <v>-18.6</v>
      </c>
      <c r="I100" s="30" t="n">
        <v>5800</v>
      </c>
      <c r="J100" s="28" t="n">
        <f aca="false">I100/$I$13*1000</f>
        <v>4.28702996042628</v>
      </c>
      <c r="K100" s="30" t="n">
        <v>4266</v>
      </c>
      <c r="L100" s="30" t="n">
        <v>1534</v>
      </c>
      <c r="M100" s="30" t="n">
        <v>8268</v>
      </c>
      <c r="N100" s="28" t="n">
        <f aca="false">M100/$M$13*1000</f>
        <v>5.73094105129636</v>
      </c>
      <c r="O100" s="31" t="n">
        <v>5744</v>
      </c>
      <c r="P100" s="31" t="n">
        <v>2524</v>
      </c>
      <c r="Q100" s="31" t="n">
        <v>-2468</v>
      </c>
      <c r="R100" s="32" t="n">
        <v>-29.9</v>
      </c>
      <c r="S100" s="29" t="n">
        <v>12.2</v>
      </c>
      <c r="T100" s="29" t="n">
        <v>14.1</v>
      </c>
      <c r="U100" s="41" t="s">
        <v>208</v>
      </c>
    </row>
    <row r="101" customFormat="false" ht="13.5" hidden="false" customHeight="false" outlineLevel="0" collapsed="false">
      <c r="A101" s="40" t="s">
        <v>210</v>
      </c>
      <c r="B101" s="39" t="s">
        <v>211</v>
      </c>
      <c r="C101" s="27" t="n">
        <v>42</v>
      </c>
      <c r="D101" s="28" t="n">
        <f aca="false">C101/$C$13*1000</f>
        <v>0.289451558214222</v>
      </c>
      <c r="E101" s="27" t="n">
        <v>62</v>
      </c>
      <c r="F101" s="28" t="n">
        <f aca="false">E101/$E$13*1000</f>
        <v>0.398247710075667</v>
      </c>
      <c r="G101" s="27" t="n">
        <v>-20</v>
      </c>
      <c r="H101" s="29" t="n">
        <v>-32.3</v>
      </c>
      <c r="I101" s="30" t="n">
        <v>191</v>
      </c>
      <c r="J101" s="28" t="n">
        <f aca="false">I101/$I$13*1000</f>
        <v>0.141176331455417</v>
      </c>
      <c r="K101" s="30" t="n">
        <v>112</v>
      </c>
      <c r="L101" s="30" t="n">
        <v>79</v>
      </c>
      <c r="M101" s="30" t="n">
        <v>424</v>
      </c>
      <c r="N101" s="28" t="n">
        <f aca="false">M101/$M$13*1000</f>
        <v>0.293894412886993</v>
      </c>
      <c r="O101" s="31" t="n">
        <v>241</v>
      </c>
      <c r="P101" s="31" t="n">
        <v>183</v>
      </c>
      <c r="Q101" s="31" t="n">
        <v>-233</v>
      </c>
      <c r="R101" s="32" t="n">
        <v>-55</v>
      </c>
      <c r="S101" s="29" t="n">
        <v>4.5</v>
      </c>
      <c r="T101" s="29" t="n">
        <v>6.8</v>
      </c>
      <c r="U101" s="41" t="s">
        <v>210</v>
      </c>
    </row>
    <row r="102" customFormat="false" ht="13.5" hidden="false" customHeight="false" outlineLevel="0" collapsed="false">
      <c r="A102" s="40" t="s">
        <v>212</v>
      </c>
      <c r="B102" s="39" t="s">
        <v>213</v>
      </c>
      <c r="C102" s="27" t="n">
        <v>321</v>
      </c>
      <c r="D102" s="28" t="n">
        <f aca="false">C102/$C$13*1000</f>
        <v>2.2122369092087</v>
      </c>
      <c r="E102" s="27" t="n">
        <v>371</v>
      </c>
      <c r="F102" s="28" t="n">
        <f aca="false">E102/$E$13*1000</f>
        <v>2.38306291029149</v>
      </c>
      <c r="G102" s="27" t="n">
        <v>-50</v>
      </c>
      <c r="H102" s="29" t="n">
        <v>-13.5</v>
      </c>
      <c r="I102" s="30" t="n">
        <v>1357</v>
      </c>
      <c r="J102" s="28" t="n">
        <f aca="false">I102/$I$13*1000</f>
        <v>1.00301718212042</v>
      </c>
      <c r="K102" s="30" t="n">
        <v>974</v>
      </c>
      <c r="L102" s="30" t="n">
        <v>383</v>
      </c>
      <c r="M102" s="30" t="n">
        <v>1627</v>
      </c>
      <c r="N102" s="28" t="n">
        <f aca="false">M102/$M$13*1000</f>
        <v>1.12775049473381</v>
      </c>
      <c r="O102" s="31" t="n">
        <v>1171</v>
      </c>
      <c r="P102" s="31" t="n">
        <v>456</v>
      </c>
      <c r="Q102" s="31" t="n">
        <v>-270</v>
      </c>
      <c r="R102" s="32" t="n">
        <v>-16.6</v>
      </c>
      <c r="S102" s="29" t="n">
        <v>4.2</v>
      </c>
      <c r="T102" s="29" t="n">
        <v>4.4</v>
      </c>
      <c r="U102" s="41" t="s">
        <v>212</v>
      </c>
    </row>
    <row r="103" customFormat="false" ht="13.5" hidden="false" customHeight="false" outlineLevel="0" collapsed="false">
      <c r="A103" s="40" t="s">
        <v>214</v>
      </c>
      <c r="B103" s="39" t="s">
        <v>215</v>
      </c>
      <c r="C103" s="27" t="n">
        <v>77</v>
      </c>
      <c r="D103" s="28" t="n">
        <f aca="false">C103/$C$13*1000</f>
        <v>0.530661190059407</v>
      </c>
      <c r="E103" s="27" t="n">
        <v>78</v>
      </c>
      <c r="F103" s="28" t="n">
        <f aca="false">E103/$E$13*1000</f>
        <v>0.501021312675839</v>
      </c>
      <c r="G103" s="27" t="n">
        <v>-1</v>
      </c>
      <c r="H103" s="29" t="n">
        <v>-1.3</v>
      </c>
      <c r="I103" s="30" t="n">
        <v>862</v>
      </c>
      <c r="J103" s="28" t="n">
        <f aca="false">I103/$I$13*1000</f>
        <v>0.63714134929094</v>
      </c>
      <c r="K103" s="30" t="n">
        <v>502</v>
      </c>
      <c r="L103" s="30" t="n">
        <v>360</v>
      </c>
      <c r="M103" s="30" t="n">
        <v>942</v>
      </c>
      <c r="N103" s="28" t="n">
        <f aca="false">M103/$M$13*1000</f>
        <v>0.652944662593272</v>
      </c>
      <c r="O103" s="31" t="n">
        <v>500</v>
      </c>
      <c r="P103" s="31" t="n">
        <v>442</v>
      </c>
      <c r="Q103" s="31" t="n">
        <v>-80</v>
      </c>
      <c r="R103" s="32" t="n">
        <v>-8.5</v>
      </c>
      <c r="S103" s="29" t="n">
        <v>11.2</v>
      </c>
      <c r="T103" s="29" t="n">
        <v>12.1</v>
      </c>
      <c r="U103" s="41" t="s">
        <v>214</v>
      </c>
    </row>
    <row r="104" customFormat="false" ht="13.5" hidden="false" customHeight="false" outlineLevel="0" collapsed="false">
      <c r="A104" s="40" t="s">
        <v>216</v>
      </c>
      <c r="B104" s="37" t="s">
        <v>217</v>
      </c>
      <c r="C104" s="27" t="n">
        <v>216</v>
      </c>
      <c r="D104" s="28" t="n">
        <f aca="false">C104/$C$13*1000</f>
        <v>1.48860801367314</v>
      </c>
      <c r="E104" s="27" t="n">
        <v>240</v>
      </c>
      <c r="F104" s="28" t="n">
        <f aca="false">E104/$E$13*1000</f>
        <v>1.54160403900258</v>
      </c>
      <c r="G104" s="27" t="n">
        <v>-24</v>
      </c>
      <c r="H104" s="29" t="n">
        <v>-10</v>
      </c>
      <c r="I104" s="30" t="n">
        <v>4239</v>
      </c>
      <c r="J104" s="28" t="n">
        <f aca="false">I104/$I$13*1000</f>
        <v>3.13322758659431</v>
      </c>
      <c r="K104" s="30" t="n">
        <v>2868</v>
      </c>
      <c r="L104" s="30" t="n">
        <v>1371</v>
      </c>
      <c r="M104" s="30" t="n">
        <v>4537</v>
      </c>
      <c r="N104" s="28" t="n">
        <f aca="false">M104/$M$13*1000</f>
        <v>3.14480884733086</v>
      </c>
      <c r="O104" s="31" t="n">
        <v>2895</v>
      </c>
      <c r="P104" s="31" t="n">
        <v>1642</v>
      </c>
      <c r="Q104" s="31" t="n">
        <v>-298</v>
      </c>
      <c r="R104" s="32" t="n">
        <v>-6.6</v>
      </c>
      <c r="S104" s="29" t="n">
        <v>19.6</v>
      </c>
      <c r="T104" s="29" t="n">
        <v>18.9</v>
      </c>
      <c r="U104" s="41" t="s">
        <v>216</v>
      </c>
    </row>
    <row r="105" customFormat="false" ht="13.5" hidden="false" customHeight="false" outlineLevel="0" collapsed="false">
      <c r="A105" s="40" t="s">
        <v>218</v>
      </c>
      <c r="B105" s="39" t="s">
        <v>219</v>
      </c>
      <c r="C105" s="27" t="s">
        <v>24</v>
      </c>
      <c r="D105" s="28" t="s">
        <v>24</v>
      </c>
      <c r="E105" s="27" t="n">
        <v>2</v>
      </c>
      <c r="F105" s="28" t="n">
        <f aca="false">E105/$E$13*1000</f>
        <v>0.0128467003250215</v>
      </c>
      <c r="G105" s="27" t="n">
        <v>-2</v>
      </c>
      <c r="H105" s="29" t="n">
        <v>-100</v>
      </c>
      <c r="I105" s="30" t="s">
        <v>24</v>
      </c>
      <c r="J105" s="30" t="s">
        <v>24</v>
      </c>
      <c r="K105" s="30" t="s">
        <v>24</v>
      </c>
      <c r="L105" s="30" t="s">
        <v>24</v>
      </c>
      <c r="M105" s="30" t="n">
        <v>44</v>
      </c>
      <c r="N105" s="28" t="n">
        <f aca="false">M105/$M$13*1000</f>
        <v>0.0304984768090276</v>
      </c>
      <c r="O105" s="31" t="n">
        <v>35</v>
      </c>
      <c r="P105" s="31" t="n">
        <v>9</v>
      </c>
      <c r="Q105" s="31" t="n">
        <v>-44</v>
      </c>
      <c r="R105" s="32" t="n">
        <v>-100</v>
      </c>
      <c r="S105" s="29" t="s">
        <v>24</v>
      </c>
      <c r="T105" s="29" t="n">
        <v>22</v>
      </c>
      <c r="U105" s="41" t="s">
        <v>218</v>
      </c>
    </row>
    <row r="106" customFormat="false" ht="13.5" hidden="false" customHeight="false" outlineLevel="0" collapsed="false">
      <c r="A106" s="40" t="s">
        <v>220</v>
      </c>
      <c r="B106" s="39" t="s">
        <v>221</v>
      </c>
      <c r="C106" s="27" t="n">
        <v>6</v>
      </c>
      <c r="D106" s="28" t="n">
        <f aca="false">C106/$C$13*1000</f>
        <v>0.0413502226020317</v>
      </c>
      <c r="E106" s="27" t="n">
        <v>5</v>
      </c>
      <c r="F106" s="28" t="n">
        <f aca="false">E106/$E$13*1000</f>
        <v>0.0321167508125538</v>
      </c>
      <c r="G106" s="27" t="n">
        <v>1</v>
      </c>
      <c r="H106" s="29" t="n">
        <v>20</v>
      </c>
      <c r="I106" s="30" t="n">
        <v>1253</v>
      </c>
      <c r="J106" s="28" t="n">
        <f aca="false">I106/$I$13*1000</f>
        <v>0.926146300071401</v>
      </c>
      <c r="K106" s="30" t="n">
        <v>1109</v>
      </c>
      <c r="L106" s="30" t="n">
        <v>144</v>
      </c>
      <c r="M106" s="30" t="n">
        <v>1283</v>
      </c>
      <c r="N106" s="28" t="n">
        <f aca="false">M106/$M$13*1000</f>
        <v>0.889307857863235</v>
      </c>
      <c r="O106" s="31" t="n">
        <v>1108</v>
      </c>
      <c r="P106" s="31" t="n">
        <v>175</v>
      </c>
      <c r="Q106" s="31" t="n">
        <v>-30</v>
      </c>
      <c r="R106" s="32" t="n">
        <v>-2.3</v>
      </c>
      <c r="S106" s="29" t="n">
        <v>208.8</v>
      </c>
      <c r="T106" s="29" t="n">
        <v>256.6</v>
      </c>
      <c r="U106" s="41" t="s">
        <v>220</v>
      </c>
    </row>
    <row r="107" customFormat="false" ht="13.5" hidden="false" customHeight="false" outlineLevel="0" collapsed="false">
      <c r="A107" s="40" t="s">
        <v>222</v>
      </c>
      <c r="B107" s="39" t="s">
        <v>223</v>
      </c>
      <c r="C107" s="27" t="n">
        <v>26</v>
      </c>
      <c r="D107" s="28" t="n">
        <f aca="false">C107/$C$13*1000</f>
        <v>0.179184297942137</v>
      </c>
      <c r="E107" s="27" t="n">
        <v>32</v>
      </c>
      <c r="F107" s="28" t="n">
        <f aca="false">E107/$E$13*1000</f>
        <v>0.205547205200344</v>
      </c>
      <c r="G107" s="27" t="n">
        <v>-6</v>
      </c>
      <c r="H107" s="29" t="n">
        <v>-18.8</v>
      </c>
      <c r="I107" s="30" t="n">
        <v>455</v>
      </c>
      <c r="J107" s="28" t="n">
        <f aca="false">I107/$I$13*1000</f>
        <v>0.336310108964475</v>
      </c>
      <c r="K107" s="30" t="n">
        <v>293</v>
      </c>
      <c r="L107" s="30" t="n">
        <v>162</v>
      </c>
      <c r="M107" s="30" t="n">
        <v>574</v>
      </c>
      <c r="N107" s="28" t="n">
        <f aca="false">M107/$M$13*1000</f>
        <v>0.397866492917769</v>
      </c>
      <c r="O107" s="31" t="n">
        <v>362</v>
      </c>
      <c r="P107" s="31" t="n">
        <v>212</v>
      </c>
      <c r="Q107" s="31" t="n">
        <v>-119</v>
      </c>
      <c r="R107" s="32" t="n">
        <v>-20.7</v>
      </c>
      <c r="S107" s="29" t="n">
        <v>17.5</v>
      </c>
      <c r="T107" s="29" t="n">
        <v>17.9</v>
      </c>
      <c r="U107" s="41" t="s">
        <v>222</v>
      </c>
    </row>
    <row r="108" customFormat="false" ht="13.5" hidden="false" customHeight="false" outlineLevel="0" collapsed="false">
      <c r="A108" s="40" t="s">
        <v>224</v>
      </c>
      <c r="B108" s="39" t="s">
        <v>225</v>
      </c>
      <c r="C108" s="27" t="n">
        <v>29</v>
      </c>
      <c r="D108" s="28" t="n">
        <f aca="false">C108/$C$13*1000</f>
        <v>0.199859409243153</v>
      </c>
      <c r="E108" s="27" t="n">
        <v>26</v>
      </c>
      <c r="F108" s="28" t="n">
        <f aca="false">E108/$E$13*1000</f>
        <v>0.16700710422528</v>
      </c>
      <c r="G108" s="27" t="n">
        <v>3</v>
      </c>
      <c r="H108" s="29" t="n">
        <v>11.5</v>
      </c>
      <c r="I108" s="30" t="n">
        <v>264</v>
      </c>
      <c r="J108" s="28" t="n">
        <f aca="false">I108/$I$13*1000</f>
        <v>0.195133777509058</v>
      </c>
      <c r="K108" s="30" t="n">
        <v>161</v>
      </c>
      <c r="L108" s="30" t="n">
        <v>103</v>
      </c>
      <c r="M108" s="30" t="n">
        <v>315</v>
      </c>
      <c r="N108" s="28" t="n">
        <f aca="false">M108/$M$13*1000</f>
        <v>0.218341368064629</v>
      </c>
      <c r="O108" s="31" t="n">
        <v>168</v>
      </c>
      <c r="P108" s="31" t="n">
        <v>147</v>
      </c>
      <c r="Q108" s="31" t="n">
        <v>-51</v>
      </c>
      <c r="R108" s="32" t="n">
        <v>-16.2</v>
      </c>
      <c r="S108" s="29" t="n">
        <v>9.1</v>
      </c>
      <c r="T108" s="29" t="n">
        <v>12.1</v>
      </c>
      <c r="U108" s="41" t="s">
        <v>224</v>
      </c>
    </row>
    <row r="109" customFormat="false" ht="13.5" hidden="false" customHeight="false" outlineLevel="0" collapsed="false">
      <c r="A109" s="40" t="s">
        <v>226</v>
      </c>
      <c r="B109" s="39" t="s">
        <v>227</v>
      </c>
      <c r="C109" s="27" t="n">
        <v>120</v>
      </c>
      <c r="D109" s="28" t="n">
        <f aca="false">C109/$C$13*1000</f>
        <v>0.827004452040633</v>
      </c>
      <c r="E109" s="27" t="n">
        <v>139</v>
      </c>
      <c r="F109" s="28" t="n">
        <f aca="false">E109/$E$13*1000</f>
        <v>0.892845672588996</v>
      </c>
      <c r="G109" s="27" t="n">
        <v>-19</v>
      </c>
      <c r="H109" s="29" t="n">
        <v>-13.7</v>
      </c>
      <c r="I109" s="30" t="n">
        <v>1806</v>
      </c>
      <c r="J109" s="28" t="n">
        <f aca="false">I109/$I$13*1000</f>
        <v>1.33489243250515</v>
      </c>
      <c r="K109" s="30" t="n">
        <v>1027</v>
      </c>
      <c r="L109" s="30" t="n">
        <v>779</v>
      </c>
      <c r="M109" s="30" t="n">
        <v>1836</v>
      </c>
      <c r="N109" s="28" t="n">
        <f aca="false">M109/$M$13*1000</f>
        <v>1.2726182595767</v>
      </c>
      <c r="O109" s="31" t="n">
        <v>962</v>
      </c>
      <c r="P109" s="31" t="n">
        <v>874</v>
      </c>
      <c r="Q109" s="31" t="n">
        <v>-30</v>
      </c>
      <c r="R109" s="32" t="n">
        <v>-1.6</v>
      </c>
      <c r="S109" s="29" t="n">
        <v>15.1</v>
      </c>
      <c r="T109" s="29" t="n">
        <v>13.2</v>
      </c>
      <c r="U109" s="41" t="s">
        <v>226</v>
      </c>
    </row>
    <row r="110" customFormat="false" ht="13.5" hidden="false" customHeight="false" outlineLevel="0" collapsed="false">
      <c r="A110" s="40" t="s">
        <v>228</v>
      </c>
      <c r="B110" s="39" t="s">
        <v>229</v>
      </c>
      <c r="C110" s="27" t="n">
        <v>35</v>
      </c>
      <c r="D110" s="28" t="n">
        <f aca="false">C110/$C$13*1000</f>
        <v>0.241209631845185</v>
      </c>
      <c r="E110" s="27" t="n">
        <v>36</v>
      </c>
      <c r="F110" s="28" t="n">
        <f aca="false">E110/$E$13*1000</f>
        <v>0.231240605850387</v>
      </c>
      <c r="G110" s="27" t="n">
        <v>-1</v>
      </c>
      <c r="H110" s="29" t="n">
        <v>-2.8</v>
      </c>
      <c r="I110" s="30" t="n">
        <v>461</v>
      </c>
      <c r="J110" s="28" t="n">
        <f aca="false">I110/$I$13*1000</f>
        <v>0.340744967544227</v>
      </c>
      <c r="K110" s="30" t="n">
        <v>278</v>
      </c>
      <c r="L110" s="30" t="n">
        <v>183</v>
      </c>
      <c r="M110" s="30" t="n">
        <v>485</v>
      </c>
      <c r="N110" s="28" t="n">
        <f aca="false">M110/$M$13*1000</f>
        <v>0.336176392099508</v>
      </c>
      <c r="O110" s="31" t="n">
        <v>260</v>
      </c>
      <c r="P110" s="31" t="n">
        <v>225</v>
      </c>
      <c r="Q110" s="31" t="n">
        <v>-24</v>
      </c>
      <c r="R110" s="32" t="n">
        <v>-4.9</v>
      </c>
      <c r="S110" s="29" t="n">
        <v>13.2</v>
      </c>
      <c r="T110" s="29" t="n">
        <v>13.5</v>
      </c>
      <c r="U110" s="41" t="s">
        <v>228</v>
      </c>
    </row>
    <row r="111" customFormat="false" ht="13.5" hidden="false" customHeight="false" outlineLevel="0" collapsed="false">
      <c r="A111" s="40" t="s">
        <v>230</v>
      </c>
      <c r="B111" s="37" t="s">
        <v>231</v>
      </c>
      <c r="C111" s="27" t="n">
        <v>934</v>
      </c>
      <c r="D111" s="28" t="n">
        <f aca="false">C111/$C$13*1000</f>
        <v>6.43685131838293</v>
      </c>
      <c r="E111" s="27" t="n">
        <v>1142</v>
      </c>
      <c r="F111" s="28" t="n">
        <f aca="false">E111/$E$13*1000</f>
        <v>7.33546588558729</v>
      </c>
      <c r="G111" s="27" t="n">
        <v>-208</v>
      </c>
      <c r="H111" s="29" t="n">
        <v>-18.2</v>
      </c>
      <c r="I111" s="30" t="n">
        <v>11456</v>
      </c>
      <c r="J111" s="28" t="n">
        <f aca="false">I111/$I$13*1000</f>
        <v>8.46762331493853</v>
      </c>
      <c r="K111" s="30" t="n">
        <v>7465</v>
      </c>
      <c r="L111" s="30" t="n">
        <v>3991</v>
      </c>
      <c r="M111" s="30" t="n">
        <v>12644</v>
      </c>
      <c r="N111" s="28" t="n">
        <f aca="false">M111/$M$13*1000</f>
        <v>8.76415319939419</v>
      </c>
      <c r="O111" s="31" t="n">
        <v>8039</v>
      </c>
      <c r="P111" s="31" t="n">
        <v>4605</v>
      </c>
      <c r="Q111" s="31" t="n">
        <v>-1188</v>
      </c>
      <c r="R111" s="32" t="n">
        <v>-9.4</v>
      </c>
      <c r="S111" s="29" t="n">
        <v>12.3</v>
      </c>
      <c r="T111" s="29" t="n">
        <v>11.1</v>
      </c>
      <c r="U111" s="41" t="s">
        <v>230</v>
      </c>
    </row>
    <row r="112" customFormat="false" ht="13.5" hidden="false" customHeight="false" outlineLevel="0" collapsed="false">
      <c r="A112" s="40" t="s">
        <v>232</v>
      </c>
      <c r="B112" s="39" t="s">
        <v>233</v>
      </c>
      <c r="C112" s="27" t="n">
        <v>29</v>
      </c>
      <c r="D112" s="28" t="n">
        <f aca="false">C112/$C$13*1000</f>
        <v>0.199859409243153</v>
      </c>
      <c r="E112" s="27" t="n">
        <v>41</v>
      </c>
      <c r="F112" s="28" t="n">
        <f aca="false">E112/$E$13*1000</f>
        <v>0.263357356662941</v>
      </c>
      <c r="G112" s="27" t="n">
        <v>-12</v>
      </c>
      <c r="H112" s="29" t="n">
        <v>-29.3</v>
      </c>
      <c r="I112" s="30" t="n">
        <v>1137</v>
      </c>
      <c r="J112" s="28" t="n">
        <f aca="false">I112/$I$13*1000</f>
        <v>0.840405700862876</v>
      </c>
      <c r="K112" s="30" t="n">
        <v>819</v>
      </c>
      <c r="L112" s="30" t="n">
        <v>318</v>
      </c>
      <c r="M112" s="30" t="n">
        <v>1197</v>
      </c>
      <c r="N112" s="28" t="n">
        <f aca="false">M112/$M$13*1000</f>
        <v>0.82969719864559</v>
      </c>
      <c r="O112" s="31" t="n">
        <v>973</v>
      </c>
      <c r="P112" s="31" t="n">
        <v>224</v>
      </c>
      <c r="Q112" s="31" t="n">
        <v>-60</v>
      </c>
      <c r="R112" s="32" t="n">
        <v>-5</v>
      </c>
      <c r="S112" s="29" t="n">
        <v>39.2</v>
      </c>
      <c r="T112" s="29" t="n">
        <v>29.2</v>
      </c>
      <c r="U112" s="41" t="s">
        <v>232</v>
      </c>
    </row>
    <row r="113" customFormat="false" ht="13.5" hidden="false" customHeight="false" outlineLevel="0" collapsed="false">
      <c r="A113" s="40" t="s">
        <v>234</v>
      </c>
      <c r="B113" s="39" t="s">
        <v>235</v>
      </c>
      <c r="C113" s="27" t="n">
        <v>71</v>
      </c>
      <c r="D113" s="28" t="n">
        <f aca="false">C113/$C$13*1000</f>
        <v>0.489310967457375</v>
      </c>
      <c r="E113" s="27" t="n">
        <v>79</v>
      </c>
      <c r="F113" s="28" t="n">
        <f aca="false">E113/$E$13*1000</f>
        <v>0.50744466283835</v>
      </c>
      <c r="G113" s="27" t="n">
        <v>-8</v>
      </c>
      <c r="H113" s="29" t="n">
        <v>-10.1</v>
      </c>
      <c r="I113" s="30" t="n">
        <v>1259</v>
      </c>
      <c r="J113" s="28" t="n">
        <f aca="false">I113/$I$13*1000</f>
        <v>0.930581158651153</v>
      </c>
      <c r="K113" s="30" t="n">
        <v>730</v>
      </c>
      <c r="L113" s="30" t="n">
        <v>529</v>
      </c>
      <c r="M113" s="30" t="n">
        <v>1064</v>
      </c>
      <c r="N113" s="28" t="n">
        <f aca="false">M113/$M$13*1000</f>
        <v>0.737508621018303</v>
      </c>
      <c r="O113" s="31" t="n">
        <v>620</v>
      </c>
      <c r="P113" s="31" t="n">
        <v>444</v>
      </c>
      <c r="Q113" s="31" t="n">
        <v>195</v>
      </c>
      <c r="R113" s="32" t="n">
        <v>18.3</v>
      </c>
      <c r="S113" s="29" t="n">
        <v>17.7</v>
      </c>
      <c r="T113" s="29" t="n">
        <v>13.5</v>
      </c>
      <c r="U113" s="41" t="s">
        <v>234</v>
      </c>
    </row>
    <row r="114" customFormat="false" ht="13.5" hidden="false" customHeight="false" outlineLevel="0" collapsed="false">
      <c r="A114" s="40" t="s">
        <v>236</v>
      </c>
      <c r="B114" s="39" t="s">
        <v>237</v>
      </c>
      <c r="C114" s="27" t="n">
        <v>701</v>
      </c>
      <c r="D114" s="28" t="n">
        <f aca="false">C114/$C$13*1000</f>
        <v>4.8310843406707</v>
      </c>
      <c r="E114" s="27" t="n">
        <v>834</v>
      </c>
      <c r="F114" s="28" t="n">
        <f aca="false">E114/$E$13*1000</f>
        <v>5.35707403553397</v>
      </c>
      <c r="G114" s="27" t="n">
        <v>-133</v>
      </c>
      <c r="H114" s="29" t="n">
        <v>-15.9</v>
      </c>
      <c r="I114" s="30" t="n">
        <v>8084</v>
      </c>
      <c r="J114" s="28" t="n">
        <f aca="false">I114/$I$13*1000</f>
        <v>5.97523279311828</v>
      </c>
      <c r="K114" s="30" t="n">
        <v>5298</v>
      </c>
      <c r="L114" s="30" t="n">
        <v>2786</v>
      </c>
      <c r="M114" s="30" t="n">
        <v>8911</v>
      </c>
      <c r="N114" s="28" t="n">
        <f aca="false">M114/$M$13*1000</f>
        <v>6.17663470102828</v>
      </c>
      <c r="O114" s="31" t="n">
        <v>5609</v>
      </c>
      <c r="P114" s="31" t="n">
        <v>3302</v>
      </c>
      <c r="Q114" s="31" t="n">
        <v>-827</v>
      </c>
      <c r="R114" s="32" t="n">
        <v>-9.3</v>
      </c>
      <c r="S114" s="29" t="n">
        <v>11.5</v>
      </c>
      <c r="T114" s="29" t="n">
        <v>10.7</v>
      </c>
      <c r="U114" s="41" t="s">
        <v>236</v>
      </c>
    </row>
    <row r="115" customFormat="false" ht="13.5" hidden="false" customHeight="false" outlineLevel="0" collapsed="false">
      <c r="A115" s="40" t="s">
        <v>238</v>
      </c>
      <c r="B115" s="39" t="s">
        <v>239</v>
      </c>
      <c r="C115" s="27" t="n">
        <v>75</v>
      </c>
      <c r="D115" s="28" t="n">
        <f aca="false">C115/$C$13*1000</f>
        <v>0.516877782525396</v>
      </c>
      <c r="E115" s="27" t="n">
        <v>123</v>
      </c>
      <c r="F115" s="28" t="n">
        <f aca="false">E115/$E$13*1000</f>
        <v>0.790072069988823</v>
      </c>
      <c r="G115" s="27" t="n">
        <v>-48</v>
      </c>
      <c r="H115" s="29" t="n">
        <v>-39</v>
      </c>
      <c r="I115" s="30" t="n">
        <v>622</v>
      </c>
      <c r="J115" s="28" t="n">
        <f aca="false">I115/$I$13*1000</f>
        <v>0.459747006100887</v>
      </c>
      <c r="K115" s="30" t="n">
        <v>423</v>
      </c>
      <c r="L115" s="30" t="n">
        <v>199</v>
      </c>
      <c r="M115" s="30" t="n">
        <v>1064</v>
      </c>
      <c r="N115" s="28" t="n">
        <f aca="false">M115/$M$13*1000</f>
        <v>0.737508621018303</v>
      </c>
      <c r="O115" s="31" t="n">
        <v>663</v>
      </c>
      <c r="P115" s="31" t="n">
        <v>401</v>
      </c>
      <c r="Q115" s="31" t="n">
        <v>-442</v>
      </c>
      <c r="R115" s="32" t="n">
        <v>-41.5</v>
      </c>
      <c r="S115" s="29" t="n">
        <v>8.3</v>
      </c>
      <c r="T115" s="29" t="n">
        <v>8.7</v>
      </c>
      <c r="U115" s="41" t="s">
        <v>238</v>
      </c>
    </row>
    <row r="116" customFormat="false" ht="13.5" hidden="false" customHeight="false" outlineLevel="0" collapsed="false">
      <c r="A116" s="40" t="s">
        <v>240</v>
      </c>
      <c r="B116" s="39" t="s">
        <v>241</v>
      </c>
      <c r="C116" s="27" t="n">
        <v>49</v>
      </c>
      <c r="D116" s="28" t="n">
        <f aca="false">C116/$C$13*1000</f>
        <v>0.337693484583259</v>
      </c>
      <c r="E116" s="27" t="n">
        <v>57</v>
      </c>
      <c r="F116" s="28" t="n">
        <f aca="false">E116/$E$13*1000</f>
        <v>0.366130959263113</v>
      </c>
      <c r="G116" s="27" t="n">
        <v>-8</v>
      </c>
      <c r="H116" s="29" t="n">
        <v>-14</v>
      </c>
      <c r="I116" s="30" t="n">
        <v>325</v>
      </c>
      <c r="J116" s="28" t="n">
        <f aca="false">I116/$I$13*1000</f>
        <v>0.240221506403197</v>
      </c>
      <c r="K116" s="30" t="n">
        <v>175</v>
      </c>
      <c r="L116" s="30" t="n">
        <v>150</v>
      </c>
      <c r="M116" s="30" t="n">
        <v>390</v>
      </c>
      <c r="N116" s="28" t="n">
        <f aca="false">M116/$M$13*1000</f>
        <v>0.270327408080017</v>
      </c>
      <c r="O116" s="31" t="n">
        <v>164</v>
      </c>
      <c r="P116" s="31" t="n">
        <v>226</v>
      </c>
      <c r="Q116" s="31" t="n">
        <v>-65</v>
      </c>
      <c r="R116" s="32" t="n">
        <v>-16.7</v>
      </c>
      <c r="S116" s="29" t="n">
        <v>6.6</v>
      </c>
      <c r="T116" s="29" t="n">
        <v>6.8</v>
      </c>
      <c r="U116" s="41" t="s">
        <v>240</v>
      </c>
    </row>
    <row r="117" customFormat="false" ht="13.5" hidden="false" customHeight="false" outlineLevel="0" collapsed="false">
      <c r="A117" s="40" t="s">
        <v>242</v>
      </c>
      <c r="B117" s="39" t="s">
        <v>243</v>
      </c>
      <c r="C117" s="27" t="n">
        <v>9</v>
      </c>
      <c r="D117" s="28" t="n">
        <f aca="false">C117/$C$13*1000</f>
        <v>0.0620253339030475</v>
      </c>
      <c r="E117" s="27" t="n">
        <v>8</v>
      </c>
      <c r="F117" s="28" t="n">
        <f aca="false">E117/$E$13*1000</f>
        <v>0.0513868013000861</v>
      </c>
      <c r="G117" s="27" t="n">
        <v>1</v>
      </c>
      <c r="H117" s="29" t="n">
        <v>12.5</v>
      </c>
      <c r="I117" s="30" t="n">
        <v>29</v>
      </c>
      <c r="J117" s="28" t="n">
        <f aca="false">I117/$I$13*1000</f>
        <v>0.0214351498021314</v>
      </c>
      <c r="K117" s="30" t="n">
        <v>20</v>
      </c>
      <c r="L117" s="30" t="n">
        <v>9</v>
      </c>
      <c r="M117" s="30" t="n">
        <v>18</v>
      </c>
      <c r="N117" s="28" t="n">
        <f aca="false">M117/$M$13*1000</f>
        <v>0.0124766496036931</v>
      </c>
      <c r="O117" s="31" t="n">
        <v>10</v>
      </c>
      <c r="P117" s="31" t="n">
        <v>8</v>
      </c>
      <c r="Q117" s="31" t="n">
        <v>11</v>
      </c>
      <c r="R117" s="32" t="n">
        <v>61.1</v>
      </c>
      <c r="S117" s="29" t="n">
        <v>3.2</v>
      </c>
      <c r="T117" s="29" t="n">
        <v>2.3</v>
      </c>
      <c r="U117" s="41" t="s">
        <v>242</v>
      </c>
    </row>
    <row r="118" customFormat="false" ht="13.5" hidden="false" customHeight="false" outlineLevel="0" collapsed="false">
      <c r="A118" s="40" t="s">
        <v>244</v>
      </c>
      <c r="B118" s="37" t="s">
        <v>245</v>
      </c>
      <c r="C118" s="27" t="n">
        <v>163</v>
      </c>
      <c r="D118" s="28" t="n">
        <f aca="false">C118/$C$13*1000</f>
        <v>1.12334771402186</v>
      </c>
      <c r="E118" s="27" t="n">
        <v>177</v>
      </c>
      <c r="F118" s="28" t="n">
        <f aca="false">E118/$E$13*1000</f>
        <v>1.1369329787644</v>
      </c>
      <c r="G118" s="27" t="n">
        <v>-14</v>
      </c>
      <c r="H118" s="29" t="n">
        <v>-7.9</v>
      </c>
      <c r="I118" s="30" t="n">
        <v>7100</v>
      </c>
      <c r="J118" s="28" t="n">
        <f aca="false">I118/$I$13*1000</f>
        <v>5.24791598603907</v>
      </c>
      <c r="K118" s="30" t="n">
        <v>5376</v>
      </c>
      <c r="L118" s="30" t="n">
        <v>1724</v>
      </c>
      <c r="M118" s="30" t="n">
        <v>7838</v>
      </c>
      <c r="N118" s="28" t="n">
        <f aca="false">M118/$M$13*1000</f>
        <v>5.43288775520813</v>
      </c>
      <c r="O118" s="31" t="n">
        <v>6094</v>
      </c>
      <c r="P118" s="31" t="n">
        <v>1744</v>
      </c>
      <c r="Q118" s="31" t="n">
        <v>-738</v>
      </c>
      <c r="R118" s="32" t="n">
        <v>-9.4</v>
      </c>
      <c r="S118" s="29" t="n">
        <v>43.6</v>
      </c>
      <c r="T118" s="29" t="n">
        <v>44.3</v>
      </c>
      <c r="U118" s="41" t="s">
        <v>244</v>
      </c>
    </row>
    <row r="119" customFormat="false" ht="13.5" hidden="false" customHeight="false" outlineLevel="0" collapsed="false">
      <c r="A119" s="40" t="s">
        <v>246</v>
      </c>
      <c r="B119" s="39" t="s">
        <v>247</v>
      </c>
      <c r="C119" s="27" t="n">
        <v>7</v>
      </c>
      <c r="D119" s="28" t="n">
        <f aca="false">C119/$C$13*1000</f>
        <v>0.048241926369037</v>
      </c>
      <c r="E119" s="27" t="n">
        <v>9</v>
      </c>
      <c r="F119" s="28" t="n">
        <f aca="false">E119/$E$13*1000</f>
        <v>0.0578101514625968</v>
      </c>
      <c r="G119" s="27" t="n">
        <v>-2</v>
      </c>
      <c r="H119" s="29" t="n">
        <v>-22.2</v>
      </c>
      <c r="I119" s="30" t="n">
        <v>98</v>
      </c>
      <c r="J119" s="28" t="n">
        <f aca="false">I119/$I$13*1000</f>
        <v>0.0724360234692716</v>
      </c>
      <c r="K119" s="30" t="n">
        <v>74</v>
      </c>
      <c r="L119" s="30" t="n">
        <v>24</v>
      </c>
      <c r="M119" s="30" t="n">
        <v>98</v>
      </c>
      <c r="N119" s="28" t="n">
        <f aca="false">M119/$M$13*1000</f>
        <v>0.0679284256201068</v>
      </c>
      <c r="O119" s="31" t="n">
        <v>76</v>
      </c>
      <c r="P119" s="31" t="n">
        <v>22</v>
      </c>
      <c r="Q119" s="31" t="n">
        <v>0</v>
      </c>
      <c r="R119" s="32" t="n">
        <v>0</v>
      </c>
      <c r="S119" s="29" t="n">
        <v>14</v>
      </c>
      <c r="T119" s="29" t="n">
        <v>10.9</v>
      </c>
      <c r="U119" s="41" t="s">
        <v>246</v>
      </c>
    </row>
    <row r="120" customFormat="false" ht="13.5" hidden="false" customHeight="false" outlineLevel="0" collapsed="false">
      <c r="A120" s="40" t="s">
        <v>248</v>
      </c>
      <c r="B120" s="39" t="s">
        <v>249</v>
      </c>
      <c r="C120" s="27" t="n">
        <v>33</v>
      </c>
      <c r="D120" s="28" t="n">
        <f aca="false">C120/$C$13*1000</f>
        <v>0.227426224311174</v>
      </c>
      <c r="E120" s="27" t="n">
        <v>26</v>
      </c>
      <c r="F120" s="28" t="n">
        <f aca="false">E120/$E$13*1000</f>
        <v>0.16700710422528</v>
      </c>
      <c r="G120" s="27" t="n">
        <v>7</v>
      </c>
      <c r="H120" s="29" t="n">
        <v>26.9</v>
      </c>
      <c r="I120" s="30" t="n">
        <v>676</v>
      </c>
      <c r="J120" s="28" t="n">
        <f aca="false">I120/$I$13*1000</f>
        <v>0.499660733318649</v>
      </c>
      <c r="K120" s="30" t="n">
        <v>561</v>
      </c>
      <c r="L120" s="30" t="n">
        <v>115</v>
      </c>
      <c r="M120" s="30" t="n">
        <v>511</v>
      </c>
      <c r="N120" s="28" t="n">
        <f aca="false">M120/$M$13*1000</f>
        <v>0.354198219304843</v>
      </c>
      <c r="O120" s="31" t="n">
        <v>428</v>
      </c>
      <c r="P120" s="31" t="n">
        <v>83</v>
      </c>
      <c r="Q120" s="31" t="n">
        <v>165</v>
      </c>
      <c r="R120" s="32" t="n">
        <v>32.3</v>
      </c>
      <c r="S120" s="29" t="n">
        <v>20.5</v>
      </c>
      <c r="T120" s="29" t="n">
        <v>19.7</v>
      </c>
      <c r="U120" s="41" t="s">
        <v>248</v>
      </c>
    </row>
    <row r="121" customFormat="false" ht="13.5" hidden="false" customHeight="false" outlineLevel="0" collapsed="false">
      <c r="A121" s="40" t="s">
        <v>250</v>
      </c>
      <c r="B121" s="39" t="s">
        <v>251</v>
      </c>
      <c r="C121" s="27" t="n">
        <v>30</v>
      </c>
      <c r="D121" s="28" t="n">
        <f aca="false">C121/$C$13*1000</f>
        <v>0.206751113010158</v>
      </c>
      <c r="E121" s="27" t="n">
        <v>37</v>
      </c>
      <c r="F121" s="28" t="n">
        <f aca="false">E121/$E$13*1000</f>
        <v>0.237663956012898</v>
      </c>
      <c r="G121" s="27" t="n">
        <v>-7</v>
      </c>
      <c r="H121" s="29" t="n">
        <v>-18.9</v>
      </c>
      <c r="I121" s="30" t="n">
        <v>2606</v>
      </c>
      <c r="J121" s="28" t="n">
        <f aca="false">I121/$I$13*1000</f>
        <v>1.92620690980532</v>
      </c>
      <c r="K121" s="30" t="n">
        <v>2287</v>
      </c>
      <c r="L121" s="30" t="n">
        <v>319</v>
      </c>
      <c r="M121" s="30" t="n">
        <v>3598</v>
      </c>
      <c r="N121" s="28" t="n">
        <f aca="false">M121/$M$13*1000</f>
        <v>2.49394362633821</v>
      </c>
      <c r="O121" s="31" t="n">
        <v>3236</v>
      </c>
      <c r="P121" s="31" t="n">
        <v>362</v>
      </c>
      <c r="Q121" s="31" t="n">
        <v>-992</v>
      </c>
      <c r="R121" s="32" t="n">
        <v>-27.6</v>
      </c>
      <c r="S121" s="29" t="n">
        <v>86.9</v>
      </c>
      <c r="T121" s="29" t="n">
        <v>97.2</v>
      </c>
      <c r="U121" s="41" t="s">
        <v>250</v>
      </c>
    </row>
    <row r="122" customFormat="false" ht="13.5" hidden="false" customHeight="false" outlineLevel="0" collapsed="false">
      <c r="A122" s="40" t="s">
        <v>252</v>
      </c>
      <c r="B122" s="39" t="s">
        <v>253</v>
      </c>
      <c r="C122" s="27" t="n">
        <v>6</v>
      </c>
      <c r="D122" s="28" t="n">
        <f aca="false">C122/$C$13*1000</f>
        <v>0.0413502226020317</v>
      </c>
      <c r="E122" s="27" t="n">
        <v>6</v>
      </c>
      <c r="F122" s="28" t="n">
        <f aca="false">E122/$E$13*1000</f>
        <v>0.0385401009750646</v>
      </c>
      <c r="G122" s="27" t="n">
        <v>0</v>
      </c>
      <c r="H122" s="29" t="n">
        <v>0</v>
      </c>
      <c r="I122" s="30" t="n">
        <v>1117</v>
      </c>
      <c r="J122" s="28" t="n">
        <f aca="false">I122/$I$13*1000</f>
        <v>0.825622838930371</v>
      </c>
      <c r="K122" s="30" t="n">
        <v>788</v>
      </c>
      <c r="L122" s="30" t="n">
        <v>329</v>
      </c>
      <c r="M122" s="30" t="n">
        <v>463</v>
      </c>
      <c r="N122" s="28" t="n">
        <f aca="false">M122/$M$13*1000</f>
        <v>0.320927153694994</v>
      </c>
      <c r="O122" s="31" t="n">
        <v>299</v>
      </c>
      <c r="P122" s="31" t="n">
        <v>164</v>
      </c>
      <c r="Q122" s="31" t="n">
        <v>654</v>
      </c>
      <c r="R122" s="32" t="n">
        <v>141.3</v>
      </c>
      <c r="S122" s="29" t="n">
        <v>186.2</v>
      </c>
      <c r="T122" s="29" t="n">
        <v>77.2</v>
      </c>
      <c r="U122" s="41" t="s">
        <v>252</v>
      </c>
    </row>
    <row r="123" customFormat="false" ht="13.5" hidden="false" customHeight="false" outlineLevel="0" collapsed="false">
      <c r="A123" s="40" t="s">
        <v>254</v>
      </c>
      <c r="B123" s="39" t="s">
        <v>255</v>
      </c>
      <c r="C123" s="27" t="n">
        <v>30</v>
      </c>
      <c r="D123" s="28" t="n">
        <f aca="false">C123/$C$13*1000</f>
        <v>0.206751113010158</v>
      </c>
      <c r="E123" s="27" t="n">
        <v>34</v>
      </c>
      <c r="F123" s="28" t="n">
        <f aca="false">E123/$E$13*1000</f>
        <v>0.218393905525366</v>
      </c>
      <c r="G123" s="27" t="n">
        <v>-4</v>
      </c>
      <c r="H123" s="29" t="n">
        <v>-11.8</v>
      </c>
      <c r="I123" s="30" t="n">
        <v>504</v>
      </c>
      <c r="J123" s="28" t="n">
        <f aca="false">I123/$I$13*1000</f>
        <v>0.372528120699111</v>
      </c>
      <c r="K123" s="30" t="n">
        <v>339</v>
      </c>
      <c r="L123" s="30" t="n">
        <v>165</v>
      </c>
      <c r="M123" s="30" t="n">
        <v>470</v>
      </c>
      <c r="N123" s="28" t="n">
        <f aca="false">M123/$M$13*1000</f>
        <v>0.325779184096431</v>
      </c>
      <c r="O123" s="31" t="n">
        <v>361</v>
      </c>
      <c r="P123" s="31" t="n">
        <v>109</v>
      </c>
      <c r="Q123" s="31" t="n">
        <v>34</v>
      </c>
      <c r="R123" s="32" t="n">
        <v>7.2</v>
      </c>
      <c r="S123" s="29" t="n">
        <v>16.8</v>
      </c>
      <c r="T123" s="29" t="n">
        <v>13.8</v>
      </c>
      <c r="U123" s="41" t="s">
        <v>254</v>
      </c>
    </row>
    <row r="124" customFormat="false" ht="13.5" hidden="false" customHeight="false" outlineLevel="0" collapsed="false">
      <c r="A124" s="40" t="s">
        <v>256</v>
      </c>
      <c r="B124" s="39" t="s">
        <v>257</v>
      </c>
      <c r="C124" s="27" t="n">
        <v>22</v>
      </c>
      <c r="D124" s="28" t="n">
        <f aca="false">C124/$C$13*1000</f>
        <v>0.151617482874116</v>
      </c>
      <c r="E124" s="27" t="n">
        <v>26</v>
      </c>
      <c r="F124" s="28" t="n">
        <f aca="false">E124/$E$13*1000</f>
        <v>0.16700710422528</v>
      </c>
      <c r="G124" s="27" t="n">
        <v>-4</v>
      </c>
      <c r="H124" s="29" t="n">
        <v>-15.4</v>
      </c>
      <c r="I124" s="30" t="n">
        <v>1264</v>
      </c>
      <c r="J124" s="28" t="n">
        <f aca="false">I124/$I$13*1000</f>
        <v>0.934276874134279</v>
      </c>
      <c r="K124" s="30" t="n">
        <v>712</v>
      </c>
      <c r="L124" s="30" t="n">
        <v>552</v>
      </c>
      <c r="M124" s="30" t="n">
        <v>1646</v>
      </c>
      <c r="N124" s="28" t="n">
        <f aca="false">M124/$M$13*1000</f>
        <v>1.14092029153771</v>
      </c>
      <c r="O124" s="31" t="n">
        <v>930</v>
      </c>
      <c r="P124" s="31" t="n">
        <v>716</v>
      </c>
      <c r="Q124" s="31" t="n">
        <v>-382</v>
      </c>
      <c r="R124" s="32" t="n">
        <v>-23.2</v>
      </c>
      <c r="S124" s="29" t="n">
        <v>57.5</v>
      </c>
      <c r="T124" s="29" t="n">
        <v>63.3</v>
      </c>
      <c r="U124" s="41" t="s">
        <v>256</v>
      </c>
    </row>
    <row r="125" customFormat="false" ht="13.5" hidden="false" customHeight="false" outlineLevel="0" collapsed="false">
      <c r="A125" s="40" t="s">
        <v>258</v>
      </c>
      <c r="B125" s="39" t="s">
        <v>259</v>
      </c>
      <c r="C125" s="27" t="n">
        <v>5</v>
      </c>
      <c r="D125" s="28" t="n">
        <f aca="false">C125/$C$13*1000</f>
        <v>0.0344585188350264</v>
      </c>
      <c r="E125" s="27" t="n">
        <v>3</v>
      </c>
      <c r="F125" s="28" t="n">
        <f aca="false">E125/$E$13*1000</f>
        <v>0.0192700504875323</v>
      </c>
      <c r="G125" s="27" t="n">
        <v>2</v>
      </c>
      <c r="H125" s="29" t="n">
        <v>66.7</v>
      </c>
      <c r="I125" s="30" t="n">
        <v>52</v>
      </c>
      <c r="J125" s="28" t="n">
        <f aca="false">I125/$I$13*1000</f>
        <v>0.0384354410245115</v>
      </c>
      <c r="K125" s="30" t="n">
        <v>18</v>
      </c>
      <c r="L125" s="30" t="n">
        <v>34</v>
      </c>
      <c r="M125" s="30" t="n">
        <v>50</v>
      </c>
      <c r="N125" s="28" t="n">
        <f aca="false">M125/$M$13*1000</f>
        <v>0.0346573600102586</v>
      </c>
      <c r="O125" s="31" t="n">
        <v>18</v>
      </c>
      <c r="P125" s="31" t="n">
        <v>32</v>
      </c>
      <c r="Q125" s="31" t="n">
        <v>2</v>
      </c>
      <c r="R125" s="32" t="n">
        <v>4</v>
      </c>
      <c r="S125" s="29" t="n">
        <v>10.4</v>
      </c>
      <c r="T125" s="29" t="n">
        <v>16.7</v>
      </c>
      <c r="U125" s="41" t="s">
        <v>258</v>
      </c>
    </row>
    <row r="126" customFormat="false" ht="13.5" hidden="false" customHeight="false" outlineLevel="0" collapsed="false">
      <c r="A126" s="40" t="s">
        <v>260</v>
      </c>
      <c r="B126" s="39" t="s">
        <v>261</v>
      </c>
      <c r="C126" s="27" t="n">
        <v>30</v>
      </c>
      <c r="D126" s="28" t="n">
        <f aca="false">C126/$C$13*1000</f>
        <v>0.206751113010158</v>
      </c>
      <c r="E126" s="27" t="n">
        <v>36</v>
      </c>
      <c r="F126" s="28" t="n">
        <f aca="false">E126/$E$13*1000</f>
        <v>0.231240605850387</v>
      </c>
      <c r="G126" s="27" t="n">
        <v>-6</v>
      </c>
      <c r="H126" s="29" t="n">
        <v>-16.7</v>
      </c>
      <c r="I126" s="30" t="n">
        <v>783</v>
      </c>
      <c r="J126" s="28" t="n">
        <f aca="false">I126/$I$13*1000</f>
        <v>0.578749044657548</v>
      </c>
      <c r="K126" s="30" t="n">
        <v>597</v>
      </c>
      <c r="L126" s="30" t="n">
        <v>186</v>
      </c>
      <c r="M126" s="30" t="n">
        <v>1002</v>
      </c>
      <c r="N126" s="28" t="n">
        <f aca="false">M126/$M$13*1000</f>
        <v>0.694533494605582</v>
      </c>
      <c r="O126" s="31" t="n">
        <v>746</v>
      </c>
      <c r="P126" s="31" t="n">
        <v>256</v>
      </c>
      <c r="Q126" s="31" t="n">
        <v>-219</v>
      </c>
      <c r="R126" s="32" t="n">
        <v>-21.9</v>
      </c>
      <c r="S126" s="29" t="n">
        <v>26.1</v>
      </c>
      <c r="T126" s="29" t="n">
        <v>27.8</v>
      </c>
      <c r="U126" s="41" t="s">
        <v>260</v>
      </c>
    </row>
    <row r="127" customFormat="false" ht="13.5" hidden="false" customHeight="false" outlineLevel="0" collapsed="false">
      <c r="A127" s="40" t="s">
        <v>262</v>
      </c>
      <c r="B127" s="37" t="s">
        <v>263</v>
      </c>
      <c r="C127" s="27" t="n">
        <v>32</v>
      </c>
      <c r="D127" s="28" t="n">
        <f aca="false">C127/$C$13*1000</f>
        <v>0.220534520544169</v>
      </c>
      <c r="E127" s="27" t="n">
        <v>32</v>
      </c>
      <c r="F127" s="28" t="n">
        <f aca="false">E127/$E$13*1000</f>
        <v>0.205547205200344</v>
      </c>
      <c r="G127" s="27" t="n">
        <v>0</v>
      </c>
      <c r="H127" s="29" t="n">
        <v>0</v>
      </c>
      <c r="I127" s="30" t="n">
        <v>413</v>
      </c>
      <c r="J127" s="28" t="n">
        <f aca="false">I127/$I$13*1000</f>
        <v>0.305266098906216</v>
      </c>
      <c r="K127" s="30" t="n">
        <v>345</v>
      </c>
      <c r="L127" s="30" t="n">
        <v>68</v>
      </c>
      <c r="M127" s="30" t="n">
        <v>442</v>
      </c>
      <c r="N127" s="28" t="n">
        <f aca="false">M127/$M$13*1000</f>
        <v>0.306371062490686</v>
      </c>
      <c r="O127" s="31" t="n">
        <v>367</v>
      </c>
      <c r="P127" s="31" t="n">
        <v>75</v>
      </c>
      <c r="Q127" s="31" t="n">
        <v>-29</v>
      </c>
      <c r="R127" s="32" t="n">
        <v>-6.6</v>
      </c>
      <c r="S127" s="29" t="n">
        <v>12.9</v>
      </c>
      <c r="T127" s="29" t="n">
        <v>13.8</v>
      </c>
      <c r="U127" s="41" t="s">
        <v>262</v>
      </c>
    </row>
    <row r="128" customFormat="false" ht="13.5" hidden="false" customHeight="false" outlineLevel="0" collapsed="false">
      <c r="A128" s="40" t="s">
        <v>264</v>
      </c>
      <c r="B128" s="39" t="s">
        <v>265</v>
      </c>
      <c r="C128" s="27" t="n">
        <v>2</v>
      </c>
      <c r="D128" s="28" t="n">
        <f aca="false">C128/$C$13*1000</f>
        <v>0.0137834075340106</v>
      </c>
      <c r="E128" s="27" t="s">
        <v>24</v>
      </c>
      <c r="F128" s="28" t="s">
        <v>24</v>
      </c>
      <c r="G128" s="27" t="n">
        <v>2</v>
      </c>
      <c r="H128" s="29" t="s">
        <v>24</v>
      </c>
      <c r="I128" s="30" t="n">
        <v>10</v>
      </c>
      <c r="J128" s="28" t="n">
        <f aca="false">I128/$I$13*1000</f>
        <v>0.00739143096625221</v>
      </c>
      <c r="K128" s="30" t="n">
        <v>8</v>
      </c>
      <c r="L128" s="30" t="n">
        <v>2</v>
      </c>
      <c r="M128" s="30" t="s">
        <v>24</v>
      </c>
      <c r="N128" s="28" t="s">
        <v>24</v>
      </c>
      <c r="O128" s="31" t="s">
        <v>24</v>
      </c>
      <c r="P128" s="31" t="s">
        <v>24</v>
      </c>
      <c r="Q128" s="31" t="n">
        <v>10</v>
      </c>
      <c r="R128" s="32" t="s">
        <v>24</v>
      </c>
      <c r="S128" s="29" t="n">
        <v>5</v>
      </c>
      <c r="T128" s="29" t="s">
        <v>24</v>
      </c>
      <c r="U128" s="41" t="s">
        <v>264</v>
      </c>
    </row>
    <row r="129" customFormat="false" ht="13.5" hidden="false" customHeight="false" outlineLevel="0" collapsed="false">
      <c r="A129" s="40" t="s">
        <v>266</v>
      </c>
      <c r="B129" s="39" t="s">
        <v>267</v>
      </c>
      <c r="C129" s="27" t="n">
        <v>2</v>
      </c>
      <c r="D129" s="28" t="n">
        <f aca="false">C129/$C$13*1000</f>
        <v>0.0137834075340106</v>
      </c>
      <c r="E129" s="27" t="n">
        <v>2</v>
      </c>
      <c r="F129" s="28" t="n">
        <f aca="false">E129/$E$13*1000</f>
        <v>0.0128467003250215</v>
      </c>
      <c r="G129" s="27" t="n">
        <v>0</v>
      </c>
      <c r="H129" s="29" t="n">
        <v>0</v>
      </c>
      <c r="I129" s="30" t="n">
        <v>29</v>
      </c>
      <c r="J129" s="28" t="n">
        <f aca="false">I129/$I$13*1000</f>
        <v>0.0214351498021314</v>
      </c>
      <c r="K129" s="30" t="n">
        <v>23</v>
      </c>
      <c r="L129" s="30" t="n">
        <v>6</v>
      </c>
      <c r="M129" s="30" t="n">
        <v>28</v>
      </c>
      <c r="N129" s="28" t="n">
        <f aca="false">M129/$M$13*1000</f>
        <v>0.0194081216057448</v>
      </c>
      <c r="O129" s="31" t="n">
        <v>23</v>
      </c>
      <c r="P129" s="31" t="n">
        <v>5</v>
      </c>
      <c r="Q129" s="31" t="n">
        <v>1</v>
      </c>
      <c r="R129" s="32" t="n">
        <v>3.6</v>
      </c>
      <c r="S129" s="29" t="n">
        <v>14.5</v>
      </c>
      <c r="T129" s="29" t="n">
        <v>14</v>
      </c>
      <c r="U129" s="41" t="s">
        <v>266</v>
      </c>
    </row>
    <row r="130" customFormat="false" ht="13.5" hidden="false" customHeight="false" outlineLevel="0" collapsed="false">
      <c r="A130" s="40" t="s">
        <v>268</v>
      </c>
      <c r="B130" s="39" t="s">
        <v>269</v>
      </c>
      <c r="C130" s="27" t="s">
        <v>24</v>
      </c>
      <c r="D130" s="28" t="s">
        <v>24</v>
      </c>
      <c r="E130" s="27" t="s">
        <v>24</v>
      </c>
      <c r="F130" s="28" t="s">
        <v>24</v>
      </c>
      <c r="G130" s="27" t="s">
        <v>24</v>
      </c>
      <c r="H130" s="29" t="s">
        <v>24</v>
      </c>
      <c r="I130" s="30" t="s">
        <v>24</v>
      </c>
      <c r="J130" s="28" t="s">
        <v>24</v>
      </c>
      <c r="K130" s="30" t="s">
        <v>24</v>
      </c>
      <c r="L130" s="30" t="s">
        <v>24</v>
      </c>
      <c r="M130" s="30" t="s">
        <v>24</v>
      </c>
      <c r="N130" s="28" t="s">
        <v>24</v>
      </c>
      <c r="O130" s="31" t="s">
        <v>24</v>
      </c>
      <c r="P130" s="31" t="s">
        <v>24</v>
      </c>
      <c r="Q130" s="31" t="s">
        <v>24</v>
      </c>
      <c r="R130" s="32" t="s">
        <v>24</v>
      </c>
      <c r="S130" s="29" t="s">
        <v>24</v>
      </c>
      <c r="T130" s="29" t="s">
        <v>24</v>
      </c>
      <c r="U130" s="41" t="s">
        <v>268</v>
      </c>
    </row>
    <row r="131" customFormat="false" ht="13.5" hidden="false" customHeight="false" outlineLevel="0" collapsed="false">
      <c r="A131" s="40" t="s">
        <v>270</v>
      </c>
      <c r="B131" s="39" t="s">
        <v>271</v>
      </c>
      <c r="C131" s="27" t="n">
        <v>1</v>
      </c>
      <c r="D131" s="28" t="n">
        <f aca="false">C131/$C$13*1000</f>
        <v>0.00689170376700528</v>
      </c>
      <c r="E131" s="27" t="n">
        <v>1</v>
      </c>
      <c r="F131" s="28" t="n">
        <f aca="false">E131/$E$13*1000</f>
        <v>0.00642335016251076</v>
      </c>
      <c r="G131" s="27" t="n">
        <v>0</v>
      </c>
      <c r="H131" s="29" t="n">
        <v>0</v>
      </c>
      <c r="I131" s="30" t="n">
        <v>41</v>
      </c>
      <c r="J131" s="28" t="n">
        <f aca="false">I131/$I$13*1000</f>
        <v>0.030304866961634</v>
      </c>
      <c r="K131" s="30" t="n">
        <v>39</v>
      </c>
      <c r="L131" s="30" t="n">
        <v>2</v>
      </c>
      <c r="M131" s="30" t="n">
        <v>22</v>
      </c>
      <c r="N131" s="28" t="n">
        <f aca="false">M131/$M$13*1000</f>
        <v>0.0152492384045138</v>
      </c>
      <c r="O131" s="31" t="n">
        <v>20</v>
      </c>
      <c r="P131" s="31" t="n">
        <v>2</v>
      </c>
      <c r="Q131" s="31" t="n">
        <v>19</v>
      </c>
      <c r="R131" s="32" t="n">
        <v>86.4</v>
      </c>
      <c r="S131" s="29" t="n">
        <v>41</v>
      </c>
      <c r="T131" s="29" t="n">
        <v>22</v>
      </c>
      <c r="U131" s="41" t="s">
        <v>270</v>
      </c>
    </row>
    <row r="132" customFormat="false" ht="13.5" hidden="false" customHeight="false" outlineLevel="0" collapsed="false">
      <c r="A132" s="40" t="s">
        <v>272</v>
      </c>
      <c r="B132" s="39" t="s">
        <v>273</v>
      </c>
      <c r="C132" s="42" t="n">
        <v>23</v>
      </c>
      <c r="D132" s="28" t="n">
        <f aca="false">C132/$C$13*1000</f>
        <v>0.158509186641121</v>
      </c>
      <c r="E132" s="42" t="n">
        <v>22</v>
      </c>
      <c r="F132" s="28" t="n">
        <f aca="false">E132/$E$13*1000</f>
        <v>0.141313703575237</v>
      </c>
      <c r="G132" s="42" t="n">
        <v>1</v>
      </c>
      <c r="H132" s="43" t="n">
        <v>4.5</v>
      </c>
      <c r="I132" s="44" t="n">
        <v>223</v>
      </c>
      <c r="J132" s="28" t="n">
        <f aca="false">I132/$I$13*1000</f>
        <v>0.164828910547424</v>
      </c>
      <c r="K132" s="44" t="n">
        <v>175</v>
      </c>
      <c r="L132" s="44" t="n">
        <v>48</v>
      </c>
      <c r="M132" s="44" t="n">
        <v>243</v>
      </c>
      <c r="N132" s="28" t="n">
        <f aca="false">M132/$M$13*1000</f>
        <v>0.168434769649857</v>
      </c>
      <c r="O132" s="45" t="n">
        <v>191</v>
      </c>
      <c r="P132" s="45" t="n">
        <v>52</v>
      </c>
      <c r="Q132" s="45" t="n">
        <v>-20</v>
      </c>
      <c r="R132" s="46" t="n">
        <v>-8.2</v>
      </c>
      <c r="S132" s="43" t="n">
        <v>9.7</v>
      </c>
      <c r="T132" s="47" t="n">
        <v>11</v>
      </c>
      <c r="U132" s="41" t="s">
        <v>272</v>
      </c>
    </row>
    <row r="133" customFormat="false" ht="13.5" hidden="false" customHeight="false" outlineLevel="0" collapsed="false">
      <c r="A133" s="40" t="s">
        <v>274</v>
      </c>
      <c r="B133" s="39" t="s">
        <v>275</v>
      </c>
      <c r="C133" s="27" t="n">
        <v>4</v>
      </c>
      <c r="D133" s="28" t="n">
        <f aca="false">C133/$C$13*1000</f>
        <v>0.0275668150680211</v>
      </c>
      <c r="E133" s="27" t="n">
        <v>7</v>
      </c>
      <c r="F133" s="28" t="n">
        <f aca="false">E133/$E$13*1000</f>
        <v>0.0449634511375753</v>
      </c>
      <c r="G133" s="27" t="n">
        <v>-3</v>
      </c>
      <c r="H133" s="29" t="n">
        <v>-42.9</v>
      </c>
      <c r="I133" s="30" t="n">
        <v>110</v>
      </c>
      <c r="J133" s="28" t="n">
        <f aca="false">I133/$I$13*1000</f>
        <v>0.0813057406287742</v>
      </c>
      <c r="K133" s="30" t="n">
        <v>100</v>
      </c>
      <c r="L133" s="30" t="n">
        <v>10</v>
      </c>
      <c r="M133" s="30" t="n">
        <v>149</v>
      </c>
      <c r="N133" s="28" t="n">
        <f aca="false">M133/$M$13*1000</f>
        <v>0.103278932830571</v>
      </c>
      <c r="O133" s="31" t="n">
        <v>133</v>
      </c>
      <c r="P133" s="31" t="n">
        <v>16</v>
      </c>
      <c r="Q133" s="31" t="n">
        <v>-39</v>
      </c>
      <c r="R133" s="32" t="n">
        <v>-26.2</v>
      </c>
      <c r="S133" s="29" t="n">
        <v>27.5</v>
      </c>
      <c r="T133" s="29" t="n">
        <v>21.3</v>
      </c>
      <c r="U133" s="41" t="s">
        <v>274</v>
      </c>
    </row>
    <row r="134" customFormat="false" ht="13.5" hidden="false" customHeight="false" outlineLevel="0" collapsed="false">
      <c r="A134" s="40" t="s">
        <v>276</v>
      </c>
      <c r="B134" s="37" t="s">
        <v>277</v>
      </c>
      <c r="C134" s="27" t="n">
        <v>353</v>
      </c>
      <c r="D134" s="28" t="n">
        <f aca="false">C134/$C$13*1000</f>
        <v>2.43277142975286</v>
      </c>
      <c r="E134" s="27" t="n">
        <v>405</v>
      </c>
      <c r="F134" s="28" t="n">
        <f aca="false">E134/$E$13*1000</f>
        <v>2.60145681581686</v>
      </c>
      <c r="G134" s="27" t="n">
        <v>-52</v>
      </c>
      <c r="H134" s="29" t="n">
        <v>-12.8</v>
      </c>
      <c r="I134" s="30" t="n">
        <v>7237</v>
      </c>
      <c r="J134" s="28" t="n">
        <f aca="false">I134/$I$13*1000</f>
        <v>5.34917859027672</v>
      </c>
      <c r="K134" s="30" t="n">
        <v>4278</v>
      </c>
      <c r="L134" s="30" t="n">
        <v>2959</v>
      </c>
      <c r="M134" s="30" t="n">
        <v>7306</v>
      </c>
      <c r="N134" s="28" t="n">
        <f aca="false">M134/$M$13*1000</f>
        <v>5.06413344469898</v>
      </c>
      <c r="O134" s="31" t="n">
        <v>4118</v>
      </c>
      <c r="P134" s="31" t="n">
        <v>3188</v>
      </c>
      <c r="Q134" s="31" t="n">
        <v>-69</v>
      </c>
      <c r="R134" s="32" t="n">
        <v>-0.9</v>
      </c>
      <c r="S134" s="29" t="n">
        <v>20.5</v>
      </c>
      <c r="T134" s="29" t="n">
        <v>18</v>
      </c>
      <c r="U134" s="41" t="s">
        <v>278</v>
      </c>
    </row>
    <row r="135" customFormat="false" ht="13.5" hidden="false" customHeight="false" outlineLevel="0" collapsed="false">
      <c r="A135" s="40" t="s">
        <v>279</v>
      </c>
      <c r="B135" s="39" t="s">
        <v>280</v>
      </c>
      <c r="C135" s="27" t="n">
        <v>26</v>
      </c>
      <c r="D135" s="28" t="n">
        <f aca="false">C135/$C$13*1000</f>
        <v>0.179184297942137</v>
      </c>
      <c r="E135" s="27" t="n">
        <v>31</v>
      </c>
      <c r="F135" s="28" t="n">
        <f aca="false">E135/$E$13*1000</f>
        <v>0.199123855037834</v>
      </c>
      <c r="G135" s="27" t="n">
        <v>-5</v>
      </c>
      <c r="H135" s="29" t="n">
        <v>-16.1</v>
      </c>
      <c r="I135" s="30" t="n">
        <v>696</v>
      </c>
      <c r="J135" s="28" t="n">
        <f aca="false">I135/$I$13*1000</f>
        <v>0.514443595251154</v>
      </c>
      <c r="K135" s="30" t="n">
        <v>385</v>
      </c>
      <c r="L135" s="30" t="n">
        <v>311</v>
      </c>
      <c r="M135" s="30" t="n">
        <v>646</v>
      </c>
      <c r="N135" s="28" t="n">
        <f aca="false">M135/$M$13*1000</f>
        <v>0.447773091332541</v>
      </c>
      <c r="O135" s="31" t="n">
        <v>369</v>
      </c>
      <c r="P135" s="31" t="n">
        <v>277</v>
      </c>
      <c r="Q135" s="31" t="n">
        <v>50</v>
      </c>
      <c r="R135" s="32" t="n">
        <v>7.7</v>
      </c>
      <c r="S135" s="29" t="n">
        <v>26.8</v>
      </c>
      <c r="T135" s="29" t="n">
        <v>20.8</v>
      </c>
      <c r="U135" s="41" t="s">
        <v>279</v>
      </c>
    </row>
    <row r="136" customFormat="false" ht="13.5" hidden="false" customHeight="false" outlineLevel="0" collapsed="false">
      <c r="A136" s="40" t="s">
        <v>281</v>
      </c>
      <c r="B136" s="39" t="s">
        <v>282</v>
      </c>
      <c r="C136" s="27" t="n">
        <v>54</v>
      </c>
      <c r="D136" s="28" t="n">
        <f aca="false">C136/$C$13*1000</f>
        <v>0.372152003418285</v>
      </c>
      <c r="E136" s="27" t="n">
        <v>70</v>
      </c>
      <c r="F136" s="28" t="n">
        <f aca="false">E136/$E$13*1000</f>
        <v>0.449634511375753</v>
      </c>
      <c r="G136" s="27" t="n">
        <v>-16</v>
      </c>
      <c r="H136" s="29" t="n">
        <v>-22.9</v>
      </c>
      <c r="I136" s="30" t="n">
        <v>1098</v>
      </c>
      <c r="J136" s="28" t="n">
        <f aca="false">I136/$I$13*1000</f>
        <v>0.811579120094492</v>
      </c>
      <c r="K136" s="30" t="n">
        <v>686</v>
      </c>
      <c r="L136" s="30" t="n">
        <v>412</v>
      </c>
      <c r="M136" s="30" t="n">
        <v>1124</v>
      </c>
      <c r="N136" s="28" t="n">
        <f aca="false">M136/$M$13*1000</f>
        <v>0.779097453030613</v>
      </c>
      <c r="O136" s="31" t="n">
        <v>598</v>
      </c>
      <c r="P136" s="31" t="n">
        <v>526</v>
      </c>
      <c r="Q136" s="31" t="n">
        <v>-26</v>
      </c>
      <c r="R136" s="32" t="n">
        <v>-2.3</v>
      </c>
      <c r="S136" s="29" t="n">
        <v>20.3</v>
      </c>
      <c r="T136" s="29" t="n">
        <v>16.1</v>
      </c>
      <c r="U136" s="41" t="s">
        <v>281</v>
      </c>
    </row>
    <row r="137" customFormat="false" ht="13.5" hidden="false" customHeight="false" outlineLevel="0" collapsed="false">
      <c r="A137" s="40" t="s">
        <v>283</v>
      </c>
      <c r="B137" s="39" t="s">
        <v>284</v>
      </c>
      <c r="C137" s="27" t="n">
        <v>88</v>
      </c>
      <c r="D137" s="28" t="n">
        <f aca="false">C137/$C$13*1000</f>
        <v>0.606469931496465</v>
      </c>
      <c r="E137" s="27" t="n">
        <v>98</v>
      </c>
      <c r="F137" s="28" t="n">
        <f aca="false">E137/$E$13*1000</f>
        <v>0.629488315926054</v>
      </c>
      <c r="G137" s="27" t="n">
        <v>-10</v>
      </c>
      <c r="H137" s="29" t="n">
        <v>-10.2</v>
      </c>
      <c r="I137" s="30" t="n">
        <v>2102</v>
      </c>
      <c r="J137" s="28" t="n">
        <f aca="false">I137/$I$13*1000</f>
        <v>1.55367878910621</v>
      </c>
      <c r="K137" s="30" t="n">
        <v>1184</v>
      </c>
      <c r="L137" s="30" t="n">
        <v>918</v>
      </c>
      <c r="M137" s="30" t="n">
        <v>2318</v>
      </c>
      <c r="N137" s="28" t="n">
        <f aca="false">M137/$M$13*1000</f>
        <v>1.60671521007559</v>
      </c>
      <c r="O137" s="31" t="n">
        <v>1382</v>
      </c>
      <c r="P137" s="31" t="n">
        <v>936</v>
      </c>
      <c r="Q137" s="31" t="n">
        <v>-216</v>
      </c>
      <c r="R137" s="32" t="n">
        <v>-9.3</v>
      </c>
      <c r="S137" s="29" t="n">
        <v>23.9</v>
      </c>
      <c r="T137" s="29" t="n">
        <v>23.7</v>
      </c>
      <c r="U137" s="41" t="s">
        <v>283</v>
      </c>
    </row>
    <row r="138" customFormat="false" ht="13.5" hidden="false" customHeight="false" outlineLevel="0" collapsed="false">
      <c r="A138" s="40" t="s">
        <v>285</v>
      </c>
      <c r="B138" s="39" t="s">
        <v>286</v>
      </c>
      <c r="C138" s="27" t="n">
        <v>49</v>
      </c>
      <c r="D138" s="28" t="n">
        <f aca="false">C138/$C$13*1000</f>
        <v>0.337693484583259</v>
      </c>
      <c r="E138" s="27" t="n">
        <v>53</v>
      </c>
      <c r="F138" s="28" t="n">
        <f aca="false">E138/$E$13*1000</f>
        <v>0.34043755861307</v>
      </c>
      <c r="G138" s="27" t="n">
        <v>-4</v>
      </c>
      <c r="H138" s="29" t="n">
        <v>-7.5</v>
      </c>
      <c r="I138" s="30" t="n">
        <v>1258</v>
      </c>
      <c r="J138" s="28" t="n">
        <f aca="false">I138/$I$13*1000</f>
        <v>0.929842015554527</v>
      </c>
      <c r="K138" s="30" t="n">
        <v>862</v>
      </c>
      <c r="L138" s="30" t="n">
        <v>396</v>
      </c>
      <c r="M138" s="30" t="n">
        <v>948</v>
      </c>
      <c r="N138" s="28" t="n">
        <f aca="false">M138/$M$13*1000</f>
        <v>0.657103545794503</v>
      </c>
      <c r="O138" s="31" t="n">
        <v>514</v>
      </c>
      <c r="P138" s="31" t="n">
        <v>434</v>
      </c>
      <c r="Q138" s="31" t="n">
        <v>310</v>
      </c>
      <c r="R138" s="32" t="n">
        <v>32.7</v>
      </c>
      <c r="S138" s="29" t="n">
        <v>25.7</v>
      </c>
      <c r="T138" s="29" t="n">
        <v>17.9</v>
      </c>
      <c r="U138" s="41" t="s">
        <v>285</v>
      </c>
    </row>
    <row r="139" customFormat="false" ht="13.5" hidden="false" customHeight="false" outlineLevel="0" collapsed="false">
      <c r="A139" s="40" t="s">
        <v>287</v>
      </c>
      <c r="B139" s="39" t="s">
        <v>288</v>
      </c>
      <c r="C139" s="27" t="n">
        <v>34</v>
      </c>
      <c r="D139" s="28" t="n">
        <f aca="false">C139/$C$13*1000</f>
        <v>0.23431792807818</v>
      </c>
      <c r="E139" s="27" t="n">
        <v>41</v>
      </c>
      <c r="F139" s="28" t="n">
        <f aca="false">E139/$E$13*1000</f>
        <v>0.263357356662941</v>
      </c>
      <c r="G139" s="27" t="n">
        <v>-7</v>
      </c>
      <c r="H139" s="29" t="n">
        <v>-17.1</v>
      </c>
      <c r="I139" s="30" t="n">
        <v>452</v>
      </c>
      <c r="J139" s="28" t="n">
        <f aca="false">I139/$I$13*1000</f>
        <v>0.3340926796746</v>
      </c>
      <c r="K139" s="30" t="n">
        <v>324</v>
      </c>
      <c r="L139" s="30" t="n">
        <v>128</v>
      </c>
      <c r="M139" s="30" t="n">
        <v>675</v>
      </c>
      <c r="N139" s="28" t="n">
        <f aca="false">M139/$M$13*1000</f>
        <v>0.467874360138491</v>
      </c>
      <c r="O139" s="31" t="n">
        <v>437</v>
      </c>
      <c r="P139" s="31" t="n">
        <v>238</v>
      </c>
      <c r="Q139" s="31" t="n">
        <v>-223</v>
      </c>
      <c r="R139" s="32" t="n">
        <v>-33</v>
      </c>
      <c r="S139" s="29" t="n">
        <v>13.3</v>
      </c>
      <c r="T139" s="29" t="n">
        <v>16.5</v>
      </c>
      <c r="U139" s="41" t="s">
        <v>287</v>
      </c>
    </row>
    <row r="140" customFormat="false" ht="13.5" hidden="false" customHeight="false" outlineLevel="0" collapsed="false">
      <c r="A140" s="40" t="s">
        <v>289</v>
      </c>
      <c r="B140" s="39" t="s">
        <v>290</v>
      </c>
      <c r="C140" s="27" t="n">
        <v>102</v>
      </c>
      <c r="D140" s="28" t="n">
        <f aca="false">C140/$C$13*1000</f>
        <v>0.702953784234539</v>
      </c>
      <c r="E140" s="27" t="n">
        <v>112</v>
      </c>
      <c r="F140" s="28" t="n">
        <f aca="false">E140/$E$13*1000</f>
        <v>0.719415218201205</v>
      </c>
      <c r="G140" s="27" t="n">
        <v>-10</v>
      </c>
      <c r="H140" s="29" t="n">
        <v>-8.9</v>
      </c>
      <c r="I140" s="30" t="n">
        <v>1631</v>
      </c>
      <c r="J140" s="28" t="n">
        <f aca="false">I140/$I$13*1000</f>
        <v>1.20554239059573</v>
      </c>
      <c r="K140" s="30" t="n">
        <v>837</v>
      </c>
      <c r="L140" s="30" t="n">
        <v>794</v>
      </c>
      <c r="M140" s="30" t="n">
        <v>1595</v>
      </c>
      <c r="N140" s="28" t="n">
        <f aca="false">M140/$M$13*1000</f>
        <v>1.10556978432725</v>
      </c>
      <c r="O140" s="31" t="n">
        <v>818</v>
      </c>
      <c r="P140" s="31" t="n">
        <v>777</v>
      </c>
      <c r="Q140" s="31" t="n">
        <v>36</v>
      </c>
      <c r="R140" s="32" t="n">
        <v>2.3</v>
      </c>
      <c r="S140" s="29" t="n">
        <v>16</v>
      </c>
      <c r="T140" s="29" t="n">
        <v>14.2</v>
      </c>
      <c r="U140" s="41" t="s">
        <v>289</v>
      </c>
    </row>
    <row r="141" customFormat="false" ht="13.5" hidden="false" customHeight="false" outlineLevel="0" collapsed="false">
      <c r="A141" s="40" t="s">
        <v>291</v>
      </c>
      <c r="B141" s="37" t="s">
        <v>292</v>
      </c>
      <c r="C141" s="27" t="n">
        <v>131</v>
      </c>
      <c r="D141" s="28" t="n">
        <f aca="false">C141/$C$13*1000</f>
        <v>0.902813193477692</v>
      </c>
      <c r="E141" s="27" t="n">
        <v>160</v>
      </c>
      <c r="F141" s="28" t="n">
        <f aca="false">E141/$E$13*1000</f>
        <v>1.02773602600172</v>
      </c>
      <c r="G141" s="27" t="n">
        <v>-29</v>
      </c>
      <c r="H141" s="29" t="n">
        <v>-18.1</v>
      </c>
      <c r="I141" s="30" t="n">
        <v>5486</v>
      </c>
      <c r="J141" s="28" t="n">
        <f aca="false">I141/$I$13*1000</f>
        <v>4.05493902808596</v>
      </c>
      <c r="K141" s="30" t="n">
        <v>3710</v>
      </c>
      <c r="L141" s="30" t="n">
        <v>1776</v>
      </c>
      <c r="M141" s="30" t="n">
        <v>6704</v>
      </c>
      <c r="N141" s="28" t="n">
        <f aca="false">M141/$M$13*1000</f>
        <v>4.64685883017547</v>
      </c>
      <c r="O141" s="31" t="n">
        <v>4109</v>
      </c>
      <c r="P141" s="31" t="n">
        <v>2595</v>
      </c>
      <c r="Q141" s="31" t="n">
        <v>-1218</v>
      </c>
      <c r="R141" s="32" t="n">
        <v>-18.2</v>
      </c>
      <c r="S141" s="29" t="n">
        <v>41.9</v>
      </c>
      <c r="T141" s="29" t="n">
        <v>41.9</v>
      </c>
      <c r="U141" s="41" t="s">
        <v>291</v>
      </c>
    </row>
    <row r="142" customFormat="false" ht="13.5" hidden="false" customHeight="false" outlineLevel="0" collapsed="false">
      <c r="A142" s="40" t="s">
        <v>293</v>
      </c>
      <c r="B142" s="39" t="s">
        <v>294</v>
      </c>
      <c r="C142" s="27" t="n">
        <v>5</v>
      </c>
      <c r="D142" s="28" t="n">
        <f aca="false">C142/$C$13*1000</f>
        <v>0.0344585188350264</v>
      </c>
      <c r="E142" s="27" t="n">
        <v>4</v>
      </c>
      <c r="F142" s="28" t="n">
        <f aca="false">E142/$E$13*1000</f>
        <v>0.025693400650043</v>
      </c>
      <c r="G142" s="27" t="n">
        <v>1</v>
      </c>
      <c r="H142" s="29" t="n">
        <v>25</v>
      </c>
      <c r="I142" s="30" t="n">
        <v>277</v>
      </c>
      <c r="J142" s="28" t="n">
        <f aca="false">I142/$I$13*1000</f>
        <v>0.204742637765186</v>
      </c>
      <c r="K142" s="30" t="n">
        <v>234</v>
      </c>
      <c r="L142" s="30" t="n">
        <v>43</v>
      </c>
      <c r="M142" s="30" t="n">
        <v>284</v>
      </c>
      <c r="N142" s="28" t="n">
        <f aca="false">M142/$M$13*1000</f>
        <v>0.196853804858269</v>
      </c>
      <c r="O142" s="31" t="n">
        <v>244</v>
      </c>
      <c r="P142" s="31" t="n">
        <v>40</v>
      </c>
      <c r="Q142" s="31" t="n">
        <v>-7</v>
      </c>
      <c r="R142" s="32" t="n">
        <v>-2.5</v>
      </c>
      <c r="S142" s="29" t="n">
        <v>55.4</v>
      </c>
      <c r="T142" s="29" t="n">
        <v>71</v>
      </c>
      <c r="U142" s="41" t="s">
        <v>293</v>
      </c>
    </row>
    <row r="143" customFormat="false" ht="13.5" hidden="false" customHeight="false" outlineLevel="0" collapsed="false">
      <c r="A143" s="40" t="s">
        <v>295</v>
      </c>
      <c r="B143" s="39" t="s">
        <v>296</v>
      </c>
      <c r="C143" s="27" t="n">
        <v>21</v>
      </c>
      <c r="D143" s="28" t="n">
        <f aca="false">C143/$C$13*1000</f>
        <v>0.144725779107111</v>
      </c>
      <c r="E143" s="27" t="n">
        <v>31</v>
      </c>
      <c r="F143" s="28" t="n">
        <f aca="false">E143/$E$13*1000</f>
        <v>0.199123855037834</v>
      </c>
      <c r="G143" s="27" t="n">
        <v>-10</v>
      </c>
      <c r="H143" s="29" t="n">
        <v>-32.3</v>
      </c>
      <c r="I143" s="30" t="n">
        <v>537</v>
      </c>
      <c r="J143" s="28" t="n">
        <f aca="false">I143/$I$13*1000</f>
        <v>0.396919842887743</v>
      </c>
      <c r="K143" s="30" t="n">
        <v>266</v>
      </c>
      <c r="L143" s="30" t="n">
        <v>271</v>
      </c>
      <c r="M143" s="30" t="n">
        <v>808</v>
      </c>
      <c r="N143" s="28" t="n">
        <f aca="false">M143/$M$13*1000</f>
        <v>0.560062937765779</v>
      </c>
      <c r="O143" s="31" t="n">
        <v>390</v>
      </c>
      <c r="P143" s="31" t="n">
        <v>418</v>
      </c>
      <c r="Q143" s="31" t="n">
        <v>-271</v>
      </c>
      <c r="R143" s="32" t="n">
        <v>-33.5</v>
      </c>
      <c r="S143" s="29" t="n">
        <v>25.6</v>
      </c>
      <c r="T143" s="29" t="n">
        <v>26.1</v>
      </c>
      <c r="U143" s="41" t="s">
        <v>295</v>
      </c>
    </row>
    <row r="144" customFormat="false" ht="13.5" hidden="false" customHeight="false" outlineLevel="0" collapsed="false">
      <c r="A144" s="40" t="s">
        <v>297</v>
      </c>
      <c r="B144" s="39" t="s">
        <v>298</v>
      </c>
      <c r="C144" s="27" t="n">
        <v>73</v>
      </c>
      <c r="D144" s="28" t="n">
        <f aca="false">C144/$C$13*1000</f>
        <v>0.503094374991385</v>
      </c>
      <c r="E144" s="27" t="n">
        <v>86</v>
      </c>
      <c r="F144" s="28" t="n">
        <f aca="false">E144/$E$13*1000</f>
        <v>0.552408113975925</v>
      </c>
      <c r="G144" s="27" t="n">
        <v>-13</v>
      </c>
      <c r="H144" s="29" t="n">
        <v>-15.1</v>
      </c>
      <c r="I144" s="30" t="n">
        <v>2820</v>
      </c>
      <c r="J144" s="28" t="n">
        <f aca="false">I144/$I$13*1000</f>
        <v>2.08438353248312</v>
      </c>
      <c r="K144" s="30" t="n">
        <v>1844</v>
      </c>
      <c r="L144" s="30" t="n">
        <v>976</v>
      </c>
      <c r="M144" s="30" t="n">
        <v>2881</v>
      </c>
      <c r="N144" s="28" t="n">
        <f aca="false">M144/$M$13*1000</f>
        <v>1.9969570837911</v>
      </c>
      <c r="O144" s="31" t="n">
        <v>1659</v>
      </c>
      <c r="P144" s="31" t="n">
        <v>1222</v>
      </c>
      <c r="Q144" s="31" t="n">
        <v>-61</v>
      </c>
      <c r="R144" s="32" t="n">
        <v>-2.1</v>
      </c>
      <c r="S144" s="29" t="n">
        <v>38.6</v>
      </c>
      <c r="T144" s="29" t="n">
        <v>33.5</v>
      </c>
      <c r="U144" s="41" t="s">
        <v>297</v>
      </c>
    </row>
    <row r="145" customFormat="false" ht="13.5" hidden="false" customHeight="false" outlineLevel="0" collapsed="false">
      <c r="A145" s="40" t="s">
        <v>299</v>
      </c>
      <c r="B145" s="39" t="s">
        <v>300</v>
      </c>
      <c r="C145" s="27" t="n">
        <v>32</v>
      </c>
      <c r="D145" s="28" t="n">
        <f aca="false">C145/$C$13*1000</f>
        <v>0.220534520544169</v>
      </c>
      <c r="E145" s="27" t="n">
        <v>39</v>
      </c>
      <c r="F145" s="28" t="n">
        <f aca="false">E145/$E$13*1000</f>
        <v>0.25051065633792</v>
      </c>
      <c r="G145" s="27" t="n">
        <v>-7</v>
      </c>
      <c r="H145" s="29" t="n">
        <v>-17.9</v>
      </c>
      <c r="I145" s="30" t="n">
        <v>1852</v>
      </c>
      <c r="J145" s="28" t="n">
        <f aca="false">I145/$I$13*1000</f>
        <v>1.36889301494991</v>
      </c>
      <c r="K145" s="30" t="n">
        <v>1366</v>
      </c>
      <c r="L145" s="30" t="n">
        <v>486</v>
      </c>
      <c r="M145" s="30" t="n">
        <v>2731</v>
      </c>
      <c r="N145" s="28" t="n">
        <f aca="false">M145/$M$13*1000</f>
        <v>1.89298500376032</v>
      </c>
      <c r="O145" s="31" t="n">
        <v>1816</v>
      </c>
      <c r="P145" s="31" t="n">
        <v>915</v>
      </c>
      <c r="Q145" s="31" t="n">
        <v>-879</v>
      </c>
      <c r="R145" s="32" t="n">
        <v>-32.2</v>
      </c>
      <c r="S145" s="29" t="n">
        <v>57.9</v>
      </c>
      <c r="T145" s="29" t="n">
        <v>70</v>
      </c>
      <c r="U145" s="41" t="s">
        <v>299</v>
      </c>
    </row>
    <row r="146" customFormat="false" ht="13.5" hidden="false" customHeight="false" outlineLevel="0" collapsed="false">
      <c r="A146" s="40" t="s">
        <v>301</v>
      </c>
      <c r="B146" s="37" t="s">
        <v>302</v>
      </c>
      <c r="C146" s="27" t="n">
        <v>18</v>
      </c>
      <c r="D146" s="28" t="n">
        <f aca="false">C146/$C$13*1000</f>
        <v>0.124050667806095</v>
      </c>
      <c r="E146" s="27" t="n">
        <v>32</v>
      </c>
      <c r="F146" s="28" t="n">
        <f aca="false">E146/$E$13*1000</f>
        <v>0.205547205200344</v>
      </c>
      <c r="G146" s="27" t="n">
        <v>-14</v>
      </c>
      <c r="H146" s="29" t="n">
        <v>-43.8</v>
      </c>
      <c r="I146" s="30" t="n">
        <v>241</v>
      </c>
      <c r="J146" s="28" t="n">
        <f aca="false">I146/$I$13*1000</f>
        <v>0.178133486286678</v>
      </c>
      <c r="K146" s="30" t="n">
        <v>105</v>
      </c>
      <c r="L146" s="30" t="n">
        <v>136</v>
      </c>
      <c r="M146" s="30" t="n">
        <v>303</v>
      </c>
      <c r="N146" s="28" t="n">
        <f aca="false">M146/$M$13*1000</f>
        <v>0.210023601662167</v>
      </c>
      <c r="O146" s="31" t="n">
        <v>106</v>
      </c>
      <c r="P146" s="31" t="n">
        <v>197</v>
      </c>
      <c r="Q146" s="31" t="n">
        <v>-62</v>
      </c>
      <c r="R146" s="32" t="n">
        <v>-20.5</v>
      </c>
      <c r="S146" s="29" t="n">
        <v>13.4</v>
      </c>
      <c r="T146" s="29" t="n">
        <v>9.5</v>
      </c>
      <c r="U146" s="41" t="s">
        <v>301</v>
      </c>
    </row>
    <row r="147" customFormat="false" ht="13.5" hidden="false" customHeight="false" outlineLevel="0" collapsed="false">
      <c r="A147" s="40" t="s">
        <v>303</v>
      </c>
      <c r="B147" s="39" t="s">
        <v>304</v>
      </c>
      <c r="C147" s="27" t="s">
        <v>24</v>
      </c>
      <c r="D147" s="28" t="s">
        <v>24</v>
      </c>
      <c r="E147" s="27" t="s">
        <v>24</v>
      </c>
      <c r="F147" s="28" t="s">
        <v>24</v>
      </c>
      <c r="G147" s="27" t="s">
        <v>24</v>
      </c>
      <c r="H147" s="29" t="s">
        <v>24</v>
      </c>
      <c r="I147" s="30" t="s">
        <v>24</v>
      </c>
      <c r="J147" s="28" t="s">
        <v>24</v>
      </c>
      <c r="K147" s="30" t="s">
        <v>24</v>
      </c>
      <c r="L147" s="30" t="s">
        <v>24</v>
      </c>
      <c r="M147" s="30" t="s">
        <v>24</v>
      </c>
      <c r="N147" s="28" t="s">
        <v>24</v>
      </c>
      <c r="O147" s="31" t="s">
        <v>24</v>
      </c>
      <c r="P147" s="31" t="s">
        <v>24</v>
      </c>
      <c r="Q147" s="31" t="s">
        <v>24</v>
      </c>
      <c r="R147" s="32" t="s">
        <v>24</v>
      </c>
      <c r="S147" s="29" t="s">
        <v>24</v>
      </c>
      <c r="T147" s="29" t="s">
        <v>24</v>
      </c>
      <c r="U147" s="41" t="s">
        <v>303</v>
      </c>
    </row>
    <row r="148" customFormat="false" ht="13.5" hidden="false" customHeight="false" outlineLevel="0" collapsed="false">
      <c r="A148" s="40" t="s">
        <v>305</v>
      </c>
      <c r="B148" s="39" t="s">
        <v>306</v>
      </c>
      <c r="C148" s="27" t="n">
        <v>1</v>
      </c>
      <c r="D148" s="28" t="n">
        <f aca="false">C148/$C$13*1000</f>
        <v>0.00689170376700528</v>
      </c>
      <c r="E148" s="27" t="n">
        <v>1</v>
      </c>
      <c r="F148" s="28" t="n">
        <f aca="false">E148/$E$13*1000</f>
        <v>0.00642335016251076</v>
      </c>
      <c r="G148" s="27" t="n">
        <v>0</v>
      </c>
      <c r="H148" s="29" t="n">
        <v>0</v>
      </c>
      <c r="I148" s="30" t="n">
        <v>4</v>
      </c>
      <c r="J148" s="28" t="n">
        <f aca="false">I148/$I$13*1000</f>
        <v>0.00295657238650088</v>
      </c>
      <c r="K148" s="30" t="n">
        <v>2</v>
      </c>
      <c r="L148" s="30" t="n">
        <v>2</v>
      </c>
      <c r="M148" s="30" t="n">
        <v>4</v>
      </c>
      <c r="N148" s="28" t="n">
        <f aca="false">M148/$M$13*1000</f>
        <v>0.00277258880082069</v>
      </c>
      <c r="O148" s="31" t="n">
        <v>2</v>
      </c>
      <c r="P148" s="31" t="n">
        <v>2</v>
      </c>
      <c r="Q148" s="31" t="n">
        <v>0</v>
      </c>
      <c r="R148" s="32" t="n">
        <v>0</v>
      </c>
      <c r="S148" s="29" t="n">
        <v>4</v>
      </c>
      <c r="T148" s="29" t="n">
        <v>4</v>
      </c>
      <c r="U148" s="41" t="s">
        <v>305</v>
      </c>
    </row>
    <row r="149" customFormat="false" ht="13.5" hidden="false" customHeight="false" outlineLevel="0" collapsed="false">
      <c r="A149" s="40" t="s">
        <v>307</v>
      </c>
      <c r="B149" s="39" t="s">
        <v>308</v>
      </c>
      <c r="C149" s="27" t="n">
        <v>2</v>
      </c>
      <c r="D149" s="28" t="n">
        <f aca="false">C149/$C$13*1000</f>
        <v>0.0137834075340106</v>
      </c>
      <c r="E149" s="27" t="n">
        <v>3</v>
      </c>
      <c r="F149" s="28" t="n">
        <f aca="false">E149/$E$13*1000</f>
        <v>0.0192700504875323</v>
      </c>
      <c r="G149" s="27" t="n">
        <v>-1</v>
      </c>
      <c r="H149" s="29" t="n">
        <v>-33.3</v>
      </c>
      <c r="I149" s="30" t="n">
        <v>5</v>
      </c>
      <c r="J149" s="28" t="n">
        <f aca="false">I149/$I$13*1000</f>
        <v>0.0036957154831261</v>
      </c>
      <c r="K149" s="30" t="n">
        <v>3</v>
      </c>
      <c r="L149" s="30" t="n">
        <v>2</v>
      </c>
      <c r="M149" s="30" t="n">
        <v>17</v>
      </c>
      <c r="N149" s="28" t="n">
        <f aca="false">M149/$M$13*1000</f>
        <v>0.0117835024034879</v>
      </c>
      <c r="O149" s="31" t="n">
        <v>2</v>
      </c>
      <c r="P149" s="31" t="n">
        <v>15</v>
      </c>
      <c r="Q149" s="31" t="n">
        <v>-12</v>
      </c>
      <c r="R149" s="32" t="n">
        <v>-70.6</v>
      </c>
      <c r="S149" s="29" t="n">
        <v>2.5</v>
      </c>
      <c r="T149" s="29" t="n">
        <v>5.7</v>
      </c>
      <c r="U149" s="41" t="s">
        <v>307</v>
      </c>
    </row>
    <row r="150" customFormat="false" ht="13.5" hidden="false" customHeight="false" outlineLevel="0" collapsed="false">
      <c r="A150" s="40" t="s">
        <v>309</v>
      </c>
      <c r="B150" s="39" t="s">
        <v>310</v>
      </c>
      <c r="C150" s="27" t="n">
        <v>1</v>
      </c>
      <c r="D150" s="28" t="n">
        <f aca="false">C150/$C$13*1000</f>
        <v>0.00689170376700528</v>
      </c>
      <c r="E150" s="27" t="n">
        <v>2</v>
      </c>
      <c r="F150" s="28" t="n">
        <f aca="false">E150/$E$13*1000</f>
        <v>0.0128467003250215</v>
      </c>
      <c r="G150" s="27" t="n">
        <v>-1</v>
      </c>
      <c r="H150" s="29" t="n">
        <v>-50</v>
      </c>
      <c r="I150" s="30" t="n">
        <v>69</v>
      </c>
      <c r="J150" s="28" t="n">
        <f aca="false">I150/$I$13*1000</f>
        <v>0.0510008736671402</v>
      </c>
      <c r="K150" s="30" t="n">
        <v>43</v>
      </c>
      <c r="L150" s="30" t="n">
        <v>26</v>
      </c>
      <c r="M150" s="30" t="n">
        <v>85</v>
      </c>
      <c r="N150" s="28" t="n">
        <f aca="false">M150/$M$13*1000</f>
        <v>0.0589175120174396</v>
      </c>
      <c r="O150" s="31" t="n">
        <v>35</v>
      </c>
      <c r="P150" s="31" t="n">
        <v>50</v>
      </c>
      <c r="Q150" s="31" t="n">
        <v>-16</v>
      </c>
      <c r="R150" s="32" t="n">
        <v>-18.8</v>
      </c>
      <c r="S150" s="29" t="n">
        <v>69</v>
      </c>
      <c r="T150" s="29" t="n">
        <v>42.5</v>
      </c>
      <c r="U150" s="41" t="s">
        <v>309</v>
      </c>
    </row>
    <row r="151" customFormat="false" ht="13.5" hidden="false" customHeight="false" outlineLevel="0" collapsed="false">
      <c r="A151" s="40" t="s">
        <v>311</v>
      </c>
      <c r="B151" s="39" t="s">
        <v>312</v>
      </c>
      <c r="C151" s="27" t="n">
        <v>1</v>
      </c>
      <c r="D151" s="28" t="n">
        <f aca="false">C151/$C$13*1000</f>
        <v>0.00689170376700528</v>
      </c>
      <c r="E151" s="27" t="n">
        <v>2</v>
      </c>
      <c r="F151" s="28" t="n">
        <f aca="false">E151/$E$13*1000</f>
        <v>0.0128467003250215</v>
      </c>
      <c r="G151" s="27" t="n">
        <v>-1</v>
      </c>
      <c r="H151" s="29" t="n">
        <v>-50</v>
      </c>
      <c r="I151" s="30" t="n">
        <v>4</v>
      </c>
      <c r="J151" s="28" t="n">
        <f aca="false">I151/$I$13*1000</f>
        <v>0.00295657238650088</v>
      </c>
      <c r="K151" s="30" t="n">
        <v>4</v>
      </c>
      <c r="L151" s="30" t="s">
        <v>24</v>
      </c>
      <c r="M151" s="30" t="n">
        <v>12</v>
      </c>
      <c r="N151" s="28" t="n">
        <f aca="false">M151/$M$13*1000</f>
        <v>0.00831776640246206</v>
      </c>
      <c r="O151" s="31" t="n">
        <v>4</v>
      </c>
      <c r="P151" s="31" t="n">
        <v>8</v>
      </c>
      <c r="Q151" s="31" t="n">
        <v>-8</v>
      </c>
      <c r="R151" s="32" t="n">
        <v>-66.7</v>
      </c>
      <c r="S151" s="29" t="n">
        <v>4</v>
      </c>
      <c r="T151" s="29" t="n">
        <v>6</v>
      </c>
      <c r="U151" s="41" t="s">
        <v>311</v>
      </c>
    </row>
    <row r="152" customFormat="false" ht="13.5" hidden="false" customHeight="false" outlineLevel="0" collapsed="false">
      <c r="A152" s="40" t="s">
        <v>313</v>
      </c>
      <c r="B152" s="39" t="s">
        <v>314</v>
      </c>
      <c r="C152" s="27" t="n">
        <v>2</v>
      </c>
      <c r="D152" s="28" t="n">
        <f aca="false">C152/$C$13*1000</f>
        <v>0.0137834075340106</v>
      </c>
      <c r="E152" s="27" t="n">
        <v>2</v>
      </c>
      <c r="F152" s="28" t="n">
        <f aca="false">E152/$E$13*1000</f>
        <v>0.0128467003250215</v>
      </c>
      <c r="G152" s="27" t="n">
        <v>0</v>
      </c>
      <c r="H152" s="29" t="n">
        <v>0</v>
      </c>
      <c r="I152" s="30" t="n">
        <v>9</v>
      </c>
      <c r="J152" s="28" t="n">
        <f aca="false">I152/$I$13*1000</f>
        <v>0.00665228786962698</v>
      </c>
      <c r="K152" s="30" t="n">
        <v>4</v>
      </c>
      <c r="L152" s="30" t="n">
        <v>5</v>
      </c>
      <c r="M152" s="30" t="n">
        <v>8</v>
      </c>
      <c r="N152" s="28" t="n">
        <f aca="false">M152/$M$13*1000</f>
        <v>0.00554517760164137</v>
      </c>
      <c r="O152" s="31" t="n">
        <v>3</v>
      </c>
      <c r="P152" s="31" t="n">
        <v>5</v>
      </c>
      <c r="Q152" s="31" t="n">
        <v>1</v>
      </c>
      <c r="R152" s="32" t="n">
        <v>12.5</v>
      </c>
      <c r="S152" s="29" t="n">
        <v>4.5</v>
      </c>
      <c r="T152" s="29" t="n">
        <v>4</v>
      </c>
      <c r="U152" s="41" t="s">
        <v>313</v>
      </c>
    </row>
    <row r="153" customFormat="false" ht="13.5" hidden="false" customHeight="false" outlineLevel="0" collapsed="false">
      <c r="A153" s="40" t="s">
        <v>315</v>
      </c>
      <c r="B153" s="39" t="s">
        <v>316</v>
      </c>
      <c r="C153" s="27" t="n">
        <v>10</v>
      </c>
      <c r="D153" s="28" t="n">
        <f aca="false">C153/$C$13*1000</f>
        <v>0.0689170376700528</v>
      </c>
      <c r="E153" s="27" t="n">
        <v>18</v>
      </c>
      <c r="F153" s="28" t="n">
        <f aca="false">E153/$E$13*1000</f>
        <v>0.115620302925194</v>
      </c>
      <c r="G153" s="27" t="n">
        <v>-8</v>
      </c>
      <c r="H153" s="29" t="n">
        <v>-44.4</v>
      </c>
      <c r="I153" s="30" t="n">
        <v>116</v>
      </c>
      <c r="J153" s="28" t="n">
        <f aca="false">I153/$I$13*1000</f>
        <v>0.0857405992085256</v>
      </c>
      <c r="K153" s="30" t="n">
        <v>37</v>
      </c>
      <c r="L153" s="30" t="n">
        <v>79</v>
      </c>
      <c r="M153" s="30" t="n">
        <v>118</v>
      </c>
      <c r="N153" s="28" t="n">
        <f aca="false">M153/$M$13*1000</f>
        <v>0.0817913696242102</v>
      </c>
      <c r="O153" s="31" t="n">
        <v>31</v>
      </c>
      <c r="P153" s="31" t="n">
        <v>87</v>
      </c>
      <c r="Q153" s="31" t="n">
        <v>-2</v>
      </c>
      <c r="R153" s="32" t="n">
        <v>-1.7</v>
      </c>
      <c r="S153" s="29" t="n">
        <v>11.6</v>
      </c>
      <c r="T153" s="29" t="n">
        <v>6.6</v>
      </c>
      <c r="U153" s="41" t="s">
        <v>315</v>
      </c>
    </row>
    <row r="154" customFormat="false" ht="13.5" hidden="false" customHeight="false" outlineLevel="0" collapsed="false">
      <c r="A154" s="40" t="s">
        <v>317</v>
      </c>
      <c r="B154" s="39" t="s">
        <v>318</v>
      </c>
      <c r="C154" s="27" t="s">
        <v>24</v>
      </c>
      <c r="D154" s="28" t="s">
        <v>24</v>
      </c>
      <c r="E154" s="27" t="s">
        <v>24</v>
      </c>
      <c r="F154" s="28" t="s">
        <v>24</v>
      </c>
      <c r="G154" s="27" t="s">
        <v>24</v>
      </c>
      <c r="H154" s="29" t="s">
        <v>24</v>
      </c>
      <c r="I154" s="30" t="s">
        <v>24</v>
      </c>
      <c r="J154" s="28" t="s">
        <v>24</v>
      </c>
      <c r="K154" s="30" t="s">
        <v>24</v>
      </c>
      <c r="L154" s="30" t="s">
        <v>24</v>
      </c>
      <c r="M154" s="30" t="s">
        <v>24</v>
      </c>
      <c r="N154" s="28" t="s">
        <v>24</v>
      </c>
      <c r="O154" s="31" t="s">
        <v>24</v>
      </c>
      <c r="P154" s="31" t="s">
        <v>24</v>
      </c>
      <c r="Q154" s="31" t="s">
        <v>24</v>
      </c>
      <c r="R154" s="32" t="s">
        <v>24</v>
      </c>
      <c r="S154" s="29" t="s">
        <v>24</v>
      </c>
      <c r="T154" s="29" t="s">
        <v>24</v>
      </c>
      <c r="U154" s="41" t="s">
        <v>317</v>
      </c>
    </row>
    <row r="155" customFormat="false" ht="13.5" hidden="false" customHeight="false" outlineLevel="0" collapsed="false">
      <c r="A155" s="40" t="s">
        <v>319</v>
      </c>
      <c r="B155" s="39" t="s">
        <v>320</v>
      </c>
      <c r="C155" s="27" t="n">
        <v>1</v>
      </c>
      <c r="D155" s="28" t="n">
        <f aca="false">C155/$C$13*1000</f>
        <v>0.00689170376700528</v>
      </c>
      <c r="E155" s="27" t="n">
        <v>4</v>
      </c>
      <c r="F155" s="28" t="n">
        <f aca="false">E155/$E$13*1000</f>
        <v>0.025693400650043</v>
      </c>
      <c r="G155" s="27" t="n">
        <v>-3</v>
      </c>
      <c r="H155" s="29" t="n">
        <v>-75</v>
      </c>
      <c r="I155" s="30" t="n">
        <v>34</v>
      </c>
      <c r="J155" s="28" t="n">
        <f aca="false">I155/$I$13*1000</f>
        <v>0.0251308652852575</v>
      </c>
      <c r="K155" s="30" t="n">
        <v>12</v>
      </c>
      <c r="L155" s="30" t="n">
        <v>22</v>
      </c>
      <c r="M155" s="30" t="n">
        <v>59</v>
      </c>
      <c r="N155" s="28" t="n">
        <f aca="false">M155/$M$13*1000</f>
        <v>0.0408956848121051</v>
      </c>
      <c r="O155" s="31" t="n">
        <v>29</v>
      </c>
      <c r="P155" s="31" t="n">
        <v>30</v>
      </c>
      <c r="Q155" s="31" t="n">
        <v>-25</v>
      </c>
      <c r="R155" s="32" t="n">
        <v>-42.4</v>
      </c>
      <c r="S155" s="29" t="n">
        <v>34</v>
      </c>
      <c r="T155" s="29" t="n">
        <v>14.8</v>
      </c>
      <c r="U155" s="41" t="s">
        <v>319</v>
      </c>
    </row>
    <row r="156" customFormat="false" ht="13.5" hidden="false" customHeight="false" outlineLevel="0" collapsed="false">
      <c r="A156" s="40" t="s">
        <v>321</v>
      </c>
      <c r="B156" s="37" t="s">
        <v>322</v>
      </c>
      <c r="C156" s="27" t="n">
        <v>420</v>
      </c>
      <c r="D156" s="28" t="n">
        <f aca="false">C156/$C$13*1000</f>
        <v>2.89451558214222</v>
      </c>
      <c r="E156" s="27" t="n">
        <v>489</v>
      </c>
      <c r="F156" s="28" t="n">
        <f aca="false">E156/$E$13*1000</f>
        <v>3.14101822946776</v>
      </c>
      <c r="G156" s="27" t="n">
        <v>-69</v>
      </c>
      <c r="H156" s="29" t="n">
        <v>-14.1</v>
      </c>
      <c r="I156" s="30" t="n">
        <v>6712</v>
      </c>
      <c r="J156" s="28" t="n">
        <f aca="false">I156/$I$13*1000</f>
        <v>4.96112846454848</v>
      </c>
      <c r="K156" s="30" t="n">
        <v>5093</v>
      </c>
      <c r="L156" s="30" t="n">
        <v>1619</v>
      </c>
      <c r="M156" s="30" t="n">
        <v>7925</v>
      </c>
      <c r="N156" s="28" t="n">
        <f aca="false">M156/$M$13*1000</f>
        <v>5.49319156162599</v>
      </c>
      <c r="O156" s="31" t="n">
        <v>6327</v>
      </c>
      <c r="P156" s="31" t="n">
        <v>1598</v>
      </c>
      <c r="Q156" s="31" t="n">
        <v>-1213</v>
      </c>
      <c r="R156" s="32" t="n">
        <v>-15.3</v>
      </c>
      <c r="S156" s="29" t="n">
        <v>16</v>
      </c>
      <c r="T156" s="29" t="n">
        <v>16.2</v>
      </c>
      <c r="U156" s="41" t="s">
        <v>321</v>
      </c>
    </row>
    <row r="157" customFormat="false" ht="13.5" hidden="false" customHeight="false" outlineLevel="0" collapsed="false">
      <c r="A157" s="40" t="s">
        <v>323</v>
      </c>
      <c r="B157" s="39" t="s">
        <v>324</v>
      </c>
      <c r="C157" s="27" t="n">
        <v>27</v>
      </c>
      <c r="D157" s="28" t="n">
        <f aca="false">C157/$C$13*1000</f>
        <v>0.186076001709143</v>
      </c>
      <c r="E157" s="27" t="n">
        <v>33</v>
      </c>
      <c r="F157" s="28" t="n">
        <f aca="false">E157/$E$13*1000</f>
        <v>0.211970555362855</v>
      </c>
      <c r="G157" s="27" t="n">
        <v>-6</v>
      </c>
      <c r="H157" s="29" t="n">
        <v>-18.2</v>
      </c>
      <c r="I157" s="30" t="n">
        <v>552</v>
      </c>
      <c r="J157" s="28" t="n">
        <f aca="false">I157/$I$13*1000</f>
        <v>0.408006989337122</v>
      </c>
      <c r="K157" s="30" t="n">
        <v>397</v>
      </c>
      <c r="L157" s="30" t="n">
        <v>155</v>
      </c>
      <c r="M157" s="30" t="n">
        <v>604</v>
      </c>
      <c r="N157" s="28" t="n">
        <f aca="false">M157/$M$13*1000</f>
        <v>0.418660908923924</v>
      </c>
      <c r="O157" s="31" t="n">
        <v>453</v>
      </c>
      <c r="P157" s="31" t="n">
        <v>151</v>
      </c>
      <c r="Q157" s="31" t="n">
        <v>-52</v>
      </c>
      <c r="R157" s="32" t="n">
        <v>-8.6</v>
      </c>
      <c r="S157" s="29" t="n">
        <v>20.4</v>
      </c>
      <c r="T157" s="29" t="n">
        <v>18.3</v>
      </c>
      <c r="U157" s="41" t="s">
        <v>323</v>
      </c>
    </row>
    <row r="158" customFormat="false" ht="13.5" hidden="false" customHeight="false" outlineLevel="0" collapsed="false">
      <c r="A158" s="40" t="s">
        <v>325</v>
      </c>
      <c r="B158" s="39" t="s">
        <v>326</v>
      </c>
      <c r="C158" s="27" t="n">
        <v>221</v>
      </c>
      <c r="D158" s="28" t="n">
        <f aca="false">C158/$C$13*1000</f>
        <v>1.52306653250817</v>
      </c>
      <c r="E158" s="27" t="n">
        <v>264</v>
      </c>
      <c r="F158" s="28" t="n">
        <f aca="false">E158/$E$13*1000</f>
        <v>1.69576444290284</v>
      </c>
      <c r="G158" s="27" t="n">
        <v>-43</v>
      </c>
      <c r="H158" s="29" t="n">
        <v>-16.3</v>
      </c>
      <c r="I158" s="30" t="n">
        <v>3173</v>
      </c>
      <c r="J158" s="28" t="n">
        <f aca="false">I158/$I$13*1000</f>
        <v>2.34530104559182</v>
      </c>
      <c r="K158" s="30" t="n">
        <v>2621</v>
      </c>
      <c r="L158" s="30" t="n">
        <v>552</v>
      </c>
      <c r="M158" s="30" t="n">
        <v>4183</v>
      </c>
      <c r="N158" s="28" t="n">
        <f aca="false">M158/$M$13*1000</f>
        <v>2.89943473845823</v>
      </c>
      <c r="O158" s="31" t="n">
        <v>3397</v>
      </c>
      <c r="P158" s="31" t="n">
        <v>786</v>
      </c>
      <c r="Q158" s="31" t="n">
        <v>-1010</v>
      </c>
      <c r="R158" s="32" t="n">
        <v>-24.1</v>
      </c>
      <c r="S158" s="29" t="n">
        <v>14.4</v>
      </c>
      <c r="T158" s="29" t="n">
        <v>15.8</v>
      </c>
      <c r="U158" s="41" t="s">
        <v>325</v>
      </c>
    </row>
    <row r="159" customFormat="false" ht="13.5" hidden="false" customHeight="false" outlineLevel="0" collapsed="false">
      <c r="A159" s="40" t="s">
        <v>327</v>
      </c>
      <c r="B159" s="39" t="s">
        <v>328</v>
      </c>
      <c r="C159" s="27" t="n">
        <v>6</v>
      </c>
      <c r="D159" s="28" t="n">
        <f aca="false">C159/$C$13*1000</f>
        <v>0.0413502226020317</v>
      </c>
      <c r="E159" s="27" t="n">
        <v>7</v>
      </c>
      <c r="F159" s="28" t="n">
        <f aca="false">E159/$E$13*1000</f>
        <v>0.0449634511375753</v>
      </c>
      <c r="G159" s="27" t="n">
        <v>-1</v>
      </c>
      <c r="H159" s="29" t="n">
        <v>-14.3</v>
      </c>
      <c r="I159" s="30" t="n">
        <v>91</v>
      </c>
      <c r="J159" s="28" t="n">
        <f aca="false">I159/$I$13*1000</f>
        <v>0.0672620217928951</v>
      </c>
      <c r="K159" s="30" t="n">
        <v>48</v>
      </c>
      <c r="L159" s="30" t="n">
        <v>43</v>
      </c>
      <c r="M159" s="30" t="n">
        <v>99</v>
      </c>
      <c r="N159" s="28" t="n">
        <f aca="false">M159/$M$13*1000</f>
        <v>0.068621572820312</v>
      </c>
      <c r="O159" s="31" t="n">
        <v>59</v>
      </c>
      <c r="P159" s="31" t="n">
        <v>40</v>
      </c>
      <c r="Q159" s="31" t="n">
        <v>-8</v>
      </c>
      <c r="R159" s="32" t="n">
        <v>-8.1</v>
      </c>
      <c r="S159" s="29" t="n">
        <v>15.2</v>
      </c>
      <c r="T159" s="29" t="n">
        <v>14.1</v>
      </c>
      <c r="U159" s="41" t="s">
        <v>327</v>
      </c>
    </row>
    <row r="160" customFormat="false" ht="13.5" hidden="false" customHeight="false" outlineLevel="0" collapsed="false">
      <c r="A160" s="40" t="s">
        <v>329</v>
      </c>
      <c r="B160" s="39" t="s">
        <v>330</v>
      </c>
      <c r="C160" s="27" t="n">
        <v>28</v>
      </c>
      <c r="D160" s="28" t="n">
        <f aca="false">C160/$C$13*1000</f>
        <v>0.192967705476148</v>
      </c>
      <c r="E160" s="27" t="n">
        <v>31</v>
      </c>
      <c r="F160" s="28" t="n">
        <f aca="false">E160/$E$13*1000</f>
        <v>0.199123855037834</v>
      </c>
      <c r="G160" s="27" t="n">
        <v>-3</v>
      </c>
      <c r="H160" s="29" t="n">
        <v>-9.7</v>
      </c>
      <c r="I160" s="30" t="n">
        <v>107</v>
      </c>
      <c r="J160" s="28" t="n">
        <f aca="false">I160/$I$13*1000</f>
        <v>0.0790883113388986</v>
      </c>
      <c r="K160" s="30" t="n">
        <v>76</v>
      </c>
      <c r="L160" s="30" t="n">
        <v>31</v>
      </c>
      <c r="M160" s="30" t="n">
        <v>218</v>
      </c>
      <c r="N160" s="28" t="n">
        <f aca="false">M160/$M$13*1000</f>
        <v>0.151106089644727</v>
      </c>
      <c r="O160" s="31" t="n">
        <v>134</v>
      </c>
      <c r="P160" s="31" t="n">
        <v>84</v>
      </c>
      <c r="Q160" s="31" t="n">
        <v>-111</v>
      </c>
      <c r="R160" s="32" t="n">
        <v>-50.9</v>
      </c>
      <c r="S160" s="29" t="n">
        <v>3.8</v>
      </c>
      <c r="T160" s="29" t="n">
        <v>7</v>
      </c>
      <c r="U160" s="41" t="s">
        <v>329</v>
      </c>
    </row>
    <row r="161" customFormat="false" ht="13.5" hidden="false" customHeight="false" outlineLevel="0" collapsed="false">
      <c r="A161" s="40" t="s">
        <v>331</v>
      </c>
      <c r="B161" s="39" t="s">
        <v>332</v>
      </c>
      <c r="C161" s="27" t="n">
        <v>5</v>
      </c>
      <c r="D161" s="28" t="n">
        <f aca="false">C161/$C$13*1000</f>
        <v>0.0344585188350264</v>
      </c>
      <c r="E161" s="27" t="n">
        <v>5</v>
      </c>
      <c r="F161" s="28" t="n">
        <f aca="false">E161/$E$13*1000</f>
        <v>0.0321167508125538</v>
      </c>
      <c r="G161" s="27" t="n">
        <v>0</v>
      </c>
      <c r="H161" s="29" t="n">
        <v>0</v>
      </c>
      <c r="I161" s="30" t="n">
        <v>134</v>
      </c>
      <c r="J161" s="28" t="n">
        <f aca="false">I161/$I$13*1000</f>
        <v>0.0990451749477795</v>
      </c>
      <c r="K161" s="30" t="n">
        <v>101</v>
      </c>
      <c r="L161" s="30" t="n">
        <v>33</v>
      </c>
      <c r="M161" s="30" t="n">
        <v>147</v>
      </c>
      <c r="N161" s="28" t="n">
        <f aca="false">M161/$M$13*1000</f>
        <v>0.10189263843016</v>
      </c>
      <c r="O161" s="31" t="n">
        <v>113</v>
      </c>
      <c r="P161" s="31" t="n">
        <v>34</v>
      </c>
      <c r="Q161" s="31" t="n">
        <v>-13</v>
      </c>
      <c r="R161" s="32" t="n">
        <v>-8.8</v>
      </c>
      <c r="S161" s="29" t="n">
        <v>26.8</v>
      </c>
      <c r="T161" s="29" t="n">
        <v>29.4</v>
      </c>
      <c r="U161" s="41" t="s">
        <v>331</v>
      </c>
    </row>
    <row r="162" customFormat="false" ht="13.5" hidden="false" customHeight="false" outlineLevel="0" collapsed="false">
      <c r="A162" s="40" t="s">
        <v>333</v>
      </c>
      <c r="B162" s="39" t="s">
        <v>334</v>
      </c>
      <c r="C162" s="27" t="s">
        <v>24</v>
      </c>
      <c r="D162" s="28" t="s">
        <v>24</v>
      </c>
      <c r="E162" s="27" t="s">
        <v>24</v>
      </c>
      <c r="F162" s="28" t="s">
        <v>24</v>
      </c>
      <c r="G162" s="27" t="s">
        <v>24</v>
      </c>
      <c r="H162" s="29" t="s">
        <v>24</v>
      </c>
      <c r="I162" s="30" t="s">
        <v>24</v>
      </c>
      <c r="J162" s="28" t="s">
        <v>24</v>
      </c>
      <c r="K162" s="30" t="s">
        <v>24</v>
      </c>
      <c r="L162" s="30" t="s">
        <v>24</v>
      </c>
      <c r="M162" s="30" t="s">
        <v>24</v>
      </c>
      <c r="N162" s="28" t="s">
        <v>24</v>
      </c>
      <c r="O162" s="31" t="s">
        <v>24</v>
      </c>
      <c r="P162" s="31" t="s">
        <v>24</v>
      </c>
      <c r="Q162" s="31" t="s">
        <v>24</v>
      </c>
      <c r="R162" s="32" t="s">
        <v>24</v>
      </c>
      <c r="S162" s="29" t="s">
        <v>24</v>
      </c>
      <c r="T162" s="29" t="s">
        <v>24</v>
      </c>
      <c r="U162" s="41" t="s">
        <v>333</v>
      </c>
    </row>
    <row r="163" customFormat="false" ht="13.5" hidden="false" customHeight="false" outlineLevel="0" collapsed="false">
      <c r="A163" s="40" t="s">
        <v>335</v>
      </c>
      <c r="B163" s="39" t="s">
        <v>336</v>
      </c>
      <c r="C163" s="27" t="n">
        <v>29</v>
      </c>
      <c r="D163" s="28" t="n">
        <f aca="false">C163/$C$13*1000</f>
        <v>0.199859409243153</v>
      </c>
      <c r="E163" s="27" t="n">
        <v>27</v>
      </c>
      <c r="F163" s="28" t="n">
        <f aca="false">E163/$E$13*1000</f>
        <v>0.173430454387791</v>
      </c>
      <c r="G163" s="27" t="n">
        <v>2</v>
      </c>
      <c r="H163" s="29" t="n">
        <v>7.4</v>
      </c>
      <c r="I163" s="30" t="n">
        <v>1317</v>
      </c>
      <c r="J163" s="28" t="n">
        <f aca="false">I163/$I$13*1000</f>
        <v>0.973451458255415</v>
      </c>
      <c r="K163" s="30" t="n">
        <v>725</v>
      </c>
      <c r="L163" s="30" t="n">
        <v>592</v>
      </c>
      <c r="M163" s="30" t="n">
        <v>837</v>
      </c>
      <c r="N163" s="28" t="n">
        <f aca="false">M163/$M$13*1000</f>
        <v>0.580164206571729</v>
      </c>
      <c r="O163" s="31" t="n">
        <v>626</v>
      </c>
      <c r="P163" s="31" t="n">
        <v>211</v>
      </c>
      <c r="Q163" s="31" t="n">
        <v>480</v>
      </c>
      <c r="R163" s="32" t="n">
        <v>57.3</v>
      </c>
      <c r="S163" s="29" t="n">
        <v>45.4</v>
      </c>
      <c r="T163" s="29" t="n">
        <v>31</v>
      </c>
      <c r="U163" s="41" t="s">
        <v>335</v>
      </c>
    </row>
    <row r="164" customFormat="false" ht="13.5" hidden="false" customHeight="false" outlineLevel="0" collapsed="false">
      <c r="A164" s="40" t="s">
        <v>337</v>
      </c>
      <c r="B164" s="39" t="s">
        <v>338</v>
      </c>
      <c r="C164" s="27" t="n">
        <v>86</v>
      </c>
      <c r="D164" s="28" t="n">
        <f aca="false">C164/$C$13*1000</f>
        <v>0.592686523962454</v>
      </c>
      <c r="E164" s="27" t="n">
        <v>105</v>
      </c>
      <c r="F164" s="28" t="n">
        <f aca="false">E164/$E$13*1000</f>
        <v>0.67445176706363</v>
      </c>
      <c r="G164" s="27" t="n">
        <v>-19</v>
      </c>
      <c r="H164" s="29" t="n">
        <v>-18.1</v>
      </c>
      <c r="I164" s="30" t="n">
        <v>907</v>
      </c>
      <c r="J164" s="28" t="n">
        <f aca="false">I164/$I$13*1000</f>
        <v>0.670402788639075</v>
      </c>
      <c r="K164" s="30" t="n">
        <v>752</v>
      </c>
      <c r="L164" s="30" t="n">
        <v>155</v>
      </c>
      <c r="M164" s="30" t="n">
        <v>1210</v>
      </c>
      <c r="N164" s="28" t="n">
        <f aca="false">M164/$M$13*1000</f>
        <v>0.838708112248258</v>
      </c>
      <c r="O164" s="31" t="n">
        <v>981</v>
      </c>
      <c r="P164" s="31" t="n">
        <v>229</v>
      </c>
      <c r="Q164" s="31" t="n">
        <v>-303</v>
      </c>
      <c r="R164" s="32" t="n">
        <v>-25</v>
      </c>
      <c r="S164" s="29" t="n">
        <v>10.5</v>
      </c>
      <c r="T164" s="29" t="n">
        <v>11.5</v>
      </c>
      <c r="U164" s="41" t="s">
        <v>337</v>
      </c>
    </row>
    <row r="165" customFormat="false" ht="13.5" hidden="false" customHeight="false" outlineLevel="0" collapsed="false">
      <c r="A165" s="40" t="s">
        <v>339</v>
      </c>
      <c r="B165" s="39" t="s">
        <v>340</v>
      </c>
      <c r="C165" s="27" t="n">
        <v>18</v>
      </c>
      <c r="D165" s="28" t="n">
        <f aca="false">C165/$C$13*1000</f>
        <v>0.124050667806095</v>
      </c>
      <c r="E165" s="27" t="n">
        <v>17</v>
      </c>
      <c r="F165" s="28" t="n">
        <f aca="false">E165/$E$13*1000</f>
        <v>0.109196952762683</v>
      </c>
      <c r="G165" s="27" t="n">
        <v>1</v>
      </c>
      <c r="H165" s="29" t="n">
        <v>5.9</v>
      </c>
      <c r="I165" s="30" t="n">
        <v>431</v>
      </c>
      <c r="J165" s="28" t="n">
        <f aca="false">I165/$I$13*1000</f>
        <v>0.31857067464547</v>
      </c>
      <c r="K165" s="30" t="n">
        <v>373</v>
      </c>
      <c r="L165" s="30" t="n">
        <v>58</v>
      </c>
      <c r="M165" s="30" t="n">
        <v>627</v>
      </c>
      <c r="N165" s="28" t="n">
        <f aca="false">M165/$M$13*1000</f>
        <v>0.434603294528643</v>
      </c>
      <c r="O165" s="31" t="n">
        <v>564</v>
      </c>
      <c r="P165" s="31" t="n">
        <v>63</v>
      </c>
      <c r="Q165" s="31" t="n">
        <v>-196</v>
      </c>
      <c r="R165" s="32" t="n">
        <v>-31.3</v>
      </c>
      <c r="S165" s="29" t="n">
        <v>23.9</v>
      </c>
      <c r="T165" s="29" t="n">
        <v>36.9</v>
      </c>
      <c r="U165" s="41" t="s">
        <v>339</v>
      </c>
    </row>
    <row r="166" customFormat="false" ht="13.5" hidden="false" customHeight="false" outlineLevel="0" collapsed="false">
      <c r="A166" s="40" t="s">
        <v>341</v>
      </c>
      <c r="B166" s="37" t="s">
        <v>342</v>
      </c>
      <c r="C166" s="27" t="n">
        <v>232</v>
      </c>
      <c r="D166" s="28" t="n">
        <f aca="false">C166/$C$13*1000</f>
        <v>1.59887527394522</v>
      </c>
      <c r="E166" s="27" t="n">
        <v>232</v>
      </c>
      <c r="F166" s="28" t="n">
        <f aca="false">E166/$E$13*1000</f>
        <v>1.4902172377025</v>
      </c>
      <c r="G166" s="27" t="n">
        <v>0</v>
      </c>
      <c r="H166" s="29" t="n">
        <v>0</v>
      </c>
      <c r="I166" s="30" t="n">
        <v>12664</v>
      </c>
      <c r="J166" s="28" t="n">
        <f aca="false">I166/$I$13*1000</f>
        <v>9.36050817566179</v>
      </c>
      <c r="K166" s="30" t="n">
        <v>11524</v>
      </c>
      <c r="L166" s="30" t="n">
        <v>1140</v>
      </c>
      <c r="M166" s="30" t="n">
        <v>15995</v>
      </c>
      <c r="N166" s="28" t="n">
        <f aca="false">M166/$M$13*1000</f>
        <v>11.0868894672817</v>
      </c>
      <c r="O166" s="31" t="n">
        <v>14644</v>
      </c>
      <c r="P166" s="31" t="n">
        <v>1351</v>
      </c>
      <c r="Q166" s="31" t="n">
        <v>-3331</v>
      </c>
      <c r="R166" s="32" t="n">
        <v>-20.8</v>
      </c>
      <c r="S166" s="29" t="n">
        <v>54.6</v>
      </c>
      <c r="T166" s="29" t="n">
        <v>68.9</v>
      </c>
      <c r="U166" s="41" t="s">
        <v>341</v>
      </c>
    </row>
    <row r="167" customFormat="false" ht="13.5" hidden="false" customHeight="false" outlineLevel="0" collapsed="false">
      <c r="A167" s="40" t="s">
        <v>343</v>
      </c>
      <c r="B167" s="39" t="s">
        <v>344</v>
      </c>
      <c r="C167" s="27" t="n">
        <v>4</v>
      </c>
      <c r="D167" s="28" t="n">
        <f aca="false">C167/$C$13*1000</f>
        <v>0.0275668150680211</v>
      </c>
      <c r="E167" s="27" t="n">
        <v>2</v>
      </c>
      <c r="F167" s="28" t="n">
        <f aca="false">E167/$E$13*1000</f>
        <v>0.0128467003250215</v>
      </c>
      <c r="G167" s="27" t="n">
        <v>2</v>
      </c>
      <c r="H167" s="29" t="n">
        <v>100</v>
      </c>
      <c r="I167" s="30" t="n">
        <v>8441</v>
      </c>
      <c r="J167" s="28" t="n">
        <f aca="false">I167/$I$13*1000</f>
        <v>6.23910687861349</v>
      </c>
      <c r="K167" s="30" t="n">
        <v>7919</v>
      </c>
      <c r="L167" s="30" t="n">
        <v>522</v>
      </c>
      <c r="M167" s="30" t="n">
        <v>11113</v>
      </c>
      <c r="N167" s="28" t="n">
        <f aca="false">M167/$M$13*1000</f>
        <v>7.70294483588007</v>
      </c>
      <c r="O167" s="31" t="n">
        <v>10535</v>
      </c>
      <c r="P167" s="31" t="n">
        <v>578</v>
      </c>
      <c r="Q167" s="31" t="n">
        <v>-2672</v>
      </c>
      <c r="R167" s="32" t="n">
        <v>-24</v>
      </c>
      <c r="S167" s="29" t="n">
        <v>2110.3</v>
      </c>
      <c r="T167" s="29" t="n">
        <v>5556.5</v>
      </c>
      <c r="U167" s="41" t="s">
        <v>343</v>
      </c>
    </row>
    <row r="168" customFormat="false" ht="13.5" hidden="false" customHeight="false" outlineLevel="0" collapsed="false">
      <c r="A168" s="40" t="s">
        <v>345</v>
      </c>
      <c r="B168" s="39" t="s">
        <v>346</v>
      </c>
      <c r="C168" s="27" t="n">
        <v>1</v>
      </c>
      <c r="D168" s="28" t="n">
        <f aca="false">C168/$C$13*1000</f>
        <v>0.00689170376700528</v>
      </c>
      <c r="E168" s="27" t="n">
        <v>3</v>
      </c>
      <c r="F168" s="28" t="n">
        <f aca="false">E168/$E$13*1000</f>
        <v>0.0192700504875323</v>
      </c>
      <c r="G168" s="27" t="n">
        <v>-2</v>
      </c>
      <c r="H168" s="29" t="n">
        <v>-66.7</v>
      </c>
      <c r="I168" s="30" t="n">
        <v>4</v>
      </c>
      <c r="J168" s="28" t="n">
        <f aca="false">I168/$I$13*1000</f>
        <v>0.00295657238650088</v>
      </c>
      <c r="K168" s="30" t="n">
        <v>3</v>
      </c>
      <c r="L168" s="30" t="n">
        <v>1</v>
      </c>
      <c r="M168" s="30" t="n">
        <v>41</v>
      </c>
      <c r="N168" s="28" t="n">
        <f aca="false">M168/$M$13*1000</f>
        <v>0.028419035208412</v>
      </c>
      <c r="O168" s="31" t="n">
        <v>33</v>
      </c>
      <c r="P168" s="31" t="n">
        <v>8</v>
      </c>
      <c r="Q168" s="31" t="n">
        <v>-37</v>
      </c>
      <c r="R168" s="32" t="n">
        <v>-90.2</v>
      </c>
      <c r="S168" s="29" t="n">
        <v>4</v>
      </c>
      <c r="T168" s="29" t="n">
        <v>13.7</v>
      </c>
      <c r="U168" s="41" t="s">
        <v>345</v>
      </c>
    </row>
    <row r="169" customFormat="false" ht="13.5" hidden="false" customHeight="false" outlineLevel="0" collapsed="false">
      <c r="A169" s="40" t="s">
        <v>347</v>
      </c>
      <c r="B169" s="39" t="s">
        <v>348</v>
      </c>
      <c r="C169" s="27" t="n">
        <v>6</v>
      </c>
      <c r="D169" s="28" t="n">
        <f aca="false">C169/$C$13*1000</f>
        <v>0.0413502226020317</v>
      </c>
      <c r="E169" s="27" t="n">
        <v>8</v>
      </c>
      <c r="F169" s="28" t="n">
        <f aca="false">E169/$E$13*1000</f>
        <v>0.0513868013000861</v>
      </c>
      <c r="G169" s="27" t="n">
        <v>-2</v>
      </c>
      <c r="H169" s="29" t="n">
        <v>-25</v>
      </c>
      <c r="I169" s="30" t="n">
        <v>41</v>
      </c>
      <c r="J169" s="28" t="n">
        <f aca="false">I169/$I$13*1000</f>
        <v>0.030304866961634</v>
      </c>
      <c r="K169" s="30" t="n">
        <v>34</v>
      </c>
      <c r="L169" s="30" t="n">
        <v>7</v>
      </c>
      <c r="M169" s="30" t="n">
        <v>350</v>
      </c>
      <c r="N169" s="28" t="n">
        <f aca="false">M169/$M$13*1000</f>
        <v>0.24260152007181</v>
      </c>
      <c r="O169" s="31" t="n">
        <v>300</v>
      </c>
      <c r="P169" s="31" t="n">
        <v>50</v>
      </c>
      <c r="Q169" s="31" t="n">
        <v>-309</v>
      </c>
      <c r="R169" s="32" t="n">
        <v>-88.3</v>
      </c>
      <c r="S169" s="29" t="n">
        <v>6.8</v>
      </c>
      <c r="T169" s="29" t="n">
        <v>43.8</v>
      </c>
      <c r="U169" s="41" t="s">
        <v>347</v>
      </c>
    </row>
    <row r="170" customFormat="false" ht="13.5" hidden="false" customHeight="false" outlineLevel="0" collapsed="false">
      <c r="A170" s="40" t="s">
        <v>349</v>
      </c>
      <c r="B170" s="39" t="s">
        <v>350</v>
      </c>
      <c r="C170" s="27" t="n">
        <v>39</v>
      </c>
      <c r="D170" s="28" t="n">
        <f aca="false">C170/$C$13*1000</f>
        <v>0.268776446913206</v>
      </c>
      <c r="E170" s="27" t="n">
        <v>38</v>
      </c>
      <c r="F170" s="28" t="n">
        <f aca="false">E170/$E$13*1000</f>
        <v>0.244087306175409</v>
      </c>
      <c r="G170" s="27" t="n">
        <v>1</v>
      </c>
      <c r="H170" s="29" t="n">
        <v>2.6</v>
      </c>
      <c r="I170" s="30" t="n">
        <v>1044</v>
      </c>
      <c r="J170" s="28" t="n">
        <f aca="false">I170/$I$13*1000</f>
        <v>0.77166539287673</v>
      </c>
      <c r="K170" s="30" t="n">
        <v>927</v>
      </c>
      <c r="L170" s="30" t="n">
        <v>117</v>
      </c>
      <c r="M170" s="30" t="n">
        <v>1139</v>
      </c>
      <c r="N170" s="28" t="n">
        <f aca="false">M170/$M$13*1000</f>
        <v>0.78949466103369</v>
      </c>
      <c r="O170" s="31" t="n">
        <v>992</v>
      </c>
      <c r="P170" s="31" t="n">
        <v>147</v>
      </c>
      <c r="Q170" s="31" t="n">
        <v>-95</v>
      </c>
      <c r="R170" s="32" t="n">
        <v>-8.3</v>
      </c>
      <c r="S170" s="29" t="n">
        <v>26.8</v>
      </c>
      <c r="T170" s="29" t="n">
        <v>30</v>
      </c>
      <c r="U170" s="41" t="s">
        <v>349</v>
      </c>
    </row>
    <row r="171" customFormat="false" ht="13.5" hidden="false" customHeight="false" outlineLevel="0" collapsed="false">
      <c r="A171" s="40" t="s">
        <v>351</v>
      </c>
      <c r="B171" s="39" t="s">
        <v>352</v>
      </c>
      <c r="C171" s="27" t="n">
        <v>11</v>
      </c>
      <c r="D171" s="28" t="n">
        <f aca="false">C171/$C$13*1000</f>
        <v>0.0758087414370581</v>
      </c>
      <c r="E171" s="27" t="n">
        <v>15</v>
      </c>
      <c r="F171" s="28" t="n">
        <f aca="false">E171/$E$13*1000</f>
        <v>0.0963502524376614</v>
      </c>
      <c r="G171" s="27" t="n">
        <v>-4</v>
      </c>
      <c r="H171" s="29" t="n">
        <v>-26.7</v>
      </c>
      <c r="I171" s="30" t="n">
        <v>151</v>
      </c>
      <c r="J171" s="28" t="n">
        <f aca="false">I171/$I$13*1000</f>
        <v>0.111610607590408</v>
      </c>
      <c r="K171" s="30" t="n">
        <v>113</v>
      </c>
      <c r="L171" s="30" t="n">
        <v>38</v>
      </c>
      <c r="M171" s="30" t="n">
        <v>225</v>
      </c>
      <c r="N171" s="28" t="n">
        <f aca="false">M171/$M$13*1000</f>
        <v>0.155958120046164</v>
      </c>
      <c r="O171" s="31" t="n">
        <v>168</v>
      </c>
      <c r="P171" s="31" t="n">
        <v>57</v>
      </c>
      <c r="Q171" s="31" t="n">
        <v>-74</v>
      </c>
      <c r="R171" s="32" t="n">
        <v>-32.9</v>
      </c>
      <c r="S171" s="29" t="n">
        <v>13.7</v>
      </c>
      <c r="T171" s="29" t="n">
        <v>15</v>
      </c>
      <c r="U171" s="41" t="s">
        <v>351</v>
      </c>
    </row>
    <row r="172" customFormat="false" ht="13.5" hidden="false" customHeight="false" outlineLevel="0" collapsed="false">
      <c r="A172" s="40" t="s">
        <v>353</v>
      </c>
      <c r="B172" s="39" t="s">
        <v>354</v>
      </c>
      <c r="C172" s="27" t="n">
        <v>76</v>
      </c>
      <c r="D172" s="28" t="n">
        <f aca="false">C172/$C$13*1000</f>
        <v>0.523769486292401</v>
      </c>
      <c r="E172" s="27" t="n">
        <v>77</v>
      </c>
      <c r="F172" s="28" t="n">
        <f aca="false">E172/$E$13*1000</f>
        <v>0.494597962513328</v>
      </c>
      <c r="G172" s="27" t="n">
        <v>-1</v>
      </c>
      <c r="H172" s="29" t="n">
        <v>-1.3</v>
      </c>
      <c r="I172" s="30" t="n">
        <v>1814</v>
      </c>
      <c r="J172" s="28" t="n">
        <f aca="false">I172/$I$13*1000</f>
        <v>1.34080557727815</v>
      </c>
      <c r="K172" s="30" t="n">
        <v>1561</v>
      </c>
      <c r="L172" s="30" t="n">
        <v>253</v>
      </c>
      <c r="M172" s="30" t="n">
        <v>1878</v>
      </c>
      <c r="N172" s="28" t="n">
        <f aca="false">M172/$M$13*1000</f>
        <v>1.30173044198531</v>
      </c>
      <c r="O172" s="31" t="n">
        <v>1588</v>
      </c>
      <c r="P172" s="31" t="n">
        <v>290</v>
      </c>
      <c r="Q172" s="31" t="n">
        <v>-64</v>
      </c>
      <c r="R172" s="32" t="n">
        <v>-3.4</v>
      </c>
      <c r="S172" s="29" t="n">
        <v>23.9</v>
      </c>
      <c r="T172" s="29" t="n">
        <v>24.4</v>
      </c>
      <c r="U172" s="41" t="s">
        <v>353</v>
      </c>
    </row>
    <row r="173" customFormat="false" ht="13.5" hidden="false" customHeight="false" outlineLevel="0" collapsed="false">
      <c r="A173" s="40" t="s">
        <v>355</v>
      </c>
      <c r="B173" s="39" t="s">
        <v>356</v>
      </c>
      <c r="C173" s="27" t="n">
        <v>95</v>
      </c>
      <c r="D173" s="28" t="n">
        <f aca="false">C173/$C$13*1000</f>
        <v>0.654711857865502</v>
      </c>
      <c r="E173" s="27" t="n">
        <v>89</v>
      </c>
      <c r="F173" s="28" t="n">
        <f aca="false">E173/$E$13*1000</f>
        <v>0.571678164463458</v>
      </c>
      <c r="G173" s="27" t="n">
        <v>6</v>
      </c>
      <c r="H173" s="29" t="n">
        <v>6.7</v>
      </c>
      <c r="I173" s="30" t="n">
        <v>1169</v>
      </c>
      <c r="J173" s="28" t="n">
        <f aca="false">I173/$I$13*1000</f>
        <v>0.864058279954883</v>
      </c>
      <c r="K173" s="30" t="n">
        <v>967</v>
      </c>
      <c r="L173" s="30" t="n">
        <v>202</v>
      </c>
      <c r="M173" s="30" t="n">
        <v>1249</v>
      </c>
      <c r="N173" s="28" t="n">
        <f aca="false">M173/$M$13*1000</f>
        <v>0.865740853056259</v>
      </c>
      <c r="O173" s="31" t="n">
        <v>1028</v>
      </c>
      <c r="P173" s="31" t="n">
        <v>221</v>
      </c>
      <c r="Q173" s="31" t="n">
        <v>-80</v>
      </c>
      <c r="R173" s="32" t="n">
        <v>-6.4</v>
      </c>
      <c r="S173" s="29" t="n">
        <v>12.3</v>
      </c>
      <c r="T173" s="29" t="n">
        <v>14</v>
      </c>
      <c r="U173" s="41" t="s">
        <v>355</v>
      </c>
    </row>
    <row r="174" customFormat="false" ht="13.5" hidden="false" customHeight="false" outlineLevel="0" collapsed="false">
      <c r="A174" s="40" t="s">
        <v>357</v>
      </c>
      <c r="B174" s="37" t="s">
        <v>358</v>
      </c>
      <c r="C174" s="27" t="n">
        <v>96</v>
      </c>
      <c r="D174" s="28" t="n">
        <f aca="false">C174/$C$13*1000</f>
        <v>0.661603561632507</v>
      </c>
      <c r="E174" s="27" t="n">
        <v>116</v>
      </c>
      <c r="F174" s="28" t="n">
        <f aca="false">E174/$E$13*1000</f>
        <v>0.745108618851248</v>
      </c>
      <c r="G174" s="27" t="n">
        <v>-20</v>
      </c>
      <c r="H174" s="29" t="n">
        <v>-17.2</v>
      </c>
      <c r="I174" s="30" t="n">
        <v>4290</v>
      </c>
      <c r="J174" s="28" t="n">
        <f aca="false">I174/$I$13*1000</f>
        <v>3.1709238845222</v>
      </c>
      <c r="K174" s="30" t="n">
        <v>3569</v>
      </c>
      <c r="L174" s="30" t="n">
        <v>721</v>
      </c>
      <c r="M174" s="30" t="n">
        <v>4283</v>
      </c>
      <c r="N174" s="28" t="n">
        <f aca="false">M174/$M$13*1000</f>
        <v>2.96874945847875</v>
      </c>
      <c r="O174" s="31" t="n">
        <v>3315</v>
      </c>
      <c r="P174" s="31" t="n">
        <v>968</v>
      </c>
      <c r="Q174" s="31" t="n">
        <v>7</v>
      </c>
      <c r="R174" s="32" t="n">
        <v>0.2</v>
      </c>
      <c r="S174" s="29" t="n">
        <v>44.7</v>
      </c>
      <c r="T174" s="29" t="n">
        <v>36.9</v>
      </c>
      <c r="U174" s="41" t="s">
        <v>357</v>
      </c>
    </row>
    <row r="175" customFormat="false" ht="13.5" hidden="false" customHeight="false" outlineLevel="0" collapsed="false">
      <c r="A175" s="40" t="s">
        <v>359</v>
      </c>
      <c r="B175" s="39" t="s">
        <v>360</v>
      </c>
      <c r="C175" s="27" t="n">
        <v>3</v>
      </c>
      <c r="D175" s="28" t="n">
        <f aca="false">C175/$C$13*1000</f>
        <v>0.0206751113010158</v>
      </c>
      <c r="E175" s="27" t="n">
        <v>2</v>
      </c>
      <c r="F175" s="28" t="n">
        <f aca="false">E175/$E$13*1000</f>
        <v>0.0128467003250215</v>
      </c>
      <c r="G175" s="27" t="n">
        <v>1</v>
      </c>
      <c r="H175" s="29" t="n">
        <v>50</v>
      </c>
      <c r="I175" s="30" t="n">
        <v>816</v>
      </c>
      <c r="J175" s="28" t="n">
        <f aca="false">I175/$I$13*1000</f>
        <v>0.60314076684618</v>
      </c>
      <c r="K175" s="30" t="n">
        <v>773</v>
      </c>
      <c r="L175" s="30" t="n">
        <v>43</v>
      </c>
      <c r="M175" s="30" t="n">
        <v>529</v>
      </c>
      <c r="N175" s="28" t="n">
        <f aca="false">M175/$M$13*1000</f>
        <v>0.366674868908536</v>
      </c>
      <c r="O175" s="31" t="n">
        <v>505</v>
      </c>
      <c r="P175" s="31" t="n">
        <v>24</v>
      </c>
      <c r="Q175" s="31" t="n">
        <v>287</v>
      </c>
      <c r="R175" s="32" t="n">
        <v>54.3</v>
      </c>
      <c r="S175" s="29" t="n">
        <v>272</v>
      </c>
      <c r="T175" s="29" t="n">
        <v>264.5</v>
      </c>
      <c r="U175" s="41" t="s">
        <v>359</v>
      </c>
    </row>
    <row r="176" customFormat="false" ht="13.5" hidden="false" customHeight="false" outlineLevel="0" collapsed="false">
      <c r="A176" s="40" t="s">
        <v>361</v>
      </c>
      <c r="B176" s="39" t="s">
        <v>362</v>
      </c>
      <c r="C176" s="27" t="n">
        <v>14</v>
      </c>
      <c r="D176" s="28" t="n">
        <f aca="false">C176/$C$13*1000</f>
        <v>0.0964838527380739</v>
      </c>
      <c r="E176" s="27" t="n">
        <v>14</v>
      </c>
      <c r="F176" s="28" t="n">
        <f aca="false">E176/$E$13*1000</f>
        <v>0.0899269022751506</v>
      </c>
      <c r="G176" s="27" t="n">
        <v>0</v>
      </c>
      <c r="H176" s="29" t="n">
        <v>0</v>
      </c>
      <c r="I176" s="30" t="n">
        <v>126</v>
      </c>
      <c r="J176" s="28" t="n">
        <f aca="false">I176/$I$13*1000</f>
        <v>0.0931320301747778</v>
      </c>
      <c r="K176" s="30" t="n">
        <v>97</v>
      </c>
      <c r="L176" s="30" t="n">
        <v>29</v>
      </c>
      <c r="M176" s="30" t="n">
        <v>131</v>
      </c>
      <c r="N176" s="28" t="n">
        <f aca="false">M176/$M$13*1000</f>
        <v>0.0908022832268775</v>
      </c>
      <c r="O176" s="31" t="n">
        <v>88</v>
      </c>
      <c r="P176" s="31" t="n">
        <v>43</v>
      </c>
      <c r="Q176" s="31" t="n">
        <v>-5</v>
      </c>
      <c r="R176" s="32" t="n">
        <v>-3.8</v>
      </c>
      <c r="S176" s="29" t="n">
        <v>9</v>
      </c>
      <c r="T176" s="29" t="n">
        <v>9.4</v>
      </c>
      <c r="U176" s="41" t="s">
        <v>361</v>
      </c>
    </row>
    <row r="177" customFormat="false" ht="13.5" hidden="false" customHeight="false" outlineLevel="0" collapsed="false">
      <c r="A177" s="40" t="s">
        <v>363</v>
      </c>
      <c r="B177" s="39" t="s">
        <v>364</v>
      </c>
      <c r="C177" s="27" t="n">
        <v>6</v>
      </c>
      <c r="D177" s="28" t="n">
        <f aca="false">C177/$C$13*1000</f>
        <v>0.0413502226020317</v>
      </c>
      <c r="E177" s="27" t="n">
        <v>4</v>
      </c>
      <c r="F177" s="28" t="n">
        <f aca="false">E177/$E$13*1000</f>
        <v>0.025693400650043</v>
      </c>
      <c r="G177" s="27" t="n">
        <v>2</v>
      </c>
      <c r="H177" s="29" t="n">
        <v>50</v>
      </c>
      <c r="I177" s="30" t="n">
        <v>25</v>
      </c>
      <c r="J177" s="28" t="n">
        <f aca="false">I177/$I$13*1000</f>
        <v>0.0184785774156305</v>
      </c>
      <c r="K177" s="30" t="n">
        <v>20</v>
      </c>
      <c r="L177" s="30" t="n">
        <v>5</v>
      </c>
      <c r="M177" s="30" t="n">
        <v>9</v>
      </c>
      <c r="N177" s="28" t="n">
        <f aca="false">M177/$M$13*1000</f>
        <v>0.00623832480184654</v>
      </c>
      <c r="O177" s="31" t="n">
        <v>7</v>
      </c>
      <c r="P177" s="31" t="n">
        <v>2</v>
      </c>
      <c r="Q177" s="31" t="n">
        <v>16</v>
      </c>
      <c r="R177" s="32" t="n">
        <v>177.8</v>
      </c>
      <c r="S177" s="29" t="n">
        <v>4.2</v>
      </c>
      <c r="T177" s="29" t="n">
        <v>2.3</v>
      </c>
      <c r="U177" s="41" t="s">
        <v>363</v>
      </c>
    </row>
    <row r="178" customFormat="false" ht="13.5" hidden="false" customHeight="false" outlineLevel="0" collapsed="false">
      <c r="A178" s="40" t="s">
        <v>365</v>
      </c>
      <c r="B178" s="39" t="s">
        <v>366</v>
      </c>
      <c r="C178" s="27" t="n">
        <v>8</v>
      </c>
      <c r="D178" s="28" t="n">
        <f aca="false">C178/$C$13*1000</f>
        <v>0.0551336301360422</v>
      </c>
      <c r="E178" s="27" t="n">
        <v>13</v>
      </c>
      <c r="F178" s="28" t="n">
        <f aca="false">E178/$E$13*1000</f>
        <v>0.0835035521126399</v>
      </c>
      <c r="G178" s="27" t="n">
        <v>-5</v>
      </c>
      <c r="H178" s="29" t="n">
        <v>-38.5</v>
      </c>
      <c r="I178" s="30" t="n">
        <v>283</v>
      </c>
      <c r="J178" s="28" t="n">
        <f aca="false">I178/$I$13*1000</f>
        <v>0.209177496344937</v>
      </c>
      <c r="K178" s="30" t="n">
        <v>158</v>
      </c>
      <c r="L178" s="30" t="n">
        <v>125</v>
      </c>
      <c r="M178" s="30" t="n">
        <v>367</v>
      </c>
      <c r="N178" s="28" t="n">
        <f aca="false">M178/$M$13*1000</f>
        <v>0.254385022475298</v>
      </c>
      <c r="O178" s="31" t="n">
        <v>180</v>
      </c>
      <c r="P178" s="31" t="n">
        <v>187</v>
      </c>
      <c r="Q178" s="31" t="n">
        <v>-84</v>
      </c>
      <c r="R178" s="32" t="n">
        <v>-22.9</v>
      </c>
      <c r="S178" s="29" t="n">
        <v>35.4</v>
      </c>
      <c r="T178" s="29" t="n">
        <v>28.2</v>
      </c>
      <c r="U178" s="41" t="s">
        <v>365</v>
      </c>
    </row>
    <row r="179" customFormat="false" ht="13.5" hidden="false" customHeight="false" outlineLevel="0" collapsed="false">
      <c r="A179" s="40" t="s">
        <v>367</v>
      </c>
      <c r="B179" s="39" t="s">
        <v>368</v>
      </c>
      <c r="C179" s="27" t="n">
        <v>63</v>
      </c>
      <c r="D179" s="28" t="n">
        <f aca="false">C179/$C$13*1000</f>
        <v>0.434177337321333</v>
      </c>
      <c r="E179" s="27" t="n">
        <v>77</v>
      </c>
      <c r="F179" s="28" t="n">
        <f aca="false">E179/$E$13*1000</f>
        <v>0.494597962513328</v>
      </c>
      <c r="G179" s="27" t="n">
        <v>-14</v>
      </c>
      <c r="H179" s="29" t="n">
        <v>-18.2</v>
      </c>
      <c r="I179" s="30" t="n">
        <v>3032</v>
      </c>
      <c r="J179" s="28" t="n">
        <f aca="false">I179/$I$13*1000</f>
        <v>2.24108186896767</v>
      </c>
      <c r="K179" s="30" t="n">
        <v>2515</v>
      </c>
      <c r="L179" s="30" t="n">
        <v>517</v>
      </c>
      <c r="M179" s="30" t="n">
        <v>3176</v>
      </c>
      <c r="N179" s="28" t="n">
        <f aca="false">M179/$M$13*1000</f>
        <v>2.20143550785163</v>
      </c>
      <c r="O179" s="31" t="n">
        <v>2492</v>
      </c>
      <c r="P179" s="31" t="n">
        <v>684</v>
      </c>
      <c r="Q179" s="31" t="n">
        <v>-144</v>
      </c>
      <c r="R179" s="32" t="n">
        <v>-4.5</v>
      </c>
      <c r="S179" s="29" t="n">
        <v>48.1</v>
      </c>
      <c r="T179" s="29" t="n">
        <v>41.2</v>
      </c>
      <c r="U179" s="41" t="s">
        <v>367</v>
      </c>
    </row>
    <row r="180" customFormat="false" ht="13.5" hidden="false" customHeight="false" outlineLevel="0" collapsed="false">
      <c r="A180" s="40" t="s">
        <v>369</v>
      </c>
      <c r="B180" s="39" t="s">
        <v>370</v>
      </c>
      <c r="C180" s="27" t="n">
        <v>2</v>
      </c>
      <c r="D180" s="28" t="n">
        <f aca="false">C180/$C$13*1000</f>
        <v>0.0137834075340106</v>
      </c>
      <c r="E180" s="27" t="n">
        <v>6</v>
      </c>
      <c r="F180" s="28" t="n">
        <f aca="false">E180/$E$13*1000</f>
        <v>0.0385401009750646</v>
      </c>
      <c r="G180" s="27" t="n">
        <v>-4</v>
      </c>
      <c r="H180" s="29" t="n">
        <v>-66.7</v>
      </c>
      <c r="I180" s="30" t="n">
        <v>8</v>
      </c>
      <c r="J180" s="28" t="n">
        <f aca="false">I180/$I$13*1000</f>
        <v>0.00591314477300176</v>
      </c>
      <c r="K180" s="30" t="n">
        <v>6</v>
      </c>
      <c r="L180" s="30" t="n">
        <v>2</v>
      </c>
      <c r="M180" s="30" t="n">
        <v>71</v>
      </c>
      <c r="N180" s="28" t="n">
        <f aca="false">M180/$M$13*1000</f>
        <v>0.0492134512145672</v>
      </c>
      <c r="O180" s="31" t="n">
        <v>43</v>
      </c>
      <c r="P180" s="31" t="n">
        <v>28</v>
      </c>
      <c r="Q180" s="31" t="n">
        <v>-63</v>
      </c>
      <c r="R180" s="32" t="n">
        <v>-88.7</v>
      </c>
      <c r="S180" s="29" t="n">
        <v>4</v>
      </c>
      <c r="T180" s="29" t="n">
        <v>11.8</v>
      </c>
      <c r="U180" s="41" t="s">
        <v>369</v>
      </c>
    </row>
    <row r="181" customFormat="false" ht="13.5" hidden="false" customHeight="false" outlineLevel="0" collapsed="false">
      <c r="A181" s="40" t="s">
        <v>371</v>
      </c>
      <c r="B181" s="37" t="s">
        <v>372</v>
      </c>
      <c r="C181" s="27" t="n">
        <v>1725</v>
      </c>
      <c r="D181" s="28" t="n">
        <f aca="false">C181/$C$13*1000</f>
        <v>11.8881889980841</v>
      </c>
      <c r="E181" s="27" t="n">
        <v>1987</v>
      </c>
      <c r="F181" s="28" t="n">
        <f aca="false">E181/$E$13*1000</f>
        <v>12.7631967729089</v>
      </c>
      <c r="G181" s="27" t="n">
        <v>-262</v>
      </c>
      <c r="H181" s="29" t="n">
        <v>-13.2</v>
      </c>
      <c r="I181" s="30" t="n">
        <v>20083</v>
      </c>
      <c r="J181" s="28" t="n">
        <f aca="false">I181/$I$13*1000</f>
        <v>14.8442108095243</v>
      </c>
      <c r="K181" s="30" t="n">
        <v>15606</v>
      </c>
      <c r="L181" s="30" t="n">
        <v>4477</v>
      </c>
      <c r="M181" s="30" t="n">
        <v>23197</v>
      </c>
      <c r="N181" s="28" t="n">
        <f aca="false">M181/$M$13*1000</f>
        <v>16.0789356031594</v>
      </c>
      <c r="O181" s="31" t="n">
        <v>17789</v>
      </c>
      <c r="P181" s="31" t="n">
        <v>5408</v>
      </c>
      <c r="Q181" s="31" t="n">
        <v>-3114</v>
      </c>
      <c r="R181" s="32" t="n">
        <v>-13.4</v>
      </c>
      <c r="S181" s="29" t="n">
        <v>11.6</v>
      </c>
      <c r="T181" s="29" t="n">
        <v>11.7</v>
      </c>
      <c r="U181" s="41" t="s">
        <v>371</v>
      </c>
    </row>
    <row r="182" customFormat="false" ht="13.5" hidden="false" customHeight="false" outlineLevel="0" collapsed="false">
      <c r="A182" s="40" t="s">
        <v>373</v>
      </c>
      <c r="B182" s="39" t="s">
        <v>374</v>
      </c>
      <c r="C182" s="27" t="n">
        <v>29</v>
      </c>
      <c r="D182" s="28" t="n">
        <f aca="false">C182/$C$13*1000</f>
        <v>0.199859409243153</v>
      </c>
      <c r="E182" s="27" t="n">
        <v>33</v>
      </c>
      <c r="F182" s="28" t="n">
        <f aca="false">E182/$E$13*1000</f>
        <v>0.211970555362855</v>
      </c>
      <c r="G182" s="27" t="n">
        <v>-4</v>
      </c>
      <c r="H182" s="29" t="n">
        <v>-12.1</v>
      </c>
      <c r="I182" s="30" t="n">
        <v>766</v>
      </c>
      <c r="J182" s="28" t="n">
        <f aca="false">I182/$I$13*1000</f>
        <v>0.566183612014919</v>
      </c>
      <c r="K182" s="30" t="n">
        <v>605</v>
      </c>
      <c r="L182" s="30" t="n">
        <v>161</v>
      </c>
      <c r="M182" s="30" t="n">
        <v>838</v>
      </c>
      <c r="N182" s="28" t="n">
        <f aca="false">M182/$M$13*1000</f>
        <v>0.580857353771934</v>
      </c>
      <c r="O182" s="31" t="n">
        <v>638</v>
      </c>
      <c r="P182" s="31" t="n">
        <v>200</v>
      </c>
      <c r="Q182" s="31" t="n">
        <v>-72</v>
      </c>
      <c r="R182" s="32" t="n">
        <v>-8.6</v>
      </c>
      <c r="S182" s="29" t="n">
        <v>26.4</v>
      </c>
      <c r="T182" s="29" t="n">
        <v>25.4</v>
      </c>
      <c r="U182" s="41" t="s">
        <v>373</v>
      </c>
    </row>
    <row r="183" customFormat="false" ht="13.5" hidden="false" customHeight="false" outlineLevel="0" collapsed="false">
      <c r="A183" s="40" t="s">
        <v>375</v>
      </c>
      <c r="B183" s="39" t="s">
        <v>376</v>
      </c>
      <c r="C183" s="27" t="n">
        <v>145</v>
      </c>
      <c r="D183" s="28" t="n">
        <f aca="false">C183/$C$13*1000</f>
        <v>0.999297046215766</v>
      </c>
      <c r="E183" s="27" t="n">
        <v>172</v>
      </c>
      <c r="F183" s="28" t="n">
        <f aca="false">E183/$E$13*1000</f>
        <v>1.10481622795185</v>
      </c>
      <c r="G183" s="27" t="n">
        <v>-27</v>
      </c>
      <c r="H183" s="29" t="n">
        <v>-15.7</v>
      </c>
      <c r="I183" s="30" t="n">
        <v>912</v>
      </c>
      <c r="J183" s="28" t="n">
        <f aca="false">I183/$I$13*1000</f>
        <v>0.674098504122201</v>
      </c>
      <c r="K183" s="30" t="n">
        <v>603</v>
      </c>
      <c r="L183" s="30" t="n">
        <v>309</v>
      </c>
      <c r="M183" s="30" t="n">
        <v>1348</v>
      </c>
      <c r="N183" s="28" t="n">
        <f aca="false">M183/$M$13*1000</f>
        <v>0.934362425876571</v>
      </c>
      <c r="O183" s="31" t="n">
        <v>852</v>
      </c>
      <c r="P183" s="31" t="n">
        <v>496</v>
      </c>
      <c r="Q183" s="31" t="n">
        <v>-436</v>
      </c>
      <c r="R183" s="32" t="n">
        <v>-32.3</v>
      </c>
      <c r="S183" s="29" t="n">
        <v>6.3</v>
      </c>
      <c r="T183" s="29" t="n">
        <v>7.8</v>
      </c>
      <c r="U183" s="41" t="s">
        <v>375</v>
      </c>
    </row>
    <row r="184" customFormat="false" ht="13.5" hidden="false" customHeight="false" outlineLevel="0" collapsed="false">
      <c r="A184" s="40" t="s">
        <v>377</v>
      </c>
      <c r="B184" s="39" t="s">
        <v>378</v>
      </c>
      <c r="C184" s="27" t="n">
        <v>35</v>
      </c>
      <c r="D184" s="28" t="n">
        <f aca="false">C184/$C$13*1000</f>
        <v>0.241209631845185</v>
      </c>
      <c r="E184" s="27" t="n">
        <v>42</v>
      </c>
      <c r="F184" s="28" t="n">
        <f aca="false">E184/$E$13*1000</f>
        <v>0.269780706825452</v>
      </c>
      <c r="G184" s="27" t="n">
        <v>-7</v>
      </c>
      <c r="H184" s="29" t="n">
        <v>-16.7</v>
      </c>
      <c r="I184" s="30" t="n">
        <v>502</v>
      </c>
      <c r="J184" s="28" t="n">
        <f aca="false">I184/$I$13*1000</f>
        <v>0.371049834505861</v>
      </c>
      <c r="K184" s="30" t="n">
        <v>305</v>
      </c>
      <c r="L184" s="30" t="n">
        <v>197</v>
      </c>
      <c r="M184" s="30" t="n">
        <v>532</v>
      </c>
      <c r="N184" s="28" t="n">
        <f aca="false">M184/$M$13*1000</f>
        <v>0.368754310509151</v>
      </c>
      <c r="O184" s="31" t="n">
        <v>332</v>
      </c>
      <c r="P184" s="31" t="n">
        <v>200</v>
      </c>
      <c r="Q184" s="31" t="n">
        <v>-30</v>
      </c>
      <c r="R184" s="32" t="n">
        <v>-5.6</v>
      </c>
      <c r="S184" s="29" t="n">
        <v>14.3</v>
      </c>
      <c r="T184" s="29" t="n">
        <v>12.7</v>
      </c>
      <c r="U184" s="41" t="s">
        <v>377</v>
      </c>
    </row>
    <row r="185" customFormat="false" ht="13.5" hidden="false" customHeight="false" outlineLevel="0" collapsed="false">
      <c r="A185" s="40" t="s">
        <v>379</v>
      </c>
      <c r="B185" s="39" t="s">
        <v>380</v>
      </c>
      <c r="C185" s="27" t="n">
        <v>902</v>
      </c>
      <c r="D185" s="28" t="n">
        <f aca="false">C185/$C$13*1000</f>
        <v>6.21631679783876</v>
      </c>
      <c r="E185" s="27" t="n">
        <v>1070</v>
      </c>
      <c r="F185" s="28" t="n">
        <f aca="false">E185/$E$13*1000</f>
        <v>6.87298467388651</v>
      </c>
      <c r="G185" s="27" t="n">
        <v>-168</v>
      </c>
      <c r="H185" s="29" t="n">
        <v>-15.7</v>
      </c>
      <c r="I185" s="30" t="n">
        <v>8534</v>
      </c>
      <c r="J185" s="28" t="n">
        <f aca="false">I185/$I$13*1000</f>
        <v>6.30784718659963</v>
      </c>
      <c r="K185" s="30" t="n">
        <v>6941</v>
      </c>
      <c r="L185" s="30" t="n">
        <v>1593</v>
      </c>
      <c r="M185" s="30" t="n">
        <v>11337</v>
      </c>
      <c r="N185" s="28" t="n">
        <f aca="false">M185/$M$13*1000</f>
        <v>7.85820980872603</v>
      </c>
      <c r="O185" s="31" t="n">
        <v>9180</v>
      </c>
      <c r="P185" s="31" t="n">
        <v>2157</v>
      </c>
      <c r="Q185" s="31" t="n">
        <v>-2803</v>
      </c>
      <c r="R185" s="32" t="n">
        <v>-24.7</v>
      </c>
      <c r="S185" s="29" t="n">
        <v>9.5</v>
      </c>
      <c r="T185" s="29" t="n">
        <v>10.6</v>
      </c>
      <c r="U185" s="41" t="s">
        <v>379</v>
      </c>
    </row>
    <row r="186" customFormat="false" ht="13.5" hidden="false" customHeight="false" outlineLevel="0" collapsed="false">
      <c r="A186" s="40" t="s">
        <v>381</v>
      </c>
      <c r="B186" s="39" t="s">
        <v>382</v>
      </c>
      <c r="C186" s="27" t="n">
        <v>163</v>
      </c>
      <c r="D186" s="28" t="n">
        <f aca="false">C186/$C$13*1000</f>
        <v>1.12334771402186</v>
      </c>
      <c r="E186" s="27" t="n">
        <v>178</v>
      </c>
      <c r="F186" s="28" t="n">
        <f aca="false">E186/$E$13*1000</f>
        <v>1.14335632892692</v>
      </c>
      <c r="G186" s="27" t="n">
        <v>-15</v>
      </c>
      <c r="H186" s="29" t="n">
        <v>-8.4</v>
      </c>
      <c r="I186" s="30" t="n">
        <v>2884</v>
      </c>
      <c r="J186" s="28" t="n">
        <f aca="false">I186/$I$13*1000</f>
        <v>2.13168869066714</v>
      </c>
      <c r="K186" s="30" t="n">
        <v>2237</v>
      </c>
      <c r="L186" s="30" t="n">
        <v>647</v>
      </c>
      <c r="M186" s="30" t="n">
        <v>2616</v>
      </c>
      <c r="N186" s="28" t="n">
        <f aca="false">M186/$M$13*1000</f>
        <v>1.81327307573673</v>
      </c>
      <c r="O186" s="31" t="n">
        <v>1935</v>
      </c>
      <c r="P186" s="31" t="n">
        <v>681</v>
      </c>
      <c r="Q186" s="31" t="n">
        <v>268</v>
      </c>
      <c r="R186" s="32" t="n">
        <v>10.2</v>
      </c>
      <c r="S186" s="29" t="n">
        <v>17.7</v>
      </c>
      <c r="T186" s="29" t="n">
        <v>14.7</v>
      </c>
      <c r="U186" s="41" t="s">
        <v>381</v>
      </c>
    </row>
    <row r="187" customFormat="false" ht="13.5" hidden="false" customHeight="false" outlineLevel="0" collapsed="false">
      <c r="A187" s="40" t="s">
        <v>383</v>
      </c>
      <c r="B187" s="39" t="s">
        <v>384</v>
      </c>
      <c r="C187" s="27" t="n">
        <v>185</v>
      </c>
      <c r="D187" s="28" t="n">
        <f aca="false">C187/$C$13*1000</f>
        <v>1.27496519689598</v>
      </c>
      <c r="E187" s="27" t="n">
        <v>212</v>
      </c>
      <c r="F187" s="28" t="n">
        <f aca="false">E187/$E$13*1000</f>
        <v>1.36175023445228</v>
      </c>
      <c r="G187" s="27" t="n">
        <v>-27</v>
      </c>
      <c r="H187" s="29" t="n">
        <v>-12.7</v>
      </c>
      <c r="I187" s="30" t="n">
        <v>2169</v>
      </c>
      <c r="J187" s="28" t="n">
        <f aca="false">I187/$I$13*1000</f>
        <v>1.6032013765801</v>
      </c>
      <c r="K187" s="30" t="n">
        <v>1571</v>
      </c>
      <c r="L187" s="30" t="n">
        <v>598</v>
      </c>
      <c r="M187" s="30" t="n">
        <v>2443</v>
      </c>
      <c r="N187" s="28" t="n">
        <f aca="false">M187/$M$13*1000</f>
        <v>1.69335861010123</v>
      </c>
      <c r="O187" s="31" t="n">
        <v>1764</v>
      </c>
      <c r="P187" s="31" t="n">
        <v>679</v>
      </c>
      <c r="Q187" s="31" t="n">
        <v>-274</v>
      </c>
      <c r="R187" s="32" t="n">
        <v>-11.2</v>
      </c>
      <c r="S187" s="29" t="n">
        <v>11.7</v>
      </c>
      <c r="T187" s="29" t="n">
        <v>11.5</v>
      </c>
      <c r="U187" s="41" t="s">
        <v>383</v>
      </c>
    </row>
    <row r="188" customFormat="false" ht="13.5" hidden="false" customHeight="false" outlineLevel="0" collapsed="false">
      <c r="A188" s="40" t="s">
        <v>385</v>
      </c>
      <c r="B188" s="39" t="s">
        <v>386</v>
      </c>
      <c r="C188" s="27" t="n">
        <v>36</v>
      </c>
      <c r="D188" s="28" t="n">
        <f aca="false">C188/$C$13*1000</f>
        <v>0.24810133561219</v>
      </c>
      <c r="E188" s="27" t="n">
        <v>45</v>
      </c>
      <c r="F188" s="28" t="n">
        <f aca="false">E188/$E$13*1000</f>
        <v>0.289050757312984</v>
      </c>
      <c r="G188" s="27" t="n">
        <v>-9</v>
      </c>
      <c r="H188" s="29" t="n">
        <v>-20</v>
      </c>
      <c r="I188" s="30" t="n">
        <v>440</v>
      </c>
      <c r="J188" s="28" t="n">
        <f aca="false">I188/$I$13*1000</f>
        <v>0.325222962515097</v>
      </c>
      <c r="K188" s="30" t="n">
        <v>359</v>
      </c>
      <c r="L188" s="30" t="n">
        <v>81</v>
      </c>
      <c r="M188" s="30" t="n">
        <v>601</v>
      </c>
      <c r="N188" s="28" t="n">
        <f aca="false">M188/$M$13*1000</f>
        <v>0.416581467323308</v>
      </c>
      <c r="O188" s="31" t="n">
        <v>484</v>
      </c>
      <c r="P188" s="31" t="n">
        <v>117</v>
      </c>
      <c r="Q188" s="31" t="n">
        <v>-161</v>
      </c>
      <c r="R188" s="32" t="n">
        <v>-26.8</v>
      </c>
      <c r="S188" s="29" t="n">
        <v>12.2</v>
      </c>
      <c r="T188" s="29" t="n">
        <v>13.4</v>
      </c>
      <c r="U188" s="41" t="s">
        <v>385</v>
      </c>
    </row>
    <row r="189" customFormat="false" ht="13.5" hidden="false" customHeight="false" outlineLevel="0" collapsed="false">
      <c r="A189" s="40" t="s">
        <v>387</v>
      </c>
      <c r="B189" s="39" t="s">
        <v>388</v>
      </c>
      <c r="C189" s="27" t="n">
        <v>100</v>
      </c>
      <c r="D189" s="28" t="n">
        <f aca="false">C189/$C$13*1000</f>
        <v>0.689170376700528</v>
      </c>
      <c r="E189" s="27" t="n">
        <v>117</v>
      </c>
      <c r="F189" s="28" t="n">
        <f aca="false">E189/$E$13*1000</f>
        <v>0.751531969013759</v>
      </c>
      <c r="G189" s="27" t="n">
        <v>-17</v>
      </c>
      <c r="H189" s="29" t="n">
        <v>-14.5</v>
      </c>
      <c r="I189" s="30" t="n">
        <v>1173</v>
      </c>
      <c r="J189" s="28" t="n">
        <f aca="false">I189/$I$13*1000</f>
        <v>0.867014852341384</v>
      </c>
      <c r="K189" s="30" t="n">
        <v>780</v>
      </c>
      <c r="L189" s="30" t="n">
        <v>393</v>
      </c>
      <c r="M189" s="30" t="n">
        <v>1138</v>
      </c>
      <c r="N189" s="28" t="n">
        <f aca="false">M189/$M$13*1000</f>
        <v>0.788801513833485</v>
      </c>
      <c r="O189" s="31" t="n">
        <v>698</v>
      </c>
      <c r="P189" s="31" t="n">
        <v>440</v>
      </c>
      <c r="Q189" s="31" t="n">
        <v>35</v>
      </c>
      <c r="R189" s="32" t="n">
        <v>3.1</v>
      </c>
      <c r="S189" s="29" t="n">
        <v>11.7</v>
      </c>
      <c r="T189" s="29" t="n">
        <v>9.7</v>
      </c>
      <c r="U189" s="41" t="s">
        <v>387</v>
      </c>
    </row>
    <row r="190" customFormat="false" ht="13.5" hidden="false" customHeight="false" outlineLevel="0" collapsed="false">
      <c r="A190" s="40" t="s">
        <v>389</v>
      </c>
      <c r="B190" s="39" t="s">
        <v>390</v>
      </c>
      <c r="C190" s="27" t="n">
        <v>130</v>
      </c>
      <c r="D190" s="28" t="n">
        <f aca="false">C190/$C$13*1000</f>
        <v>0.895921489710686</v>
      </c>
      <c r="E190" s="27" t="n">
        <v>118</v>
      </c>
      <c r="F190" s="28" t="n">
        <f aca="false">E190/$E$13*1000</f>
        <v>0.75795531917627</v>
      </c>
      <c r="G190" s="27" t="n">
        <v>12</v>
      </c>
      <c r="H190" s="29" t="n">
        <v>10.2</v>
      </c>
      <c r="I190" s="30" t="n">
        <v>2703</v>
      </c>
      <c r="J190" s="28" t="n">
        <f aca="false">I190/$I$13*1000</f>
        <v>1.99790379017797</v>
      </c>
      <c r="K190" s="30" t="n">
        <v>2205</v>
      </c>
      <c r="L190" s="30" t="n">
        <v>498</v>
      </c>
      <c r="M190" s="30" t="n">
        <v>2344</v>
      </c>
      <c r="N190" s="28" t="n">
        <f aca="false">M190/$M$13*1000</f>
        <v>1.62473703728092</v>
      </c>
      <c r="O190" s="31" t="n">
        <v>1906</v>
      </c>
      <c r="P190" s="31" t="n">
        <v>438</v>
      </c>
      <c r="Q190" s="31" t="n">
        <v>359</v>
      </c>
      <c r="R190" s="32" t="n">
        <v>15.3</v>
      </c>
      <c r="S190" s="29" t="n">
        <v>20.8</v>
      </c>
      <c r="T190" s="29" t="n">
        <v>19.9</v>
      </c>
      <c r="U190" s="41" t="s">
        <v>389</v>
      </c>
    </row>
    <row r="191" customFormat="false" ht="13.5" hidden="false" customHeight="false" outlineLevel="0" collapsed="false">
      <c r="A191" s="40" t="s">
        <v>391</v>
      </c>
      <c r="B191" s="37" t="s">
        <v>392</v>
      </c>
      <c r="C191" s="27" t="n">
        <v>1761</v>
      </c>
      <c r="D191" s="28" t="n">
        <f aca="false">C191/$C$13*1000</f>
        <v>12.1362903336963</v>
      </c>
      <c r="E191" s="27" t="n">
        <v>1877</v>
      </c>
      <c r="F191" s="28" t="n">
        <f aca="false">E191/$E$13*1000</f>
        <v>12.0566282550327</v>
      </c>
      <c r="G191" s="27" t="n">
        <v>-116</v>
      </c>
      <c r="H191" s="29" t="n">
        <v>-6.2</v>
      </c>
      <c r="I191" s="30" t="n">
        <v>35581</v>
      </c>
      <c r="J191" s="28" t="n">
        <f aca="false">I191/$I$13*1000</f>
        <v>26.299450521022</v>
      </c>
      <c r="K191" s="30" t="n">
        <v>29489</v>
      </c>
      <c r="L191" s="30" t="n">
        <v>6092</v>
      </c>
      <c r="M191" s="30" t="n">
        <v>38235</v>
      </c>
      <c r="N191" s="28" t="n">
        <f aca="false">M191/$M$13*1000</f>
        <v>26.5024831998447</v>
      </c>
      <c r="O191" s="31" t="n">
        <v>31793</v>
      </c>
      <c r="P191" s="31" t="n">
        <v>6442</v>
      </c>
      <c r="Q191" s="31" t="n">
        <v>-2654</v>
      </c>
      <c r="R191" s="32" t="n">
        <v>-6.9</v>
      </c>
      <c r="S191" s="29" t="n">
        <v>20.2</v>
      </c>
      <c r="T191" s="29" t="n">
        <v>20.4</v>
      </c>
      <c r="U191" s="41" t="s">
        <v>391</v>
      </c>
    </row>
    <row r="192" customFormat="false" ht="13.5" hidden="false" customHeight="false" outlineLevel="0" collapsed="false">
      <c r="A192" s="40" t="s">
        <v>393</v>
      </c>
      <c r="B192" s="39" t="s">
        <v>394</v>
      </c>
      <c r="C192" s="27" t="n">
        <v>45</v>
      </c>
      <c r="D192" s="28" t="n">
        <f aca="false">C192/$C$13*1000</f>
        <v>0.310126669515238</v>
      </c>
      <c r="E192" s="27" t="n">
        <v>45</v>
      </c>
      <c r="F192" s="28" t="n">
        <f aca="false">E192/$E$13*1000</f>
        <v>0.289050757312984</v>
      </c>
      <c r="G192" s="27" t="n">
        <v>0</v>
      </c>
      <c r="H192" s="29" t="n">
        <v>0</v>
      </c>
      <c r="I192" s="30" t="n">
        <v>2456</v>
      </c>
      <c r="J192" s="28" t="n">
        <f aca="false">I192/$I$13*1000</f>
        <v>1.81533544531154</v>
      </c>
      <c r="K192" s="30" t="n">
        <v>2231</v>
      </c>
      <c r="L192" s="30" t="n">
        <v>225</v>
      </c>
      <c r="M192" s="30" t="n">
        <v>3041</v>
      </c>
      <c r="N192" s="28" t="n">
        <f aca="false">M192/$M$13*1000</f>
        <v>2.10786063582393</v>
      </c>
      <c r="O192" s="31" t="n">
        <v>2734</v>
      </c>
      <c r="P192" s="31" t="n">
        <v>307</v>
      </c>
      <c r="Q192" s="31" t="n">
        <v>-585</v>
      </c>
      <c r="R192" s="32" t="n">
        <v>-19.2</v>
      </c>
      <c r="S192" s="29" t="n">
        <v>54.6</v>
      </c>
      <c r="T192" s="29" t="n">
        <v>67.6</v>
      </c>
      <c r="U192" s="41" t="s">
        <v>393</v>
      </c>
    </row>
    <row r="193" customFormat="false" ht="13.5" hidden="false" customHeight="false" outlineLevel="0" collapsed="false">
      <c r="A193" s="40" t="s">
        <v>395</v>
      </c>
      <c r="B193" s="39" t="s">
        <v>396</v>
      </c>
      <c r="C193" s="27" t="n">
        <v>51</v>
      </c>
      <c r="D193" s="28" t="n">
        <f aca="false">C193/$C$13*1000</f>
        <v>0.351476892117269</v>
      </c>
      <c r="E193" s="27" t="n">
        <v>62</v>
      </c>
      <c r="F193" s="28" t="n">
        <f aca="false">E193/$E$13*1000</f>
        <v>0.398247710075667</v>
      </c>
      <c r="G193" s="27" t="n">
        <v>-11</v>
      </c>
      <c r="H193" s="29" t="n">
        <v>-17.7</v>
      </c>
      <c r="I193" s="30" t="n">
        <v>986</v>
      </c>
      <c r="J193" s="28" t="n">
        <f aca="false">I193/$I$13*1000</f>
        <v>0.728795093272467</v>
      </c>
      <c r="K193" s="30" t="n">
        <v>760</v>
      </c>
      <c r="L193" s="30" t="n">
        <v>226</v>
      </c>
      <c r="M193" s="30" t="n">
        <v>2107</v>
      </c>
      <c r="N193" s="28" t="n">
        <f aca="false">M193/$M$13*1000</f>
        <v>1.4604611508323</v>
      </c>
      <c r="O193" s="31" t="n">
        <v>1608</v>
      </c>
      <c r="P193" s="31" t="n">
        <v>499</v>
      </c>
      <c r="Q193" s="31" t="n">
        <v>-1121</v>
      </c>
      <c r="R193" s="32" t="n">
        <v>-53.2</v>
      </c>
      <c r="S193" s="29" t="n">
        <v>19.3</v>
      </c>
      <c r="T193" s="29" t="n">
        <v>34</v>
      </c>
      <c r="U193" s="41" t="s">
        <v>395</v>
      </c>
    </row>
    <row r="194" customFormat="false" ht="13.5" hidden="false" customHeight="false" outlineLevel="0" collapsed="false">
      <c r="A194" s="40" t="s">
        <v>397</v>
      </c>
      <c r="B194" s="39" t="s">
        <v>398</v>
      </c>
      <c r="C194" s="27" t="n">
        <v>82</v>
      </c>
      <c r="D194" s="28" t="n">
        <f aca="false">C194/$C$13*1000</f>
        <v>0.565119708894433</v>
      </c>
      <c r="E194" s="27" t="n">
        <v>97</v>
      </c>
      <c r="F194" s="28" t="n">
        <f aca="false">E194/$E$13*1000</f>
        <v>0.623064965763544</v>
      </c>
      <c r="G194" s="27" t="n">
        <v>-15</v>
      </c>
      <c r="H194" s="29" t="n">
        <v>-15.5</v>
      </c>
      <c r="I194" s="30" t="n">
        <v>2253</v>
      </c>
      <c r="J194" s="28" t="n">
        <f aca="false">I194/$I$13*1000</f>
        <v>1.66528939669662</v>
      </c>
      <c r="K194" s="30" t="n">
        <v>1949</v>
      </c>
      <c r="L194" s="30" t="n">
        <v>304</v>
      </c>
      <c r="M194" s="30" t="n">
        <v>2443</v>
      </c>
      <c r="N194" s="28" t="n">
        <f aca="false">M194/$M$13*1000</f>
        <v>1.69335861010123</v>
      </c>
      <c r="O194" s="31" t="n">
        <v>2120</v>
      </c>
      <c r="P194" s="31" t="n">
        <v>323</v>
      </c>
      <c r="Q194" s="31" t="n">
        <v>-190</v>
      </c>
      <c r="R194" s="32" t="n">
        <v>-7.8</v>
      </c>
      <c r="S194" s="29" t="n">
        <v>27.5</v>
      </c>
      <c r="T194" s="29" t="n">
        <v>25.2</v>
      </c>
      <c r="U194" s="41" t="s">
        <v>397</v>
      </c>
    </row>
    <row r="195" customFormat="false" ht="13.5" hidden="false" customHeight="false" outlineLevel="0" collapsed="false">
      <c r="A195" s="40" t="s">
        <v>399</v>
      </c>
      <c r="B195" s="39" t="s">
        <v>400</v>
      </c>
      <c r="C195" s="27" t="n">
        <v>318</v>
      </c>
      <c r="D195" s="28" t="n">
        <f aca="false">C195/$C$13*1000</f>
        <v>2.19156179790768</v>
      </c>
      <c r="E195" s="27" t="n">
        <v>367</v>
      </c>
      <c r="F195" s="28" t="n">
        <f aca="false">E195/$E$13*1000</f>
        <v>2.35736950964145</v>
      </c>
      <c r="G195" s="27" t="n">
        <v>-49</v>
      </c>
      <c r="H195" s="29" t="n">
        <v>-13.4</v>
      </c>
      <c r="I195" s="30" t="n">
        <v>3972</v>
      </c>
      <c r="J195" s="28" t="n">
        <f aca="false">I195/$I$13*1000</f>
        <v>2.93587637979538</v>
      </c>
      <c r="K195" s="30" t="n">
        <v>3152</v>
      </c>
      <c r="L195" s="30" t="n">
        <v>820</v>
      </c>
      <c r="M195" s="30" t="n">
        <v>4662</v>
      </c>
      <c r="N195" s="28" t="n">
        <f aca="false">M195/$M$13*1000</f>
        <v>3.23145224735651</v>
      </c>
      <c r="O195" s="31" t="n">
        <v>3734</v>
      </c>
      <c r="P195" s="31" t="n">
        <v>928</v>
      </c>
      <c r="Q195" s="31" t="n">
        <v>-690</v>
      </c>
      <c r="R195" s="32" t="n">
        <v>-14.8</v>
      </c>
      <c r="S195" s="29" t="n">
        <v>12.5</v>
      </c>
      <c r="T195" s="29" t="n">
        <v>12.7</v>
      </c>
      <c r="U195" s="41" t="s">
        <v>399</v>
      </c>
    </row>
    <row r="196" customFormat="false" ht="13.5" hidden="false" customHeight="false" outlineLevel="0" collapsed="false">
      <c r="A196" s="40" t="s">
        <v>401</v>
      </c>
      <c r="B196" s="39" t="s">
        <v>402</v>
      </c>
      <c r="C196" s="27" t="n">
        <v>23</v>
      </c>
      <c r="D196" s="28" t="n">
        <f aca="false">C196/$C$13*1000</f>
        <v>0.158509186641121</v>
      </c>
      <c r="E196" s="27" t="n">
        <v>27</v>
      </c>
      <c r="F196" s="28" t="n">
        <f aca="false">E196/$E$13*1000</f>
        <v>0.173430454387791</v>
      </c>
      <c r="G196" s="27" t="n">
        <v>-4</v>
      </c>
      <c r="H196" s="29" t="n">
        <v>-14.8</v>
      </c>
      <c r="I196" s="30" t="n">
        <v>693</v>
      </c>
      <c r="J196" s="28" t="n">
        <f aca="false">I196/$I$13*1000</f>
        <v>0.512226165961278</v>
      </c>
      <c r="K196" s="30" t="n">
        <v>417</v>
      </c>
      <c r="L196" s="30" t="n">
        <v>276</v>
      </c>
      <c r="M196" s="30" t="n">
        <v>967</v>
      </c>
      <c r="N196" s="28" t="n">
        <f aca="false">M196/$M$13*1000</f>
        <v>0.670273342598401</v>
      </c>
      <c r="O196" s="31" t="n">
        <v>570</v>
      </c>
      <c r="P196" s="31" t="n">
        <v>397</v>
      </c>
      <c r="Q196" s="31" t="n">
        <v>-274</v>
      </c>
      <c r="R196" s="32" t="n">
        <v>-28.3</v>
      </c>
      <c r="S196" s="29" t="n">
        <v>30.1</v>
      </c>
      <c r="T196" s="29" t="n">
        <v>35.8</v>
      </c>
      <c r="U196" s="41" t="s">
        <v>401</v>
      </c>
    </row>
    <row r="197" customFormat="false" ht="13.5" hidden="false" customHeight="false" outlineLevel="0" collapsed="false">
      <c r="A197" s="40" t="s">
        <v>403</v>
      </c>
      <c r="B197" s="39" t="s">
        <v>404</v>
      </c>
      <c r="C197" s="27" t="n">
        <v>268</v>
      </c>
      <c r="D197" s="28" t="n">
        <f aca="false">C197/$C$13*1000</f>
        <v>1.84697660955741</v>
      </c>
      <c r="E197" s="27" t="n">
        <v>276</v>
      </c>
      <c r="F197" s="28" t="n">
        <f aca="false">E197/$E$13*1000</f>
        <v>1.77284464485297</v>
      </c>
      <c r="G197" s="27" t="n">
        <v>-8</v>
      </c>
      <c r="H197" s="29" t="n">
        <v>-2.9</v>
      </c>
      <c r="I197" s="30" t="n">
        <v>10523</v>
      </c>
      <c r="J197" s="28" t="n">
        <f aca="false">I197/$I$13*1000</f>
        <v>7.7780028057872</v>
      </c>
      <c r="K197" s="30" t="n">
        <v>8919</v>
      </c>
      <c r="L197" s="30" t="n">
        <v>1604</v>
      </c>
      <c r="M197" s="30" t="n">
        <v>9730</v>
      </c>
      <c r="N197" s="28" t="n">
        <f aca="false">M197/$M$13*1000</f>
        <v>6.74432225799632</v>
      </c>
      <c r="O197" s="31" t="n">
        <v>8554</v>
      </c>
      <c r="P197" s="31" t="n">
        <v>1176</v>
      </c>
      <c r="Q197" s="31" t="n">
        <v>793</v>
      </c>
      <c r="R197" s="32" t="n">
        <v>8.2</v>
      </c>
      <c r="S197" s="29" t="n">
        <v>39.3</v>
      </c>
      <c r="T197" s="29" t="n">
        <v>35.3</v>
      </c>
      <c r="U197" s="41" t="s">
        <v>403</v>
      </c>
    </row>
    <row r="198" customFormat="false" ht="13.5" hidden="false" customHeight="false" outlineLevel="0" collapsed="false">
      <c r="A198" s="40" t="s">
        <v>405</v>
      </c>
      <c r="B198" s="39" t="s">
        <v>406</v>
      </c>
      <c r="C198" s="27" t="n">
        <v>491</v>
      </c>
      <c r="D198" s="28" t="n">
        <f aca="false">C198/$C$13*1000</f>
        <v>3.38382654959959</v>
      </c>
      <c r="E198" s="27" t="n">
        <v>530</v>
      </c>
      <c r="F198" s="28" t="n">
        <f aca="false">E198/$E$13*1000</f>
        <v>3.4043755861307</v>
      </c>
      <c r="G198" s="27" t="n">
        <v>-39</v>
      </c>
      <c r="H198" s="29" t="n">
        <v>-7.4</v>
      </c>
      <c r="I198" s="30" t="n">
        <v>9174</v>
      </c>
      <c r="J198" s="28" t="n">
        <f aca="false">I198/$I$13*1000</f>
        <v>6.78089876843977</v>
      </c>
      <c r="K198" s="30" t="n">
        <v>7837</v>
      </c>
      <c r="L198" s="30" t="n">
        <v>1337</v>
      </c>
      <c r="M198" s="30" t="n">
        <v>9765</v>
      </c>
      <c r="N198" s="28" t="n">
        <f aca="false">M198/$M$13*1000</f>
        <v>6.7685824100035</v>
      </c>
      <c r="O198" s="31" t="n">
        <v>8200</v>
      </c>
      <c r="P198" s="31" t="n">
        <v>1565</v>
      </c>
      <c r="Q198" s="31" t="n">
        <v>-591</v>
      </c>
      <c r="R198" s="32" t="n">
        <v>-6.1</v>
      </c>
      <c r="S198" s="29" t="n">
        <v>18.7</v>
      </c>
      <c r="T198" s="29" t="n">
        <v>18.4</v>
      </c>
      <c r="U198" s="41" t="s">
        <v>405</v>
      </c>
    </row>
    <row r="199" customFormat="false" ht="13.5" hidden="false" customHeight="false" outlineLevel="0" collapsed="false">
      <c r="A199" s="40" t="s">
        <v>407</v>
      </c>
      <c r="B199" s="39" t="s">
        <v>408</v>
      </c>
      <c r="C199" s="27" t="n">
        <v>57</v>
      </c>
      <c r="D199" s="28" t="n">
        <f aca="false">C199/$C$13*1000</f>
        <v>0.392827114719301</v>
      </c>
      <c r="E199" s="27" t="n">
        <v>61</v>
      </c>
      <c r="F199" s="28" t="n">
        <f aca="false">E199/$E$13*1000</f>
        <v>0.391824359913156</v>
      </c>
      <c r="G199" s="27" t="n">
        <v>-4</v>
      </c>
      <c r="H199" s="29" t="n">
        <v>-6.6</v>
      </c>
      <c r="I199" s="30" t="n">
        <v>1064</v>
      </c>
      <c r="J199" s="28" t="n">
        <f aca="false">I199/$I$13*1000</f>
        <v>0.786448254809235</v>
      </c>
      <c r="K199" s="30" t="n">
        <v>762</v>
      </c>
      <c r="L199" s="30" t="n">
        <v>302</v>
      </c>
      <c r="M199" s="30" t="n">
        <v>1441</v>
      </c>
      <c r="N199" s="28" t="n">
        <f aca="false">M199/$M$13*1000</f>
        <v>0.998825115495652</v>
      </c>
      <c r="O199" s="31" t="n">
        <v>1071</v>
      </c>
      <c r="P199" s="31" t="n">
        <v>370</v>
      </c>
      <c r="Q199" s="31" t="n">
        <v>-377</v>
      </c>
      <c r="R199" s="32" t="n">
        <v>-26.2</v>
      </c>
      <c r="S199" s="29" t="n">
        <v>18.7</v>
      </c>
      <c r="T199" s="29" t="n">
        <v>23.6</v>
      </c>
      <c r="U199" s="41" t="s">
        <v>407</v>
      </c>
    </row>
    <row r="200" customFormat="false" ht="13.5" hidden="false" customHeight="false" outlineLevel="0" collapsed="false">
      <c r="A200" s="40" t="s">
        <v>409</v>
      </c>
      <c r="B200" s="39" t="s">
        <v>410</v>
      </c>
      <c r="C200" s="27" t="n">
        <v>426</v>
      </c>
      <c r="D200" s="28" t="n">
        <f aca="false">C200/$C$13*1000</f>
        <v>2.93586580474425</v>
      </c>
      <c r="E200" s="27" t="n">
        <v>412</v>
      </c>
      <c r="F200" s="28" t="n">
        <f aca="false">E200/$E$13*1000</f>
        <v>2.64642026695443</v>
      </c>
      <c r="G200" s="27" t="n">
        <v>14</v>
      </c>
      <c r="H200" s="29" t="n">
        <v>3.4</v>
      </c>
      <c r="I200" s="30" t="n">
        <v>4460</v>
      </c>
      <c r="J200" s="28" t="n">
        <f aca="false">I200/$I$13*1000</f>
        <v>3.29657821094848</v>
      </c>
      <c r="K200" s="30" t="n">
        <v>3462</v>
      </c>
      <c r="L200" s="30" t="n">
        <v>998</v>
      </c>
      <c r="M200" s="30" t="n">
        <v>4079</v>
      </c>
      <c r="N200" s="28" t="n">
        <f aca="false">M200/$M$13*1000</f>
        <v>2.82734742963689</v>
      </c>
      <c r="O200" s="31" t="n">
        <v>3202</v>
      </c>
      <c r="P200" s="31" t="n">
        <v>877</v>
      </c>
      <c r="Q200" s="31" t="n">
        <v>381</v>
      </c>
      <c r="R200" s="32" t="n">
        <v>9.3</v>
      </c>
      <c r="S200" s="29" t="n">
        <v>10.5</v>
      </c>
      <c r="T200" s="29" t="n">
        <v>9.9</v>
      </c>
      <c r="U200" s="41" t="s">
        <v>409</v>
      </c>
    </row>
    <row r="201" customFormat="false" ht="13.5" hidden="false" customHeight="false" outlineLevel="0" collapsed="false">
      <c r="A201" s="40" t="s">
        <v>411</v>
      </c>
      <c r="B201" s="37" t="s">
        <v>412</v>
      </c>
      <c r="C201" s="27" t="n">
        <v>534</v>
      </c>
      <c r="D201" s="28" t="n">
        <f aca="false">C201/$C$13*1000</f>
        <v>3.68016981158082</v>
      </c>
      <c r="E201" s="27" t="n">
        <v>576</v>
      </c>
      <c r="F201" s="28" t="n">
        <f aca="false">E201/$E$13*1000</f>
        <v>3.6998496936062</v>
      </c>
      <c r="G201" s="27" t="n">
        <v>-42</v>
      </c>
      <c r="H201" s="29" t="n">
        <v>-7.3</v>
      </c>
      <c r="I201" s="30" t="n">
        <v>19957</v>
      </c>
      <c r="J201" s="28" t="n">
        <f aca="false">I201/$I$13*1000</f>
        <v>14.7510787793495</v>
      </c>
      <c r="K201" s="30" t="n">
        <v>13517</v>
      </c>
      <c r="L201" s="30" t="n">
        <v>6440</v>
      </c>
      <c r="M201" s="30" t="n">
        <v>22788</v>
      </c>
      <c r="N201" s="28" t="n">
        <f aca="false">M201/$M$13*1000</f>
        <v>15.7954383982754</v>
      </c>
      <c r="O201" s="31" t="n">
        <v>14599</v>
      </c>
      <c r="P201" s="31" t="n">
        <v>8189</v>
      </c>
      <c r="Q201" s="31" t="n">
        <v>-2831</v>
      </c>
      <c r="R201" s="32" t="n">
        <v>-12.4</v>
      </c>
      <c r="S201" s="29" t="n">
        <v>37.4</v>
      </c>
      <c r="T201" s="29" t="n">
        <v>39.6</v>
      </c>
      <c r="U201" s="41" t="s">
        <v>411</v>
      </c>
    </row>
    <row r="202" customFormat="false" ht="13.5" hidden="false" customHeight="false" outlineLevel="0" collapsed="false">
      <c r="A202" s="40" t="s">
        <v>413</v>
      </c>
      <c r="B202" s="39" t="s">
        <v>414</v>
      </c>
      <c r="C202" s="27" t="n">
        <v>322</v>
      </c>
      <c r="D202" s="28" t="n">
        <f aca="false">C202/$C$13*1000</f>
        <v>2.2191286129757</v>
      </c>
      <c r="E202" s="27" t="n">
        <v>351</v>
      </c>
      <c r="F202" s="28" t="n">
        <f aca="false">E202/$E$13*1000</f>
        <v>2.25459590704128</v>
      </c>
      <c r="G202" s="27" t="n">
        <v>-29</v>
      </c>
      <c r="H202" s="29" t="n">
        <v>-8.3</v>
      </c>
      <c r="I202" s="30" t="n">
        <v>7537</v>
      </c>
      <c r="J202" s="28" t="n">
        <f aca="false">I202/$I$13*1000</f>
        <v>5.57092151926429</v>
      </c>
      <c r="K202" s="30" t="n">
        <v>4910</v>
      </c>
      <c r="L202" s="30" t="n">
        <v>2627</v>
      </c>
      <c r="M202" s="30" t="n">
        <v>8906</v>
      </c>
      <c r="N202" s="28" t="n">
        <f aca="false">M202/$M$13*1000</f>
        <v>6.17316896502726</v>
      </c>
      <c r="O202" s="31" t="n">
        <v>5741</v>
      </c>
      <c r="P202" s="31" t="n">
        <v>3165</v>
      </c>
      <c r="Q202" s="31" t="n">
        <v>-1369</v>
      </c>
      <c r="R202" s="32" t="n">
        <v>-15.4</v>
      </c>
      <c r="S202" s="29" t="n">
        <v>23.4</v>
      </c>
      <c r="T202" s="29" t="n">
        <v>25.4</v>
      </c>
      <c r="U202" s="41" t="s">
        <v>413</v>
      </c>
    </row>
    <row r="203" customFormat="false" ht="13.5" hidden="false" customHeight="false" outlineLevel="0" collapsed="false">
      <c r="A203" s="40" t="s">
        <v>415</v>
      </c>
      <c r="B203" s="39" t="s">
        <v>416</v>
      </c>
      <c r="C203" s="27" t="n">
        <v>13</v>
      </c>
      <c r="D203" s="28" t="n">
        <f aca="false">C203/$C$13*1000</f>
        <v>0.0895921489710686</v>
      </c>
      <c r="E203" s="27" t="n">
        <v>14</v>
      </c>
      <c r="F203" s="28" t="n">
        <f aca="false">E203/$E$13*1000</f>
        <v>0.0899269022751506</v>
      </c>
      <c r="G203" s="27" t="n">
        <v>-1</v>
      </c>
      <c r="H203" s="29" t="n">
        <v>-7.1</v>
      </c>
      <c r="I203" s="30" t="n">
        <v>110</v>
      </c>
      <c r="J203" s="28" t="n">
        <f aca="false">I203/$I$13*1000</f>
        <v>0.0813057406287742</v>
      </c>
      <c r="K203" s="30" t="n">
        <v>64</v>
      </c>
      <c r="L203" s="30" t="n">
        <v>46</v>
      </c>
      <c r="M203" s="30" t="n">
        <v>76</v>
      </c>
      <c r="N203" s="28" t="n">
        <f aca="false">M203/$M$13*1000</f>
        <v>0.052679187215593</v>
      </c>
      <c r="O203" s="31" t="n">
        <v>48</v>
      </c>
      <c r="P203" s="31" t="n">
        <v>28</v>
      </c>
      <c r="Q203" s="31" t="n">
        <v>34</v>
      </c>
      <c r="R203" s="32" t="n">
        <v>44.7</v>
      </c>
      <c r="S203" s="29" t="n">
        <v>8.5</v>
      </c>
      <c r="T203" s="29" t="n">
        <v>5.4</v>
      </c>
      <c r="U203" s="41" t="s">
        <v>415</v>
      </c>
    </row>
    <row r="204" customFormat="false" ht="13.5" hidden="false" customHeight="false" outlineLevel="0" collapsed="false">
      <c r="A204" s="40" t="s">
        <v>417</v>
      </c>
      <c r="B204" s="39" t="s">
        <v>418</v>
      </c>
      <c r="C204" s="27" t="n">
        <v>10</v>
      </c>
      <c r="D204" s="28" t="n">
        <f aca="false">C204/$C$13*1000</f>
        <v>0.0689170376700528</v>
      </c>
      <c r="E204" s="27" t="n">
        <v>11</v>
      </c>
      <c r="F204" s="28" t="n">
        <f aca="false">E204/$E$13*1000</f>
        <v>0.0706568517876184</v>
      </c>
      <c r="G204" s="27" t="n">
        <v>-1</v>
      </c>
      <c r="H204" s="29" t="n">
        <v>-9.1</v>
      </c>
      <c r="I204" s="30" t="n">
        <v>285</v>
      </c>
      <c r="J204" s="28" t="n">
        <f aca="false">I204/$I$13*1000</f>
        <v>0.210655782538188</v>
      </c>
      <c r="K204" s="30" t="n">
        <v>199</v>
      </c>
      <c r="L204" s="30" t="n">
        <v>86</v>
      </c>
      <c r="M204" s="30" t="n">
        <v>378</v>
      </c>
      <c r="N204" s="28" t="n">
        <f aca="false">M204/$M$13*1000</f>
        <v>0.262009641677555</v>
      </c>
      <c r="O204" s="31" t="n">
        <v>264</v>
      </c>
      <c r="P204" s="31" t="n">
        <v>114</v>
      </c>
      <c r="Q204" s="31" t="n">
        <v>-93</v>
      </c>
      <c r="R204" s="32" t="n">
        <v>-24.6</v>
      </c>
      <c r="S204" s="29" t="n">
        <v>28.5</v>
      </c>
      <c r="T204" s="29" t="n">
        <v>34.4</v>
      </c>
      <c r="U204" s="41" t="s">
        <v>417</v>
      </c>
    </row>
    <row r="205" customFormat="false" ht="13.5" hidden="false" customHeight="false" outlineLevel="0" collapsed="false">
      <c r="A205" s="40" t="s">
        <v>419</v>
      </c>
      <c r="B205" s="39" t="s">
        <v>420</v>
      </c>
      <c r="C205" s="27" t="n">
        <v>36</v>
      </c>
      <c r="D205" s="28" t="n">
        <f aca="false">C205/$C$13*1000</f>
        <v>0.24810133561219</v>
      </c>
      <c r="E205" s="27" t="n">
        <v>43</v>
      </c>
      <c r="F205" s="28" t="n">
        <f aca="false">E205/$E$13*1000</f>
        <v>0.276204056987963</v>
      </c>
      <c r="G205" s="27" t="n">
        <v>-7</v>
      </c>
      <c r="H205" s="29" t="n">
        <v>-16.3</v>
      </c>
      <c r="I205" s="30" t="n">
        <v>2803</v>
      </c>
      <c r="J205" s="28" t="n">
        <f aca="false">I205/$I$13*1000</f>
        <v>2.07181809984049</v>
      </c>
      <c r="K205" s="30" t="n">
        <v>1873</v>
      </c>
      <c r="L205" s="30" t="n">
        <v>930</v>
      </c>
      <c r="M205" s="30" t="n">
        <v>2775</v>
      </c>
      <c r="N205" s="28" t="n">
        <f aca="false">M205/$M$13*1000</f>
        <v>1.92348348056935</v>
      </c>
      <c r="O205" s="31" t="n">
        <v>1731</v>
      </c>
      <c r="P205" s="31" t="n">
        <v>1044</v>
      </c>
      <c r="Q205" s="31" t="n">
        <v>28</v>
      </c>
      <c r="R205" s="32" t="n">
        <v>1</v>
      </c>
      <c r="S205" s="29" t="n">
        <v>77.9</v>
      </c>
      <c r="T205" s="29" t="n">
        <v>64.5</v>
      </c>
      <c r="U205" s="41" t="s">
        <v>419</v>
      </c>
    </row>
    <row r="206" customFormat="false" ht="13.5" hidden="false" customHeight="false" outlineLevel="0" collapsed="false">
      <c r="A206" s="40" t="s">
        <v>421</v>
      </c>
      <c r="B206" s="39" t="s">
        <v>422</v>
      </c>
      <c r="C206" s="27" t="n">
        <v>17</v>
      </c>
      <c r="D206" s="28" t="n">
        <f aca="false">C206/$C$13*1000</f>
        <v>0.11715896403909</v>
      </c>
      <c r="E206" s="27" t="n">
        <v>14</v>
      </c>
      <c r="F206" s="28" t="n">
        <f aca="false">E206/$E$13*1000</f>
        <v>0.0899269022751506</v>
      </c>
      <c r="G206" s="27" t="n">
        <v>3</v>
      </c>
      <c r="H206" s="29" t="n">
        <v>21.4</v>
      </c>
      <c r="I206" s="30" t="n">
        <v>748</v>
      </c>
      <c r="J206" s="28" t="n">
        <f aca="false">I206/$I$13*1000</f>
        <v>0.552879036275665</v>
      </c>
      <c r="K206" s="30" t="n">
        <v>530</v>
      </c>
      <c r="L206" s="30" t="n">
        <v>218</v>
      </c>
      <c r="M206" s="30" t="n">
        <v>1131</v>
      </c>
      <c r="N206" s="28" t="n">
        <f aca="false">M206/$M$13*1000</f>
        <v>0.783949483432049</v>
      </c>
      <c r="O206" s="31" t="n">
        <v>822</v>
      </c>
      <c r="P206" s="31" t="n">
        <v>309</v>
      </c>
      <c r="Q206" s="31" t="n">
        <v>-383</v>
      </c>
      <c r="R206" s="32" t="n">
        <v>-33.9</v>
      </c>
      <c r="S206" s="29" t="n">
        <v>44</v>
      </c>
      <c r="T206" s="29" t="n">
        <v>80.8</v>
      </c>
      <c r="U206" s="41" t="s">
        <v>421</v>
      </c>
    </row>
    <row r="207" customFormat="false" ht="13.5" hidden="false" customHeight="false" outlineLevel="0" collapsed="false">
      <c r="A207" s="40" t="s">
        <v>423</v>
      </c>
      <c r="B207" s="39" t="s">
        <v>424</v>
      </c>
      <c r="C207" s="27" t="n">
        <v>11</v>
      </c>
      <c r="D207" s="28" t="n">
        <f aca="false">C207/$C$13*1000</f>
        <v>0.0758087414370581</v>
      </c>
      <c r="E207" s="27" t="n">
        <v>19</v>
      </c>
      <c r="F207" s="28" t="n">
        <f aca="false">E207/$E$13*1000</f>
        <v>0.122043653087704</v>
      </c>
      <c r="G207" s="27" t="n">
        <v>-8</v>
      </c>
      <c r="H207" s="29" t="n">
        <v>-42.1</v>
      </c>
      <c r="I207" s="30" t="n">
        <v>148</v>
      </c>
      <c r="J207" s="28" t="n">
        <f aca="false">I207/$I$13*1000</f>
        <v>0.109393178300533</v>
      </c>
      <c r="K207" s="30" t="n">
        <v>83</v>
      </c>
      <c r="L207" s="30" t="n">
        <v>65</v>
      </c>
      <c r="M207" s="30" t="n">
        <v>340</v>
      </c>
      <c r="N207" s="28" t="n">
        <f aca="false">M207/$M$13*1000</f>
        <v>0.235670048069758</v>
      </c>
      <c r="O207" s="31" t="n">
        <v>140</v>
      </c>
      <c r="P207" s="31" t="n">
        <v>200</v>
      </c>
      <c r="Q207" s="31" t="n">
        <v>-192</v>
      </c>
      <c r="R207" s="32" t="n">
        <v>-56.5</v>
      </c>
      <c r="S207" s="29" t="n">
        <v>13.5</v>
      </c>
      <c r="T207" s="29" t="n">
        <v>17.9</v>
      </c>
      <c r="U207" s="41" t="s">
        <v>423</v>
      </c>
    </row>
    <row r="208" customFormat="false" ht="13.5" hidden="false" customHeight="false" outlineLevel="0" collapsed="false">
      <c r="A208" s="40" t="s">
        <v>425</v>
      </c>
      <c r="B208" s="39" t="s">
        <v>426</v>
      </c>
      <c r="C208" s="27" t="n">
        <v>18</v>
      </c>
      <c r="D208" s="28" t="n">
        <f aca="false">C208/$C$13*1000</f>
        <v>0.124050667806095</v>
      </c>
      <c r="E208" s="27" t="n">
        <v>23</v>
      </c>
      <c r="F208" s="28" t="n">
        <f aca="false">E208/$E$13*1000</f>
        <v>0.147737053737747</v>
      </c>
      <c r="G208" s="27" t="n">
        <v>-5</v>
      </c>
      <c r="H208" s="29" t="n">
        <v>-21.7</v>
      </c>
      <c r="I208" s="30" t="n">
        <v>540</v>
      </c>
      <c r="J208" s="28" t="n">
        <f aca="false">I208/$I$13*1000</f>
        <v>0.399137272177619</v>
      </c>
      <c r="K208" s="30" t="n">
        <v>281</v>
      </c>
      <c r="L208" s="30" t="n">
        <v>259</v>
      </c>
      <c r="M208" s="30" t="n">
        <v>564</v>
      </c>
      <c r="N208" s="28" t="n">
        <f aca="false">M208/$M$13*1000</f>
        <v>0.390935020915717</v>
      </c>
      <c r="O208" s="31" t="n">
        <v>284</v>
      </c>
      <c r="P208" s="31" t="n">
        <v>280</v>
      </c>
      <c r="Q208" s="31" t="n">
        <v>-24</v>
      </c>
      <c r="R208" s="32" t="n">
        <v>-4.3</v>
      </c>
      <c r="S208" s="29" t="n">
        <v>30</v>
      </c>
      <c r="T208" s="29" t="n">
        <v>24.5</v>
      </c>
      <c r="U208" s="41" t="s">
        <v>425</v>
      </c>
    </row>
    <row r="209" customFormat="false" ht="13.5" hidden="false" customHeight="false" outlineLevel="0" collapsed="false">
      <c r="A209" s="40" t="s">
        <v>427</v>
      </c>
      <c r="B209" s="39" t="s">
        <v>428</v>
      </c>
      <c r="C209" s="27" t="n">
        <v>84</v>
      </c>
      <c r="D209" s="28" t="n">
        <f aca="false">C209/$C$13*1000</f>
        <v>0.578903116428444</v>
      </c>
      <c r="E209" s="27" t="n">
        <v>84</v>
      </c>
      <c r="F209" s="28" t="n">
        <f aca="false">E209/$E$13*1000</f>
        <v>0.539561413650904</v>
      </c>
      <c r="G209" s="27" t="n">
        <v>0</v>
      </c>
      <c r="H209" s="29" t="n">
        <v>0</v>
      </c>
      <c r="I209" s="30" t="n">
        <v>6705</v>
      </c>
      <c r="J209" s="28" t="n">
        <f aca="false">I209/$I$13*1000</f>
        <v>4.9559544628721</v>
      </c>
      <c r="K209" s="30" t="n">
        <v>4880</v>
      </c>
      <c r="L209" s="30" t="n">
        <v>1825</v>
      </c>
      <c r="M209" s="30" t="n">
        <v>7776</v>
      </c>
      <c r="N209" s="28" t="n">
        <f aca="false">M209/$M$13*1000</f>
        <v>5.38991262879542</v>
      </c>
      <c r="O209" s="31" t="n">
        <v>5090</v>
      </c>
      <c r="P209" s="31" t="n">
        <v>2686</v>
      </c>
      <c r="Q209" s="31" t="n">
        <v>-1071</v>
      </c>
      <c r="R209" s="32" t="n">
        <v>-13.8</v>
      </c>
      <c r="S209" s="29" t="n">
        <v>79.8</v>
      </c>
      <c r="T209" s="29" t="n">
        <v>92.6</v>
      </c>
      <c r="U209" s="41" t="s">
        <v>427</v>
      </c>
    </row>
    <row r="210" customFormat="false" ht="13.5" hidden="false" customHeight="false" outlineLevel="0" collapsed="false">
      <c r="A210" s="40" t="s">
        <v>429</v>
      </c>
      <c r="B210" s="39" t="s">
        <v>430</v>
      </c>
      <c r="C210" s="27" t="n">
        <v>23</v>
      </c>
      <c r="D210" s="28" t="n">
        <f aca="false">C210/$C$13*1000</f>
        <v>0.158509186641121</v>
      </c>
      <c r="E210" s="27" t="n">
        <v>17</v>
      </c>
      <c r="F210" s="28" t="n">
        <f aca="false">E210/$E$13*1000</f>
        <v>0.109196952762683</v>
      </c>
      <c r="G210" s="27" t="n">
        <v>6</v>
      </c>
      <c r="H210" s="29" t="n">
        <v>35.3</v>
      </c>
      <c r="I210" s="30" t="n">
        <v>1081</v>
      </c>
      <c r="J210" s="28" t="n">
        <f aca="false">I210/$I$13*1000</f>
        <v>0.799013687451863</v>
      </c>
      <c r="K210" s="30" t="n">
        <v>697</v>
      </c>
      <c r="L210" s="30" t="n">
        <v>384</v>
      </c>
      <c r="M210" s="30" t="n">
        <v>842</v>
      </c>
      <c r="N210" s="28" t="n">
        <f aca="false">M210/$M$13*1000</f>
        <v>0.583629942572755</v>
      </c>
      <c r="O210" s="31" t="n">
        <v>479</v>
      </c>
      <c r="P210" s="31" t="n">
        <v>363</v>
      </c>
      <c r="Q210" s="31" t="n">
        <v>239</v>
      </c>
      <c r="R210" s="32" t="n">
        <v>28.4</v>
      </c>
      <c r="S210" s="29" t="n">
        <v>47</v>
      </c>
      <c r="T210" s="29" t="n">
        <v>49.5</v>
      </c>
      <c r="U210" s="41" t="s">
        <v>429</v>
      </c>
    </row>
    <row r="211" customFormat="false" ht="13.5" hidden="false" customHeight="false" outlineLevel="0" collapsed="false">
      <c r="A211" s="40" t="s">
        <v>431</v>
      </c>
      <c r="B211" s="37" t="s">
        <v>432</v>
      </c>
      <c r="C211" s="27" t="n">
        <v>1078</v>
      </c>
      <c r="D211" s="28" t="n">
        <f aca="false">C211/$C$13*1000</f>
        <v>7.42925666083169</v>
      </c>
      <c r="E211" s="27" t="n">
        <v>1209</v>
      </c>
      <c r="F211" s="28" t="n">
        <f aca="false">E211/$E$13*1000</f>
        <v>7.76583034647551</v>
      </c>
      <c r="G211" s="27" t="n">
        <v>-131</v>
      </c>
      <c r="H211" s="29" t="n">
        <v>-10.8</v>
      </c>
      <c r="I211" s="30" t="n">
        <v>49091</v>
      </c>
      <c r="J211" s="28" t="n">
        <f aca="false">I211/$I$13*1000</f>
        <v>36.2852737564287</v>
      </c>
      <c r="K211" s="30" t="n">
        <v>41146</v>
      </c>
      <c r="L211" s="30" t="n">
        <v>7945</v>
      </c>
      <c r="M211" s="30" t="n">
        <v>57412</v>
      </c>
      <c r="N211" s="28" t="n">
        <f aca="false">M211/$M$13*1000</f>
        <v>39.7949670581793</v>
      </c>
      <c r="O211" s="31" t="n">
        <v>47180</v>
      </c>
      <c r="P211" s="31" t="n">
        <v>10232</v>
      </c>
      <c r="Q211" s="31" t="n">
        <v>-8321</v>
      </c>
      <c r="R211" s="32" t="n">
        <v>-14.5</v>
      </c>
      <c r="S211" s="29" t="n">
        <v>45.5</v>
      </c>
      <c r="T211" s="29" t="n">
        <v>47.5</v>
      </c>
      <c r="U211" s="41" t="s">
        <v>431</v>
      </c>
    </row>
    <row r="212" customFormat="false" ht="13.5" hidden="false" customHeight="false" outlineLevel="0" collapsed="false">
      <c r="A212" s="40" t="s">
        <v>433</v>
      </c>
      <c r="B212" s="39" t="s">
        <v>434</v>
      </c>
      <c r="C212" s="27" t="n">
        <v>615</v>
      </c>
      <c r="D212" s="28" t="n">
        <f aca="false">C212/$C$13*1000</f>
        <v>4.23839781670825</v>
      </c>
      <c r="E212" s="27" t="n">
        <v>708</v>
      </c>
      <c r="F212" s="28" t="n">
        <f aca="false">E212/$E$13*1000</f>
        <v>4.54773191505762</v>
      </c>
      <c r="G212" s="27" t="n">
        <v>-93</v>
      </c>
      <c r="H212" s="29" t="n">
        <v>-13.1</v>
      </c>
      <c r="I212" s="30" t="n">
        <v>36418</v>
      </c>
      <c r="J212" s="28" t="n">
        <f aca="false">I212/$I$13*1000</f>
        <v>26.9181132928973</v>
      </c>
      <c r="K212" s="30" t="n">
        <v>29745</v>
      </c>
      <c r="L212" s="30" t="n">
        <v>6673</v>
      </c>
      <c r="M212" s="30" t="n">
        <v>43892</v>
      </c>
      <c r="N212" s="28" t="n">
        <f aca="false">M212/$M$13*1000</f>
        <v>30.4236169114054</v>
      </c>
      <c r="O212" s="31" t="n">
        <v>35278</v>
      </c>
      <c r="P212" s="31" t="n">
        <v>8614</v>
      </c>
      <c r="Q212" s="31" t="n">
        <v>-7474</v>
      </c>
      <c r="R212" s="32" t="n">
        <v>-17</v>
      </c>
      <c r="S212" s="29" t="n">
        <v>59.2</v>
      </c>
      <c r="T212" s="29" t="n">
        <v>62</v>
      </c>
      <c r="U212" s="41" t="s">
        <v>433</v>
      </c>
    </row>
    <row r="213" customFormat="false" ht="13.5" hidden="false" customHeight="false" outlineLevel="0" collapsed="false">
      <c r="A213" s="40" t="s">
        <v>435</v>
      </c>
      <c r="B213" s="39" t="s">
        <v>436</v>
      </c>
      <c r="C213" s="27" t="n">
        <v>5</v>
      </c>
      <c r="D213" s="28" t="n">
        <f aca="false">C213/$C$13*1000</f>
        <v>0.0344585188350264</v>
      </c>
      <c r="E213" s="27" t="n">
        <v>7</v>
      </c>
      <c r="F213" s="28" t="n">
        <f aca="false">E213/$E$13*1000</f>
        <v>0.0449634511375753</v>
      </c>
      <c r="G213" s="27" t="n">
        <v>-2</v>
      </c>
      <c r="H213" s="29" t="n">
        <v>-28.6</v>
      </c>
      <c r="I213" s="30" t="n">
        <v>86</v>
      </c>
      <c r="J213" s="28" t="n">
        <f aca="false">I213/$I$13*1000</f>
        <v>0.063566306309769</v>
      </c>
      <c r="K213" s="30" t="n">
        <v>69</v>
      </c>
      <c r="L213" s="30" t="n">
        <v>17</v>
      </c>
      <c r="M213" s="30" t="n">
        <v>112</v>
      </c>
      <c r="N213" s="28" t="n">
        <f aca="false">M213/$M$13*1000</f>
        <v>0.0776324864229792</v>
      </c>
      <c r="O213" s="31" t="n">
        <v>89</v>
      </c>
      <c r="P213" s="31" t="n">
        <v>23</v>
      </c>
      <c r="Q213" s="31" t="n">
        <v>-26</v>
      </c>
      <c r="R213" s="32" t="n">
        <v>-23.2</v>
      </c>
      <c r="S213" s="29" t="n">
        <v>17.2</v>
      </c>
      <c r="T213" s="29" t="n">
        <v>16</v>
      </c>
      <c r="U213" s="41" t="s">
        <v>435</v>
      </c>
    </row>
    <row r="214" customFormat="false" ht="13.5" hidden="false" customHeight="false" outlineLevel="0" collapsed="false">
      <c r="A214" s="40" t="s">
        <v>437</v>
      </c>
      <c r="B214" s="39" t="s">
        <v>438</v>
      </c>
      <c r="C214" s="27" t="n">
        <v>3</v>
      </c>
      <c r="D214" s="28" t="n">
        <f aca="false">C214/$C$13*1000</f>
        <v>0.0206751113010158</v>
      </c>
      <c r="E214" s="27" t="n">
        <v>2</v>
      </c>
      <c r="F214" s="28" t="n">
        <f aca="false">E214/$E$13*1000</f>
        <v>0.0128467003250215</v>
      </c>
      <c r="G214" s="27" t="n">
        <v>1</v>
      </c>
      <c r="H214" s="29" t="n">
        <v>50</v>
      </c>
      <c r="I214" s="30" t="n">
        <v>73</v>
      </c>
      <c r="J214" s="28" t="n">
        <f aca="false">I214/$I$13*1000</f>
        <v>0.0539574460536411</v>
      </c>
      <c r="K214" s="30" t="n">
        <v>53</v>
      </c>
      <c r="L214" s="30" t="n">
        <v>20</v>
      </c>
      <c r="M214" s="30" t="n">
        <v>12</v>
      </c>
      <c r="N214" s="28" t="n">
        <f aca="false">M214/$M$13*1000</f>
        <v>0.00831776640246206</v>
      </c>
      <c r="O214" s="31" t="n">
        <v>9</v>
      </c>
      <c r="P214" s="31" t="n">
        <v>3</v>
      </c>
      <c r="Q214" s="31" t="n">
        <v>61</v>
      </c>
      <c r="R214" s="32" t="n">
        <v>508.3</v>
      </c>
      <c r="S214" s="29" t="n">
        <v>24.3</v>
      </c>
      <c r="T214" s="29" t="n">
        <v>6</v>
      </c>
      <c r="U214" s="41" t="s">
        <v>437</v>
      </c>
    </row>
    <row r="215" customFormat="false" ht="13.5" hidden="false" customHeight="false" outlineLevel="0" collapsed="false">
      <c r="A215" s="40" t="s">
        <v>439</v>
      </c>
      <c r="B215" s="39" t="s">
        <v>440</v>
      </c>
      <c r="C215" s="27" t="n">
        <v>432</v>
      </c>
      <c r="D215" s="28" t="n">
        <f aca="false">C215/$C$13*1000</f>
        <v>2.97721602734628</v>
      </c>
      <c r="E215" s="27" t="n">
        <v>470</v>
      </c>
      <c r="F215" s="28" t="n">
        <f aca="false">E215/$E$13*1000</f>
        <v>3.01897457638006</v>
      </c>
      <c r="G215" s="27" t="n">
        <v>-38</v>
      </c>
      <c r="H215" s="29" t="n">
        <v>-8.1</v>
      </c>
      <c r="I215" s="30" t="n">
        <v>12060</v>
      </c>
      <c r="J215" s="28" t="n">
        <f aca="false">I215/$I$13*1000</f>
        <v>8.91406574530016</v>
      </c>
      <c r="K215" s="30" t="n">
        <v>10877</v>
      </c>
      <c r="L215" s="30" t="n">
        <v>1183</v>
      </c>
      <c r="M215" s="30" t="n">
        <v>12938</v>
      </c>
      <c r="N215" s="28" t="n">
        <f aca="false">M215/$M$13*1000</f>
        <v>8.96793847625451</v>
      </c>
      <c r="O215" s="31" t="n">
        <v>11444</v>
      </c>
      <c r="P215" s="31" t="n">
        <v>1494</v>
      </c>
      <c r="Q215" s="31" t="n">
        <v>-878</v>
      </c>
      <c r="R215" s="32" t="n">
        <v>-6.8</v>
      </c>
      <c r="S215" s="29" t="n">
        <v>27.9</v>
      </c>
      <c r="T215" s="29" t="n">
        <v>27.5</v>
      </c>
      <c r="U215" s="41" t="s">
        <v>439</v>
      </c>
    </row>
    <row r="216" customFormat="false" ht="13.5" hidden="false" customHeight="false" outlineLevel="0" collapsed="false">
      <c r="A216" s="40" t="s">
        <v>441</v>
      </c>
      <c r="B216" s="39" t="s">
        <v>442</v>
      </c>
      <c r="C216" s="27" t="n">
        <v>5</v>
      </c>
      <c r="D216" s="28" t="n">
        <f aca="false">C216/$C$13*1000</f>
        <v>0.0344585188350264</v>
      </c>
      <c r="E216" s="27" t="n">
        <v>3</v>
      </c>
      <c r="F216" s="28" t="n">
        <f aca="false">E216/$E$13*1000</f>
        <v>0.0192700504875323</v>
      </c>
      <c r="G216" s="27" t="n">
        <v>2</v>
      </c>
      <c r="H216" s="29" t="n">
        <v>66.7</v>
      </c>
      <c r="I216" s="30" t="n">
        <v>177</v>
      </c>
      <c r="J216" s="28" t="n">
        <f aca="false">I216/$I$13*1000</f>
        <v>0.130828328102664</v>
      </c>
      <c r="K216" s="30" t="n">
        <v>161</v>
      </c>
      <c r="L216" s="30" t="n">
        <v>16</v>
      </c>
      <c r="M216" s="30" t="n">
        <v>108</v>
      </c>
      <c r="N216" s="28" t="n">
        <f aca="false">M216/$M$13*1000</f>
        <v>0.0748598976221585</v>
      </c>
      <c r="O216" s="31" t="n">
        <v>89</v>
      </c>
      <c r="P216" s="31" t="n">
        <v>19</v>
      </c>
      <c r="Q216" s="31" t="n">
        <v>69</v>
      </c>
      <c r="R216" s="32" t="n">
        <v>63.9</v>
      </c>
      <c r="S216" s="29" t="n">
        <v>35.4</v>
      </c>
      <c r="T216" s="29" t="n">
        <v>36</v>
      </c>
      <c r="U216" s="41" t="s">
        <v>441</v>
      </c>
    </row>
    <row r="217" customFormat="false" ht="13.5" hidden="false" customHeight="false" outlineLevel="0" collapsed="false">
      <c r="A217" s="40" t="s">
        <v>443</v>
      </c>
      <c r="B217" s="39" t="s">
        <v>444</v>
      </c>
      <c r="C217" s="27" t="n">
        <v>18</v>
      </c>
      <c r="D217" s="28" t="n">
        <f aca="false">C217/$C$13*1000</f>
        <v>0.124050667806095</v>
      </c>
      <c r="E217" s="27" t="n">
        <v>19</v>
      </c>
      <c r="F217" s="28" t="n">
        <f aca="false">E217/$E$13*1000</f>
        <v>0.122043653087704</v>
      </c>
      <c r="G217" s="27" t="n">
        <v>-1</v>
      </c>
      <c r="H217" s="29" t="n">
        <v>-5.3</v>
      </c>
      <c r="I217" s="30" t="n">
        <v>277</v>
      </c>
      <c r="J217" s="28" t="n">
        <f aca="false">I217/$I$13*1000</f>
        <v>0.204742637765186</v>
      </c>
      <c r="K217" s="30" t="n">
        <v>241</v>
      </c>
      <c r="L217" s="30" t="n">
        <v>36</v>
      </c>
      <c r="M217" s="30" t="n">
        <v>350</v>
      </c>
      <c r="N217" s="28" t="n">
        <f aca="false">M217/$M$13*1000</f>
        <v>0.24260152007181</v>
      </c>
      <c r="O217" s="31" t="n">
        <v>271</v>
      </c>
      <c r="P217" s="31" t="n">
        <v>79</v>
      </c>
      <c r="Q217" s="31" t="n">
        <v>-73</v>
      </c>
      <c r="R217" s="32" t="n">
        <v>-20.9</v>
      </c>
      <c r="S217" s="29" t="n">
        <v>15.4</v>
      </c>
      <c r="T217" s="29" t="n">
        <v>18.4</v>
      </c>
      <c r="U217" s="41" t="s">
        <v>443</v>
      </c>
    </row>
    <row r="218" customFormat="false" ht="13.5" hidden="false" customHeight="false" outlineLevel="0" collapsed="false">
      <c r="A218" s="40" t="s">
        <v>445</v>
      </c>
      <c r="B218" s="37" t="s">
        <v>446</v>
      </c>
      <c r="C218" s="27" t="n">
        <v>69</v>
      </c>
      <c r="D218" s="28" t="n">
        <f aca="false">C218/$C$13*1000</f>
        <v>0.475527559923364</v>
      </c>
      <c r="E218" s="27" t="n">
        <v>85</v>
      </c>
      <c r="F218" s="28" t="n">
        <f aca="false">E218/$E$13*1000</f>
        <v>0.545984763813415</v>
      </c>
      <c r="G218" s="27" t="n">
        <v>-16</v>
      </c>
      <c r="H218" s="29" t="n">
        <v>-18.8</v>
      </c>
      <c r="I218" s="30" t="n">
        <v>1686</v>
      </c>
      <c r="J218" s="28" t="n">
        <f aca="false">I218/$I$13*1000</f>
        <v>1.24619526091012</v>
      </c>
      <c r="K218" s="30" t="n">
        <v>1238</v>
      </c>
      <c r="L218" s="30" t="n">
        <v>448</v>
      </c>
      <c r="M218" s="30" t="n">
        <v>2080</v>
      </c>
      <c r="N218" s="28" t="n">
        <f aca="false">M218/$M$13*1000</f>
        <v>1.44174617642676</v>
      </c>
      <c r="O218" s="31" t="n">
        <v>1247</v>
      </c>
      <c r="P218" s="31" t="n">
        <v>833</v>
      </c>
      <c r="Q218" s="31" t="n">
        <v>-394</v>
      </c>
      <c r="R218" s="32" t="n">
        <v>-18.9</v>
      </c>
      <c r="S218" s="29" t="n">
        <v>24.4</v>
      </c>
      <c r="T218" s="29" t="n">
        <v>24.5</v>
      </c>
      <c r="U218" s="41" t="s">
        <v>445</v>
      </c>
    </row>
    <row r="219" customFormat="false" ht="13.5" hidden="false" customHeight="false" outlineLevel="0" collapsed="false">
      <c r="A219" s="40" t="s">
        <v>447</v>
      </c>
      <c r="B219" s="39" t="s">
        <v>448</v>
      </c>
      <c r="C219" s="27" t="n">
        <v>35</v>
      </c>
      <c r="D219" s="28" t="n">
        <f aca="false">C219/$C$13*1000</f>
        <v>0.241209631845185</v>
      </c>
      <c r="E219" s="27" t="n">
        <v>43</v>
      </c>
      <c r="F219" s="28" t="n">
        <f aca="false">E219/$E$13*1000</f>
        <v>0.276204056987963</v>
      </c>
      <c r="G219" s="27" t="n">
        <v>-8</v>
      </c>
      <c r="H219" s="29" t="n">
        <v>-18.6</v>
      </c>
      <c r="I219" s="30" t="n">
        <v>1014</v>
      </c>
      <c r="J219" s="28" t="n">
        <f aca="false">I219/$I$13*1000</f>
        <v>0.749491099977974</v>
      </c>
      <c r="K219" s="30" t="n">
        <v>799</v>
      </c>
      <c r="L219" s="30" t="n">
        <v>215</v>
      </c>
      <c r="M219" s="30" t="n">
        <v>1319</v>
      </c>
      <c r="N219" s="28" t="n">
        <f aca="false">M219/$M$13*1000</f>
        <v>0.914261157070621</v>
      </c>
      <c r="O219" s="31" t="n">
        <v>810</v>
      </c>
      <c r="P219" s="31" t="n">
        <v>509</v>
      </c>
      <c r="Q219" s="31" t="n">
        <v>-305</v>
      </c>
      <c r="R219" s="32" t="n">
        <v>-23.1</v>
      </c>
      <c r="S219" s="29" t="n">
        <v>29</v>
      </c>
      <c r="T219" s="29" t="n">
        <v>30.7</v>
      </c>
      <c r="U219" s="41" t="s">
        <v>447</v>
      </c>
    </row>
    <row r="220" customFormat="false" ht="13.5" hidden="false" customHeight="false" outlineLevel="0" collapsed="false">
      <c r="A220" s="40" t="s">
        <v>449</v>
      </c>
      <c r="B220" s="39" t="s">
        <v>450</v>
      </c>
      <c r="C220" s="27" t="n">
        <v>1</v>
      </c>
      <c r="D220" s="28" t="n">
        <f aca="false">C220/$C$13*1000</f>
        <v>0.00689170376700528</v>
      </c>
      <c r="E220" s="27" t="n">
        <v>1</v>
      </c>
      <c r="F220" s="28" t="n">
        <f aca="false">E220/$E$13*1000</f>
        <v>0.00642335016251076</v>
      </c>
      <c r="G220" s="27" t="n">
        <v>0</v>
      </c>
      <c r="H220" s="29" t="n">
        <v>0</v>
      </c>
      <c r="I220" s="30" t="n">
        <v>3</v>
      </c>
      <c r="J220" s="28" t="n">
        <f aca="false">I220/$I$13*1000</f>
        <v>0.00221742928987566</v>
      </c>
      <c r="K220" s="30" t="n">
        <v>3</v>
      </c>
      <c r="L220" s="30" t="s">
        <v>24</v>
      </c>
      <c r="M220" s="30" t="n">
        <v>2</v>
      </c>
      <c r="N220" s="28" t="n">
        <f aca="false">M220/$M$13*1000</f>
        <v>0.00138629440041034</v>
      </c>
      <c r="O220" s="31" t="n">
        <v>1</v>
      </c>
      <c r="P220" s="31" t="n">
        <v>1</v>
      </c>
      <c r="Q220" s="31" t="n">
        <v>1</v>
      </c>
      <c r="R220" s="32" t="n">
        <v>50</v>
      </c>
      <c r="S220" s="29" t="n">
        <v>3</v>
      </c>
      <c r="T220" s="29" t="n">
        <v>2</v>
      </c>
      <c r="U220" s="41" t="s">
        <v>449</v>
      </c>
    </row>
    <row r="221" customFormat="false" ht="13.5" hidden="false" customHeight="false" outlineLevel="0" collapsed="false">
      <c r="A221" s="40" t="s">
        <v>451</v>
      </c>
      <c r="B221" s="39" t="s">
        <v>452</v>
      </c>
      <c r="C221" s="27" t="n">
        <v>30</v>
      </c>
      <c r="D221" s="28" t="n">
        <f aca="false">C221/$C$13*1000</f>
        <v>0.206751113010158</v>
      </c>
      <c r="E221" s="27" t="n">
        <v>30</v>
      </c>
      <c r="F221" s="28" t="n">
        <f aca="false">E221/$E$13*1000</f>
        <v>0.192700504875323</v>
      </c>
      <c r="G221" s="27" t="n">
        <v>0</v>
      </c>
      <c r="H221" s="29" t="n">
        <v>0</v>
      </c>
      <c r="I221" s="30" t="n">
        <v>635</v>
      </c>
      <c r="J221" s="28" t="n">
        <f aca="false">I221/$I$13*1000</f>
        <v>0.469355866357015</v>
      </c>
      <c r="K221" s="30" t="n">
        <v>411</v>
      </c>
      <c r="L221" s="30" t="n">
        <v>224</v>
      </c>
      <c r="M221" s="30" t="n">
        <v>588</v>
      </c>
      <c r="N221" s="28" t="n">
        <f aca="false">M221/$M$13*1000</f>
        <v>0.407570553720641</v>
      </c>
      <c r="O221" s="31" t="n">
        <v>353</v>
      </c>
      <c r="P221" s="31" t="n">
        <v>235</v>
      </c>
      <c r="Q221" s="31" t="n">
        <v>47</v>
      </c>
      <c r="R221" s="32" t="n">
        <v>8</v>
      </c>
      <c r="S221" s="29" t="n">
        <v>21.2</v>
      </c>
      <c r="T221" s="29" t="n">
        <v>19.6</v>
      </c>
      <c r="U221" s="41" t="s">
        <v>451</v>
      </c>
    </row>
    <row r="222" customFormat="false" ht="13.5" hidden="false" customHeight="false" outlineLevel="0" collapsed="false">
      <c r="A222" s="40" t="s">
        <v>453</v>
      </c>
      <c r="B222" s="39" t="s">
        <v>454</v>
      </c>
      <c r="C222" s="27" t="s">
        <v>24</v>
      </c>
      <c r="D222" s="28" t="s">
        <v>24</v>
      </c>
      <c r="E222" s="27" t="n">
        <v>2</v>
      </c>
      <c r="F222" s="28" t="n">
        <f aca="false">E222/$E$13*1000</f>
        <v>0.0128467003250215</v>
      </c>
      <c r="G222" s="27" t="n">
        <v>-2</v>
      </c>
      <c r="H222" s="29" t="n">
        <v>-100</v>
      </c>
      <c r="I222" s="30" t="s">
        <v>24</v>
      </c>
      <c r="J222" s="30" t="s">
        <v>24</v>
      </c>
      <c r="K222" s="30" t="s">
        <v>24</v>
      </c>
      <c r="L222" s="30" t="s">
        <v>24</v>
      </c>
      <c r="M222" s="30" t="n">
        <v>21</v>
      </c>
      <c r="N222" s="28" t="n">
        <f aca="false">M222/$M$13*1000</f>
        <v>0.0145560912043086</v>
      </c>
      <c r="O222" s="31" t="n">
        <v>15</v>
      </c>
      <c r="P222" s="31" t="n">
        <v>6</v>
      </c>
      <c r="Q222" s="31" t="n">
        <v>-21</v>
      </c>
      <c r="R222" s="32" t="n">
        <v>-100</v>
      </c>
      <c r="S222" s="29" t="s">
        <v>24</v>
      </c>
      <c r="T222" s="29" t="n">
        <v>10.5</v>
      </c>
      <c r="U222" s="41" t="s">
        <v>453</v>
      </c>
    </row>
    <row r="223" customFormat="false" ht="13.5" hidden="false" customHeight="false" outlineLevel="0" collapsed="false">
      <c r="A223" s="40" t="s">
        <v>455</v>
      </c>
      <c r="B223" s="39" t="s">
        <v>456</v>
      </c>
      <c r="C223" s="27" t="n">
        <v>2</v>
      </c>
      <c r="D223" s="28" t="n">
        <f aca="false">C223/$C$13*1000</f>
        <v>0.0137834075340106</v>
      </c>
      <c r="E223" s="27" t="n">
        <v>6</v>
      </c>
      <c r="F223" s="28" t="n">
        <f aca="false">E223/$E$13*1000</f>
        <v>0.0385401009750646</v>
      </c>
      <c r="G223" s="27" t="n">
        <v>-4</v>
      </c>
      <c r="H223" s="29" t="n">
        <v>-66.7</v>
      </c>
      <c r="I223" s="30" t="n">
        <v>6</v>
      </c>
      <c r="J223" s="28" t="n">
        <f aca="false">I223/$I$13*1000</f>
        <v>0.00443485857975132</v>
      </c>
      <c r="K223" s="30" t="n">
        <v>6</v>
      </c>
      <c r="L223" s="30" t="s">
        <v>24</v>
      </c>
      <c r="M223" s="30" t="n">
        <v>82</v>
      </c>
      <c r="N223" s="28" t="n">
        <f aca="false">M223/$M$13*1000</f>
        <v>0.0568380704168241</v>
      </c>
      <c r="O223" s="31" t="n">
        <v>18</v>
      </c>
      <c r="P223" s="31" t="n">
        <v>64</v>
      </c>
      <c r="Q223" s="31" t="n">
        <v>-76</v>
      </c>
      <c r="R223" s="32" t="n">
        <v>-92.7</v>
      </c>
      <c r="S223" s="29" t="n">
        <v>3</v>
      </c>
      <c r="T223" s="29" t="n">
        <v>13.7</v>
      </c>
      <c r="U223" s="41" t="s">
        <v>455</v>
      </c>
    </row>
    <row r="224" customFormat="false" ht="13.5" hidden="false" customHeight="false" outlineLevel="0" collapsed="false">
      <c r="A224" s="40" t="s">
        <v>457</v>
      </c>
      <c r="B224" s="39" t="s">
        <v>458</v>
      </c>
      <c r="C224" s="27" t="s">
        <v>24</v>
      </c>
      <c r="D224" s="28" t="s">
        <v>24</v>
      </c>
      <c r="E224" s="27" t="n">
        <v>1</v>
      </c>
      <c r="F224" s="28" t="n">
        <f aca="false">E224/$E$13*1000</f>
        <v>0.00642335016251076</v>
      </c>
      <c r="G224" s="27" t="n">
        <v>-1</v>
      </c>
      <c r="H224" s="29" t="n">
        <v>-100</v>
      </c>
      <c r="I224" s="30" t="s">
        <v>24</v>
      </c>
      <c r="J224" s="30" t="s">
        <v>24</v>
      </c>
      <c r="K224" s="30" t="s">
        <v>24</v>
      </c>
      <c r="L224" s="30" t="s">
        <v>24</v>
      </c>
      <c r="M224" s="30" t="n">
        <v>4</v>
      </c>
      <c r="N224" s="28" t="n">
        <f aca="false">M224/$M$13*1000</f>
        <v>0.00277258880082069</v>
      </c>
      <c r="O224" s="31" t="n">
        <v>3</v>
      </c>
      <c r="P224" s="31" t="n">
        <v>1</v>
      </c>
      <c r="Q224" s="31" t="n">
        <v>-4</v>
      </c>
      <c r="R224" s="32" t="n">
        <v>-100</v>
      </c>
      <c r="S224" s="29" t="s">
        <v>24</v>
      </c>
      <c r="T224" s="29" t="n">
        <v>4</v>
      </c>
      <c r="U224" s="41" t="s">
        <v>457</v>
      </c>
    </row>
    <row r="225" customFormat="false" ht="13.5" hidden="false" customHeight="false" outlineLevel="0" collapsed="false">
      <c r="A225" s="40" t="s">
        <v>459</v>
      </c>
      <c r="B225" s="39" t="s">
        <v>460</v>
      </c>
      <c r="C225" s="27" t="n">
        <v>1</v>
      </c>
      <c r="D225" s="28" t="n">
        <f aca="false">C225/$C$13*1000</f>
        <v>0.00689170376700528</v>
      </c>
      <c r="E225" s="27" t="n">
        <v>2</v>
      </c>
      <c r="F225" s="28" t="n">
        <f aca="false">E225/$E$13*1000</f>
        <v>0.0128467003250215</v>
      </c>
      <c r="G225" s="27" t="n">
        <v>-1</v>
      </c>
      <c r="H225" s="29" t="n">
        <v>-50</v>
      </c>
      <c r="I225" s="30" t="n">
        <v>28</v>
      </c>
      <c r="J225" s="28" t="n">
        <f aca="false">I225/$I$13*1000</f>
        <v>0.0206960067055062</v>
      </c>
      <c r="K225" s="30" t="n">
        <v>19</v>
      </c>
      <c r="L225" s="30" t="n">
        <v>9</v>
      </c>
      <c r="M225" s="30" t="n">
        <v>64</v>
      </c>
      <c r="N225" s="28" t="n">
        <f aca="false">M225/$M$13*1000</f>
        <v>0.044361420813131</v>
      </c>
      <c r="O225" s="31" t="n">
        <v>47</v>
      </c>
      <c r="P225" s="31" t="n">
        <v>17</v>
      </c>
      <c r="Q225" s="31" t="n">
        <v>-36</v>
      </c>
      <c r="R225" s="32" t="n">
        <v>-56.3</v>
      </c>
      <c r="S225" s="29" t="n">
        <v>28</v>
      </c>
      <c r="T225" s="29" t="n">
        <v>32</v>
      </c>
      <c r="U225" s="41" t="s">
        <v>459</v>
      </c>
    </row>
    <row r="226" customFormat="false" ht="13.5" hidden="false" customHeight="false" outlineLevel="0" collapsed="false">
      <c r="A226" s="40" t="s">
        <v>461</v>
      </c>
      <c r="B226" s="37" t="s">
        <v>462</v>
      </c>
      <c r="C226" s="27" t="n">
        <v>3</v>
      </c>
      <c r="D226" s="28" t="n">
        <f aca="false">C226/$C$13*1000</f>
        <v>0.0206751113010158</v>
      </c>
      <c r="E226" s="27" t="n">
        <v>14</v>
      </c>
      <c r="F226" s="28" t="n">
        <f aca="false">E226/$E$13*1000</f>
        <v>0.0899269022751506</v>
      </c>
      <c r="G226" s="27" t="n">
        <v>-11</v>
      </c>
      <c r="H226" s="29" t="n">
        <v>-78.6</v>
      </c>
      <c r="I226" s="30" t="n">
        <v>105</v>
      </c>
      <c r="J226" s="28" t="n">
        <f aca="false">I226/$I$13*1000</f>
        <v>0.0776100251456482</v>
      </c>
      <c r="K226" s="30" t="n">
        <v>80</v>
      </c>
      <c r="L226" s="30" t="n">
        <v>25</v>
      </c>
      <c r="M226" s="30" t="n">
        <v>164</v>
      </c>
      <c r="N226" s="28" t="n">
        <f aca="false">M226/$M$13*1000</f>
        <v>0.113676140833648</v>
      </c>
      <c r="O226" s="31" t="n">
        <v>123</v>
      </c>
      <c r="P226" s="31" t="n">
        <v>41</v>
      </c>
      <c r="Q226" s="31" t="n">
        <v>-59</v>
      </c>
      <c r="R226" s="32" t="n">
        <v>-36</v>
      </c>
      <c r="S226" s="29" t="n">
        <v>35</v>
      </c>
      <c r="T226" s="29" t="n">
        <v>11.7</v>
      </c>
      <c r="U226" s="41" t="s">
        <v>461</v>
      </c>
    </row>
    <row r="227" customFormat="false" ht="13.5" hidden="false" customHeight="false" outlineLevel="0" collapsed="false">
      <c r="A227" s="40" t="s">
        <v>463</v>
      </c>
      <c r="B227" s="39" t="s">
        <v>464</v>
      </c>
      <c r="C227" s="27" t="n">
        <v>1</v>
      </c>
      <c r="D227" s="28" t="n">
        <f aca="false">C227/$C$13*1000</f>
        <v>0.00689170376700528</v>
      </c>
      <c r="E227" s="27" t="n">
        <v>6</v>
      </c>
      <c r="F227" s="28" t="n">
        <f aca="false">E227/$E$13*1000</f>
        <v>0.0385401009750646</v>
      </c>
      <c r="G227" s="27" t="n">
        <v>-5</v>
      </c>
      <c r="H227" s="29" t="n">
        <v>-83.3</v>
      </c>
      <c r="I227" s="30" t="n">
        <v>15</v>
      </c>
      <c r="J227" s="28" t="n">
        <f aca="false">I227/$I$13*1000</f>
        <v>0.0110871464493783</v>
      </c>
      <c r="K227" s="30" t="n">
        <v>13</v>
      </c>
      <c r="L227" s="30" t="n">
        <v>2</v>
      </c>
      <c r="M227" s="30" t="n">
        <v>76</v>
      </c>
      <c r="N227" s="28" t="n">
        <f aca="false">M227/$M$13*1000</f>
        <v>0.052679187215593</v>
      </c>
      <c r="O227" s="31" t="n">
        <v>67</v>
      </c>
      <c r="P227" s="31" t="n">
        <v>9</v>
      </c>
      <c r="Q227" s="31" t="n">
        <v>-61</v>
      </c>
      <c r="R227" s="32" t="n">
        <v>-80.3</v>
      </c>
      <c r="S227" s="29" t="n">
        <v>15</v>
      </c>
      <c r="T227" s="29" t="n">
        <v>12.7</v>
      </c>
      <c r="U227" s="41" t="s">
        <v>463</v>
      </c>
    </row>
    <row r="228" customFormat="false" ht="13.5" hidden="false" customHeight="false" outlineLevel="0" collapsed="false">
      <c r="A228" s="40" t="s">
        <v>465</v>
      </c>
      <c r="B228" s="39" t="s">
        <v>466</v>
      </c>
      <c r="C228" s="27" t="n">
        <v>1</v>
      </c>
      <c r="D228" s="28" t="n">
        <f aca="false">C228/$C$13*1000</f>
        <v>0.00689170376700528</v>
      </c>
      <c r="E228" s="27" t="n">
        <v>1</v>
      </c>
      <c r="F228" s="28" t="n">
        <f aca="false">E228/$E$13*1000</f>
        <v>0.00642335016251076</v>
      </c>
      <c r="G228" s="27" t="n">
        <v>0</v>
      </c>
      <c r="H228" s="29" t="n">
        <v>0</v>
      </c>
      <c r="I228" s="30" t="n">
        <v>4</v>
      </c>
      <c r="J228" s="28" t="n">
        <f aca="false">I228/$I$13*1000</f>
        <v>0.00295657238650088</v>
      </c>
      <c r="K228" s="30" t="n">
        <v>3</v>
      </c>
      <c r="L228" s="30" t="n">
        <v>1</v>
      </c>
      <c r="M228" s="30" t="n">
        <v>3</v>
      </c>
      <c r="N228" s="28" t="n">
        <f aca="false">M228/$M$13*1000</f>
        <v>0.00207944160061552</v>
      </c>
      <c r="O228" s="31" t="n">
        <v>1</v>
      </c>
      <c r="P228" s="31" t="n">
        <v>2</v>
      </c>
      <c r="Q228" s="31" t="n">
        <v>1</v>
      </c>
      <c r="R228" s="32" t="n">
        <v>33.3</v>
      </c>
      <c r="S228" s="29" t="n">
        <v>4</v>
      </c>
      <c r="T228" s="29" t="n">
        <v>3</v>
      </c>
      <c r="U228" s="41" t="s">
        <v>465</v>
      </c>
    </row>
    <row r="229" customFormat="false" ht="13.5" hidden="false" customHeight="false" outlineLevel="0" collapsed="false">
      <c r="A229" s="40" t="s">
        <v>467</v>
      </c>
      <c r="B229" s="39" t="s">
        <v>468</v>
      </c>
      <c r="C229" s="27" t="s">
        <v>24</v>
      </c>
      <c r="D229" s="28" t="s">
        <v>24</v>
      </c>
      <c r="E229" s="27" t="n">
        <v>1</v>
      </c>
      <c r="F229" s="28" t="n">
        <f aca="false">E229/$E$13*1000</f>
        <v>0.00642335016251076</v>
      </c>
      <c r="G229" s="27" t="n">
        <v>-1</v>
      </c>
      <c r="H229" s="29" t="n">
        <v>-100</v>
      </c>
      <c r="I229" s="30" t="s">
        <v>24</v>
      </c>
      <c r="J229" s="30" t="s">
        <v>24</v>
      </c>
      <c r="K229" s="30" t="s">
        <v>24</v>
      </c>
      <c r="L229" s="30" t="s">
        <v>24</v>
      </c>
      <c r="M229" s="30" t="n">
        <v>41</v>
      </c>
      <c r="N229" s="28" t="n">
        <f aca="false">M229/$M$13*1000</f>
        <v>0.028419035208412</v>
      </c>
      <c r="O229" s="31" t="n">
        <v>29</v>
      </c>
      <c r="P229" s="31" t="n">
        <v>12</v>
      </c>
      <c r="Q229" s="31" t="n">
        <v>-41</v>
      </c>
      <c r="R229" s="32" t="n">
        <v>-100</v>
      </c>
      <c r="S229" s="29" t="s">
        <v>24</v>
      </c>
      <c r="T229" s="29" t="n">
        <v>41</v>
      </c>
      <c r="U229" s="41" t="s">
        <v>467</v>
      </c>
    </row>
    <row r="230" customFormat="false" ht="13.5" hidden="false" customHeight="false" outlineLevel="0" collapsed="false">
      <c r="A230" s="40" t="s">
        <v>469</v>
      </c>
      <c r="B230" s="39" t="s">
        <v>470</v>
      </c>
      <c r="C230" s="27" t="s">
        <v>24</v>
      </c>
      <c r="D230" s="28" t="s">
        <v>24</v>
      </c>
      <c r="E230" s="27" t="s">
        <v>24</v>
      </c>
      <c r="F230" s="28" t="s">
        <v>24</v>
      </c>
      <c r="G230" s="27" t="s">
        <v>24</v>
      </c>
      <c r="H230" s="29" t="s">
        <v>24</v>
      </c>
      <c r="I230" s="30" t="s">
        <v>24</v>
      </c>
      <c r="J230" s="28" t="s">
        <v>24</v>
      </c>
      <c r="K230" s="30" t="s">
        <v>24</v>
      </c>
      <c r="L230" s="30" t="s">
        <v>24</v>
      </c>
      <c r="M230" s="30" t="s">
        <v>24</v>
      </c>
      <c r="N230" s="28" t="s">
        <v>24</v>
      </c>
      <c r="O230" s="31" t="s">
        <v>24</v>
      </c>
      <c r="P230" s="31" t="s">
        <v>24</v>
      </c>
      <c r="Q230" s="31" t="s">
        <v>24</v>
      </c>
      <c r="R230" s="32" t="s">
        <v>24</v>
      </c>
      <c r="S230" s="29" t="s">
        <v>24</v>
      </c>
      <c r="T230" s="29" t="s">
        <v>24</v>
      </c>
      <c r="U230" s="41" t="s">
        <v>469</v>
      </c>
    </row>
    <row r="231" customFormat="false" ht="13.5" hidden="false" customHeight="false" outlineLevel="0" collapsed="false">
      <c r="A231" s="40" t="s">
        <v>471</v>
      </c>
      <c r="B231" s="39" t="s">
        <v>472</v>
      </c>
      <c r="C231" s="27" t="s">
        <v>24</v>
      </c>
      <c r="D231" s="28" t="s">
        <v>24</v>
      </c>
      <c r="E231" s="27" t="s">
        <v>24</v>
      </c>
      <c r="F231" s="28" t="s">
        <v>24</v>
      </c>
      <c r="G231" s="27" t="s">
        <v>24</v>
      </c>
      <c r="H231" s="29" t="s">
        <v>24</v>
      </c>
      <c r="I231" s="30" t="s">
        <v>24</v>
      </c>
      <c r="J231" s="28" t="s">
        <v>24</v>
      </c>
      <c r="K231" s="30" t="s">
        <v>24</v>
      </c>
      <c r="L231" s="30" t="s">
        <v>24</v>
      </c>
      <c r="M231" s="30" t="s">
        <v>24</v>
      </c>
      <c r="N231" s="28" t="s">
        <v>24</v>
      </c>
      <c r="O231" s="31" t="s">
        <v>24</v>
      </c>
      <c r="P231" s="31" t="s">
        <v>24</v>
      </c>
      <c r="Q231" s="31" t="s">
        <v>24</v>
      </c>
      <c r="R231" s="32" t="s">
        <v>24</v>
      </c>
      <c r="S231" s="29" t="s">
        <v>24</v>
      </c>
      <c r="T231" s="29" t="s">
        <v>24</v>
      </c>
      <c r="U231" s="41" t="s">
        <v>471</v>
      </c>
    </row>
    <row r="232" customFormat="false" ht="13.5" hidden="false" customHeight="false" outlineLevel="0" collapsed="false">
      <c r="A232" s="40" t="s">
        <v>473</v>
      </c>
      <c r="B232" s="39" t="s">
        <v>474</v>
      </c>
      <c r="C232" s="27" t="n">
        <v>1</v>
      </c>
      <c r="D232" s="28" t="n">
        <f aca="false">C232/$C$13*1000</f>
        <v>0.00689170376700528</v>
      </c>
      <c r="E232" s="27" t="n">
        <v>1</v>
      </c>
      <c r="F232" s="28" t="n">
        <f aca="false">E232/$E$13*1000</f>
        <v>0.00642335016251076</v>
      </c>
      <c r="G232" s="27" t="n">
        <v>0</v>
      </c>
      <c r="H232" s="29" t="n">
        <v>0</v>
      </c>
      <c r="I232" s="30" t="n">
        <v>86</v>
      </c>
      <c r="J232" s="28" t="n">
        <f aca="false">I232/$I$13*1000</f>
        <v>0.063566306309769</v>
      </c>
      <c r="K232" s="30" t="n">
        <v>64</v>
      </c>
      <c r="L232" s="30" t="n">
        <v>22</v>
      </c>
      <c r="M232" s="30" t="n">
        <v>11</v>
      </c>
      <c r="N232" s="28" t="n">
        <f aca="false">M232/$M$13*1000</f>
        <v>0.00762461920225689</v>
      </c>
      <c r="O232" s="31" t="n">
        <v>2</v>
      </c>
      <c r="P232" s="31" t="n">
        <v>9</v>
      </c>
      <c r="Q232" s="31" t="n">
        <v>75</v>
      </c>
      <c r="R232" s="32" t="n">
        <v>681.8</v>
      </c>
      <c r="S232" s="29" t="n">
        <v>86</v>
      </c>
      <c r="T232" s="29" t="n">
        <v>11</v>
      </c>
      <c r="U232" s="41" t="s">
        <v>473</v>
      </c>
    </row>
    <row r="233" customFormat="false" ht="13.5" hidden="false" customHeight="false" outlineLevel="0" collapsed="false">
      <c r="A233" s="40" t="s">
        <v>475</v>
      </c>
      <c r="B233" s="39" t="s">
        <v>476</v>
      </c>
      <c r="C233" s="27" t="s">
        <v>24</v>
      </c>
      <c r="D233" s="28" t="s">
        <v>24</v>
      </c>
      <c r="E233" s="27" t="n">
        <v>2</v>
      </c>
      <c r="F233" s="28" t="n">
        <f aca="false">E233/$E$13*1000</f>
        <v>0.0128467003250215</v>
      </c>
      <c r="G233" s="27" t="n">
        <v>-2</v>
      </c>
      <c r="H233" s="29" t="n">
        <v>-100</v>
      </c>
      <c r="I233" s="30" t="s">
        <v>24</v>
      </c>
      <c r="J233" s="30" t="s">
        <v>24</v>
      </c>
      <c r="K233" s="30" t="s">
        <v>24</v>
      </c>
      <c r="L233" s="30" t="s">
        <v>24</v>
      </c>
      <c r="M233" s="30" t="n">
        <v>14</v>
      </c>
      <c r="N233" s="28" t="n">
        <f aca="false">M233/$M$13*1000</f>
        <v>0.0097040608028724</v>
      </c>
      <c r="O233" s="31" t="n">
        <v>11</v>
      </c>
      <c r="P233" s="31" t="n">
        <v>3</v>
      </c>
      <c r="Q233" s="31" t="n">
        <v>-14</v>
      </c>
      <c r="R233" s="32" t="n">
        <v>-100</v>
      </c>
      <c r="S233" s="29" t="s">
        <v>24</v>
      </c>
      <c r="T233" s="29" t="n">
        <v>7</v>
      </c>
      <c r="U233" s="41" t="s">
        <v>475</v>
      </c>
    </row>
    <row r="234" customFormat="false" ht="13.5" hidden="false" customHeight="false" outlineLevel="0" collapsed="false">
      <c r="A234" s="40" t="s">
        <v>477</v>
      </c>
      <c r="B234" s="39" t="s">
        <v>478</v>
      </c>
      <c r="C234" s="27" t="s">
        <v>24</v>
      </c>
      <c r="D234" s="28" t="s">
        <v>24</v>
      </c>
      <c r="E234" s="27" t="n">
        <v>3</v>
      </c>
      <c r="F234" s="28" t="n">
        <f aca="false">E234/$E$13*1000</f>
        <v>0.0192700504875323</v>
      </c>
      <c r="G234" s="27" t="n">
        <v>-3</v>
      </c>
      <c r="H234" s="29" t="n">
        <v>-100</v>
      </c>
      <c r="I234" s="30" t="s">
        <v>24</v>
      </c>
      <c r="J234" s="30" t="s">
        <v>24</v>
      </c>
      <c r="K234" s="30" t="s">
        <v>24</v>
      </c>
      <c r="L234" s="30" t="s">
        <v>24</v>
      </c>
      <c r="M234" s="30" t="n">
        <v>19</v>
      </c>
      <c r="N234" s="28" t="n">
        <f aca="false">M234/$M$13*1000</f>
        <v>0.0131697968038983</v>
      </c>
      <c r="O234" s="31" t="n">
        <v>13</v>
      </c>
      <c r="P234" s="31" t="n">
        <v>6</v>
      </c>
      <c r="Q234" s="31" t="n">
        <v>-19</v>
      </c>
      <c r="R234" s="32" t="n">
        <v>-100</v>
      </c>
      <c r="S234" s="29" t="s">
        <v>24</v>
      </c>
      <c r="T234" s="29" t="n">
        <v>6.3</v>
      </c>
      <c r="U234" s="41" t="s">
        <v>477</v>
      </c>
    </row>
    <row r="235" customFormat="false" ht="13.5" hidden="false" customHeight="false" outlineLevel="0" collapsed="false">
      <c r="A235" s="40" t="s">
        <v>479</v>
      </c>
      <c r="B235" s="37" t="s">
        <v>480</v>
      </c>
      <c r="C235" s="27" t="n">
        <v>807</v>
      </c>
      <c r="D235" s="28" t="n">
        <f aca="false">C235/$C$13*1000</f>
        <v>5.56160493997326</v>
      </c>
      <c r="E235" s="27" t="n">
        <v>1013</v>
      </c>
      <c r="F235" s="28" t="n">
        <f aca="false">E235/$E$13*1000</f>
        <v>6.5068537146234</v>
      </c>
      <c r="G235" s="27" t="n">
        <v>-206</v>
      </c>
      <c r="H235" s="29" t="n">
        <v>-20.3</v>
      </c>
      <c r="I235" s="30" t="n">
        <v>6068</v>
      </c>
      <c r="J235" s="28" t="n">
        <f aca="false">I235/$I$13*1000</f>
        <v>4.48512031032184</v>
      </c>
      <c r="K235" s="30" t="n">
        <v>3577</v>
      </c>
      <c r="L235" s="30" t="n">
        <v>2491</v>
      </c>
      <c r="M235" s="30" t="n">
        <v>7634</v>
      </c>
      <c r="N235" s="28" t="n">
        <f aca="false">M235/$M$13*1000</f>
        <v>5.29148572636628</v>
      </c>
      <c r="O235" s="31" t="n">
        <v>4156</v>
      </c>
      <c r="P235" s="31" t="n">
        <v>3478</v>
      </c>
      <c r="Q235" s="31" t="n">
        <v>-1566</v>
      </c>
      <c r="R235" s="32" t="n">
        <v>-20.5</v>
      </c>
      <c r="S235" s="29" t="n">
        <v>7.5</v>
      </c>
      <c r="T235" s="29" t="n">
        <v>7.5</v>
      </c>
      <c r="U235" s="41" t="s">
        <v>479</v>
      </c>
    </row>
    <row r="236" customFormat="false" ht="13.5" hidden="false" customHeight="false" outlineLevel="0" collapsed="false">
      <c r="A236" s="40" t="s">
        <v>481</v>
      </c>
      <c r="B236" s="39" t="s">
        <v>482</v>
      </c>
      <c r="C236" s="27" t="n">
        <v>21</v>
      </c>
      <c r="D236" s="28" t="n">
        <f aca="false">C236/$C$13*1000</f>
        <v>0.144725779107111</v>
      </c>
      <c r="E236" s="27" t="n">
        <v>21</v>
      </c>
      <c r="F236" s="28" t="n">
        <f aca="false">E236/$E$13*1000</f>
        <v>0.134890353412726</v>
      </c>
      <c r="G236" s="27" t="n">
        <v>0</v>
      </c>
      <c r="H236" s="29" t="n">
        <v>0</v>
      </c>
      <c r="I236" s="30" t="n">
        <v>157</v>
      </c>
      <c r="J236" s="28" t="n">
        <f aca="false">I236/$I$13*1000</f>
        <v>0.11604546617016</v>
      </c>
      <c r="K236" s="30" t="n">
        <v>103</v>
      </c>
      <c r="L236" s="30" t="n">
        <v>54</v>
      </c>
      <c r="M236" s="30" t="n">
        <v>109</v>
      </c>
      <c r="N236" s="28" t="n">
        <f aca="false">M236/$M$13*1000</f>
        <v>0.0755530448223637</v>
      </c>
      <c r="O236" s="31" t="n">
        <v>63</v>
      </c>
      <c r="P236" s="31" t="n">
        <v>46</v>
      </c>
      <c r="Q236" s="31" t="n">
        <v>48</v>
      </c>
      <c r="R236" s="32" t="n">
        <v>44</v>
      </c>
      <c r="S236" s="29" t="n">
        <v>7.5</v>
      </c>
      <c r="T236" s="29" t="n">
        <v>5.2</v>
      </c>
      <c r="U236" s="41" t="s">
        <v>481</v>
      </c>
    </row>
    <row r="237" customFormat="false" ht="13.5" hidden="false" customHeight="false" outlineLevel="0" collapsed="false">
      <c r="A237" s="40" t="s">
        <v>483</v>
      </c>
      <c r="B237" s="39" t="s">
        <v>484</v>
      </c>
      <c r="C237" s="27" t="n">
        <v>13</v>
      </c>
      <c r="D237" s="28" t="n">
        <f aca="false">C237/$C$13*1000</f>
        <v>0.0895921489710686</v>
      </c>
      <c r="E237" s="27" t="n">
        <v>15</v>
      </c>
      <c r="F237" s="28" t="n">
        <f aca="false">E237/$E$13*1000</f>
        <v>0.0963502524376614</v>
      </c>
      <c r="G237" s="27" t="n">
        <v>-2</v>
      </c>
      <c r="H237" s="29" t="n">
        <v>-13.3</v>
      </c>
      <c r="I237" s="30" t="n">
        <v>85</v>
      </c>
      <c r="J237" s="28" t="n">
        <f aca="false">I237/$I$13*1000</f>
        <v>0.0628271632131437</v>
      </c>
      <c r="K237" s="30" t="n">
        <v>68</v>
      </c>
      <c r="L237" s="30" t="n">
        <v>17</v>
      </c>
      <c r="M237" s="30" t="n">
        <v>123</v>
      </c>
      <c r="N237" s="28" t="n">
        <f aca="false">M237/$M$13*1000</f>
        <v>0.0852571056252361</v>
      </c>
      <c r="O237" s="31" t="n">
        <v>100</v>
      </c>
      <c r="P237" s="31" t="n">
        <v>23</v>
      </c>
      <c r="Q237" s="31" t="n">
        <v>-38</v>
      </c>
      <c r="R237" s="32" t="n">
        <v>-30.9</v>
      </c>
      <c r="S237" s="29" t="n">
        <v>6.5</v>
      </c>
      <c r="T237" s="29" t="n">
        <v>8.2</v>
      </c>
      <c r="U237" s="41" t="s">
        <v>483</v>
      </c>
    </row>
    <row r="238" customFormat="false" ht="13.5" hidden="false" customHeight="false" outlineLevel="0" collapsed="false">
      <c r="A238" s="40" t="s">
        <v>485</v>
      </c>
      <c r="B238" s="39" t="s">
        <v>486</v>
      </c>
      <c r="C238" s="27" t="n">
        <v>32</v>
      </c>
      <c r="D238" s="28" t="n">
        <f aca="false">C238/$C$13*1000</f>
        <v>0.220534520544169</v>
      </c>
      <c r="E238" s="27" t="n">
        <v>52</v>
      </c>
      <c r="F238" s="28" t="n">
        <f aca="false">E238/$E$13*1000</f>
        <v>0.334014208450559</v>
      </c>
      <c r="G238" s="27" t="n">
        <v>-20</v>
      </c>
      <c r="H238" s="29" t="n">
        <v>-38.5</v>
      </c>
      <c r="I238" s="30" t="n">
        <v>601</v>
      </c>
      <c r="J238" s="28" t="n">
        <f aca="false">I238/$I$13*1000</f>
        <v>0.444225001071758</v>
      </c>
      <c r="K238" s="30" t="n">
        <v>417</v>
      </c>
      <c r="L238" s="30" t="n">
        <v>184</v>
      </c>
      <c r="M238" s="30" t="n">
        <v>971</v>
      </c>
      <c r="N238" s="28" t="n">
        <f aca="false">M238/$M$13*1000</f>
        <v>0.673045931399222</v>
      </c>
      <c r="O238" s="31" t="n">
        <v>553</v>
      </c>
      <c r="P238" s="31" t="n">
        <v>418</v>
      </c>
      <c r="Q238" s="31" t="n">
        <v>-370</v>
      </c>
      <c r="R238" s="32" t="n">
        <v>-38.1</v>
      </c>
      <c r="S238" s="29" t="n">
        <v>18.8</v>
      </c>
      <c r="T238" s="29" t="n">
        <v>18.7</v>
      </c>
      <c r="U238" s="41" t="s">
        <v>485</v>
      </c>
    </row>
    <row r="239" customFormat="false" ht="13.5" hidden="false" customHeight="false" outlineLevel="0" collapsed="false">
      <c r="A239" s="25" t="s">
        <v>487</v>
      </c>
      <c r="B239" s="39" t="s">
        <v>488</v>
      </c>
      <c r="C239" s="27" t="n">
        <v>21</v>
      </c>
      <c r="D239" s="28" t="n">
        <f aca="false">C239/$C$13*1000</f>
        <v>0.144725779107111</v>
      </c>
      <c r="E239" s="27" t="n">
        <v>31</v>
      </c>
      <c r="F239" s="28" t="n">
        <f aca="false">E239/$E$13*1000</f>
        <v>0.199123855037834</v>
      </c>
      <c r="G239" s="27" t="n">
        <v>-10</v>
      </c>
      <c r="H239" s="29" t="n">
        <v>-32.3</v>
      </c>
      <c r="I239" s="30" t="n">
        <v>434</v>
      </c>
      <c r="J239" s="28" t="n">
        <f aca="false">I239/$I$13*1000</f>
        <v>0.320788103935346</v>
      </c>
      <c r="K239" s="30" t="n">
        <v>301</v>
      </c>
      <c r="L239" s="30" t="n">
        <v>133</v>
      </c>
      <c r="M239" s="30" t="n">
        <v>701</v>
      </c>
      <c r="N239" s="28" t="n">
        <f aca="false">M239/$M$13*1000</f>
        <v>0.485896187343825</v>
      </c>
      <c r="O239" s="31" t="n">
        <v>388</v>
      </c>
      <c r="P239" s="31" t="n">
        <v>313</v>
      </c>
      <c r="Q239" s="31" t="n">
        <v>-267</v>
      </c>
      <c r="R239" s="32" t="n">
        <v>-38.1</v>
      </c>
      <c r="S239" s="29" t="n">
        <v>20.7</v>
      </c>
      <c r="T239" s="29" t="n">
        <v>22.6</v>
      </c>
      <c r="U239" s="35" t="s">
        <v>487</v>
      </c>
    </row>
    <row r="240" customFormat="false" ht="13.5" hidden="false" customHeight="false" outlineLevel="0" collapsed="false">
      <c r="A240" s="40" t="s">
        <v>489</v>
      </c>
      <c r="B240" s="39" t="s">
        <v>490</v>
      </c>
      <c r="C240" s="27" t="n">
        <v>11</v>
      </c>
      <c r="D240" s="28" t="n">
        <f aca="false">C240/$C$13*1000</f>
        <v>0.0758087414370581</v>
      </c>
      <c r="E240" s="27" t="n">
        <v>21</v>
      </c>
      <c r="F240" s="28" t="n">
        <f aca="false">E240/$E$13*1000</f>
        <v>0.134890353412726</v>
      </c>
      <c r="G240" s="27" t="n">
        <v>-10</v>
      </c>
      <c r="H240" s="29" t="n">
        <v>-47.6</v>
      </c>
      <c r="I240" s="30" t="n">
        <v>167</v>
      </c>
      <c r="J240" s="28" t="n">
        <f aca="false">I240/$I$13*1000</f>
        <v>0.123436897136412</v>
      </c>
      <c r="K240" s="30" t="n">
        <v>116</v>
      </c>
      <c r="L240" s="30" t="n">
        <v>51</v>
      </c>
      <c r="M240" s="30" t="n">
        <v>270</v>
      </c>
      <c r="N240" s="28" t="n">
        <f aca="false">M240/$M$13*1000</f>
        <v>0.187149744055396</v>
      </c>
      <c r="O240" s="31" t="n">
        <v>165</v>
      </c>
      <c r="P240" s="31" t="n">
        <v>105</v>
      </c>
      <c r="Q240" s="31" t="n">
        <v>-103</v>
      </c>
      <c r="R240" s="32" t="n">
        <v>-38.1</v>
      </c>
      <c r="S240" s="29" t="n">
        <v>15.2</v>
      </c>
      <c r="T240" s="29" t="n">
        <v>12.9</v>
      </c>
      <c r="U240" s="41" t="s">
        <v>489</v>
      </c>
    </row>
    <row r="241" customFormat="false" ht="13.5" hidden="false" customHeight="false" outlineLevel="0" collapsed="false">
      <c r="A241" s="40" t="s">
        <v>491</v>
      </c>
      <c r="B241" s="39" t="s">
        <v>492</v>
      </c>
      <c r="C241" s="27" t="n">
        <v>123</v>
      </c>
      <c r="D241" s="28" t="n">
        <f aca="false">C241/$C$13*1000</f>
        <v>0.847679563341649</v>
      </c>
      <c r="E241" s="27" t="n">
        <v>141</v>
      </c>
      <c r="F241" s="28" t="n">
        <f aca="false">E241/$E$13*1000</f>
        <v>0.905692372914017</v>
      </c>
      <c r="G241" s="27" t="n">
        <v>-18</v>
      </c>
      <c r="H241" s="29" t="n">
        <v>-12.8</v>
      </c>
      <c r="I241" s="30" t="n">
        <v>1486</v>
      </c>
      <c r="J241" s="28" t="n">
        <f aca="false">I241/$I$13*1000</f>
        <v>1.09836664158508</v>
      </c>
      <c r="K241" s="30" t="n">
        <v>576</v>
      </c>
      <c r="L241" s="30" t="n">
        <v>910</v>
      </c>
      <c r="M241" s="30" t="n">
        <v>1970</v>
      </c>
      <c r="N241" s="28" t="n">
        <f aca="false">M241/$M$13*1000</f>
        <v>1.36549998440419</v>
      </c>
      <c r="O241" s="31" t="n">
        <v>703</v>
      </c>
      <c r="P241" s="31" t="n">
        <v>1267</v>
      </c>
      <c r="Q241" s="31" t="n">
        <v>-484</v>
      </c>
      <c r="R241" s="32" t="n">
        <v>-24.6</v>
      </c>
      <c r="S241" s="29" t="n">
        <v>12.1</v>
      </c>
      <c r="T241" s="29" t="n">
        <v>14</v>
      </c>
      <c r="U241" s="41" t="s">
        <v>491</v>
      </c>
    </row>
    <row r="242" customFormat="false" ht="13.5" hidden="false" customHeight="false" outlineLevel="0" collapsed="false">
      <c r="A242" s="40" t="s">
        <v>493</v>
      </c>
      <c r="B242" s="39" t="s">
        <v>494</v>
      </c>
      <c r="C242" s="27" t="n">
        <v>16</v>
      </c>
      <c r="D242" s="28" t="n">
        <f aca="false">C242/$C$13*1000</f>
        <v>0.110267260272084</v>
      </c>
      <c r="E242" s="27" t="n">
        <v>29</v>
      </c>
      <c r="F242" s="28" t="n">
        <f aca="false">E242/$E$13*1000</f>
        <v>0.186277154712812</v>
      </c>
      <c r="G242" s="27" t="n">
        <v>-13</v>
      </c>
      <c r="H242" s="29" t="n">
        <v>-44.8</v>
      </c>
      <c r="I242" s="30" t="n">
        <v>251</v>
      </c>
      <c r="J242" s="28" t="n">
        <f aca="false">I242/$I$13*1000</f>
        <v>0.18552491725293</v>
      </c>
      <c r="K242" s="30" t="n">
        <v>114</v>
      </c>
      <c r="L242" s="30" t="n">
        <v>137</v>
      </c>
      <c r="M242" s="30" t="n">
        <v>377</v>
      </c>
      <c r="N242" s="28" t="n">
        <f aca="false">M242/$M$13*1000</f>
        <v>0.26131649447735</v>
      </c>
      <c r="O242" s="31" t="n">
        <v>184</v>
      </c>
      <c r="P242" s="31" t="n">
        <v>193</v>
      </c>
      <c r="Q242" s="31" t="n">
        <v>-126</v>
      </c>
      <c r="R242" s="32" t="n">
        <v>-33.4</v>
      </c>
      <c r="S242" s="29" t="n">
        <v>15.7</v>
      </c>
      <c r="T242" s="29" t="n">
        <v>13</v>
      </c>
      <c r="U242" s="41" t="s">
        <v>493</v>
      </c>
    </row>
    <row r="243" customFormat="false" ht="13.5" hidden="false" customHeight="false" outlineLevel="0" collapsed="false">
      <c r="A243" s="40" t="s">
        <v>495</v>
      </c>
      <c r="B243" s="39" t="s">
        <v>496</v>
      </c>
      <c r="C243" s="27" t="n">
        <v>12</v>
      </c>
      <c r="D243" s="28" t="n">
        <f aca="false">C243/$C$13*1000</f>
        <v>0.0827004452040634</v>
      </c>
      <c r="E243" s="27" t="n">
        <v>16</v>
      </c>
      <c r="F243" s="28" t="n">
        <f aca="false">E243/$E$13*1000</f>
        <v>0.102773602600172</v>
      </c>
      <c r="G243" s="27" t="n">
        <v>-4</v>
      </c>
      <c r="H243" s="29" t="n">
        <v>-25</v>
      </c>
      <c r="I243" s="30" t="n">
        <v>54</v>
      </c>
      <c r="J243" s="28" t="n">
        <f aca="false">I243/$I$13*1000</f>
        <v>0.0399137272177619</v>
      </c>
      <c r="K243" s="30" t="n">
        <v>36</v>
      </c>
      <c r="L243" s="30" t="n">
        <v>18</v>
      </c>
      <c r="M243" s="30" t="n">
        <v>141</v>
      </c>
      <c r="N243" s="28" t="n">
        <f aca="false">M243/$M$13*1000</f>
        <v>0.0977337552289292</v>
      </c>
      <c r="O243" s="31" t="n">
        <v>94</v>
      </c>
      <c r="P243" s="31" t="n">
        <v>47</v>
      </c>
      <c r="Q243" s="31" t="n">
        <v>-87</v>
      </c>
      <c r="R243" s="32" t="n">
        <v>-61.7</v>
      </c>
      <c r="S243" s="29" t="n">
        <v>4.5</v>
      </c>
      <c r="T243" s="29" t="n">
        <v>8.8</v>
      </c>
      <c r="U243" s="41" t="s">
        <v>495</v>
      </c>
    </row>
    <row r="244" customFormat="false" ht="13.5" hidden="false" customHeight="false" outlineLevel="0" collapsed="false">
      <c r="A244" s="40" t="s">
        <v>497</v>
      </c>
      <c r="B244" s="39" t="s">
        <v>498</v>
      </c>
      <c r="C244" s="27" t="n">
        <v>218</v>
      </c>
      <c r="D244" s="28" t="n">
        <f aca="false">C244/$C$13*1000</f>
        <v>1.50239142120715</v>
      </c>
      <c r="E244" s="27" t="n">
        <v>349</v>
      </c>
      <c r="F244" s="28" t="n">
        <f aca="false">E244/$E$13*1000</f>
        <v>2.24174920671626</v>
      </c>
      <c r="G244" s="27" t="n">
        <v>-131</v>
      </c>
      <c r="H244" s="29" t="n">
        <v>-37.5</v>
      </c>
      <c r="I244" s="30" t="n">
        <v>851</v>
      </c>
      <c r="J244" s="28" t="n">
        <f aca="false">I244/$I$13*1000</f>
        <v>0.629010775228063</v>
      </c>
      <c r="K244" s="30" t="n">
        <v>470</v>
      </c>
      <c r="L244" s="30" t="n">
        <v>381</v>
      </c>
      <c r="M244" s="30" t="n">
        <v>1157</v>
      </c>
      <c r="N244" s="28" t="n">
        <f aca="false">M244/$M$13*1000</f>
        <v>0.801971310637384</v>
      </c>
      <c r="O244" s="31" t="n">
        <v>609</v>
      </c>
      <c r="P244" s="31" t="n">
        <v>548</v>
      </c>
      <c r="Q244" s="31" t="n">
        <v>-306</v>
      </c>
      <c r="R244" s="32" t="n">
        <v>-26.4</v>
      </c>
      <c r="S244" s="29" t="n">
        <v>3.9</v>
      </c>
      <c r="T244" s="29" t="n">
        <v>3.3</v>
      </c>
      <c r="U244" s="41" t="s">
        <v>497</v>
      </c>
    </row>
    <row r="245" customFormat="false" ht="13.5" hidden="false" customHeight="false" outlineLevel="0" collapsed="false">
      <c r="A245" s="40" t="s">
        <v>499</v>
      </c>
      <c r="B245" s="39" t="s">
        <v>500</v>
      </c>
      <c r="C245" s="27" t="n">
        <v>372</v>
      </c>
      <c r="D245" s="28" t="n">
        <f aca="false">C245/$C$13*1000</f>
        <v>2.56371380132596</v>
      </c>
      <c r="E245" s="27" t="n">
        <v>390</v>
      </c>
      <c r="F245" s="28" t="n">
        <f aca="false">E245/$E$13*1000</f>
        <v>2.5051065633792</v>
      </c>
      <c r="G245" s="27" t="n">
        <v>-18</v>
      </c>
      <c r="H245" s="29" t="n">
        <v>-4.6</v>
      </c>
      <c r="I245" s="30" t="n">
        <v>2583</v>
      </c>
      <c r="J245" s="28" t="n">
        <f aca="false">I245/$I$13*1000</f>
        <v>1.90920661858294</v>
      </c>
      <c r="K245" s="30" t="n">
        <v>1793</v>
      </c>
      <c r="L245" s="30" t="n">
        <v>790</v>
      </c>
      <c r="M245" s="30" t="n">
        <v>2786</v>
      </c>
      <c r="N245" s="28" t="n">
        <f aca="false">M245/$M$13*1000</f>
        <v>1.93110809977161</v>
      </c>
      <c r="O245" s="31" t="n">
        <v>1850</v>
      </c>
      <c r="P245" s="31" t="n">
        <v>936</v>
      </c>
      <c r="Q245" s="31" t="n">
        <v>-203</v>
      </c>
      <c r="R245" s="32" t="n">
        <v>-7.3</v>
      </c>
      <c r="S245" s="29" t="n">
        <v>6.9</v>
      </c>
      <c r="T245" s="29" t="n">
        <v>7.1</v>
      </c>
      <c r="U245" s="41" t="s">
        <v>499</v>
      </c>
    </row>
    <row r="246" customFormat="false" ht="13.5" hidden="false" customHeight="false" outlineLevel="0" collapsed="false">
      <c r="A246" s="40" t="s">
        <v>501</v>
      </c>
      <c r="B246" s="39" t="s">
        <v>502</v>
      </c>
      <c r="C246" s="27" t="n">
        <v>5</v>
      </c>
      <c r="D246" s="28" t="n">
        <f aca="false">C246/$C$13*1000</f>
        <v>0.0344585188350264</v>
      </c>
      <c r="E246" s="27" t="n">
        <v>2</v>
      </c>
      <c r="F246" s="28" t="n">
        <f aca="false">E246/$E$13*1000</f>
        <v>0.0128467003250215</v>
      </c>
      <c r="G246" s="27" t="n">
        <v>3</v>
      </c>
      <c r="H246" s="29" t="n">
        <v>150</v>
      </c>
      <c r="I246" s="30" t="n">
        <v>59</v>
      </c>
      <c r="J246" s="28" t="n">
        <f aca="false">I246/$I$13*1000</f>
        <v>0.043609442700888</v>
      </c>
      <c r="K246" s="30" t="n">
        <v>46</v>
      </c>
      <c r="L246" s="30" t="n">
        <v>13</v>
      </c>
      <c r="M246" s="30" t="n">
        <v>54</v>
      </c>
      <c r="N246" s="28" t="n">
        <f aca="false">M246/$M$13*1000</f>
        <v>0.0374299488110793</v>
      </c>
      <c r="O246" s="31" t="n">
        <v>36</v>
      </c>
      <c r="P246" s="31" t="n">
        <v>18</v>
      </c>
      <c r="Q246" s="31" t="n">
        <v>5</v>
      </c>
      <c r="R246" s="32" t="n">
        <v>9.3</v>
      </c>
      <c r="S246" s="29" t="n">
        <v>11.8</v>
      </c>
      <c r="T246" s="29" t="n">
        <v>27</v>
      </c>
      <c r="U246" s="41" t="s">
        <v>501</v>
      </c>
    </row>
    <row r="247" customFormat="false" ht="13.5" hidden="false" customHeight="false" outlineLevel="0" collapsed="false">
      <c r="A247" s="40" t="s">
        <v>503</v>
      </c>
      <c r="B247" s="39" t="s">
        <v>500</v>
      </c>
      <c r="C247" s="27" t="n">
        <v>367</v>
      </c>
      <c r="D247" s="28" t="n">
        <f aca="false">C247/$C$13*1000</f>
        <v>2.52925528249094</v>
      </c>
      <c r="E247" s="27" t="n">
        <v>388</v>
      </c>
      <c r="F247" s="28" t="n">
        <f aca="false">E247/$E$13*1000</f>
        <v>2.49225986305417</v>
      </c>
      <c r="G247" s="27" t="n">
        <v>-21</v>
      </c>
      <c r="H247" s="29" t="n">
        <v>-5.4</v>
      </c>
      <c r="I247" s="30" t="n">
        <v>2524</v>
      </c>
      <c r="J247" s="28" t="n">
        <f aca="false">I247/$I$13*1000</f>
        <v>1.86559717588206</v>
      </c>
      <c r="K247" s="30" t="n">
        <v>1747</v>
      </c>
      <c r="L247" s="30" t="n">
        <v>777</v>
      </c>
      <c r="M247" s="30" t="n">
        <v>2732</v>
      </c>
      <c r="N247" s="28" t="n">
        <f aca="false">M247/$M$13*1000</f>
        <v>1.89367815096053</v>
      </c>
      <c r="O247" s="31" t="n">
        <v>1814</v>
      </c>
      <c r="P247" s="31" t="n">
        <v>918</v>
      </c>
      <c r="Q247" s="31" t="n">
        <v>-208</v>
      </c>
      <c r="R247" s="32" t="n">
        <v>-7.6</v>
      </c>
      <c r="S247" s="29" t="n">
        <v>6.9</v>
      </c>
      <c r="T247" s="29" t="n">
        <v>7</v>
      </c>
      <c r="U247" s="41" t="s">
        <v>503</v>
      </c>
    </row>
    <row r="248" customFormat="false" ht="13.5" hidden="false" customHeight="false" outlineLevel="0" collapsed="false">
      <c r="A248" s="40" t="s">
        <v>504</v>
      </c>
      <c r="B248" s="37" t="s">
        <v>505</v>
      </c>
      <c r="C248" s="27" t="n">
        <v>253</v>
      </c>
      <c r="D248" s="28" t="n">
        <f aca="false">C248/$C$13*1000</f>
        <v>1.74360105305234</v>
      </c>
      <c r="E248" s="27" t="n">
        <v>245</v>
      </c>
      <c r="F248" s="28" t="n">
        <f aca="false">E248/$E$13*1000</f>
        <v>1.57372078981514</v>
      </c>
      <c r="G248" s="27" t="n">
        <v>8</v>
      </c>
      <c r="H248" s="29" t="n">
        <v>3.3</v>
      </c>
      <c r="I248" s="30" t="n">
        <v>8221</v>
      </c>
      <c r="J248" s="28" t="n">
        <f aca="false">I248/$I$13*1000</f>
        <v>6.07649539735594</v>
      </c>
      <c r="K248" s="30" t="n">
        <v>7286</v>
      </c>
      <c r="L248" s="30" t="n">
        <v>935</v>
      </c>
      <c r="M248" s="30" t="n">
        <v>8732</v>
      </c>
      <c r="N248" s="28" t="n">
        <f aca="false">M248/$M$13*1000</f>
        <v>6.05256135219156</v>
      </c>
      <c r="O248" s="31" t="n">
        <v>7713</v>
      </c>
      <c r="P248" s="31" t="n">
        <v>1019</v>
      </c>
      <c r="Q248" s="31" t="n">
        <v>-511</v>
      </c>
      <c r="R248" s="32" t="n">
        <v>-5.9</v>
      </c>
      <c r="S248" s="29" t="n">
        <v>32.5</v>
      </c>
      <c r="T248" s="29" t="n">
        <v>35.6</v>
      </c>
      <c r="U248" s="41" t="s">
        <v>504</v>
      </c>
    </row>
    <row r="249" customFormat="false" ht="13.5" hidden="false" customHeight="false" outlineLevel="0" collapsed="false">
      <c r="A249" s="40" t="s">
        <v>506</v>
      </c>
      <c r="B249" s="37" t="s">
        <v>507</v>
      </c>
      <c r="C249" s="27" t="n">
        <v>49</v>
      </c>
      <c r="D249" s="28" t="n">
        <f aca="false">C249/$C$13*1000</f>
        <v>0.337693484583259</v>
      </c>
      <c r="E249" s="27" t="n">
        <v>60</v>
      </c>
      <c r="F249" s="28" t="n">
        <f aca="false">E249/$E$13*1000</f>
        <v>0.385401009750646</v>
      </c>
      <c r="G249" s="27" t="n">
        <v>-11</v>
      </c>
      <c r="H249" s="29" t="n">
        <v>-18.3</v>
      </c>
      <c r="I249" s="30" t="n">
        <v>4399</v>
      </c>
      <c r="J249" s="28" t="n">
        <f aca="false">I249/$I$13*1000</f>
        <v>3.25149048205435</v>
      </c>
      <c r="K249" s="30" t="n">
        <v>3900</v>
      </c>
      <c r="L249" s="30" t="n">
        <v>499</v>
      </c>
      <c r="M249" s="30" t="n">
        <v>4308</v>
      </c>
      <c r="N249" s="28" t="n">
        <f aca="false">M249/$M$13*1000</f>
        <v>2.98607813848388</v>
      </c>
      <c r="O249" s="31" t="n">
        <v>3812</v>
      </c>
      <c r="P249" s="31" t="n">
        <v>496</v>
      </c>
      <c r="Q249" s="31" t="n">
        <v>91</v>
      </c>
      <c r="R249" s="32" t="n">
        <v>2.1</v>
      </c>
      <c r="S249" s="29" t="n">
        <v>89.8</v>
      </c>
      <c r="T249" s="29" t="n">
        <v>71.8</v>
      </c>
      <c r="U249" s="41" t="s">
        <v>506</v>
      </c>
    </row>
    <row r="250" customFormat="false" ht="13.5" hidden="false" customHeight="false" outlineLevel="0" collapsed="false">
      <c r="A250" s="40" t="s">
        <v>508</v>
      </c>
      <c r="B250" s="39" t="s">
        <v>507</v>
      </c>
      <c r="C250" s="27" t="n">
        <v>49</v>
      </c>
      <c r="D250" s="28" t="n">
        <f aca="false">C250/$C$13*1000</f>
        <v>0.337693484583259</v>
      </c>
      <c r="E250" s="27" t="n">
        <v>60</v>
      </c>
      <c r="F250" s="28" t="n">
        <f aca="false">E250/$E$13*1000</f>
        <v>0.385401009750646</v>
      </c>
      <c r="G250" s="27" t="n">
        <v>-11</v>
      </c>
      <c r="H250" s="29" t="n">
        <v>-18.3</v>
      </c>
      <c r="I250" s="30" t="n">
        <v>4399</v>
      </c>
      <c r="J250" s="28" t="n">
        <f aca="false">I250/$I$13*1000</f>
        <v>3.25149048205435</v>
      </c>
      <c r="K250" s="30" t="n">
        <v>3900</v>
      </c>
      <c r="L250" s="30" t="n">
        <v>499</v>
      </c>
      <c r="M250" s="30" t="n">
        <v>4308</v>
      </c>
      <c r="N250" s="28" t="n">
        <f aca="false">M250/$M$13*1000</f>
        <v>2.98607813848388</v>
      </c>
      <c r="O250" s="31" t="n">
        <v>3812</v>
      </c>
      <c r="P250" s="31" t="n">
        <v>496</v>
      </c>
      <c r="Q250" s="31" t="n">
        <v>91</v>
      </c>
      <c r="R250" s="32" t="n">
        <v>2.1</v>
      </c>
      <c r="S250" s="29" t="n">
        <v>89.8</v>
      </c>
      <c r="T250" s="29" t="n">
        <v>71.8</v>
      </c>
      <c r="U250" s="41" t="s">
        <v>508</v>
      </c>
    </row>
    <row r="251" customFormat="false" ht="13.5" hidden="false" customHeight="false" outlineLevel="0" collapsed="false">
      <c r="A251" s="40" t="s">
        <v>509</v>
      </c>
      <c r="B251" s="37" t="s">
        <v>510</v>
      </c>
      <c r="C251" s="27" t="n">
        <v>20</v>
      </c>
      <c r="D251" s="28" t="n">
        <f aca="false">C251/$C$13*1000</f>
        <v>0.137834075340106</v>
      </c>
      <c r="E251" s="27" t="n">
        <v>18</v>
      </c>
      <c r="F251" s="28" t="n">
        <f aca="false">E251/$E$13*1000</f>
        <v>0.115620302925194</v>
      </c>
      <c r="G251" s="27" t="n">
        <v>2</v>
      </c>
      <c r="H251" s="29" t="n">
        <v>11.1</v>
      </c>
      <c r="I251" s="30" t="n">
        <v>974</v>
      </c>
      <c r="J251" s="28" t="n">
        <f aca="false">I251/$I$13*1000</f>
        <v>0.719925376112965</v>
      </c>
      <c r="K251" s="30" t="n">
        <v>821</v>
      </c>
      <c r="L251" s="30" t="n">
        <v>153</v>
      </c>
      <c r="M251" s="30" t="n">
        <v>1244</v>
      </c>
      <c r="N251" s="28" t="n">
        <f aca="false">M251/$M$13*1000</f>
        <v>0.862275117055234</v>
      </c>
      <c r="O251" s="31" t="n">
        <v>1055</v>
      </c>
      <c r="P251" s="31" t="n">
        <v>189</v>
      </c>
      <c r="Q251" s="31" t="n">
        <v>-270</v>
      </c>
      <c r="R251" s="32" t="n">
        <v>-21.7</v>
      </c>
      <c r="S251" s="29" t="n">
        <v>48.7</v>
      </c>
      <c r="T251" s="29" t="n">
        <v>69.1</v>
      </c>
      <c r="U251" s="41" t="s">
        <v>509</v>
      </c>
    </row>
    <row r="252" customFormat="false" ht="13.5" hidden="false" customHeight="false" outlineLevel="0" collapsed="false">
      <c r="A252" s="40" t="s">
        <v>511</v>
      </c>
      <c r="B252" s="39" t="s">
        <v>510</v>
      </c>
      <c r="C252" s="27" t="n">
        <v>20</v>
      </c>
      <c r="D252" s="28" t="n">
        <f aca="false">C252/$C$13*1000</f>
        <v>0.137834075340106</v>
      </c>
      <c r="E252" s="27" t="n">
        <v>18</v>
      </c>
      <c r="F252" s="28" t="n">
        <f aca="false">E252/$E$13*1000</f>
        <v>0.115620302925194</v>
      </c>
      <c r="G252" s="27" t="n">
        <v>2</v>
      </c>
      <c r="H252" s="29" t="n">
        <v>11.1</v>
      </c>
      <c r="I252" s="30" t="n">
        <v>974</v>
      </c>
      <c r="J252" s="28" t="n">
        <f aca="false">I252/$I$13*1000</f>
        <v>0.719925376112965</v>
      </c>
      <c r="K252" s="30" t="n">
        <v>821</v>
      </c>
      <c r="L252" s="30" t="n">
        <v>153</v>
      </c>
      <c r="M252" s="30" t="n">
        <v>1244</v>
      </c>
      <c r="N252" s="28" t="n">
        <f aca="false">M252/$M$13*1000</f>
        <v>0.862275117055234</v>
      </c>
      <c r="O252" s="31" t="n">
        <v>1055</v>
      </c>
      <c r="P252" s="31" t="n">
        <v>189</v>
      </c>
      <c r="Q252" s="31" t="n">
        <v>-270</v>
      </c>
      <c r="R252" s="32" t="n">
        <v>-21.7</v>
      </c>
      <c r="S252" s="29" t="n">
        <v>48.7</v>
      </c>
      <c r="T252" s="29" t="n">
        <v>69.1</v>
      </c>
      <c r="U252" s="41" t="s">
        <v>511</v>
      </c>
    </row>
    <row r="253" customFormat="false" ht="13.5" hidden="false" customHeight="false" outlineLevel="0" collapsed="false">
      <c r="A253" s="40" t="s">
        <v>512</v>
      </c>
      <c r="B253" s="37" t="s">
        <v>513</v>
      </c>
      <c r="C253" s="27" t="s">
        <v>24</v>
      </c>
      <c r="D253" s="28" t="s">
        <v>24</v>
      </c>
      <c r="E253" s="27" t="s">
        <v>24</v>
      </c>
      <c r="F253" s="28" t="s">
        <v>24</v>
      </c>
      <c r="G253" s="27" t="s">
        <v>24</v>
      </c>
      <c r="H253" s="29" t="s">
        <v>24</v>
      </c>
      <c r="I253" s="30" t="s">
        <v>24</v>
      </c>
      <c r="J253" s="28" t="s">
        <v>24</v>
      </c>
      <c r="K253" s="30" t="s">
        <v>24</v>
      </c>
      <c r="L253" s="30" t="s">
        <v>24</v>
      </c>
      <c r="M253" s="30" t="s">
        <v>24</v>
      </c>
      <c r="N253" s="28" t="s">
        <v>24</v>
      </c>
      <c r="O253" s="31" t="s">
        <v>24</v>
      </c>
      <c r="P253" s="31" t="s">
        <v>24</v>
      </c>
      <c r="Q253" s="31" t="s">
        <v>24</v>
      </c>
      <c r="R253" s="32" t="s">
        <v>24</v>
      </c>
      <c r="S253" s="29" t="s">
        <v>24</v>
      </c>
      <c r="T253" s="29" t="s">
        <v>24</v>
      </c>
      <c r="U253" s="41" t="s">
        <v>512</v>
      </c>
    </row>
    <row r="254" customFormat="false" ht="13.5" hidden="false" customHeight="false" outlineLevel="0" collapsed="false">
      <c r="A254" s="40" t="s">
        <v>514</v>
      </c>
      <c r="B254" s="39" t="s">
        <v>513</v>
      </c>
      <c r="C254" s="27" t="s">
        <v>24</v>
      </c>
      <c r="D254" s="28" t="s">
        <v>24</v>
      </c>
      <c r="E254" s="27" t="s">
        <v>24</v>
      </c>
      <c r="F254" s="28" t="s">
        <v>24</v>
      </c>
      <c r="G254" s="27" t="s">
        <v>24</v>
      </c>
      <c r="H254" s="29" t="s">
        <v>24</v>
      </c>
      <c r="I254" s="30" t="s">
        <v>24</v>
      </c>
      <c r="J254" s="28" t="s">
        <v>24</v>
      </c>
      <c r="K254" s="30" t="s">
        <v>24</v>
      </c>
      <c r="L254" s="30" t="s">
        <v>24</v>
      </c>
      <c r="M254" s="30" t="s">
        <v>24</v>
      </c>
      <c r="N254" s="28" t="s">
        <v>24</v>
      </c>
      <c r="O254" s="31" t="s">
        <v>24</v>
      </c>
      <c r="P254" s="31" t="s">
        <v>24</v>
      </c>
      <c r="Q254" s="31" t="s">
        <v>24</v>
      </c>
      <c r="R254" s="32" t="s">
        <v>24</v>
      </c>
      <c r="S254" s="29" t="s">
        <v>24</v>
      </c>
      <c r="T254" s="29" t="s">
        <v>24</v>
      </c>
      <c r="U254" s="41" t="s">
        <v>514</v>
      </c>
    </row>
    <row r="255" customFormat="false" ht="13.5" hidden="false" customHeight="false" outlineLevel="0" collapsed="false">
      <c r="A255" s="40" t="s">
        <v>515</v>
      </c>
      <c r="B255" s="37" t="s">
        <v>516</v>
      </c>
      <c r="C255" s="27" t="n">
        <v>184</v>
      </c>
      <c r="D255" s="28" t="n">
        <f aca="false">C255/$C$13*1000</f>
        <v>1.26807349312897</v>
      </c>
      <c r="E255" s="27" t="n">
        <v>167</v>
      </c>
      <c r="F255" s="28" t="n">
        <f aca="false">E255/$E$13*1000</f>
        <v>1.0726994771393</v>
      </c>
      <c r="G255" s="27" t="n">
        <v>17</v>
      </c>
      <c r="H255" s="29" t="n">
        <v>10.2</v>
      </c>
      <c r="I255" s="30" t="n">
        <v>2848</v>
      </c>
      <c r="J255" s="28" t="n">
        <f aca="false">I255/$I$13*1000</f>
        <v>2.10507953918863</v>
      </c>
      <c r="K255" s="30" t="n">
        <v>2565</v>
      </c>
      <c r="L255" s="30" t="n">
        <v>283</v>
      </c>
      <c r="M255" s="30" t="n">
        <v>3180</v>
      </c>
      <c r="N255" s="28" t="n">
        <f aca="false">M255/$M$13*1000</f>
        <v>2.20420809665245</v>
      </c>
      <c r="O255" s="31" t="n">
        <v>2846</v>
      </c>
      <c r="P255" s="31" t="n">
        <v>334</v>
      </c>
      <c r="Q255" s="31" t="n">
        <v>-332</v>
      </c>
      <c r="R255" s="32" t="n">
        <v>-10.4</v>
      </c>
      <c r="S255" s="29" t="n">
        <v>15.5</v>
      </c>
      <c r="T255" s="29" t="n">
        <v>19</v>
      </c>
      <c r="U255" s="41" t="s">
        <v>515</v>
      </c>
    </row>
    <row r="256" customFormat="false" ht="13.5" hidden="false" customHeight="false" outlineLevel="0" collapsed="false">
      <c r="A256" s="40" t="s">
        <v>517</v>
      </c>
      <c r="B256" s="39" t="s">
        <v>518</v>
      </c>
      <c r="C256" s="27" t="n">
        <v>101</v>
      </c>
      <c r="D256" s="28" t="n">
        <f aca="false">C256/$C$13*1000</f>
        <v>0.696062080467533</v>
      </c>
      <c r="E256" s="27" t="n">
        <v>112</v>
      </c>
      <c r="F256" s="28" t="n">
        <f aca="false">E256/$E$13*1000</f>
        <v>0.719415218201205</v>
      </c>
      <c r="G256" s="27" t="n">
        <v>-11</v>
      </c>
      <c r="H256" s="29" t="n">
        <v>-9.8</v>
      </c>
      <c r="I256" s="30" t="n">
        <v>1809</v>
      </c>
      <c r="J256" s="28" t="n">
        <f aca="false">I256/$I$13*1000</f>
        <v>1.33710986179502</v>
      </c>
      <c r="K256" s="30" t="n">
        <v>1607</v>
      </c>
      <c r="L256" s="30" t="n">
        <v>202</v>
      </c>
      <c r="M256" s="30" t="n">
        <v>1960</v>
      </c>
      <c r="N256" s="28" t="n">
        <f aca="false">M256/$M$13*1000</f>
        <v>1.35856851240214</v>
      </c>
      <c r="O256" s="31" t="n">
        <v>1732</v>
      </c>
      <c r="P256" s="31" t="n">
        <v>228</v>
      </c>
      <c r="Q256" s="31" t="n">
        <v>-151</v>
      </c>
      <c r="R256" s="32" t="n">
        <v>-7.7</v>
      </c>
      <c r="S256" s="29" t="n">
        <v>17.9</v>
      </c>
      <c r="T256" s="29" t="n">
        <v>17.5</v>
      </c>
      <c r="U256" s="41" t="s">
        <v>517</v>
      </c>
    </row>
    <row r="257" customFormat="false" ht="13.5" hidden="false" customHeight="false" outlineLevel="0" collapsed="false">
      <c r="A257" s="40" t="s">
        <v>519</v>
      </c>
      <c r="B257" s="39" t="s">
        <v>520</v>
      </c>
      <c r="C257" s="27" t="n">
        <v>3</v>
      </c>
      <c r="D257" s="28" t="n">
        <f aca="false">C257/$C$13*1000</f>
        <v>0.0206751113010158</v>
      </c>
      <c r="E257" s="27" t="n">
        <v>2</v>
      </c>
      <c r="F257" s="28" t="n">
        <f aca="false">E257/$E$13*1000</f>
        <v>0.0128467003250215</v>
      </c>
      <c r="G257" s="27" t="n">
        <v>1</v>
      </c>
      <c r="H257" s="29" t="n">
        <v>50</v>
      </c>
      <c r="I257" s="30" t="n">
        <v>84</v>
      </c>
      <c r="J257" s="28" t="n">
        <f aca="false">I257/$I$13*1000</f>
        <v>0.0620880201165185</v>
      </c>
      <c r="K257" s="30" t="n">
        <v>76</v>
      </c>
      <c r="L257" s="30" t="n">
        <v>8</v>
      </c>
      <c r="M257" s="30" t="n">
        <v>88</v>
      </c>
      <c r="N257" s="28" t="n">
        <f aca="false">M257/$M$13*1000</f>
        <v>0.0609969536180551</v>
      </c>
      <c r="O257" s="31" t="n">
        <v>74</v>
      </c>
      <c r="P257" s="31" t="n">
        <v>14</v>
      </c>
      <c r="Q257" s="31" t="n">
        <v>-4</v>
      </c>
      <c r="R257" s="32" t="n">
        <v>-4.5</v>
      </c>
      <c r="S257" s="29" t="n">
        <v>28</v>
      </c>
      <c r="T257" s="29" t="n">
        <v>44</v>
      </c>
      <c r="U257" s="41" t="s">
        <v>519</v>
      </c>
    </row>
    <row r="258" customFormat="false" ht="13.5" hidden="false" customHeight="false" outlineLevel="0" collapsed="false">
      <c r="A258" s="40" t="s">
        <v>521</v>
      </c>
      <c r="B258" s="39" t="s">
        <v>522</v>
      </c>
      <c r="C258" s="27" t="n">
        <v>80</v>
      </c>
      <c r="D258" s="28" t="n">
        <f aca="false">C258/$C$13*1000</f>
        <v>0.551336301360422</v>
      </c>
      <c r="E258" s="27" t="n">
        <v>53</v>
      </c>
      <c r="F258" s="28" t="n">
        <f aca="false">E258/$E$13*1000</f>
        <v>0.34043755861307</v>
      </c>
      <c r="G258" s="27" t="n">
        <v>27</v>
      </c>
      <c r="H258" s="29" t="n">
        <v>50.9</v>
      </c>
      <c r="I258" s="30" t="n">
        <v>955</v>
      </c>
      <c r="J258" s="28" t="n">
        <f aca="false">I258/$I$13*1000</f>
        <v>0.705881657277086</v>
      </c>
      <c r="K258" s="30" t="n">
        <v>882</v>
      </c>
      <c r="L258" s="30" t="n">
        <v>73</v>
      </c>
      <c r="M258" s="30" t="n">
        <v>1132</v>
      </c>
      <c r="N258" s="28" t="n">
        <f aca="false">M258/$M$13*1000</f>
        <v>0.784642630632254</v>
      </c>
      <c r="O258" s="31" t="n">
        <v>1040</v>
      </c>
      <c r="P258" s="31" t="n">
        <v>92</v>
      </c>
      <c r="Q258" s="31" t="n">
        <v>-177</v>
      </c>
      <c r="R258" s="32" t="n">
        <v>-15.6</v>
      </c>
      <c r="S258" s="29" t="n">
        <v>11.9</v>
      </c>
      <c r="T258" s="29" t="n">
        <v>21.4</v>
      </c>
      <c r="U258" s="41" t="s">
        <v>521</v>
      </c>
    </row>
    <row r="259" customFormat="false" ht="13.5" hidden="false" customHeight="false" outlineLevel="0" collapsed="false">
      <c r="A259" s="40" t="s">
        <v>523</v>
      </c>
      <c r="B259" s="37" t="s">
        <v>524</v>
      </c>
      <c r="C259" s="27" t="n">
        <v>5299</v>
      </c>
      <c r="D259" s="28" t="n">
        <f aca="false">C259/$C$13*1000</f>
        <v>36.519138261361</v>
      </c>
      <c r="E259" s="27" t="n">
        <v>5281</v>
      </c>
      <c r="F259" s="28" t="n">
        <f aca="false">E259/$E$13*1000</f>
        <v>33.9217122082193</v>
      </c>
      <c r="G259" s="27" t="n">
        <v>18</v>
      </c>
      <c r="H259" s="29" t="n">
        <v>0.3</v>
      </c>
      <c r="I259" s="30" t="n">
        <v>89106</v>
      </c>
      <c r="J259" s="28" t="n">
        <f aca="false">I259/$I$13*1000</f>
        <v>65.8620847678869</v>
      </c>
      <c r="K259" s="30" t="n">
        <v>71623</v>
      </c>
      <c r="L259" s="30" t="n">
        <v>17483</v>
      </c>
      <c r="M259" s="30" t="n">
        <v>95161</v>
      </c>
      <c r="N259" s="28" t="n">
        <f aca="false">M259/$M$13*1000</f>
        <v>65.9605807187243</v>
      </c>
      <c r="O259" s="31" t="n">
        <v>79749</v>
      </c>
      <c r="P259" s="31" t="n">
        <v>15412</v>
      </c>
      <c r="Q259" s="31" t="n">
        <v>-6055</v>
      </c>
      <c r="R259" s="32" t="n">
        <v>-6.4</v>
      </c>
      <c r="S259" s="29" t="n">
        <v>16.8</v>
      </c>
      <c r="T259" s="29" t="n">
        <v>18</v>
      </c>
      <c r="U259" s="41" t="s">
        <v>523</v>
      </c>
    </row>
    <row r="260" customFormat="false" ht="13.5" hidden="false" customHeight="false" outlineLevel="0" collapsed="false">
      <c r="A260" s="40" t="s">
        <v>525</v>
      </c>
      <c r="B260" s="37" t="s">
        <v>526</v>
      </c>
      <c r="C260" s="27" t="n">
        <v>108</v>
      </c>
      <c r="D260" s="28" t="n">
        <f aca="false">C260/$C$13*1000</f>
        <v>0.74430400683657</v>
      </c>
      <c r="E260" s="27" t="n">
        <v>118</v>
      </c>
      <c r="F260" s="28" t="n">
        <f aca="false">E260/$E$13*1000</f>
        <v>0.75795531917627</v>
      </c>
      <c r="G260" s="27" t="n">
        <v>-10</v>
      </c>
      <c r="H260" s="29" t="n">
        <v>-8.5</v>
      </c>
      <c r="I260" s="30" t="n">
        <v>4499</v>
      </c>
      <c r="J260" s="28" t="n">
        <f aca="false">I260/$I$13*1000</f>
        <v>3.32540479171687</v>
      </c>
      <c r="K260" s="30" t="n">
        <v>4308</v>
      </c>
      <c r="L260" s="30" t="n">
        <v>191</v>
      </c>
      <c r="M260" s="30" t="n">
        <v>6704</v>
      </c>
      <c r="N260" s="28" t="n">
        <f aca="false">M260/$M$13*1000</f>
        <v>4.64685883017547</v>
      </c>
      <c r="O260" s="31" t="n">
        <v>6581</v>
      </c>
      <c r="P260" s="31" t="n">
        <v>123</v>
      </c>
      <c r="Q260" s="31" t="n">
        <v>-2205</v>
      </c>
      <c r="R260" s="32" t="n">
        <v>-32.9</v>
      </c>
      <c r="S260" s="29" t="n">
        <v>41.7</v>
      </c>
      <c r="T260" s="29" t="n">
        <v>56.8</v>
      </c>
      <c r="U260" s="41" t="s">
        <v>525</v>
      </c>
    </row>
    <row r="261" customFormat="false" ht="13.5" hidden="false" customHeight="false" outlineLevel="0" collapsed="false">
      <c r="A261" s="40" t="s">
        <v>527</v>
      </c>
      <c r="B261" s="39" t="s">
        <v>526</v>
      </c>
      <c r="C261" s="27" t="n">
        <v>108</v>
      </c>
      <c r="D261" s="28" t="n">
        <f aca="false">C261/$C$13*1000</f>
        <v>0.74430400683657</v>
      </c>
      <c r="E261" s="27" t="n">
        <v>118</v>
      </c>
      <c r="F261" s="28" t="n">
        <f aca="false">E261/$E$13*1000</f>
        <v>0.75795531917627</v>
      </c>
      <c r="G261" s="27" t="n">
        <v>-10</v>
      </c>
      <c r="H261" s="29" t="n">
        <v>-8.5</v>
      </c>
      <c r="I261" s="30" t="n">
        <v>4499</v>
      </c>
      <c r="J261" s="28" t="n">
        <f aca="false">I261/$I$13*1000</f>
        <v>3.32540479171687</v>
      </c>
      <c r="K261" s="30" t="n">
        <v>4308</v>
      </c>
      <c r="L261" s="30" t="n">
        <v>191</v>
      </c>
      <c r="M261" s="30" t="n">
        <v>6704</v>
      </c>
      <c r="N261" s="28" t="n">
        <f aca="false">M261/$M$13*1000</f>
        <v>4.64685883017547</v>
      </c>
      <c r="O261" s="31" t="n">
        <v>6581</v>
      </c>
      <c r="P261" s="31" t="n">
        <v>123</v>
      </c>
      <c r="Q261" s="31" t="n">
        <v>-2205</v>
      </c>
      <c r="R261" s="32" t="n">
        <v>-32.9</v>
      </c>
      <c r="S261" s="29" t="n">
        <v>41.7</v>
      </c>
      <c r="T261" s="29" t="n">
        <v>56.8</v>
      </c>
      <c r="U261" s="41" t="s">
        <v>527</v>
      </c>
    </row>
    <row r="262" customFormat="false" ht="13.5" hidden="false" customHeight="false" outlineLevel="0" collapsed="false">
      <c r="A262" s="40" t="s">
        <v>528</v>
      </c>
      <c r="B262" s="37" t="s">
        <v>529</v>
      </c>
      <c r="C262" s="27" t="n">
        <v>965</v>
      </c>
      <c r="D262" s="28" t="n">
        <f aca="false">C262/$C$13*1000</f>
        <v>6.65049413516009</v>
      </c>
      <c r="E262" s="27" t="n">
        <v>1177</v>
      </c>
      <c r="F262" s="28" t="n">
        <f aca="false">E262/$E$13*1000</f>
        <v>7.56028314127516</v>
      </c>
      <c r="G262" s="27" t="n">
        <v>-212</v>
      </c>
      <c r="H262" s="29" t="n">
        <v>-18</v>
      </c>
      <c r="I262" s="30" t="n">
        <v>15017</v>
      </c>
      <c r="J262" s="28" t="n">
        <f aca="false">I262/$I$13*1000</f>
        <v>11.0997118820209</v>
      </c>
      <c r="K262" s="30" t="n">
        <v>13638</v>
      </c>
      <c r="L262" s="30" t="n">
        <v>1379</v>
      </c>
      <c r="M262" s="30" t="n">
        <v>16395</v>
      </c>
      <c r="N262" s="28" t="n">
        <f aca="false">M262/$M$13*1000</f>
        <v>11.3641483473638</v>
      </c>
      <c r="O262" s="31" t="n">
        <v>14709</v>
      </c>
      <c r="P262" s="31" t="n">
        <v>1686</v>
      </c>
      <c r="Q262" s="31" t="n">
        <v>-1378</v>
      </c>
      <c r="R262" s="32" t="n">
        <v>-8.4</v>
      </c>
      <c r="S262" s="29" t="n">
        <v>15.6</v>
      </c>
      <c r="T262" s="29" t="n">
        <v>13.9</v>
      </c>
      <c r="U262" s="41" t="s">
        <v>528</v>
      </c>
    </row>
    <row r="263" customFormat="false" ht="13.5" hidden="false" customHeight="false" outlineLevel="0" collapsed="false">
      <c r="A263" s="40" t="s">
        <v>530</v>
      </c>
      <c r="B263" s="39" t="s">
        <v>531</v>
      </c>
      <c r="C263" s="27" t="n">
        <v>77</v>
      </c>
      <c r="D263" s="28" t="n">
        <f aca="false">C263/$C$13*1000</f>
        <v>0.530661190059407</v>
      </c>
      <c r="E263" s="27" t="n">
        <v>78</v>
      </c>
      <c r="F263" s="28" t="n">
        <f aca="false">E263/$E$13*1000</f>
        <v>0.501021312675839</v>
      </c>
      <c r="G263" s="27" t="n">
        <v>-1</v>
      </c>
      <c r="H263" s="29" t="n">
        <v>-1.3</v>
      </c>
      <c r="I263" s="30" t="n">
        <v>3705</v>
      </c>
      <c r="J263" s="28" t="n">
        <f aca="false">I263/$I$13*1000</f>
        <v>2.73852517299644</v>
      </c>
      <c r="K263" s="30" t="n">
        <v>3427</v>
      </c>
      <c r="L263" s="30" t="n">
        <v>278</v>
      </c>
      <c r="M263" s="30" t="n">
        <v>4161</v>
      </c>
      <c r="N263" s="28" t="n">
        <f aca="false">M263/$M$13*1000</f>
        <v>2.88418550005372</v>
      </c>
      <c r="O263" s="31" t="n">
        <v>3907</v>
      </c>
      <c r="P263" s="31" t="n">
        <v>254</v>
      </c>
      <c r="Q263" s="31" t="n">
        <v>-456</v>
      </c>
      <c r="R263" s="32" t="n">
        <v>-11</v>
      </c>
      <c r="S263" s="29" t="n">
        <v>48.1</v>
      </c>
      <c r="T263" s="29" t="n">
        <v>53.3</v>
      </c>
      <c r="U263" s="41" t="s">
        <v>530</v>
      </c>
    </row>
    <row r="264" customFormat="false" ht="13.5" hidden="false" customHeight="false" outlineLevel="0" collapsed="false">
      <c r="A264" s="40" t="s">
        <v>532</v>
      </c>
      <c r="B264" s="39" t="s">
        <v>533</v>
      </c>
      <c r="C264" s="27" t="n">
        <v>847</v>
      </c>
      <c r="D264" s="28" t="n">
        <f aca="false">C264/$C$13*1000</f>
        <v>5.83727309065347</v>
      </c>
      <c r="E264" s="27" t="n">
        <v>1062</v>
      </c>
      <c r="F264" s="28" t="n">
        <f aca="false">E264/$E$13*1000</f>
        <v>6.82159787258643</v>
      </c>
      <c r="G264" s="27" t="n">
        <v>-215</v>
      </c>
      <c r="H264" s="29" t="n">
        <v>-20.2</v>
      </c>
      <c r="I264" s="30" t="n">
        <v>10694</v>
      </c>
      <c r="J264" s="28" t="n">
        <f aca="false">I264/$I$13*1000</f>
        <v>7.90439627531011</v>
      </c>
      <c r="K264" s="30" t="n">
        <v>9725</v>
      </c>
      <c r="L264" s="30" t="n">
        <v>969</v>
      </c>
      <c r="M264" s="30" t="n">
        <v>11374</v>
      </c>
      <c r="N264" s="28" t="n">
        <f aca="false">M264/$M$13*1000</f>
        <v>7.88385625513362</v>
      </c>
      <c r="O264" s="31" t="n">
        <v>10177</v>
      </c>
      <c r="P264" s="31" t="n">
        <v>1197</v>
      </c>
      <c r="Q264" s="31" t="n">
        <v>-680</v>
      </c>
      <c r="R264" s="32" t="n">
        <v>-6</v>
      </c>
      <c r="S264" s="29" t="n">
        <v>12.6</v>
      </c>
      <c r="T264" s="29" t="n">
        <v>10.7</v>
      </c>
      <c r="U264" s="41" t="s">
        <v>532</v>
      </c>
    </row>
    <row r="265" customFormat="false" ht="13.5" hidden="false" customHeight="false" outlineLevel="0" collapsed="false">
      <c r="A265" s="40" t="s">
        <v>534</v>
      </c>
      <c r="B265" s="39" t="s">
        <v>535</v>
      </c>
      <c r="C265" s="27" t="n">
        <v>39</v>
      </c>
      <c r="D265" s="28" t="n">
        <f aca="false">C265/$C$13*1000</f>
        <v>0.268776446913206</v>
      </c>
      <c r="E265" s="27" t="n">
        <v>34</v>
      </c>
      <c r="F265" s="28" t="n">
        <f aca="false">E265/$E$13*1000</f>
        <v>0.218393905525366</v>
      </c>
      <c r="G265" s="27" t="n">
        <v>5</v>
      </c>
      <c r="H265" s="29" t="n">
        <v>14.7</v>
      </c>
      <c r="I265" s="30" t="n">
        <v>576</v>
      </c>
      <c r="J265" s="28" t="n">
        <f aca="false">I265/$I$13*1000</f>
        <v>0.425746423656127</v>
      </c>
      <c r="K265" s="30" t="n">
        <v>449</v>
      </c>
      <c r="L265" s="30" t="n">
        <v>127</v>
      </c>
      <c r="M265" s="30" t="n">
        <v>781</v>
      </c>
      <c r="N265" s="28" t="n">
        <f aca="false">M265/$M$13*1000</f>
        <v>0.541347963360239</v>
      </c>
      <c r="O265" s="31" t="n">
        <v>554</v>
      </c>
      <c r="P265" s="31" t="n">
        <v>227</v>
      </c>
      <c r="Q265" s="31" t="n">
        <v>-205</v>
      </c>
      <c r="R265" s="32" t="n">
        <v>-26.2</v>
      </c>
      <c r="S265" s="29" t="n">
        <v>14.8</v>
      </c>
      <c r="T265" s="29" t="n">
        <v>23</v>
      </c>
      <c r="U265" s="41" t="s">
        <v>534</v>
      </c>
    </row>
    <row r="266" customFormat="false" ht="13.5" hidden="false" customHeight="false" outlineLevel="0" collapsed="false">
      <c r="A266" s="40" t="s">
        <v>536</v>
      </c>
      <c r="B266" s="39" t="s">
        <v>537</v>
      </c>
      <c r="C266" s="27" t="n">
        <v>1</v>
      </c>
      <c r="D266" s="28" t="n">
        <f aca="false">C266/$C$13*1000</f>
        <v>0.00689170376700528</v>
      </c>
      <c r="E266" s="27" t="n">
        <v>3</v>
      </c>
      <c r="F266" s="28" t="n">
        <f aca="false">E266/$E$13*1000</f>
        <v>0.0192700504875323</v>
      </c>
      <c r="G266" s="27" t="n">
        <v>-2</v>
      </c>
      <c r="H266" s="29" t="n">
        <v>-66.7</v>
      </c>
      <c r="I266" s="30" t="n">
        <v>41</v>
      </c>
      <c r="J266" s="28" t="n">
        <f aca="false">I266/$I$13*1000</f>
        <v>0.030304866961634</v>
      </c>
      <c r="K266" s="30" t="n">
        <v>36</v>
      </c>
      <c r="L266" s="30" t="n">
        <v>5</v>
      </c>
      <c r="M266" s="30" t="n">
        <v>79</v>
      </c>
      <c r="N266" s="28" t="n">
        <f aca="false">M266/$M$13*1000</f>
        <v>0.0547586288162086</v>
      </c>
      <c r="O266" s="31" t="n">
        <v>71</v>
      </c>
      <c r="P266" s="31" t="n">
        <v>8</v>
      </c>
      <c r="Q266" s="31" t="n">
        <v>-38</v>
      </c>
      <c r="R266" s="32" t="n">
        <v>-48.1</v>
      </c>
      <c r="S266" s="29" t="n">
        <v>41</v>
      </c>
      <c r="T266" s="29" t="n">
        <v>26.3</v>
      </c>
      <c r="U266" s="41" t="s">
        <v>536</v>
      </c>
    </row>
    <row r="267" customFormat="false" ht="13.5" hidden="false" customHeight="false" outlineLevel="0" collapsed="false">
      <c r="A267" s="40" t="s">
        <v>538</v>
      </c>
      <c r="B267" s="39" t="s">
        <v>539</v>
      </c>
      <c r="C267" s="27" t="n">
        <v>1</v>
      </c>
      <c r="D267" s="28" t="n">
        <f aca="false">C267/$C$13*1000</f>
        <v>0.00689170376700528</v>
      </c>
      <c r="E267" s="27" t="s">
        <v>24</v>
      </c>
      <c r="F267" s="28" t="s">
        <v>24</v>
      </c>
      <c r="G267" s="27" t="n">
        <v>1</v>
      </c>
      <c r="H267" s="29" t="s">
        <v>24</v>
      </c>
      <c r="I267" s="30" t="n">
        <v>1</v>
      </c>
      <c r="J267" s="28" t="n">
        <f aca="false">I267/$I$13*1000</f>
        <v>0.000739143096625221</v>
      </c>
      <c r="K267" s="30" t="n">
        <v>1</v>
      </c>
      <c r="L267" s="30" t="s">
        <v>24</v>
      </c>
      <c r="M267" s="30" t="s">
        <v>24</v>
      </c>
      <c r="N267" s="28" t="s">
        <v>24</v>
      </c>
      <c r="O267" s="31" t="s">
        <v>24</v>
      </c>
      <c r="P267" s="31" t="s">
        <v>24</v>
      </c>
      <c r="Q267" s="31" t="n">
        <v>1</v>
      </c>
      <c r="R267" s="32" t="s">
        <v>24</v>
      </c>
      <c r="S267" s="29" t="n">
        <v>1</v>
      </c>
      <c r="T267" s="29" t="s">
        <v>24</v>
      </c>
      <c r="U267" s="41" t="s">
        <v>538</v>
      </c>
    </row>
    <row r="268" customFormat="false" ht="13.5" hidden="false" customHeight="false" outlineLevel="0" collapsed="false">
      <c r="A268" s="40" t="s">
        <v>540</v>
      </c>
      <c r="B268" s="37" t="s">
        <v>541</v>
      </c>
      <c r="C268" s="27" t="n">
        <v>1700</v>
      </c>
      <c r="D268" s="28" t="n">
        <f aca="false">C268/$C$13*1000</f>
        <v>11.715896403909</v>
      </c>
      <c r="E268" s="27" t="n">
        <v>1708</v>
      </c>
      <c r="F268" s="28" t="n">
        <f aca="false">E268/$E$13*1000</f>
        <v>10.9710820775684</v>
      </c>
      <c r="G268" s="27" t="n">
        <v>-8</v>
      </c>
      <c r="H268" s="29" t="n">
        <v>-0.5</v>
      </c>
      <c r="I268" s="30" t="n">
        <v>35732</v>
      </c>
      <c r="J268" s="28" t="n">
        <f aca="false">I268/$I$13*1000</f>
        <v>26.4110611286124</v>
      </c>
      <c r="K268" s="30" t="n">
        <v>29866</v>
      </c>
      <c r="L268" s="30" t="n">
        <v>5866</v>
      </c>
      <c r="M268" s="30" t="n">
        <v>34515</v>
      </c>
      <c r="N268" s="28" t="n">
        <f aca="false">M268/$M$13*1000</f>
        <v>23.9239756150815</v>
      </c>
      <c r="O268" s="31" t="n">
        <v>29515</v>
      </c>
      <c r="P268" s="31" t="n">
        <v>5000</v>
      </c>
      <c r="Q268" s="31" t="n">
        <v>1217</v>
      </c>
      <c r="R268" s="32" t="n">
        <v>3.5</v>
      </c>
      <c r="S268" s="29" t="n">
        <v>21</v>
      </c>
      <c r="T268" s="29" t="n">
        <v>20.2</v>
      </c>
      <c r="U268" s="41" t="s">
        <v>540</v>
      </c>
    </row>
    <row r="269" customFormat="false" ht="13.5" hidden="false" customHeight="false" outlineLevel="0" collapsed="false">
      <c r="A269" s="40" t="s">
        <v>542</v>
      </c>
      <c r="B269" s="39" t="s">
        <v>543</v>
      </c>
      <c r="C269" s="27" t="n">
        <v>1252</v>
      </c>
      <c r="D269" s="28" t="n">
        <f aca="false">C269/$C$13*1000</f>
        <v>8.62841311629061</v>
      </c>
      <c r="E269" s="27" t="n">
        <v>1252</v>
      </c>
      <c r="F269" s="28" t="n">
        <f aca="false">E269/$E$13*1000</f>
        <v>8.04203440346347</v>
      </c>
      <c r="G269" s="27" t="n">
        <v>0</v>
      </c>
      <c r="H269" s="29" t="n">
        <v>0</v>
      </c>
      <c r="I269" s="30" t="n">
        <v>29650</v>
      </c>
      <c r="J269" s="28" t="n">
        <f aca="false">I269/$I$13*1000</f>
        <v>21.9155928149378</v>
      </c>
      <c r="K269" s="30" t="n">
        <v>25200</v>
      </c>
      <c r="L269" s="30" t="n">
        <v>4450</v>
      </c>
      <c r="M269" s="30" t="n">
        <v>28403</v>
      </c>
      <c r="N269" s="28" t="n">
        <f aca="false">M269/$M$13*1000</f>
        <v>19.6874599274275</v>
      </c>
      <c r="O269" s="31" t="n">
        <v>24727</v>
      </c>
      <c r="P269" s="31" t="n">
        <v>3676</v>
      </c>
      <c r="Q269" s="31" t="n">
        <v>1247</v>
      </c>
      <c r="R269" s="32" t="n">
        <v>4.4</v>
      </c>
      <c r="S269" s="29" t="n">
        <v>23.7</v>
      </c>
      <c r="T269" s="29" t="n">
        <v>22.7</v>
      </c>
      <c r="U269" s="41" t="s">
        <v>542</v>
      </c>
    </row>
    <row r="270" customFormat="false" ht="13.5" hidden="false" customHeight="false" outlineLevel="0" collapsed="false">
      <c r="A270" s="40" t="s">
        <v>544</v>
      </c>
      <c r="B270" s="39" t="s">
        <v>545</v>
      </c>
      <c r="C270" s="27" t="n">
        <v>221</v>
      </c>
      <c r="D270" s="28" t="n">
        <f aca="false">C270/$C$13*1000</f>
        <v>1.52306653250817</v>
      </c>
      <c r="E270" s="27" t="n">
        <v>206</v>
      </c>
      <c r="F270" s="28" t="n">
        <f aca="false">E270/$E$13*1000</f>
        <v>1.32321013347722</v>
      </c>
      <c r="G270" s="27" t="n">
        <v>15</v>
      </c>
      <c r="H270" s="29" t="n">
        <v>7.3</v>
      </c>
      <c r="I270" s="30" t="n">
        <v>3840</v>
      </c>
      <c r="J270" s="28" t="n">
        <f aca="false">I270/$I$13*1000</f>
        <v>2.83830949104085</v>
      </c>
      <c r="K270" s="30" t="n">
        <v>3246</v>
      </c>
      <c r="L270" s="30" t="n">
        <v>594</v>
      </c>
      <c r="M270" s="30" t="n">
        <v>4024</v>
      </c>
      <c r="N270" s="28" t="n">
        <f aca="false">M270/$M$13*1000</f>
        <v>2.78922433362561</v>
      </c>
      <c r="O270" s="31" t="n">
        <v>3290</v>
      </c>
      <c r="P270" s="31" t="n">
        <v>734</v>
      </c>
      <c r="Q270" s="31" t="n">
        <v>-184</v>
      </c>
      <c r="R270" s="32" t="n">
        <v>-4.6</v>
      </c>
      <c r="S270" s="29" t="n">
        <v>17.4</v>
      </c>
      <c r="T270" s="29" t="n">
        <v>19.5</v>
      </c>
      <c r="U270" s="41" t="s">
        <v>544</v>
      </c>
    </row>
    <row r="271" customFormat="false" ht="13.5" hidden="false" customHeight="false" outlineLevel="0" collapsed="false">
      <c r="A271" s="40" t="s">
        <v>546</v>
      </c>
      <c r="B271" s="39" t="s">
        <v>547</v>
      </c>
      <c r="C271" s="27" t="n">
        <v>183</v>
      </c>
      <c r="D271" s="28" t="n">
        <f aca="false">C271/$C$13*1000</f>
        <v>1.26118178936197</v>
      </c>
      <c r="E271" s="27" t="n">
        <v>194</v>
      </c>
      <c r="F271" s="28" t="n">
        <f aca="false">E271/$E$13*1000</f>
        <v>1.24612993152709</v>
      </c>
      <c r="G271" s="27" t="n">
        <v>-11</v>
      </c>
      <c r="H271" s="29" t="n">
        <v>-5.7</v>
      </c>
      <c r="I271" s="30" t="n">
        <v>1157</v>
      </c>
      <c r="J271" s="28" t="n">
        <f aca="false">I271/$I$13*1000</f>
        <v>0.85518856279538</v>
      </c>
      <c r="K271" s="30" t="n">
        <v>857</v>
      </c>
      <c r="L271" s="30" t="n">
        <v>300</v>
      </c>
      <c r="M271" s="30" t="n">
        <v>1119</v>
      </c>
      <c r="N271" s="28" t="n">
        <f aca="false">M271/$M$13*1000</f>
        <v>0.775631717029587</v>
      </c>
      <c r="O271" s="31" t="n">
        <v>807</v>
      </c>
      <c r="P271" s="31" t="n">
        <v>312</v>
      </c>
      <c r="Q271" s="31" t="n">
        <v>38</v>
      </c>
      <c r="R271" s="32" t="n">
        <v>3.4</v>
      </c>
      <c r="S271" s="29" t="n">
        <v>6.3</v>
      </c>
      <c r="T271" s="29" t="n">
        <v>5.8</v>
      </c>
      <c r="U271" s="41" t="s">
        <v>546</v>
      </c>
    </row>
    <row r="272" customFormat="false" ht="13.5" hidden="false" customHeight="false" outlineLevel="0" collapsed="false">
      <c r="A272" s="40" t="s">
        <v>548</v>
      </c>
      <c r="B272" s="39" t="s">
        <v>549</v>
      </c>
      <c r="C272" s="27" t="n">
        <v>21</v>
      </c>
      <c r="D272" s="28" t="n">
        <f aca="false">C272/$C$13*1000</f>
        <v>0.144725779107111</v>
      </c>
      <c r="E272" s="27" t="n">
        <v>22</v>
      </c>
      <c r="F272" s="28" t="n">
        <f aca="false">E272/$E$13*1000</f>
        <v>0.141313703575237</v>
      </c>
      <c r="G272" s="27" t="n">
        <v>-1</v>
      </c>
      <c r="H272" s="29" t="n">
        <v>-4.5</v>
      </c>
      <c r="I272" s="30" t="n">
        <v>742</v>
      </c>
      <c r="J272" s="28" t="n">
        <f aca="false">I272/$I$13*1000</f>
        <v>0.548444177695914</v>
      </c>
      <c r="K272" s="30" t="n">
        <v>404</v>
      </c>
      <c r="L272" s="30" t="n">
        <v>338</v>
      </c>
      <c r="M272" s="30" t="n">
        <v>473</v>
      </c>
      <c r="N272" s="28" t="n">
        <f aca="false">M272/$M$13*1000</f>
        <v>0.327858625697046</v>
      </c>
      <c r="O272" s="31" t="n">
        <v>414</v>
      </c>
      <c r="P272" s="31" t="n">
        <v>59</v>
      </c>
      <c r="Q272" s="31" t="n">
        <v>269</v>
      </c>
      <c r="R272" s="32" t="n">
        <v>56.9</v>
      </c>
      <c r="S272" s="29" t="n">
        <v>35.3</v>
      </c>
      <c r="T272" s="29" t="n">
        <v>21.5</v>
      </c>
      <c r="U272" s="41" t="s">
        <v>548</v>
      </c>
    </row>
    <row r="273" customFormat="false" ht="13.5" hidden="false" customHeight="false" outlineLevel="0" collapsed="false">
      <c r="A273" s="40" t="s">
        <v>550</v>
      </c>
      <c r="B273" s="39" t="s">
        <v>551</v>
      </c>
      <c r="C273" s="27" t="n">
        <v>23</v>
      </c>
      <c r="D273" s="28" t="n">
        <f aca="false">C273/$C$13*1000</f>
        <v>0.158509186641121</v>
      </c>
      <c r="E273" s="27" t="n">
        <v>34</v>
      </c>
      <c r="F273" s="28" t="n">
        <f aca="false">E273/$E$13*1000</f>
        <v>0.218393905525366</v>
      </c>
      <c r="G273" s="27" t="n">
        <v>-11</v>
      </c>
      <c r="H273" s="29" t="n">
        <v>-32.4</v>
      </c>
      <c r="I273" s="30" t="n">
        <v>343</v>
      </c>
      <c r="J273" s="28" t="n">
        <f aca="false">I273/$I$13*1000</f>
        <v>0.253526082142451</v>
      </c>
      <c r="K273" s="30" t="n">
        <v>159</v>
      </c>
      <c r="L273" s="30" t="n">
        <v>184</v>
      </c>
      <c r="M273" s="30" t="n">
        <v>496</v>
      </c>
      <c r="N273" s="28" t="n">
        <f aca="false">M273/$M$13*1000</f>
        <v>0.343801011301765</v>
      </c>
      <c r="O273" s="31" t="n">
        <v>277</v>
      </c>
      <c r="P273" s="31" t="n">
        <v>219</v>
      </c>
      <c r="Q273" s="31" t="n">
        <v>-153</v>
      </c>
      <c r="R273" s="32" t="n">
        <v>-30.8</v>
      </c>
      <c r="S273" s="29" t="n">
        <v>14.9</v>
      </c>
      <c r="T273" s="29" t="n">
        <v>14.6</v>
      </c>
      <c r="U273" s="41" t="s">
        <v>550</v>
      </c>
    </row>
    <row r="274" customFormat="false" ht="13.5" hidden="false" customHeight="false" outlineLevel="0" collapsed="false">
      <c r="A274" s="40" t="s">
        <v>552</v>
      </c>
      <c r="B274" s="37" t="s">
        <v>553</v>
      </c>
      <c r="C274" s="27" t="n">
        <v>481</v>
      </c>
      <c r="D274" s="28" t="n">
        <f aca="false">C274/$C$13*1000</f>
        <v>3.31490951192954</v>
      </c>
      <c r="E274" s="27" t="n">
        <v>574</v>
      </c>
      <c r="F274" s="28" t="n">
        <f aca="false">E274/$E$13*1000</f>
        <v>3.68700299328118</v>
      </c>
      <c r="G274" s="27" t="n">
        <v>-93</v>
      </c>
      <c r="H274" s="29" t="n">
        <v>-16.2</v>
      </c>
      <c r="I274" s="30" t="n">
        <v>4797</v>
      </c>
      <c r="J274" s="28" t="n">
        <f aca="false">I274/$I$13*1000</f>
        <v>3.54566943451118</v>
      </c>
      <c r="K274" s="30" t="n">
        <v>4041</v>
      </c>
      <c r="L274" s="30" t="n">
        <v>756</v>
      </c>
      <c r="M274" s="30" t="n">
        <v>6487</v>
      </c>
      <c r="N274" s="28" t="n">
        <f aca="false">M274/$M$13*1000</f>
        <v>4.49644588773095</v>
      </c>
      <c r="O274" s="31" t="n">
        <v>5541</v>
      </c>
      <c r="P274" s="31" t="n">
        <v>946</v>
      </c>
      <c r="Q274" s="31" t="n">
        <v>-1690</v>
      </c>
      <c r="R274" s="32" t="n">
        <v>-26.1</v>
      </c>
      <c r="S274" s="29" t="n">
        <v>10</v>
      </c>
      <c r="T274" s="29" t="n">
        <v>11.3</v>
      </c>
      <c r="U274" s="41" t="s">
        <v>552</v>
      </c>
    </row>
    <row r="275" customFormat="false" ht="13.5" hidden="false" customHeight="false" outlineLevel="0" collapsed="false">
      <c r="A275" s="40" t="s">
        <v>554</v>
      </c>
      <c r="B275" s="39" t="s">
        <v>555</v>
      </c>
      <c r="C275" s="27" t="n">
        <v>10</v>
      </c>
      <c r="D275" s="28" t="n">
        <f aca="false">C275/$C$13*1000</f>
        <v>0.0689170376700528</v>
      </c>
      <c r="E275" s="27" t="n">
        <v>10</v>
      </c>
      <c r="F275" s="28" t="n">
        <f aca="false">E275/$E$13*1000</f>
        <v>0.0642335016251076</v>
      </c>
      <c r="G275" s="27" t="n">
        <v>0</v>
      </c>
      <c r="H275" s="29" t="n">
        <v>0</v>
      </c>
      <c r="I275" s="30" t="n">
        <v>211</v>
      </c>
      <c r="J275" s="28" t="n">
        <f aca="false">I275/$I$13*1000</f>
        <v>0.155959193387922</v>
      </c>
      <c r="K275" s="30" t="n">
        <v>188</v>
      </c>
      <c r="L275" s="30" t="n">
        <v>23</v>
      </c>
      <c r="M275" s="30" t="n">
        <v>169</v>
      </c>
      <c r="N275" s="28" t="n">
        <f aca="false">M275/$M$13*1000</f>
        <v>0.117141876834674</v>
      </c>
      <c r="O275" s="31" t="n">
        <v>152</v>
      </c>
      <c r="P275" s="31" t="n">
        <v>17</v>
      </c>
      <c r="Q275" s="31" t="n">
        <v>42</v>
      </c>
      <c r="R275" s="32" t="n">
        <v>24.9</v>
      </c>
      <c r="S275" s="29" t="n">
        <v>21.1</v>
      </c>
      <c r="T275" s="29" t="n">
        <v>16.9</v>
      </c>
      <c r="U275" s="41" t="s">
        <v>554</v>
      </c>
    </row>
    <row r="276" customFormat="false" ht="13.5" hidden="false" customHeight="false" outlineLevel="0" collapsed="false">
      <c r="A276" s="40" t="s">
        <v>556</v>
      </c>
      <c r="B276" s="39" t="s">
        <v>557</v>
      </c>
      <c r="C276" s="27" t="n">
        <v>310</v>
      </c>
      <c r="D276" s="28" t="n">
        <f aca="false">C276/$C$13*1000</f>
        <v>2.13642816777164</v>
      </c>
      <c r="E276" s="27" t="n">
        <v>368</v>
      </c>
      <c r="F276" s="28" t="n">
        <f aca="false">E276/$E$13*1000</f>
        <v>2.36379285980396</v>
      </c>
      <c r="G276" s="27" t="n">
        <v>-58</v>
      </c>
      <c r="H276" s="29" t="n">
        <v>-15.8</v>
      </c>
      <c r="I276" s="30" t="n">
        <v>3374</v>
      </c>
      <c r="J276" s="28" t="n">
        <f aca="false">I276/$I$13*1000</f>
        <v>2.49386880801349</v>
      </c>
      <c r="K276" s="30" t="n">
        <v>2886</v>
      </c>
      <c r="L276" s="30" t="n">
        <v>488</v>
      </c>
      <c r="M276" s="30" t="n">
        <v>4813</v>
      </c>
      <c r="N276" s="28" t="n">
        <f aca="false">M276/$M$13*1000</f>
        <v>3.33611747458749</v>
      </c>
      <c r="O276" s="31" t="n">
        <v>4163</v>
      </c>
      <c r="P276" s="31" t="n">
        <v>650</v>
      </c>
      <c r="Q276" s="31" t="n">
        <v>-1439</v>
      </c>
      <c r="R276" s="32" t="n">
        <v>-29.9</v>
      </c>
      <c r="S276" s="29" t="n">
        <v>10.9</v>
      </c>
      <c r="T276" s="29" t="n">
        <v>13.1</v>
      </c>
      <c r="U276" s="41" t="s">
        <v>556</v>
      </c>
    </row>
    <row r="277" customFormat="false" ht="13.5" hidden="false" customHeight="false" outlineLevel="0" collapsed="false">
      <c r="A277" s="40" t="s">
        <v>558</v>
      </c>
      <c r="B277" s="39" t="s">
        <v>559</v>
      </c>
      <c r="C277" s="27" t="n">
        <v>15</v>
      </c>
      <c r="D277" s="28" t="n">
        <f aca="false">C277/$C$13*1000</f>
        <v>0.103375556505079</v>
      </c>
      <c r="E277" s="27" t="n">
        <v>16</v>
      </c>
      <c r="F277" s="28" t="n">
        <f aca="false">E277/$E$13*1000</f>
        <v>0.102773602600172</v>
      </c>
      <c r="G277" s="27" t="n">
        <v>-1</v>
      </c>
      <c r="H277" s="29" t="n">
        <v>-6.3</v>
      </c>
      <c r="I277" s="30" t="n">
        <v>126</v>
      </c>
      <c r="J277" s="28" t="n">
        <f aca="false">I277/$I$13*1000</f>
        <v>0.0931320301747778</v>
      </c>
      <c r="K277" s="30" t="n">
        <v>92</v>
      </c>
      <c r="L277" s="30" t="n">
        <v>34</v>
      </c>
      <c r="M277" s="30" t="n">
        <v>124</v>
      </c>
      <c r="N277" s="28" t="n">
        <f aca="false">M277/$M$13*1000</f>
        <v>0.0859502528254413</v>
      </c>
      <c r="O277" s="31" t="n">
        <v>103</v>
      </c>
      <c r="P277" s="31" t="n">
        <v>21</v>
      </c>
      <c r="Q277" s="31" t="n">
        <v>2</v>
      </c>
      <c r="R277" s="32" t="n">
        <v>1.6</v>
      </c>
      <c r="S277" s="29" t="n">
        <v>8.4</v>
      </c>
      <c r="T277" s="29" t="n">
        <v>7.8</v>
      </c>
      <c r="U277" s="41" t="s">
        <v>558</v>
      </c>
    </row>
    <row r="278" customFormat="false" ht="13.5" hidden="false" customHeight="false" outlineLevel="0" collapsed="false">
      <c r="A278" s="40" t="s">
        <v>560</v>
      </c>
      <c r="B278" s="39" t="s">
        <v>561</v>
      </c>
      <c r="C278" s="27" t="n">
        <v>146</v>
      </c>
      <c r="D278" s="28" t="n">
        <f aca="false">C278/$C$13*1000</f>
        <v>1.00618874998277</v>
      </c>
      <c r="E278" s="27" t="n">
        <v>180</v>
      </c>
      <c r="F278" s="28" t="n">
        <f aca="false">E278/$E$13*1000</f>
        <v>1.15620302925194</v>
      </c>
      <c r="G278" s="27" t="n">
        <v>-34</v>
      </c>
      <c r="H278" s="29" t="n">
        <v>-18.9</v>
      </c>
      <c r="I278" s="30" t="n">
        <v>1086</v>
      </c>
      <c r="J278" s="28" t="n">
        <f aca="false">I278/$I$13*1000</f>
        <v>0.802709402934989</v>
      </c>
      <c r="K278" s="30" t="n">
        <v>875</v>
      </c>
      <c r="L278" s="30" t="n">
        <v>211</v>
      </c>
      <c r="M278" s="30" t="n">
        <v>1381</v>
      </c>
      <c r="N278" s="28" t="n">
        <f aca="false">M278/$M$13*1000</f>
        <v>0.957236283483342</v>
      </c>
      <c r="O278" s="31" t="n">
        <v>1123</v>
      </c>
      <c r="P278" s="31" t="n">
        <v>258</v>
      </c>
      <c r="Q278" s="31" t="n">
        <v>-295</v>
      </c>
      <c r="R278" s="32" t="n">
        <v>-21.4</v>
      </c>
      <c r="S278" s="29" t="n">
        <v>7.4</v>
      </c>
      <c r="T278" s="29" t="n">
        <v>7.7</v>
      </c>
      <c r="U278" s="41" t="s">
        <v>560</v>
      </c>
    </row>
    <row r="279" customFormat="false" ht="13.5" hidden="false" customHeight="false" outlineLevel="0" collapsed="false">
      <c r="A279" s="40" t="s">
        <v>562</v>
      </c>
      <c r="B279" s="37" t="s">
        <v>563</v>
      </c>
      <c r="C279" s="27" t="n">
        <v>27</v>
      </c>
      <c r="D279" s="28" t="n">
        <f aca="false">C279/$C$13*1000</f>
        <v>0.186076001709143</v>
      </c>
      <c r="E279" s="27" t="n">
        <v>26</v>
      </c>
      <c r="F279" s="28" t="n">
        <f aca="false">E279/$E$13*1000</f>
        <v>0.16700710422528</v>
      </c>
      <c r="G279" s="27" t="n">
        <v>1</v>
      </c>
      <c r="H279" s="29" t="n">
        <v>3.8</v>
      </c>
      <c r="I279" s="30" t="n">
        <v>171</v>
      </c>
      <c r="J279" s="28" t="n">
        <f aca="false">I279/$I$13*1000</f>
        <v>0.126393469522913</v>
      </c>
      <c r="K279" s="30" t="n">
        <v>131</v>
      </c>
      <c r="L279" s="30" t="n">
        <v>40</v>
      </c>
      <c r="M279" s="30" t="n">
        <v>195</v>
      </c>
      <c r="N279" s="28" t="n">
        <f aca="false">M279/$M$13*1000</f>
        <v>0.135163704040008</v>
      </c>
      <c r="O279" s="31" t="n">
        <v>143</v>
      </c>
      <c r="P279" s="31" t="n">
        <v>52</v>
      </c>
      <c r="Q279" s="31" t="n">
        <v>-24</v>
      </c>
      <c r="R279" s="32" t="n">
        <v>-12.3</v>
      </c>
      <c r="S279" s="29" t="n">
        <v>6.3</v>
      </c>
      <c r="T279" s="29" t="n">
        <v>7.5</v>
      </c>
      <c r="U279" s="41" t="s">
        <v>562</v>
      </c>
    </row>
    <row r="280" customFormat="false" ht="13.5" hidden="false" customHeight="false" outlineLevel="0" collapsed="false">
      <c r="A280" s="40" t="s">
        <v>564</v>
      </c>
      <c r="B280" s="39" t="s">
        <v>565</v>
      </c>
      <c r="C280" s="27" t="n">
        <v>25</v>
      </c>
      <c r="D280" s="28" t="n">
        <f aca="false">C280/$C$13*1000</f>
        <v>0.172292594175132</v>
      </c>
      <c r="E280" s="27" t="n">
        <v>23</v>
      </c>
      <c r="F280" s="28" t="n">
        <f aca="false">E280/$E$13*1000</f>
        <v>0.147737053737747</v>
      </c>
      <c r="G280" s="27" t="n">
        <v>2</v>
      </c>
      <c r="H280" s="29" t="n">
        <v>8.7</v>
      </c>
      <c r="I280" s="30" t="n">
        <v>147</v>
      </c>
      <c r="J280" s="28" t="n">
        <f aca="false">I280/$I$13*1000</f>
        <v>0.108654035203907</v>
      </c>
      <c r="K280" s="30" t="n">
        <v>109</v>
      </c>
      <c r="L280" s="30" t="n">
        <v>38</v>
      </c>
      <c r="M280" s="30" t="n">
        <v>168</v>
      </c>
      <c r="N280" s="28" t="n">
        <f aca="false">M280/$M$13*1000</f>
        <v>0.116448729634469</v>
      </c>
      <c r="O280" s="31" t="n">
        <v>119</v>
      </c>
      <c r="P280" s="31" t="n">
        <v>49</v>
      </c>
      <c r="Q280" s="31" t="n">
        <v>-21</v>
      </c>
      <c r="R280" s="32" t="n">
        <v>-12.5</v>
      </c>
      <c r="S280" s="29" t="n">
        <v>5.9</v>
      </c>
      <c r="T280" s="29" t="n">
        <v>7.3</v>
      </c>
      <c r="U280" s="41" t="s">
        <v>564</v>
      </c>
    </row>
    <row r="281" customFormat="false" ht="13.5" hidden="false" customHeight="false" outlineLevel="0" collapsed="false">
      <c r="A281" s="40" t="s">
        <v>566</v>
      </c>
      <c r="B281" s="39" t="s">
        <v>567</v>
      </c>
      <c r="C281" s="27" t="n">
        <v>2</v>
      </c>
      <c r="D281" s="28" t="n">
        <f aca="false">C281/$C$13*1000</f>
        <v>0.0137834075340106</v>
      </c>
      <c r="E281" s="27" t="n">
        <v>3</v>
      </c>
      <c r="F281" s="28" t="n">
        <f aca="false">E281/$E$13*1000</f>
        <v>0.0192700504875323</v>
      </c>
      <c r="G281" s="27" t="n">
        <v>-1</v>
      </c>
      <c r="H281" s="29" t="n">
        <v>-33.3</v>
      </c>
      <c r="I281" s="30" t="n">
        <v>24</v>
      </c>
      <c r="J281" s="28" t="n">
        <f aca="false">I281/$I$13*1000</f>
        <v>0.0177394343190053</v>
      </c>
      <c r="K281" s="30" t="n">
        <v>22</v>
      </c>
      <c r="L281" s="30" t="n">
        <v>2</v>
      </c>
      <c r="M281" s="30" t="n">
        <v>27</v>
      </c>
      <c r="N281" s="28" t="n">
        <f aca="false">M281/$M$13*1000</f>
        <v>0.0187149744055396</v>
      </c>
      <c r="O281" s="31" t="n">
        <v>24</v>
      </c>
      <c r="P281" s="31" t="n">
        <v>3</v>
      </c>
      <c r="Q281" s="31" t="n">
        <v>-3</v>
      </c>
      <c r="R281" s="32" t="n">
        <v>-11.1</v>
      </c>
      <c r="S281" s="29" t="n">
        <v>12</v>
      </c>
      <c r="T281" s="29" t="n">
        <v>9</v>
      </c>
      <c r="U281" s="41" t="s">
        <v>566</v>
      </c>
    </row>
    <row r="282" customFormat="false" ht="13.5" hidden="false" customHeight="false" outlineLevel="0" collapsed="false">
      <c r="A282" s="40" t="s">
        <v>568</v>
      </c>
      <c r="B282" s="37" t="s">
        <v>569</v>
      </c>
      <c r="C282" s="27" t="n">
        <v>192</v>
      </c>
      <c r="D282" s="28" t="n">
        <f aca="false">C282/$C$13*1000</f>
        <v>1.32320712326501</v>
      </c>
      <c r="E282" s="27" t="n">
        <v>207</v>
      </c>
      <c r="F282" s="28" t="n">
        <f aca="false">E282/$E$13*1000</f>
        <v>1.32963348363973</v>
      </c>
      <c r="G282" s="27" t="n">
        <v>-15</v>
      </c>
      <c r="H282" s="29" t="n">
        <v>-7.2</v>
      </c>
      <c r="I282" s="30" t="n">
        <v>2892</v>
      </c>
      <c r="J282" s="28" t="n">
        <f aca="false">I282/$I$13*1000</f>
        <v>2.13760183544014</v>
      </c>
      <c r="K282" s="30" t="n">
        <v>1774</v>
      </c>
      <c r="L282" s="30" t="n">
        <v>1118</v>
      </c>
      <c r="M282" s="30" t="n">
        <v>2955</v>
      </c>
      <c r="N282" s="28" t="n">
        <f aca="false">M282/$M$13*1000</f>
        <v>2.04824997660628</v>
      </c>
      <c r="O282" s="31" t="n">
        <v>2045</v>
      </c>
      <c r="P282" s="31" t="n">
        <v>910</v>
      </c>
      <c r="Q282" s="31" t="n">
        <v>-63</v>
      </c>
      <c r="R282" s="32" t="n">
        <v>-2.1</v>
      </c>
      <c r="S282" s="29" t="n">
        <v>15.1</v>
      </c>
      <c r="T282" s="29" t="n">
        <v>14.3</v>
      </c>
      <c r="U282" s="41" t="s">
        <v>568</v>
      </c>
    </row>
    <row r="283" customFormat="false" ht="13.5" hidden="false" customHeight="false" outlineLevel="0" collapsed="false">
      <c r="A283" s="40" t="s">
        <v>570</v>
      </c>
      <c r="B283" s="39" t="s">
        <v>571</v>
      </c>
      <c r="C283" s="27" t="n">
        <v>162</v>
      </c>
      <c r="D283" s="28" t="n">
        <f aca="false">C283/$C$13*1000</f>
        <v>1.11645601025486</v>
      </c>
      <c r="E283" s="27" t="n">
        <v>174</v>
      </c>
      <c r="F283" s="28" t="n">
        <f aca="false">E283/$E$13*1000</f>
        <v>1.11766292827687</v>
      </c>
      <c r="G283" s="27" t="n">
        <v>-12</v>
      </c>
      <c r="H283" s="29" t="n">
        <v>-6.9</v>
      </c>
      <c r="I283" s="30" t="n">
        <v>2498</v>
      </c>
      <c r="J283" s="28" t="n">
        <f aca="false">I283/$I$13*1000</f>
        <v>1.8463794553698</v>
      </c>
      <c r="K283" s="30" t="n">
        <v>1501</v>
      </c>
      <c r="L283" s="30" t="n">
        <v>997</v>
      </c>
      <c r="M283" s="30" t="n">
        <v>2484</v>
      </c>
      <c r="N283" s="28" t="n">
        <f aca="false">M283/$M$13*1000</f>
        <v>1.72177764530965</v>
      </c>
      <c r="O283" s="31" t="n">
        <v>1734</v>
      </c>
      <c r="P283" s="31" t="n">
        <v>750</v>
      </c>
      <c r="Q283" s="31" t="n">
        <v>14</v>
      </c>
      <c r="R283" s="32" t="n">
        <v>0.6</v>
      </c>
      <c r="S283" s="29" t="n">
        <v>15.4</v>
      </c>
      <c r="T283" s="29" t="n">
        <v>14.3</v>
      </c>
      <c r="U283" s="41" t="s">
        <v>570</v>
      </c>
    </row>
    <row r="284" customFormat="false" ht="13.5" hidden="false" customHeight="false" outlineLevel="0" collapsed="false">
      <c r="A284" s="40" t="s">
        <v>572</v>
      </c>
      <c r="B284" s="39" t="s">
        <v>573</v>
      </c>
      <c r="C284" s="27" t="n">
        <v>29</v>
      </c>
      <c r="D284" s="28" t="n">
        <f aca="false">C284/$C$13*1000</f>
        <v>0.199859409243153</v>
      </c>
      <c r="E284" s="27" t="n">
        <v>30</v>
      </c>
      <c r="F284" s="28" t="n">
        <f aca="false">E284/$E$13*1000</f>
        <v>0.192700504875323</v>
      </c>
      <c r="G284" s="27" t="n">
        <v>-1</v>
      </c>
      <c r="H284" s="29" t="n">
        <v>-3.3</v>
      </c>
      <c r="I284" s="30" t="n">
        <v>391</v>
      </c>
      <c r="J284" s="28" t="n">
        <f aca="false">I284/$I$13*1000</f>
        <v>0.289004950780461</v>
      </c>
      <c r="K284" s="30" t="n">
        <v>271</v>
      </c>
      <c r="L284" s="30" t="n">
        <v>120</v>
      </c>
      <c r="M284" s="30" t="n">
        <v>459</v>
      </c>
      <c r="N284" s="28" t="n">
        <f aca="false">M284/$M$13*1000</f>
        <v>0.318154564894174</v>
      </c>
      <c r="O284" s="31" t="n">
        <v>303</v>
      </c>
      <c r="P284" s="31" t="n">
        <v>156</v>
      </c>
      <c r="Q284" s="31" t="n">
        <v>-68</v>
      </c>
      <c r="R284" s="32" t="n">
        <v>-14.8</v>
      </c>
      <c r="S284" s="29" t="n">
        <v>13.5</v>
      </c>
      <c r="T284" s="29" t="n">
        <v>15.3</v>
      </c>
      <c r="U284" s="41" t="s">
        <v>572</v>
      </c>
    </row>
    <row r="285" customFormat="false" ht="13.5" hidden="false" customHeight="false" outlineLevel="0" collapsed="false">
      <c r="A285" s="40" t="s">
        <v>574</v>
      </c>
      <c r="B285" s="39" t="s">
        <v>575</v>
      </c>
      <c r="C285" s="27" t="n">
        <v>1</v>
      </c>
      <c r="D285" s="28" t="n">
        <f aca="false">C285/$C$13*1000</f>
        <v>0.00689170376700528</v>
      </c>
      <c r="E285" s="27" t="n">
        <v>3</v>
      </c>
      <c r="F285" s="28" t="n">
        <f aca="false">E285/$E$13*1000</f>
        <v>0.0192700504875323</v>
      </c>
      <c r="G285" s="27" t="n">
        <v>-2</v>
      </c>
      <c r="H285" s="29" t="n">
        <v>-66.7</v>
      </c>
      <c r="I285" s="30" t="n">
        <v>3</v>
      </c>
      <c r="J285" s="28" t="n">
        <f aca="false">I285/$I$13*1000</f>
        <v>0.00221742928987566</v>
      </c>
      <c r="K285" s="30" t="n">
        <v>2</v>
      </c>
      <c r="L285" s="30" t="n">
        <v>1</v>
      </c>
      <c r="M285" s="30" t="n">
        <v>12</v>
      </c>
      <c r="N285" s="28" t="n">
        <f aca="false">M285/$M$13*1000</f>
        <v>0.00831776640246206</v>
      </c>
      <c r="O285" s="31" t="n">
        <v>8</v>
      </c>
      <c r="P285" s="31" t="n">
        <v>4</v>
      </c>
      <c r="Q285" s="31" t="n">
        <v>-9</v>
      </c>
      <c r="R285" s="32" t="n">
        <v>-75</v>
      </c>
      <c r="S285" s="29" t="n">
        <v>3</v>
      </c>
      <c r="T285" s="29" t="n">
        <v>4</v>
      </c>
      <c r="U285" s="41" t="s">
        <v>574</v>
      </c>
    </row>
    <row r="286" customFormat="false" ht="13.5" hidden="false" customHeight="false" outlineLevel="0" collapsed="false">
      <c r="A286" s="40" t="s">
        <v>576</v>
      </c>
      <c r="B286" s="37" t="s">
        <v>577</v>
      </c>
      <c r="C286" s="27" t="n">
        <v>608</v>
      </c>
      <c r="D286" s="28" t="n">
        <f aca="false">C286/$C$13*1000</f>
        <v>4.19015589033921</v>
      </c>
      <c r="E286" s="27" t="n">
        <v>618</v>
      </c>
      <c r="F286" s="28" t="n">
        <f aca="false">E286/$E$13*1000</f>
        <v>3.96963040043165</v>
      </c>
      <c r="G286" s="27" t="n">
        <v>-10</v>
      </c>
      <c r="H286" s="29" t="n">
        <v>-1.6</v>
      </c>
      <c r="I286" s="30" t="n">
        <v>9494</v>
      </c>
      <c r="J286" s="28" t="n">
        <f aca="false">I286/$I$13*1000</f>
        <v>7.01742455935984</v>
      </c>
      <c r="K286" s="30" t="n">
        <v>7103</v>
      </c>
      <c r="L286" s="30" t="n">
        <v>2391</v>
      </c>
      <c r="M286" s="30" t="n">
        <v>10227</v>
      </c>
      <c r="N286" s="28" t="n">
        <f aca="false">M286/$M$13*1000</f>
        <v>7.08881641649829</v>
      </c>
      <c r="O286" s="31" t="n">
        <v>7837</v>
      </c>
      <c r="P286" s="31" t="n">
        <v>2390</v>
      </c>
      <c r="Q286" s="31" t="n">
        <v>-733</v>
      </c>
      <c r="R286" s="32" t="n">
        <v>-7.2</v>
      </c>
      <c r="S286" s="29" t="n">
        <v>15.6</v>
      </c>
      <c r="T286" s="29" t="n">
        <v>16.5</v>
      </c>
      <c r="U286" s="41" t="s">
        <v>576</v>
      </c>
    </row>
    <row r="287" customFormat="false" ht="13.5" hidden="false" customHeight="false" outlineLevel="0" collapsed="false">
      <c r="A287" s="40" t="s">
        <v>578</v>
      </c>
      <c r="B287" s="39" t="s">
        <v>579</v>
      </c>
      <c r="C287" s="27" t="n">
        <v>225</v>
      </c>
      <c r="D287" s="28" t="n">
        <f aca="false">C287/$C$13*1000</f>
        <v>1.55063334757619</v>
      </c>
      <c r="E287" s="27" t="n">
        <v>240</v>
      </c>
      <c r="F287" s="28" t="n">
        <f aca="false">E287/$E$13*1000</f>
        <v>1.54160403900258</v>
      </c>
      <c r="G287" s="27" t="n">
        <v>-15</v>
      </c>
      <c r="H287" s="29" t="n">
        <v>-6.3</v>
      </c>
      <c r="I287" s="30" t="n">
        <v>2063</v>
      </c>
      <c r="J287" s="28" t="n">
        <f aca="false">I287/$I$13*1000</f>
        <v>1.52485220833783</v>
      </c>
      <c r="K287" s="30" t="n">
        <v>1120</v>
      </c>
      <c r="L287" s="30" t="n">
        <v>943</v>
      </c>
      <c r="M287" s="30" t="n">
        <v>2726</v>
      </c>
      <c r="N287" s="28" t="n">
        <f aca="false">M287/$M$13*1000</f>
        <v>1.8895192677593</v>
      </c>
      <c r="O287" s="31" t="n">
        <v>1698</v>
      </c>
      <c r="P287" s="31" t="n">
        <v>1028</v>
      </c>
      <c r="Q287" s="31" t="n">
        <v>-663</v>
      </c>
      <c r="R287" s="32" t="n">
        <v>-24.3</v>
      </c>
      <c r="S287" s="29" t="n">
        <v>9.2</v>
      </c>
      <c r="T287" s="29" t="n">
        <v>11.4</v>
      </c>
      <c r="U287" s="41" t="s">
        <v>578</v>
      </c>
    </row>
    <row r="288" customFormat="false" ht="13.5" hidden="false" customHeight="false" outlineLevel="0" collapsed="false">
      <c r="A288" s="40" t="s">
        <v>580</v>
      </c>
      <c r="B288" s="39" t="s">
        <v>581</v>
      </c>
      <c r="C288" s="27" t="n">
        <v>65</v>
      </c>
      <c r="D288" s="28" t="n">
        <f aca="false">C288/$C$13*1000</f>
        <v>0.447960744855343</v>
      </c>
      <c r="E288" s="27" t="n">
        <v>66</v>
      </c>
      <c r="F288" s="28" t="n">
        <f aca="false">E288/$E$13*1000</f>
        <v>0.42394111072571</v>
      </c>
      <c r="G288" s="27" t="n">
        <v>-1</v>
      </c>
      <c r="H288" s="29" t="n">
        <v>-1.5</v>
      </c>
      <c r="I288" s="30" t="n">
        <v>1699</v>
      </c>
      <c r="J288" s="28" t="n">
        <f aca="false">I288/$I$13*1000</f>
        <v>1.25580412116625</v>
      </c>
      <c r="K288" s="30" t="n">
        <v>1512</v>
      </c>
      <c r="L288" s="30" t="n">
        <v>187</v>
      </c>
      <c r="M288" s="30" t="n">
        <v>1921</v>
      </c>
      <c r="N288" s="28" t="n">
        <f aca="false">M288/$M$13*1000</f>
        <v>1.33153577159413</v>
      </c>
      <c r="O288" s="31" t="n">
        <v>1738</v>
      </c>
      <c r="P288" s="31" t="n">
        <v>183</v>
      </c>
      <c r="Q288" s="31" t="n">
        <v>-222</v>
      </c>
      <c r="R288" s="32" t="n">
        <v>-11.6</v>
      </c>
      <c r="S288" s="29" t="n">
        <v>26.1</v>
      </c>
      <c r="T288" s="29" t="n">
        <v>29.1</v>
      </c>
      <c r="U288" s="41" t="s">
        <v>580</v>
      </c>
    </row>
    <row r="289" customFormat="false" ht="13.5" hidden="false" customHeight="false" outlineLevel="0" collapsed="false">
      <c r="A289" s="40" t="s">
        <v>582</v>
      </c>
      <c r="B289" s="39" t="s">
        <v>583</v>
      </c>
      <c r="C289" s="27" t="n">
        <v>46</v>
      </c>
      <c r="D289" s="28" t="n">
        <f aca="false">C289/$C$13*1000</f>
        <v>0.317018373282243</v>
      </c>
      <c r="E289" s="27" t="n">
        <v>63</v>
      </c>
      <c r="F289" s="28" t="n">
        <f aca="false">E289/$E$13*1000</f>
        <v>0.404671060238178</v>
      </c>
      <c r="G289" s="27" t="n">
        <v>-17</v>
      </c>
      <c r="H289" s="29" t="n">
        <v>-27</v>
      </c>
      <c r="I289" s="30" t="n">
        <v>798</v>
      </c>
      <c r="J289" s="28" t="n">
        <f aca="false">I289/$I$13*1000</f>
        <v>0.589836191106926</v>
      </c>
      <c r="K289" s="30" t="n">
        <v>696</v>
      </c>
      <c r="L289" s="30" t="n">
        <v>102</v>
      </c>
      <c r="M289" s="30" t="n">
        <v>1246</v>
      </c>
      <c r="N289" s="28" t="n">
        <f aca="false">M289/$M$13*1000</f>
        <v>0.863661411455644</v>
      </c>
      <c r="O289" s="31" t="n">
        <v>1071</v>
      </c>
      <c r="P289" s="31" t="n">
        <v>175</v>
      </c>
      <c r="Q289" s="31" t="n">
        <v>-448</v>
      </c>
      <c r="R289" s="32" t="n">
        <v>-36</v>
      </c>
      <c r="S289" s="29" t="n">
        <v>17.3</v>
      </c>
      <c r="T289" s="29" t="n">
        <v>19.8</v>
      </c>
      <c r="U289" s="41" t="s">
        <v>582</v>
      </c>
    </row>
    <row r="290" customFormat="false" ht="13.5" hidden="false" customHeight="false" outlineLevel="0" collapsed="false">
      <c r="A290" s="40" t="s">
        <v>584</v>
      </c>
      <c r="B290" s="39" t="s">
        <v>585</v>
      </c>
      <c r="C290" s="27" t="n">
        <v>44</v>
      </c>
      <c r="D290" s="28" t="n">
        <f aca="false">C290/$C$13*1000</f>
        <v>0.303234965748232</v>
      </c>
      <c r="E290" s="27" t="n">
        <v>35</v>
      </c>
      <c r="F290" s="28" t="n">
        <f aca="false">E290/$E$13*1000</f>
        <v>0.224817255687877</v>
      </c>
      <c r="G290" s="27" t="n">
        <v>9</v>
      </c>
      <c r="H290" s="29" t="n">
        <v>25.7</v>
      </c>
      <c r="I290" s="30" t="n">
        <v>369</v>
      </c>
      <c r="J290" s="28" t="n">
        <f aca="false">I290/$I$13*1000</f>
        <v>0.272743802654706</v>
      </c>
      <c r="K290" s="30" t="n">
        <v>261</v>
      </c>
      <c r="L290" s="30" t="n">
        <v>108</v>
      </c>
      <c r="M290" s="30" t="n">
        <v>313</v>
      </c>
      <c r="N290" s="28" t="n">
        <f aca="false">M290/$M$13*1000</f>
        <v>0.216955073664219</v>
      </c>
      <c r="O290" s="31" t="n">
        <v>222</v>
      </c>
      <c r="P290" s="31" t="n">
        <v>91</v>
      </c>
      <c r="Q290" s="31" t="n">
        <v>56</v>
      </c>
      <c r="R290" s="32" t="n">
        <v>17.9</v>
      </c>
      <c r="S290" s="29" t="n">
        <v>8.4</v>
      </c>
      <c r="T290" s="29" t="n">
        <v>8.9</v>
      </c>
      <c r="U290" s="41" t="s">
        <v>584</v>
      </c>
    </row>
    <row r="291" customFormat="false" ht="13.5" hidden="false" customHeight="false" outlineLevel="0" collapsed="false">
      <c r="A291" s="40" t="s">
        <v>586</v>
      </c>
      <c r="B291" s="39" t="s">
        <v>587</v>
      </c>
      <c r="C291" s="27" t="n">
        <v>10</v>
      </c>
      <c r="D291" s="28" t="n">
        <f aca="false">C291/$C$13*1000</f>
        <v>0.0689170376700528</v>
      </c>
      <c r="E291" s="27" t="n">
        <v>14</v>
      </c>
      <c r="F291" s="28" t="n">
        <f aca="false">E291/$E$13*1000</f>
        <v>0.0899269022751506</v>
      </c>
      <c r="G291" s="27" t="n">
        <v>-4</v>
      </c>
      <c r="H291" s="29" t="n">
        <v>-28.6</v>
      </c>
      <c r="I291" s="30" t="n">
        <v>76</v>
      </c>
      <c r="J291" s="28" t="n">
        <f aca="false">I291/$I$13*1000</f>
        <v>0.0561748753435168</v>
      </c>
      <c r="K291" s="30" t="n">
        <v>59</v>
      </c>
      <c r="L291" s="30" t="n">
        <v>17</v>
      </c>
      <c r="M291" s="30" t="n">
        <v>107</v>
      </c>
      <c r="N291" s="28" t="n">
        <f aca="false">M291/$M$13*1000</f>
        <v>0.0741667504219534</v>
      </c>
      <c r="O291" s="31" t="n">
        <v>87</v>
      </c>
      <c r="P291" s="31" t="n">
        <v>20</v>
      </c>
      <c r="Q291" s="31" t="n">
        <v>-31</v>
      </c>
      <c r="R291" s="32" t="n">
        <v>-29</v>
      </c>
      <c r="S291" s="29" t="n">
        <v>7.6</v>
      </c>
      <c r="T291" s="29" t="n">
        <v>7.6</v>
      </c>
      <c r="U291" s="41" t="s">
        <v>586</v>
      </c>
    </row>
    <row r="292" customFormat="false" ht="13.5" hidden="false" customHeight="false" outlineLevel="0" collapsed="false">
      <c r="A292" s="40" t="s">
        <v>588</v>
      </c>
      <c r="B292" s="39" t="s">
        <v>589</v>
      </c>
      <c r="C292" s="27" t="n">
        <v>37</v>
      </c>
      <c r="D292" s="28" t="n">
        <f aca="false">C292/$C$13*1000</f>
        <v>0.254993039379195</v>
      </c>
      <c r="E292" s="27" t="n">
        <v>29</v>
      </c>
      <c r="F292" s="28" t="n">
        <f aca="false">E292/$E$13*1000</f>
        <v>0.186277154712812</v>
      </c>
      <c r="G292" s="27" t="n">
        <v>8</v>
      </c>
      <c r="H292" s="29" t="n">
        <v>27.6</v>
      </c>
      <c r="I292" s="30" t="n">
        <v>1574</v>
      </c>
      <c r="J292" s="28" t="n">
        <f aca="false">I292/$I$13*1000</f>
        <v>1.1634112340881</v>
      </c>
      <c r="K292" s="30" t="n">
        <v>1140</v>
      </c>
      <c r="L292" s="30" t="n">
        <v>434</v>
      </c>
      <c r="M292" s="30" t="n">
        <v>1245</v>
      </c>
      <c r="N292" s="28" t="n">
        <f aca="false">M292/$M$13*1000</f>
        <v>0.862968264255439</v>
      </c>
      <c r="O292" s="31" t="n">
        <v>876</v>
      </c>
      <c r="P292" s="31" t="n">
        <v>369</v>
      </c>
      <c r="Q292" s="31" t="n">
        <v>329</v>
      </c>
      <c r="R292" s="32" t="n">
        <v>26.4</v>
      </c>
      <c r="S292" s="29" t="n">
        <v>42.5</v>
      </c>
      <c r="T292" s="29" t="n">
        <v>42.9</v>
      </c>
      <c r="U292" s="41" t="s">
        <v>588</v>
      </c>
    </row>
    <row r="293" customFormat="false" ht="13.5" hidden="false" customHeight="false" outlineLevel="0" collapsed="false">
      <c r="A293" s="40" t="s">
        <v>590</v>
      </c>
      <c r="B293" s="39" t="s">
        <v>591</v>
      </c>
      <c r="C293" s="27" t="n">
        <v>26</v>
      </c>
      <c r="D293" s="28" t="n">
        <f aca="false">C293/$C$13*1000</f>
        <v>0.179184297942137</v>
      </c>
      <c r="E293" s="27" t="n">
        <v>28</v>
      </c>
      <c r="F293" s="28" t="n">
        <f aca="false">E293/$E$13*1000</f>
        <v>0.179853804550301</v>
      </c>
      <c r="G293" s="27" t="n">
        <v>-2</v>
      </c>
      <c r="H293" s="29" t="n">
        <v>-7.1</v>
      </c>
      <c r="I293" s="30" t="n">
        <v>681</v>
      </c>
      <c r="J293" s="28" t="n">
        <f aca="false">I293/$I$13*1000</f>
        <v>0.503356448801775</v>
      </c>
      <c r="K293" s="30" t="n">
        <v>542</v>
      </c>
      <c r="L293" s="30" t="n">
        <v>139</v>
      </c>
      <c r="M293" s="30" t="n">
        <v>843</v>
      </c>
      <c r="N293" s="28" t="n">
        <f aca="false">M293/$M$13*1000</f>
        <v>0.58432308977296</v>
      </c>
      <c r="O293" s="31" t="n">
        <v>742</v>
      </c>
      <c r="P293" s="31" t="n">
        <v>101</v>
      </c>
      <c r="Q293" s="31" t="n">
        <v>-162</v>
      </c>
      <c r="R293" s="32" t="n">
        <v>-19.2</v>
      </c>
      <c r="S293" s="29" t="n">
        <v>26.2</v>
      </c>
      <c r="T293" s="29" t="n">
        <v>30.1</v>
      </c>
      <c r="U293" s="41" t="s">
        <v>590</v>
      </c>
    </row>
    <row r="294" customFormat="false" ht="13.5" hidden="false" customHeight="false" outlineLevel="0" collapsed="false">
      <c r="A294" s="40" t="s">
        <v>592</v>
      </c>
      <c r="B294" s="39" t="s">
        <v>593</v>
      </c>
      <c r="C294" s="27" t="n">
        <v>155</v>
      </c>
      <c r="D294" s="28" t="n">
        <f aca="false">C294/$C$13*1000</f>
        <v>1.06821408388582</v>
      </c>
      <c r="E294" s="27" t="n">
        <v>143</v>
      </c>
      <c r="F294" s="28" t="n">
        <f aca="false">E294/$E$13*1000</f>
        <v>0.918539073239039</v>
      </c>
      <c r="G294" s="27" t="n">
        <v>12</v>
      </c>
      <c r="H294" s="29" t="n">
        <v>8.4</v>
      </c>
      <c r="I294" s="30" t="n">
        <v>2234</v>
      </c>
      <c r="J294" s="28" t="n">
        <f aca="false">I294/$I$13*1000</f>
        <v>1.65124567786074</v>
      </c>
      <c r="K294" s="30" t="n">
        <v>1773</v>
      </c>
      <c r="L294" s="30" t="n">
        <v>461</v>
      </c>
      <c r="M294" s="30" t="n">
        <v>1826</v>
      </c>
      <c r="N294" s="28" t="n">
        <f aca="false">M294/$M$13*1000</f>
        <v>1.26568678757464</v>
      </c>
      <c r="O294" s="31" t="n">
        <v>1403</v>
      </c>
      <c r="P294" s="31" t="n">
        <v>423</v>
      </c>
      <c r="Q294" s="31" t="n">
        <v>408</v>
      </c>
      <c r="R294" s="32" t="n">
        <v>22.3</v>
      </c>
      <c r="S294" s="29" t="n">
        <v>14.4</v>
      </c>
      <c r="T294" s="29" t="n">
        <v>12.8</v>
      </c>
      <c r="U294" s="41" t="s">
        <v>592</v>
      </c>
    </row>
    <row r="295" customFormat="false" ht="13.5" hidden="false" customHeight="false" outlineLevel="0" collapsed="false">
      <c r="A295" s="40" t="s">
        <v>594</v>
      </c>
      <c r="B295" s="37" t="s">
        <v>595</v>
      </c>
      <c r="C295" s="27" t="n">
        <v>712</v>
      </c>
      <c r="D295" s="28" t="n">
        <f aca="false">C295/$C$13*1000</f>
        <v>4.90689308210776</v>
      </c>
      <c r="E295" s="27" t="n">
        <v>705</v>
      </c>
      <c r="F295" s="28" t="n">
        <f aca="false">E295/$E$13*1000</f>
        <v>4.52846186457009</v>
      </c>
      <c r="G295" s="27" t="n">
        <v>7</v>
      </c>
      <c r="H295" s="29" t="n">
        <v>1</v>
      </c>
      <c r="I295" s="30" t="n">
        <v>10165</v>
      </c>
      <c r="J295" s="28" t="n">
        <f aca="false">I295/$I$13*1000</f>
        <v>7.51338957719537</v>
      </c>
      <c r="K295" s="30" t="n">
        <v>7181</v>
      </c>
      <c r="L295" s="30" t="n">
        <v>2984</v>
      </c>
      <c r="M295" s="30" t="n">
        <v>9699</v>
      </c>
      <c r="N295" s="28" t="n">
        <f aca="false">M295/$M$13*1000</f>
        <v>6.72283469478996</v>
      </c>
      <c r="O295" s="31" t="n">
        <v>7036</v>
      </c>
      <c r="P295" s="31" t="n">
        <v>2663</v>
      </c>
      <c r="Q295" s="31" t="n">
        <v>466</v>
      </c>
      <c r="R295" s="32" t="n">
        <v>4.8</v>
      </c>
      <c r="S295" s="29" t="n">
        <v>14.3</v>
      </c>
      <c r="T295" s="29" t="n">
        <v>13.8</v>
      </c>
      <c r="U295" s="41" t="s">
        <v>594</v>
      </c>
    </row>
    <row r="296" customFormat="false" ht="13.5" hidden="false" customHeight="false" outlineLevel="0" collapsed="false">
      <c r="A296" s="40" t="s">
        <v>596</v>
      </c>
      <c r="B296" s="39" t="s">
        <v>595</v>
      </c>
      <c r="C296" s="27" t="n">
        <v>586</v>
      </c>
      <c r="D296" s="28" t="n">
        <f aca="false">C296/$C$13*1000</f>
        <v>4.03853840746509</v>
      </c>
      <c r="E296" s="27" t="n">
        <v>579</v>
      </c>
      <c r="F296" s="28" t="n">
        <f aca="false">E296/$E$13*1000</f>
        <v>3.71911974409373</v>
      </c>
      <c r="G296" s="27" t="n">
        <v>7</v>
      </c>
      <c r="H296" s="29" t="n">
        <v>1.2</v>
      </c>
      <c r="I296" s="30" t="n">
        <v>9826</v>
      </c>
      <c r="J296" s="28" t="n">
        <f aca="false">I296/$I$13*1000</f>
        <v>7.26282006743942</v>
      </c>
      <c r="K296" s="30" t="n">
        <v>7090</v>
      </c>
      <c r="L296" s="30" t="n">
        <v>2736</v>
      </c>
      <c r="M296" s="30" t="n">
        <v>9298</v>
      </c>
      <c r="N296" s="28" t="n">
        <f aca="false">M296/$M$13*1000</f>
        <v>6.44488266750769</v>
      </c>
      <c r="O296" s="31" t="n">
        <v>6892</v>
      </c>
      <c r="P296" s="31" t="n">
        <v>2406</v>
      </c>
      <c r="Q296" s="31" t="n">
        <v>528</v>
      </c>
      <c r="R296" s="32" t="n">
        <v>5.7</v>
      </c>
      <c r="S296" s="29" t="n">
        <v>16.8</v>
      </c>
      <c r="T296" s="29" t="n">
        <v>16.1</v>
      </c>
      <c r="U296" s="41" t="s">
        <v>596</v>
      </c>
    </row>
    <row r="297" customFormat="false" ht="13.5" hidden="false" customHeight="false" outlineLevel="0" collapsed="false">
      <c r="A297" s="40" t="s">
        <v>597</v>
      </c>
      <c r="B297" s="39" t="s">
        <v>598</v>
      </c>
      <c r="C297" s="27" t="n">
        <v>126</v>
      </c>
      <c r="D297" s="28" t="n">
        <f aca="false">C297/$C$13*1000</f>
        <v>0.868354674642665</v>
      </c>
      <c r="E297" s="27" t="n">
        <v>126</v>
      </c>
      <c r="F297" s="28" t="n">
        <f aca="false">E297/$E$13*1000</f>
        <v>0.809342120476356</v>
      </c>
      <c r="G297" s="27" t="n">
        <v>0</v>
      </c>
      <c r="H297" s="29" t="n">
        <v>0</v>
      </c>
      <c r="I297" s="30" t="n">
        <v>339</v>
      </c>
      <c r="J297" s="28" t="n">
        <f aca="false">I297/$I$13*1000</f>
        <v>0.25056950975595</v>
      </c>
      <c r="K297" s="30" t="n">
        <v>91</v>
      </c>
      <c r="L297" s="30" t="n">
        <v>248</v>
      </c>
      <c r="M297" s="30" t="n">
        <v>401</v>
      </c>
      <c r="N297" s="28" t="n">
        <f aca="false">M297/$M$13*1000</f>
        <v>0.277952027282274</v>
      </c>
      <c r="O297" s="31" t="n">
        <v>144</v>
      </c>
      <c r="P297" s="31" t="n">
        <v>257</v>
      </c>
      <c r="Q297" s="31" t="n">
        <v>-62</v>
      </c>
      <c r="R297" s="32" t="n">
        <v>-15.5</v>
      </c>
      <c r="S297" s="29" t="n">
        <v>2.7</v>
      </c>
      <c r="T297" s="29" t="n">
        <v>3.2</v>
      </c>
      <c r="U297" s="41" t="s">
        <v>597</v>
      </c>
    </row>
    <row r="298" customFormat="false" ht="13.5" hidden="false" customHeight="false" outlineLevel="0" collapsed="false">
      <c r="A298" s="40" t="s">
        <v>599</v>
      </c>
      <c r="B298" s="37" t="s">
        <v>600</v>
      </c>
      <c r="C298" s="27" t="n">
        <v>506</v>
      </c>
      <c r="D298" s="28" t="n">
        <f aca="false">C298/$C$13*1000</f>
        <v>3.48720210610467</v>
      </c>
      <c r="E298" s="27" t="n">
        <v>148</v>
      </c>
      <c r="F298" s="28" t="n">
        <f aca="false">E298/$E$13*1000</f>
        <v>0.950655824051592</v>
      </c>
      <c r="G298" s="27" t="n">
        <v>358</v>
      </c>
      <c r="H298" s="29" t="n">
        <v>241.9</v>
      </c>
      <c r="I298" s="30" t="n">
        <v>6339</v>
      </c>
      <c r="J298" s="28" t="n">
        <f aca="false">I298/$I$13*1000</f>
        <v>4.68542808950727</v>
      </c>
      <c r="K298" s="30" t="n">
        <v>3581</v>
      </c>
      <c r="L298" s="30" t="n">
        <v>2758</v>
      </c>
      <c r="M298" s="30" t="n">
        <v>7984</v>
      </c>
      <c r="N298" s="28" t="n">
        <f aca="false">M298/$M$13*1000</f>
        <v>5.53408724643809</v>
      </c>
      <c r="O298" s="31" t="n">
        <v>6342</v>
      </c>
      <c r="P298" s="31" t="n">
        <v>1642</v>
      </c>
      <c r="Q298" s="31" t="n">
        <v>-1645</v>
      </c>
      <c r="R298" s="32" t="n">
        <v>-20.6</v>
      </c>
      <c r="S298" s="29" t="n">
        <v>12.5</v>
      </c>
      <c r="T298" s="29" t="n">
        <v>53.9</v>
      </c>
      <c r="U298" s="41" t="s">
        <v>599</v>
      </c>
    </row>
    <row r="299" customFormat="false" ht="13.5" hidden="false" customHeight="false" outlineLevel="0" collapsed="false">
      <c r="A299" s="40" t="s">
        <v>601</v>
      </c>
      <c r="B299" s="39" t="s">
        <v>602</v>
      </c>
      <c r="C299" s="27" t="n">
        <v>60</v>
      </c>
      <c r="D299" s="28" t="n">
        <f aca="false">C299/$C$13*1000</f>
        <v>0.413502226020317</v>
      </c>
      <c r="E299" s="27" t="n">
        <v>68</v>
      </c>
      <c r="F299" s="28" t="n">
        <f aca="false">E299/$E$13*1000</f>
        <v>0.436787811050732</v>
      </c>
      <c r="G299" s="27" t="n">
        <v>-8</v>
      </c>
      <c r="H299" s="29" t="n">
        <v>-11.8</v>
      </c>
      <c r="I299" s="30" t="n">
        <v>3296</v>
      </c>
      <c r="J299" s="28" t="n">
        <f aca="false">I299/$I$13*1000</f>
        <v>2.43621564647673</v>
      </c>
      <c r="K299" s="30" t="n">
        <v>2411</v>
      </c>
      <c r="L299" s="30" t="n">
        <v>885</v>
      </c>
      <c r="M299" s="30" t="n">
        <v>7113</v>
      </c>
      <c r="N299" s="28" t="n">
        <f aca="false">M299/$M$13*1000</f>
        <v>4.93035603505939</v>
      </c>
      <c r="O299" s="31" t="n">
        <v>5738</v>
      </c>
      <c r="P299" s="31" t="n">
        <v>1375</v>
      </c>
      <c r="Q299" s="31" t="n">
        <v>-3817</v>
      </c>
      <c r="R299" s="32" t="n">
        <v>-53.7</v>
      </c>
      <c r="S299" s="29" t="n">
        <v>54.9</v>
      </c>
      <c r="T299" s="29" t="n">
        <v>104.6</v>
      </c>
      <c r="U299" s="41" t="s">
        <v>601</v>
      </c>
    </row>
    <row r="300" customFormat="false" ht="13.5" hidden="false" customHeight="false" outlineLevel="0" collapsed="false">
      <c r="A300" s="40" t="s">
        <v>603</v>
      </c>
      <c r="B300" s="39" t="s">
        <v>604</v>
      </c>
      <c r="C300" s="27" t="n">
        <v>2</v>
      </c>
      <c r="D300" s="28" t="n">
        <f aca="false">C300/$C$13*1000</f>
        <v>0.0137834075340106</v>
      </c>
      <c r="E300" s="27" t="n">
        <v>1</v>
      </c>
      <c r="F300" s="28" t="n">
        <f aca="false">E300/$E$13*1000</f>
        <v>0.00642335016251076</v>
      </c>
      <c r="G300" s="27" t="n">
        <v>1</v>
      </c>
      <c r="H300" s="29" t="n">
        <v>100</v>
      </c>
      <c r="I300" s="30" t="n">
        <v>11</v>
      </c>
      <c r="J300" s="28" t="n">
        <f aca="false">I300/$I$13*1000</f>
        <v>0.00813057406287742</v>
      </c>
      <c r="K300" s="30" t="n">
        <v>6</v>
      </c>
      <c r="L300" s="30" t="n">
        <v>5</v>
      </c>
      <c r="M300" s="30" t="n">
        <v>14</v>
      </c>
      <c r="N300" s="28" t="n">
        <f aca="false">M300/$M$13*1000</f>
        <v>0.0097040608028724</v>
      </c>
      <c r="O300" s="31" t="n">
        <v>10</v>
      </c>
      <c r="P300" s="31" t="n">
        <v>4</v>
      </c>
      <c r="Q300" s="31" t="n">
        <v>-3</v>
      </c>
      <c r="R300" s="32" t="n">
        <v>-21.4</v>
      </c>
      <c r="S300" s="29" t="n">
        <v>5.5</v>
      </c>
      <c r="T300" s="29" t="n">
        <v>14</v>
      </c>
      <c r="U300" s="41" t="s">
        <v>603</v>
      </c>
    </row>
    <row r="301" customFormat="false" ht="13.5" hidden="false" customHeight="false" outlineLevel="0" collapsed="false">
      <c r="A301" s="40" t="s">
        <v>605</v>
      </c>
      <c r="B301" s="39" t="s">
        <v>606</v>
      </c>
      <c r="C301" s="27" t="n">
        <v>3</v>
      </c>
      <c r="D301" s="28" t="n">
        <f aca="false">C301/$C$13*1000</f>
        <v>0.0206751113010158</v>
      </c>
      <c r="E301" s="27" t="n">
        <v>2</v>
      </c>
      <c r="F301" s="28" t="n">
        <f aca="false">E301/$E$13*1000</f>
        <v>0.0128467003250215</v>
      </c>
      <c r="G301" s="27" t="n">
        <v>1</v>
      </c>
      <c r="H301" s="29" t="n">
        <v>50</v>
      </c>
      <c r="I301" s="30" t="n">
        <v>25</v>
      </c>
      <c r="J301" s="28" t="n">
        <f aca="false">I301/$I$13*1000</f>
        <v>0.0184785774156305</v>
      </c>
      <c r="K301" s="30" t="n">
        <v>22</v>
      </c>
      <c r="L301" s="30" t="n">
        <v>3</v>
      </c>
      <c r="M301" s="30" t="n">
        <v>7</v>
      </c>
      <c r="N301" s="28" t="n">
        <f aca="false">M301/$M$13*1000</f>
        <v>0.0048520304014362</v>
      </c>
      <c r="O301" s="31" t="n">
        <v>4</v>
      </c>
      <c r="P301" s="31" t="n">
        <v>3</v>
      </c>
      <c r="Q301" s="31" t="n">
        <v>18</v>
      </c>
      <c r="R301" s="32" t="n">
        <v>257.1</v>
      </c>
      <c r="S301" s="29" t="n">
        <v>8.3</v>
      </c>
      <c r="T301" s="29" t="n">
        <v>3.5</v>
      </c>
      <c r="U301" s="41" t="s">
        <v>605</v>
      </c>
    </row>
    <row r="302" customFormat="false" ht="13.5" hidden="false" customHeight="false" outlineLevel="0" collapsed="false">
      <c r="A302" s="40" t="s">
        <v>607</v>
      </c>
      <c r="B302" s="39" t="s">
        <v>608</v>
      </c>
      <c r="C302" s="27" t="n">
        <v>441</v>
      </c>
      <c r="D302" s="28" t="n">
        <f aca="false">C302/$C$13*1000</f>
        <v>3.03924136124933</v>
      </c>
      <c r="E302" s="27" t="n">
        <v>77</v>
      </c>
      <c r="F302" s="28" t="n">
        <f aca="false">E302/$E$13*1000</f>
        <v>0.494597962513328</v>
      </c>
      <c r="G302" s="27" t="n">
        <v>364</v>
      </c>
      <c r="H302" s="29" t="n">
        <v>472.7</v>
      </c>
      <c r="I302" s="30" t="n">
        <v>3007</v>
      </c>
      <c r="J302" s="28" t="n">
        <f aca="false">I302/$I$13*1000</f>
        <v>2.22260329155204</v>
      </c>
      <c r="K302" s="30" t="n">
        <v>1142</v>
      </c>
      <c r="L302" s="30" t="n">
        <v>1865</v>
      </c>
      <c r="M302" s="30" t="n">
        <v>850</v>
      </c>
      <c r="N302" s="28" t="n">
        <f aca="false">M302/$M$13*1000</f>
        <v>0.589175120174396</v>
      </c>
      <c r="O302" s="31" t="n">
        <v>590</v>
      </c>
      <c r="P302" s="31" t="n">
        <v>260</v>
      </c>
      <c r="Q302" s="31" t="n">
        <v>2157</v>
      </c>
      <c r="R302" s="32" t="n">
        <v>253.8</v>
      </c>
      <c r="S302" s="29" t="n">
        <v>6.8</v>
      </c>
      <c r="T302" s="29" t="n">
        <v>11</v>
      </c>
      <c r="U302" s="41" t="s">
        <v>607</v>
      </c>
    </row>
    <row r="303" customFormat="false" ht="13.5" hidden="false" customHeight="false" outlineLevel="0" collapsed="false">
      <c r="A303" s="40" t="s">
        <v>609</v>
      </c>
      <c r="B303" s="37" t="s">
        <v>610</v>
      </c>
      <c r="C303" s="27" t="n">
        <v>60808</v>
      </c>
      <c r="D303" s="28" t="n">
        <f aca="false">C303/$C$13*1000</f>
        <v>419.070722664057</v>
      </c>
      <c r="E303" s="27" t="n">
        <v>67554</v>
      </c>
      <c r="F303" s="28" t="n">
        <f aca="false">E303/$E$13*1000</f>
        <v>433.922996878252</v>
      </c>
      <c r="G303" s="27" t="n">
        <v>-6746</v>
      </c>
      <c r="H303" s="29" t="n">
        <v>-10</v>
      </c>
      <c r="I303" s="30" t="n">
        <v>401430</v>
      </c>
      <c r="J303" s="28" t="n">
        <f aca="false">I303/$I$13*1000</f>
        <v>296.714213278262</v>
      </c>
      <c r="K303" s="30" t="n">
        <v>192640</v>
      </c>
      <c r="L303" s="30" t="n">
        <v>208790</v>
      </c>
      <c r="M303" s="30" t="n">
        <v>423856</v>
      </c>
      <c r="N303" s="28" t="n">
        <f aca="false">M303/$M$13*1000</f>
        <v>293.794599690163</v>
      </c>
      <c r="O303" s="31" t="n">
        <v>205437</v>
      </c>
      <c r="P303" s="31" t="n">
        <v>218419</v>
      </c>
      <c r="Q303" s="31" t="n">
        <v>-22426</v>
      </c>
      <c r="R303" s="32" t="n">
        <v>-5.3</v>
      </c>
      <c r="S303" s="29" t="n">
        <v>6.6</v>
      </c>
      <c r="T303" s="29" t="n">
        <v>6.3</v>
      </c>
      <c r="U303" s="41" t="s">
        <v>609</v>
      </c>
    </row>
    <row r="304" customFormat="false" ht="13.5" hidden="false" customHeight="false" outlineLevel="0" collapsed="false">
      <c r="A304" s="40" t="s">
        <v>611</v>
      </c>
      <c r="B304" s="37" t="s">
        <v>612</v>
      </c>
      <c r="C304" s="27" t="n">
        <v>10358</v>
      </c>
      <c r="D304" s="28" t="n">
        <f aca="false">C304/$C$13*1000</f>
        <v>71.3842676186407</v>
      </c>
      <c r="E304" s="27" t="n">
        <v>11333</v>
      </c>
      <c r="F304" s="28" t="n">
        <f aca="false">E304/$E$13*1000</f>
        <v>72.7958273917344</v>
      </c>
      <c r="G304" s="27" t="n">
        <v>-975</v>
      </c>
      <c r="H304" s="29" t="n">
        <v>-8.6</v>
      </c>
      <c r="I304" s="30" t="n">
        <v>106955</v>
      </c>
      <c r="J304" s="28" t="n">
        <f aca="false">I304/$I$13*1000</f>
        <v>79.0550498995505</v>
      </c>
      <c r="K304" s="30" t="n">
        <v>70257</v>
      </c>
      <c r="L304" s="30" t="n">
        <v>36698</v>
      </c>
      <c r="M304" s="30" t="n">
        <v>119563</v>
      </c>
      <c r="N304" s="28" t="n">
        <f aca="false">M304/$M$13*1000</f>
        <v>82.8747586981309</v>
      </c>
      <c r="O304" s="31" t="n">
        <v>78944</v>
      </c>
      <c r="P304" s="31" t="n">
        <v>40619</v>
      </c>
      <c r="Q304" s="31" t="n">
        <v>-12608</v>
      </c>
      <c r="R304" s="32" t="n">
        <v>-10.5</v>
      </c>
      <c r="S304" s="29" t="n">
        <v>10.3</v>
      </c>
      <c r="T304" s="29" t="n">
        <v>10.5</v>
      </c>
      <c r="U304" s="41" t="s">
        <v>611</v>
      </c>
    </row>
    <row r="305" customFormat="false" ht="13.5" hidden="false" customHeight="false" outlineLevel="0" collapsed="false">
      <c r="A305" s="40" t="s">
        <v>613</v>
      </c>
      <c r="B305" s="37" t="s">
        <v>614</v>
      </c>
      <c r="C305" s="27" t="n">
        <v>46</v>
      </c>
      <c r="D305" s="28" t="n">
        <f aca="false">C305/$C$13*1000</f>
        <v>0.317018373282243</v>
      </c>
      <c r="E305" s="27" t="n">
        <v>44</v>
      </c>
      <c r="F305" s="28" t="n">
        <f aca="false">E305/$E$13*1000</f>
        <v>0.282627407150473</v>
      </c>
      <c r="G305" s="27" t="n">
        <v>2</v>
      </c>
      <c r="H305" s="29" t="n">
        <v>4.5</v>
      </c>
      <c r="I305" s="30" t="n">
        <v>667</v>
      </c>
      <c r="J305" s="28" t="n">
        <f aca="false">I305/$I$13*1000</f>
        <v>0.493008445449022</v>
      </c>
      <c r="K305" s="30" t="n">
        <v>392</v>
      </c>
      <c r="L305" s="30" t="n">
        <v>275</v>
      </c>
      <c r="M305" s="30" t="n">
        <v>630</v>
      </c>
      <c r="N305" s="28" t="n">
        <f aca="false">M305/$M$13*1000</f>
        <v>0.436682736129258</v>
      </c>
      <c r="O305" s="31" t="n">
        <v>365</v>
      </c>
      <c r="P305" s="31" t="n">
        <v>265</v>
      </c>
      <c r="Q305" s="31" t="n">
        <v>37</v>
      </c>
      <c r="R305" s="32" t="n">
        <v>5.9</v>
      </c>
      <c r="S305" s="29" t="n">
        <v>14.5</v>
      </c>
      <c r="T305" s="29" t="n">
        <v>14.3</v>
      </c>
      <c r="U305" s="41" t="s">
        <v>613</v>
      </c>
    </row>
    <row r="306" customFormat="false" ht="13.5" hidden="false" customHeight="false" outlineLevel="0" collapsed="false">
      <c r="A306" s="40" t="s">
        <v>615</v>
      </c>
      <c r="B306" s="39" t="s">
        <v>614</v>
      </c>
      <c r="C306" s="27" t="n">
        <v>46</v>
      </c>
      <c r="D306" s="28" t="n">
        <f aca="false">C306/$C$13*1000</f>
        <v>0.317018373282243</v>
      </c>
      <c r="E306" s="27" t="n">
        <v>44</v>
      </c>
      <c r="F306" s="28" t="n">
        <f aca="false">E306/$E$13*1000</f>
        <v>0.282627407150473</v>
      </c>
      <c r="G306" s="27" t="n">
        <v>2</v>
      </c>
      <c r="H306" s="29" t="n">
        <v>4.5</v>
      </c>
      <c r="I306" s="30" t="n">
        <v>667</v>
      </c>
      <c r="J306" s="28" t="n">
        <f aca="false">I306/$I$13*1000</f>
        <v>0.493008445449022</v>
      </c>
      <c r="K306" s="30" t="n">
        <v>392</v>
      </c>
      <c r="L306" s="30" t="n">
        <v>275</v>
      </c>
      <c r="M306" s="30" t="n">
        <v>630</v>
      </c>
      <c r="N306" s="28" t="n">
        <f aca="false">M306/$M$13*1000</f>
        <v>0.436682736129258</v>
      </c>
      <c r="O306" s="31" t="n">
        <v>365</v>
      </c>
      <c r="P306" s="31" t="n">
        <v>265</v>
      </c>
      <c r="Q306" s="31" t="n">
        <v>37</v>
      </c>
      <c r="R306" s="32" t="n">
        <v>5.9</v>
      </c>
      <c r="S306" s="29" t="n">
        <v>14.5</v>
      </c>
      <c r="T306" s="29" t="n">
        <v>14.3</v>
      </c>
      <c r="U306" s="41" t="s">
        <v>615</v>
      </c>
    </row>
    <row r="307" s="48" customFormat="true" ht="13.5" hidden="false" customHeight="false" outlineLevel="0" collapsed="false">
      <c r="A307" s="40" t="s">
        <v>616</v>
      </c>
      <c r="B307" s="39" t="s">
        <v>617</v>
      </c>
      <c r="C307" s="27" t="s">
        <v>24</v>
      </c>
      <c r="D307" s="28" t="s">
        <v>24</v>
      </c>
      <c r="E307" s="27" t="s">
        <v>24</v>
      </c>
      <c r="F307" s="28" t="s">
        <v>24</v>
      </c>
      <c r="G307" s="27" t="s">
        <v>24</v>
      </c>
      <c r="H307" s="29" t="s">
        <v>24</v>
      </c>
      <c r="I307" s="30" t="s">
        <v>24</v>
      </c>
      <c r="J307" s="28" t="s">
        <v>24</v>
      </c>
      <c r="K307" s="30" t="s">
        <v>24</v>
      </c>
      <c r="L307" s="30" t="s">
        <v>24</v>
      </c>
      <c r="M307" s="30" t="s">
        <v>24</v>
      </c>
      <c r="N307" s="28" t="s">
        <v>24</v>
      </c>
      <c r="O307" s="31" t="s">
        <v>24</v>
      </c>
      <c r="P307" s="31" t="s">
        <v>24</v>
      </c>
      <c r="Q307" s="31" t="s">
        <v>24</v>
      </c>
      <c r="R307" s="32" t="s">
        <v>24</v>
      </c>
      <c r="S307" s="29" t="s">
        <v>24</v>
      </c>
      <c r="T307" s="29" t="s">
        <v>24</v>
      </c>
      <c r="U307" s="41" t="s">
        <v>616</v>
      </c>
    </row>
    <row r="308" customFormat="false" ht="13.5" hidden="false" customHeight="false" outlineLevel="0" collapsed="false">
      <c r="A308" s="40" t="s">
        <v>618</v>
      </c>
      <c r="B308" s="39" t="s">
        <v>619</v>
      </c>
      <c r="C308" s="27" t="n">
        <v>46</v>
      </c>
      <c r="D308" s="28" t="n">
        <f aca="false">C308/$C$13*1000</f>
        <v>0.317018373282243</v>
      </c>
      <c r="E308" s="27" t="n">
        <v>44</v>
      </c>
      <c r="F308" s="28" t="n">
        <f aca="false">E308/$E$13*1000</f>
        <v>0.282627407150473</v>
      </c>
      <c r="G308" s="27" t="n">
        <v>2</v>
      </c>
      <c r="H308" s="29" t="n">
        <v>4.5</v>
      </c>
      <c r="I308" s="30" t="n">
        <v>667</v>
      </c>
      <c r="J308" s="28" t="n">
        <f aca="false">I308/$I$13*1000</f>
        <v>0.493008445449022</v>
      </c>
      <c r="K308" s="30" t="n">
        <v>392</v>
      </c>
      <c r="L308" s="30" t="n">
        <v>275</v>
      </c>
      <c r="M308" s="30" t="n">
        <v>630</v>
      </c>
      <c r="N308" s="28" t="n">
        <f aca="false">M308/$M$13*1000</f>
        <v>0.436682736129258</v>
      </c>
      <c r="O308" s="31" t="n">
        <v>365</v>
      </c>
      <c r="P308" s="31" t="n">
        <v>265</v>
      </c>
      <c r="Q308" s="31" t="n">
        <v>37</v>
      </c>
      <c r="R308" s="32" t="n">
        <v>5.9</v>
      </c>
      <c r="S308" s="29" t="n">
        <v>14.5</v>
      </c>
      <c r="T308" s="29" t="n">
        <v>14.3</v>
      </c>
      <c r="U308" s="41" t="s">
        <v>618</v>
      </c>
    </row>
    <row r="309" customFormat="false" ht="13.5" hidden="false" customHeight="false" outlineLevel="0" collapsed="false">
      <c r="A309" s="40" t="s">
        <v>620</v>
      </c>
      <c r="B309" s="37" t="s">
        <v>621</v>
      </c>
      <c r="C309" s="27" t="n">
        <v>648</v>
      </c>
      <c r="D309" s="28" t="n">
        <f aca="false">C309/$C$13*1000</f>
        <v>4.46582404101942</v>
      </c>
      <c r="E309" s="27" t="n">
        <v>777</v>
      </c>
      <c r="F309" s="28" t="n">
        <f aca="false">E309/$E$13*1000</f>
        <v>4.99094307627086</v>
      </c>
      <c r="G309" s="27" t="n">
        <v>-129</v>
      </c>
      <c r="H309" s="29" t="n">
        <v>-16.6</v>
      </c>
      <c r="I309" s="30" t="n">
        <v>8471</v>
      </c>
      <c r="J309" s="28" t="n">
        <f aca="false">I309/$I$13*1000</f>
        <v>6.26128117151224</v>
      </c>
      <c r="K309" s="30" t="n">
        <v>3982</v>
      </c>
      <c r="L309" s="30" t="n">
        <v>4489</v>
      </c>
      <c r="M309" s="30" t="n">
        <v>8808</v>
      </c>
      <c r="N309" s="28" t="n">
        <f aca="false">M309/$M$13*1000</f>
        <v>6.10524053940715</v>
      </c>
      <c r="O309" s="31" t="n">
        <v>4568</v>
      </c>
      <c r="P309" s="31" t="n">
        <v>4240</v>
      </c>
      <c r="Q309" s="31" t="n">
        <v>-337</v>
      </c>
      <c r="R309" s="32" t="n">
        <v>-3.8</v>
      </c>
      <c r="S309" s="29" t="n">
        <v>13.1</v>
      </c>
      <c r="T309" s="29" t="n">
        <v>11.3</v>
      </c>
      <c r="U309" s="41" t="s">
        <v>620</v>
      </c>
    </row>
    <row r="310" customFormat="false" ht="13.5" hidden="false" customHeight="false" outlineLevel="0" collapsed="false">
      <c r="A310" s="40" t="s">
        <v>622</v>
      </c>
      <c r="B310" s="39" t="s">
        <v>623</v>
      </c>
      <c r="C310" s="27" t="n">
        <v>86</v>
      </c>
      <c r="D310" s="28" t="n">
        <f aca="false">C310/$C$13*1000</f>
        <v>0.592686523962454</v>
      </c>
      <c r="E310" s="27" t="n">
        <v>101</v>
      </c>
      <c r="F310" s="28" t="n">
        <f aca="false">E310/$E$13*1000</f>
        <v>0.648758366413587</v>
      </c>
      <c r="G310" s="27" t="n">
        <v>-15</v>
      </c>
      <c r="H310" s="29" t="n">
        <v>-14.9</v>
      </c>
      <c r="I310" s="30" t="n">
        <v>670</v>
      </c>
      <c r="J310" s="28" t="n">
        <f aca="false">I310/$I$13*1000</f>
        <v>0.495225874738898</v>
      </c>
      <c r="K310" s="30" t="n">
        <v>350</v>
      </c>
      <c r="L310" s="30" t="n">
        <v>320</v>
      </c>
      <c r="M310" s="30" t="n">
        <v>1210</v>
      </c>
      <c r="N310" s="28" t="n">
        <f aca="false">M310/$M$13*1000</f>
        <v>0.838708112248258</v>
      </c>
      <c r="O310" s="31" t="n">
        <v>697</v>
      </c>
      <c r="P310" s="31" t="n">
        <v>513</v>
      </c>
      <c r="Q310" s="31" t="n">
        <v>-540</v>
      </c>
      <c r="R310" s="32" t="n">
        <v>-44.6</v>
      </c>
      <c r="S310" s="29" t="n">
        <v>7.8</v>
      </c>
      <c r="T310" s="29" t="n">
        <v>12</v>
      </c>
      <c r="U310" s="41" t="s">
        <v>622</v>
      </c>
    </row>
    <row r="311" customFormat="false" ht="13.5" hidden="false" customHeight="false" outlineLevel="0" collapsed="false">
      <c r="A311" s="40" t="s">
        <v>624</v>
      </c>
      <c r="B311" s="39" t="s">
        <v>625</v>
      </c>
      <c r="C311" s="27" t="n">
        <v>562</v>
      </c>
      <c r="D311" s="28" t="n">
        <f aca="false">C311/$C$13*1000</f>
        <v>3.87313751705697</v>
      </c>
      <c r="E311" s="27" t="n">
        <v>676</v>
      </c>
      <c r="F311" s="28" t="n">
        <f aca="false">E311/$E$13*1000</f>
        <v>4.34218470985727</v>
      </c>
      <c r="G311" s="27" t="n">
        <v>-114</v>
      </c>
      <c r="H311" s="29" t="n">
        <v>-16.9</v>
      </c>
      <c r="I311" s="30" t="n">
        <v>7801</v>
      </c>
      <c r="J311" s="28" t="n">
        <f aca="false">I311/$I$13*1000</f>
        <v>5.76605529677334</v>
      </c>
      <c r="K311" s="30" t="n">
        <v>3632</v>
      </c>
      <c r="L311" s="30" t="n">
        <v>4169</v>
      </c>
      <c r="M311" s="30" t="n">
        <v>7598</v>
      </c>
      <c r="N311" s="28" t="n">
        <f aca="false">M311/$M$13*1000</f>
        <v>5.26653242715889</v>
      </c>
      <c r="O311" s="31" t="n">
        <v>3871</v>
      </c>
      <c r="P311" s="31" t="n">
        <v>3727</v>
      </c>
      <c r="Q311" s="31" t="n">
        <v>203</v>
      </c>
      <c r="R311" s="32" t="n">
        <v>2.7</v>
      </c>
      <c r="S311" s="29" t="n">
        <v>13.9</v>
      </c>
      <c r="T311" s="29" t="n">
        <v>11.2</v>
      </c>
      <c r="U311" s="41" t="s">
        <v>624</v>
      </c>
    </row>
    <row r="312" customFormat="false" ht="13.5" hidden="false" customHeight="false" outlineLevel="0" collapsed="false">
      <c r="A312" s="40" t="s">
        <v>626</v>
      </c>
      <c r="B312" s="37" t="s">
        <v>627</v>
      </c>
      <c r="C312" s="27" t="n">
        <v>1943</v>
      </c>
      <c r="D312" s="28" t="n">
        <f aca="false">C312/$C$13*1000</f>
        <v>13.3905804192913</v>
      </c>
      <c r="E312" s="27" t="n">
        <v>2155</v>
      </c>
      <c r="F312" s="28" t="n">
        <f aca="false">E312/$E$13*1000</f>
        <v>13.8423196002107</v>
      </c>
      <c r="G312" s="27" t="n">
        <v>-212</v>
      </c>
      <c r="H312" s="29" t="n">
        <v>-9.8</v>
      </c>
      <c r="I312" s="30" t="n">
        <v>24045</v>
      </c>
      <c r="J312" s="28" t="n">
        <f aca="false">I312/$I$13*1000</f>
        <v>17.7726957583534</v>
      </c>
      <c r="K312" s="30" t="n">
        <v>13980</v>
      </c>
      <c r="L312" s="30" t="n">
        <v>10065</v>
      </c>
      <c r="M312" s="30" t="n">
        <v>25880</v>
      </c>
      <c r="N312" s="28" t="n">
        <f aca="false">M312/$M$13*1000</f>
        <v>17.9386495413098</v>
      </c>
      <c r="O312" s="31" t="n">
        <v>15071</v>
      </c>
      <c r="P312" s="31" t="n">
        <v>10809</v>
      </c>
      <c r="Q312" s="31" t="n">
        <v>-1835</v>
      </c>
      <c r="R312" s="32" t="n">
        <v>-7.1</v>
      </c>
      <c r="S312" s="29" t="n">
        <v>12.4</v>
      </c>
      <c r="T312" s="29" t="n">
        <v>12</v>
      </c>
      <c r="U312" s="41" t="s">
        <v>626</v>
      </c>
    </row>
    <row r="313" customFormat="false" ht="13.5" hidden="false" customHeight="false" outlineLevel="0" collapsed="false">
      <c r="A313" s="40" t="s">
        <v>628</v>
      </c>
      <c r="B313" s="39" t="s">
        <v>629</v>
      </c>
      <c r="C313" s="27" t="n">
        <v>762</v>
      </c>
      <c r="D313" s="28" t="n">
        <f aca="false">C313/$C$13*1000</f>
        <v>5.25147827045802</v>
      </c>
      <c r="E313" s="27" t="n">
        <v>806</v>
      </c>
      <c r="F313" s="28" t="n">
        <f aca="false">E313/$E$13*1000</f>
        <v>5.17722023098367</v>
      </c>
      <c r="G313" s="27" t="n">
        <v>-44</v>
      </c>
      <c r="H313" s="29" t="n">
        <v>-5.5</v>
      </c>
      <c r="I313" s="30" t="n">
        <v>9453</v>
      </c>
      <c r="J313" s="28" t="n">
        <f aca="false">I313/$I$13*1000</f>
        <v>6.98711969239821</v>
      </c>
      <c r="K313" s="30" t="n">
        <v>5492</v>
      </c>
      <c r="L313" s="30" t="n">
        <v>3961</v>
      </c>
      <c r="M313" s="30" t="n">
        <v>10192</v>
      </c>
      <c r="N313" s="28" t="n">
        <f aca="false">M313/$M$13*1000</f>
        <v>7.06455626449111</v>
      </c>
      <c r="O313" s="31" t="n">
        <v>5926</v>
      </c>
      <c r="P313" s="31" t="n">
        <v>4266</v>
      </c>
      <c r="Q313" s="31" t="n">
        <v>-739</v>
      </c>
      <c r="R313" s="32" t="n">
        <v>-7.3</v>
      </c>
      <c r="S313" s="29" t="n">
        <v>12.4</v>
      </c>
      <c r="T313" s="29" t="n">
        <v>12.6</v>
      </c>
      <c r="U313" s="41" t="s">
        <v>628</v>
      </c>
    </row>
    <row r="314" customFormat="false" ht="13.5" hidden="false" customHeight="false" outlineLevel="0" collapsed="false">
      <c r="A314" s="25" t="s">
        <v>630</v>
      </c>
      <c r="B314" s="39" t="s">
        <v>631</v>
      </c>
      <c r="C314" s="27" t="n">
        <v>53</v>
      </c>
      <c r="D314" s="28" t="n">
        <f aca="false">C314/$C$13*1000</f>
        <v>0.36526029965128</v>
      </c>
      <c r="E314" s="27" t="n">
        <v>70</v>
      </c>
      <c r="F314" s="28" t="n">
        <f aca="false">E314/$E$13*1000</f>
        <v>0.449634511375753</v>
      </c>
      <c r="G314" s="27" t="n">
        <v>-17</v>
      </c>
      <c r="H314" s="29" t="n">
        <v>-24.3</v>
      </c>
      <c r="I314" s="30" t="n">
        <v>625</v>
      </c>
      <c r="J314" s="28" t="n">
        <f aca="false">I314/$I$13*1000</f>
        <v>0.461964435390763</v>
      </c>
      <c r="K314" s="30" t="n">
        <v>416</v>
      </c>
      <c r="L314" s="30" t="n">
        <v>209</v>
      </c>
      <c r="M314" s="30" t="n">
        <v>663</v>
      </c>
      <c r="N314" s="28" t="n">
        <f aca="false">M314/$M$13*1000</f>
        <v>0.459556593736029</v>
      </c>
      <c r="O314" s="31" t="n">
        <v>417</v>
      </c>
      <c r="P314" s="31" t="n">
        <v>246</v>
      </c>
      <c r="Q314" s="31" t="n">
        <v>-38</v>
      </c>
      <c r="R314" s="32" t="n">
        <v>-5.7</v>
      </c>
      <c r="S314" s="29" t="n">
        <v>11.8</v>
      </c>
      <c r="T314" s="29" t="n">
        <v>9.5</v>
      </c>
      <c r="U314" s="35" t="s">
        <v>630</v>
      </c>
    </row>
    <row r="315" customFormat="false" ht="13.5" hidden="false" customHeight="false" outlineLevel="0" collapsed="false">
      <c r="A315" s="25" t="s">
        <v>632</v>
      </c>
      <c r="B315" s="39" t="s">
        <v>633</v>
      </c>
      <c r="C315" s="27" t="n">
        <v>239</v>
      </c>
      <c r="D315" s="28" t="n">
        <f aca="false">C315/$C$13*1000</f>
        <v>1.64711720031426</v>
      </c>
      <c r="E315" s="27" t="n">
        <v>244</v>
      </c>
      <c r="F315" s="28" t="n">
        <f aca="false">E315/$E$13*1000</f>
        <v>1.56729743965263</v>
      </c>
      <c r="G315" s="27" t="n">
        <v>-5</v>
      </c>
      <c r="H315" s="29" t="n">
        <v>-2</v>
      </c>
      <c r="I315" s="30" t="n">
        <v>3295</v>
      </c>
      <c r="J315" s="28" t="n">
        <f aca="false">I315/$I$13*1000</f>
        <v>2.4354765033801</v>
      </c>
      <c r="K315" s="30" t="n">
        <v>1792</v>
      </c>
      <c r="L315" s="30" t="n">
        <v>1503</v>
      </c>
      <c r="M315" s="30" t="n">
        <v>3358</v>
      </c>
      <c r="N315" s="28" t="n">
        <f aca="false">M315/$M$13*1000</f>
        <v>2.32758829828897</v>
      </c>
      <c r="O315" s="31" t="n">
        <v>1865</v>
      </c>
      <c r="P315" s="31" t="n">
        <v>1493</v>
      </c>
      <c r="Q315" s="31" t="n">
        <v>-63</v>
      </c>
      <c r="R315" s="32" t="n">
        <v>-1.9</v>
      </c>
      <c r="S315" s="29" t="n">
        <v>13.8</v>
      </c>
      <c r="T315" s="29" t="n">
        <v>13.8</v>
      </c>
      <c r="U315" s="35" t="s">
        <v>632</v>
      </c>
    </row>
    <row r="316" customFormat="false" ht="13.5" hidden="false" customHeight="false" outlineLevel="0" collapsed="false">
      <c r="A316" s="25" t="s">
        <v>634</v>
      </c>
      <c r="B316" s="39" t="s">
        <v>635</v>
      </c>
      <c r="C316" s="27" t="n">
        <v>155</v>
      </c>
      <c r="D316" s="28" t="n">
        <f aca="false">C316/$C$13*1000</f>
        <v>1.06821408388582</v>
      </c>
      <c r="E316" s="27" t="n">
        <v>151</v>
      </c>
      <c r="F316" s="28" t="n">
        <f aca="false">E316/$E$13*1000</f>
        <v>0.969925874539125</v>
      </c>
      <c r="G316" s="27" t="n">
        <v>4</v>
      </c>
      <c r="H316" s="29" t="n">
        <v>2.6</v>
      </c>
      <c r="I316" s="30" t="n">
        <v>1847</v>
      </c>
      <c r="J316" s="28" t="n">
        <f aca="false">I316/$I$13*1000</f>
        <v>1.36519729946678</v>
      </c>
      <c r="K316" s="30" t="n">
        <v>1008</v>
      </c>
      <c r="L316" s="30" t="n">
        <v>839</v>
      </c>
      <c r="M316" s="30" t="n">
        <v>1925</v>
      </c>
      <c r="N316" s="28" t="n">
        <f aca="false">M316/$M$13*1000</f>
        <v>1.33430836039496</v>
      </c>
      <c r="O316" s="31" t="n">
        <v>1046</v>
      </c>
      <c r="P316" s="31" t="n">
        <v>879</v>
      </c>
      <c r="Q316" s="31" t="n">
        <v>-78</v>
      </c>
      <c r="R316" s="32" t="n">
        <v>-4.1</v>
      </c>
      <c r="S316" s="29" t="n">
        <v>11.9</v>
      </c>
      <c r="T316" s="29" t="n">
        <v>12.7</v>
      </c>
      <c r="U316" s="35" t="s">
        <v>634</v>
      </c>
    </row>
    <row r="317" customFormat="false" ht="13.5" hidden="false" customHeight="false" outlineLevel="0" collapsed="false">
      <c r="A317" s="25" t="s">
        <v>636</v>
      </c>
      <c r="B317" s="39" t="s">
        <v>637</v>
      </c>
      <c r="C317" s="27" t="n">
        <v>214</v>
      </c>
      <c r="D317" s="28" t="n">
        <f aca="false">C317/$C$13*1000</f>
        <v>1.47482460613913</v>
      </c>
      <c r="E317" s="27" t="n">
        <v>247</v>
      </c>
      <c r="F317" s="28" t="n">
        <f aca="false">E317/$E$13*1000</f>
        <v>1.58656749014016</v>
      </c>
      <c r="G317" s="27" t="n">
        <v>-33</v>
      </c>
      <c r="H317" s="29" t="n">
        <v>-13.4</v>
      </c>
      <c r="I317" s="30" t="n">
        <v>2698</v>
      </c>
      <c r="J317" s="28" t="n">
        <f aca="false">I317/$I$13*1000</f>
        <v>1.99420807469485</v>
      </c>
      <c r="K317" s="30" t="n">
        <v>1780</v>
      </c>
      <c r="L317" s="30" t="n">
        <v>918</v>
      </c>
      <c r="M317" s="30" t="n">
        <v>3459</v>
      </c>
      <c r="N317" s="28" t="n">
        <f aca="false">M317/$M$13*1000</f>
        <v>2.39759616550969</v>
      </c>
      <c r="O317" s="31" t="n">
        <v>2207</v>
      </c>
      <c r="P317" s="31" t="n">
        <v>1252</v>
      </c>
      <c r="Q317" s="31" t="n">
        <v>-761</v>
      </c>
      <c r="R317" s="32" t="n">
        <v>-22</v>
      </c>
      <c r="S317" s="29" t="n">
        <v>12.6</v>
      </c>
      <c r="T317" s="29" t="n">
        <v>14</v>
      </c>
      <c r="U317" s="35" t="s">
        <v>636</v>
      </c>
    </row>
    <row r="318" customFormat="false" ht="13.5" hidden="false" customHeight="false" outlineLevel="0" collapsed="false">
      <c r="A318" s="25" t="s">
        <v>638</v>
      </c>
      <c r="B318" s="39" t="s">
        <v>639</v>
      </c>
      <c r="C318" s="27" t="n">
        <v>101</v>
      </c>
      <c r="D318" s="28" t="n">
        <f aca="false">C318/$C$13*1000</f>
        <v>0.696062080467533</v>
      </c>
      <c r="E318" s="27" t="n">
        <v>94</v>
      </c>
      <c r="F318" s="28" t="n">
        <f aca="false">E318/$E$13*1000</f>
        <v>0.603794915276011</v>
      </c>
      <c r="G318" s="27" t="n">
        <v>7</v>
      </c>
      <c r="H318" s="29" t="n">
        <v>7.4</v>
      </c>
      <c r="I318" s="30" t="n">
        <v>988</v>
      </c>
      <c r="J318" s="28" t="n">
        <f aca="false">I318/$I$13*1000</f>
        <v>0.730273379465718</v>
      </c>
      <c r="K318" s="30" t="n">
        <v>496</v>
      </c>
      <c r="L318" s="30" t="n">
        <v>492</v>
      </c>
      <c r="M318" s="30" t="n">
        <v>787</v>
      </c>
      <c r="N318" s="28" t="n">
        <f aca="false">M318/$M$13*1000</f>
        <v>0.54550684656147</v>
      </c>
      <c r="O318" s="31" t="n">
        <v>391</v>
      </c>
      <c r="P318" s="31" t="n">
        <v>396</v>
      </c>
      <c r="Q318" s="31" t="n">
        <v>201</v>
      </c>
      <c r="R318" s="32" t="n">
        <v>25.5</v>
      </c>
      <c r="S318" s="29" t="n">
        <v>9.8</v>
      </c>
      <c r="T318" s="29" t="n">
        <v>8.4</v>
      </c>
      <c r="U318" s="35" t="s">
        <v>638</v>
      </c>
    </row>
    <row r="319" customFormat="false" ht="13.5" hidden="false" customHeight="false" outlineLevel="0" collapsed="false">
      <c r="A319" s="40" t="s">
        <v>640</v>
      </c>
      <c r="B319" s="39" t="s">
        <v>641</v>
      </c>
      <c r="C319" s="27" t="n">
        <v>1181</v>
      </c>
      <c r="D319" s="28" t="n">
        <f aca="false">C319/$C$13*1000</f>
        <v>8.13910214883324</v>
      </c>
      <c r="E319" s="27" t="n">
        <v>1349</v>
      </c>
      <c r="F319" s="28" t="n">
        <f aca="false">E319/$E$13*1000</f>
        <v>8.66509936922702</v>
      </c>
      <c r="G319" s="27" t="n">
        <v>-168</v>
      </c>
      <c r="H319" s="29" t="n">
        <v>-12.5</v>
      </c>
      <c r="I319" s="30" t="n">
        <v>14592</v>
      </c>
      <c r="J319" s="28" t="n">
        <f aca="false">I319/$I$13*1000</f>
        <v>10.7855760659552</v>
      </c>
      <c r="K319" s="30" t="n">
        <v>8488</v>
      </c>
      <c r="L319" s="30" t="n">
        <v>6104</v>
      </c>
      <c r="M319" s="30" t="n">
        <v>15688</v>
      </c>
      <c r="N319" s="28" t="n">
        <f aca="false">M319/$M$13*1000</f>
        <v>10.8740932768187</v>
      </c>
      <c r="O319" s="31" t="n">
        <v>9145</v>
      </c>
      <c r="P319" s="31" t="n">
        <v>6543</v>
      </c>
      <c r="Q319" s="31" t="n">
        <v>-1096</v>
      </c>
      <c r="R319" s="32" t="n">
        <v>-7</v>
      </c>
      <c r="S319" s="29" t="n">
        <v>12.4</v>
      </c>
      <c r="T319" s="29" t="n">
        <v>11.6</v>
      </c>
      <c r="U319" s="41" t="s">
        <v>640</v>
      </c>
    </row>
    <row r="320" customFormat="false" ht="13.5" hidden="false" customHeight="false" outlineLevel="0" collapsed="false">
      <c r="A320" s="40" t="s">
        <v>642</v>
      </c>
      <c r="B320" s="37" t="s">
        <v>643</v>
      </c>
      <c r="C320" s="27" t="n">
        <v>2412</v>
      </c>
      <c r="D320" s="28" t="n">
        <f aca="false">C320/$C$13*1000</f>
        <v>16.6227894860167</v>
      </c>
      <c r="E320" s="27" t="n">
        <v>2717</v>
      </c>
      <c r="F320" s="28" t="n">
        <f aca="false">E320/$E$13*1000</f>
        <v>17.4522423915417</v>
      </c>
      <c r="G320" s="27" t="n">
        <v>-305</v>
      </c>
      <c r="H320" s="29" t="n">
        <v>-11.2</v>
      </c>
      <c r="I320" s="30" t="n">
        <v>19433</v>
      </c>
      <c r="J320" s="28" t="n">
        <f aca="false">I320/$I$13*1000</f>
        <v>14.3637677967179</v>
      </c>
      <c r="K320" s="30" t="n">
        <v>14117</v>
      </c>
      <c r="L320" s="30" t="n">
        <v>5316</v>
      </c>
      <c r="M320" s="30" t="n">
        <v>23835</v>
      </c>
      <c r="N320" s="28" t="n">
        <f aca="false">M320/$M$13*1000</f>
        <v>16.5211635168903</v>
      </c>
      <c r="O320" s="31" t="n">
        <v>16872</v>
      </c>
      <c r="P320" s="31" t="n">
        <v>6963</v>
      </c>
      <c r="Q320" s="31" t="n">
        <v>-4402</v>
      </c>
      <c r="R320" s="32" t="n">
        <v>-18.5</v>
      </c>
      <c r="S320" s="29" t="n">
        <v>8.1</v>
      </c>
      <c r="T320" s="29" t="n">
        <v>8.8</v>
      </c>
      <c r="U320" s="41" t="s">
        <v>642</v>
      </c>
    </row>
    <row r="321" customFormat="false" ht="13.5" hidden="false" customHeight="false" outlineLevel="0" collapsed="false">
      <c r="A321" s="40" t="s">
        <v>644</v>
      </c>
      <c r="B321" s="39" t="s">
        <v>645</v>
      </c>
      <c r="C321" s="27" t="n">
        <v>1235</v>
      </c>
      <c r="D321" s="28" t="n">
        <f aca="false">C321/$C$13*1000</f>
        <v>8.51125415225152</v>
      </c>
      <c r="E321" s="27" t="n">
        <v>1388</v>
      </c>
      <c r="F321" s="28" t="n">
        <f aca="false">E321/$E$13*1000</f>
        <v>8.91561002556493</v>
      </c>
      <c r="G321" s="27" t="n">
        <v>-153</v>
      </c>
      <c r="H321" s="29" t="n">
        <v>-11</v>
      </c>
      <c r="I321" s="30" t="n">
        <v>9492</v>
      </c>
      <c r="J321" s="28" t="n">
        <f aca="false">I321/$I$13*1000</f>
        <v>7.01594627316659</v>
      </c>
      <c r="K321" s="30" t="n">
        <v>6788</v>
      </c>
      <c r="L321" s="30" t="n">
        <v>2704</v>
      </c>
      <c r="M321" s="30" t="n">
        <v>11240</v>
      </c>
      <c r="N321" s="28" t="n">
        <f aca="false">M321/$M$13*1000</f>
        <v>7.79097453030613</v>
      </c>
      <c r="O321" s="31" t="n">
        <v>7990</v>
      </c>
      <c r="P321" s="31" t="n">
        <v>3250</v>
      </c>
      <c r="Q321" s="31" t="n">
        <v>-1748</v>
      </c>
      <c r="R321" s="32" t="n">
        <v>-15.6</v>
      </c>
      <c r="S321" s="29" t="n">
        <v>7.7</v>
      </c>
      <c r="T321" s="29" t="n">
        <v>8.1</v>
      </c>
      <c r="U321" s="41" t="s">
        <v>644</v>
      </c>
    </row>
    <row r="322" customFormat="false" ht="13.5" hidden="false" customHeight="false" outlineLevel="0" collapsed="false">
      <c r="A322" s="40" t="s">
        <v>646</v>
      </c>
      <c r="B322" s="39" t="s">
        <v>647</v>
      </c>
      <c r="C322" s="27" t="n">
        <v>441</v>
      </c>
      <c r="D322" s="28" t="n">
        <f aca="false">C322/$C$13*1000</f>
        <v>3.03924136124933</v>
      </c>
      <c r="E322" s="27" t="n">
        <v>507</v>
      </c>
      <c r="F322" s="28" t="n">
        <f aca="false">E322/$E$13*1000</f>
        <v>3.25663853239295</v>
      </c>
      <c r="G322" s="27" t="n">
        <v>-66</v>
      </c>
      <c r="H322" s="29" t="n">
        <v>-13</v>
      </c>
      <c r="I322" s="30" t="n">
        <v>3187</v>
      </c>
      <c r="J322" s="28" t="n">
        <f aca="false">I322/$I$13*1000</f>
        <v>2.35564904894458</v>
      </c>
      <c r="K322" s="30" t="n">
        <v>2294</v>
      </c>
      <c r="L322" s="30" t="n">
        <v>893</v>
      </c>
      <c r="M322" s="30" t="n">
        <v>4320</v>
      </c>
      <c r="N322" s="28" t="n">
        <f aca="false">M322/$M$13*1000</f>
        <v>2.99439590488634</v>
      </c>
      <c r="O322" s="31" t="n">
        <v>2834</v>
      </c>
      <c r="P322" s="31" t="n">
        <v>1486</v>
      </c>
      <c r="Q322" s="31" t="n">
        <v>-1133</v>
      </c>
      <c r="R322" s="32" t="n">
        <v>-26.2</v>
      </c>
      <c r="S322" s="29" t="n">
        <v>7.2</v>
      </c>
      <c r="T322" s="29" t="n">
        <v>8.5</v>
      </c>
      <c r="U322" s="41" t="s">
        <v>646</v>
      </c>
    </row>
    <row r="323" customFormat="false" ht="13.5" hidden="false" customHeight="false" outlineLevel="0" collapsed="false">
      <c r="A323" s="40" t="s">
        <v>648</v>
      </c>
      <c r="B323" s="39" t="s">
        <v>649</v>
      </c>
      <c r="C323" s="27" t="n">
        <v>497</v>
      </c>
      <c r="D323" s="28" t="n">
        <f aca="false">C323/$C$13*1000</f>
        <v>3.42517677220162</v>
      </c>
      <c r="E323" s="27" t="n">
        <v>558</v>
      </c>
      <c r="F323" s="28" t="n">
        <f aca="false">E323/$E$13*1000</f>
        <v>3.584229390681</v>
      </c>
      <c r="G323" s="27" t="n">
        <v>-61</v>
      </c>
      <c r="H323" s="29" t="n">
        <v>-10.9</v>
      </c>
      <c r="I323" s="30" t="n">
        <v>5096</v>
      </c>
      <c r="J323" s="28" t="n">
        <f aca="false">I323/$I$13*1000</f>
        <v>3.76667322040212</v>
      </c>
      <c r="K323" s="30" t="n">
        <v>3802</v>
      </c>
      <c r="L323" s="30" t="n">
        <v>1294</v>
      </c>
      <c r="M323" s="30" t="n">
        <v>6635</v>
      </c>
      <c r="N323" s="28" t="n">
        <f aca="false">M323/$M$13*1000</f>
        <v>4.59903167336131</v>
      </c>
      <c r="O323" s="31" t="n">
        <v>4852</v>
      </c>
      <c r="P323" s="31" t="n">
        <v>1783</v>
      </c>
      <c r="Q323" s="31" t="n">
        <v>-1539</v>
      </c>
      <c r="R323" s="32" t="n">
        <v>-23.2</v>
      </c>
      <c r="S323" s="29" t="n">
        <v>10.3</v>
      </c>
      <c r="T323" s="29" t="n">
        <v>11.9</v>
      </c>
      <c r="U323" s="41" t="s">
        <v>648</v>
      </c>
    </row>
    <row r="324" customFormat="false" ht="13.5" hidden="false" customHeight="false" outlineLevel="0" collapsed="false">
      <c r="A324" s="40" t="s">
        <v>650</v>
      </c>
      <c r="B324" s="39" t="s">
        <v>651</v>
      </c>
      <c r="C324" s="27" t="n">
        <v>239</v>
      </c>
      <c r="D324" s="28" t="n">
        <f aca="false">C324/$C$13*1000</f>
        <v>1.64711720031426</v>
      </c>
      <c r="E324" s="27" t="n">
        <v>264</v>
      </c>
      <c r="F324" s="28" t="n">
        <f aca="false">E324/$E$13*1000</f>
        <v>1.69576444290284</v>
      </c>
      <c r="G324" s="27" t="n">
        <v>-25</v>
      </c>
      <c r="H324" s="29" t="n">
        <v>-9.5</v>
      </c>
      <c r="I324" s="30" t="n">
        <v>1658</v>
      </c>
      <c r="J324" s="28" t="n">
        <f aca="false">I324/$I$13*1000</f>
        <v>1.22549925420462</v>
      </c>
      <c r="K324" s="30" t="n">
        <v>1233</v>
      </c>
      <c r="L324" s="30" t="n">
        <v>425</v>
      </c>
      <c r="M324" s="30" t="n">
        <v>1640</v>
      </c>
      <c r="N324" s="28" t="n">
        <f aca="false">M324/$M$13*1000</f>
        <v>1.13676140833648</v>
      </c>
      <c r="O324" s="31" t="n">
        <v>1196</v>
      </c>
      <c r="P324" s="31" t="n">
        <v>444</v>
      </c>
      <c r="Q324" s="31" t="n">
        <v>18</v>
      </c>
      <c r="R324" s="32" t="n">
        <v>1.1</v>
      </c>
      <c r="S324" s="29" t="n">
        <v>6.9</v>
      </c>
      <c r="T324" s="29" t="n">
        <v>6.2</v>
      </c>
      <c r="U324" s="41" t="s">
        <v>650</v>
      </c>
    </row>
    <row r="325" customFormat="false" ht="13.5" hidden="false" customHeight="false" outlineLevel="0" collapsed="false">
      <c r="A325" s="40" t="s">
        <v>652</v>
      </c>
      <c r="B325" s="37" t="s">
        <v>653</v>
      </c>
      <c r="C325" s="27" t="n">
        <v>2880</v>
      </c>
      <c r="D325" s="28" t="n">
        <f aca="false">C325/$C$13*1000</f>
        <v>19.8481068489752</v>
      </c>
      <c r="E325" s="27" t="n">
        <v>3121</v>
      </c>
      <c r="F325" s="28" t="n">
        <f aca="false">E325/$E$13*1000</f>
        <v>20.0472758571961</v>
      </c>
      <c r="G325" s="27" t="n">
        <v>-241</v>
      </c>
      <c r="H325" s="29" t="n">
        <v>-7.7</v>
      </c>
      <c r="I325" s="30" t="n">
        <v>29802</v>
      </c>
      <c r="J325" s="28" t="n">
        <f aca="false">I325/$I$13*1000</f>
        <v>22.0279425656248</v>
      </c>
      <c r="K325" s="30" t="n">
        <v>22472</v>
      </c>
      <c r="L325" s="30" t="n">
        <v>7330</v>
      </c>
      <c r="M325" s="30" t="n">
        <v>31989</v>
      </c>
      <c r="N325" s="28" t="n">
        <f aca="false">M325/$M$13*1000</f>
        <v>22.1730857873632</v>
      </c>
      <c r="O325" s="31" t="n">
        <v>23941</v>
      </c>
      <c r="P325" s="31" t="n">
        <v>8048</v>
      </c>
      <c r="Q325" s="31" t="n">
        <v>-2187</v>
      </c>
      <c r="R325" s="32" t="n">
        <v>-6.8</v>
      </c>
      <c r="S325" s="29" t="n">
        <v>10.3</v>
      </c>
      <c r="T325" s="29" t="n">
        <v>10.2</v>
      </c>
      <c r="U325" s="41" t="s">
        <v>652</v>
      </c>
    </row>
    <row r="326" customFormat="false" ht="13.5" hidden="false" customHeight="false" outlineLevel="0" collapsed="false">
      <c r="A326" s="40" t="s">
        <v>654</v>
      </c>
      <c r="B326" s="39" t="s">
        <v>655</v>
      </c>
      <c r="C326" s="27" t="n">
        <v>1225</v>
      </c>
      <c r="D326" s="28" t="n">
        <f aca="false">C326/$C$13*1000</f>
        <v>8.44233711458147</v>
      </c>
      <c r="E326" s="27" t="n">
        <v>1393</v>
      </c>
      <c r="F326" s="28" t="n">
        <f aca="false">E326/$E$13*1000</f>
        <v>8.94772677637749</v>
      </c>
      <c r="G326" s="27" t="n">
        <v>-168</v>
      </c>
      <c r="H326" s="29" t="n">
        <v>-12.1</v>
      </c>
      <c r="I326" s="30" t="n">
        <v>10092</v>
      </c>
      <c r="J326" s="28" t="n">
        <f aca="false">I326/$I$13*1000</f>
        <v>7.45943213114173</v>
      </c>
      <c r="K326" s="30" t="n">
        <v>7535</v>
      </c>
      <c r="L326" s="30" t="n">
        <v>2557</v>
      </c>
      <c r="M326" s="30" t="n">
        <v>12695</v>
      </c>
      <c r="N326" s="28" t="n">
        <f aca="false">M326/$M$13*1000</f>
        <v>8.79950370660465</v>
      </c>
      <c r="O326" s="31" t="n">
        <v>9444</v>
      </c>
      <c r="P326" s="31" t="n">
        <v>3251</v>
      </c>
      <c r="Q326" s="31" t="n">
        <v>-2603</v>
      </c>
      <c r="R326" s="32" t="n">
        <v>-20.5</v>
      </c>
      <c r="S326" s="29" t="n">
        <v>8.2</v>
      </c>
      <c r="T326" s="29" t="n">
        <v>9.1</v>
      </c>
      <c r="U326" s="41" t="s">
        <v>654</v>
      </c>
    </row>
    <row r="327" customFormat="false" ht="13.5" hidden="false" customHeight="false" outlineLevel="0" collapsed="false">
      <c r="A327" s="40" t="s">
        <v>656</v>
      </c>
      <c r="B327" s="39" t="s">
        <v>657</v>
      </c>
      <c r="C327" s="27" t="n">
        <v>383</v>
      </c>
      <c r="D327" s="28" t="n">
        <f aca="false">C327/$C$13*1000</f>
        <v>2.63952254276302</v>
      </c>
      <c r="E327" s="27" t="n">
        <v>403</v>
      </c>
      <c r="F327" s="28" t="n">
        <f aca="false">E327/$E$13*1000</f>
        <v>2.58861011549184</v>
      </c>
      <c r="G327" s="27" t="n">
        <v>-20</v>
      </c>
      <c r="H327" s="29" t="n">
        <v>-5</v>
      </c>
      <c r="I327" s="30" t="n">
        <v>5066</v>
      </c>
      <c r="J327" s="28" t="n">
        <f aca="false">I327/$I$13*1000</f>
        <v>3.74449892750337</v>
      </c>
      <c r="K327" s="30" t="n">
        <v>4004</v>
      </c>
      <c r="L327" s="30" t="n">
        <v>1062</v>
      </c>
      <c r="M327" s="30" t="n">
        <v>4703</v>
      </c>
      <c r="N327" s="28" t="n">
        <f aca="false">M327/$M$13*1000</f>
        <v>3.25987128256492</v>
      </c>
      <c r="O327" s="31" t="n">
        <v>3531</v>
      </c>
      <c r="P327" s="31" t="n">
        <v>1172</v>
      </c>
      <c r="Q327" s="31" t="n">
        <v>363</v>
      </c>
      <c r="R327" s="32" t="n">
        <v>7.7</v>
      </c>
      <c r="S327" s="29" t="n">
        <v>13.2</v>
      </c>
      <c r="T327" s="29" t="n">
        <v>11.7</v>
      </c>
      <c r="U327" s="41" t="s">
        <v>656</v>
      </c>
    </row>
    <row r="328" customFormat="false" ht="13.5" hidden="false" customHeight="false" outlineLevel="0" collapsed="false">
      <c r="A328" s="40" t="s">
        <v>658</v>
      </c>
      <c r="B328" s="39" t="s">
        <v>659</v>
      </c>
      <c r="C328" s="27" t="n">
        <v>775</v>
      </c>
      <c r="D328" s="28" t="n">
        <f aca="false">C328/$C$13*1000</f>
        <v>5.34107041942909</v>
      </c>
      <c r="E328" s="27" t="n">
        <v>843</v>
      </c>
      <c r="F328" s="28" t="n">
        <f aca="false">E328/$E$13*1000</f>
        <v>5.41488418699657</v>
      </c>
      <c r="G328" s="27" t="n">
        <v>-68</v>
      </c>
      <c r="H328" s="29" t="n">
        <v>-8.1</v>
      </c>
      <c r="I328" s="30" t="n">
        <v>10471</v>
      </c>
      <c r="J328" s="28" t="n">
        <f aca="false">I328/$I$13*1000</f>
        <v>7.73956736476268</v>
      </c>
      <c r="K328" s="30" t="n">
        <v>7844</v>
      </c>
      <c r="L328" s="30" t="n">
        <v>2627</v>
      </c>
      <c r="M328" s="30" t="n">
        <v>10629</v>
      </c>
      <c r="N328" s="28" t="n">
        <f aca="false">M328/$M$13*1000</f>
        <v>7.36746159098077</v>
      </c>
      <c r="O328" s="31" t="n">
        <v>8034</v>
      </c>
      <c r="P328" s="31" t="n">
        <v>2595</v>
      </c>
      <c r="Q328" s="31" t="n">
        <v>-158</v>
      </c>
      <c r="R328" s="32" t="n">
        <v>-1.5</v>
      </c>
      <c r="S328" s="29" t="n">
        <v>13.5</v>
      </c>
      <c r="T328" s="29" t="n">
        <v>12.6</v>
      </c>
      <c r="U328" s="41" t="s">
        <v>658</v>
      </c>
    </row>
    <row r="329" customFormat="false" ht="13.5" hidden="false" customHeight="false" outlineLevel="0" collapsed="false">
      <c r="A329" s="40" t="s">
        <v>660</v>
      </c>
      <c r="B329" s="39" t="s">
        <v>661</v>
      </c>
      <c r="C329" s="27" t="n">
        <v>497</v>
      </c>
      <c r="D329" s="28" t="n">
        <f aca="false">C329/$C$13*1000</f>
        <v>3.42517677220162</v>
      </c>
      <c r="E329" s="27" t="n">
        <v>482</v>
      </c>
      <c r="F329" s="28" t="n">
        <f aca="false">E329/$E$13*1000</f>
        <v>3.09605477833019</v>
      </c>
      <c r="G329" s="27" t="n">
        <v>15</v>
      </c>
      <c r="H329" s="29" t="n">
        <v>3.1</v>
      </c>
      <c r="I329" s="30" t="n">
        <v>4173</v>
      </c>
      <c r="J329" s="28" t="n">
        <f aca="false">I329/$I$13*1000</f>
        <v>3.08444414221704</v>
      </c>
      <c r="K329" s="30" t="n">
        <v>3089</v>
      </c>
      <c r="L329" s="30" t="n">
        <v>1084</v>
      </c>
      <c r="M329" s="30" t="n">
        <v>3962</v>
      </c>
      <c r="N329" s="28" t="n">
        <f aca="false">M329/$M$13*1000</f>
        <v>2.74624920721289</v>
      </c>
      <c r="O329" s="31" t="n">
        <v>2932</v>
      </c>
      <c r="P329" s="31" t="n">
        <v>1030</v>
      </c>
      <c r="Q329" s="31" t="n">
        <v>211</v>
      </c>
      <c r="R329" s="32" t="n">
        <v>5.3</v>
      </c>
      <c r="S329" s="29" t="n">
        <v>8.4</v>
      </c>
      <c r="T329" s="29" t="n">
        <v>8.2</v>
      </c>
      <c r="U329" s="41" t="s">
        <v>660</v>
      </c>
    </row>
    <row r="330" customFormat="false" ht="13.5" hidden="false" customHeight="false" outlineLevel="0" collapsed="false">
      <c r="A330" s="40" t="s">
        <v>662</v>
      </c>
      <c r="B330" s="37" t="s">
        <v>663</v>
      </c>
      <c r="C330" s="27" t="n">
        <v>2429</v>
      </c>
      <c r="D330" s="28" t="n">
        <f aca="false">C330/$C$13*1000</f>
        <v>16.7399484500558</v>
      </c>
      <c r="E330" s="27" t="n">
        <v>2519</v>
      </c>
      <c r="F330" s="28" t="n">
        <f aca="false">E330/$E$13*1000</f>
        <v>16.1804190593646</v>
      </c>
      <c r="G330" s="27" t="n">
        <v>-90</v>
      </c>
      <c r="H330" s="29" t="n">
        <v>-3.6</v>
      </c>
      <c r="I330" s="30" t="n">
        <v>24537</v>
      </c>
      <c r="J330" s="28" t="n">
        <f aca="false">I330/$I$13*1000</f>
        <v>18.136354161893</v>
      </c>
      <c r="K330" s="30" t="n">
        <v>15314</v>
      </c>
      <c r="L330" s="30" t="n">
        <v>9223</v>
      </c>
      <c r="M330" s="30" t="n">
        <v>28421</v>
      </c>
      <c r="N330" s="28" t="n">
        <f aca="false">M330/$M$13*1000</f>
        <v>19.6999365770312</v>
      </c>
      <c r="O330" s="31" t="n">
        <v>18127</v>
      </c>
      <c r="P330" s="31" t="n">
        <v>10294</v>
      </c>
      <c r="Q330" s="31" t="n">
        <v>-3884</v>
      </c>
      <c r="R330" s="32" t="n">
        <v>-13.7</v>
      </c>
      <c r="S330" s="29" t="n">
        <v>10.1</v>
      </c>
      <c r="T330" s="29" t="n">
        <v>11.3</v>
      </c>
      <c r="U330" s="41" t="s">
        <v>662</v>
      </c>
    </row>
    <row r="331" customFormat="false" ht="13.5" hidden="false" customHeight="false" outlineLevel="0" collapsed="false">
      <c r="A331" s="40" t="s">
        <v>664</v>
      </c>
      <c r="B331" s="39" t="s">
        <v>665</v>
      </c>
      <c r="C331" s="27" t="n">
        <v>430</v>
      </c>
      <c r="D331" s="28" t="n">
        <f aca="false">C331/$C$13*1000</f>
        <v>2.96343261981227</v>
      </c>
      <c r="E331" s="27" t="n">
        <v>494</v>
      </c>
      <c r="F331" s="28" t="n">
        <f aca="false">E331/$E$13*1000</f>
        <v>3.17313498028032</v>
      </c>
      <c r="G331" s="27" t="n">
        <v>-64</v>
      </c>
      <c r="H331" s="29" t="n">
        <v>-13</v>
      </c>
      <c r="I331" s="30" t="n">
        <v>3390</v>
      </c>
      <c r="J331" s="28" t="n">
        <f aca="false">I331/$I$13*1000</f>
        <v>2.5056950975595</v>
      </c>
      <c r="K331" s="30" t="n">
        <v>2204</v>
      </c>
      <c r="L331" s="30" t="n">
        <v>1186</v>
      </c>
      <c r="M331" s="30" t="n">
        <v>4800</v>
      </c>
      <c r="N331" s="28" t="n">
        <f aca="false">M331/$M$13*1000</f>
        <v>3.32710656098482</v>
      </c>
      <c r="O331" s="31" t="n">
        <v>3136</v>
      </c>
      <c r="P331" s="31" t="n">
        <v>1664</v>
      </c>
      <c r="Q331" s="31" t="n">
        <v>-1410</v>
      </c>
      <c r="R331" s="32" t="n">
        <v>-29.4</v>
      </c>
      <c r="S331" s="29" t="n">
        <v>7.9</v>
      </c>
      <c r="T331" s="29" t="n">
        <v>9.7</v>
      </c>
      <c r="U331" s="41" t="s">
        <v>664</v>
      </c>
    </row>
    <row r="332" customFormat="false" ht="13.5" hidden="false" customHeight="false" outlineLevel="0" collapsed="false">
      <c r="A332" s="40" t="s">
        <v>666</v>
      </c>
      <c r="B332" s="39" t="s">
        <v>667</v>
      </c>
      <c r="C332" s="27" t="n">
        <v>621</v>
      </c>
      <c r="D332" s="28" t="n">
        <f aca="false">C332/$C$13*1000</f>
        <v>4.27974803931028</v>
      </c>
      <c r="E332" s="27" t="n">
        <v>689</v>
      </c>
      <c r="F332" s="28" t="n">
        <f aca="false">E332/$E$13*1000</f>
        <v>4.42568826196991</v>
      </c>
      <c r="G332" s="27" t="n">
        <v>-68</v>
      </c>
      <c r="H332" s="29" t="n">
        <v>-9.9</v>
      </c>
      <c r="I332" s="30" t="n">
        <v>9525</v>
      </c>
      <c r="J332" s="28" t="n">
        <f aca="false">I332/$I$13*1000</f>
        <v>7.04033799535523</v>
      </c>
      <c r="K332" s="30" t="n">
        <v>5944</v>
      </c>
      <c r="L332" s="30" t="n">
        <v>3581</v>
      </c>
      <c r="M332" s="30" t="n">
        <v>11025</v>
      </c>
      <c r="N332" s="28" t="n">
        <f aca="false">M332/$M$13*1000</f>
        <v>7.64194788226202</v>
      </c>
      <c r="O332" s="31" t="n">
        <v>7142</v>
      </c>
      <c r="P332" s="31" t="n">
        <v>3883</v>
      </c>
      <c r="Q332" s="31" t="n">
        <v>-1500</v>
      </c>
      <c r="R332" s="32" t="n">
        <v>-13.6</v>
      </c>
      <c r="S332" s="29" t="n">
        <v>15.3</v>
      </c>
      <c r="T332" s="29" t="n">
        <v>16</v>
      </c>
      <c r="U332" s="41" t="s">
        <v>666</v>
      </c>
    </row>
    <row r="333" customFormat="false" ht="13.5" hidden="false" customHeight="false" outlineLevel="0" collapsed="false">
      <c r="A333" s="40" t="s">
        <v>668</v>
      </c>
      <c r="B333" s="39" t="s">
        <v>669</v>
      </c>
      <c r="C333" s="27" t="n">
        <v>8</v>
      </c>
      <c r="D333" s="28" t="n">
        <f aca="false">C333/$C$13*1000</f>
        <v>0.0551336301360422</v>
      </c>
      <c r="E333" s="27" t="n">
        <v>22</v>
      </c>
      <c r="F333" s="28" t="n">
        <f aca="false">E333/$E$13*1000</f>
        <v>0.141313703575237</v>
      </c>
      <c r="G333" s="27" t="n">
        <v>-14</v>
      </c>
      <c r="H333" s="29" t="n">
        <v>-63.6</v>
      </c>
      <c r="I333" s="30" t="n">
        <v>23</v>
      </c>
      <c r="J333" s="28" t="n">
        <f aca="false">I333/$I$13*1000</f>
        <v>0.0170002912223801</v>
      </c>
      <c r="K333" s="30" t="n">
        <v>11</v>
      </c>
      <c r="L333" s="30" t="n">
        <v>12</v>
      </c>
      <c r="M333" s="30" t="n">
        <v>61</v>
      </c>
      <c r="N333" s="28" t="n">
        <f aca="false">M333/$M$13*1000</f>
        <v>0.0422819792125155</v>
      </c>
      <c r="O333" s="31" t="n">
        <v>34</v>
      </c>
      <c r="P333" s="31" t="n">
        <v>27</v>
      </c>
      <c r="Q333" s="31" t="n">
        <v>-38</v>
      </c>
      <c r="R333" s="32" t="n">
        <v>-62.3</v>
      </c>
      <c r="S333" s="29" t="n">
        <v>2.9</v>
      </c>
      <c r="T333" s="29" t="n">
        <v>2.8</v>
      </c>
      <c r="U333" s="41" t="s">
        <v>668</v>
      </c>
    </row>
    <row r="334" customFormat="false" ht="13.5" hidden="false" customHeight="false" outlineLevel="0" collapsed="false">
      <c r="A334" s="40" t="s">
        <v>670</v>
      </c>
      <c r="B334" s="39" t="s">
        <v>671</v>
      </c>
      <c r="C334" s="27" t="n">
        <v>1370</v>
      </c>
      <c r="D334" s="28" t="n">
        <f aca="false">C334/$C$13*1000</f>
        <v>9.44163416079723</v>
      </c>
      <c r="E334" s="27" t="n">
        <v>1314</v>
      </c>
      <c r="F334" s="28" t="n">
        <f aca="false">E334/$E$13*1000</f>
        <v>8.44028211353914</v>
      </c>
      <c r="G334" s="27" t="n">
        <v>56</v>
      </c>
      <c r="H334" s="29" t="n">
        <v>4.3</v>
      </c>
      <c r="I334" s="30" t="n">
        <v>11599</v>
      </c>
      <c r="J334" s="28" t="n">
        <f aca="false">I334/$I$13*1000</f>
        <v>8.57332077775593</v>
      </c>
      <c r="K334" s="30" t="n">
        <v>7155</v>
      </c>
      <c r="L334" s="30" t="n">
        <v>4444</v>
      </c>
      <c r="M334" s="30" t="n">
        <v>12535</v>
      </c>
      <c r="N334" s="28" t="n">
        <f aca="false">M334/$M$13*1000</f>
        <v>8.68860015457183</v>
      </c>
      <c r="O334" s="31" t="n">
        <v>7815</v>
      </c>
      <c r="P334" s="31" t="n">
        <v>4720</v>
      </c>
      <c r="Q334" s="31" t="n">
        <v>-936</v>
      </c>
      <c r="R334" s="32" t="n">
        <v>-7.5</v>
      </c>
      <c r="S334" s="29" t="n">
        <v>8.5</v>
      </c>
      <c r="T334" s="29" t="n">
        <v>9.5</v>
      </c>
      <c r="U334" s="41" t="s">
        <v>670</v>
      </c>
    </row>
    <row r="335" customFormat="false" ht="13.5" hidden="false" customHeight="false" outlineLevel="0" collapsed="false">
      <c r="A335" s="40" t="s">
        <v>672</v>
      </c>
      <c r="B335" s="37" t="s">
        <v>673</v>
      </c>
      <c r="C335" s="27" t="n">
        <v>33237</v>
      </c>
      <c r="D335" s="28" t="n">
        <f aca="false">C335/$C$13*1000</f>
        <v>229.059558103954</v>
      </c>
      <c r="E335" s="27" t="n">
        <v>37407</v>
      </c>
      <c r="F335" s="28" t="n">
        <f aca="false">E335/$E$13*1000</f>
        <v>240.27825952904</v>
      </c>
      <c r="G335" s="27" t="n">
        <v>-4170</v>
      </c>
      <c r="H335" s="29" t="n">
        <v>-11.1</v>
      </c>
      <c r="I335" s="30" t="n">
        <v>212076</v>
      </c>
      <c r="J335" s="28" t="n">
        <f aca="false">I335/$I$13*1000</f>
        <v>156.75451135989</v>
      </c>
      <c r="K335" s="30" t="n">
        <v>93140</v>
      </c>
      <c r="L335" s="30" t="n">
        <v>118936</v>
      </c>
      <c r="M335" s="30" t="n">
        <v>224903</v>
      </c>
      <c r="N335" s="28" t="n">
        <f aca="false">M335/$M$13*1000</f>
        <v>155.890884767744</v>
      </c>
      <c r="O335" s="31" t="n">
        <v>99889</v>
      </c>
      <c r="P335" s="31" t="n">
        <v>125014</v>
      </c>
      <c r="Q335" s="31" t="n">
        <v>-12827</v>
      </c>
      <c r="R335" s="32" t="n">
        <v>-5.7</v>
      </c>
      <c r="S335" s="29" t="n">
        <v>6.4</v>
      </c>
      <c r="T335" s="29" t="n">
        <v>6</v>
      </c>
      <c r="U335" s="41" t="s">
        <v>672</v>
      </c>
    </row>
    <row r="336" customFormat="false" ht="13.5" hidden="false" customHeight="false" outlineLevel="0" collapsed="false">
      <c r="A336" s="40" t="s">
        <v>674</v>
      </c>
      <c r="B336" s="37" t="s">
        <v>675</v>
      </c>
      <c r="C336" s="27" t="n">
        <v>213</v>
      </c>
      <c r="D336" s="28" t="n">
        <f aca="false">C336/$C$13*1000</f>
        <v>1.46793290237212</v>
      </c>
      <c r="E336" s="27" t="n">
        <v>280</v>
      </c>
      <c r="F336" s="28" t="n">
        <f aca="false">E336/$E$13*1000</f>
        <v>1.79853804550301</v>
      </c>
      <c r="G336" s="27" t="n">
        <v>-67</v>
      </c>
      <c r="H336" s="29" t="n">
        <v>-23.9</v>
      </c>
      <c r="I336" s="30" t="n">
        <v>15217</v>
      </c>
      <c r="J336" s="28" t="n">
        <f aca="false">I336/$I$13*1000</f>
        <v>11.247540501346</v>
      </c>
      <c r="K336" s="30" t="n">
        <v>4088</v>
      </c>
      <c r="L336" s="30" t="n">
        <v>11129</v>
      </c>
      <c r="M336" s="30" t="n">
        <v>18076</v>
      </c>
      <c r="N336" s="28" t="n">
        <f aca="false">M336/$M$13*1000</f>
        <v>12.5293287909087</v>
      </c>
      <c r="O336" s="31" t="n">
        <v>5132</v>
      </c>
      <c r="P336" s="31" t="n">
        <v>12944</v>
      </c>
      <c r="Q336" s="31" t="n">
        <v>-2859</v>
      </c>
      <c r="R336" s="32" t="n">
        <v>-15.8</v>
      </c>
      <c r="S336" s="29" t="n">
        <v>71.4</v>
      </c>
      <c r="T336" s="29" t="n">
        <v>64.6</v>
      </c>
      <c r="U336" s="41" t="s">
        <v>674</v>
      </c>
    </row>
    <row r="337" customFormat="false" ht="13.5" hidden="false" customHeight="false" outlineLevel="0" collapsed="false">
      <c r="A337" s="40" t="s">
        <v>676</v>
      </c>
      <c r="B337" s="39" t="s">
        <v>677</v>
      </c>
      <c r="C337" s="27" t="n">
        <v>70</v>
      </c>
      <c r="D337" s="28" t="n">
        <f aca="false">C337/$C$13*1000</f>
        <v>0.48241926369037</v>
      </c>
      <c r="E337" s="27" t="n">
        <v>84</v>
      </c>
      <c r="F337" s="28" t="n">
        <f aca="false">E337/$E$13*1000</f>
        <v>0.539561413650904</v>
      </c>
      <c r="G337" s="27" t="n">
        <v>-14</v>
      </c>
      <c r="H337" s="29" t="n">
        <v>-16.7</v>
      </c>
      <c r="I337" s="30" t="n">
        <v>14058</v>
      </c>
      <c r="J337" s="28" t="n">
        <f aca="false">I337/$I$13*1000</f>
        <v>10.3908736523574</v>
      </c>
      <c r="K337" s="30" t="n">
        <v>3743</v>
      </c>
      <c r="L337" s="30" t="n">
        <v>10315</v>
      </c>
      <c r="M337" s="30" t="n">
        <v>15880</v>
      </c>
      <c r="N337" s="28" t="n">
        <f aca="false">M337/$M$13*1000</f>
        <v>11.0071775392581</v>
      </c>
      <c r="O337" s="31" t="n">
        <v>4407</v>
      </c>
      <c r="P337" s="31" t="n">
        <v>11473</v>
      </c>
      <c r="Q337" s="31" t="n">
        <v>-1822</v>
      </c>
      <c r="R337" s="32" t="n">
        <v>-11.5</v>
      </c>
      <c r="S337" s="29" t="n">
        <v>200.8</v>
      </c>
      <c r="T337" s="29" t="n">
        <v>189</v>
      </c>
      <c r="U337" s="41" t="s">
        <v>676</v>
      </c>
    </row>
    <row r="338" customFormat="false" ht="13.5" hidden="false" customHeight="false" outlineLevel="0" collapsed="false">
      <c r="A338" s="40" t="s">
        <v>678</v>
      </c>
      <c r="B338" s="39" t="s">
        <v>679</v>
      </c>
      <c r="C338" s="27" t="n">
        <v>143</v>
      </c>
      <c r="D338" s="28" t="n">
        <f aca="false">C338/$C$13*1000</f>
        <v>0.985513638681755</v>
      </c>
      <c r="E338" s="27" t="n">
        <v>196</v>
      </c>
      <c r="F338" s="28" t="n">
        <f aca="false">E338/$E$13*1000</f>
        <v>1.25897663185211</v>
      </c>
      <c r="G338" s="27" t="n">
        <v>-53</v>
      </c>
      <c r="H338" s="29" t="n">
        <v>-27</v>
      </c>
      <c r="I338" s="30" t="n">
        <v>1159</v>
      </c>
      <c r="J338" s="28" t="n">
        <f aca="false">I338/$I$13*1000</f>
        <v>0.856666848988631</v>
      </c>
      <c r="K338" s="30" t="n">
        <v>345</v>
      </c>
      <c r="L338" s="30" t="n">
        <v>814</v>
      </c>
      <c r="M338" s="30" t="n">
        <v>2196</v>
      </c>
      <c r="N338" s="28" t="n">
        <f aca="false">M338/$M$13*1000</f>
        <v>1.52215125165056</v>
      </c>
      <c r="O338" s="31" t="n">
        <v>725</v>
      </c>
      <c r="P338" s="31" t="n">
        <v>1471</v>
      </c>
      <c r="Q338" s="31" t="n">
        <v>-1037</v>
      </c>
      <c r="R338" s="32" t="n">
        <v>-47.2</v>
      </c>
      <c r="S338" s="29" t="n">
        <v>8.1</v>
      </c>
      <c r="T338" s="29" t="n">
        <v>11.2</v>
      </c>
      <c r="U338" s="41" t="s">
        <v>678</v>
      </c>
    </row>
    <row r="339" customFormat="false" ht="13.5" hidden="false" customHeight="false" outlineLevel="0" collapsed="false">
      <c r="A339" s="40" t="s">
        <v>680</v>
      </c>
      <c r="B339" s="37" t="s">
        <v>681</v>
      </c>
      <c r="C339" s="27" t="n">
        <v>4532</v>
      </c>
      <c r="D339" s="28" t="n">
        <f aca="false">C339/$C$13*1000</f>
        <v>31.2332014720679</v>
      </c>
      <c r="E339" s="27" t="n">
        <v>5447</v>
      </c>
      <c r="F339" s="28" t="n">
        <f aca="false">E339/$E$13*1000</f>
        <v>34.9879883351961</v>
      </c>
      <c r="G339" s="27" t="n">
        <v>-915</v>
      </c>
      <c r="H339" s="29" t="n">
        <v>-16.8</v>
      </c>
      <c r="I339" s="30" t="n">
        <v>17554</v>
      </c>
      <c r="J339" s="28" t="n">
        <f aca="false">I339/$I$13*1000</f>
        <v>12.9749179181591</v>
      </c>
      <c r="K339" s="30" t="n">
        <v>5605</v>
      </c>
      <c r="L339" s="30" t="n">
        <v>11949</v>
      </c>
      <c r="M339" s="30" t="n">
        <v>21074</v>
      </c>
      <c r="N339" s="28" t="n">
        <f aca="false">M339/$M$13*1000</f>
        <v>14.6073840971238</v>
      </c>
      <c r="O339" s="31" t="n">
        <v>6692</v>
      </c>
      <c r="P339" s="31" t="n">
        <v>14382</v>
      </c>
      <c r="Q339" s="31" t="n">
        <v>-3520</v>
      </c>
      <c r="R339" s="32" t="n">
        <v>-16.7</v>
      </c>
      <c r="S339" s="29" t="n">
        <v>3.9</v>
      </c>
      <c r="T339" s="29" t="n">
        <v>3.9</v>
      </c>
      <c r="U339" s="41" t="s">
        <v>680</v>
      </c>
    </row>
    <row r="340" customFormat="false" ht="13.5" hidden="false" customHeight="false" outlineLevel="0" collapsed="false">
      <c r="A340" s="40" t="s">
        <v>682</v>
      </c>
      <c r="B340" s="39" t="s">
        <v>683</v>
      </c>
      <c r="C340" s="27" t="n">
        <v>832</v>
      </c>
      <c r="D340" s="28" t="n">
        <f aca="false">C340/$C$13*1000</f>
        <v>5.73389753414839</v>
      </c>
      <c r="E340" s="27" t="n">
        <v>1054</v>
      </c>
      <c r="F340" s="28" t="n">
        <f aca="false">E340/$E$13*1000</f>
        <v>6.77021107128634</v>
      </c>
      <c r="G340" s="27" t="n">
        <v>-222</v>
      </c>
      <c r="H340" s="29" t="n">
        <v>-21.1</v>
      </c>
      <c r="I340" s="30" t="n">
        <v>3374</v>
      </c>
      <c r="J340" s="28" t="n">
        <f aca="false">I340/$I$13*1000</f>
        <v>2.49386880801349</v>
      </c>
      <c r="K340" s="30" t="n">
        <v>1360</v>
      </c>
      <c r="L340" s="30" t="n">
        <v>2014</v>
      </c>
      <c r="M340" s="30" t="n">
        <v>4802</v>
      </c>
      <c r="N340" s="28" t="n">
        <f aca="false">M340/$M$13*1000</f>
        <v>3.32849285538523</v>
      </c>
      <c r="O340" s="31" t="n">
        <v>1710</v>
      </c>
      <c r="P340" s="31" t="n">
        <v>3092</v>
      </c>
      <c r="Q340" s="31" t="n">
        <v>-1428</v>
      </c>
      <c r="R340" s="32" t="n">
        <v>-29.7</v>
      </c>
      <c r="S340" s="29" t="n">
        <v>4.1</v>
      </c>
      <c r="T340" s="29" t="n">
        <v>4.6</v>
      </c>
      <c r="U340" s="41" t="s">
        <v>682</v>
      </c>
    </row>
    <row r="341" customFormat="false" ht="13.5" hidden="false" customHeight="false" outlineLevel="0" collapsed="false">
      <c r="A341" s="40" t="s">
        <v>684</v>
      </c>
      <c r="B341" s="39" t="s">
        <v>685</v>
      </c>
      <c r="C341" s="27" t="n">
        <v>584</v>
      </c>
      <c r="D341" s="28" t="n">
        <f aca="false">C341/$C$13*1000</f>
        <v>4.02475499993108</v>
      </c>
      <c r="E341" s="27" t="n">
        <v>706</v>
      </c>
      <c r="F341" s="28" t="n">
        <f aca="false">E341/$E$13*1000</f>
        <v>4.5348852147326</v>
      </c>
      <c r="G341" s="27" t="n">
        <v>-122</v>
      </c>
      <c r="H341" s="29" t="n">
        <v>-17.3</v>
      </c>
      <c r="I341" s="30" t="n">
        <v>2770</v>
      </c>
      <c r="J341" s="28" t="n">
        <f aca="false">I341/$I$13*1000</f>
        <v>2.04742637765186</v>
      </c>
      <c r="K341" s="30" t="n">
        <v>1446</v>
      </c>
      <c r="L341" s="30" t="n">
        <v>1324</v>
      </c>
      <c r="M341" s="30" t="n">
        <v>2907</v>
      </c>
      <c r="N341" s="28" t="n">
        <f aca="false">M341/$M$13*1000</f>
        <v>2.01497891099643</v>
      </c>
      <c r="O341" s="31" t="n">
        <v>1572</v>
      </c>
      <c r="P341" s="31" t="n">
        <v>1335</v>
      </c>
      <c r="Q341" s="31" t="n">
        <v>-137</v>
      </c>
      <c r="R341" s="32" t="n">
        <v>-4.7</v>
      </c>
      <c r="S341" s="29" t="n">
        <v>4.7</v>
      </c>
      <c r="T341" s="29" t="n">
        <v>4.1</v>
      </c>
      <c r="U341" s="41" t="s">
        <v>684</v>
      </c>
    </row>
    <row r="342" customFormat="false" ht="13.5" hidden="false" customHeight="false" outlineLevel="0" collapsed="false">
      <c r="A342" s="40" t="s">
        <v>686</v>
      </c>
      <c r="B342" s="39" t="s">
        <v>687</v>
      </c>
      <c r="C342" s="27" t="n">
        <v>2004</v>
      </c>
      <c r="D342" s="28" t="n">
        <f aca="false">C342/$C$13*1000</f>
        <v>13.8109743490786</v>
      </c>
      <c r="E342" s="27" t="n">
        <v>2294</v>
      </c>
      <c r="F342" s="28" t="n">
        <f aca="false">E342/$E$13*1000</f>
        <v>14.7351652727997</v>
      </c>
      <c r="G342" s="27" t="n">
        <v>-290</v>
      </c>
      <c r="H342" s="29" t="n">
        <v>-12.6</v>
      </c>
      <c r="I342" s="30" t="n">
        <v>7103</v>
      </c>
      <c r="J342" s="28" t="n">
        <f aca="false">I342/$I$13*1000</f>
        <v>5.25013341532894</v>
      </c>
      <c r="K342" s="30" t="n">
        <v>1588</v>
      </c>
      <c r="L342" s="30" t="n">
        <v>5515</v>
      </c>
      <c r="M342" s="30" t="n">
        <v>7971</v>
      </c>
      <c r="N342" s="28" t="n">
        <f aca="false">M342/$M$13*1000</f>
        <v>5.52507633283542</v>
      </c>
      <c r="O342" s="31" t="n">
        <v>1781</v>
      </c>
      <c r="P342" s="31" t="n">
        <v>6190</v>
      </c>
      <c r="Q342" s="31" t="n">
        <v>-868</v>
      </c>
      <c r="R342" s="32" t="n">
        <v>-10.9</v>
      </c>
      <c r="S342" s="29" t="n">
        <v>3.5</v>
      </c>
      <c r="T342" s="29" t="n">
        <v>3.5</v>
      </c>
      <c r="U342" s="41" t="s">
        <v>686</v>
      </c>
    </row>
    <row r="343" customFormat="false" ht="13.5" hidden="false" customHeight="false" outlineLevel="0" collapsed="false">
      <c r="A343" s="40" t="s">
        <v>688</v>
      </c>
      <c r="B343" s="39" t="s">
        <v>689</v>
      </c>
      <c r="C343" s="27" t="n">
        <v>298</v>
      </c>
      <c r="D343" s="28" t="n">
        <f aca="false">C343/$C$13*1000</f>
        <v>2.05372772256757</v>
      </c>
      <c r="E343" s="27" t="n">
        <v>432</v>
      </c>
      <c r="F343" s="28" t="n">
        <f aca="false">E343/$E$13*1000</f>
        <v>2.77488727020465</v>
      </c>
      <c r="G343" s="27" t="n">
        <v>-134</v>
      </c>
      <c r="H343" s="29" t="n">
        <v>-31</v>
      </c>
      <c r="I343" s="30" t="n">
        <v>1044</v>
      </c>
      <c r="J343" s="28" t="n">
        <f aca="false">I343/$I$13*1000</f>
        <v>0.77166539287673</v>
      </c>
      <c r="K343" s="30" t="n">
        <v>417</v>
      </c>
      <c r="L343" s="30" t="n">
        <v>627</v>
      </c>
      <c r="M343" s="30" t="n">
        <v>1451</v>
      </c>
      <c r="N343" s="28" t="n">
        <f aca="false">M343/$M$13*1000</f>
        <v>1.0057565874977</v>
      </c>
      <c r="O343" s="31" t="n">
        <v>582</v>
      </c>
      <c r="P343" s="31" t="n">
        <v>869</v>
      </c>
      <c r="Q343" s="31" t="n">
        <v>-407</v>
      </c>
      <c r="R343" s="32" t="n">
        <v>-28</v>
      </c>
      <c r="S343" s="29" t="n">
        <v>3.5</v>
      </c>
      <c r="T343" s="29" t="n">
        <v>3.4</v>
      </c>
      <c r="U343" s="41" t="s">
        <v>688</v>
      </c>
    </row>
    <row r="344" customFormat="false" ht="13.5" hidden="false" customHeight="false" outlineLevel="0" collapsed="false">
      <c r="A344" s="40" t="s">
        <v>690</v>
      </c>
      <c r="B344" s="39" t="s">
        <v>691</v>
      </c>
      <c r="C344" s="27" t="n">
        <v>814</v>
      </c>
      <c r="D344" s="28" t="n">
        <f aca="false">C344/$C$13*1000</f>
        <v>5.6098468663423</v>
      </c>
      <c r="E344" s="27" t="n">
        <v>961</v>
      </c>
      <c r="F344" s="28" t="n">
        <f aca="false">E344/$E$13*1000</f>
        <v>6.17283950617284</v>
      </c>
      <c r="G344" s="27" t="n">
        <v>-147</v>
      </c>
      <c r="H344" s="29" t="n">
        <v>-15.3</v>
      </c>
      <c r="I344" s="30" t="n">
        <v>3263</v>
      </c>
      <c r="J344" s="28" t="n">
        <f aca="false">I344/$I$13*1000</f>
        <v>2.41182392428809</v>
      </c>
      <c r="K344" s="30" t="n">
        <v>794</v>
      </c>
      <c r="L344" s="30" t="n">
        <v>2469</v>
      </c>
      <c r="M344" s="30" t="n">
        <v>3943</v>
      </c>
      <c r="N344" s="28" t="n">
        <f aca="false">M344/$M$13*1000</f>
        <v>2.73307941040899</v>
      </c>
      <c r="O344" s="31" t="n">
        <v>1047</v>
      </c>
      <c r="P344" s="31" t="n">
        <v>2896</v>
      </c>
      <c r="Q344" s="31" t="n">
        <v>-680</v>
      </c>
      <c r="R344" s="32" t="n">
        <v>-17.2</v>
      </c>
      <c r="S344" s="29" t="n">
        <v>4</v>
      </c>
      <c r="T344" s="29" t="n">
        <v>4.1</v>
      </c>
      <c r="U344" s="41" t="s">
        <v>690</v>
      </c>
    </row>
    <row r="345" customFormat="false" ht="13.5" hidden="false" customHeight="false" outlineLevel="0" collapsed="false">
      <c r="A345" s="40" t="s">
        <v>692</v>
      </c>
      <c r="B345" s="37" t="s">
        <v>693</v>
      </c>
      <c r="C345" s="27" t="n">
        <v>10587</v>
      </c>
      <c r="D345" s="28" t="n">
        <f aca="false">C345/$C$13*1000</f>
        <v>72.9624677812849</v>
      </c>
      <c r="E345" s="27" t="n">
        <v>12714</v>
      </c>
      <c r="F345" s="28" t="n">
        <f aca="false">E345/$E$13*1000</f>
        <v>81.6664739661618</v>
      </c>
      <c r="G345" s="27" t="n">
        <v>-2127</v>
      </c>
      <c r="H345" s="29" t="n">
        <v>-16.7</v>
      </c>
      <c r="I345" s="30" t="n">
        <v>77382</v>
      </c>
      <c r="J345" s="28" t="n">
        <f aca="false">I345/$I$13*1000</f>
        <v>57.1963711030528</v>
      </c>
      <c r="K345" s="30" t="n">
        <v>27025</v>
      </c>
      <c r="L345" s="30" t="n">
        <v>50357</v>
      </c>
      <c r="M345" s="30" t="n">
        <v>78685</v>
      </c>
      <c r="N345" s="28" t="n">
        <f aca="false">M345/$M$13*1000</f>
        <v>54.5402874481439</v>
      </c>
      <c r="O345" s="31" t="n">
        <v>27300</v>
      </c>
      <c r="P345" s="31" t="n">
        <v>51385</v>
      </c>
      <c r="Q345" s="31" t="n">
        <v>-1303</v>
      </c>
      <c r="R345" s="32" t="n">
        <v>-1.7</v>
      </c>
      <c r="S345" s="29" t="n">
        <v>7.3</v>
      </c>
      <c r="T345" s="29" t="n">
        <v>6.2</v>
      </c>
      <c r="U345" s="41" t="s">
        <v>692</v>
      </c>
    </row>
    <row r="346" customFormat="false" ht="13.5" hidden="false" customHeight="false" outlineLevel="0" collapsed="false">
      <c r="A346" s="40" t="s">
        <v>694</v>
      </c>
      <c r="B346" s="39" t="s">
        <v>695</v>
      </c>
      <c r="C346" s="27" t="n">
        <v>2475</v>
      </c>
      <c r="D346" s="28" t="n">
        <f aca="false">C346/$C$13*1000</f>
        <v>17.0569668233381</v>
      </c>
      <c r="E346" s="27" t="n">
        <v>2859</v>
      </c>
      <c r="F346" s="28" t="n">
        <f aca="false">E346/$E$13*1000</f>
        <v>18.3643581146183</v>
      </c>
      <c r="G346" s="27" t="n">
        <v>-384</v>
      </c>
      <c r="H346" s="29" t="n">
        <v>-13.4</v>
      </c>
      <c r="I346" s="30" t="n">
        <v>35785</v>
      </c>
      <c r="J346" s="28" t="n">
        <f aca="false">I346/$I$13*1000</f>
        <v>26.4502357127335</v>
      </c>
      <c r="K346" s="30" t="n">
        <v>12529</v>
      </c>
      <c r="L346" s="30" t="n">
        <v>23256</v>
      </c>
      <c r="M346" s="30" t="n">
        <v>30448</v>
      </c>
      <c r="N346" s="28" t="n">
        <f aca="false">M346/$M$13*1000</f>
        <v>21.1049459518471</v>
      </c>
      <c r="O346" s="31" t="n">
        <v>10716</v>
      </c>
      <c r="P346" s="31" t="n">
        <v>19732</v>
      </c>
      <c r="Q346" s="31" t="n">
        <v>5337</v>
      </c>
      <c r="R346" s="32" t="n">
        <v>17.5</v>
      </c>
      <c r="S346" s="29" t="n">
        <v>14.5</v>
      </c>
      <c r="T346" s="29" t="n">
        <v>10.6</v>
      </c>
      <c r="U346" s="41" t="s">
        <v>694</v>
      </c>
    </row>
    <row r="347" customFormat="false" ht="13.5" hidden="false" customHeight="false" outlineLevel="0" collapsed="false">
      <c r="A347" s="40" t="s">
        <v>696</v>
      </c>
      <c r="B347" s="39" t="s">
        <v>697</v>
      </c>
      <c r="C347" s="27" t="n">
        <v>2013</v>
      </c>
      <c r="D347" s="28" t="n">
        <f aca="false">C347/$C$13*1000</f>
        <v>13.8729996829816</v>
      </c>
      <c r="E347" s="27" t="n">
        <v>2572</v>
      </c>
      <c r="F347" s="28" t="n">
        <f aca="false">E347/$E$13*1000</f>
        <v>16.5208566179777</v>
      </c>
      <c r="G347" s="27" t="n">
        <v>-559</v>
      </c>
      <c r="H347" s="29" t="n">
        <v>-21.7</v>
      </c>
      <c r="I347" s="30" t="n">
        <v>6373</v>
      </c>
      <c r="J347" s="28" t="n">
        <f aca="false">I347/$I$13*1000</f>
        <v>4.71055895479253</v>
      </c>
      <c r="K347" s="30" t="n">
        <v>2901</v>
      </c>
      <c r="L347" s="30" t="n">
        <v>3472</v>
      </c>
      <c r="M347" s="30" t="n">
        <v>8541</v>
      </c>
      <c r="N347" s="28" t="n">
        <f aca="false">M347/$M$13*1000</f>
        <v>5.92017023695237</v>
      </c>
      <c r="O347" s="31" t="n">
        <v>3810</v>
      </c>
      <c r="P347" s="31" t="n">
        <v>4731</v>
      </c>
      <c r="Q347" s="31" t="n">
        <v>-2168</v>
      </c>
      <c r="R347" s="32" t="n">
        <v>-25.4</v>
      </c>
      <c r="S347" s="29" t="n">
        <v>3.2</v>
      </c>
      <c r="T347" s="29" t="n">
        <v>3.3</v>
      </c>
      <c r="U347" s="41" t="s">
        <v>696</v>
      </c>
    </row>
    <row r="348" customFormat="false" ht="13.5" hidden="false" customHeight="false" outlineLevel="0" collapsed="false">
      <c r="A348" s="40" t="s">
        <v>698</v>
      </c>
      <c r="B348" s="39" t="s">
        <v>699</v>
      </c>
      <c r="C348" s="27" t="n">
        <v>294</v>
      </c>
      <c r="D348" s="28" t="n">
        <f aca="false">C348/$C$13*1000</f>
        <v>2.02616090749955</v>
      </c>
      <c r="E348" s="27" t="n">
        <v>389</v>
      </c>
      <c r="F348" s="28" t="n">
        <f aca="false">E348/$E$13*1000</f>
        <v>2.49868321321669</v>
      </c>
      <c r="G348" s="27" t="n">
        <v>-95</v>
      </c>
      <c r="H348" s="29" t="n">
        <v>-24.4</v>
      </c>
      <c r="I348" s="30" t="n">
        <v>1312</v>
      </c>
      <c r="J348" s="28" t="n">
        <f aca="false">I348/$I$13*1000</f>
        <v>0.969755742772289</v>
      </c>
      <c r="K348" s="30" t="n">
        <v>616</v>
      </c>
      <c r="L348" s="30" t="n">
        <v>696</v>
      </c>
      <c r="M348" s="30" t="n">
        <v>1644</v>
      </c>
      <c r="N348" s="28" t="n">
        <f aca="false">M348/$M$13*1000</f>
        <v>1.1395339971373</v>
      </c>
      <c r="O348" s="31" t="n">
        <v>718</v>
      </c>
      <c r="P348" s="31" t="n">
        <v>926</v>
      </c>
      <c r="Q348" s="31" t="n">
        <v>-332</v>
      </c>
      <c r="R348" s="32" t="n">
        <v>-20.2</v>
      </c>
      <c r="S348" s="29" t="n">
        <v>4.5</v>
      </c>
      <c r="T348" s="29" t="n">
        <v>4.2</v>
      </c>
      <c r="U348" s="41" t="s">
        <v>698</v>
      </c>
    </row>
    <row r="349" customFormat="false" ht="13.5" hidden="false" customHeight="false" outlineLevel="0" collapsed="false">
      <c r="A349" s="40" t="s">
        <v>700</v>
      </c>
      <c r="B349" s="39" t="s">
        <v>701</v>
      </c>
      <c r="C349" s="27" t="n">
        <v>730</v>
      </c>
      <c r="D349" s="28" t="n">
        <f aca="false">C349/$C$13*1000</f>
        <v>5.03094374991385</v>
      </c>
      <c r="E349" s="27" t="n">
        <v>879</v>
      </c>
      <c r="F349" s="28" t="n">
        <f aca="false">E349/$E$13*1000</f>
        <v>5.64612479284696</v>
      </c>
      <c r="G349" s="27" t="n">
        <v>-149</v>
      </c>
      <c r="H349" s="29" t="n">
        <v>-17</v>
      </c>
      <c r="I349" s="30" t="n">
        <v>2223</v>
      </c>
      <c r="J349" s="28" t="n">
        <f aca="false">I349/$I$13*1000</f>
        <v>1.64311510379787</v>
      </c>
      <c r="K349" s="30" t="n">
        <v>1084</v>
      </c>
      <c r="L349" s="30" t="n">
        <v>1139</v>
      </c>
      <c r="M349" s="30" t="n">
        <v>2658</v>
      </c>
      <c r="N349" s="28" t="n">
        <f aca="false">M349/$M$13*1000</f>
        <v>1.84238525814535</v>
      </c>
      <c r="O349" s="31" t="n">
        <v>1284</v>
      </c>
      <c r="P349" s="31" t="n">
        <v>1374</v>
      </c>
      <c r="Q349" s="31" t="n">
        <v>-435</v>
      </c>
      <c r="R349" s="32" t="n">
        <v>-16.4</v>
      </c>
      <c r="S349" s="29" t="n">
        <v>3</v>
      </c>
      <c r="T349" s="29" t="n">
        <v>3</v>
      </c>
      <c r="U349" s="41" t="s">
        <v>700</v>
      </c>
    </row>
    <row r="350" customFormat="false" ht="13.5" hidden="false" customHeight="false" outlineLevel="0" collapsed="false">
      <c r="A350" s="40" t="s">
        <v>702</v>
      </c>
      <c r="B350" s="39" t="s">
        <v>703</v>
      </c>
      <c r="C350" s="27" t="n">
        <v>101</v>
      </c>
      <c r="D350" s="28" t="n">
        <f aca="false">C350/$C$13*1000</f>
        <v>0.696062080467533</v>
      </c>
      <c r="E350" s="27" t="n">
        <v>122</v>
      </c>
      <c r="F350" s="28" t="n">
        <f aca="false">E350/$E$13*1000</f>
        <v>0.783648719826313</v>
      </c>
      <c r="G350" s="27" t="n">
        <v>-21</v>
      </c>
      <c r="H350" s="29" t="n">
        <v>-17.2</v>
      </c>
      <c r="I350" s="30" t="n">
        <v>277</v>
      </c>
      <c r="J350" s="28" t="n">
        <f aca="false">I350/$I$13*1000</f>
        <v>0.204742637765186</v>
      </c>
      <c r="K350" s="30" t="n">
        <v>88</v>
      </c>
      <c r="L350" s="30" t="n">
        <v>189</v>
      </c>
      <c r="M350" s="30" t="n">
        <v>352</v>
      </c>
      <c r="N350" s="28" t="n">
        <f aca="false">M350/$M$13*1000</f>
        <v>0.24398781447222</v>
      </c>
      <c r="O350" s="31" t="n">
        <v>118</v>
      </c>
      <c r="P350" s="31" t="n">
        <v>234</v>
      </c>
      <c r="Q350" s="31" t="n">
        <v>-75</v>
      </c>
      <c r="R350" s="32" t="n">
        <v>-21.3</v>
      </c>
      <c r="S350" s="29" t="n">
        <v>2.7</v>
      </c>
      <c r="T350" s="29" t="n">
        <v>2.9</v>
      </c>
      <c r="U350" s="41" t="s">
        <v>702</v>
      </c>
    </row>
    <row r="351" customFormat="false" ht="13.5" hidden="false" customHeight="false" outlineLevel="0" collapsed="false">
      <c r="A351" s="40" t="s">
        <v>704</v>
      </c>
      <c r="B351" s="39" t="s">
        <v>705</v>
      </c>
      <c r="C351" s="27" t="n">
        <v>608</v>
      </c>
      <c r="D351" s="28" t="n">
        <f aca="false">C351/$C$13*1000</f>
        <v>4.19015589033921</v>
      </c>
      <c r="E351" s="27" t="n">
        <v>704</v>
      </c>
      <c r="F351" s="28" t="n">
        <f aca="false">E351/$E$13*1000</f>
        <v>4.52203851440757</v>
      </c>
      <c r="G351" s="27" t="n">
        <v>-96</v>
      </c>
      <c r="H351" s="29" t="n">
        <v>-13.6</v>
      </c>
      <c r="I351" s="30" t="n">
        <v>2457</v>
      </c>
      <c r="J351" s="28" t="n">
        <f aca="false">I351/$I$13*1000</f>
        <v>1.81607458840817</v>
      </c>
      <c r="K351" s="30" t="n">
        <v>985</v>
      </c>
      <c r="L351" s="30" t="n">
        <v>1472</v>
      </c>
      <c r="M351" s="30" t="n">
        <v>2392</v>
      </c>
      <c r="N351" s="28" t="n">
        <f aca="false">M351/$M$13*1000</f>
        <v>1.65800810289077</v>
      </c>
      <c r="O351" s="31" t="n">
        <v>887</v>
      </c>
      <c r="P351" s="31" t="n">
        <v>1505</v>
      </c>
      <c r="Q351" s="31" t="n">
        <v>65</v>
      </c>
      <c r="R351" s="32" t="n">
        <v>2.7</v>
      </c>
      <c r="S351" s="29" t="n">
        <v>4</v>
      </c>
      <c r="T351" s="29" t="n">
        <v>3.4</v>
      </c>
      <c r="U351" s="41" t="s">
        <v>704</v>
      </c>
    </row>
    <row r="352" customFormat="false" ht="13.5" hidden="false" customHeight="false" outlineLevel="0" collapsed="false">
      <c r="A352" s="40" t="s">
        <v>706</v>
      </c>
      <c r="B352" s="39" t="s">
        <v>707</v>
      </c>
      <c r="C352" s="27" t="n">
        <v>1491</v>
      </c>
      <c r="D352" s="28" t="n">
        <f aca="false">C352/$C$13*1000</f>
        <v>10.2755303166049</v>
      </c>
      <c r="E352" s="27" t="n">
        <v>1932</v>
      </c>
      <c r="F352" s="28" t="n">
        <f aca="false">E352/$E$13*1000</f>
        <v>12.4099125139708</v>
      </c>
      <c r="G352" s="27" t="n">
        <v>-441</v>
      </c>
      <c r="H352" s="29" t="n">
        <v>-22.8</v>
      </c>
      <c r="I352" s="30" t="n">
        <v>7813</v>
      </c>
      <c r="J352" s="28" t="n">
        <f aca="false">I352/$I$13*1000</f>
        <v>5.77492501393285</v>
      </c>
      <c r="K352" s="30" t="n">
        <v>1840</v>
      </c>
      <c r="L352" s="30" t="n">
        <v>5973</v>
      </c>
      <c r="M352" s="30" t="n">
        <v>9636</v>
      </c>
      <c r="N352" s="28" t="n">
        <f aca="false">M352/$M$13*1000</f>
        <v>6.67916642117703</v>
      </c>
      <c r="O352" s="31" t="n">
        <v>2430</v>
      </c>
      <c r="P352" s="31" t="n">
        <v>7206</v>
      </c>
      <c r="Q352" s="31" t="n">
        <v>-1823</v>
      </c>
      <c r="R352" s="32" t="n">
        <v>-18.9</v>
      </c>
      <c r="S352" s="29" t="n">
        <v>5.2</v>
      </c>
      <c r="T352" s="29" t="n">
        <v>5</v>
      </c>
      <c r="U352" s="41" t="s">
        <v>706</v>
      </c>
    </row>
    <row r="353" customFormat="false" ht="13.5" hidden="false" customHeight="false" outlineLevel="0" collapsed="false">
      <c r="A353" s="40" t="s">
        <v>708</v>
      </c>
      <c r="B353" s="39" t="s">
        <v>709</v>
      </c>
      <c r="C353" s="27" t="n">
        <v>343</v>
      </c>
      <c r="D353" s="28" t="n">
        <f aca="false">C353/$C$13*1000</f>
        <v>2.36385439208281</v>
      </c>
      <c r="E353" s="27" t="n">
        <v>489</v>
      </c>
      <c r="F353" s="28" t="n">
        <f aca="false">E353/$E$13*1000</f>
        <v>3.14101822946776</v>
      </c>
      <c r="G353" s="27" t="n">
        <v>-146</v>
      </c>
      <c r="H353" s="29" t="n">
        <v>-29.9</v>
      </c>
      <c r="I353" s="30" t="n">
        <v>1176</v>
      </c>
      <c r="J353" s="28" t="n">
        <f aca="false">I353/$I$13*1000</f>
        <v>0.869232281631259</v>
      </c>
      <c r="K353" s="30" t="n">
        <v>611</v>
      </c>
      <c r="L353" s="30" t="n">
        <v>565</v>
      </c>
      <c r="M353" s="30" t="n">
        <v>1732</v>
      </c>
      <c r="N353" s="28" t="n">
        <f aca="false">M353/$M$13*1000</f>
        <v>1.20053095075536</v>
      </c>
      <c r="O353" s="31" t="n">
        <v>863</v>
      </c>
      <c r="P353" s="31" t="n">
        <v>869</v>
      </c>
      <c r="Q353" s="31" t="n">
        <v>-556</v>
      </c>
      <c r="R353" s="32" t="n">
        <v>-32.1</v>
      </c>
      <c r="S353" s="29" t="n">
        <v>3.4</v>
      </c>
      <c r="T353" s="29" t="n">
        <v>3.5</v>
      </c>
      <c r="U353" s="41" t="s">
        <v>708</v>
      </c>
    </row>
    <row r="354" customFormat="false" ht="13.5" hidden="false" customHeight="false" outlineLevel="0" collapsed="false">
      <c r="A354" s="40" t="s">
        <v>710</v>
      </c>
      <c r="B354" s="39" t="s">
        <v>711</v>
      </c>
      <c r="C354" s="27" t="n">
        <v>2532</v>
      </c>
      <c r="D354" s="28" t="n">
        <f aca="false">C354/$C$13*1000</f>
        <v>17.4497939380574</v>
      </c>
      <c r="E354" s="27" t="n">
        <v>2768</v>
      </c>
      <c r="F354" s="28" t="n">
        <f aca="false">E354/$E$13*1000</f>
        <v>17.7798332498298</v>
      </c>
      <c r="G354" s="27" t="n">
        <v>-236</v>
      </c>
      <c r="H354" s="29" t="n">
        <v>-8.5</v>
      </c>
      <c r="I354" s="30" t="n">
        <v>19966</v>
      </c>
      <c r="J354" s="28" t="n">
        <f aca="false">I354/$I$13*1000</f>
        <v>14.7577310672192</v>
      </c>
      <c r="K354" s="30" t="n">
        <v>6371</v>
      </c>
      <c r="L354" s="30" t="n">
        <v>13595</v>
      </c>
      <c r="M354" s="30" t="n">
        <v>21282</v>
      </c>
      <c r="N354" s="28" t="n">
        <f aca="false">M354/$M$13*1000</f>
        <v>14.7515587147665</v>
      </c>
      <c r="O354" s="31" t="n">
        <v>6474</v>
      </c>
      <c r="P354" s="31" t="n">
        <v>14808</v>
      </c>
      <c r="Q354" s="31" t="n">
        <v>-1316</v>
      </c>
      <c r="R354" s="32" t="n">
        <v>-6.2</v>
      </c>
      <c r="S354" s="29" t="n">
        <v>7.9</v>
      </c>
      <c r="T354" s="29" t="n">
        <v>7.7</v>
      </c>
      <c r="U354" s="41" t="s">
        <v>710</v>
      </c>
    </row>
    <row r="355" customFormat="false" ht="13.5" hidden="false" customHeight="false" outlineLevel="0" collapsed="false">
      <c r="A355" s="40" t="s">
        <v>712</v>
      </c>
      <c r="B355" s="39" t="s">
        <v>713</v>
      </c>
      <c r="C355" s="27" t="n">
        <v>1303</v>
      </c>
      <c r="D355" s="28" t="n">
        <f aca="false">C355/$C$13*1000</f>
        <v>8.97989000840788</v>
      </c>
      <c r="E355" s="27" t="n">
        <v>1433</v>
      </c>
      <c r="F355" s="28" t="n">
        <f aca="false">E355/$E$13*1000</f>
        <v>9.20466078287792</v>
      </c>
      <c r="G355" s="27" t="n">
        <v>-130</v>
      </c>
      <c r="H355" s="29" t="n">
        <v>-9.1</v>
      </c>
      <c r="I355" s="30" t="n">
        <v>14273</v>
      </c>
      <c r="J355" s="28" t="n">
        <f aca="false">I355/$I$13*1000</f>
        <v>10.5497894181318</v>
      </c>
      <c r="K355" s="30" t="n">
        <v>4170</v>
      </c>
      <c r="L355" s="30" t="n">
        <v>10103</v>
      </c>
      <c r="M355" s="30" t="n">
        <v>15432</v>
      </c>
      <c r="N355" s="28" t="n">
        <f aca="false">M355/$M$13*1000</f>
        <v>10.6966475935662</v>
      </c>
      <c r="O355" s="31" t="n">
        <v>4101</v>
      </c>
      <c r="P355" s="31" t="n">
        <v>11331</v>
      </c>
      <c r="Q355" s="31" t="n">
        <v>-1159</v>
      </c>
      <c r="R355" s="32" t="n">
        <v>-7.5</v>
      </c>
      <c r="S355" s="29" t="n">
        <v>11</v>
      </c>
      <c r="T355" s="29" t="n">
        <v>10.8</v>
      </c>
      <c r="U355" s="41" t="s">
        <v>712</v>
      </c>
    </row>
    <row r="356" customFormat="false" ht="13.5" hidden="false" customHeight="false" outlineLevel="0" collapsed="false">
      <c r="A356" s="40" t="s">
        <v>714</v>
      </c>
      <c r="B356" s="39" t="s">
        <v>711</v>
      </c>
      <c r="C356" s="27" t="n">
        <v>1229</v>
      </c>
      <c r="D356" s="28" t="n">
        <f aca="false">C356/$C$13*1000</f>
        <v>8.46990392964949</v>
      </c>
      <c r="E356" s="27" t="n">
        <v>1335</v>
      </c>
      <c r="F356" s="28" t="n">
        <f aca="false">E356/$E$13*1000</f>
        <v>8.57517246695186</v>
      </c>
      <c r="G356" s="27" t="n">
        <v>-106</v>
      </c>
      <c r="H356" s="29" t="n">
        <v>-7.9</v>
      </c>
      <c r="I356" s="30" t="n">
        <v>5693</v>
      </c>
      <c r="J356" s="28" t="n">
        <f aca="false">I356/$I$13*1000</f>
        <v>4.20794164908738</v>
      </c>
      <c r="K356" s="30" t="n">
        <v>2201</v>
      </c>
      <c r="L356" s="30" t="n">
        <v>3492</v>
      </c>
      <c r="M356" s="30" t="n">
        <v>5850</v>
      </c>
      <c r="N356" s="28" t="n">
        <f aca="false">M356/$M$13*1000</f>
        <v>4.05491112120025</v>
      </c>
      <c r="O356" s="31" t="n">
        <v>2373</v>
      </c>
      <c r="P356" s="31" t="n">
        <v>3477</v>
      </c>
      <c r="Q356" s="31" t="n">
        <v>-157</v>
      </c>
      <c r="R356" s="32" t="n">
        <v>-2.7</v>
      </c>
      <c r="S356" s="29" t="n">
        <v>4.6</v>
      </c>
      <c r="T356" s="29" t="n">
        <v>4.4</v>
      </c>
      <c r="U356" s="41" t="s">
        <v>714</v>
      </c>
    </row>
    <row r="357" customFormat="false" ht="13.5" hidden="false" customHeight="false" outlineLevel="0" collapsed="false">
      <c r="A357" s="40" t="s">
        <v>715</v>
      </c>
      <c r="B357" s="37" t="s">
        <v>716</v>
      </c>
      <c r="C357" s="27" t="n">
        <v>2712</v>
      </c>
      <c r="D357" s="28" t="n">
        <f aca="false">C357/$C$13*1000</f>
        <v>18.6903006161183</v>
      </c>
      <c r="E357" s="27" t="n">
        <v>2651</v>
      </c>
      <c r="F357" s="28" t="n">
        <f aca="false">E357/$E$13*1000</f>
        <v>17.028301280816</v>
      </c>
      <c r="G357" s="27" t="n">
        <v>61</v>
      </c>
      <c r="H357" s="29" t="n">
        <v>2.3</v>
      </c>
      <c r="I357" s="30" t="n">
        <v>17339</v>
      </c>
      <c r="J357" s="28" t="n">
        <f aca="false">I357/$I$13*1000</f>
        <v>12.8160021523847</v>
      </c>
      <c r="K357" s="30" t="n">
        <v>13506</v>
      </c>
      <c r="L357" s="30" t="n">
        <v>3833</v>
      </c>
      <c r="M357" s="30" t="n">
        <v>17489</v>
      </c>
      <c r="N357" s="28" t="n">
        <f aca="false">M357/$M$13*1000</f>
        <v>12.1224513843882</v>
      </c>
      <c r="O357" s="31" t="n">
        <v>13561</v>
      </c>
      <c r="P357" s="31" t="n">
        <v>3928</v>
      </c>
      <c r="Q357" s="31" t="n">
        <v>-150</v>
      </c>
      <c r="R357" s="32" t="n">
        <v>-0.9</v>
      </c>
      <c r="S357" s="29" t="n">
        <v>6.4</v>
      </c>
      <c r="T357" s="29" t="n">
        <v>6.6</v>
      </c>
      <c r="U357" s="41" t="s">
        <v>715</v>
      </c>
    </row>
    <row r="358" customFormat="false" ht="13.5" hidden="false" customHeight="false" outlineLevel="0" collapsed="false">
      <c r="A358" s="40" t="s">
        <v>717</v>
      </c>
      <c r="B358" s="39" t="s">
        <v>718</v>
      </c>
      <c r="C358" s="27" t="n">
        <v>2379</v>
      </c>
      <c r="D358" s="28" t="n">
        <f aca="false">C358/$C$13*1000</f>
        <v>16.3953632617056</v>
      </c>
      <c r="E358" s="27" t="n">
        <v>2212</v>
      </c>
      <c r="F358" s="28" t="n">
        <f aca="false">E358/$E$13*1000</f>
        <v>14.2084505594738</v>
      </c>
      <c r="G358" s="27" t="n">
        <v>167</v>
      </c>
      <c r="H358" s="29" t="n">
        <v>7.5</v>
      </c>
      <c r="I358" s="30" t="n">
        <v>16686</v>
      </c>
      <c r="J358" s="28" t="n">
        <f aca="false">I358/$I$13*1000</f>
        <v>12.3333417102884</v>
      </c>
      <c r="K358" s="30" t="n">
        <v>13090</v>
      </c>
      <c r="L358" s="30" t="n">
        <v>3596</v>
      </c>
      <c r="M358" s="30" t="n">
        <v>16607</v>
      </c>
      <c r="N358" s="28" t="n">
        <f aca="false">M358/$M$13*1000</f>
        <v>11.5110955538073</v>
      </c>
      <c r="O358" s="31" t="n">
        <v>12987</v>
      </c>
      <c r="P358" s="31" t="n">
        <v>3620</v>
      </c>
      <c r="Q358" s="31" t="n">
        <v>79</v>
      </c>
      <c r="R358" s="32" t="n">
        <v>0.5</v>
      </c>
      <c r="S358" s="29" t="n">
        <v>7</v>
      </c>
      <c r="T358" s="29" t="n">
        <v>7.5</v>
      </c>
      <c r="U358" s="41" t="s">
        <v>717</v>
      </c>
    </row>
    <row r="359" customFormat="false" ht="13.5" hidden="false" customHeight="false" outlineLevel="0" collapsed="false">
      <c r="A359" s="40" t="s">
        <v>719</v>
      </c>
      <c r="B359" s="39" t="s">
        <v>720</v>
      </c>
      <c r="C359" s="27" t="n">
        <v>333</v>
      </c>
      <c r="D359" s="28" t="n">
        <f aca="false">C359/$C$13*1000</f>
        <v>2.29493735441276</v>
      </c>
      <c r="E359" s="27" t="n">
        <v>439</v>
      </c>
      <c r="F359" s="28" t="n">
        <f aca="false">E359/$E$13*1000</f>
        <v>2.81985072134222</v>
      </c>
      <c r="G359" s="27" t="n">
        <v>-106</v>
      </c>
      <c r="H359" s="29" t="n">
        <v>-24.1</v>
      </c>
      <c r="I359" s="30" t="n">
        <v>653</v>
      </c>
      <c r="J359" s="28" t="n">
        <f aca="false">I359/$I$13*1000</f>
        <v>0.482660442096269</v>
      </c>
      <c r="K359" s="30" t="n">
        <v>416</v>
      </c>
      <c r="L359" s="30" t="n">
        <v>237</v>
      </c>
      <c r="M359" s="30" t="n">
        <v>882</v>
      </c>
      <c r="N359" s="28" t="n">
        <f aca="false">M359/$M$13*1000</f>
        <v>0.611355830580961</v>
      </c>
      <c r="O359" s="31" t="n">
        <v>574</v>
      </c>
      <c r="P359" s="31" t="n">
        <v>308</v>
      </c>
      <c r="Q359" s="31" t="n">
        <v>-229</v>
      </c>
      <c r="R359" s="32" t="n">
        <v>-26</v>
      </c>
      <c r="S359" s="29" t="n">
        <v>2</v>
      </c>
      <c r="T359" s="29" t="n">
        <v>2</v>
      </c>
      <c r="U359" s="41" t="s">
        <v>719</v>
      </c>
    </row>
    <row r="360" customFormat="false" ht="13.5" hidden="false" customHeight="false" outlineLevel="0" collapsed="false">
      <c r="A360" s="40" t="s">
        <v>721</v>
      </c>
      <c r="B360" s="37" t="s">
        <v>722</v>
      </c>
      <c r="C360" s="27" t="n">
        <v>3137</v>
      </c>
      <c r="D360" s="28" t="n">
        <f aca="false">C360/$C$13*1000</f>
        <v>21.6192747170956</v>
      </c>
      <c r="E360" s="27" t="n">
        <v>3796</v>
      </c>
      <c r="F360" s="28" t="n">
        <f aca="false">E360/$E$13*1000</f>
        <v>24.3830372168908</v>
      </c>
      <c r="G360" s="27" t="n">
        <v>-659</v>
      </c>
      <c r="H360" s="29" t="n">
        <v>-17.4</v>
      </c>
      <c r="I360" s="30" t="n">
        <v>14371</v>
      </c>
      <c r="J360" s="28" t="n">
        <f aca="false">I360/$I$13*1000</f>
        <v>10.622225441601</v>
      </c>
      <c r="K360" s="30" t="n">
        <v>7972</v>
      </c>
      <c r="L360" s="30" t="n">
        <v>6399</v>
      </c>
      <c r="M360" s="30" t="n">
        <v>18210</v>
      </c>
      <c r="N360" s="28" t="n">
        <f aca="false">M360/$M$13*1000</f>
        <v>12.6222105157362</v>
      </c>
      <c r="O360" s="31" t="n">
        <v>10529</v>
      </c>
      <c r="P360" s="31" t="n">
        <v>7681</v>
      </c>
      <c r="Q360" s="31" t="n">
        <v>-3839</v>
      </c>
      <c r="R360" s="32" t="n">
        <v>-21.1</v>
      </c>
      <c r="S360" s="29" t="n">
        <v>4.6</v>
      </c>
      <c r="T360" s="29" t="n">
        <v>4.8</v>
      </c>
      <c r="U360" s="41" t="s">
        <v>721</v>
      </c>
    </row>
    <row r="361" customFormat="false" ht="13.5" hidden="false" customHeight="false" outlineLevel="0" collapsed="false">
      <c r="A361" s="40" t="s">
        <v>723</v>
      </c>
      <c r="B361" s="39" t="s">
        <v>724</v>
      </c>
      <c r="C361" s="27" t="n">
        <v>942</v>
      </c>
      <c r="D361" s="28" t="n">
        <f aca="false">C361/$C$13*1000</f>
        <v>6.49198494851897</v>
      </c>
      <c r="E361" s="27" t="n">
        <v>1151</v>
      </c>
      <c r="F361" s="28" t="n">
        <f aca="false">E361/$E$13*1000</f>
        <v>7.39327603704988</v>
      </c>
      <c r="G361" s="27" t="n">
        <v>-209</v>
      </c>
      <c r="H361" s="29" t="n">
        <v>-18.2</v>
      </c>
      <c r="I361" s="30" t="n">
        <v>4100</v>
      </c>
      <c r="J361" s="28" t="n">
        <f aca="false">I361/$I$13*1000</f>
        <v>3.0304866961634</v>
      </c>
      <c r="K361" s="30" t="n">
        <v>2217</v>
      </c>
      <c r="L361" s="30" t="n">
        <v>1883</v>
      </c>
      <c r="M361" s="30" t="n">
        <v>4993</v>
      </c>
      <c r="N361" s="28" t="n">
        <f aca="false">M361/$M$13*1000</f>
        <v>3.46088397062442</v>
      </c>
      <c r="O361" s="31" t="n">
        <v>2850</v>
      </c>
      <c r="P361" s="31" t="n">
        <v>2143</v>
      </c>
      <c r="Q361" s="31" t="n">
        <v>-893</v>
      </c>
      <c r="R361" s="32" t="n">
        <v>-17.9</v>
      </c>
      <c r="S361" s="29" t="n">
        <v>4.4</v>
      </c>
      <c r="T361" s="29" t="n">
        <v>4.3</v>
      </c>
      <c r="U361" s="41" t="s">
        <v>723</v>
      </c>
    </row>
    <row r="362" customFormat="false" ht="13.5" hidden="false" customHeight="false" outlineLevel="0" collapsed="false">
      <c r="A362" s="40" t="s">
        <v>725</v>
      </c>
      <c r="B362" s="39" t="s">
        <v>726</v>
      </c>
      <c r="C362" s="27" t="n">
        <v>361</v>
      </c>
      <c r="D362" s="28" t="n">
        <f aca="false">C362/$C$13*1000</f>
        <v>2.48790505988891</v>
      </c>
      <c r="E362" s="27" t="n">
        <v>460</v>
      </c>
      <c r="F362" s="28" t="n">
        <f aca="false">E362/$E$13*1000</f>
        <v>2.95474107475495</v>
      </c>
      <c r="G362" s="27" t="n">
        <v>-99</v>
      </c>
      <c r="H362" s="29" t="n">
        <v>-21.5</v>
      </c>
      <c r="I362" s="30" t="n">
        <v>1440</v>
      </c>
      <c r="J362" s="28" t="n">
        <f aca="false">I362/$I$13*1000</f>
        <v>1.06436605914032</v>
      </c>
      <c r="K362" s="30" t="n">
        <v>614</v>
      </c>
      <c r="L362" s="30" t="n">
        <v>826</v>
      </c>
      <c r="M362" s="30" t="n">
        <v>1925</v>
      </c>
      <c r="N362" s="28" t="n">
        <f aca="false">M362/$M$13*1000</f>
        <v>1.33430836039496</v>
      </c>
      <c r="O362" s="31" t="n">
        <v>905</v>
      </c>
      <c r="P362" s="31" t="n">
        <v>1020</v>
      </c>
      <c r="Q362" s="31" t="n">
        <v>-485</v>
      </c>
      <c r="R362" s="32" t="n">
        <v>-25.2</v>
      </c>
      <c r="S362" s="29" t="n">
        <v>4</v>
      </c>
      <c r="T362" s="29" t="n">
        <v>4.2</v>
      </c>
      <c r="U362" s="41" t="s">
        <v>725</v>
      </c>
    </row>
    <row r="363" customFormat="false" ht="13.5" hidden="false" customHeight="false" outlineLevel="0" collapsed="false">
      <c r="A363" s="40" t="s">
        <v>727</v>
      </c>
      <c r="B363" s="39" t="s">
        <v>728</v>
      </c>
      <c r="C363" s="27" t="n">
        <v>151</v>
      </c>
      <c r="D363" s="28" t="n">
        <f aca="false">C363/$C$13*1000</f>
        <v>1.0406472688178</v>
      </c>
      <c r="E363" s="27" t="n">
        <v>156</v>
      </c>
      <c r="F363" s="28" t="n">
        <f aca="false">E363/$E$13*1000</f>
        <v>1.00204262535168</v>
      </c>
      <c r="G363" s="27" t="n">
        <v>-5</v>
      </c>
      <c r="H363" s="29" t="n">
        <v>-3.2</v>
      </c>
      <c r="I363" s="30" t="n">
        <v>411</v>
      </c>
      <c r="J363" s="28" t="n">
        <f aca="false">I363/$I$13*1000</f>
        <v>0.303787812712966</v>
      </c>
      <c r="K363" s="30" t="n">
        <v>162</v>
      </c>
      <c r="L363" s="30" t="n">
        <v>249</v>
      </c>
      <c r="M363" s="30" t="n">
        <v>565</v>
      </c>
      <c r="N363" s="28" t="n">
        <f aca="false">M363/$M$13*1000</f>
        <v>0.391628168115922</v>
      </c>
      <c r="O363" s="31" t="n">
        <v>219</v>
      </c>
      <c r="P363" s="31" t="n">
        <v>346</v>
      </c>
      <c r="Q363" s="31" t="n">
        <v>-154</v>
      </c>
      <c r="R363" s="32" t="n">
        <v>-27.3</v>
      </c>
      <c r="S363" s="29" t="n">
        <v>2.7</v>
      </c>
      <c r="T363" s="29" t="n">
        <v>3.6</v>
      </c>
      <c r="U363" s="41" t="s">
        <v>727</v>
      </c>
    </row>
    <row r="364" customFormat="false" ht="13.5" hidden="false" customHeight="false" outlineLevel="0" collapsed="false">
      <c r="A364" s="40" t="s">
        <v>729</v>
      </c>
      <c r="B364" s="39" t="s">
        <v>730</v>
      </c>
      <c r="C364" s="27" t="n">
        <v>1643</v>
      </c>
      <c r="D364" s="28" t="n">
        <f aca="false">C364/$C$13*1000</f>
        <v>11.3230692891897</v>
      </c>
      <c r="E364" s="27" t="n">
        <v>1991</v>
      </c>
      <c r="F364" s="28" t="n">
        <f aca="false">E364/$E$13*1000</f>
        <v>12.7888901735589</v>
      </c>
      <c r="G364" s="27" t="n">
        <v>-348</v>
      </c>
      <c r="H364" s="29" t="n">
        <v>-17.5</v>
      </c>
      <c r="I364" s="30" t="n">
        <v>8226</v>
      </c>
      <c r="J364" s="28" t="n">
        <f aca="false">I364/$I$13*1000</f>
        <v>6.08019111283906</v>
      </c>
      <c r="K364" s="30" t="n">
        <v>4884</v>
      </c>
      <c r="L364" s="30" t="n">
        <v>3342</v>
      </c>
      <c r="M364" s="30" t="n">
        <v>10383</v>
      </c>
      <c r="N364" s="28" t="n">
        <f aca="false">M364/$M$13*1000</f>
        <v>7.1969473797303</v>
      </c>
      <c r="O364" s="31" t="n">
        <v>6349</v>
      </c>
      <c r="P364" s="31" t="n">
        <v>4034</v>
      </c>
      <c r="Q364" s="31" t="n">
        <v>-2157</v>
      </c>
      <c r="R364" s="32" t="n">
        <v>-20.8</v>
      </c>
      <c r="S364" s="29" t="n">
        <v>5</v>
      </c>
      <c r="T364" s="29" t="n">
        <v>5.2</v>
      </c>
      <c r="U364" s="41" t="s">
        <v>729</v>
      </c>
    </row>
    <row r="365" customFormat="false" ht="13.5" hidden="false" customHeight="false" outlineLevel="0" collapsed="false">
      <c r="A365" s="40" t="s">
        <v>731</v>
      </c>
      <c r="B365" s="39" t="s">
        <v>732</v>
      </c>
      <c r="C365" s="27" t="n">
        <v>40</v>
      </c>
      <c r="D365" s="28" t="n">
        <f aca="false">C365/$C$13*1000</f>
        <v>0.275668150680211</v>
      </c>
      <c r="E365" s="27" t="n">
        <v>38</v>
      </c>
      <c r="F365" s="28" t="n">
        <f aca="false">E365/$E$13*1000</f>
        <v>0.244087306175409</v>
      </c>
      <c r="G365" s="27" t="n">
        <v>2</v>
      </c>
      <c r="H365" s="29" t="n">
        <v>5.3</v>
      </c>
      <c r="I365" s="30" t="n">
        <v>194</v>
      </c>
      <c r="J365" s="28" t="n">
        <f aca="false">I365/$I$13*1000</f>
        <v>0.143393760745293</v>
      </c>
      <c r="K365" s="30" t="n">
        <v>95</v>
      </c>
      <c r="L365" s="30" t="n">
        <v>99</v>
      </c>
      <c r="M365" s="30" t="n">
        <v>344</v>
      </c>
      <c r="N365" s="28" t="n">
        <f aca="false">M365/$M$13*1000</f>
        <v>0.238442636870579</v>
      </c>
      <c r="O365" s="31" t="n">
        <v>206</v>
      </c>
      <c r="P365" s="31" t="n">
        <v>138</v>
      </c>
      <c r="Q365" s="31" t="n">
        <v>-150</v>
      </c>
      <c r="R365" s="32" t="n">
        <v>-43.6</v>
      </c>
      <c r="S365" s="29" t="n">
        <v>4.9</v>
      </c>
      <c r="T365" s="29" t="n">
        <v>9.1</v>
      </c>
      <c r="U365" s="41" t="s">
        <v>731</v>
      </c>
    </row>
    <row r="366" customFormat="false" ht="13.5" hidden="false" customHeight="false" outlineLevel="0" collapsed="false">
      <c r="A366" s="40" t="s">
        <v>733</v>
      </c>
      <c r="B366" s="37" t="s">
        <v>734</v>
      </c>
      <c r="C366" s="27" t="n">
        <v>12056</v>
      </c>
      <c r="D366" s="28" t="n">
        <f aca="false">C366/$C$13*1000</f>
        <v>83.0863806150157</v>
      </c>
      <c r="E366" s="27" t="n">
        <v>12519</v>
      </c>
      <c r="F366" s="28" t="n">
        <f aca="false">E366/$E$13*1000</f>
        <v>80.4139206844722</v>
      </c>
      <c r="G366" s="27" t="n">
        <v>-463</v>
      </c>
      <c r="H366" s="29" t="n">
        <v>-3.7</v>
      </c>
      <c r="I366" s="30" t="n">
        <v>70213</v>
      </c>
      <c r="J366" s="28" t="n">
        <f aca="false">I366/$I$13*1000</f>
        <v>51.8974542433466</v>
      </c>
      <c r="K366" s="30" t="n">
        <v>34944</v>
      </c>
      <c r="L366" s="30" t="n">
        <v>35269</v>
      </c>
      <c r="M366" s="30" t="n">
        <v>71369</v>
      </c>
      <c r="N366" s="28" t="n">
        <f aca="false">M366/$M$13*1000</f>
        <v>49.4692225314429</v>
      </c>
      <c r="O366" s="31" t="n">
        <v>36675</v>
      </c>
      <c r="P366" s="31" t="n">
        <v>34694</v>
      </c>
      <c r="Q366" s="31" t="n">
        <v>-1156</v>
      </c>
      <c r="R366" s="32" t="n">
        <v>-1.6</v>
      </c>
      <c r="S366" s="29" t="n">
        <v>5.8</v>
      </c>
      <c r="T366" s="29" t="n">
        <v>5.7</v>
      </c>
      <c r="U366" s="41" t="s">
        <v>733</v>
      </c>
    </row>
    <row r="367" customFormat="false" ht="13.5" hidden="false" customHeight="false" outlineLevel="0" collapsed="false">
      <c r="A367" s="40" t="s">
        <v>735</v>
      </c>
      <c r="B367" s="39" t="s">
        <v>736</v>
      </c>
      <c r="C367" s="27" t="n">
        <v>2665</v>
      </c>
      <c r="D367" s="28" t="n">
        <f aca="false">C367/$C$13*1000</f>
        <v>18.3663905390691</v>
      </c>
      <c r="E367" s="27" t="n">
        <v>2617</v>
      </c>
      <c r="F367" s="28" t="n">
        <f aca="false">E367/$E$13*1000</f>
        <v>16.8099073752907</v>
      </c>
      <c r="G367" s="27" t="n">
        <v>48</v>
      </c>
      <c r="H367" s="29" t="n">
        <v>1.8</v>
      </c>
      <c r="I367" s="30" t="n">
        <v>11925</v>
      </c>
      <c r="J367" s="28" t="n">
        <f aca="false">I367/$I$13*1000</f>
        <v>8.81428142725575</v>
      </c>
      <c r="K367" s="30" t="n">
        <v>3201</v>
      </c>
      <c r="L367" s="30" t="n">
        <v>8724</v>
      </c>
      <c r="M367" s="30" t="n">
        <v>10476</v>
      </c>
      <c r="N367" s="28" t="n">
        <f aca="false">M367/$M$13*1000</f>
        <v>7.26141006934938</v>
      </c>
      <c r="O367" s="31" t="n">
        <v>2873</v>
      </c>
      <c r="P367" s="31" t="n">
        <v>7603</v>
      </c>
      <c r="Q367" s="31" t="n">
        <v>1449</v>
      </c>
      <c r="R367" s="32" t="n">
        <v>13.8</v>
      </c>
      <c r="S367" s="29" t="n">
        <v>4.5</v>
      </c>
      <c r="T367" s="29" t="n">
        <v>4</v>
      </c>
      <c r="U367" s="41" t="s">
        <v>735</v>
      </c>
    </row>
    <row r="368" customFormat="false" ht="13.5" hidden="false" customHeight="false" outlineLevel="0" collapsed="false">
      <c r="A368" s="40" t="s">
        <v>737</v>
      </c>
      <c r="B368" s="39" t="s">
        <v>738</v>
      </c>
      <c r="C368" s="27" t="n">
        <v>345</v>
      </c>
      <c r="D368" s="28" t="n">
        <f aca="false">C368/$C$13*1000</f>
        <v>2.37763779961682</v>
      </c>
      <c r="E368" s="27" t="n">
        <v>353</v>
      </c>
      <c r="F368" s="28" t="n">
        <f aca="false">E368/$E$13*1000</f>
        <v>2.2674426073663</v>
      </c>
      <c r="G368" s="27" t="n">
        <v>-8</v>
      </c>
      <c r="H368" s="29" t="n">
        <v>-2.3</v>
      </c>
      <c r="I368" s="30" t="n">
        <v>1774</v>
      </c>
      <c r="J368" s="28" t="n">
        <f aca="false">I368/$I$13*1000</f>
        <v>1.31123985341314</v>
      </c>
      <c r="K368" s="30" t="n">
        <v>1192</v>
      </c>
      <c r="L368" s="30" t="n">
        <v>582</v>
      </c>
      <c r="M368" s="30" t="n">
        <v>1691</v>
      </c>
      <c r="N368" s="28" t="n">
        <f aca="false">M368/$M$13*1000</f>
        <v>1.17211191554695</v>
      </c>
      <c r="O368" s="31" t="n">
        <v>1077</v>
      </c>
      <c r="P368" s="31" t="n">
        <v>614</v>
      </c>
      <c r="Q368" s="31" t="n">
        <v>83</v>
      </c>
      <c r="R368" s="32" t="n">
        <v>4.9</v>
      </c>
      <c r="S368" s="29" t="n">
        <v>5.1</v>
      </c>
      <c r="T368" s="29" t="n">
        <v>4.8</v>
      </c>
      <c r="U368" s="41" t="s">
        <v>737</v>
      </c>
    </row>
    <row r="369" customFormat="false" ht="13.5" hidden="false" customHeight="false" outlineLevel="0" collapsed="false">
      <c r="A369" s="40" t="s">
        <v>739</v>
      </c>
      <c r="B369" s="39" t="s">
        <v>740</v>
      </c>
      <c r="C369" s="27" t="n">
        <v>1536</v>
      </c>
      <c r="D369" s="28" t="n">
        <f aca="false">C369/$C$13*1000</f>
        <v>10.5856569861201</v>
      </c>
      <c r="E369" s="27" t="n">
        <v>1732</v>
      </c>
      <c r="F369" s="28" t="n">
        <f aca="false">E369/$E$13*1000</f>
        <v>11.1252424814686</v>
      </c>
      <c r="G369" s="27" t="n">
        <v>-196</v>
      </c>
      <c r="H369" s="29" t="n">
        <v>-11.3</v>
      </c>
      <c r="I369" s="30" t="n">
        <v>12040</v>
      </c>
      <c r="J369" s="28" t="n">
        <f aca="false">I369/$I$13*1000</f>
        <v>8.89928288336765</v>
      </c>
      <c r="K369" s="30" t="n">
        <v>9127</v>
      </c>
      <c r="L369" s="30" t="n">
        <v>2913</v>
      </c>
      <c r="M369" s="30" t="n">
        <v>14088</v>
      </c>
      <c r="N369" s="28" t="n">
        <f aca="false">M369/$M$13*1000</f>
        <v>9.76505775649046</v>
      </c>
      <c r="O369" s="31" t="n">
        <v>10301</v>
      </c>
      <c r="P369" s="31" t="n">
        <v>3787</v>
      </c>
      <c r="Q369" s="31" t="n">
        <v>-2048</v>
      </c>
      <c r="R369" s="32" t="n">
        <v>-14.5</v>
      </c>
      <c r="S369" s="29" t="n">
        <v>7.8</v>
      </c>
      <c r="T369" s="29" t="n">
        <v>8.1</v>
      </c>
      <c r="U369" s="41" t="s">
        <v>739</v>
      </c>
    </row>
    <row r="370" customFormat="false" ht="13.5" hidden="false" customHeight="false" outlineLevel="0" collapsed="false">
      <c r="A370" s="40" t="s">
        <v>741</v>
      </c>
      <c r="B370" s="39" t="s">
        <v>742</v>
      </c>
      <c r="C370" s="27" t="n">
        <v>1588</v>
      </c>
      <c r="D370" s="28" t="n">
        <f aca="false">C370/$C$13*1000</f>
        <v>10.9440255820044</v>
      </c>
      <c r="E370" s="27" t="n">
        <v>1856</v>
      </c>
      <c r="F370" s="28" t="n">
        <f aca="false">E370/$E$13*1000</f>
        <v>11.92173790162</v>
      </c>
      <c r="G370" s="27" t="n">
        <v>-268</v>
      </c>
      <c r="H370" s="29" t="n">
        <v>-14.4</v>
      </c>
      <c r="I370" s="30" t="n">
        <v>21081</v>
      </c>
      <c r="J370" s="28" t="n">
        <f aca="false">I370/$I$13*1000</f>
        <v>15.5818756199563</v>
      </c>
      <c r="K370" s="30" t="n">
        <v>10557</v>
      </c>
      <c r="L370" s="30" t="n">
        <v>10524</v>
      </c>
      <c r="M370" s="30" t="n">
        <v>22845</v>
      </c>
      <c r="N370" s="28" t="n">
        <f aca="false">M370/$M$13*1000</f>
        <v>15.8349477886871</v>
      </c>
      <c r="O370" s="31" t="n">
        <v>11488</v>
      </c>
      <c r="P370" s="31" t="n">
        <v>11357</v>
      </c>
      <c r="Q370" s="31" t="n">
        <v>-1764</v>
      </c>
      <c r="R370" s="32" t="n">
        <v>-7.7</v>
      </c>
      <c r="S370" s="29" t="n">
        <v>13.3</v>
      </c>
      <c r="T370" s="29" t="n">
        <v>12.3</v>
      </c>
      <c r="U370" s="41" t="s">
        <v>741</v>
      </c>
    </row>
    <row r="371" customFormat="false" ht="13.5" hidden="false" customHeight="false" outlineLevel="0" collapsed="false">
      <c r="A371" s="40" t="s">
        <v>743</v>
      </c>
      <c r="B371" s="39" t="s">
        <v>744</v>
      </c>
      <c r="C371" s="27" t="n">
        <v>894</v>
      </c>
      <c r="D371" s="28" t="n">
        <f aca="false">C371/$C$13*1000</f>
        <v>6.16118316770272</v>
      </c>
      <c r="E371" s="27" t="n">
        <v>1139</v>
      </c>
      <c r="F371" s="28" t="n">
        <f aca="false">E371/$E$13*1000</f>
        <v>7.31619583509975</v>
      </c>
      <c r="G371" s="27" t="n">
        <v>-245</v>
      </c>
      <c r="H371" s="29" t="n">
        <v>-21.5</v>
      </c>
      <c r="I371" s="30" t="n">
        <v>3921</v>
      </c>
      <c r="J371" s="28" t="n">
        <f aca="false">I371/$I$13*1000</f>
        <v>2.89818008186749</v>
      </c>
      <c r="K371" s="30" t="n">
        <v>2167</v>
      </c>
      <c r="L371" s="30" t="n">
        <v>1754</v>
      </c>
      <c r="M371" s="30" t="n">
        <v>4981</v>
      </c>
      <c r="N371" s="28" t="n">
        <f aca="false">M371/$M$13*1000</f>
        <v>3.45256620422196</v>
      </c>
      <c r="O371" s="31" t="n">
        <v>2669</v>
      </c>
      <c r="P371" s="31" t="n">
        <v>2312</v>
      </c>
      <c r="Q371" s="31" t="n">
        <v>-1060</v>
      </c>
      <c r="R371" s="32" t="n">
        <v>-21.3</v>
      </c>
      <c r="S371" s="29" t="n">
        <v>4.4</v>
      </c>
      <c r="T371" s="29" t="n">
        <v>4.4</v>
      </c>
      <c r="U371" s="41" t="s">
        <v>743</v>
      </c>
    </row>
    <row r="372" customFormat="false" ht="13.5" hidden="false" customHeight="false" outlineLevel="0" collapsed="false">
      <c r="A372" s="40" t="s">
        <v>745</v>
      </c>
      <c r="B372" s="39" t="s">
        <v>746</v>
      </c>
      <c r="C372" s="27" t="n">
        <v>483</v>
      </c>
      <c r="D372" s="28" t="n">
        <f aca="false">C372/$C$13*1000</f>
        <v>3.32869291946355</v>
      </c>
      <c r="E372" s="27" t="n">
        <v>584</v>
      </c>
      <c r="F372" s="28" t="n">
        <f aca="false">E372/$E$13*1000</f>
        <v>3.75123649490628</v>
      </c>
      <c r="G372" s="27" t="n">
        <v>-101</v>
      </c>
      <c r="H372" s="29" t="n">
        <v>-17.3</v>
      </c>
      <c r="I372" s="30" t="n">
        <v>1981</v>
      </c>
      <c r="J372" s="28" t="n">
        <f aca="false">I372/$I$13*1000</f>
        <v>1.46424247441456</v>
      </c>
      <c r="K372" s="30" t="n">
        <v>1176</v>
      </c>
      <c r="L372" s="30" t="n">
        <v>805</v>
      </c>
      <c r="M372" s="30" t="n">
        <v>2332</v>
      </c>
      <c r="N372" s="28" t="n">
        <f aca="false">M372/$M$13*1000</f>
        <v>1.61641927087846</v>
      </c>
      <c r="O372" s="31" t="n">
        <v>1326</v>
      </c>
      <c r="P372" s="31" t="n">
        <v>1006</v>
      </c>
      <c r="Q372" s="31" t="n">
        <v>-351</v>
      </c>
      <c r="R372" s="32" t="n">
        <v>-15.1</v>
      </c>
      <c r="S372" s="29" t="n">
        <v>4.1</v>
      </c>
      <c r="T372" s="29" t="n">
        <v>4</v>
      </c>
      <c r="U372" s="41" t="s">
        <v>745</v>
      </c>
    </row>
    <row r="373" customFormat="false" ht="13.5" hidden="false" customHeight="false" outlineLevel="0" collapsed="false">
      <c r="A373" s="40" t="s">
        <v>747</v>
      </c>
      <c r="B373" s="39" t="s">
        <v>748</v>
      </c>
      <c r="C373" s="27" t="n">
        <v>256</v>
      </c>
      <c r="D373" s="28" t="n">
        <f aca="false">C373/$C$13*1000</f>
        <v>1.76427616435335</v>
      </c>
      <c r="E373" s="27" t="n">
        <v>345</v>
      </c>
      <c r="F373" s="28" t="n">
        <f aca="false">E373/$E$13*1000</f>
        <v>2.21605580606621</v>
      </c>
      <c r="G373" s="27" t="n">
        <v>-89</v>
      </c>
      <c r="H373" s="29" t="n">
        <v>-25.8</v>
      </c>
      <c r="I373" s="30" t="n">
        <v>1063</v>
      </c>
      <c r="J373" s="28" t="n">
        <f aca="false">I373/$I$13*1000</f>
        <v>0.785709111712609</v>
      </c>
      <c r="K373" s="30" t="n">
        <v>573</v>
      </c>
      <c r="L373" s="30" t="n">
        <v>490</v>
      </c>
      <c r="M373" s="30" t="n">
        <v>1520</v>
      </c>
      <c r="N373" s="28" t="n">
        <f aca="false">M373/$M$13*1000</f>
        <v>1.05358374431186</v>
      </c>
      <c r="O373" s="31" t="n">
        <v>839</v>
      </c>
      <c r="P373" s="31" t="n">
        <v>681</v>
      </c>
      <c r="Q373" s="31" t="n">
        <v>-457</v>
      </c>
      <c r="R373" s="32" t="n">
        <v>-30.1</v>
      </c>
      <c r="S373" s="29" t="n">
        <v>4.2</v>
      </c>
      <c r="T373" s="29" t="n">
        <v>4.4</v>
      </c>
      <c r="U373" s="41" t="s">
        <v>747</v>
      </c>
    </row>
    <row r="374" customFormat="false" ht="13.5" hidden="false" customHeight="false" outlineLevel="0" collapsed="false">
      <c r="A374" s="40" t="s">
        <v>749</v>
      </c>
      <c r="B374" s="39" t="s">
        <v>750</v>
      </c>
      <c r="C374" s="27" t="n">
        <v>155</v>
      </c>
      <c r="D374" s="28" t="n">
        <f aca="false">C374/$C$13*1000</f>
        <v>1.06821408388582</v>
      </c>
      <c r="E374" s="27" t="n">
        <v>210</v>
      </c>
      <c r="F374" s="28" t="n">
        <f aca="false">E374/$E$13*1000</f>
        <v>1.34890353412726</v>
      </c>
      <c r="G374" s="27" t="n">
        <v>-55</v>
      </c>
      <c r="H374" s="29" t="n">
        <v>-26.2</v>
      </c>
      <c r="I374" s="30" t="n">
        <v>877</v>
      </c>
      <c r="J374" s="28" t="n">
        <f aca="false">I374/$I$13*1000</f>
        <v>0.648228495740318</v>
      </c>
      <c r="K374" s="30" t="n">
        <v>418</v>
      </c>
      <c r="L374" s="30" t="n">
        <v>459</v>
      </c>
      <c r="M374" s="30" t="n">
        <v>1129</v>
      </c>
      <c r="N374" s="28" t="n">
        <f aca="false">M374/$M$13*1000</f>
        <v>0.782563189031639</v>
      </c>
      <c r="O374" s="31" t="n">
        <v>504</v>
      </c>
      <c r="P374" s="31" t="n">
        <v>625</v>
      </c>
      <c r="Q374" s="31" t="n">
        <v>-252</v>
      </c>
      <c r="R374" s="32" t="n">
        <v>-22.3</v>
      </c>
      <c r="S374" s="29" t="n">
        <v>5.7</v>
      </c>
      <c r="T374" s="29" t="n">
        <v>5.4</v>
      </c>
      <c r="U374" s="41" t="s">
        <v>749</v>
      </c>
    </row>
    <row r="375" customFormat="false" ht="13.5" hidden="false" customHeight="false" outlineLevel="0" collapsed="false">
      <c r="A375" s="40" t="s">
        <v>751</v>
      </c>
      <c r="B375" s="39" t="s">
        <v>752</v>
      </c>
      <c r="C375" s="27" t="n">
        <v>183</v>
      </c>
      <c r="D375" s="28" t="n">
        <f aca="false">C375/$C$13*1000</f>
        <v>1.26118178936197</v>
      </c>
      <c r="E375" s="27" t="n">
        <v>212</v>
      </c>
      <c r="F375" s="28" t="n">
        <f aca="false">E375/$E$13*1000</f>
        <v>1.36175023445228</v>
      </c>
      <c r="G375" s="27" t="n">
        <v>-29</v>
      </c>
      <c r="H375" s="29" t="n">
        <v>-13.7</v>
      </c>
      <c r="I375" s="30" t="n">
        <v>816</v>
      </c>
      <c r="J375" s="28" t="n">
        <f aca="false">I375/$I$13*1000</f>
        <v>0.60314076684618</v>
      </c>
      <c r="K375" s="30" t="n">
        <v>356</v>
      </c>
      <c r="L375" s="30" t="n">
        <v>460</v>
      </c>
      <c r="M375" s="30" t="n">
        <v>892</v>
      </c>
      <c r="N375" s="28" t="n">
        <f aca="false">M375/$M$13*1000</f>
        <v>0.618287302583013</v>
      </c>
      <c r="O375" s="31" t="n">
        <v>406</v>
      </c>
      <c r="P375" s="31" t="n">
        <v>486</v>
      </c>
      <c r="Q375" s="31" t="n">
        <v>-76</v>
      </c>
      <c r="R375" s="32" t="n">
        <v>-8.5</v>
      </c>
      <c r="S375" s="29" t="n">
        <v>4.5</v>
      </c>
      <c r="T375" s="29" t="n">
        <v>4.2</v>
      </c>
      <c r="U375" s="41" t="s">
        <v>751</v>
      </c>
    </row>
    <row r="376" customFormat="false" ht="13.5" hidden="false" customHeight="false" outlineLevel="0" collapsed="false">
      <c r="A376" s="40" t="s">
        <v>753</v>
      </c>
      <c r="B376" s="39" t="s">
        <v>754</v>
      </c>
      <c r="C376" s="27" t="n">
        <v>504</v>
      </c>
      <c r="D376" s="28" t="n">
        <f aca="false">C376/$C$13*1000</f>
        <v>3.47341869857066</v>
      </c>
      <c r="E376" s="27" t="n">
        <v>518</v>
      </c>
      <c r="F376" s="28" t="n">
        <f aca="false">E376/$E$13*1000</f>
        <v>3.32729538418057</v>
      </c>
      <c r="G376" s="27" t="n">
        <v>-14</v>
      </c>
      <c r="H376" s="29" t="n">
        <v>-2.7</v>
      </c>
      <c r="I376" s="30" t="n">
        <v>1784</v>
      </c>
      <c r="J376" s="28" t="n">
        <f aca="false">I376/$I$13*1000</f>
        <v>1.31863128437939</v>
      </c>
      <c r="K376" s="30" t="n">
        <v>949</v>
      </c>
      <c r="L376" s="30" t="n">
        <v>835</v>
      </c>
      <c r="M376" s="30" t="n">
        <v>1835</v>
      </c>
      <c r="N376" s="28" t="n">
        <f aca="false">M376/$M$13*1000</f>
        <v>1.27192511237649</v>
      </c>
      <c r="O376" s="31" t="n">
        <v>915</v>
      </c>
      <c r="P376" s="31" t="n">
        <v>920</v>
      </c>
      <c r="Q376" s="31" t="n">
        <v>-51</v>
      </c>
      <c r="R376" s="32" t="n">
        <v>-2.8</v>
      </c>
      <c r="S376" s="29" t="n">
        <v>3.5</v>
      </c>
      <c r="T376" s="29" t="n">
        <v>3.5</v>
      </c>
      <c r="U376" s="41" t="s">
        <v>753</v>
      </c>
    </row>
    <row r="377" customFormat="false" ht="13.5" hidden="false" customHeight="false" outlineLevel="0" collapsed="false">
      <c r="A377" s="40" t="s">
        <v>755</v>
      </c>
      <c r="B377" s="39" t="s">
        <v>756</v>
      </c>
      <c r="C377" s="27" t="n">
        <v>303</v>
      </c>
      <c r="D377" s="28" t="n">
        <f aca="false">C377/$C$13*1000</f>
        <v>2.0881862414026</v>
      </c>
      <c r="E377" s="27" t="n">
        <v>232</v>
      </c>
      <c r="F377" s="28" t="n">
        <f aca="false">E377/$E$13*1000</f>
        <v>1.4902172377025</v>
      </c>
      <c r="G377" s="27" t="n">
        <v>71</v>
      </c>
      <c r="H377" s="29" t="n">
        <v>30.6</v>
      </c>
      <c r="I377" s="30" t="n">
        <v>900</v>
      </c>
      <c r="J377" s="28" t="n">
        <f aca="false">I377/$I$13*1000</f>
        <v>0.665228786962698</v>
      </c>
      <c r="K377" s="30" t="n">
        <v>465</v>
      </c>
      <c r="L377" s="30" t="n">
        <v>435</v>
      </c>
      <c r="M377" s="30" t="n">
        <v>507</v>
      </c>
      <c r="N377" s="28" t="n">
        <f aca="false">M377/$M$13*1000</f>
        <v>0.351425630504022</v>
      </c>
      <c r="O377" s="31" t="n">
        <v>250</v>
      </c>
      <c r="P377" s="31" t="n">
        <v>257</v>
      </c>
      <c r="Q377" s="31" t="n">
        <v>393</v>
      </c>
      <c r="R377" s="32" t="n">
        <v>77.5</v>
      </c>
      <c r="S377" s="29" t="n">
        <v>3</v>
      </c>
      <c r="T377" s="29" t="n">
        <v>2.2</v>
      </c>
      <c r="U377" s="41" t="s">
        <v>755</v>
      </c>
    </row>
    <row r="378" customFormat="false" ht="13.5" hidden="false" customHeight="false" outlineLevel="0" collapsed="false">
      <c r="A378" s="40" t="s">
        <v>757</v>
      </c>
      <c r="B378" s="39" t="s">
        <v>758</v>
      </c>
      <c r="C378" s="27" t="n">
        <v>4038</v>
      </c>
      <c r="D378" s="28" t="n">
        <f aca="false">C378/$C$13*1000</f>
        <v>27.8286998111673</v>
      </c>
      <c r="E378" s="27" t="n">
        <v>3860</v>
      </c>
      <c r="F378" s="28" t="n">
        <f aca="false">E378/$E$13*1000</f>
        <v>24.7941316272915</v>
      </c>
      <c r="G378" s="27" t="n">
        <v>178</v>
      </c>
      <c r="H378" s="29" t="n">
        <v>4.6</v>
      </c>
      <c r="I378" s="30" t="n">
        <v>15972</v>
      </c>
      <c r="J378" s="28" t="n">
        <f aca="false">I378/$I$13*1000</f>
        <v>11.805593539298</v>
      </c>
      <c r="K378" s="30" t="n">
        <v>6930</v>
      </c>
      <c r="L378" s="30" t="n">
        <v>9042</v>
      </c>
      <c r="M378" s="30" t="n">
        <v>14054</v>
      </c>
      <c r="N378" s="28" t="n">
        <f aca="false">M378/$M$13*1000</f>
        <v>9.74149075168348</v>
      </c>
      <c r="O378" s="31" t="n">
        <v>6696</v>
      </c>
      <c r="P378" s="31" t="n">
        <v>7358</v>
      </c>
      <c r="Q378" s="31" t="n">
        <v>1918</v>
      </c>
      <c r="R378" s="32" t="n">
        <v>13.6</v>
      </c>
      <c r="S378" s="29" t="n">
        <v>4</v>
      </c>
      <c r="T378" s="29" t="n">
        <v>3.6</v>
      </c>
      <c r="U378" s="41" t="s">
        <v>757</v>
      </c>
    </row>
    <row r="379" customFormat="false" ht="13.5" hidden="false" customHeight="false" outlineLevel="0" collapsed="false">
      <c r="A379" s="40" t="s">
        <v>759</v>
      </c>
      <c r="B379" s="39" t="s">
        <v>760</v>
      </c>
      <c r="C379" s="27" t="n">
        <v>646</v>
      </c>
      <c r="D379" s="28" t="n">
        <f aca="false">C379/$C$13*1000</f>
        <v>4.45204063348541</v>
      </c>
      <c r="E379" s="27" t="n">
        <v>627</v>
      </c>
      <c r="F379" s="28" t="n">
        <f aca="false">E379/$E$13*1000</f>
        <v>4.02744055189425</v>
      </c>
      <c r="G379" s="27" t="n">
        <v>19</v>
      </c>
      <c r="H379" s="29" t="n">
        <v>3</v>
      </c>
      <c r="I379" s="30" t="n">
        <v>2485</v>
      </c>
      <c r="J379" s="28" t="n">
        <f aca="false">I379/$I$13*1000</f>
        <v>1.83677059511367</v>
      </c>
      <c r="K379" s="30" t="n">
        <v>877</v>
      </c>
      <c r="L379" s="30" t="n">
        <v>1608</v>
      </c>
      <c r="M379" s="30" t="n">
        <v>2401</v>
      </c>
      <c r="N379" s="28" t="n">
        <f aca="false">M379/$M$13*1000</f>
        <v>1.66424642769262</v>
      </c>
      <c r="O379" s="31" t="n">
        <v>882</v>
      </c>
      <c r="P379" s="31" t="n">
        <v>1519</v>
      </c>
      <c r="Q379" s="31" t="n">
        <v>84</v>
      </c>
      <c r="R379" s="32" t="n">
        <v>3.5</v>
      </c>
      <c r="S379" s="29" t="n">
        <v>3.8</v>
      </c>
      <c r="T379" s="29" t="n">
        <v>3.8</v>
      </c>
      <c r="U379" s="41" t="s">
        <v>759</v>
      </c>
    </row>
    <row r="380" customFormat="false" ht="13.5" hidden="false" customHeight="false" outlineLevel="0" collapsed="false">
      <c r="A380" s="40" t="s">
        <v>761</v>
      </c>
      <c r="B380" s="39" t="s">
        <v>758</v>
      </c>
      <c r="C380" s="27" t="n">
        <v>3392</v>
      </c>
      <c r="D380" s="28" t="n">
        <f aca="false">C380/$C$13*1000</f>
        <v>23.3766591776819</v>
      </c>
      <c r="E380" s="27" t="n">
        <v>3233</v>
      </c>
      <c r="F380" s="28" t="n">
        <f aca="false">E380/$E$13*1000</f>
        <v>20.7666910753973</v>
      </c>
      <c r="G380" s="27" t="n">
        <v>159</v>
      </c>
      <c r="H380" s="29" t="n">
        <v>4.9</v>
      </c>
      <c r="I380" s="30" t="n">
        <v>13487</v>
      </c>
      <c r="J380" s="28" t="n">
        <f aca="false">I380/$I$13*1000</f>
        <v>9.96882294418435</v>
      </c>
      <c r="K380" s="30" t="n">
        <v>6053</v>
      </c>
      <c r="L380" s="30" t="n">
        <v>7434</v>
      </c>
      <c r="M380" s="30" t="n">
        <v>11653</v>
      </c>
      <c r="N380" s="28" t="n">
        <f aca="false">M380/$M$13*1000</f>
        <v>8.07724432399087</v>
      </c>
      <c r="O380" s="31" t="n">
        <v>5814</v>
      </c>
      <c r="P380" s="31" t="n">
        <v>5839</v>
      </c>
      <c r="Q380" s="31" t="n">
        <v>1834</v>
      </c>
      <c r="R380" s="32" t="n">
        <v>15.7</v>
      </c>
      <c r="S380" s="29" t="n">
        <v>4</v>
      </c>
      <c r="T380" s="29" t="n">
        <v>3.6</v>
      </c>
      <c r="U380" s="41" t="s">
        <v>761</v>
      </c>
    </row>
    <row r="381" customFormat="false" ht="13.5" hidden="false" customHeight="false" outlineLevel="0" collapsed="false">
      <c r="A381" s="40" t="s">
        <v>762</v>
      </c>
      <c r="B381" s="37" t="s">
        <v>763</v>
      </c>
      <c r="C381" s="27" t="n">
        <v>17213</v>
      </c>
      <c r="D381" s="28" t="n">
        <f aca="false">C381/$C$13*1000</f>
        <v>118.626896941462</v>
      </c>
      <c r="E381" s="27" t="n">
        <v>18814</v>
      </c>
      <c r="F381" s="28" t="n">
        <f aca="false">E381/$E$13*1000</f>
        <v>120.848909957477</v>
      </c>
      <c r="G381" s="27" t="n">
        <v>-1601</v>
      </c>
      <c r="H381" s="29" t="n">
        <v>-8.5</v>
      </c>
      <c r="I381" s="30" t="n">
        <v>82399</v>
      </c>
      <c r="J381" s="28" t="n">
        <f aca="false">I381/$I$13*1000</f>
        <v>60.9046520188215</v>
      </c>
      <c r="K381" s="30" t="n">
        <v>29243</v>
      </c>
      <c r="L381" s="30" t="n">
        <v>53156</v>
      </c>
      <c r="M381" s="30" t="n">
        <v>79390</v>
      </c>
      <c r="N381" s="28" t="n">
        <f aca="false">M381/$M$13*1000</f>
        <v>55.0289562242886</v>
      </c>
      <c r="O381" s="31" t="n">
        <v>26604</v>
      </c>
      <c r="P381" s="31" t="n">
        <v>52786</v>
      </c>
      <c r="Q381" s="31" t="n">
        <v>3009</v>
      </c>
      <c r="R381" s="32" t="n">
        <v>3.8</v>
      </c>
      <c r="S381" s="29" t="n">
        <v>4.8</v>
      </c>
      <c r="T381" s="29" t="n">
        <v>4.2</v>
      </c>
      <c r="U381" s="41" t="s">
        <v>762</v>
      </c>
    </row>
    <row r="382" customFormat="false" ht="13.5" hidden="false" customHeight="false" outlineLevel="0" collapsed="false">
      <c r="A382" s="40" t="s">
        <v>764</v>
      </c>
      <c r="B382" s="37" t="s">
        <v>765</v>
      </c>
      <c r="C382" s="27" t="n">
        <v>10379</v>
      </c>
      <c r="D382" s="28" t="n">
        <f aca="false">C382/$C$13*1000</f>
        <v>71.5289933977478</v>
      </c>
      <c r="E382" s="27" t="n">
        <v>10755</v>
      </c>
      <c r="F382" s="28" t="n">
        <f aca="false">E382/$E$13*1000</f>
        <v>69.0831309978032</v>
      </c>
      <c r="G382" s="27" t="n">
        <v>-376</v>
      </c>
      <c r="H382" s="29" t="n">
        <v>-3.5</v>
      </c>
      <c r="I382" s="30" t="n">
        <v>55722</v>
      </c>
      <c r="J382" s="28" t="n">
        <f aca="false">I382/$I$13*1000</f>
        <v>41.1865316301505</v>
      </c>
      <c r="K382" s="30" t="n">
        <v>20987</v>
      </c>
      <c r="L382" s="30" t="n">
        <v>34735</v>
      </c>
      <c r="M382" s="30" t="n">
        <v>51552</v>
      </c>
      <c r="N382" s="28" t="n">
        <f aca="false">M382/$M$13*1000</f>
        <v>35.733124464977</v>
      </c>
      <c r="O382" s="31" t="n">
        <v>19206</v>
      </c>
      <c r="P382" s="31" t="n">
        <v>32346</v>
      </c>
      <c r="Q382" s="31" t="n">
        <v>4170</v>
      </c>
      <c r="R382" s="32" t="n">
        <v>8.1</v>
      </c>
      <c r="S382" s="29" t="n">
        <v>5.4</v>
      </c>
      <c r="T382" s="29" t="n">
        <v>4.8</v>
      </c>
      <c r="U382" s="41" t="s">
        <v>764</v>
      </c>
    </row>
    <row r="383" customFormat="false" ht="13.5" hidden="false" customHeight="false" outlineLevel="0" collapsed="false">
      <c r="A383" s="40" t="s">
        <v>766</v>
      </c>
      <c r="B383" s="39" t="s">
        <v>767</v>
      </c>
      <c r="C383" s="27" t="n">
        <v>4925</v>
      </c>
      <c r="D383" s="28" t="n">
        <f aca="false">C383/$C$13*1000</f>
        <v>33.941641052501</v>
      </c>
      <c r="E383" s="27" t="n">
        <v>4897</v>
      </c>
      <c r="F383" s="28" t="n">
        <f aca="false">E383/$E$13*1000</f>
        <v>31.4551457458152</v>
      </c>
      <c r="G383" s="27" t="n">
        <v>28</v>
      </c>
      <c r="H383" s="29" t="n">
        <v>0.6</v>
      </c>
      <c r="I383" s="30" t="n">
        <v>32989</v>
      </c>
      <c r="J383" s="28" t="n">
        <f aca="false">I383/$I$13*1000</f>
        <v>24.3835916145694</v>
      </c>
      <c r="K383" s="30" t="n">
        <v>13333</v>
      </c>
      <c r="L383" s="30" t="n">
        <v>19656</v>
      </c>
      <c r="M383" s="30" t="n">
        <v>29291</v>
      </c>
      <c r="N383" s="28" t="n">
        <f aca="false">M383/$M$13*1000</f>
        <v>20.3029746412097</v>
      </c>
      <c r="O383" s="31" t="n">
        <v>11515</v>
      </c>
      <c r="P383" s="31" t="n">
        <v>17776</v>
      </c>
      <c r="Q383" s="31" t="n">
        <v>3698</v>
      </c>
      <c r="R383" s="32" t="n">
        <v>12.6</v>
      </c>
      <c r="S383" s="29" t="n">
        <v>6.7</v>
      </c>
      <c r="T383" s="29" t="n">
        <v>6</v>
      </c>
      <c r="U383" s="41" t="s">
        <v>766</v>
      </c>
    </row>
    <row r="384" customFormat="false" ht="13.5" hidden="false" customHeight="false" outlineLevel="0" collapsed="false">
      <c r="A384" s="25" t="s">
        <v>768</v>
      </c>
      <c r="B384" s="39" t="s">
        <v>769</v>
      </c>
      <c r="C384" s="27" t="n">
        <v>1888</v>
      </c>
      <c r="D384" s="28" t="n">
        <f aca="false">C384/$C$13*1000</f>
        <v>13.011536712106</v>
      </c>
      <c r="E384" s="27" t="n">
        <v>2148</v>
      </c>
      <c r="F384" s="28" t="n">
        <f aca="false">E384/$E$13*1000</f>
        <v>13.7973561490731</v>
      </c>
      <c r="G384" s="27" t="n">
        <v>-260</v>
      </c>
      <c r="H384" s="29" t="n">
        <v>-12.1</v>
      </c>
      <c r="I384" s="30" t="n">
        <v>10712</v>
      </c>
      <c r="J384" s="28" t="n">
        <f aca="false">I384/$I$13*1000</f>
        <v>7.91770085104936</v>
      </c>
      <c r="K384" s="30" t="n">
        <v>3251</v>
      </c>
      <c r="L384" s="30" t="n">
        <v>7461</v>
      </c>
      <c r="M384" s="30" t="n">
        <v>10676</v>
      </c>
      <c r="N384" s="28" t="n">
        <f aca="false">M384/$M$13*1000</f>
        <v>7.40003950939041</v>
      </c>
      <c r="O384" s="31" t="n">
        <v>3335</v>
      </c>
      <c r="P384" s="31" t="n">
        <v>7341</v>
      </c>
      <c r="Q384" s="31" t="n">
        <v>36</v>
      </c>
      <c r="R384" s="32" t="n">
        <v>0.3</v>
      </c>
      <c r="S384" s="29" t="n">
        <v>5.7</v>
      </c>
      <c r="T384" s="29" t="n">
        <v>5</v>
      </c>
      <c r="U384" s="35" t="s">
        <v>768</v>
      </c>
    </row>
    <row r="385" customFormat="false" ht="13.5" hidden="false" customHeight="false" outlineLevel="0" collapsed="false">
      <c r="A385" s="25" t="s">
        <v>770</v>
      </c>
      <c r="B385" s="39" t="s">
        <v>771</v>
      </c>
      <c r="C385" s="27" t="n">
        <v>722</v>
      </c>
      <c r="D385" s="28" t="n">
        <f aca="false">C385/$C$13*1000</f>
        <v>4.97581011977781</v>
      </c>
      <c r="E385" s="27" t="n">
        <v>574</v>
      </c>
      <c r="F385" s="28" t="n">
        <f aca="false">E385/$E$13*1000</f>
        <v>3.68700299328118</v>
      </c>
      <c r="G385" s="27" t="n">
        <v>148</v>
      </c>
      <c r="H385" s="29" t="n">
        <v>25.8</v>
      </c>
      <c r="I385" s="30" t="n">
        <v>6533</v>
      </c>
      <c r="J385" s="28" t="n">
        <f aca="false">I385/$I$13*1000</f>
        <v>4.82882185025257</v>
      </c>
      <c r="K385" s="30" t="n">
        <v>2635</v>
      </c>
      <c r="L385" s="30" t="n">
        <v>3898</v>
      </c>
      <c r="M385" s="30" t="n">
        <v>5383</v>
      </c>
      <c r="N385" s="28" t="n">
        <f aca="false">M385/$M$13*1000</f>
        <v>3.73121137870444</v>
      </c>
      <c r="O385" s="31" t="n">
        <v>2193</v>
      </c>
      <c r="P385" s="31" t="n">
        <v>3190</v>
      </c>
      <c r="Q385" s="31" t="n">
        <v>1150</v>
      </c>
      <c r="R385" s="32" t="n">
        <v>21.4</v>
      </c>
      <c r="S385" s="29" t="n">
        <v>9</v>
      </c>
      <c r="T385" s="29" t="n">
        <v>9.4</v>
      </c>
      <c r="U385" s="35" t="s">
        <v>770</v>
      </c>
    </row>
    <row r="386" customFormat="false" ht="13.5" hidden="false" customHeight="false" outlineLevel="0" collapsed="false">
      <c r="A386" s="25" t="s">
        <v>772</v>
      </c>
      <c r="B386" s="39" t="s">
        <v>773</v>
      </c>
      <c r="C386" s="27" t="n">
        <v>475</v>
      </c>
      <c r="D386" s="28" t="n">
        <f aca="false">C386/$C$13*1000</f>
        <v>3.27355928932751</v>
      </c>
      <c r="E386" s="27" t="n">
        <v>460</v>
      </c>
      <c r="F386" s="28" t="n">
        <f aca="false">E386/$E$13*1000</f>
        <v>2.95474107475495</v>
      </c>
      <c r="G386" s="27" t="n">
        <v>15</v>
      </c>
      <c r="H386" s="29" t="n">
        <v>3.3</v>
      </c>
      <c r="I386" s="30" t="n">
        <v>4794</v>
      </c>
      <c r="J386" s="28" t="n">
        <f aca="false">I386/$I$13*1000</f>
        <v>3.54345200522131</v>
      </c>
      <c r="K386" s="30" t="n">
        <v>2157</v>
      </c>
      <c r="L386" s="30" t="n">
        <v>2637</v>
      </c>
      <c r="M386" s="30" t="n">
        <v>4962</v>
      </c>
      <c r="N386" s="28" t="n">
        <f aca="false">M386/$M$13*1000</f>
        <v>3.43939640741806</v>
      </c>
      <c r="O386" s="31" t="n">
        <v>2094</v>
      </c>
      <c r="P386" s="31" t="n">
        <v>2868</v>
      </c>
      <c r="Q386" s="31" t="n">
        <v>-168</v>
      </c>
      <c r="R386" s="32" t="n">
        <v>-3.4</v>
      </c>
      <c r="S386" s="29" t="n">
        <v>10.1</v>
      </c>
      <c r="T386" s="29" t="n">
        <v>10.8</v>
      </c>
      <c r="U386" s="35" t="s">
        <v>772</v>
      </c>
    </row>
    <row r="387" customFormat="false" ht="13.5" hidden="false" customHeight="false" outlineLevel="0" collapsed="false">
      <c r="A387" s="25" t="s">
        <v>774</v>
      </c>
      <c r="B387" s="39" t="s">
        <v>775</v>
      </c>
      <c r="C387" s="27" t="n">
        <v>1119</v>
      </c>
      <c r="D387" s="28" t="n">
        <f aca="false">C387/$C$13*1000</f>
        <v>7.71181651527891</v>
      </c>
      <c r="E387" s="27" t="n">
        <v>1070</v>
      </c>
      <c r="F387" s="28" t="n">
        <f aca="false">E387/$E$13*1000</f>
        <v>6.87298467388651</v>
      </c>
      <c r="G387" s="27" t="n">
        <v>49</v>
      </c>
      <c r="H387" s="29" t="n">
        <v>4.6</v>
      </c>
      <c r="I387" s="30" t="n">
        <v>6027</v>
      </c>
      <c r="J387" s="28" t="n">
        <f aca="false">I387/$I$13*1000</f>
        <v>4.4548154433602</v>
      </c>
      <c r="K387" s="30" t="n">
        <v>2921</v>
      </c>
      <c r="L387" s="30" t="n">
        <v>3106</v>
      </c>
      <c r="M387" s="30" t="n">
        <v>4912</v>
      </c>
      <c r="N387" s="28" t="n">
        <f aca="false">M387/$M$13*1000</f>
        <v>3.4047390474078</v>
      </c>
      <c r="O387" s="31" t="n">
        <v>2395</v>
      </c>
      <c r="P387" s="31" t="n">
        <v>2517</v>
      </c>
      <c r="Q387" s="31" t="n">
        <v>1115</v>
      </c>
      <c r="R387" s="32" t="n">
        <v>22.7</v>
      </c>
      <c r="S387" s="29" t="n">
        <v>5.4</v>
      </c>
      <c r="T387" s="29" t="n">
        <v>4.6</v>
      </c>
      <c r="U387" s="35" t="s">
        <v>774</v>
      </c>
    </row>
    <row r="388" customFormat="false" ht="13.5" hidden="false" customHeight="false" outlineLevel="0" collapsed="false">
      <c r="A388" s="25" t="s">
        <v>776</v>
      </c>
      <c r="B388" s="39" t="s">
        <v>777</v>
      </c>
      <c r="C388" s="27" t="n">
        <v>629</v>
      </c>
      <c r="D388" s="28" t="n">
        <f aca="false">C388/$C$13*1000</f>
        <v>4.33488166944632</v>
      </c>
      <c r="E388" s="27" t="n">
        <v>569</v>
      </c>
      <c r="F388" s="28" t="n">
        <f aca="false">E388/$E$13*1000</f>
        <v>3.65488624246862</v>
      </c>
      <c r="G388" s="27" t="n">
        <v>60</v>
      </c>
      <c r="H388" s="29" t="n">
        <v>10.5</v>
      </c>
      <c r="I388" s="30" t="n">
        <v>4219</v>
      </c>
      <c r="J388" s="28" t="n">
        <f aca="false">I388/$I$13*1000</f>
        <v>3.11844472466181</v>
      </c>
      <c r="K388" s="30" t="n">
        <v>2059</v>
      </c>
      <c r="L388" s="30" t="n">
        <v>2160</v>
      </c>
      <c r="M388" s="30" t="n">
        <v>2842</v>
      </c>
      <c r="N388" s="28" t="n">
        <f aca="false">M388/$M$13*1000</f>
        <v>1.9699243429831</v>
      </c>
      <c r="O388" s="31" t="n">
        <v>1288</v>
      </c>
      <c r="P388" s="31" t="n">
        <v>1554</v>
      </c>
      <c r="Q388" s="31" t="n">
        <v>1377</v>
      </c>
      <c r="R388" s="32" t="n">
        <v>48.5</v>
      </c>
      <c r="S388" s="29" t="n">
        <v>6.7</v>
      </c>
      <c r="T388" s="29" t="n">
        <v>5</v>
      </c>
      <c r="U388" s="35" t="s">
        <v>776</v>
      </c>
    </row>
    <row r="389" customFormat="false" ht="13.5" hidden="false" customHeight="false" outlineLevel="0" collapsed="false">
      <c r="A389" s="25" t="s">
        <v>778</v>
      </c>
      <c r="B389" s="39" t="s">
        <v>779</v>
      </c>
      <c r="C389" s="27" t="n">
        <v>92</v>
      </c>
      <c r="D389" s="28" t="n">
        <f aca="false">C389/$C$13*1000</f>
        <v>0.634036746564486</v>
      </c>
      <c r="E389" s="27" t="n">
        <v>76</v>
      </c>
      <c r="F389" s="28" t="n">
        <f aca="false">E389/$E$13*1000</f>
        <v>0.488174612350818</v>
      </c>
      <c r="G389" s="27" t="n">
        <v>16</v>
      </c>
      <c r="H389" s="29" t="n">
        <v>21.1</v>
      </c>
      <c r="I389" s="30" t="n">
        <v>704</v>
      </c>
      <c r="J389" s="28" t="n">
        <f aca="false">I389/$I$13*1000</f>
        <v>0.520356740024155</v>
      </c>
      <c r="K389" s="30" t="n">
        <v>310</v>
      </c>
      <c r="L389" s="30" t="n">
        <v>394</v>
      </c>
      <c r="M389" s="30" t="n">
        <v>516</v>
      </c>
      <c r="N389" s="28" t="n">
        <f aca="false">M389/$M$13*1000</f>
        <v>0.357663955305869</v>
      </c>
      <c r="O389" s="31" t="n">
        <v>210</v>
      </c>
      <c r="P389" s="31" t="n">
        <v>306</v>
      </c>
      <c r="Q389" s="31" t="n">
        <v>188</v>
      </c>
      <c r="R389" s="32" t="n">
        <v>36.4</v>
      </c>
      <c r="S389" s="29" t="n">
        <v>7.7</v>
      </c>
      <c r="T389" s="29" t="n">
        <v>6.8</v>
      </c>
      <c r="U389" s="35" t="s">
        <v>778</v>
      </c>
    </row>
    <row r="390" customFormat="false" ht="13.5" hidden="false" customHeight="false" outlineLevel="0" collapsed="false">
      <c r="A390" s="40" t="s">
        <v>780</v>
      </c>
      <c r="B390" s="39" t="s">
        <v>781</v>
      </c>
      <c r="C390" s="27" t="n">
        <v>419</v>
      </c>
      <c r="D390" s="28" t="n">
        <f aca="false">C390/$C$13*1000</f>
        <v>2.88762387837521</v>
      </c>
      <c r="E390" s="27" t="n">
        <v>437</v>
      </c>
      <c r="F390" s="28" t="n">
        <f aca="false">E390/$E$13*1000</f>
        <v>2.8070040210172</v>
      </c>
      <c r="G390" s="27" t="n">
        <v>-18</v>
      </c>
      <c r="H390" s="29" t="n">
        <v>-4.1</v>
      </c>
      <c r="I390" s="30" t="n">
        <v>2936</v>
      </c>
      <c r="J390" s="28" t="n">
        <f aca="false">I390/$I$13*1000</f>
        <v>2.17012413169165</v>
      </c>
      <c r="K390" s="30" t="n">
        <v>833</v>
      </c>
      <c r="L390" s="30" t="n">
        <v>2103</v>
      </c>
      <c r="M390" s="30" t="n">
        <v>2460</v>
      </c>
      <c r="N390" s="28" t="n">
        <f aca="false">M390/$M$13*1000</f>
        <v>1.70514211250472</v>
      </c>
      <c r="O390" s="31" t="n">
        <v>684</v>
      </c>
      <c r="P390" s="31" t="n">
        <v>1776</v>
      </c>
      <c r="Q390" s="31" t="n">
        <v>476</v>
      </c>
      <c r="R390" s="32" t="n">
        <v>19.3</v>
      </c>
      <c r="S390" s="29" t="n">
        <v>7</v>
      </c>
      <c r="T390" s="29" t="n">
        <v>5.6</v>
      </c>
      <c r="U390" s="41" t="s">
        <v>780</v>
      </c>
    </row>
    <row r="391" customFormat="false" ht="13.5" hidden="false" customHeight="false" outlineLevel="0" collapsed="false">
      <c r="A391" s="40" t="s">
        <v>782</v>
      </c>
      <c r="B391" s="39" t="s">
        <v>783</v>
      </c>
      <c r="C391" s="27" t="n">
        <v>572</v>
      </c>
      <c r="D391" s="28" t="n">
        <f aca="false">C391/$C$13*1000</f>
        <v>3.94205455472702</v>
      </c>
      <c r="E391" s="27" t="n">
        <v>685</v>
      </c>
      <c r="F391" s="28" t="n">
        <f aca="false">E391/$E$13*1000</f>
        <v>4.39999486131987</v>
      </c>
      <c r="G391" s="27" t="n">
        <v>-113</v>
      </c>
      <c r="H391" s="29" t="n">
        <v>-16.5</v>
      </c>
      <c r="I391" s="30" t="n">
        <v>3683</v>
      </c>
      <c r="J391" s="28" t="n">
        <f aca="false">I391/$I$13*1000</f>
        <v>2.72226402487069</v>
      </c>
      <c r="K391" s="30" t="n">
        <v>1799</v>
      </c>
      <c r="L391" s="30" t="n">
        <v>1884</v>
      </c>
      <c r="M391" s="30" t="n">
        <v>3794</v>
      </c>
      <c r="N391" s="28" t="n">
        <f aca="false">M391/$M$13*1000</f>
        <v>2.62980047757842</v>
      </c>
      <c r="O391" s="31" t="n">
        <v>1870</v>
      </c>
      <c r="P391" s="31" t="n">
        <v>1924</v>
      </c>
      <c r="Q391" s="31" t="n">
        <v>-111</v>
      </c>
      <c r="R391" s="32" t="n">
        <v>-2.9</v>
      </c>
      <c r="S391" s="29" t="n">
        <v>6.4</v>
      </c>
      <c r="T391" s="29" t="n">
        <v>5.5</v>
      </c>
      <c r="U391" s="41" t="s">
        <v>782</v>
      </c>
    </row>
    <row r="392" customFormat="false" ht="13.5" hidden="false" customHeight="false" outlineLevel="0" collapsed="false">
      <c r="A392" s="40" t="s">
        <v>784</v>
      </c>
      <c r="B392" s="39" t="s">
        <v>785</v>
      </c>
      <c r="C392" s="27" t="n">
        <v>2221</v>
      </c>
      <c r="D392" s="28" t="n">
        <f aca="false">C392/$C$13*1000</f>
        <v>15.3064740665187</v>
      </c>
      <c r="E392" s="27" t="n">
        <v>2550</v>
      </c>
      <c r="F392" s="28" t="n">
        <f aca="false">E392/$E$13*1000</f>
        <v>16.3795429144024</v>
      </c>
      <c r="G392" s="27" t="n">
        <v>-329</v>
      </c>
      <c r="H392" s="29" t="n">
        <v>-12.9</v>
      </c>
      <c r="I392" s="30" t="n">
        <v>7365</v>
      </c>
      <c r="J392" s="28" t="n">
        <f aca="false">I392/$I$13*1000</f>
        <v>5.44378890664475</v>
      </c>
      <c r="K392" s="30" t="n">
        <v>2035</v>
      </c>
      <c r="L392" s="30" t="n">
        <v>5330</v>
      </c>
      <c r="M392" s="30" t="n">
        <v>8226</v>
      </c>
      <c r="N392" s="28" t="n">
        <f aca="false">M392/$M$13*1000</f>
        <v>5.70182886888774</v>
      </c>
      <c r="O392" s="31" t="n">
        <v>2349</v>
      </c>
      <c r="P392" s="31" t="n">
        <v>5877</v>
      </c>
      <c r="Q392" s="31" t="n">
        <v>-861</v>
      </c>
      <c r="R392" s="32" t="n">
        <v>-10.5</v>
      </c>
      <c r="S392" s="29" t="n">
        <v>3.3</v>
      </c>
      <c r="T392" s="29" t="n">
        <v>3.2</v>
      </c>
      <c r="U392" s="41" t="s">
        <v>784</v>
      </c>
    </row>
    <row r="393" customFormat="false" ht="13.5" hidden="false" customHeight="false" outlineLevel="0" collapsed="false">
      <c r="A393" s="40" t="s">
        <v>786</v>
      </c>
      <c r="B393" s="39" t="s">
        <v>787</v>
      </c>
      <c r="C393" s="27" t="n">
        <v>2242</v>
      </c>
      <c r="D393" s="28" t="n">
        <f aca="false">C393/$C$13*1000</f>
        <v>15.4511998456258</v>
      </c>
      <c r="E393" s="27" t="n">
        <v>2186</v>
      </c>
      <c r="F393" s="28" t="n">
        <f aca="false">E393/$E$13*1000</f>
        <v>14.0414434552485</v>
      </c>
      <c r="G393" s="27" t="n">
        <v>56</v>
      </c>
      <c r="H393" s="29" t="n">
        <v>2.6</v>
      </c>
      <c r="I393" s="30" t="n">
        <v>8749</v>
      </c>
      <c r="J393" s="28" t="n">
        <f aca="false">I393/$I$13*1000</f>
        <v>6.46676295237405</v>
      </c>
      <c r="K393" s="30" t="n">
        <v>2987</v>
      </c>
      <c r="L393" s="30" t="n">
        <v>5762</v>
      </c>
      <c r="M393" s="30" t="n">
        <v>7781</v>
      </c>
      <c r="N393" s="28" t="n">
        <f aca="false">M393/$M$13*1000</f>
        <v>5.39337836479644</v>
      </c>
      <c r="O393" s="31" t="n">
        <v>2788</v>
      </c>
      <c r="P393" s="31" t="n">
        <v>4993</v>
      </c>
      <c r="Q393" s="31" t="n">
        <v>968</v>
      </c>
      <c r="R393" s="32" t="n">
        <v>12.4</v>
      </c>
      <c r="S393" s="29" t="n">
        <v>3.9</v>
      </c>
      <c r="T393" s="29" t="n">
        <v>3.6</v>
      </c>
      <c r="U393" s="41" t="s">
        <v>786</v>
      </c>
    </row>
    <row r="394" customFormat="false" ht="13.5" hidden="false" customHeight="false" outlineLevel="0" collapsed="false">
      <c r="A394" s="25" t="s">
        <v>788</v>
      </c>
      <c r="B394" s="39" t="s">
        <v>789</v>
      </c>
      <c r="C394" s="27" t="n">
        <v>104</v>
      </c>
      <c r="D394" s="28" t="n">
        <f aca="false">C394/$C$13*1000</f>
        <v>0.716737191768549</v>
      </c>
      <c r="E394" s="27" t="n">
        <v>77</v>
      </c>
      <c r="F394" s="28" t="n">
        <f aca="false">E394/$E$13*1000</f>
        <v>0.494597962513328</v>
      </c>
      <c r="G394" s="27" t="n">
        <v>27</v>
      </c>
      <c r="H394" s="29" t="n">
        <v>35.1</v>
      </c>
      <c r="I394" s="30" t="n">
        <v>2511</v>
      </c>
      <c r="J394" s="28" t="n">
        <f aca="false">I394/$I$13*1000</f>
        <v>1.85598831562593</v>
      </c>
      <c r="K394" s="30" t="n">
        <v>997</v>
      </c>
      <c r="L394" s="30" t="n">
        <v>1514</v>
      </c>
      <c r="M394" s="30" t="n">
        <v>1913</v>
      </c>
      <c r="N394" s="28" t="n">
        <f aca="false">M394/$M$13*1000</f>
        <v>1.32599059399249</v>
      </c>
      <c r="O394" s="31" t="n">
        <v>841</v>
      </c>
      <c r="P394" s="31" t="n">
        <v>1072</v>
      </c>
      <c r="Q394" s="31" t="n">
        <v>598</v>
      </c>
      <c r="R394" s="32" t="n">
        <v>31.3</v>
      </c>
      <c r="S394" s="29" t="n">
        <v>24.1</v>
      </c>
      <c r="T394" s="29" t="n">
        <v>24.8</v>
      </c>
      <c r="U394" s="35" t="s">
        <v>788</v>
      </c>
    </row>
    <row r="395" customFormat="false" ht="13.5" hidden="false" customHeight="false" outlineLevel="0" collapsed="false">
      <c r="A395" s="25" t="s">
        <v>790</v>
      </c>
      <c r="B395" s="39" t="s">
        <v>791</v>
      </c>
      <c r="C395" s="27" t="n">
        <v>1952</v>
      </c>
      <c r="D395" s="28" t="n">
        <f aca="false">C395/$C$13*1000</f>
        <v>13.4526057531943</v>
      </c>
      <c r="E395" s="27" t="n">
        <v>1947</v>
      </c>
      <c r="F395" s="28" t="n">
        <f aca="false">E395/$E$13*1000</f>
        <v>12.5062627664084</v>
      </c>
      <c r="G395" s="27" t="n">
        <v>5</v>
      </c>
      <c r="H395" s="29" t="n">
        <v>0.3</v>
      </c>
      <c r="I395" s="30" t="n">
        <v>4737</v>
      </c>
      <c r="J395" s="28" t="n">
        <f aca="false">I395/$I$13*1000</f>
        <v>3.50132084871367</v>
      </c>
      <c r="K395" s="30" t="n">
        <v>1509</v>
      </c>
      <c r="L395" s="30" t="n">
        <v>3228</v>
      </c>
      <c r="M395" s="30" t="n">
        <v>4298</v>
      </c>
      <c r="N395" s="28" t="n">
        <f aca="false">M395/$M$13*1000</f>
        <v>2.97914666648183</v>
      </c>
      <c r="O395" s="31" t="n">
        <v>1273</v>
      </c>
      <c r="P395" s="31" t="n">
        <v>3025</v>
      </c>
      <c r="Q395" s="31" t="n">
        <v>439</v>
      </c>
      <c r="R395" s="32" t="n">
        <v>10.2</v>
      </c>
      <c r="S395" s="29" t="n">
        <v>2.4</v>
      </c>
      <c r="T395" s="29" t="n">
        <v>2.2</v>
      </c>
      <c r="U395" s="35" t="s">
        <v>790</v>
      </c>
    </row>
    <row r="396" customFormat="false" ht="13.5" hidden="false" customHeight="false" outlineLevel="0" collapsed="false">
      <c r="A396" s="25" t="s">
        <v>792</v>
      </c>
      <c r="B396" s="39" t="s">
        <v>787</v>
      </c>
      <c r="C396" s="27" t="n">
        <v>186</v>
      </c>
      <c r="D396" s="28" t="n">
        <f aca="false">C396/$C$13*1000</f>
        <v>1.28185690066298</v>
      </c>
      <c r="E396" s="27" t="n">
        <v>162</v>
      </c>
      <c r="F396" s="28" t="n">
        <f aca="false">E396/$E$13*1000</f>
        <v>1.04058272632674</v>
      </c>
      <c r="G396" s="27" t="n">
        <v>24</v>
      </c>
      <c r="H396" s="29" t="n">
        <v>14.8</v>
      </c>
      <c r="I396" s="30" t="n">
        <v>1501</v>
      </c>
      <c r="J396" s="28" t="n">
        <f aca="false">I396/$I$13*1000</f>
        <v>1.10945378803446</v>
      </c>
      <c r="K396" s="30" t="n">
        <v>481</v>
      </c>
      <c r="L396" s="30" t="n">
        <v>1020</v>
      </c>
      <c r="M396" s="30" t="n">
        <v>1570</v>
      </c>
      <c r="N396" s="28" t="n">
        <f aca="false">M396/$M$13*1000</f>
        <v>1.08824110432212</v>
      </c>
      <c r="O396" s="31" t="n">
        <v>674</v>
      </c>
      <c r="P396" s="31" t="n">
        <v>896</v>
      </c>
      <c r="Q396" s="31" t="n">
        <v>-69</v>
      </c>
      <c r="R396" s="32" t="n">
        <v>-4.4</v>
      </c>
      <c r="S396" s="29" t="n">
        <v>8.1</v>
      </c>
      <c r="T396" s="29" t="n">
        <v>9.7</v>
      </c>
      <c r="U396" s="35" t="s">
        <v>792</v>
      </c>
    </row>
    <row r="397" customFormat="false" ht="13.5" hidden="false" customHeight="false" outlineLevel="0" collapsed="false">
      <c r="A397" s="40" t="s">
        <v>793</v>
      </c>
      <c r="B397" s="37" t="s">
        <v>794</v>
      </c>
      <c r="C397" s="27" t="n">
        <v>6834</v>
      </c>
      <c r="D397" s="28" t="n">
        <f aca="false">C397/$C$13*1000</f>
        <v>47.0979035437141</v>
      </c>
      <c r="E397" s="27" t="n">
        <v>8059</v>
      </c>
      <c r="F397" s="28" t="n">
        <f aca="false">E397/$E$13*1000</f>
        <v>51.7657789596742</v>
      </c>
      <c r="G397" s="27" t="n">
        <v>-1225</v>
      </c>
      <c r="H397" s="29" t="n">
        <v>-15.2</v>
      </c>
      <c r="I397" s="30" t="n">
        <v>26677</v>
      </c>
      <c r="J397" s="28" t="n">
        <f aca="false">I397/$I$13*1000</f>
        <v>19.718120388671</v>
      </c>
      <c r="K397" s="30" t="n">
        <v>8256</v>
      </c>
      <c r="L397" s="30" t="n">
        <v>18421</v>
      </c>
      <c r="M397" s="30" t="n">
        <v>27838</v>
      </c>
      <c r="N397" s="28" t="n">
        <f aca="false">M397/$M$13*1000</f>
        <v>19.2958317593116</v>
      </c>
      <c r="O397" s="31" t="n">
        <v>7398</v>
      </c>
      <c r="P397" s="31" t="n">
        <v>20440</v>
      </c>
      <c r="Q397" s="31" t="n">
        <v>-1161</v>
      </c>
      <c r="R397" s="32" t="n">
        <v>-4.2</v>
      </c>
      <c r="S397" s="29" t="n">
        <v>3.9</v>
      </c>
      <c r="T397" s="29" t="n">
        <v>3.5</v>
      </c>
      <c r="U397" s="41" t="s">
        <v>793</v>
      </c>
    </row>
    <row r="398" customFormat="false" ht="13.5" hidden="false" customHeight="false" outlineLevel="0" collapsed="false">
      <c r="A398" s="40" t="s">
        <v>795</v>
      </c>
      <c r="B398" s="39" t="s">
        <v>796</v>
      </c>
      <c r="C398" s="27" t="n">
        <v>70</v>
      </c>
      <c r="D398" s="28" t="n">
        <f aca="false">C398/$C$13*1000</f>
        <v>0.48241926369037</v>
      </c>
      <c r="E398" s="27" t="n">
        <v>99</v>
      </c>
      <c r="F398" s="28" t="n">
        <f aca="false">E398/$E$13*1000</f>
        <v>0.635911666088565</v>
      </c>
      <c r="G398" s="27" t="n">
        <v>-29</v>
      </c>
      <c r="H398" s="29" t="n">
        <v>-29.3</v>
      </c>
      <c r="I398" s="30" t="n">
        <v>508</v>
      </c>
      <c r="J398" s="28" t="n">
        <f aca="false">I398/$I$13*1000</f>
        <v>0.375484693085612</v>
      </c>
      <c r="K398" s="30" t="n">
        <v>214</v>
      </c>
      <c r="L398" s="30" t="n">
        <v>294</v>
      </c>
      <c r="M398" s="30" t="n">
        <v>711</v>
      </c>
      <c r="N398" s="28" t="n">
        <f aca="false">M398/$M$13*1000</f>
        <v>0.492827659345877</v>
      </c>
      <c r="O398" s="31" t="n">
        <v>271</v>
      </c>
      <c r="P398" s="31" t="n">
        <v>440</v>
      </c>
      <c r="Q398" s="31" t="n">
        <v>-203</v>
      </c>
      <c r="R398" s="32" t="n">
        <v>-28.6</v>
      </c>
      <c r="S398" s="29" t="n">
        <v>7.3</v>
      </c>
      <c r="T398" s="29" t="n">
        <v>7.2</v>
      </c>
      <c r="U398" s="41" t="s">
        <v>795</v>
      </c>
    </row>
    <row r="399" customFormat="false" ht="13.5" hidden="false" customHeight="false" outlineLevel="0" collapsed="false">
      <c r="A399" s="40" t="s">
        <v>797</v>
      </c>
      <c r="B399" s="39" t="s">
        <v>798</v>
      </c>
      <c r="C399" s="27" t="n">
        <v>4472</v>
      </c>
      <c r="D399" s="28" t="n">
        <f aca="false">C399/$C$13*1000</f>
        <v>30.8196992460476</v>
      </c>
      <c r="E399" s="27" t="n">
        <v>5794</v>
      </c>
      <c r="F399" s="28" t="n">
        <f aca="false">E399/$E$13*1000</f>
        <v>37.2168908415873</v>
      </c>
      <c r="G399" s="27" t="n">
        <v>-1322</v>
      </c>
      <c r="H399" s="29" t="n">
        <v>-22.8</v>
      </c>
      <c r="I399" s="30" t="n">
        <v>15706</v>
      </c>
      <c r="J399" s="28" t="n">
        <f aca="false">I399/$I$13*1000</f>
        <v>11.6089814755957</v>
      </c>
      <c r="K399" s="30" t="n">
        <v>2864</v>
      </c>
      <c r="L399" s="30" t="n">
        <v>12842</v>
      </c>
      <c r="M399" s="30" t="n">
        <v>18168</v>
      </c>
      <c r="N399" s="28" t="n">
        <f aca="false">M399/$M$13*1000</f>
        <v>12.5930983333276</v>
      </c>
      <c r="O399" s="31" t="n">
        <v>2959</v>
      </c>
      <c r="P399" s="31" t="n">
        <v>15209</v>
      </c>
      <c r="Q399" s="31" t="n">
        <v>-2462</v>
      </c>
      <c r="R399" s="32" t="n">
        <v>-13.6</v>
      </c>
      <c r="S399" s="29" t="n">
        <v>3.5</v>
      </c>
      <c r="T399" s="29" t="n">
        <v>3.1</v>
      </c>
      <c r="U399" s="41" t="s">
        <v>797</v>
      </c>
    </row>
    <row r="400" customFormat="false" ht="13.5" hidden="false" customHeight="false" outlineLevel="0" collapsed="false">
      <c r="A400" s="40" t="s">
        <v>799</v>
      </c>
      <c r="B400" s="39" t="s">
        <v>800</v>
      </c>
      <c r="C400" s="27" t="n">
        <v>2292</v>
      </c>
      <c r="D400" s="28" t="n">
        <f aca="false">C400/$C$13*1000</f>
        <v>15.7957850339761</v>
      </c>
      <c r="E400" s="27" t="n">
        <v>2166</v>
      </c>
      <c r="F400" s="28" t="n">
        <f aca="false">E400/$E$13*1000</f>
        <v>13.9129764519983</v>
      </c>
      <c r="G400" s="27" t="n">
        <v>126</v>
      </c>
      <c r="H400" s="29" t="n">
        <v>5.8</v>
      </c>
      <c r="I400" s="30" t="n">
        <v>10463</v>
      </c>
      <c r="J400" s="28" t="n">
        <f aca="false">I400/$I$13*1000</f>
        <v>7.73365421998968</v>
      </c>
      <c r="K400" s="30" t="n">
        <v>5178</v>
      </c>
      <c r="L400" s="30" t="n">
        <v>5285</v>
      </c>
      <c r="M400" s="30" t="n">
        <v>8959</v>
      </c>
      <c r="N400" s="28" t="n">
        <f aca="false">M400/$M$13*1000</f>
        <v>6.20990576663813</v>
      </c>
      <c r="O400" s="31" t="n">
        <v>4168</v>
      </c>
      <c r="P400" s="31" t="n">
        <v>4791</v>
      </c>
      <c r="Q400" s="31" t="n">
        <v>1504</v>
      </c>
      <c r="R400" s="32" t="n">
        <v>16.8</v>
      </c>
      <c r="S400" s="29" t="n">
        <v>4.6</v>
      </c>
      <c r="T400" s="29" t="n">
        <v>4.1</v>
      </c>
      <c r="U400" s="41" t="s">
        <v>799</v>
      </c>
    </row>
    <row r="401" customFormat="false" ht="13.5" hidden="false" customHeight="false" outlineLevel="0" collapsed="false">
      <c r="A401" s="40" t="s">
        <v>801</v>
      </c>
      <c r="B401" s="37" t="s">
        <v>802</v>
      </c>
      <c r="C401" s="27" t="n">
        <v>2426</v>
      </c>
      <c r="D401" s="28" t="n">
        <f aca="false">C401/$C$13*1000</f>
        <v>16.7192733387548</v>
      </c>
      <c r="E401" s="27" t="n">
        <v>2637</v>
      </c>
      <c r="F401" s="28" t="n">
        <f aca="false">E401/$E$13*1000</f>
        <v>16.9383743785409</v>
      </c>
      <c r="G401" s="27" t="n">
        <v>-211</v>
      </c>
      <c r="H401" s="29" t="n">
        <v>-8</v>
      </c>
      <c r="I401" s="30" t="n">
        <v>33617</v>
      </c>
      <c r="J401" s="28" t="n">
        <f aca="false">I401/$I$13*1000</f>
        <v>24.84777347925</v>
      </c>
      <c r="K401" s="30" t="n">
        <v>16374</v>
      </c>
      <c r="L401" s="30" t="n">
        <v>17243</v>
      </c>
      <c r="M401" s="30" t="n">
        <v>42006</v>
      </c>
      <c r="N401" s="28" t="n">
        <f aca="false">M401/$M$13*1000</f>
        <v>29.1163412918184</v>
      </c>
      <c r="O401" s="31" t="n">
        <v>18386</v>
      </c>
      <c r="P401" s="31" t="n">
        <v>23620</v>
      </c>
      <c r="Q401" s="31" t="n">
        <v>-8389</v>
      </c>
      <c r="R401" s="32" t="n">
        <v>-20</v>
      </c>
      <c r="S401" s="29" t="n">
        <v>13.9</v>
      </c>
      <c r="T401" s="29" t="n">
        <v>15.9</v>
      </c>
      <c r="U401" s="41" t="s">
        <v>801</v>
      </c>
    </row>
    <row r="402" customFormat="false" ht="13.5" hidden="false" customHeight="false" outlineLevel="0" collapsed="false">
      <c r="A402" s="40" t="s">
        <v>803</v>
      </c>
      <c r="B402" s="37" t="s">
        <v>804</v>
      </c>
      <c r="C402" s="27" t="n">
        <v>455</v>
      </c>
      <c r="D402" s="28" t="n">
        <f aca="false">C402/$C$13*1000</f>
        <v>3.1357252139874</v>
      </c>
      <c r="E402" s="27" t="n">
        <v>475</v>
      </c>
      <c r="F402" s="28" t="n">
        <f aca="false">E402/$E$13*1000</f>
        <v>3.05109132719261</v>
      </c>
      <c r="G402" s="27" t="n">
        <v>-20</v>
      </c>
      <c r="H402" s="29" t="n">
        <v>-4.2</v>
      </c>
      <c r="I402" s="30" t="n">
        <v>9655</v>
      </c>
      <c r="J402" s="28" t="n">
        <f aca="false">I402/$I$13*1000</f>
        <v>7.1364265979165</v>
      </c>
      <c r="K402" s="30" t="n">
        <v>5320</v>
      </c>
      <c r="L402" s="30" t="n">
        <v>4335</v>
      </c>
      <c r="M402" s="30" t="n">
        <v>10757</v>
      </c>
      <c r="N402" s="28" t="n">
        <f aca="false">M402/$M$13*1000</f>
        <v>7.45618443260703</v>
      </c>
      <c r="O402" s="31" t="n">
        <v>5856</v>
      </c>
      <c r="P402" s="31" t="n">
        <v>4901</v>
      </c>
      <c r="Q402" s="31" t="n">
        <v>-1102</v>
      </c>
      <c r="R402" s="32" t="n">
        <v>-10.2</v>
      </c>
      <c r="S402" s="29" t="n">
        <v>21.2</v>
      </c>
      <c r="T402" s="29" t="n">
        <v>22.6</v>
      </c>
      <c r="U402" s="41" t="s">
        <v>803</v>
      </c>
    </row>
    <row r="403" customFormat="false" ht="13.5" hidden="false" customHeight="false" outlineLevel="0" collapsed="false">
      <c r="A403" s="40" t="s">
        <v>805</v>
      </c>
      <c r="B403" s="39" t="s">
        <v>806</v>
      </c>
      <c r="C403" s="27" t="n">
        <v>1</v>
      </c>
      <c r="D403" s="28" t="n">
        <f aca="false">C403/$C$13*1000</f>
        <v>0.00689170376700528</v>
      </c>
      <c r="E403" s="27" t="n">
        <v>1</v>
      </c>
      <c r="F403" s="28" t="n">
        <f aca="false">E403/$E$13*1000</f>
        <v>0.00642335016251076</v>
      </c>
      <c r="G403" s="27" t="n">
        <v>0</v>
      </c>
      <c r="H403" s="29" t="n">
        <v>0</v>
      </c>
      <c r="I403" s="30" t="n">
        <v>82</v>
      </c>
      <c r="J403" s="28" t="n">
        <f aca="false">I403/$I$13*1000</f>
        <v>0.0606097339232681</v>
      </c>
      <c r="K403" s="30" t="n">
        <v>45</v>
      </c>
      <c r="L403" s="30" t="n">
        <v>37</v>
      </c>
      <c r="M403" s="30" t="n">
        <v>96</v>
      </c>
      <c r="N403" s="28" t="n">
        <f aca="false">M403/$M$13*1000</f>
        <v>0.0665421312196965</v>
      </c>
      <c r="O403" s="31" t="n">
        <v>51</v>
      </c>
      <c r="P403" s="31" t="n">
        <v>45</v>
      </c>
      <c r="Q403" s="31" t="n">
        <v>-14</v>
      </c>
      <c r="R403" s="32" t="n">
        <v>-14.6</v>
      </c>
      <c r="S403" s="29" t="n">
        <v>82</v>
      </c>
      <c r="T403" s="29" t="n">
        <v>96</v>
      </c>
      <c r="U403" s="41" t="s">
        <v>805</v>
      </c>
    </row>
    <row r="404" customFormat="false" ht="13.5" hidden="false" customHeight="false" outlineLevel="0" collapsed="false">
      <c r="A404" s="40" t="s">
        <v>807</v>
      </c>
      <c r="B404" s="39" t="s">
        <v>808</v>
      </c>
      <c r="C404" s="27" t="n">
        <v>454</v>
      </c>
      <c r="D404" s="28" t="n">
        <f aca="false">C404/$C$13*1000</f>
        <v>3.1288335102204</v>
      </c>
      <c r="E404" s="27" t="n">
        <v>474</v>
      </c>
      <c r="F404" s="28" t="n">
        <f aca="false">E404/$E$13*1000</f>
        <v>3.0446679770301</v>
      </c>
      <c r="G404" s="27" t="n">
        <v>-20</v>
      </c>
      <c r="H404" s="29" t="n">
        <v>-4.2</v>
      </c>
      <c r="I404" s="30" t="n">
        <v>9573</v>
      </c>
      <c r="J404" s="28" t="n">
        <f aca="false">I404/$I$13*1000</f>
        <v>7.07581686399324</v>
      </c>
      <c r="K404" s="30" t="n">
        <v>5275</v>
      </c>
      <c r="L404" s="30" t="n">
        <v>4298</v>
      </c>
      <c r="M404" s="30" t="n">
        <v>10661</v>
      </c>
      <c r="N404" s="28" t="n">
        <f aca="false">M404/$M$13*1000</f>
        <v>7.38964230138733</v>
      </c>
      <c r="O404" s="31" t="n">
        <v>5805</v>
      </c>
      <c r="P404" s="31" t="n">
        <v>4856</v>
      </c>
      <c r="Q404" s="31" t="n">
        <v>-1088</v>
      </c>
      <c r="R404" s="32" t="n">
        <v>-10.2</v>
      </c>
      <c r="S404" s="29" t="n">
        <v>21.1</v>
      </c>
      <c r="T404" s="29" t="n">
        <v>22.5</v>
      </c>
      <c r="U404" s="41" t="s">
        <v>807</v>
      </c>
    </row>
    <row r="405" customFormat="false" ht="13.5" hidden="false" customHeight="false" outlineLevel="0" collapsed="false">
      <c r="A405" s="40" t="s">
        <v>809</v>
      </c>
      <c r="B405" s="39" t="s">
        <v>810</v>
      </c>
      <c r="C405" s="27" t="s">
        <v>24</v>
      </c>
      <c r="D405" s="28" t="s">
        <v>24</v>
      </c>
      <c r="E405" s="27" t="s">
        <v>24</v>
      </c>
      <c r="F405" s="28" t="s">
        <v>24</v>
      </c>
      <c r="G405" s="27" t="s">
        <v>24</v>
      </c>
      <c r="H405" s="29" t="s">
        <v>24</v>
      </c>
      <c r="I405" s="30" t="s">
        <v>24</v>
      </c>
      <c r="J405" s="28" t="s">
        <v>24</v>
      </c>
      <c r="K405" s="30" t="s">
        <v>24</v>
      </c>
      <c r="L405" s="30" t="s">
        <v>24</v>
      </c>
      <c r="M405" s="30" t="s">
        <v>24</v>
      </c>
      <c r="N405" s="28" t="s">
        <v>24</v>
      </c>
      <c r="O405" s="31" t="s">
        <v>24</v>
      </c>
      <c r="P405" s="31" t="s">
        <v>24</v>
      </c>
      <c r="Q405" s="31" t="s">
        <v>24</v>
      </c>
      <c r="R405" s="32" t="s">
        <v>24</v>
      </c>
      <c r="S405" s="29" t="s">
        <v>24</v>
      </c>
      <c r="T405" s="29" t="s">
        <v>24</v>
      </c>
      <c r="U405" s="41" t="s">
        <v>809</v>
      </c>
    </row>
    <row r="406" customFormat="false" ht="13.5" hidden="false" customHeight="false" outlineLevel="0" collapsed="false">
      <c r="A406" s="40" t="s">
        <v>811</v>
      </c>
      <c r="B406" s="37" t="s">
        <v>812</v>
      </c>
      <c r="C406" s="27" t="n">
        <v>339</v>
      </c>
      <c r="D406" s="28" t="n">
        <f aca="false">C406/$C$13*1000</f>
        <v>2.33628757701479</v>
      </c>
      <c r="E406" s="27" t="n">
        <v>356</v>
      </c>
      <c r="F406" s="28" t="n">
        <f aca="false">E406/$E$13*1000</f>
        <v>2.28671265785383</v>
      </c>
      <c r="G406" s="27" t="n">
        <v>-17</v>
      </c>
      <c r="H406" s="29" t="n">
        <v>-4.8</v>
      </c>
      <c r="I406" s="30" t="n">
        <v>4556</v>
      </c>
      <c r="J406" s="28" t="n">
        <f aca="false">I406/$I$13*1000</f>
        <v>3.3675359482245</v>
      </c>
      <c r="K406" s="30" t="n">
        <v>2883</v>
      </c>
      <c r="L406" s="30" t="n">
        <v>1673</v>
      </c>
      <c r="M406" s="30" t="n">
        <v>5357</v>
      </c>
      <c r="N406" s="28" t="n">
        <f aca="false">M406/$M$13*1000</f>
        <v>3.7131895514991</v>
      </c>
      <c r="O406" s="31" t="n">
        <v>3401</v>
      </c>
      <c r="P406" s="31" t="n">
        <v>1956</v>
      </c>
      <c r="Q406" s="31" t="n">
        <v>-801</v>
      </c>
      <c r="R406" s="32" t="n">
        <v>-15</v>
      </c>
      <c r="S406" s="29" t="n">
        <v>13.4</v>
      </c>
      <c r="T406" s="29" t="n">
        <v>15</v>
      </c>
      <c r="U406" s="41" t="s">
        <v>811</v>
      </c>
    </row>
    <row r="407" customFormat="false" ht="13.5" hidden="false" customHeight="false" outlineLevel="0" collapsed="false">
      <c r="A407" s="40" t="s">
        <v>813</v>
      </c>
      <c r="B407" s="39" t="s">
        <v>814</v>
      </c>
      <c r="C407" s="27" t="n">
        <v>321</v>
      </c>
      <c r="D407" s="28" t="n">
        <f aca="false">C407/$C$13*1000</f>
        <v>2.2122369092087</v>
      </c>
      <c r="E407" s="27" t="n">
        <v>339</v>
      </c>
      <c r="F407" s="28" t="n">
        <f aca="false">E407/$E$13*1000</f>
        <v>2.17751570509115</v>
      </c>
      <c r="G407" s="27" t="n">
        <v>-18</v>
      </c>
      <c r="H407" s="29" t="n">
        <v>-5.3</v>
      </c>
      <c r="I407" s="30" t="n">
        <v>4313</v>
      </c>
      <c r="J407" s="28" t="n">
        <f aca="false">I407/$I$13*1000</f>
        <v>3.18792417574458</v>
      </c>
      <c r="K407" s="30" t="n">
        <v>2750</v>
      </c>
      <c r="L407" s="30" t="n">
        <v>1563</v>
      </c>
      <c r="M407" s="30" t="n">
        <v>5106</v>
      </c>
      <c r="N407" s="28" t="n">
        <f aca="false">M407/$M$13*1000</f>
        <v>3.53920960424761</v>
      </c>
      <c r="O407" s="31" t="n">
        <v>3230</v>
      </c>
      <c r="P407" s="31" t="n">
        <v>1876</v>
      </c>
      <c r="Q407" s="31" t="n">
        <v>-793</v>
      </c>
      <c r="R407" s="32" t="n">
        <v>-15.5</v>
      </c>
      <c r="S407" s="29" t="n">
        <v>13.4</v>
      </c>
      <c r="T407" s="29" t="n">
        <v>15.1</v>
      </c>
      <c r="U407" s="41" t="s">
        <v>813</v>
      </c>
    </row>
    <row r="408" customFormat="false" ht="13.5" hidden="false" customHeight="false" outlineLevel="0" collapsed="false">
      <c r="A408" s="40" t="s">
        <v>815</v>
      </c>
      <c r="B408" s="39" t="s">
        <v>816</v>
      </c>
      <c r="C408" s="27" t="n">
        <v>18</v>
      </c>
      <c r="D408" s="28" t="n">
        <f aca="false">C408/$C$13*1000</f>
        <v>0.124050667806095</v>
      </c>
      <c r="E408" s="27" t="n">
        <v>17</v>
      </c>
      <c r="F408" s="28" t="n">
        <f aca="false">E408/$E$13*1000</f>
        <v>0.109196952762683</v>
      </c>
      <c r="G408" s="27" t="n">
        <v>1</v>
      </c>
      <c r="H408" s="29" t="n">
        <v>5.9</v>
      </c>
      <c r="I408" s="30" t="n">
        <v>243</v>
      </c>
      <c r="J408" s="28" t="n">
        <f aca="false">I408/$I$13*1000</f>
        <v>0.179611772479929</v>
      </c>
      <c r="K408" s="30" t="n">
        <v>133</v>
      </c>
      <c r="L408" s="30" t="n">
        <v>110</v>
      </c>
      <c r="M408" s="30" t="n">
        <v>251</v>
      </c>
      <c r="N408" s="28" t="n">
        <f aca="false">M408/$M$13*1000</f>
        <v>0.173979947251498</v>
      </c>
      <c r="O408" s="31" t="n">
        <v>171</v>
      </c>
      <c r="P408" s="31" t="n">
        <v>80</v>
      </c>
      <c r="Q408" s="31" t="n">
        <v>-8</v>
      </c>
      <c r="R408" s="32" t="n">
        <v>-3.2</v>
      </c>
      <c r="S408" s="29" t="n">
        <v>13.5</v>
      </c>
      <c r="T408" s="29" t="n">
        <v>14.8</v>
      </c>
      <c r="U408" s="41" t="s">
        <v>815</v>
      </c>
    </row>
    <row r="409" customFormat="false" ht="13.5" hidden="false" customHeight="false" outlineLevel="0" collapsed="false">
      <c r="A409" s="40" t="s">
        <v>817</v>
      </c>
      <c r="B409" s="37" t="s">
        <v>818</v>
      </c>
      <c r="C409" s="27" t="n">
        <v>61</v>
      </c>
      <c r="D409" s="28" t="n">
        <f aca="false">C409/$C$13*1000</f>
        <v>0.420393929787322</v>
      </c>
      <c r="E409" s="27" t="n">
        <v>63</v>
      </c>
      <c r="F409" s="28" t="n">
        <f aca="false">E409/$E$13*1000</f>
        <v>0.404671060238178</v>
      </c>
      <c r="G409" s="27" t="n">
        <v>-2</v>
      </c>
      <c r="H409" s="29" t="n">
        <v>-3.2</v>
      </c>
      <c r="I409" s="30" t="n">
        <v>744</v>
      </c>
      <c r="J409" s="28" t="n">
        <f aca="false">I409/$I$13*1000</f>
        <v>0.549922463889164</v>
      </c>
      <c r="K409" s="30" t="n">
        <v>408</v>
      </c>
      <c r="L409" s="30" t="n">
        <v>336</v>
      </c>
      <c r="M409" s="30" t="n">
        <v>723</v>
      </c>
      <c r="N409" s="28" t="n">
        <f aca="false">M409/$M$13*1000</f>
        <v>0.501145425748339</v>
      </c>
      <c r="O409" s="31" t="n">
        <v>422</v>
      </c>
      <c r="P409" s="31" t="n">
        <v>301</v>
      </c>
      <c r="Q409" s="31" t="n">
        <v>21</v>
      </c>
      <c r="R409" s="32" t="n">
        <v>2.9</v>
      </c>
      <c r="S409" s="29" t="n">
        <v>12.2</v>
      </c>
      <c r="T409" s="29" t="n">
        <v>11.5</v>
      </c>
      <c r="U409" s="41" t="s">
        <v>817</v>
      </c>
    </row>
    <row r="410" customFormat="false" ht="13.5" hidden="false" customHeight="false" outlineLevel="0" collapsed="false">
      <c r="A410" s="40" t="s">
        <v>819</v>
      </c>
      <c r="B410" s="39" t="s">
        <v>820</v>
      </c>
      <c r="C410" s="27" t="n">
        <v>1</v>
      </c>
      <c r="D410" s="28" t="n">
        <f aca="false">C410/$C$13*1000</f>
        <v>0.00689170376700528</v>
      </c>
      <c r="E410" s="27" t="n">
        <v>1</v>
      </c>
      <c r="F410" s="28" t="n">
        <f aca="false">E410/$E$13*1000</f>
        <v>0.00642335016251076</v>
      </c>
      <c r="G410" s="27" t="n">
        <v>0</v>
      </c>
      <c r="H410" s="29" t="n">
        <v>0</v>
      </c>
      <c r="I410" s="30" t="n">
        <v>34</v>
      </c>
      <c r="J410" s="28" t="n">
        <f aca="false">I410/$I$13*1000</f>
        <v>0.0251308652852575</v>
      </c>
      <c r="K410" s="30" t="n">
        <v>15</v>
      </c>
      <c r="L410" s="30" t="n">
        <v>19</v>
      </c>
      <c r="M410" s="30" t="n">
        <v>41</v>
      </c>
      <c r="N410" s="28" t="n">
        <f aca="false">M410/$M$13*1000</f>
        <v>0.028419035208412</v>
      </c>
      <c r="O410" s="31" t="n">
        <v>20</v>
      </c>
      <c r="P410" s="31" t="n">
        <v>21</v>
      </c>
      <c r="Q410" s="31" t="n">
        <v>-7</v>
      </c>
      <c r="R410" s="32" t="n">
        <v>-17.1</v>
      </c>
      <c r="S410" s="29" t="n">
        <v>34</v>
      </c>
      <c r="T410" s="29" t="n">
        <v>41</v>
      </c>
      <c r="U410" s="41" t="s">
        <v>819</v>
      </c>
    </row>
    <row r="411" customFormat="false" ht="13.5" hidden="false" customHeight="false" outlineLevel="0" collapsed="false">
      <c r="A411" s="40" t="s">
        <v>821</v>
      </c>
      <c r="B411" s="39" t="s">
        <v>822</v>
      </c>
      <c r="C411" s="27" t="n">
        <v>7</v>
      </c>
      <c r="D411" s="28" t="n">
        <f aca="false">C411/$C$13*1000</f>
        <v>0.048241926369037</v>
      </c>
      <c r="E411" s="27" t="n">
        <v>9</v>
      </c>
      <c r="F411" s="28" t="n">
        <f aca="false">E411/$E$13*1000</f>
        <v>0.0578101514625968</v>
      </c>
      <c r="G411" s="27" t="n">
        <v>-2</v>
      </c>
      <c r="H411" s="29" t="n">
        <v>-22.2</v>
      </c>
      <c r="I411" s="30" t="n">
        <v>232</v>
      </c>
      <c r="J411" s="28" t="n">
        <f aca="false">I411/$I$13*1000</f>
        <v>0.171481198417051</v>
      </c>
      <c r="K411" s="30" t="n">
        <v>159</v>
      </c>
      <c r="L411" s="30" t="n">
        <v>73</v>
      </c>
      <c r="M411" s="30" t="n">
        <v>328</v>
      </c>
      <c r="N411" s="28" t="n">
        <f aca="false">M411/$M$13*1000</f>
        <v>0.227352281667296</v>
      </c>
      <c r="O411" s="31" t="n">
        <v>220</v>
      </c>
      <c r="P411" s="31" t="n">
        <v>108</v>
      </c>
      <c r="Q411" s="31" t="n">
        <v>-96</v>
      </c>
      <c r="R411" s="32" t="n">
        <v>-29.3</v>
      </c>
      <c r="S411" s="29" t="n">
        <v>33.1</v>
      </c>
      <c r="T411" s="29" t="n">
        <v>36.4</v>
      </c>
      <c r="U411" s="41" t="s">
        <v>821</v>
      </c>
    </row>
    <row r="412" customFormat="false" ht="13.5" hidden="false" customHeight="false" outlineLevel="0" collapsed="false">
      <c r="A412" s="40" t="s">
        <v>823</v>
      </c>
      <c r="B412" s="39" t="s">
        <v>824</v>
      </c>
      <c r="C412" s="27" t="n">
        <v>53</v>
      </c>
      <c r="D412" s="28" t="n">
        <f aca="false">C412/$C$13*1000</f>
        <v>0.36526029965128</v>
      </c>
      <c r="E412" s="27" t="n">
        <v>53</v>
      </c>
      <c r="F412" s="28" t="n">
        <f aca="false">E412/$E$13*1000</f>
        <v>0.34043755861307</v>
      </c>
      <c r="G412" s="27" t="n">
        <v>0</v>
      </c>
      <c r="H412" s="29" t="n">
        <v>0</v>
      </c>
      <c r="I412" s="30" t="n">
        <v>478</v>
      </c>
      <c r="J412" s="28" t="n">
        <f aca="false">I412/$I$13*1000</f>
        <v>0.353310400186855</v>
      </c>
      <c r="K412" s="30" t="n">
        <v>234</v>
      </c>
      <c r="L412" s="30" t="n">
        <v>244</v>
      </c>
      <c r="M412" s="30" t="n">
        <v>354</v>
      </c>
      <c r="N412" s="28" t="n">
        <f aca="false">M412/$M$13*1000</f>
        <v>0.245374108872631</v>
      </c>
      <c r="O412" s="31" t="n">
        <v>182</v>
      </c>
      <c r="P412" s="31" t="n">
        <v>172</v>
      </c>
      <c r="Q412" s="31" t="n">
        <v>124</v>
      </c>
      <c r="R412" s="32" t="n">
        <v>35</v>
      </c>
      <c r="S412" s="29" t="n">
        <v>9</v>
      </c>
      <c r="T412" s="29" t="n">
        <v>6.7</v>
      </c>
      <c r="U412" s="41" t="s">
        <v>823</v>
      </c>
    </row>
    <row r="413" customFormat="false" ht="13.5" hidden="false" customHeight="false" outlineLevel="0" collapsed="false">
      <c r="A413" s="40" t="s">
        <v>825</v>
      </c>
      <c r="B413" s="37" t="s">
        <v>826</v>
      </c>
      <c r="C413" s="27" t="n">
        <v>10</v>
      </c>
      <c r="D413" s="28" t="n">
        <f aca="false">C413/$C$13*1000</f>
        <v>0.0689170376700528</v>
      </c>
      <c r="E413" s="27" t="n">
        <v>8</v>
      </c>
      <c r="F413" s="28" t="n">
        <f aca="false">E413/$E$13*1000</f>
        <v>0.0513868013000861</v>
      </c>
      <c r="G413" s="27" t="n">
        <v>2</v>
      </c>
      <c r="H413" s="29" t="n">
        <v>25</v>
      </c>
      <c r="I413" s="30" t="n">
        <v>515</v>
      </c>
      <c r="J413" s="28" t="n">
        <f aca="false">I413/$I$13*1000</f>
        <v>0.380658694761989</v>
      </c>
      <c r="K413" s="30" t="n">
        <v>278</v>
      </c>
      <c r="L413" s="30" t="n">
        <v>237</v>
      </c>
      <c r="M413" s="30" t="n">
        <v>473</v>
      </c>
      <c r="N413" s="28" t="n">
        <f aca="false">M413/$M$13*1000</f>
        <v>0.327858625697046</v>
      </c>
      <c r="O413" s="31" t="n">
        <v>255</v>
      </c>
      <c r="P413" s="31" t="n">
        <v>218</v>
      </c>
      <c r="Q413" s="31" t="n">
        <v>42</v>
      </c>
      <c r="R413" s="32" t="n">
        <v>8.9</v>
      </c>
      <c r="S413" s="29" t="n">
        <v>51.5</v>
      </c>
      <c r="T413" s="29" t="n">
        <v>59.1</v>
      </c>
      <c r="U413" s="41" t="s">
        <v>825</v>
      </c>
    </row>
    <row r="414" customFormat="false" ht="13.5" hidden="false" customHeight="false" outlineLevel="0" collapsed="false">
      <c r="A414" s="40" t="s">
        <v>827</v>
      </c>
      <c r="B414" s="39" t="s">
        <v>828</v>
      </c>
      <c r="C414" s="27" t="n">
        <v>1</v>
      </c>
      <c r="D414" s="28" t="n">
        <f aca="false">C414/$C$13*1000</f>
        <v>0.00689170376700528</v>
      </c>
      <c r="E414" s="27" t="n">
        <v>1</v>
      </c>
      <c r="F414" s="28" t="n">
        <f aca="false">E414/$E$13*1000</f>
        <v>0.00642335016251076</v>
      </c>
      <c r="G414" s="27" t="n">
        <v>0</v>
      </c>
      <c r="H414" s="29" t="n">
        <v>0</v>
      </c>
      <c r="I414" s="30" t="n">
        <v>294</v>
      </c>
      <c r="J414" s="28" t="n">
        <f aca="false">I414/$I$13*1000</f>
        <v>0.217308070407815</v>
      </c>
      <c r="K414" s="30" t="n">
        <v>128</v>
      </c>
      <c r="L414" s="30" t="n">
        <v>166</v>
      </c>
      <c r="M414" s="30" t="n">
        <v>307</v>
      </c>
      <c r="N414" s="28" t="n">
        <f aca="false">M414/$M$13*1000</f>
        <v>0.212796190462988</v>
      </c>
      <c r="O414" s="31" t="n">
        <v>142</v>
      </c>
      <c r="P414" s="31" t="n">
        <v>165</v>
      </c>
      <c r="Q414" s="31" t="n">
        <v>-13</v>
      </c>
      <c r="R414" s="32" t="n">
        <v>-4.2</v>
      </c>
      <c r="S414" s="29" t="n">
        <v>294</v>
      </c>
      <c r="T414" s="29" t="n">
        <v>307</v>
      </c>
      <c r="U414" s="41" t="s">
        <v>827</v>
      </c>
    </row>
    <row r="415" customFormat="false" ht="13.5" hidden="false" customHeight="false" outlineLevel="0" collapsed="false">
      <c r="A415" s="40" t="s">
        <v>829</v>
      </c>
      <c r="B415" s="39" t="s">
        <v>830</v>
      </c>
      <c r="C415" s="27" t="n">
        <v>1</v>
      </c>
      <c r="D415" s="28" t="n">
        <f aca="false">C415/$C$13*1000</f>
        <v>0.00689170376700528</v>
      </c>
      <c r="E415" s="27" t="n">
        <v>1</v>
      </c>
      <c r="F415" s="28" t="n">
        <f aca="false">E415/$E$13*1000</f>
        <v>0.00642335016251076</v>
      </c>
      <c r="G415" s="27" t="n">
        <v>0</v>
      </c>
      <c r="H415" s="29" t="n">
        <v>0</v>
      </c>
      <c r="I415" s="30" t="n">
        <v>29</v>
      </c>
      <c r="J415" s="28" t="n">
        <f aca="false">I415/$I$13*1000</f>
        <v>0.0214351498021314</v>
      </c>
      <c r="K415" s="30" t="n">
        <v>14</v>
      </c>
      <c r="L415" s="30" t="n">
        <v>15</v>
      </c>
      <c r="M415" s="30" t="n">
        <v>32</v>
      </c>
      <c r="N415" s="28" t="n">
        <f aca="false">M415/$M$13*1000</f>
        <v>0.0221807104065655</v>
      </c>
      <c r="O415" s="31" t="n">
        <v>17</v>
      </c>
      <c r="P415" s="31" t="n">
        <v>15</v>
      </c>
      <c r="Q415" s="31" t="n">
        <v>-3</v>
      </c>
      <c r="R415" s="32" t="n">
        <v>-9.4</v>
      </c>
      <c r="S415" s="29" t="n">
        <v>29</v>
      </c>
      <c r="T415" s="29" t="n">
        <v>32</v>
      </c>
      <c r="U415" s="41" t="s">
        <v>829</v>
      </c>
    </row>
    <row r="416" customFormat="false" ht="13.5" hidden="false" customHeight="false" outlineLevel="0" collapsed="false">
      <c r="A416" s="40" t="s">
        <v>831</v>
      </c>
      <c r="B416" s="39" t="s">
        <v>832</v>
      </c>
      <c r="C416" s="27" t="n">
        <v>4</v>
      </c>
      <c r="D416" s="28" t="n">
        <f aca="false">C416/$C$13*1000</f>
        <v>0.0275668150680211</v>
      </c>
      <c r="E416" s="27" t="n">
        <v>4</v>
      </c>
      <c r="F416" s="28" t="n">
        <f aca="false">E416/$E$13*1000</f>
        <v>0.025693400650043</v>
      </c>
      <c r="G416" s="27" t="n">
        <v>0</v>
      </c>
      <c r="H416" s="29" t="n">
        <v>0</v>
      </c>
      <c r="I416" s="30" t="n">
        <v>127</v>
      </c>
      <c r="J416" s="28" t="n">
        <f aca="false">I416/$I$13*1000</f>
        <v>0.093871173271403</v>
      </c>
      <c r="K416" s="30" t="n">
        <v>95</v>
      </c>
      <c r="L416" s="30" t="n">
        <v>32</v>
      </c>
      <c r="M416" s="30" t="n">
        <v>77</v>
      </c>
      <c r="N416" s="28" t="n">
        <f aca="false">M416/$M$13*1000</f>
        <v>0.0533723344157982</v>
      </c>
      <c r="O416" s="31" t="n">
        <v>56</v>
      </c>
      <c r="P416" s="31" t="n">
        <v>21</v>
      </c>
      <c r="Q416" s="31" t="n">
        <v>50</v>
      </c>
      <c r="R416" s="32" t="n">
        <v>64.9</v>
      </c>
      <c r="S416" s="29" t="n">
        <v>31.8</v>
      </c>
      <c r="T416" s="29" t="n">
        <v>19.3</v>
      </c>
      <c r="U416" s="41" t="s">
        <v>831</v>
      </c>
    </row>
    <row r="417" customFormat="false" ht="13.5" hidden="false" customHeight="false" outlineLevel="0" collapsed="false">
      <c r="A417" s="40" t="s">
        <v>833</v>
      </c>
      <c r="B417" s="39" t="s">
        <v>834</v>
      </c>
      <c r="C417" s="27" t="s">
        <v>24</v>
      </c>
      <c r="D417" s="28" t="s">
        <v>24</v>
      </c>
      <c r="E417" s="27" t="s">
        <v>24</v>
      </c>
      <c r="F417" s="28" t="s">
        <v>24</v>
      </c>
      <c r="G417" s="27" t="s">
        <v>24</v>
      </c>
      <c r="H417" s="29" t="s">
        <v>24</v>
      </c>
      <c r="I417" s="30" t="s">
        <v>24</v>
      </c>
      <c r="J417" s="28" t="s">
        <v>24</v>
      </c>
      <c r="K417" s="30" t="s">
        <v>24</v>
      </c>
      <c r="L417" s="30" t="s">
        <v>24</v>
      </c>
      <c r="M417" s="30" t="s">
        <v>24</v>
      </c>
      <c r="N417" s="28" t="s">
        <v>24</v>
      </c>
      <c r="O417" s="31" t="s">
        <v>24</v>
      </c>
      <c r="P417" s="31" t="s">
        <v>24</v>
      </c>
      <c r="Q417" s="31" t="s">
        <v>24</v>
      </c>
      <c r="R417" s="32" t="s">
        <v>24</v>
      </c>
      <c r="S417" s="29" t="s">
        <v>24</v>
      </c>
      <c r="T417" s="29" t="s">
        <v>24</v>
      </c>
      <c r="U417" s="41" t="s">
        <v>833</v>
      </c>
    </row>
    <row r="418" customFormat="false" ht="13.5" hidden="false" customHeight="false" outlineLevel="0" collapsed="false">
      <c r="A418" s="40" t="s">
        <v>835</v>
      </c>
      <c r="B418" s="39" t="s">
        <v>836</v>
      </c>
      <c r="C418" s="27" t="n">
        <v>1</v>
      </c>
      <c r="D418" s="28" t="n">
        <f aca="false">C418/$C$13*1000</f>
        <v>0.00689170376700528</v>
      </c>
      <c r="E418" s="27" t="n">
        <v>1</v>
      </c>
      <c r="F418" s="28" t="n">
        <f aca="false">E418/$E$13*1000</f>
        <v>0.00642335016251076</v>
      </c>
      <c r="G418" s="27" t="n">
        <v>0</v>
      </c>
      <c r="H418" s="29" t="n">
        <v>0</v>
      </c>
      <c r="I418" s="30" t="n">
        <v>57</v>
      </c>
      <c r="J418" s="28" t="n">
        <f aca="false">I418/$I$13*1000</f>
        <v>0.0421311565076376</v>
      </c>
      <c r="K418" s="30" t="n">
        <v>35</v>
      </c>
      <c r="L418" s="30" t="n">
        <v>22</v>
      </c>
      <c r="M418" s="30" t="n">
        <v>53</v>
      </c>
      <c r="N418" s="28" t="n">
        <f aca="false">M418/$M$13*1000</f>
        <v>0.0367368016108741</v>
      </c>
      <c r="O418" s="31" t="n">
        <v>37</v>
      </c>
      <c r="P418" s="31" t="n">
        <v>16</v>
      </c>
      <c r="Q418" s="31" t="n">
        <v>4</v>
      </c>
      <c r="R418" s="32" t="n">
        <v>7.5</v>
      </c>
      <c r="S418" s="29" t="n">
        <v>57</v>
      </c>
      <c r="T418" s="29" t="n">
        <v>53</v>
      </c>
      <c r="U418" s="41" t="s">
        <v>835</v>
      </c>
    </row>
    <row r="419" customFormat="false" ht="13.5" hidden="false" customHeight="false" outlineLevel="0" collapsed="false">
      <c r="A419" s="40" t="s">
        <v>837</v>
      </c>
      <c r="B419" s="39" t="s">
        <v>838</v>
      </c>
      <c r="C419" s="27" t="n">
        <v>3</v>
      </c>
      <c r="D419" s="28" t="n">
        <f aca="false">C419/$C$13*1000</f>
        <v>0.0206751113010158</v>
      </c>
      <c r="E419" s="27" t="n">
        <v>1</v>
      </c>
      <c r="F419" s="28" t="n">
        <f aca="false">E419/$E$13*1000</f>
        <v>0.00642335016251076</v>
      </c>
      <c r="G419" s="27" t="n">
        <v>2</v>
      </c>
      <c r="H419" s="29" t="n">
        <v>200</v>
      </c>
      <c r="I419" s="30" t="n">
        <v>8</v>
      </c>
      <c r="J419" s="28" t="n">
        <f aca="false">I419/$I$13*1000</f>
        <v>0.00591314477300176</v>
      </c>
      <c r="K419" s="30" t="n">
        <v>6</v>
      </c>
      <c r="L419" s="30" t="n">
        <v>2</v>
      </c>
      <c r="M419" s="30" t="n">
        <v>4</v>
      </c>
      <c r="N419" s="28" t="n">
        <f aca="false">M419/$M$13*1000</f>
        <v>0.00277258880082069</v>
      </c>
      <c r="O419" s="31" t="n">
        <v>3</v>
      </c>
      <c r="P419" s="31" t="n">
        <v>1</v>
      </c>
      <c r="Q419" s="31" t="n">
        <v>4</v>
      </c>
      <c r="R419" s="32" t="n">
        <v>100</v>
      </c>
      <c r="S419" s="29" t="n">
        <v>2.7</v>
      </c>
      <c r="T419" s="29" t="n">
        <v>4</v>
      </c>
      <c r="U419" s="41" t="s">
        <v>837</v>
      </c>
    </row>
    <row r="420" customFormat="false" ht="13.5" hidden="false" customHeight="false" outlineLevel="0" collapsed="false">
      <c r="A420" s="40" t="s">
        <v>839</v>
      </c>
      <c r="B420" s="37" t="s">
        <v>840</v>
      </c>
      <c r="C420" s="27" t="n">
        <v>385</v>
      </c>
      <c r="D420" s="28" t="n">
        <f aca="false">C420/$C$13*1000</f>
        <v>2.65330595029703</v>
      </c>
      <c r="E420" s="27" t="n">
        <v>471</v>
      </c>
      <c r="F420" s="28" t="n">
        <f aca="false">E420/$E$13*1000</f>
        <v>3.02539792654257</v>
      </c>
      <c r="G420" s="27" t="n">
        <v>-86</v>
      </c>
      <c r="H420" s="29" t="n">
        <v>-18.3</v>
      </c>
      <c r="I420" s="30" t="n">
        <v>3501</v>
      </c>
      <c r="J420" s="28" t="n">
        <f aca="false">I420/$I$13*1000</f>
        <v>2.5877399812849</v>
      </c>
      <c r="K420" s="30" t="n">
        <v>1638</v>
      </c>
      <c r="L420" s="30" t="n">
        <v>1863</v>
      </c>
      <c r="M420" s="30" t="n">
        <v>4254</v>
      </c>
      <c r="N420" s="28" t="n">
        <f aca="false">M420/$M$13*1000</f>
        <v>2.9486481896728</v>
      </c>
      <c r="O420" s="31" t="n">
        <v>1856</v>
      </c>
      <c r="P420" s="31" t="n">
        <v>2398</v>
      </c>
      <c r="Q420" s="31" t="n">
        <v>-753</v>
      </c>
      <c r="R420" s="32" t="n">
        <v>-17.7</v>
      </c>
      <c r="S420" s="29" t="n">
        <v>9.1</v>
      </c>
      <c r="T420" s="29" t="n">
        <v>9</v>
      </c>
      <c r="U420" s="41" t="s">
        <v>839</v>
      </c>
    </row>
    <row r="421" customFormat="false" ht="13.5" hidden="false" customHeight="false" outlineLevel="0" collapsed="false">
      <c r="A421" s="40" t="s">
        <v>841</v>
      </c>
      <c r="B421" s="39" t="s">
        <v>842</v>
      </c>
      <c r="C421" s="27" t="n">
        <v>242</v>
      </c>
      <c r="D421" s="28" t="n">
        <f aca="false">C421/$C$13*1000</f>
        <v>1.66779231161528</v>
      </c>
      <c r="E421" s="27" t="n">
        <v>288</v>
      </c>
      <c r="F421" s="28" t="n">
        <f aca="false">E421/$E$13*1000</f>
        <v>1.8499248468031</v>
      </c>
      <c r="G421" s="27" t="n">
        <v>-46</v>
      </c>
      <c r="H421" s="29" t="n">
        <v>-16</v>
      </c>
      <c r="I421" s="30" t="n">
        <v>1521</v>
      </c>
      <c r="J421" s="28" t="n">
        <f aca="false">I421/$I$13*1000</f>
        <v>1.12423664996696</v>
      </c>
      <c r="K421" s="30" t="n">
        <v>761</v>
      </c>
      <c r="L421" s="30" t="n">
        <v>760</v>
      </c>
      <c r="M421" s="30" t="n">
        <v>1733</v>
      </c>
      <c r="N421" s="28" t="n">
        <f aca="false">M421/$M$13*1000</f>
        <v>1.20122409795556</v>
      </c>
      <c r="O421" s="31" t="n">
        <v>873</v>
      </c>
      <c r="P421" s="31" t="n">
        <v>860</v>
      </c>
      <c r="Q421" s="31" t="n">
        <v>-212</v>
      </c>
      <c r="R421" s="32" t="n">
        <v>-12.2</v>
      </c>
      <c r="S421" s="29" t="n">
        <v>6.3</v>
      </c>
      <c r="T421" s="29" t="n">
        <v>6</v>
      </c>
      <c r="U421" s="41" t="s">
        <v>841</v>
      </c>
    </row>
    <row r="422" customFormat="false" ht="13.5" hidden="false" customHeight="false" outlineLevel="0" collapsed="false">
      <c r="A422" s="40" t="s">
        <v>843</v>
      </c>
      <c r="B422" s="39" t="s">
        <v>844</v>
      </c>
      <c r="C422" s="27" t="n">
        <v>64</v>
      </c>
      <c r="D422" s="28" t="n">
        <f aca="false">C422/$C$13*1000</f>
        <v>0.441069041088338</v>
      </c>
      <c r="E422" s="27" t="n">
        <v>79</v>
      </c>
      <c r="F422" s="28" t="n">
        <f aca="false">E422/$E$13*1000</f>
        <v>0.50744466283835</v>
      </c>
      <c r="G422" s="27" t="n">
        <v>-15</v>
      </c>
      <c r="H422" s="29" t="n">
        <v>-19</v>
      </c>
      <c r="I422" s="30" t="n">
        <v>179</v>
      </c>
      <c r="J422" s="28" t="n">
        <f aca="false">I422/$I$13*1000</f>
        <v>0.132306614295914</v>
      </c>
      <c r="K422" s="30" t="n">
        <v>86</v>
      </c>
      <c r="L422" s="30" t="n">
        <v>93</v>
      </c>
      <c r="M422" s="30" t="n">
        <v>200</v>
      </c>
      <c r="N422" s="28" t="n">
        <f aca="false">M422/$M$13*1000</f>
        <v>0.138629440041034</v>
      </c>
      <c r="O422" s="31" t="n">
        <v>91</v>
      </c>
      <c r="P422" s="31" t="n">
        <v>109</v>
      </c>
      <c r="Q422" s="31" t="n">
        <v>-21</v>
      </c>
      <c r="R422" s="32" t="n">
        <v>-10.5</v>
      </c>
      <c r="S422" s="29" t="n">
        <v>2.8</v>
      </c>
      <c r="T422" s="29" t="n">
        <v>2.5</v>
      </c>
      <c r="U422" s="41" t="s">
        <v>843</v>
      </c>
    </row>
    <row r="423" customFormat="false" ht="13.5" hidden="false" customHeight="false" outlineLevel="0" collapsed="false">
      <c r="A423" s="40" t="s">
        <v>845</v>
      </c>
      <c r="B423" s="39" t="s">
        <v>846</v>
      </c>
      <c r="C423" s="27" t="n">
        <v>75</v>
      </c>
      <c r="D423" s="28" t="n">
        <f aca="false">C423/$C$13*1000</f>
        <v>0.516877782525396</v>
      </c>
      <c r="E423" s="27" t="n">
        <v>97</v>
      </c>
      <c r="F423" s="28" t="n">
        <f aca="false">E423/$E$13*1000</f>
        <v>0.623064965763544</v>
      </c>
      <c r="G423" s="27" t="n">
        <v>-22</v>
      </c>
      <c r="H423" s="29" t="n">
        <v>-22.7</v>
      </c>
      <c r="I423" s="30" t="n">
        <v>1771</v>
      </c>
      <c r="J423" s="28" t="n">
        <f aca="false">I423/$I$13*1000</f>
        <v>1.30902242412327</v>
      </c>
      <c r="K423" s="30" t="n">
        <v>779</v>
      </c>
      <c r="L423" s="30" t="n">
        <v>992</v>
      </c>
      <c r="M423" s="30" t="n">
        <v>2268</v>
      </c>
      <c r="N423" s="28" t="n">
        <f aca="false">M423/$M$13*1000</f>
        <v>1.57205785006533</v>
      </c>
      <c r="O423" s="31" t="n">
        <v>851</v>
      </c>
      <c r="P423" s="31" t="n">
        <v>1417</v>
      </c>
      <c r="Q423" s="31" t="n">
        <v>-497</v>
      </c>
      <c r="R423" s="32" t="n">
        <v>-21.9</v>
      </c>
      <c r="S423" s="29" t="n">
        <v>23.6</v>
      </c>
      <c r="T423" s="29" t="n">
        <v>23.4</v>
      </c>
      <c r="U423" s="41" t="s">
        <v>845</v>
      </c>
    </row>
    <row r="424" customFormat="false" ht="13.5" hidden="false" customHeight="false" outlineLevel="0" collapsed="false">
      <c r="A424" s="40" t="s">
        <v>847</v>
      </c>
      <c r="B424" s="39" t="s">
        <v>848</v>
      </c>
      <c r="C424" s="27" t="n">
        <v>1</v>
      </c>
      <c r="D424" s="28" t="n">
        <f aca="false">C424/$C$13*1000</f>
        <v>0.00689170376700528</v>
      </c>
      <c r="E424" s="27" t="s">
        <v>24</v>
      </c>
      <c r="F424" s="28" t="s">
        <v>24</v>
      </c>
      <c r="G424" s="27" t="n">
        <v>1</v>
      </c>
      <c r="H424" s="29" t="s">
        <v>24</v>
      </c>
      <c r="I424" s="30" t="n">
        <v>5</v>
      </c>
      <c r="J424" s="28" t="n">
        <f aca="false">I424/$I$13*1000</f>
        <v>0.0036957154831261</v>
      </c>
      <c r="K424" s="30" t="n">
        <v>4</v>
      </c>
      <c r="L424" s="30" t="n">
        <v>1</v>
      </c>
      <c r="M424" s="30" t="s">
        <v>24</v>
      </c>
      <c r="N424" s="28" t="s">
        <v>24</v>
      </c>
      <c r="O424" s="31" t="s">
        <v>24</v>
      </c>
      <c r="P424" s="31" t="s">
        <v>24</v>
      </c>
      <c r="Q424" s="31" t="n">
        <v>5</v>
      </c>
      <c r="R424" s="32" t="s">
        <v>24</v>
      </c>
      <c r="S424" s="29" t="n">
        <v>5</v>
      </c>
      <c r="T424" s="29" t="s">
        <v>24</v>
      </c>
      <c r="U424" s="41" t="s">
        <v>847</v>
      </c>
    </row>
    <row r="425" customFormat="false" ht="13.5" hidden="false" customHeight="false" outlineLevel="0" collapsed="false">
      <c r="A425" s="40" t="s">
        <v>849</v>
      </c>
      <c r="B425" s="39" t="s">
        <v>850</v>
      </c>
      <c r="C425" s="27" t="n">
        <v>3</v>
      </c>
      <c r="D425" s="28" t="n">
        <f aca="false">C425/$C$13*1000</f>
        <v>0.0206751113010158</v>
      </c>
      <c r="E425" s="27" t="n">
        <v>7</v>
      </c>
      <c r="F425" s="28" t="n">
        <f aca="false">E425/$E$13*1000</f>
        <v>0.0449634511375753</v>
      </c>
      <c r="G425" s="27" t="n">
        <v>-4</v>
      </c>
      <c r="H425" s="29" t="n">
        <v>-57.1</v>
      </c>
      <c r="I425" s="30" t="n">
        <v>25</v>
      </c>
      <c r="J425" s="28" t="n">
        <f aca="false">I425/$I$13*1000</f>
        <v>0.0184785774156305</v>
      </c>
      <c r="K425" s="30" t="n">
        <v>8</v>
      </c>
      <c r="L425" s="30" t="n">
        <v>17</v>
      </c>
      <c r="M425" s="30" t="n">
        <v>53</v>
      </c>
      <c r="N425" s="28" t="n">
        <f aca="false">M425/$M$13*1000</f>
        <v>0.0367368016108741</v>
      </c>
      <c r="O425" s="31" t="n">
        <v>41</v>
      </c>
      <c r="P425" s="31" t="n">
        <v>12</v>
      </c>
      <c r="Q425" s="31" t="n">
        <v>-28</v>
      </c>
      <c r="R425" s="32" t="n">
        <v>-52.8</v>
      </c>
      <c r="S425" s="29" t="n">
        <v>8.3</v>
      </c>
      <c r="T425" s="29" t="n">
        <v>7.6</v>
      </c>
      <c r="U425" s="41" t="s">
        <v>849</v>
      </c>
    </row>
    <row r="426" customFormat="false" ht="13.5" hidden="false" customHeight="false" outlineLevel="0" collapsed="false">
      <c r="A426" s="40" t="s">
        <v>851</v>
      </c>
      <c r="B426" s="37" t="s">
        <v>852</v>
      </c>
      <c r="C426" s="27" t="n">
        <v>26</v>
      </c>
      <c r="D426" s="28" t="n">
        <f aca="false">C426/$C$13*1000</f>
        <v>0.179184297942137</v>
      </c>
      <c r="E426" s="27" t="n">
        <v>21</v>
      </c>
      <c r="F426" s="28" t="n">
        <f aca="false">E426/$E$13*1000</f>
        <v>0.134890353412726</v>
      </c>
      <c r="G426" s="27" t="n">
        <v>5</v>
      </c>
      <c r="H426" s="29" t="n">
        <v>23.8</v>
      </c>
      <c r="I426" s="30" t="n">
        <v>572</v>
      </c>
      <c r="J426" s="28" t="n">
        <f aca="false">I426/$I$13*1000</f>
        <v>0.422789851269626</v>
      </c>
      <c r="K426" s="30" t="n">
        <v>404</v>
      </c>
      <c r="L426" s="30" t="n">
        <v>168</v>
      </c>
      <c r="M426" s="30" t="n">
        <v>633</v>
      </c>
      <c r="N426" s="28" t="n">
        <f aca="false">M426/$M$13*1000</f>
        <v>0.438762177729874</v>
      </c>
      <c r="O426" s="31" t="n">
        <v>414</v>
      </c>
      <c r="P426" s="31" t="n">
        <v>219</v>
      </c>
      <c r="Q426" s="31" t="n">
        <v>-61</v>
      </c>
      <c r="R426" s="32" t="n">
        <v>-9.6</v>
      </c>
      <c r="S426" s="29" t="n">
        <v>22</v>
      </c>
      <c r="T426" s="29" t="n">
        <v>30.1</v>
      </c>
      <c r="U426" s="41" t="s">
        <v>851</v>
      </c>
    </row>
    <row r="427" customFormat="false" ht="13.5" hidden="false" customHeight="false" outlineLevel="0" collapsed="false">
      <c r="A427" s="40" t="s">
        <v>853</v>
      </c>
      <c r="B427" s="39" t="s">
        <v>852</v>
      </c>
      <c r="C427" s="27" t="n">
        <v>26</v>
      </c>
      <c r="D427" s="28" t="n">
        <f aca="false">C427/$C$13*1000</f>
        <v>0.179184297942137</v>
      </c>
      <c r="E427" s="27" t="n">
        <v>21</v>
      </c>
      <c r="F427" s="28" t="n">
        <f aca="false">E427/$E$13*1000</f>
        <v>0.134890353412726</v>
      </c>
      <c r="G427" s="27" t="n">
        <v>5</v>
      </c>
      <c r="H427" s="29" t="n">
        <v>23.8</v>
      </c>
      <c r="I427" s="30" t="n">
        <v>572</v>
      </c>
      <c r="J427" s="28" t="n">
        <f aca="false">I427/$I$13*1000</f>
        <v>0.422789851269626</v>
      </c>
      <c r="K427" s="30" t="n">
        <v>404</v>
      </c>
      <c r="L427" s="30" t="n">
        <v>168</v>
      </c>
      <c r="M427" s="30" t="n">
        <v>633</v>
      </c>
      <c r="N427" s="28" t="n">
        <f aca="false">M427/$M$13*1000</f>
        <v>0.438762177729874</v>
      </c>
      <c r="O427" s="31" t="n">
        <v>414</v>
      </c>
      <c r="P427" s="31" t="n">
        <v>219</v>
      </c>
      <c r="Q427" s="31" t="n">
        <v>-61</v>
      </c>
      <c r="R427" s="32" t="n">
        <v>-9.6</v>
      </c>
      <c r="S427" s="29" t="n">
        <v>22</v>
      </c>
      <c r="T427" s="29" t="n">
        <v>30.1</v>
      </c>
      <c r="U427" s="41" t="s">
        <v>853</v>
      </c>
    </row>
    <row r="428" customFormat="false" ht="13.5" hidden="false" customHeight="false" outlineLevel="0" collapsed="false">
      <c r="A428" s="40" t="s">
        <v>854</v>
      </c>
      <c r="B428" s="37" t="s">
        <v>855</v>
      </c>
      <c r="C428" s="27" t="n">
        <v>144</v>
      </c>
      <c r="D428" s="28" t="n">
        <f aca="false">C428/$C$13*1000</f>
        <v>0.99240534244876</v>
      </c>
      <c r="E428" s="27" t="n">
        <v>148</v>
      </c>
      <c r="F428" s="28" t="n">
        <f aca="false">E428/$E$13*1000</f>
        <v>0.950655824051592</v>
      </c>
      <c r="G428" s="27" t="n">
        <v>-4</v>
      </c>
      <c r="H428" s="29" t="n">
        <v>-2.7</v>
      </c>
      <c r="I428" s="30" t="n">
        <v>1981</v>
      </c>
      <c r="J428" s="28" t="n">
        <f aca="false">I428/$I$13*1000</f>
        <v>1.46424247441456</v>
      </c>
      <c r="K428" s="30" t="n">
        <v>1121</v>
      </c>
      <c r="L428" s="30" t="n">
        <v>860</v>
      </c>
      <c r="M428" s="30" t="n">
        <v>2425</v>
      </c>
      <c r="N428" s="28" t="n">
        <f aca="false">M428/$M$13*1000</f>
        <v>1.68088196049754</v>
      </c>
      <c r="O428" s="31" t="n">
        <v>1297</v>
      </c>
      <c r="P428" s="31" t="n">
        <v>1128</v>
      </c>
      <c r="Q428" s="31" t="n">
        <v>-444</v>
      </c>
      <c r="R428" s="32" t="n">
        <v>-18.3</v>
      </c>
      <c r="S428" s="29" t="n">
        <v>13.8</v>
      </c>
      <c r="T428" s="29" t="n">
        <v>16.4</v>
      </c>
      <c r="U428" s="41" t="s">
        <v>854</v>
      </c>
    </row>
    <row r="429" customFormat="false" ht="13.5" hidden="false" customHeight="false" outlineLevel="0" collapsed="false">
      <c r="A429" s="40" t="s">
        <v>856</v>
      </c>
      <c r="B429" s="39" t="s">
        <v>857</v>
      </c>
      <c r="C429" s="27" t="n">
        <v>49</v>
      </c>
      <c r="D429" s="28" t="n">
        <f aca="false">C429/$C$13*1000</f>
        <v>0.337693484583259</v>
      </c>
      <c r="E429" s="27" t="n">
        <v>57</v>
      </c>
      <c r="F429" s="28" t="n">
        <f aca="false">E429/$E$13*1000</f>
        <v>0.366130959263113</v>
      </c>
      <c r="G429" s="27" t="n">
        <v>-8</v>
      </c>
      <c r="H429" s="29" t="n">
        <v>-14</v>
      </c>
      <c r="I429" s="30" t="n">
        <v>1322</v>
      </c>
      <c r="J429" s="28" t="n">
        <f aca="false">I429/$I$13*1000</f>
        <v>0.977147173738541</v>
      </c>
      <c r="K429" s="30" t="n">
        <v>751</v>
      </c>
      <c r="L429" s="30" t="n">
        <v>571</v>
      </c>
      <c r="M429" s="30" t="n">
        <v>1820</v>
      </c>
      <c r="N429" s="28" t="n">
        <f aca="false">M429/$M$13*1000</f>
        <v>1.26152790437341</v>
      </c>
      <c r="O429" s="31" t="n">
        <v>951</v>
      </c>
      <c r="P429" s="31" t="n">
        <v>869</v>
      </c>
      <c r="Q429" s="31" t="n">
        <v>-498</v>
      </c>
      <c r="R429" s="32" t="n">
        <v>-27.4</v>
      </c>
      <c r="S429" s="29" t="n">
        <v>27</v>
      </c>
      <c r="T429" s="29" t="n">
        <v>31.9</v>
      </c>
      <c r="U429" s="41" t="s">
        <v>856</v>
      </c>
    </row>
    <row r="430" customFormat="false" ht="13.5" hidden="false" customHeight="false" outlineLevel="0" collapsed="false">
      <c r="A430" s="40" t="s">
        <v>858</v>
      </c>
      <c r="B430" s="39" t="s">
        <v>859</v>
      </c>
      <c r="C430" s="27" t="n">
        <v>74</v>
      </c>
      <c r="D430" s="28" t="n">
        <f aca="false">C430/$C$13*1000</f>
        <v>0.509986078758391</v>
      </c>
      <c r="E430" s="27" t="n">
        <v>70</v>
      </c>
      <c r="F430" s="28" t="n">
        <f aca="false">E430/$E$13*1000</f>
        <v>0.449634511375753</v>
      </c>
      <c r="G430" s="27" t="n">
        <v>4</v>
      </c>
      <c r="H430" s="29" t="n">
        <v>5.7</v>
      </c>
      <c r="I430" s="30" t="n">
        <v>276</v>
      </c>
      <c r="J430" s="28" t="n">
        <f aca="false">I430/$I$13*1000</f>
        <v>0.204003494668561</v>
      </c>
      <c r="K430" s="30" t="n">
        <v>53</v>
      </c>
      <c r="L430" s="30" t="n">
        <v>223</v>
      </c>
      <c r="M430" s="30" t="n">
        <v>256</v>
      </c>
      <c r="N430" s="28" t="n">
        <f aca="false">M430/$M$13*1000</f>
        <v>0.177445683252524</v>
      </c>
      <c r="O430" s="31" t="n">
        <v>67</v>
      </c>
      <c r="P430" s="31" t="n">
        <v>189</v>
      </c>
      <c r="Q430" s="31" t="n">
        <v>20</v>
      </c>
      <c r="R430" s="32" t="n">
        <v>7.8</v>
      </c>
      <c r="S430" s="29" t="n">
        <v>3.7</v>
      </c>
      <c r="T430" s="29" t="n">
        <v>3.7</v>
      </c>
      <c r="U430" s="41" t="s">
        <v>858</v>
      </c>
    </row>
    <row r="431" customFormat="false" ht="13.5" hidden="false" customHeight="false" outlineLevel="0" collapsed="false">
      <c r="A431" s="40" t="s">
        <v>860</v>
      </c>
      <c r="B431" s="39" t="s">
        <v>861</v>
      </c>
      <c r="C431" s="27" t="n">
        <v>21</v>
      </c>
      <c r="D431" s="28" t="n">
        <f aca="false">C431/$C$13*1000</f>
        <v>0.144725779107111</v>
      </c>
      <c r="E431" s="27" t="n">
        <v>20</v>
      </c>
      <c r="F431" s="28" t="n">
        <f aca="false">E431/$E$13*1000</f>
        <v>0.128467003250215</v>
      </c>
      <c r="G431" s="27" t="n">
        <v>1</v>
      </c>
      <c r="H431" s="29" t="n">
        <v>5</v>
      </c>
      <c r="I431" s="30" t="n">
        <v>383</v>
      </c>
      <c r="J431" s="28" t="n">
        <f aca="false">I431/$I$13*1000</f>
        <v>0.283091806007459</v>
      </c>
      <c r="K431" s="30" t="n">
        <v>317</v>
      </c>
      <c r="L431" s="30" t="n">
        <v>66</v>
      </c>
      <c r="M431" s="30" t="n">
        <v>330</v>
      </c>
      <c r="N431" s="28" t="n">
        <f aca="false">M431/$M$13*1000</f>
        <v>0.228738576067707</v>
      </c>
      <c r="O431" s="31" t="n">
        <v>267</v>
      </c>
      <c r="P431" s="31" t="n">
        <v>63</v>
      </c>
      <c r="Q431" s="31" t="n">
        <v>53</v>
      </c>
      <c r="R431" s="32" t="n">
        <v>16.1</v>
      </c>
      <c r="S431" s="29" t="n">
        <v>18.2</v>
      </c>
      <c r="T431" s="29" t="n">
        <v>16.5</v>
      </c>
      <c r="U431" s="41" t="s">
        <v>860</v>
      </c>
    </row>
    <row r="432" customFormat="false" ht="13.5" hidden="false" customHeight="false" outlineLevel="0" collapsed="false">
      <c r="A432" s="40" t="s">
        <v>862</v>
      </c>
      <c r="B432" s="39" t="s">
        <v>863</v>
      </c>
      <c r="C432" s="27" t="s">
        <v>24</v>
      </c>
      <c r="D432" s="28" t="s">
        <v>24</v>
      </c>
      <c r="E432" s="27" t="n">
        <v>1</v>
      </c>
      <c r="F432" s="28" t="n">
        <f aca="false">E432/$E$13*1000</f>
        <v>0.00642335016251076</v>
      </c>
      <c r="G432" s="27" t="n">
        <v>-1</v>
      </c>
      <c r="H432" s="29" t="n">
        <v>-100</v>
      </c>
      <c r="I432" s="30" t="s">
        <v>24</v>
      </c>
      <c r="J432" s="30" t="s">
        <v>24</v>
      </c>
      <c r="K432" s="30" t="s">
        <v>24</v>
      </c>
      <c r="L432" s="30" t="s">
        <v>24</v>
      </c>
      <c r="M432" s="30" t="n">
        <v>19</v>
      </c>
      <c r="N432" s="28" t="n">
        <f aca="false">M432/$M$13*1000</f>
        <v>0.0131697968038983</v>
      </c>
      <c r="O432" s="31" t="n">
        <v>12</v>
      </c>
      <c r="P432" s="31" t="n">
        <v>7</v>
      </c>
      <c r="Q432" s="31" t="n">
        <v>-19</v>
      </c>
      <c r="R432" s="32" t="n">
        <v>-100</v>
      </c>
      <c r="S432" s="29" t="s">
        <v>24</v>
      </c>
      <c r="T432" s="29" t="n">
        <v>19</v>
      </c>
      <c r="U432" s="41" t="s">
        <v>862</v>
      </c>
    </row>
    <row r="433" customFormat="false" ht="13.5" hidden="false" customHeight="false" outlineLevel="0" collapsed="false">
      <c r="A433" s="40" t="s">
        <v>864</v>
      </c>
      <c r="B433" s="37" t="s">
        <v>865</v>
      </c>
      <c r="C433" s="27" t="n">
        <v>1006</v>
      </c>
      <c r="D433" s="28" t="n">
        <f aca="false">C433/$C$13*1000</f>
        <v>6.93305398960731</v>
      </c>
      <c r="E433" s="27" t="n">
        <v>1095</v>
      </c>
      <c r="F433" s="28" t="n">
        <f aca="false">E433/$E$13*1000</f>
        <v>7.03356842794928</v>
      </c>
      <c r="G433" s="27" t="n">
        <v>-89</v>
      </c>
      <c r="H433" s="29" t="n">
        <v>-8.1</v>
      </c>
      <c r="I433" s="30" t="n">
        <v>12093</v>
      </c>
      <c r="J433" s="28" t="n">
        <f aca="false">I433/$I$13*1000</f>
        <v>8.93845746748879</v>
      </c>
      <c r="K433" s="30" t="n">
        <v>4322</v>
      </c>
      <c r="L433" s="30" t="n">
        <v>7771</v>
      </c>
      <c r="M433" s="30" t="n">
        <v>17384</v>
      </c>
      <c r="N433" s="28" t="n">
        <f aca="false">M433/$M$13*1000</f>
        <v>12.0496709283667</v>
      </c>
      <c r="O433" s="31" t="n">
        <v>4885</v>
      </c>
      <c r="P433" s="31" t="n">
        <v>12499</v>
      </c>
      <c r="Q433" s="31" t="n">
        <v>-5291</v>
      </c>
      <c r="R433" s="32" t="n">
        <v>-30.4</v>
      </c>
      <c r="S433" s="29" t="n">
        <v>12</v>
      </c>
      <c r="T433" s="29" t="n">
        <v>15.9</v>
      </c>
      <c r="U433" s="41" t="s">
        <v>864</v>
      </c>
    </row>
    <row r="434" customFormat="false" ht="13.5" hidden="false" customHeight="false" outlineLevel="0" collapsed="false">
      <c r="A434" s="40" t="s">
        <v>866</v>
      </c>
      <c r="B434" s="39" t="s">
        <v>867</v>
      </c>
      <c r="C434" s="27" t="n">
        <v>289</v>
      </c>
      <c r="D434" s="28" t="n">
        <f aca="false">C434/$C$13*1000</f>
        <v>1.99170238866453</v>
      </c>
      <c r="E434" s="27" t="n">
        <v>346</v>
      </c>
      <c r="F434" s="28" t="n">
        <f aca="false">E434/$E$13*1000</f>
        <v>2.22247915622872</v>
      </c>
      <c r="G434" s="27" t="n">
        <v>-57</v>
      </c>
      <c r="H434" s="29" t="n">
        <v>-16.5</v>
      </c>
      <c r="I434" s="30" t="n">
        <v>7260</v>
      </c>
      <c r="J434" s="28" t="n">
        <f aca="false">I434/$I$13*1000</f>
        <v>5.3661788814991</v>
      </c>
      <c r="K434" s="30" t="n">
        <v>1484</v>
      </c>
      <c r="L434" s="30" t="n">
        <v>5776</v>
      </c>
      <c r="M434" s="30" t="n">
        <v>12191</v>
      </c>
      <c r="N434" s="28" t="n">
        <f aca="false">M434/$M$13*1000</f>
        <v>8.45015751770125</v>
      </c>
      <c r="O434" s="31" t="n">
        <v>1822</v>
      </c>
      <c r="P434" s="31" t="n">
        <v>10369</v>
      </c>
      <c r="Q434" s="31" t="n">
        <v>-4931</v>
      </c>
      <c r="R434" s="32" t="n">
        <v>-40.4</v>
      </c>
      <c r="S434" s="29" t="n">
        <v>25.1</v>
      </c>
      <c r="T434" s="29" t="n">
        <v>35.2</v>
      </c>
      <c r="U434" s="41" t="s">
        <v>866</v>
      </c>
    </row>
    <row r="435" customFormat="false" ht="13.5" hidden="false" customHeight="false" outlineLevel="0" collapsed="false">
      <c r="A435" s="40" t="s">
        <v>868</v>
      </c>
      <c r="B435" s="39" t="s">
        <v>869</v>
      </c>
      <c r="C435" s="27" t="n">
        <v>84</v>
      </c>
      <c r="D435" s="28" t="n">
        <f aca="false">C435/$C$13*1000</f>
        <v>0.578903116428444</v>
      </c>
      <c r="E435" s="27" t="n">
        <v>127</v>
      </c>
      <c r="F435" s="28" t="n">
        <f aca="false">E435/$E$13*1000</f>
        <v>0.815765470638866</v>
      </c>
      <c r="G435" s="27" t="n">
        <v>-43</v>
      </c>
      <c r="H435" s="29" t="n">
        <v>-33.9</v>
      </c>
      <c r="I435" s="30" t="n">
        <v>2375</v>
      </c>
      <c r="J435" s="28" t="n">
        <f aca="false">I435/$I$13*1000</f>
        <v>1.7554648544849</v>
      </c>
      <c r="K435" s="30" t="n">
        <v>1343</v>
      </c>
      <c r="L435" s="30" t="n">
        <v>1032</v>
      </c>
      <c r="M435" s="30" t="n">
        <v>2517</v>
      </c>
      <c r="N435" s="28" t="n">
        <f aca="false">M435/$M$13*1000</f>
        <v>1.74465150291642</v>
      </c>
      <c r="O435" s="31" t="n">
        <v>1414</v>
      </c>
      <c r="P435" s="31" t="n">
        <v>1103</v>
      </c>
      <c r="Q435" s="31" t="n">
        <v>-142</v>
      </c>
      <c r="R435" s="32" t="n">
        <v>-5.6</v>
      </c>
      <c r="S435" s="29" t="n">
        <v>28.3</v>
      </c>
      <c r="T435" s="29" t="n">
        <v>19.8</v>
      </c>
      <c r="U435" s="41" t="s">
        <v>868</v>
      </c>
    </row>
    <row r="436" customFormat="false" ht="13.5" hidden="false" customHeight="false" outlineLevel="0" collapsed="false">
      <c r="A436" s="40" t="s">
        <v>870</v>
      </c>
      <c r="B436" s="39" t="s">
        <v>871</v>
      </c>
      <c r="C436" s="27" t="n">
        <v>41</v>
      </c>
      <c r="D436" s="28" t="n">
        <f aca="false">C436/$C$13*1000</f>
        <v>0.282559854447216</v>
      </c>
      <c r="E436" s="27" t="n">
        <v>58</v>
      </c>
      <c r="F436" s="28" t="n">
        <f aca="false">E436/$E$13*1000</f>
        <v>0.372554309425624</v>
      </c>
      <c r="G436" s="27" t="n">
        <v>-17</v>
      </c>
      <c r="H436" s="29" t="n">
        <v>-29.3</v>
      </c>
      <c r="I436" s="30" t="n">
        <v>633</v>
      </c>
      <c r="J436" s="28" t="n">
        <f aca="false">I436/$I$13*1000</f>
        <v>0.467877580163765</v>
      </c>
      <c r="K436" s="30" t="n">
        <v>466</v>
      </c>
      <c r="L436" s="30" t="n">
        <v>167</v>
      </c>
      <c r="M436" s="30" t="n">
        <v>847</v>
      </c>
      <c r="N436" s="28" t="n">
        <f aca="false">M436/$M$13*1000</f>
        <v>0.58709567857378</v>
      </c>
      <c r="O436" s="31" t="n">
        <v>608</v>
      </c>
      <c r="P436" s="31" t="n">
        <v>239</v>
      </c>
      <c r="Q436" s="31" t="n">
        <v>-214</v>
      </c>
      <c r="R436" s="32" t="n">
        <v>-25.3</v>
      </c>
      <c r="S436" s="29" t="n">
        <v>15.4</v>
      </c>
      <c r="T436" s="29" t="n">
        <v>14.6</v>
      </c>
      <c r="U436" s="41" t="s">
        <v>870</v>
      </c>
    </row>
    <row r="437" customFormat="false" ht="13.5" hidden="false" customHeight="false" outlineLevel="0" collapsed="false">
      <c r="A437" s="40" t="s">
        <v>872</v>
      </c>
      <c r="B437" s="39" t="s">
        <v>873</v>
      </c>
      <c r="C437" s="27" t="n">
        <v>567</v>
      </c>
      <c r="D437" s="28" t="n">
        <f aca="false">C437/$C$13*1000</f>
        <v>3.90759603589199</v>
      </c>
      <c r="E437" s="27" t="n">
        <v>550</v>
      </c>
      <c r="F437" s="28" t="n">
        <f aca="false">E437/$E$13*1000</f>
        <v>3.53284258938092</v>
      </c>
      <c r="G437" s="27" t="n">
        <v>17</v>
      </c>
      <c r="H437" s="29" t="n">
        <v>3.1</v>
      </c>
      <c r="I437" s="30" t="n">
        <v>1617</v>
      </c>
      <c r="J437" s="28" t="n">
        <f aca="false">I437/$I$13*1000</f>
        <v>1.19519438724298</v>
      </c>
      <c r="K437" s="30" t="n">
        <v>880</v>
      </c>
      <c r="L437" s="30" t="n">
        <v>737</v>
      </c>
      <c r="M437" s="30" t="n">
        <v>1721</v>
      </c>
      <c r="N437" s="28" t="n">
        <f aca="false">M437/$M$13*1000</f>
        <v>1.1929063315531</v>
      </c>
      <c r="O437" s="31" t="n">
        <v>968</v>
      </c>
      <c r="P437" s="31" t="n">
        <v>753</v>
      </c>
      <c r="Q437" s="31" t="n">
        <v>-104</v>
      </c>
      <c r="R437" s="32" t="n">
        <v>-6</v>
      </c>
      <c r="S437" s="29" t="n">
        <v>2.9</v>
      </c>
      <c r="T437" s="29" t="n">
        <v>3.1</v>
      </c>
      <c r="U437" s="41" t="s">
        <v>872</v>
      </c>
    </row>
    <row r="438" customFormat="false" ht="13.5" hidden="false" customHeight="false" outlineLevel="0" collapsed="false">
      <c r="A438" s="40" t="s">
        <v>874</v>
      </c>
      <c r="B438" s="39" t="s">
        <v>875</v>
      </c>
      <c r="C438" s="27" t="n">
        <v>25</v>
      </c>
      <c r="D438" s="28" t="n">
        <f aca="false">C438/$C$13*1000</f>
        <v>0.172292594175132</v>
      </c>
      <c r="E438" s="27" t="n">
        <v>14</v>
      </c>
      <c r="F438" s="28" t="n">
        <f aca="false">E438/$E$13*1000</f>
        <v>0.0899269022751506</v>
      </c>
      <c r="G438" s="27" t="n">
        <v>11</v>
      </c>
      <c r="H438" s="29" t="n">
        <v>78.6</v>
      </c>
      <c r="I438" s="30" t="n">
        <v>208</v>
      </c>
      <c r="J438" s="28" t="n">
        <f aca="false">I438/$I$13*1000</f>
        <v>0.153741764098046</v>
      </c>
      <c r="K438" s="30" t="n">
        <v>149</v>
      </c>
      <c r="L438" s="30" t="n">
        <v>59</v>
      </c>
      <c r="M438" s="30" t="n">
        <v>108</v>
      </c>
      <c r="N438" s="28" t="n">
        <f aca="false">M438/$M$13*1000</f>
        <v>0.0748598976221585</v>
      </c>
      <c r="O438" s="31" t="n">
        <v>73</v>
      </c>
      <c r="P438" s="31" t="n">
        <v>35</v>
      </c>
      <c r="Q438" s="31" t="n">
        <v>100</v>
      </c>
      <c r="R438" s="32" t="n">
        <v>92.6</v>
      </c>
      <c r="S438" s="29" t="n">
        <v>8.3</v>
      </c>
      <c r="T438" s="29" t="n">
        <v>7.7</v>
      </c>
      <c r="U438" s="41" t="s">
        <v>874</v>
      </c>
    </row>
    <row r="439" customFormat="false" ht="13.5" hidden="false" customHeight="false" outlineLevel="0" collapsed="false">
      <c r="A439" s="40" t="s">
        <v>876</v>
      </c>
      <c r="B439" s="37" t="s">
        <v>877</v>
      </c>
      <c r="C439" s="27" t="n">
        <v>6233</v>
      </c>
      <c r="D439" s="28" t="n">
        <f aca="false">C439/$C$13*1000</f>
        <v>42.9559895797439</v>
      </c>
      <c r="E439" s="27" t="n">
        <v>6206</v>
      </c>
      <c r="F439" s="28" t="n">
        <f aca="false">E439/$E$13*1000</f>
        <v>39.8633111085418</v>
      </c>
      <c r="G439" s="27" t="n">
        <v>27</v>
      </c>
      <c r="H439" s="29" t="n">
        <v>0.4</v>
      </c>
      <c r="I439" s="30" t="n">
        <v>17638</v>
      </c>
      <c r="J439" s="28" t="n">
        <f aca="false">I439/$I$13*1000</f>
        <v>13.0370059382756</v>
      </c>
      <c r="K439" s="30" t="n">
        <v>10007</v>
      </c>
      <c r="L439" s="30" t="n">
        <v>7631</v>
      </c>
      <c r="M439" s="30" t="n">
        <v>17956</v>
      </c>
      <c r="N439" s="28" t="n">
        <f aca="false">M439/$M$13*1000</f>
        <v>12.4461511268841</v>
      </c>
      <c r="O439" s="31" t="n">
        <v>10357</v>
      </c>
      <c r="P439" s="31" t="n">
        <v>7599</v>
      </c>
      <c r="Q439" s="31" t="n">
        <v>-318</v>
      </c>
      <c r="R439" s="32" t="n">
        <v>-1.8</v>
      </c>
      <c r="S439" s="29" t="n">
        <v>2.8</v>
      </c>
      <c r="T439" s="29" t="n">
        <v>2.9</v>
      </c>
      <c r="U439" s="41" t="s">
        <v>876</v>
      </c>
    </row>
    <row r="440" customFormat="false" ht="13.5" hidden="false" customHeight="false" outlineLevel="0" collapsed="false">
      <c r="A440" s="40" t="s">
        <v>878</v>
      </c>
      <c r="B440" s="37" t="s">
        <v>879</v>
      </c>
      <c r="C440" s="27" t="n">
        <v>1514</v>
      </c>
      <c r="D440" s="28" t="n">
        <f aca="false">C440/$C$13*1000</f>
        <v>10.434039503246</v>
      </c>
      <c r="E440" s="27" t="n">
        <v>1649</v>
      </c>
      <c r="F440" s="28" t="n">
        <f aca="false">E440/$E$13*1000</f>
        <v>10.5921044179802</v>
      </c>
      <c r="G440" s="27" t="n">
        <v>-135</v>
      </c>
      <c r="H440" s="29" t="n">
        <v>-8.2</v>
      </c>
      <c r="I440" s="30" t="n">
        <v>6178</v>
      </c>
      <c r="J440" s="28" t="n">
        <f aca="false">I440/$I$13*1000</f>
        <v>4.56642605095061</v>
      </c>
      <c r="K440" s="30" t="n">
        <v>3826</v>
      </c>
      <c r="L440" s="30" t="n">
        <v>2352</v>
      </c>
      <c r="M440" s="30" t="n">
        <v>6797</v>
      </c>
      <c r="N440" s="28" t="n">
        <f aca="false">M440/$M$13*1000</f>
        <v>4.71132151979455</v>
      </c>
      <c r="O440" s="31" t="n">
        <v>4191</v>
      </c>
      <c r="P440" s="31" t="n">
        <v>2606</v>
      </c>
      <c r="Q440" s="31" t="n">
        <v>-619</v>
      </c>
      <c r="R440" s="32" t="n">
        <v>-9.1</v>
      </c>
      <c r="S440" s="29" t="n">
        <v>4.1</v>
      </c>
      <c r="T440" s="29" t="n">
        <v>4.1</v>
      </c>
      <c r="U440" s="41" t="s">
        <v>878</v>
      </c>
    </row>
    <row r="441" customFormat="false" ht="13.5" hidden="false" customHeight="false" outlineLevel="0" collapsed="false">
      <c r="A441" s="40" t="s">
        <v>880</v>
      </c>
      <c r="B441" s="39" t="s">
        <v>881</v>
      </c>
      <c r="C441" s="27" t="n">
        <v>458</v>
      </c>
      <c r="D441" s="28" t="n">
        <f aca="false">C441/$C$13*1000</f>
        <v>3.15640032528842</v>
      </c>
      <c r="E441" s="27" t="n">
        <v>541</v>
      </c>
      <c r="F441" s="28" t="n">
        <f aca="false">E441/$E$13*1000</f>
        <v>3.47503243791832</v>
      </c>
      <c r="G441" s="27" t="n">
        <v>-83</v>
      </c>
      <c r="H441" s="29" t="n">
        <v>-15.3</v>
      </c>
      <c r="I441" s="30" t="n">
        <v>2673</v>
      </c>
      <c r="J441" s="28" t="n">
        <f aca="false">I441/$I$13*1000</f>
        <v>1.97572949727921</v>
      </c>
      <c r="K441" s="30" t="n">
        <v>1807</v>
      </c>
      <c r="L441" s="30" t="n">
        <v>866</v>
      </c>
      <c r="M441" s="30" t="n">
        <v>3012</v>
      </c>
      <c r="N441" s="28" t="n">
        <f aca="false">M441/$M$13*1000</f>
        <v>2.08775936701798</v>
      </c>
      <c r="O441" s="31" t="n">
        <v>1964</v>
      </c>
      <c r="P441" s="31" t="n">
        <v>1048</v>
      </c>
      <c r="Q441" s="31" t="n">
        <v>-339</v>
      </c>
      <c r="R441" s="32" t="n">
        <v>-11.3</v>
      </c>
      <c r="S441" s="29" t="n">
        <v>5.8</v>
      </c>
      <c r="T441" s="29" t="n">
        <v>5.6</v>
      </c>
      <c r="U441" s="41" t="s">
        <v>880</v>
      </c>
    </row>
    <row r="442" customFormat="false" ht="13.5" hidden="false" customHeight="false" outlineLevel="0" collapsed="false">
      <c r="A442" s="40" t="s">
        <v>882</v>
      </c>
      <c r="B442" s="39" t="s">
        <v>883</v>
      </c>
      <c r="C442" s="27" t="n">
        <v>1056</v>
      </c>
      <c r="D442" s="28" t="n">
        <f aca="false">C442/$C$13*1000</f>
        <v>7.27763917795758</v>
      </c>
      <c r="E442" s="27" t="n">
        <v>1108</v>
      </c>
      <c r="F442" s="28" t="n">
        <f aca="false">E442/$E$13*1000</f>
        <v>7.11707198006192</v>
      </c>
      <c r="G442" s="27" t="n">
        <v>-52</v>
      </c>
      <c r="H442" s="29" t="n">
        <v>-4.7</v>
      </c>
      <c r="I442" s="30" t="n">
        <v>3505</v>
      </c>
      <c r="J442" s="28" t="n">
        <f aca="false">I442/$I$13*1000</f>
        <v>2.5906965536714</v>
      </c>
      <c r="K442" s="30" t="n">
        <v>2019</v>
      </c>
      <c r="L442" s="30" t="n">
        <v>1486</v>
      </c>
      <c r="M442" s="30" t="n">
        <v>3785</v>
      </c>
      <c r="N442" s="28" t="n">
        <f aca="false">M442/$M$13*1000</f>
        <v>2.62356215277657</v>
      </c>
      <c r="O442" s="31" t="n">
        <v>2227</v>
      </c>
      <c r="P442" s="31" t="n">
        <v>1558</v>
      </c>
      <c r="Q442" s="31" t="n">
        <v>-280</v>
      </c>
      <c r="R442" s="32" t="n">
        <v>-7.4</v>
      </c>
      <c r="S442" s="29" t="n">
        <v>3.3</v>
      </c>
      <c r="T442" s="29" t="n">
        <v>3.4</v>
      </c>
      <c r="U442" s="41" t="s">
        <v>882</v>
      </c>
    </row>
    <row r="443" customFormat="false" ht="13.5" hidden="false" customHeight="false" outlineLevel="0" collapsed="false">
      <c r="A443" s="40" t="s">
        <v>884</v>
      </c>
      <c r="B443" s="37" t="s">
        <v>885</v>
      </c>
      <c r="C443" s="27" t="n">
        <v>4719</v>
      </c>
      <c r="D443" s="28" t="n">
        <f aca="false">C443/$C$13*1000</f>
        <v>32.5219500764979</v>
      </c>
      <c r="E443" s="27" t="n">
        <v>4557</v>
      </c>
      <c r="F443" s="28" t="n">
        <f aca="false">E443/$E$13*1000</f>
        <v>29.2712066905615</v>
      </c>
      <c r="G443" s="27" t="n">
        <v>162</v>
      </c>
      <c r="H443" s="29" t="n">
        <v>3.6</v>
      </c>
      <c r="I443" s="30" t="n">
        <v>11460</v>
      </c>
      <c r="J443" s="28" t="n">
        <f aca="false">I443/$I$13*1000</f>
        <v>8.47057988732503</v>
      </c>
      <c r="K443" s="30" t="n">
        <v>6181</v>
      </c>
      <c r="L443" s="30" t="n">
        <v>5279</v>
      </c>
      <c r="M443" s="30" t="n">
        <v>11159</v>
      </c>
      <c r="N443" s="28" t="n">
        <f aca="false">M443/$M$13*1000</f>
        <v>7.73482960708951</v>
      </c>
      <c r="O443" s="31" t="n">
        <v>6166</v>
      </c>
      <c r="P443" s="31" t="n">
        <v>4993</v>
      </c>
      <c r="Q443" s="31" t="n">
        <v>301</v>
      </c>
      <c r="R443" s="32" t="n">
        <v>2.7</v>
      </c>
      <c r="S443" s="29" t="n">
        <v>2.4</v>
      </c>
      <c r="T443" s="29" t="n">
        <v>2.4</v>
      </c>
      <c r="U443" s="41" t="s">
        <v>884</v>
      </c>
    </row>
    <row r="444" customFormat="false" ht="13.5" hidden="false" customHeight="false" outlineLevel="0" collapsed="false">
      <c r="A444" s="40" t="s">
        <v>886</v>
      </c>
      <c r="B444" s="39" t="s">
        <v>887</v>
      </c>
      <c r="C444" s="27" t="n">
        <v>930</v>
      </c>
      <c r="D444" s="28" t="n">
        <f aca="false">C444/$C$13*1000</f>
        <v>6.40928450331491</v>
      </c>
      <c r="E444" s="27" t="n">
        <v>848</v>
      </c>
      <c r="F444" s="28" t="n">
        <f aca="false">E444/$E$13*1000</f>
        <v>5.44700093780912</v>
      </c>
      <c r="G444" s="27" t="n">
        <v>82</v>
      </c>
      <c r="H444" s="29" t="n">
        <v>9.7</v>
      </c>
      <c r="I444" s="30" t="n">
        <v>3194</v>
      </c>
      <c r="J444" s="28" t="n">
        <f aca="false">I444/$I$13*1000</f>
        <v>2.36082305062095</v>
      </c>
      <c r="K444" s="30" t="n">
        <v>1713</v>
      </c>
      <c r="L444" s="30" t="n">
        <v>1481</v>
      </c>
      <c r="M444" s="30" t="n">
        <v>3113</v>
      </c>
      <c r="N444" s="28" t="n">
        <f aca="false">M444/$M$13*1000</f>
        <v>2.1577672342387</v>
      </c>
      <c r="O444" s="31" t="n">
        <v>1731</v>
      </c>
      <c r="P444" s="31" t="n">
        <v>1382</v>
      </c>
      <c r="Q444" s="31" t="n">
        <v>81</v>
      </c>
      <c r="R444" s="32" t="n">
        <v>2.6</v>
      </c>
      <c r="S444" s="29" t="n">
        <v>3.4</v>
      </c>
      <c r="T444" s="29" t="n">
        <v>3.7</v>
      </c>
      <c r="U444" s="41" t="s">
        <v>886</v>
      </c>
    </row>
    <row r="445" customFormat="false" ht="13.5" hidden="false" customHeight="false" outlineLevel="0" collapsed="false">
      <c r="A445" s="40" t="s">
        <v>888</v>
      </c>
      <c r="B445" s="39" t="s">
        <v>889</v>
      </c>
      <c r="C445" s="27" t="n">
        <v>3375</v>
      </c>
      <c r="D445" s="28" t="n">
        <f aca="false">C445/$C$13*1000</f>
        <v>23.2595002136428</v>
      </c>
      <c r="E445" s="27" t="n">
        <v>3298</v>
      </c>
      <c r="F445" s="28" t="n">
        <f aca="false">E445/$E$13*1000</f>
        <v>21.1842088359605</v>
      </c>
      <c r="G445" s="27" t="n">
        <v>77</v>
      </c>
      <c r="H445" s="29" t="n">
        <v>2.3</v>
      </c>
      <c r="I445" s="30" t="n">
        <v>5829</v>
      </c>
      <c r="J445" s="28" t="n">
        <f aca="false">I445/$I$13*1000</f>
        <v>4.30846511022841</v>
      </c>
      <c r="K445" s="30" t="n">
        <v>3122</v>
      </c>
      <c r="L445" s="30" t="n">
        <v>2707</v>
      </c>
      <c r="M445" s="30" t="n">
        <v>5728</v>
      </c>
      <c r="N445" s="28" t="n">
        <f aca="false">M445/$M$13*1000</f>
        <v>3.97034716277522</v>
      </c>
      <c r="O445" s="31" t="n">
        <v>3164</v>
      </c>
      <c r="P445" s="31" t="n">
        <v>2564</v>
      </c>
      <c r="Q445" s="31" t="n">
        <v>101</v>
      </c>
      <c r="R445" s="32" t="n">
        <v>1.8</v>
      </c>
      <c r="S445" s="29" t="n">
        <v>1.7</v>
      </c>
      <c r="T445" s="29" t="n">
        <v>1.7</v>
      </c>
      <c r="U445" s="41" t="s">
        <v>888</v>
      </c>
    </row>
    <row r="446" customFormat="false" ht="13.5" hidden="false" customHeight="false" outlineLevel="0" collapsed="false">
      <c r="A446" s="40" t="s">
        <v>890</v>
      </c>
      <c r="B446" s="39" t="s">
        <v>891</v>
      </c>
      <c r="C446" s="27" t="n">
        <v>414</v>
      </c>
      <c r="D446" s="28" t="n">
        <f aca="false">C446/$C$13*1000</f>
        <v>2.85316535954019</v>
      </c>
      <c r="E446" s="27" t="n">
        <v>411</v>
      </c>
      <c r="F446" s="28" t="n">
        <f aca="false">E446/$E$13*1000</f>
        <v>2.63999691679192</v>
      </c>
      <c r="G446" s="27" t="n">
        <v>3</v>
      </c>
      <c r="H446" s="29" t="n">
        <v>0.7</v>
      </c>
      <c r="I446" s="30" t="n">
        <v>2437</v>
      </c>
      <c r="J446" s="28" t="n">
        <f aca="false">I446/$I$13*1000</f>
        <v>1.80129172647566</v>
      </c>
      <c r="K446" s="30" t="n">
        <v>1346</v>
      </c>
      <c r="L446" s="30" t="n">
        <v>1091</v>
      </c>
      <c r="M446" s="30" t="n">
        <v>2318</v>
      </c>
      <c r="N446" s="28" t="n">
        <f aca="false">M446/$M$13*1000</f>
        <v>1.60671521007559</v>
      </c>
      <c r="O446" s="31" t="n">
        <v>1271</v>
      </c>
      <c r="P446" s="31" t="n">
        <v>1047</v>
      </c>
      <c r="Q446" s="31" t="n">
        <v>119</v>
      </c>
      <c r="R446" s="32" t="n">
        <v>5.1</v>
      </c>
      <c r="S446" s="29" t="n">
        <v>5.9</v>
      </c>
      <c r="T446" s="29" t="n">
        <v>5.6</v>
      </c>
      <c r="U446" s="41" t="s">
        <v>890</v>
      </c>
    </row>
    <row r="447" customFormat="false" ht="13.5" hidden="false" customHeight="false" outlineLevel="0" collapsed="false">
      <c r="A447" s="40" t="s">
        <v>892</v>
      </c>
      <c r="B447" s="37" t="s">
        <v>893</v>
      </c>
      <c r="C447" s="27" t="n">
        <v>42091</v>
      </c>
      <c r="D447" s="28" t="n">
        <f aca="false">C447/$C$13*1000</f>
        <v>290.078703257019</v>
      </c>
      <c r="E447" s="27" t="n">
        <v>42403</v>
      </c>
      <c r="F447" s="28" t="n">
        <f aca="false">E447/$E$13*1000</f>
        <v>272.369316940944</v>
      </c>
      <c r="G447" s="27" t="n">
        <v>-312</v>
      </c>
      <c r="H447" s="29" t="n">
        <v>-0.7</v>
      </c>
      <c r="I447" s="30" t="n">
        <v>381518</v>
      </c>
      <c r="J447" s="28" t="n">
        <f aca="false">I447/$I$13*1000</f>
        <v>281.996395938261</v>
      </c>
      <c r="K447" s="30" t="n">
        <v>172773</v>
      </c>
      <c r="L447" s="30" t="n">
        <v>208745</v>
      </c>
      <c r="M447" s="30" t="n">
        <v>369740</v>
      </c>
      <c r="N447" s="28" t="n">
        <f aca="false">M447/$M$13*1000</f>
        <v>256.28424580386</v>
      </c>
      <c r="O447" s="31" t="n">
        <v>174847</v>
      </c>
      <c r="P447" s="31" t="n">
        <v>194893</v>
      </c>
      <c r="Q447" s="31" t="n">
        <v>11778</v>
      </c>
      <c r="R447" s="32" t="n">
        <v>3.2</v>
      </c>
      <c r="S447" s="29" t="n">
        <v>9.1</v>
      </c>
      <c r="T447" s="29" t="n">
        <v>8.7</v>
      </c>
      <c r="U447" s="41" t="s">
        <v>892</v>
      </c>
    </row>
    <row r="448" customFormat="false" ht="13.5" hidden="false" customHeight="false" outlineLevel="0" collapsed="false">
      <c r="A448" s="40" t="s">
        <v>894</v>
      </c>
      <c r="B448" s="37" t="s">
        <v>895</v>
      </c>
      <c r="C448" s="27" t="n">
        <v>9689</v>
      </c>
      <c r="D448" s="28" t="n">
        <f aca="false">C448/$C$13*1000</f>
        <v>66.7737177985142</v>
      </c>
      <c r="E448" s="27" t="n">
        <v>9996</v>
      </c>
      <c r="F448" s="28" t="n">
        <f aca="false">E448/$E$13*1000</f>
        <v>64.2078082244576</v>
      </c>
      <c r="G448" s="27" t="n">
        <v>-307</v>
      </c>
      <c r="H448" s="29" t="n">
        <v>-3.1</v>
      </c>
      <c r="I448" s="30" t="n">
        <v>28438</v>
      </c>
      <c r="J448" s="28" t="n">
        <f aca="false">I448/$I$13*1000</f>
        <v>21.019751381828</v>
      </c>
      <c r="K448" s="30" t="n">
        <v>9408</v>
      </c>
      <c r="L448" s="30" t="n">
        <v>19030</v>
      </c>
      <c r="M448" s="30" t="n">
        <v>28224</v>
      </c>
      <c r="N448" s="28" t="n">
        <f aca="false">M448/$M$13*1000</f>
        <v>19.5633865785908</v>
      </c>
      <c r="O448" s="31" t="n">
        <v>9210</v>
      </c>
      <c r="P448" s="31" t="n">
        <v>19014</v>
      </c>
      <c r="Q448" s="31" t="n">
        <v>214</v>
      </c>
      <c r="R448" s="32" t="n">
        <v>0.8</v>
      </c>
      <c r="S448" s="29" t="n">
        <v>2.9</v>
      </c>
      <c r="T448" s="29" t="n">
        <v>2.8</v>
      </c>
      <c r="U448" s="41" t="s">
        <v>894</v>
      </c>
    </row>
    <row r="449" customFormat="false" ht="13.5" hidden="false" customHeight="false" outlineLevel="0" collapsed="false">
      <c r="A449" s="40" t="s">
        <v>896</v>
      </c>
      <c r="B449" s="39" t="s">
        <v>897</v>
      </c>
      <c r="C449" s="27" t="n">
        <v>2138</v>
      </c>
      <c r="D449" s="28" t="n">
        <f aca="false">C449/$C$13*1000</f>
        <v>14.7344626538573</v>
      </c>
      <c r="E449" s="27" t="n">
        <v>2476</v>
      </c>
      <c r="F449" s="28" t="n">
        <f aca="false">E449/$E$13*1000</f>
        <v>15.9042150023766</v>
      </c>
      <c r="G449" s="27" t="n">
        <v>-338</v>
      </c>
      <c r="H449" s="29" t="n">
        <v>-13.7</v>
      </c>
      <c r="I449" s="30" t="n">
        <v>9262</v>
      </c>
      <c r="J449" s="28" t="n">
        <f aca="false">I449/$I$13*1000</f>
        <v>6.84594336094279</v>
      </c>
      <c r="K449" s="30" t="n">
        <v>3119</v>
      </c>
      <c r="L449" s="30" t="n">
        <v>6143</v>
      </c>
      <c r="M449" s="30" t="n">
        <v>10073</v>
      </c>
      <c r="N449" s="28" t="n">
        <f aca="false">M449/$M$13*1000</f>
        <v>6.98207174766669</v>
      </c>
      <c r="O449" s="31" t="n">
        <v>3397</v>
      </c>
      <c r="P449" s="31" t="n">
        <v>6676</v>
      </c>
      <c r="Q449" s="31" t="n">
        <v>-811</v>
      </c>
      <c r="R449" s="32" t="n">
        <v>-8.1</v>
      </c>
      <c r="S449" s="29" t="n">
        <v>4.3</v>
      </c>
      <c r="T449" s="29" t="n">
        <v>4.1</v>
      </c>
      <c r="U449" s="41" t="s">
        <v>896</v>
      </c>
    </row>
    <row r="450" customFormat="false" ht="13.5" hidden="false" customHeight="false" outlineLevel="0" collapsed="false">
      <c r="A450" s="25" t="s">
        <v>898</v>
      </c>
      <c r="B450" s="39" t="s">
        <v>899</v>
      </c>
      <c r="C450" s="27" t="n">
        <v>2051</v>
      </c>
      <c r="D450" s="28" t="n">
        <f aca="false">C450/$C$13*1000</f>
        <v>14.1348844261278</v>
      </c>
      <c r="E450" s="27" t="n">
        <v>2390</v>
      </c>
      <c r="F450" s="28" t="n">
        <f aca="false">E450/$E$13*1000</f>
        <v>15.3518068884007</v>
      </c>
      <c r="G450" s="27" t="n">
        <v>-339</v>
      </c>
      <c r="H450" s="29" t="n">
        <v>-14.2</v>
      </c>
      <c r="I450" s="30" t="n">
        <v>7222</v>
      </c>
      <c r="J450" s="28" t="n">
        <f aca="false">I450/$I$13*1000</f>
        <v>5.33809144382734</v>
      </c>
      <c r="K450" s="30" t="n">
        <v>2140</v>
      </c>
      <c r="L450" s="30" t="n">
        <v>5082</v>
      </c>
      <c r="M450" s="30" t="n">
        <v>8342</v>
      </c>
      <c r="N450" s="28" t="n">
        <f aca="false">M450/$M$13*1000</f>
        <v>5.78223394411154</v>
      </c>
      <c r="O450" s="31" t="n">
        <v>2550</v>
      </c>
      <c r="P450" s="31" t="n">
        <v>5792</v>
      </c>
      <c r="Q450" s="31" t="n">
        <v>-1120</v>
      </c>
      <c r="R450" s="32" t="n">
        <v>-13.4</v>
      </c>
      <c r="S450" s="29" t="n">
        <v>3.5</v>
      </c>
      <c r="T450" s="29" t="n">
        <v>3.5</v>
      </c>
      <c r="U450" s="35" t="s">
        <v>898</v>
      </c>
    </row>
    <row r="451" customFormat="false" ht="13.5" hidden="false" customHeight="false" outlineLevel="0" collapsed="false">
      <c r="A451" s="25" t="s">
        <v>900</v>
      </c>
      <c r="B451" s="39" t="s">
        <v>901</v>
      </c>
      <c r="C451" s="27" t="n">
        <v>87</v>
      </c>
      <c r="D451" s="28" t="n">
        <f aca="false">C451/$C$13*1000</f>
        <v>0.599578227729459</v>
      </c>
      <c r="E451" s="27" t="n">
        <v>86</v>
      </c>
      <c r="F451" s="28" t="n">
        <f aca="false">E451/$E$13*1000</f>
        <v>0.552408113975925</v>
      </c>
      <c r="G451" s="27" t="n">
        <v>1</v>
      </c>
      <c r="H451" s="29" t="n">
        <v>1.2</v>
      </c>
      <c r="I451" s="30" t="n">
        <v>2040</v>
      </c>
      <c r="J451" s="28" t="n">
        <f aca="false">I451/$I$13*1000</f>
        <v>1.50785191711545</v>
      </c>
      <c r="K451" s="30" t="n">
        <v>979</v>
      </c>
      <c r="L451" s="30" t="n">
        <v>1061</v>
      </c>
      <c r="M451" s="30" t="n">
        <v>1731</v>
      </c>
      <c r="N451" s="28" t="n">
        <f aca="false">M451/$M$13*1000</f>
        <v>1.19983780355515</v>
      </c>
      <c r="O451" s="31" t="n">
        <v>847</v>
      </c>
      <c r="P451" s="31" t="n">
        <v>884</v>
      </c>
      <c r="Q451" s="31" t="n">
        <v>309</v>
      </c>
      <c r="R451" s="32" t="n">
        <v>17.9</v>
      </c>
      <c r="S451" s="29" t="n">
        <v>23.4</v>
      </c>
      <c r="T451" s="29" t="n">
        <v>20.1</v>
      </c>
      <c r="U451" s="35" t="s">
        <v>900</v>
      </c>
    </row>
    <row r="452" customFormat="false" ht="13.5" hidden="false" customHeight="false" outlineLevel="0" collapsed="false">
      <c r="A452" s="40" t="s">
        <v>902</v>
      </c>
      <c r="B452" s="39" t="s">
        <v>903</v>
      </c>
      <c r="C452" s="27" t="n">
        <v>42</v>
      </c>
      <c r="D452" s="28" t="n">
        <f aca="false">C452/$C$13*1000</f>
        <v>0.289451558214222</v>
      </c>
      <c r="E452" s="27" t="n">
        <v>51</v>
      </c>
      <c r="F452" s="28" t="n">
        <f aca="false">E452/$E$13*1000</f>
        <v>0.327590858288049</v>
      </c>
      <c r="G452" s="27" t="n">
        <v>-9</v>
      </c>
      <c r="H452" s="29" t="n">
        <v>-17.6</v>
      </c>
      <c r="I452" s="30" t="n">
        <v>192</v>
      </c>
      <c r="J452" s="28" t="n">
        <f aca="false">I452/$I$13*1000</f>
        <v>0.141915474552042</v>
      </c>
      <c r="K452" s="30" t="n">
        <v>105</v>
      </c>
      <c r="L452" s="30" t="n">
        <v>87</v>
      </c>
      <c r="M452" s="30" t="n">
        <v>224</v>
      </c>
      <c r="N452" s="28" t="n">
        <f aca="false">M452/$M$13*1000</f>
        <v>0.155264972845958</v>
      </c>
      <c r="O452" s="31" t="n">
        <v>103</v>
      </c>
      <c r="P452" s="31" t="n">
        <v>121</v>
      </c>
      <c r="Q452" s="31" t="n">
        <v>-32</v>
      </c>
      <c r="R452" s="32" t="n">
        <v>-14.3</v>
      </c>
      <c r="S452" s="29" t="n">
        <v>4.6</v>
      </c>
      <c r="T452" s="29" t="n">
        <v>4.4</v>
      </c>
      <c r="U452" s="41" t="s">
        <v>902</v>
      </c>
    </row>
    <row r="453" customFormat="false" ht="13.5" hidden="false" customHeight="false" outlineLevel="0" collapsed="false">
      <c r="A453" s="40" t="s">
        <v>904</v>
      </c>
      <c r="B453" s="39" t="s">
        <v>905</v>
      </c>
      <c r="C453" s="27" t="n">
        <v>2862</v>
      </c>
      <c r="D453" s="28" t="n">
        <f aca="false">C453/$C$13*1000</f>
        <v>19.7240561811691</v>
      </c>
      <c r="E453" s="27" t="n">
        <v>2942</v>
      </c>
      <c r="F453" s="28" t="n">
        <f aca="false">E453/$E$13*1000</f>
        <v>18.8974961781067</v>
      </c>
      <c r="G453" s="27" t="n">
        <v>-80</v>
      </c>
      <c r="H453" s="29" t="n">
        <v>-2.7</v>
      </c>
      <c r="I453" s="30" t="n">
        <v>6193</v>
      </c>
      <c r="J453" s="28" t="n">
        <f aca="false">I453/$I$13*1000</f>
        <v>4.57751319739999</v>
      </c>
      <c r="K453" s="30" t="n">
        <v>3396</v>
      </c>
      <c r="L453" s="30" t="n">
        <v>2797</v>
      </c>
      <c r="M453" s="30" t="n">
        <v>6391</v>
      </c>
      <c r="N453" s="28" t="n">
        <f aca="false">M453/$M$13*1000</f>
        <v>4.42990375651125</v>
      </c>
      <c r="O453" s="31" t="n">
        <v>3462</v>
      </c>
      <c r="P453" s="31" t="n">
        <v>2929</v>
      </c>
      <c r="Q453" s="31" t="n">
        <v>-198</v>
      </c>
      <c r="R453" s="32" t="n">
        <v>-3.1</v>
      </c>
      <c r="S453" s="29" t="n">
        <v>2.2</v>
      </c>
      <c r="T453" s="29" t="n">
        <v>2.2</v>
      </c>
      <c r="U453" s="41" t="s">
        <v>904</v>
      </c>
    </row>
    <row r="454" customFormat="false" ht="13.5" hidden="false" customHeight="false" outlineLevel="0" collapsed="false">
      <c r="A454" s="40" t="s">
        <v>906</v>
      </c>
      <c r="B454" s="39" t="s">
        <v>907</v>
      </c>
      <c r="C454" s="27" t="n">
        <v>4436</v>
      </c>
      <c r="D454" s="28" t="n">
        <f aca="false">C454/$C$13*1000</f>
        <v>30.5715979104354</v>
      </c>
      <c r="E454" s="27" t="n">
        <v>4273</v>
      </c>
      <c r="F454" s="28" t="n">
        <f aca="false">E454/$E$13*1000</f>
        <v>27.4469752444085</v>
      </c>
      <c r="G454" s="27" t="n">
        <v>163</v>
      </c>
      <c r="H454" s="29" t="n">
        <v>3.8</v>
      </c>
      <c r="I454" s="30" t="n">
        <v>11395</v>
      </c>
      <c r="J454" s="28" t="n">
        <f aca="false">I454/$I$13*1000</f>
        <v>8.42253558604439</v>
      </c>
      <c r="K454" s="30" t="n">
        <v>2300</v>
      </c>
      <c r="L454" s="30" t="n">
        <v>9095</v>
      </c>
      <c r="M454" s="30" t="n">
        <v>10288</v>
      </c>
      <c r="N454" s="28" t="n">
        <f aca="false">M454/$M$13*1000</f>
        <v>7.13109839571081</v>
      </c>
      <c r="O454" s="31" t="n">
        <v>1796</v>
      </c>
      <c r="P454" s="31" t="n">
        <v>8492</v>
      </c>
      <c r="Q454" s="31" t="n">
        <v>1107</v>
      </c>
      <c r="R454" s="32" t="n">
        <v>10.8</v>
      </c>
      <c r="S454" s="29" t="n">
        <v>2.6</v>
      </c>
      <c r="T454" s="29" t="n">
        <v>2.4</v>
      </c>
      <c r="U454" s="41" t="s">
        <v>906</v>
      </c>
    </row>
    <row r="455" customFormat="false" ht="13.5" hidden="false" customHeight="false" outlineLevel="0" collapsed="false">
      <c r="A455" s="40" t="s">
        <v>908</v>
      </c>
      <c r="B455" s="39" t="s">
        <v>909</v>
      </c>
      <c r="C455" s="27" t="n">
        <v>123</v>
      </c>
      <c r="D455" s="28" t="n">
        <f aca="false">C455/$C$13*1000</f>
        <v>0.847679563341649</v>
      </c>
      <c r="E455" s="27" t="n">
        <v>154</v>
      </c>
      <c r="F455" s="28" t="n">
        <f aca="false">E455/$E$13*1000</f>
        <v>0.989195925026657</v>
      </c>
      <c r="G455" s="27" t="n">
        <v>-31</v>
      </c>
      <c r="H455" s="29" t="n">
        <v>-20.1</v>
      </c>
      <c r="I455" s="30" t="n">
        <v>698</v>
      </c>
      <c r="J455" s="28" t="n">
        <f aca="false">I455/$I$13*1000</f>
        <v>0.515921881444404</v>
      </c>
      <c r="K455" s="30" t="n">
        <v>238</v>
      </c>
      <c r="L455" s="30" t="n">
        <v>460</v>
      </c>
      <c r="M455" s="30" t="n">
        <v>564</v>
      </c>
      <c r="N455" s="28" t="n">
        <f aca="false">M455/$M$13*1000</f>
        <v>0.390935020915717</v>
      </c>
      <c r="O455" s="31" t="n">
        <v>194</v>
      </c>
      <c r="P455" s="31" t="n">
        <v>370</v>
      </c>
      <c r="Q455" s="31" t="n">
        <v>134</v>
      </c>
      <c r="R455" s="32" t="n">
        <v>23.8</v>
      </c>
      <c r="S455" s="29" t="n">
        <v>5.7</v>
      </c>
      <c r="T455" s="29" t="n">
        <v>3.7</v>
      </c>
      <c r="U455" s="41" t="s">
        <v>908</v>
      </c>
    </row>
    <row r="456" customFormat="false" ht="13.5" hidden="false" customHeight="false" outlineLevel="0" collapsed="false">
      <c r="A456" s="40" t="s">
        <v>910</v>
      </c>
      <c r="B456" s="39" t="s">
        <v>911</v>
      </c>
      <c r="C456" s="27" t="n">
        <v>40</v>
      </c>
      <c r="D456" s="28" t="n">
        <f aca="false">C456/$C$13*1000</f>
        <v>0.275668150680211</v>
      </c>
      <c r="E456" s="27" t="n">
        <v>51</v>
      </c>
      <c r="F456" s="28" t="n">
        <f aca="false">E456/$E$13*1000</f>
        <v>0.327590858288049</v>
      </c>
      <c r="G456" s="27" t="n">
        <v>-11</v>
      </c>
      <c r="H456" s="29" t="n">
        <v>-21.6</v>
      </c>
      <c r="I456" s="30" t="n">
        <v>523</v>
      </c>
      <c r="J456" s="28" t="n">
        <f aca="false">I456/$I$13*1000</f>
        <v>0.38657183953499</v>
      </c>
      <c r="K456" s="30" t="n">
        <v>207</v>
      </c>
      <c r="L456" s="30" t="n">
        <v>316</v>
      </c>
      <c r="M456" s="30" t="n">
        <v>559</v>
      </c>
      <c r="N456" s="28" t="n">
        <f aca="false">M456/$M$13*1000</f>
        <v>0.387469284914691</v>
      </c>
      <c r="O456" s="31" t="n">
        <v>209</v>
      </c>
      <c r="P456" s="31" t="n">
        <v>350</v>
      </c>
      <c r="Q456" s="31" t="n">
        <v>-36</v>
      </c>
      <c r="R456" s="32" t="n">
        <v>-6.4</v>
      </c>
      <c r="S456" s="29" t="n">
        <v>13.1</v>
      </c>
      <c r="T456" s="29" t="n">
        <v>11</v>
      </c>
      <c r="U456" s="41" t="s">
        <v>910</v>
      </c>
    </row>
    <row r="457" customFormat="false" ht="13.5" hidden="false" customHeight="false" outlineLevel="0" collapsed="false">
      <c r="A457" s="40" t="s">
        <v>912</v>
      </c>
      <c r="B457" s="39" t="s">
        <v>913</v>
      </c>
      <c r="C457" s="27" t="n">
        <v>48</v>
      </c>
      <c r="D457" s="28" t="n">
        <f aca="false">C457/$C$13*1000</f>
        <v>0.330801780816253</v>
      </c>
      <c r="E457" s="27" t="n">
        <v>49</v>
      </c>
      <c r="F457" s="28" t="n">
        <f aca="false">E457/$E$13*1000</f>
        <v>0.314744157963027</v>
      </c>
      <c r="G457" s="27" t="n">
        <v>-1</v>
      </c>
      <c r="H457" s="29" t="n">
        <v>-2</v>
      </c>
      <c r="I457" s="30" t="n">
        <v>175</v>
      </c>
      <c r="J457" s="28" t="n">
        <f aca="false">I457/$I$13*1000</f>
        <v>0.129350041909414</v>
      </c>
      <c r="K457" s="30" t="n">
        <v>43</v>
      </c>
      <c r="L457" s="30" t="n">
        <v>132</v>
      </c>
      <c r="M457" s="30" t="n">
        <v>125</v>
      </c>
      <c r="N457" s="28" t="n">
        <f aca="false">M457/$M$13*1000</f>
        <v>0.0866434000256464</v>
      </c>
      <c r="O457" s="31" t="n">
        <v>49</v>
      </c>
      <c r="P457" s="31" t="n">
        <v>76</v>
      </c>
      <c r="Q457" s="31" t="n">
        <v>50</v>
      </c>
      <c r="R457" s="32" t="n">
        <v>40</v>
      </c>
      <c r="S457" s="29" t="n">
        <v>3.6</v>
      </c>
      <c r="T457" s="29" t="n">
        <v>2.6</v>
      </c>
      <c r="U457" s="41" t="s">
        <v>912</v>
      </c>
    </row>
    <row r="458" customFormat="false" ht="13.5" hidden="false" customHeight="false" outlineLevel="0" collapsed="false">
      <c r="A458" s="40" t="s">
        <v>914</v>
      </c>
      <c r="B458" s="37" t="s">
        <v>915</v>
      </c>
      <c r="C458" s="27" t="n">
        <v>755</v>
      </c>
      <c r="D458" s="28" t="n">
        <f aca="false">C458/$C$13*1000</f>
        <v>5.20323634408899</v>
      </c>
      <c r="E458" s="27" t="n">
        <v>831</v>
      </c>
      <c r="F458" s="28" t="n">
        <f aca="false">E458/$E$13*1000</f>
        <v>5.33780398504644</v>
      </c>
      <c r="G458" s="27" t="n">
        <v>-76</v>
      </c>
      <c r="H458" s="29" t="n">
        <v>-9.1</v>
      </c>
      <c r="I458" s="30" t="n">
        <v>1775</v>
      </c>
      <c r="J458" s="28" t="n">
        <f aca="false">I458/$I$13*1000</f>
        <v>1.31197899650977</v>
      </c>
      <c r="K458" s="30" t="n">
        <v>1145</v>
      </c>
      <c r="L458" s="30" t="n">
        <v>630</v>
      </c>
      <c r="M458" s="30" t="n">
        <v>1840</v>
      </c>
      <c r="N458" s="28" t="n">
        <f aca="false">M458/$M$13*1000</f>
        <v>1.27539084837752</v>
      </c>
      <c r="O458" s="31" t="n">
        <v>1209</v>
      </c>
      <c r="P458" s="31" t="n">
        <v>631</v>
      </c>
      <c r="Q458" s="31" t="n">
        <v>-65</v>
      </c>
      <c r="R458" s="32" t="n">
        <v>-3.5</v>
      </c>
      <c r="S458" s="29" t="n">
        <v>2.4</v>
      </c>
      <c r="T458" s="29" t="n">
        <v>2.2</v>
      </c>
      <c r="U458" s="41" t="s">
        <v>914</v>
      </c>
    </row>
    <row r="459" customFormat="false" ht="13.5" hidden="false" customHeight="false" outlineLevel="0" collapsed="false">
      <c r="A459" s="40" t="s">
        <v>916</v>
      </c>
      <c r="B459" s="39" t="s">
        <v>915</v>
      </c>
      <c r="C459" s="27" t="n">
        <v>755</v>
      </c>
      <c r="D459" s="28" t="n">
        <f aca="false">C459/$C$13*1000</f>
        <v>5.20323634408899</v>
      </c>
      <c r="E459" s="27" t="n">
        <v>831</v>
      </c>
      <c r="F459" s="28" t="n">
        <f aca="false">E459/$E$13*1000</f>
        <v>5.33780398504644</v>
      </c>
      <c r="G459" s="27" t="n">
        <v>-76</v>
      </c>
      <c r="H459" s="29" t="n">
        <v>-9.1</v>
      </c>
      <c r="I459" s="30" t="n">
        <v>1775</v>
      </c>
      <c r="J459" s="28" t="n">
        <f aca="false">I459/$I$13*1000</f>
        <v>1.31197899650977</v>
      </c>
      <c r="K459" s="30" t="n">
        <v>1145</v>
      </c>
      <c r="L459" s="30" t="n">
        <v>630</v>
      </c>
      <c r="M459" s="30" t="n">
        <v>1840</v>
      </c>
      <c r="N459" s="28" t="n">
        <f aca="false">M459/$M$13*1000</f>
        <v>1.27539084837752</v>
      </c>
      <c r="O459" s="31" t="n">
        <v>1209</v>
      </c>
      <c r="P459" s="31" t="n">
        <v>631</v>
      </c>
      <c r="Q459" s="31" t="n">
        <v>-65</v>
      </c>
      <c r="R459" s="32" t="n">
        <v>-3.5</v>
      </c>
      <c r="S459" s="29" t="n">
        <v>2.4</v>
      </c>
      <c r="T459" s="29" t="n">
        <v>2.2</v>
      </c>
      <c r="U459" s="41" t="s">
        <v>916</v>
      </c>
    </row>
    <row r="460" customFormat="false" ht="13.5" hidden="false" customHeight="false" outlineLevel="0" collapsed="false">
      <c r="A460" s="40" t="s">
        <v>917</v>
      </c>
      <c r="B460" s="37" t="s">
        <v>918</v>
      </c>
      <c r="C460" s="27" t="n">
        <v>1407</v>
      </c>
      <c r="D460" s="28" t="n">
        <f aca="false">C460/$C$13*1000</f>
        <v>9.69662720017643</v>
      </c>
      <c r="E460" s="27" t="n">
        <v>1336</v>
      </c>
      <c r="F460" s="28" t="n">
        <f aca="false">E460/$E$13*1000</f>
        <v>8.58159581711437</v>
      </c>
      <c r="G460" s="27" t="n">
        <v>71</v>
      </c>
      <c r="H460" s="29" t="n">
        <v>5.3</v>
      </c>
      <c r="I460" s="30" t="n">
        <v>7720</v>
      </c>
      <c r="J460" s="28" t="n">
        <f aca="false">I460/$I$13*1000</f>
        <v>5.7061847059467</v>
      </c>
      <c r="K460" s="30" t="n">
        <v>2855</v>
      </c>
      <c r="L460" s="30" t="n">
        <v>4865</v>
      </c>
      <c r="M460" s="30" t="n">
        <v>7434</v>
      </c>
      <c r="N460" s="28" t="n">
        <f aca="false">M460/$M$13*1000</f>
        <v>5.15285628632525</v>
      </c>
      <c r="O460" s="31" t="n">
        <v>3615</v>
      </c>
      <c r="P460" s="31" t="n">
        <v>3819</v>
      </c>
      <c r="Q460" s="31" t="n">
        <v>286</v>
      </c>
      <c r="R460" s="32" t="n">
        <v>3.8</v>
      </c>
      <c r="S460" s="29" t="n">
        <v>5.5</v>
      </c>
      <c r="T460" s="29" t="n">
        <v>5.6</v>
      </c>
      <c r="U460" s="41" t="s">
        <v>917</v>
      </c>
    </row>
    <row r="461" customFormat="false" ht="13.5" hidden="false" customHeight="false" outlineLevel="0" collapsed="false">
      <c r="A461" s="40" t="s">
        <v>919</v>
      </c>
      <c r="B461" s="39" t="s">
        <v>920</v>
      </c>
      <c r="C461" s="27" t="n">
        <v>660</v>
      </c>
      <c r="D461" s="28" t="n">
        <f aca="false">C461/$C$13*1000</f>
        <v>4.54852448622348</v>
      </c>
      <c r="E461" s="27" t="n">
        <v>671</v>
      </c>
      <c r="F461" s="28" t="n">
        <f aca="false">E461/$E$13*1000</f>
        <v>4.31006795904472</v>
      </c>
      <c r="G461" s="27" t="n">
        <v>-11</v>
      </c>
      <c r="H461" s="29" t="n">
        <v>-1.6</v>
      </c>
      <c r="I461" s="30" t="n">
        <v>2638</v>
      </c>
      <c r="J461" s="28" t="n">
        <f aca="false">I461/$I$13*1000</f>
        <v>1.94985948889733</v>
      </c>
      <c r="K461" s="30" t="n">
        <v>1095</v>
      </c>
      <c r="L461" s="30" t="n">
        <v>1543</v>
      </c>
      <c r="M461" s="30" t="n">
        <v>2688</v>
      </c>
      <c r="N461" s="28" t="n">
        <f aca="false">M461/$M$13*1000</f>
        <v>1.8631796741515</v>
      </c>
      <c r="O461" s="31" t="n">
        <v>1264</v>
      </c>
      <c r="P461" s="31" t="n">
        <v>1424</v>
      </c>
      <c r="Q461" s="31" t="n">
        <v>-50</v>
      </c>
      <c r="R461" s="32" t="n">
        <v>-1.9</v>
      </c>
      <c r="S461" s="29" t="n">
        <v>4</v>
      </c>
      <c r="T461" s="29" t="n">
        <v>4</v>
      </c>
      <c r="U461" s="41" t="s">
        <v>919</v>
      </c>
    </row>
    <row r="462" customFormat="false" ht="13.5" hidden="false" customHeight="false" outlineLevel="0" collapsed="false">
      <c r="A462" s="40" t="s">
        <v>921</v>
      </c>
      <c r="B462" s="39" t="s">
        <v>922</v>
      </c>
      <c r="C462" s="27" t="n">
        <v>184</v>
      </c>
      <c r="D462" s="28" t="n">
        <f aca="false">C462/$C$13*1000</f>
        <v>1.26807349312897</v>
      </c>
      <c r="E462" s="27" t="n">
        <v>184</v>
      </c>
      <c r="F462" s="28" t="n">
        <f aca="false">E462/$E$13*1000</f>
        <v>1.18189642990198</v>
      </c>
      <c r="G462" s="27" t="n">
        <v>0</v>
      </c>
      <c r="H462" s="29" t="n">
        <v>0</v>
      </c>
      <c r="I462" s="30" t="n">
        <v>752</v>
      </c>
      <c r="J462" s="28" t="n">
        <f aca="false">I462/$I$13*1000</f>
        <v>0.555835608662166</v>
      </c>
      <c r="K462" s="30" t="n">
        <v>183</v>
      </c>
      <c r="L462" s="30" t="n">
        <v>569</v>
      </c>
      <c r="M462" s="30" t="n">
        <v>654</v>
      </c>
      <c r="N462" s="28" t="n">
        <f aca="false">M462/$M$13*1000</f>
        <v>0.453318268934182</v>
      </c>
      <c r="O462" s="31" t="n">
        <v>151</v>
      </c>
      <c r="P462" s="31" t="n">
        <v>503</v>
      </c>
      <c r="Q462" s="31" t="n">
        <v>98</v>
      </c>
      <c r="R462" s="32" t="n">
        <v>15</v>
      </c>
      <c r="S462" s="29" t="n">
        <v>4.1</v>
      </c>
      <c r="T462" s="29" t="n">
        <v>3.6</v>
      </c>
      <c r="U462" s="41" t="s">
        <v>921</v>
      </c>
    </row>
    <row r="463" customFormat="false" ht="13.5" hidden="false" customHeight="false" outlineLevel="0" collapsed="false">
      <c r="A463" s="40" t="s">
        <v>923</v>
      </c>
      <c r="B463" s="39" t="s">
        <v>924</v>
      </c>
      <c r="C463" s="27" t="n">
        <v>65</v>
      </c>
      <c r="D463" s="28" t="n">
        <f aca="false">C463/$C$13*1000</f>
        <v>0.447960744855343</v>
      </c>
      <c r="E463" s="27" t="n">
        <v>57</v>
      </c>
      <c r="F463" s="28" t="n">
        <f aca="false">E463/$E$13*1000</f>
        <v>0.366130959263113</v>
      </c>
      <c r="G463" s="27" t="n">
        <v>8</v>
      </c>
      <c r="H463" s="29" t="n">
        <v>14</v>
      </c>
      <c r="I463" s="30" t="n">
        <v>93</v>
      </c>
      <c r="J463" s="28" t="n">
        <f aca="false">I463/$I$13*1000</f>
        <v>0.0687403079861455</v>
      </c>
      <c r="K463" s="30" t="n">
        <v>52</v>
      </c>
      <c r="L463" s="30" t="n">
        <v>41</v>
      </c>
      <c r="M463" s="30" t="n">
        <v>202</v>
      </c>
      <c r="N463" s="28" t="n">
        <f aca="false">M463/$M$13*1000</f>
        <v>0.140015734441445</v>
      </c>
      <c r="O463" s="31" t="n">
        <v>155</v>
      </c>
      <c r="P463" s="31" t="n">
        <v>47</v>
      </c>
      <c r="Q463" s="31" t="n">
        <v>-109</v>
      </c>
      <c r="R463" s="32" t="n">
        <v>-54</v>
      </c>
      <c r="S463" s="29" t="n">
        <v>1.4</v>
      </c>
      <c r="T463" s="29" t="n">
        <v>3.5</v>
      </c>
      <c r="U463" s="41" t="s">
        <v>923</v>
      </c>
    </row>
    <row r="464" customFormat="false" ht="13.5" hidden="false" customHeight="false" outlineLevel="0" collapsed="false">
      <c r="A464" s="40" t="s">
        <v>925</v>
      </c>
      <c r="B464" s="39" t="s">
        <v>926</v>
      </c>
      <c r="C464" s="27" t="n">
        <v>37</v>
      </c>
      <c r="D464" s="28" t="n">
        <f aca="false">C464/$C$13*1000</f>
        <v>0.254993039379195</v>
      </c>
      <c r="E464" s="27" t="n">
        <v>28</v>
      </c>
      <c r="F464" s="28" t="n">
        <f aca="false">E464/$E$13*1000</f>
        <v>0.179853804550301</v>
      </c>
      <c r="G464" s="27" t="n">
        <v>9</v>
      </c>
      <c r="H464" s="29" t="n">
        <v>32.1</v>
      </c>
      <c r="I464" s="30" t="n">
        <v>120</v>
      </c>
      <c r="J464" s="28" t="n">
        <f aca="false">I464/$I$13*1000</f>
        <v>0.0886971715950265</v>
      </c>
      <c r="K464" s="30" t="n">
        <v>83</v>
      </c>
      <c r="L464" s="30" t="n">
        <v>37</v>
      </c>
      <c r="M464" s="30" t="n">
        <v>95</v>
      </c>
      <c r="N464" s="28" t="n">
        <f aca="false">M464/$M$13*1000</f>
        <v>0.0658489840194913</v>
      </c>
      <c r="O464" s="31" t="n">
        <v>73</v>
      </c>
      <c r="P464" s="31" t="n">
        <v>22</v>
      </c>
      <c r="Q464" s="31" t="n">
        <v>25</v>
      </c>
      <c r="R464" s="32" t="n">
        <v>26.3</v>
      </c>
      <c r="S464" s="29" t="n">
        <v>3.2</v>
      </c>
      <c r="T464" s="29" t="n">
        <v>3.4</v>
      </c>
      <c r="U464" s="41" t="s">
        <v>925</v>
      </c>
    </row>
    <row r="465" customFormat="false" ht="13.5" hidden="false" customHeight="false" outlineLevel="0" collapsed="false">
      <c r="A465" s="40" t="s">
        <v>927</v>
      </c>
      <c r="B465" s="39" t="s">
        <v>928</v>
      </c>
      <c r="C465" s="27" t="n">
        <v>159</v>
      </c>
      <c r="D465" s="28" t="n">
        <f aca="false">C465/$C$13*1000</f>
        <v>1.09578089895384</v>
      </c>
      <c r="E465" s="27" t="n">
        <v>166</v>
      </c>
      <c r="F465" s="28" t="n">
        <f aca="false">E465/$E$13*1000</f>
        <v>1.06627612697679</v>
      </c>
      <c r="G465" s="27" t="n">
        <v>-7</v>
      </c>
      <c r="H465" s="29" t="n">
        <v>-4.2</v>
      </c>
      <c r="I465" s="30" t="n">
        <v>2060</v>
      </c>
      <c r="J465" s="28" t="n">
        <f aca="false">I465/$I$13*1000</f>
        <v>1.52263477904795</v>
      </c>
      <c r="K465" s="30" t="n">
        <v>951</v>
      </c>
      <c r="L465" s="30" t="n">
        <v>1109</v>
      </c>
      <c r="M465" s="30" t="n">
        <v>2639</v>
      </c>
      <c r="N465" s="28" t="n">
        <f aca="false">M465/$M$13*1000</f>
        <v>1.82921546134145</v>
      </c>
      <c r="O465" s="31" t="n">
        <v>1344</v>
      </c>
      <c r="P465" s="31" t="n">
        <v>1295</v>
      </c>
      <c r="Q465" s="31" t="n">
        <v>-579</v>
      </c>
      <c r="R465" s="32" t="n">
        <v>-21.9</v>
      </c>
      <c r="S465" s="29" t="n">
        <v>13</v>
      </c>
      <c r="T465" s="29" t="n">
        <v>15.9</v>
      </c>
      <c r="U465" s="41" t="s">
        <v>927</v>
      </c>
    </row>
    <row r="466" customFormat="false" ht="13.5" hidden="false" customHeight="false" outlineLevel="0" collapsed="false">
      <c r="A466" s="49" t="s">
        <v>929</v>
      </c>
      <c r="B466" s="39" t="s">
        <v>930</v>
      </c>
      <c r="C466" s="27" t="n">
        <v>126</v>
      </c>
      <c r="D466" s="28" t="n">
        <f aca="false">C466/$C$13*1000</f>
        <v>0.868354674642665</v>
      </c>
      <c r="E466" s="50" t="s">
        <v>931</v>
      </c>
      <c r="F466" s="50" t="s">
        <v>931</v>
      </c>
      <c r="G466" s="50" t="s">
        <v>931</v>
      </c>
      <c r="H466" s="51" t="s">
        <v>931</v>
      </c>
      <c r="I466" s="30" t="n">
        <v>982</v>
      </c>
      <c r="J466" s="28" t="n">
        <f aca="false">I466/$I$13*1000</f>
        <v>0.725838520885967</v>
      </c>
      <c r="K466" s="30" t="n">
        <v>496</v>
      </c>
      <c r="L466" s="30" t="n">
        <v>486</v>
      </c>
      <c r="M466" s="52" t="s">
        <v>931</v>
      </c>
      <c r="N466" s="52" t="s">
        <v>931</v>
      </c>
      <c r="O466" s="53" t="s">
        <v>931</v>
      </c>
      <c r="P466" s="53" t="s">
        <v>931</v>
      </c>
      <c r="Q466" s="53" t="s">
        <v>931</v>
      </c>
      <c r="R466" s="54" t="s">
        <v>931</v>
      </c>
      <c r="S466" s="29" t="n">
        <v>7.8</v>
      </c>
      <c r="T466" s="55" t="s">
        <v>931</v>
      </c>
      <c r="U466" s="35" t="s">
        <v>932</v>
      </c>
    </row>
    <row r="467" customFormat="false" ht="13.5" hidden="false" customHeight="false" outlineLevel="0" collapsed="false">
      <c r="A467" s="49" t="s">
        <v>933</v>
      </c>
      <c r="B467" s="39" t="s">
        <v>934</v>
      </c>
      <c r="C467" s="27" t="n">
        <v>21</v>
      </c>
      <c r="D467" s="28" t="n">
        <f aca="false">C467/$C$13*1000</f>
        <v>0.144725779107111</v>
      </c>
      <c r="E467" s="50" t="s">
        <v>931</v>
      </c>
      <c r="F467" s="50" t="s">
        <v>931</v>
      </c>
      <c r="G467" s="50" t="s">
        <v>931</v>
      </c>
      <c r="H467" s="51" t="s">
        <v>931</v>
      </c>
      <c r="I467" s="30" t="n">
        <v>743</v>
      </c>
      <c r="J467" s="28" t="n">
        <f aca="false">I467/$I$13*1000</f>
        <v>0.549183320792539</v>
      </c>
      <c r="K467" s="30" t="n">
        <v>309</v>
      </c>
      <c r="L467" s="30" t="n">
        <v>434</v>
      </c>
      <c r="M467" s="52" t="s">
        <v>931</v>
      </c>
      <c r="N467" s="52" t="s">
        <v>931</v>
      </c>
      <c r="O467" s="53" t="s">
        <v>931</v>
      </c>
      <c r="P467" s="53" t="s">
        <v>931</v>
      </c>
      <c r="Q467" s="53" t="s">
        <v>931</v>
      </c>
      <c r="R467" s="54" t="s">
        <v>931</v>
      </c>
      <c r="S467" s="29" t="n">
        <v>35.4</v>
      </c>
      <c r="T467" s="55" t="s">
        <v>931</v>
      </c>
      <c r="U467" s="35" t="s">
        <v>935</v>
      </c>
    </row>
    <row r="468" customFormat="false" ht="13.5" hidden="false" customHeight="false" outlineLevel="0" collapsed="false">
      <c r="A468" s="49" t="s">
        <v>936</v>
      </c>
      <c r="B468" s="39" t="s">
        <v>937</v>
      </c>
      <c r="C468" s="27" t="n">
        <v>12</v>
      </c>
      <c r="D468" s="28" t="n">
        <f aca="false">C468/$C$13*1000</f>
        <v>0.0827004452040634</v>
      </c>
      <c r="E468" s="50" t="s">
        <v>931</v>
      </c>
      <c r="F468" s="50" t="s">
        <v>931</v>
      </c>
      <c r="G468" s="50" t="s">
        <v>931</v>
      </c>
      <c r="H468" s="51" t="s">
        <v>931</v>
      </c>
      <c r="I468" s="30" t="n">
        <v>335</v>
      </c>
      <c r="J468" s="28" t="n">
        <f aca="false">I468/$I$13*1000</f>
        <v>0.247612937369449</v>
      </c>
      <c r="K468" s="30" t="n">
        <v>146</v>
      </c>
      <c r="L468" s="30" t="n">
        <v>189</v>
      </c>
      <c r="M468" s="52" t="s">
        <v>931</v>
      </c>
      <c r="N468" s="52" t="s">
        <v>931</v>
      </c>
      <c r="O468" s="53" t="s">
        <v>931</v>
      </c>
      <c r="P468" s="53" t="s">
        <v>931</v>
      </c>
      <c r="Q468" s="53" t="s">
        <v>931</v>
      </c>
      <c r="R468" s="54" t="s">
        <v>931</v>
      </c>
      <c r="S468" s="29" t="n">
        <v>27.9</v>
      </c>
      <c r="T468" s="55" t="s">
        <v>931</v>
      </c>
      <c r="U468" s="35" t="s">
        <v>938</v>
      </c>
    </row>
    <row r="469" customFormat="false" ht="13.5" hidden="false" customHeight="false" outlineLevel="0" collapsed="false">
      <c r="A469" s="40" t="s">
        <v>939</v>
      </c>
      <c r="B469" s="39" t="s">
        <v>940</v>
      </c>
      <c r="C469" s="27" t="n">
        <v>302</v>
      </c>
      <c r="D469" s="28" t="n">
        <f aca="false">C469/$C$13*1000</f>
        <v>2.08129453763559</v>
      </c>
      <c r="E469" s="27" t="n">
        <v>230</v>
      </c>
      <c r="F469" s="28" t="n">
        <f aca="false">E469/$E$13*1000</f>
        <v>1.47737053737747</v>
      </c>
      <c r="G469" s="27" t="n">
        <v>72</v>
      </c>
      <c r="H469" s="29" t="n">
        <v>31.3</v>
      </c>
      <c r="I469" s="30" t="n">
        <v>2057</v>
      </c>
      <c r="J469" s="28" t="n">
        <f aca="false">I469/$I$13*1000</f>
        <v>1.52041734975808</v>
      </c>
      <c r="K469" s="30" t="n">
        <v>491</v>
      </c>
      <c r="L469" s="30" t="n">
        <v>1566</v>
      </c>
      <c r="M469" s="30" t="n">
        <v>1156</v>
      </c>
      <c r="N469" s="28" t="n">
        <f aca="false">M469/$M$13*1000</f>
        <v>0.801278163437178</v>
      </c>
      <c r="O469" s="31" t="n">
        <v>628</v>
      </c>
      <c r="P469" s="31" t="n">
        <v>528</v>
      </c>
      <c r="Q469" s="31" t="n">
        <v>901</v>
      </c>
      <c r="R469" s="32" t="n">
        <v>77.9</v>
      </c>
      <c r="S469" s="29" t="n">
        <v>6.8</v>
      </c>
      <c r="T469" s="29" t="n">
        <v>5</v>
      </c>
      <c r="U469" s="41" t="s">
        <v>939</v>
      </c>
    </row>
    <row r="470" customFormat="false" ht="13.5" hidden="false" customHeight="false" outlineLevel="0" collapsed="false">
      <c r="A470" s="40" t="s">
        <v>941</v>
      </c>
      <c r="B470" s="37" t="s">
        <v>942</v>
      </c>
      <c r="C470" s="27" t="n">
        <v>1172</v>
      </c>
      <c r="D470" s="28" t="n">
        <f aca="false">C470/$C$13*1000</f>
        <v>8.07707681493019</v>
      </c>
      <c r="E470" s="27" t="n">
        <v>1414</v>
      </c>
      <c r="F470" s="28" t="n">
        <f aca="false">E470/$E$13*1000</f>
        <v>9.08261712979021</v>
      </c>
      <c r="G470" s="27" t="n">
        <v>-242</v>
      </c>
      <c r="H470" s="29" t="n">
        <v>-17.1</v>
      </c>
      <c r="I470" s="30" t="n">
        <v>13647</v>
      </c>
      <c r="J470" s="28" t="n">
        <f aca="false">I470/$I$13*1000</f>
        <v>10.0870858396444</v>
      </c>
      <c r="K470" s="30" t="n">
        <v>5836</v>
      </c>
      <c r="L470" s="30" t="n">
        <v>7811</v>
      </c>
      <c r="M470" s="30" t="n">
        <v>15025</v>
      </c>
      <c r="N470" s="28" t="n">
        <f aca="false">M470/$M$13*1000</f>
        <v>10.4145366830827</v>
      </c>
      <c r="O470" s="31" t="n">
        <v>6293</v>
      </c>
      <c r="P470" s="31" t="n">
        <v>8732</v>
      </c>
      <c r="Q470" s="31" t="n">
        <v>-1378</v>
      </c>
      <c r="R470" s="32" t="n">
        <v>-9.2</v>
      </c>
      <c r="S470" s="29" t="n">
        <v>11.6</v>
      </c>
      <c r="T470" s="29" t="n">
        <v>10.6</v>
      </c>
      <c r="U470" s="41" t="s">
        <v>941</v>
      </c>
    </row>
    <row r="471" customFormat="false" ht="13.5" hidden="false" customHeight="false" outlineLevel="0" collapsed="false">
      <c r="A471" s="40" t="s">
        <v>943</v>
      </c>
      <c r="B471" s="39" t="s">
        <v>944</v>
      </c>
      <c r="C471" s="27" t="n">
        <v>916</v>
      </c>
      <c r="D471" s="28" t="n">
        <f aca="false">C471/$C$13*1000</f>
        <v>6.31280065057684</v>
      </c>
      <c r="E471" s="27" t="n">
        <v>1067</v>
      </c>
      <c r="F471" s="28" t="n">
        <f aca="false">E471/$E$13*1000</f>
        <v>6.85371462339898</v>
      </c>
      <c r="G471" s="27" t="n">
        <v>-151</v>
      </c>
      <c r="H471" s="29" t="n">
        <v>-14.2</v>
      </c>
      <c r="I471" s="30" t="n">
        <v>12206</v>
      </c>
      <c r="J471" s="28" t="n">
        <f aca="false">I471/$I$13*1000</f>
        <v>9.02198063740744</v>
      </c>
      <c r="K471" s="30" t="n">
        <v>5254</v>
      </c>
      <c r="L471" s="30" t="n">
        <v>6952</v>
      </c>
      <c r="M471" s="30" t="n">
        <v>13536</v>
      </c>
      <c r="N471" s="28" t="n">
        <f aca="false">M471/$M$13*1000</f>
        <v>9.3824405019772</v>
      </c>
      <c r="O471" s="31" t="n">
        <v>5681</v>
      </c>
      <c r="P471" s="31" t="n">
        <v>7855</v>
      </c>
      <c r="Q471" s="31" t="n">
        <v>-1330</v>
      </c>
      <c r="R471" s="32" t="n">
        <v>-9.8</v>
      </c>
      <c r="S471" s="29" t="n">
        <v>13.3</v>
      </c>
      <c r="T471" s="29" t="n">
        <v>12.7</v>
      </c>
      <c r="U471" s="41" t="s">
        <v>943</v>
      </c>
    </row>
    <row r="472" customFormat="false" ht="13.5" hidden="false" customHeight="false" outlineLevel="0" collapsed="false">
      <c r="A472" s="40" t="s">
        <v>945</v>
      </c>
      <c r="B472" s="39" t="s">
        <v>946</v>
      </c>
      <c r="C472" s="27" t="n">
        <v>18</v>
      </c>
      <c r="D472" s="28" t="n">
        <f aca="false">C472/$C$13*1000</f>
        <v>0.124050667806095</v>
      </c>
      <c r="E472" s="27" t="n">
        <v>17</v>
      </c>
      <c r="F472" s="28" t="n">
        <f aca="false">E472/$E$13*1000</f>
        <v>0.109196952762683</v>
      </c>
      <c r="G472" s="27" t="n">
        <v>1</v>
      </c>
      <c r="H472" s="29" t="n">
        <v>5.9</v>
      </c>
      <c r="I472" s="30" t="n">
        <v>103</v>
      </c>
      <c r="J472" s="28" t="n">
        <f aca="false">I472/$I$13*1000</f>
        <v>0.0761317389523977</v>
      </c>
      <c r="K472" s="30" t="n">
        <v>47</v>
      </c>
      <c r="L472" s="30" t="n">
        <v>56</v>
      </c>
      <c r="M472" s="30" t="n">
        <v>96</v>
      </c>
      <c r="N472" s="28" t="n">
        <f aca="false">M472/$M$13*1000</f>
        <v>0.0665421312196965</v>
      </c>
      <c r="O472" s="31" t="n">
        <v>38</v>
      </c>
      <c r="P472" s="31" t="n">
        <v>58</v>
      </c>
      <c r="Q472" s="31" t="n">
        <v>7</v>
      </c>
      <c r="R472" s="32" t="n">
        <v>7.3</v>
      </c>
      <c r="S472" s="29" t="n">
        <v>5.7</v>
      </c>
      <c r="T472" s="29" t="n">
        <v>5.6</v>
      </c>
      <c r="U472" s="41" t="s">
        <v>945</v>
      </c>
    </row>
    <row r="473" customFormat="false" ht="13.5" hidden="false" customHeight="false" outlineLevel="0" collapsed="false">
      <c r="A473" s="40" t="s">
        <v>947</v>
      </c>
      <c r="B473" s="39" t="s">
        <v>948</v>
      </c>
      <c r="C473" s="27" t="n">
        <v>43</v>
      </c>
      <c r="D473" s="28" t="n">
        <f aca="false">C473/$C$13*1000</f>
        <v>0.296343261981227</v>
      </c>
      <c r="E473" s="27" t="n">
        <v>56</v>
      </c>
      <c r="F473" s="28" t="n">
        <f aca="false">E473/$E$13*1000</f>
        <v>0.359707609100603</v>
      </c>
      <c r="G473" s="27" t="n">
        <v>-13</v>
      </c>
      <c r="H473" s="29" t="n">
        <v>-23.2</v>
      </c>
      <c r="I473" s="30" t="n">
        <v>81</v>
      </c>
      <c r="J473" s="28" t="n">
        <f aca="false">I473/$I$13*1000</f>
        <v>0.0598705908266429</v>
      </c>
      <c r="K473" s="30" t="n">
        <v>23</v>
      </c>
      <c r="L473" s="30" t="n">
        <v>58</v>
      </c>
      <c r="M473" s="30" t="n">
        <v>101</v>
      </c>
      <c r="N473" s="28" t="n">
        <f aca="false">M473/$M$13*1000</f>
        <v>0.0700078672207223</v>
      </c>
      <c r="O473" s="31" t="n">
        <v>26</v>
      </c>
      <c r="P473" s="31" t="n">
        <v>75</v>
      </c>
      <c r="Q473" s="31" t="n">
        <v>-20</v>
      </c>
      <c r="R473" s="32" t="n">
        <v>-19.8</v>
      </c>
      <c r="S473" s="29" t="n">
        <v>1.9</v>
      </c>
      <c r="T473" s="29" t="n">
        <v>1.8</v>
      </c>
      <c r="U473" s="41" t="s">
        <v>947</v>
      </c>
    </row>
    <row r="474" customFormat="false" ht="13.5" hidden="false" customHeight="false" outlineLevel="0" collapsed="false">
      <c r="A474" s="40" t="s">
        <v>949</v>
      </c>
      <c r="B474" s="39" t="s">
        <v>950</v>
      </c>
      <c r="C474" s="27" t="n">
        <v>195</v>
      </c>
      <c r="D474" s="28" t="n">
        <f aca="false">C474/$C$13*1000</f>
        <v>1.34388223456603</v>
      </c>
      <c r="E474" s="27" t="n">
        <v>274</v>
      </c>
      <c r="F474" s="28" t="n">
        <f aca="false">E474/$E$13*1000</f>
        <v>1.75999794452795</v>
      </c>
      <c r="G474" s="27" t="n">
        <v>-79</v>
      </c>
      <c r="H474" s="29" t="n">
        <v>-28.8</v>
      </c>
      <c r="I474" s="30" t="n">
        <v>1257</v>
      </c>
      <c r="J474" s="28" t="n">
        <f aca="false">I474/$I$13*1000</f>
        <v>0.929102872457902</v>
      </c>
      <c r="K474" s="30" t="n">
        <v>512</v>
      </c>
      <c r="L474" s="30" t="n">
        <v>745</v>
      </c>
      <c r="M474" s="30" t="n">
        <v>1292</v>
      </c>
      <c r="N474" s="28" t="n">
        <f aca="false">M474/$M$13*1000</f>
        <v>0.895546182665082</v>
      </c>
      <c r="O474" s="31" t="n">
        <v>548</v>
      </c>
      <c r="P474" s="31" t="n">
        <v>744</v>
      </c>
      <c r="Q474" s="31" t="n">
        <v>-35</v>
      </c>
      <c r="R474" s="32" t="n">
        <v>-2.7</v>
      </c>
      <c r="S474" s="29" t="n">
        <v>6.4</v>
      </c>
      <c r="T474" s="29" t="n">
        <v>4.7</v>
      </c>
      <c r="U474" s="41" t="s">
        <v>949</v>
      </c>
    </row>
    <row r="475" customFormat="false" ht="13.5" hidden="false" customHeight="false" outlineLevel="0" collapsed="false">
      <c r="A475" s="40" t="s">
        <v>951</v>
      </c>
      <c r="B475" s="39" t="s">
        <v>952</v>
      </c>
      <c r="C475" s="27" t="n">
        <v>54</v>
      </c>
      <c r="D475" s="28" t="n">
        <f aca="false">C475/$C$13*1000</f>
        <v>0.372152003418285</v>
      </c>
      <c r="E475" s="27" t="n">
        <v>76</v>
      </c>
      <c r="F475" s="28" t="n">
        <f aca="false">E475/$E$13*1000</f>
        <v>0.488174612350818</v>
      </c>
      <c r="G475" s="27" t="n">
        <v>-22</v>
      </c>
      <c r="H475" s="29" t="n">
        <v>-28.9</v>
      </c>
      <c r="I475" s="30" t="n">
        <v>778</v>
      </c>
      <c r="J475" s="28" t="n">
        <f aca="false">I475/$I$13*1000</f>
        <v>0.575053329174422</v>
      </c>
      <c r="K475" s="30" t="n">
        <v>366</v>
      </c>
      <c r="L475" s="30" t="n">
        <v>412</v>
      </c>
      <c r="M475" s="30" t="n">
        <v>588</v>
      </c>
      <c r="N475" s="28" t="n">
        <f aca="false">M475/$M$13*1000</f>
        <v>0.407570553720641</v>
      </c>
      <c r="O475" s="31" t="n">
        <v>246</v>
      </c>
      <c r="P475" s="31" t="n">
        <v>342</v>
      </c>
      <c r="Q475" s="31" t="n">
        <v>190</v>
      </c>
      <c r="R475" s="32" t="n">
        <v>32.3</v>
      </c>
      <c r="S475" s="29" t="n">
        <v>14.4</v>
      </c>
      <c r="T475" s="29" t="n">
        <v>7.7</v>
      </c>
      <c r="U475" s="41" t="s">
        <v>951</v>
      </c>
    </row>
    <row r="476" customFormat="false" ht="13.5" hidden="false" customHeight="false" outlineLevel="0" collapsed="false">
      <c r="A476" s="40" t="s">
        <v>953</v>
      </c>
      <c r="B476" s="39" t="s">
        <v>954</v>
      </c>
      <c r="C476" s="27" t="n">
        <v>141</v>
      </c>
      <c r="D476" s="28" t="n">
        <f aca="false">C476/$C$13*1000</f>
        <v>0.971730231147744</v>
      </c>
      <c r="E476" s="27" t="n">
        <v>198</v>
      </c>
      <c r="F476" s="28" t="n">
        <f aca="false">E476/$E$13*1000</f>
        <v>1.27182333217713</v>
      </c>
      <c r="G476" s="27" t="n">
        <v>-57</v>
      </c>
      <c r="H476" s="29" t="n">
        <v>-28.8</v>
      </c>
      <c r="I476" s="30" t="n">
        <v>479</v>
      </c>
      <c r="J476" s="28" t="n">
        <f aca="false">I476/$I$13*1000</f>
        <v>0.354049543283481</v>
      </c>
      <c r="K476" s="30" t="n">
        <v>146</v>
      </c>
      <c r="L476" s="30" t="n">
        <v>333</v>
      </c>
      <c r="M476" s="30" t="n">
        <v>704</v>
      </c>
      <c r="N476" s="28" t="n">
        <f aca="false">M476/$M$13*1000</f>
        <v>0.487975628944441</v>
      </c>
      <c r="O476" s="31" t="n">
        <v>302</v>
      </c>
      <c r="P476" s="31" t="n">
        <v>402</v>
      </c>
      <c r="Q476" s="31" t="n">
        <v>-225</v>
      </c>
      <c r="R476" s="32" t="n">
        <v>-32</v>
      </c>
      <c r="S476" s="29" t="n">
        <v>3.4</v>
      </c>
      <c r="T476" s="29" t="n">
        <v>3.6</v>
      </c>
      <c r="U476" s="41" t="s">
        <v>953</v>
      </c>
    </row>
    <row r="477" customFormat="false" ht="13.5" hidden="false" customHeight="false" outlineLevel="0" collapsed="false">
      <c r="A477" s="40" t="s">
        <v>955</v>
      </c>
      <c r="B477" s="37" t="s">
        <v>956</v>
      </c>
      <c r="C477" s="27" t="n">
        <v>1361</v>
      </c>
      <c r="D477" s="28" t="n">
        <f aca="false">C477/$C$13*1000</f>
        <v>9.37960882689418</v>
      </c>
      <c r="E477" s="27" t="n">
        <v>1558</v>
      </c>
      <c r="F477" s="28" t="n">
        <f aca="false">E477/$E$13*1000</f>
        <v>10.0075795531918</v>
      </c>
      <c r="G477" s="27" t="n">
        <v>-197</v>
      </c>
      <c r="H477" s="29" t="n">
        <v>-12.6</v>
      </c>
      <c r="I477" s="30" t="n">
        <v>18591</v>
      </c>
      <c r="J477" s="28" t="n">
        <f aca="false">I477/$I$13*1000</f>
        <v>13.7414093093595</v>
      </c>
      <c r="K477" s="30" t="n">
        <v>9795</v>
      </c>
      <c r="L477" s="30" t="n">
        <v>8796</v>
      </c>
      <c r="M477" s="30" t="n">
        <v>21952</v>
      </c>
      <c r="N477" s="28" t="n">
        <f aca="false">M477/$M$13*1000</f>
        <v>15.2159673389039</v>
      </c>
      <c r="O477" s="31" t="n">
        <v>11288</v>
      </c>
      <c r="P477" s="31" t="n">
        <v>10664</v>
      </c>
      <c r="Q477" s="31" t="n">
        <v>-3361</v>
      </c>
      <c r="R477" s="32" t="n">
        <v>-15.3</v>
      </c>
      <c r="S477" s="29" t="n">
        <v>13.7</v>
      </c>
      <c r="T477" s="29" t="n">
        <v>14.1</v>
      </c>
      <c r="U477" s="41" t="s">
        <v>955</v>
      </c>
    </row>
    <row r="478" customFormat="false" ht="13.5" hidden="false" customHeight="false" outlineLevel="0" collapsed="false">
      <c r="A478" s="40" t="s">
        <v>957</v>
      </c>
      <c r="B478" s="39" t="s">
        <v>958</v>
      </c>
      <c r="C478" s="27" t="n">
        <v>20</v>
      </c>
      <c r="D478" s="28" t="n">
        <f aca="false">C478/$C$13*1000</f>
        <v>0.137834075340106</v>
      </c>
      <c r="E478" s="27" t="n">
        <v>26</v>
      </c>
      <c r="F478" s="28" t="n">
        <f aca="false">E478/$E$13*1000</f>
        <v>0.16700710422528</v>
      </c>
      <c r="G478" s="27" t="n">
        <v>-6</v>
      </c>
      <c r="H478" s="29" t="n">
        <v>-23.1</v>
      </c>
      <c r="I478" s="30" t="n">
        <v>243</v>
      </c>
      <c r="J478" s="28" t="n">
        <f aca="false">I478/$I$13*1000</f>
        <v>0.179611772479929</v>
      </c>
      <c r="K478" s="30" t="n">
        <v>117</v>
      </c>
      <c r="L478" s="30" t="n">
        <v>126</v>
      </c>
      <c r="M478" s="30" t="n">
        <v>259</v>
      </c>
      <c r="N478" s="28" t="n">
        <f aca="false">M478/$M$13*1000</f>
        <v>0.179525124853139</v>
      </c>
      <c r="O478" s="31" t="n">
        <v>157</v>
      </c>
      <c r="P478" s="31" t="n">
        <v>102</v>
      </c>
      <c r="Q478" s="31" t="n">
        <v>-16</v>
      </c>
      <c r="R478" s="32" t="n">
        <v>-6.2</v>
      </c>
      <c r="S478" s="29" t="n">
        <v>12.2</v>
      </c>
      <c r="T478" s="29" t="n">
        <v>10</v>
      </c>
      <c r="U478" s="41" t="s">
        <v>957</v>
      </c>
    </row>
    <row r="479" customFormat="false" ht="13.5" hidden="false" customHeight="false" outlineLevel="0" collapsed="false">
      <c r="A479" s="40" t="s">
        <v>959</v>
      </c>
      <c r="B479" s="39" t="s">
        <v>960</v>
      </c>
      <c r="C479" s="27" t="n">
        <v>7</v>
      </c>
      <c r="D479" s="28" t="n">
        <f aca="false">C479/$C$13*1000</f>
        <v>0.048241926369037</v>
      </c>
      <c r="E479" s="27" t="n">
        <v>7</v>
      </c>
      <c r="F479" s="28" t="n">
        <f aca="false">E479/$E$13*1000</f>
        <v>0.0449634511375753</v>
      </c>
      <c r="G479" s="27" t="n">
        <v>0</v>
      </c>
      <c r="H479" s="29" t="n">
        <v>0</v>
      </c>
      <c r="I479" s="30" t="n">
        <v>69</v>
      </c>
      <c r="J479" s="28" t="n">
        <f aca="false">I479/$I$13*1000</f>
        <v>0.0510008736671402</v>
      </c>
      <c r="K479" s="30" t="n">
        <v>45</v>
      </c>
      <c r="L479" s="30" t="n">
        <v>24</v>
      </c>
      <c r="M479" s="30" t="n">
        <v>93</v>
      </c>
      <c r="N479" s="28" t="n">
        <f aca="false">M479/$M$13*1000</f>
        <v>0.064462689619081</v>
      </c>
      <c r="O479" s="31" t="n">
        <v>47</v>
      </c>
      <c r="P479" s="31" t="n">
        <v>46</v>
      </c>
      <c r="Q479" s="31" t="n">
        <v>-24</v>
      </c>
      <c r="R479" s="32" t="n">
        <v>-25.8</v>
      </c>
      <c r="S479" s="29" t="n">
        <v>9.9</v>
      </c>
      <c r="T479" s="29" t="n">
        <v>13.3</v>
      </c>
      <c r="U479" s="41" t="s">
        <v>959</v>
      </c>
    </row>
    <row r="480" customFormat="false" ht="13.5" hidden="false" customHeight="false" outlineLevel="0" collapsed="false">
      <c r="A480" s="40" t="s">
        <v>961</v>
      </c>
      <c r="B480" s="39" t="s">
        <v>962</v>
      </c>
      <c r="C480" s="27" t="n">
        <v>17</v>
      </c>
      <c r="D480" s="28" t="n">
        <f aca="false">C480/$C$13*1000</f>
        <v>0.11715896403909</v>
      </c>
      <c r="E480" s="27" t="n">
        <v>15</v>
      </c>
      <c r="F480" s="28" t="n">
        <f aca="false">E480/$E$13*1000</f>
        <v>0.0963502524376614</v>
      </c>
      <c r="G480" s="27" t="n">
        <v>2</v>
      </c>
      <c r="H480" s="29" t="n">
        <v>13.3</v>
      </c>
      <c r="I480" s="30" t="n">
        <v>261</v>
      </c>
      <c r="J480" s="28" t="n">
        <f aca="false">I480/$I$13*1000</f>
        <v>0.192916348219183</v>
      </c>
      <c r="K480" s="30" t="n">
        <v>164</v>
      </c>
      <c r="L480" s="30" t="n">
        <v>97</v>
      </c>
      <c r="M480" s="30" t="n">
        <v>290</v>
      </c>
      <c r="N480" s="28" t="n">
        <f aca="false">M480/$M$13*1000</f>
        <v>0.2010126880595</v>
      </c>
      <c r="O480" s="31" t="n">
        <v>182</v>
      </c>
      <c r="P480" s="31" t="n">
        <v>108</v>
      </c>
      <c r="Q480" s="31" t="n">
        <v>-29</v>
      </c>
      <c r="R480" s="32" t="n">
        <v>-10</v>
      </c>
      <c r="S480" s="29" t="n">
        <v>15.4</v>
      </c>
      <c r="T480" s="29" t="n">
        <v>19.3</v>
      </c>
      <c r="U480" s="41" t="s">
        <v>961</v>
      </c>
    </row>
    <row r="481" customFormat="false" ht="13.5" hidden="false" customHeight="false" outlineLevel="0" collapsed="false">
      <c r="A481" s="40" t="s">
        <v>963</v>
      </c>
      <c r="B481" s="39" t="s">
        <v>964</v>
      </c>
      <c r="C481" s="27" t="s">
        <v>24</v>
      </c>
      <c r="D481" s="28" t="s">
        <v>24</v>
      </c>
      <c r="E481" s="27" t="s">
        <v>24</v>
      </c>
      <c r="F481" s="28" t="s">
        <v>24</v>
      </c>
      <c r="G481" s="27" t="s">
        <v>24</v>
      </c>
      <c r="H481" s="29" t="s">
        <v>24</v>
      </c>
      <c r="I481" s="30" t="s">
        <v>24</v>
      </c>
      <c r="J481" s="28" t="s">
        <v>24</v>
      </c>
      <c r="K481" s="30" t="s">
        <v>24</v>
      </c>
      <c r="L481" s="30" t="s">
        <v>24</v>
      </c>
      <c r="M481" s="30" t="s">
        <v>24</v>
      </c>
      <c r="N481" s="28" t="s">
        <v>24</v>
      </c>
      <c r="O481" s="31" t="s">
        <v>24</v>
      </c>
      <c r="P481" s="31" t="s">
        <v>24</v>
      </c>
      <c r="Q481" s="31" t="s">
        <v>24</v>
      </c>
      <c r="R481" s="32" t="s">
        <v>24</v>
      </c>
      <c r="S481" s="29" t="s">
        <v>24</v>
      </c>
      <c r="T481" s="29" t="s">
        <v>24</v>
      </c>
      <c r="U481" s="41" t="s">
        <v>963</v>
      </c>
    </row>
    <row r="482" customFormat="false" ht="13.5" hidden="false" customHeight="false" outlineLevel="0" collapsed="false">
      <c r="A482" s="40" t="s">
        <v>965</v>
      </c>
      <c r="B482" s="39" t="s">
        <v>966</v>
      </c>
      <c r="C482" s="27" t="n">
        <v>3</v>
      </c>
      <c r="D482" s="28" t="n">
        <f aca="false">C482/$C$13*1000</f>
        <v>0.0206751113010158</v>
      </c>
      <c r="E482" s="27" t="n">
        <v>6</v>
      </c>
      <c r="F482" s="28" t="n">
        <f aca="false">E482/$E$13*1000</f>
        <v>0.0385401009750646</v>
      </c>
      <c r="G482" s="27" t="n">
        <v>-3</v>
      </c>
      <c r="H482" s="29" t="n">
        <v>-50</v>
      </c>
      <c r="I482" s="30" t="n">
        <v>949</v>
      </c>
      <c r="J482" s="28" t="n">
        <f aca="false">I482/$I$13*1000</f>
        <v>0.701446798697334</v>
      </c>
      <c r="K482" s="30" t="n">
        <v>177</v>
      </c>
      <c r="L482" s="30" t="n">
        <v>772</v>
      </c>
      <c r="M482" s="30" t="n">
        <v>1795</v>
      </c>
      <c r="N482" s="28" t="n">
        <f aca="false">M482/$M$13*1000</f>
        <v>1.24419922436828</v>
      </c>
      <c r="O482" s="31" t="n">
        <v>367</v>
      </c>
      <c r="P482" s="31" t="n">
        <v>1428</v>
      </c>
      <c r="Q482" s="31" t="n">
        <v>-846</v>
      </c>
      <c r="R482" s="32" t="n">
        <v>-47.1</v>
      </c>
      <c r="S482" s="29" t="n">
        <v>316.3</v>
      </c>
      <c r="T482" s="29" t="n">
        <v>299.2</v>
      </c>
      <c r="U482" s="41" t="s">
        <v>965</v>
      </c>
    </row>
    <row r="483" customFormat="false" ht="13.5" hidden="false" customHeight="false" outlineLevel="0" collapsed="false">
      <c r="A483" s="40" t="s">
        <v>967</v>
      </c>
      <c r="B483" s="39" t="s">
        <v>968</v>
      </c>
      <c r="C483" s="27" t="n">
        <v>305</v>
      </c>
      <c r="D483" s="28" t="n">
        <f aca="false">C483/$C$13*1000</f>
        <v>2.10196964893661</v>
      </c>
      <c r="E483" s="27" t="n">
        <v>295</v>
      </c>
      <c r="F483" s="28" t="n">
        <f aca="false">E483/$E$13*1000</f>
        <v>1.89488829794067</v>
      </c>
      <c r="G483" s="27" t="n">
        <v>10</v>
      </c>
      <c r="H483" s="29" t="n">
        <v>3.4</v>
      </c>
      <c r="I483" s="30" t="n">
        <v>5135</v>
      </c>
      <c r="J483" s="28" t="n">
        <f aca="false">I483/$I$13*1000</f>
        <v>3.79549980117051</v>
      </c>
      <c r="K483" s="30" t="n">
        <v>2384</v>
      </c>
      <c r="L483" s="30" t="n">
        <v>2751</v>
      </c>
      <c r="M483" s="30" t="n">
        <v>6337</v>
      </c>
      <c r="N483" s="28" t="n">
        <f aca="false">M483/$M$13*1000</f>
        <v>4.39247380770017</v>
      </c>
      <c r="O483" s="31" t="n">
        <v>2861</v>
      </c>
      <c r="P483" s="31" t="n">
        <v>3476</v>
      </c>
      <c r="Q483" s="31" t="n">
        <v>-1202</v>
      </c>
      <c r="R483" s="32" t="n">
        <v>-19</v>
      </c>
      <c r="S483" s="29" t="n">
        <v>16.8</v>
      </c>
      <c r="T483" s="29" t="n">
        <v>21.5</v>
      </c>
      <c r="U483" s="41" t="s">
        <v>967</v>
      </c>
    </row>
    <row r="484" customFormat="false" ht="13.5" hidden="false" customHeight="false" outlineLevel="0" collapsed="false">
      <c r="A484" s="25" t="s">
        <v>969</v>
      </c>
      <c r="B484" s="39" t="s">
        <v>970</v>
      </c>
      <c r="C484" s="27" t="n">
        <v>69</v>
      </c>
      <c r="D484" s="28" t="n">
        <f aca="false">C484/$C$13*1000</f>
        <v>0.475527559923364</v>
      </c>
      <c r="E484" s="27" t="n">
        <v>49</v>
      </c>
      <c r="F484" s="28" t="n">
        <f aca="false">E484/$E$13*1000</f>
        <v>0.314744157963027</v>
      </c>
      <c r="G484" s="27" t="n">
        <v>20</v>
      </c>
      <c r="H484" s="29" t="n">
        <v>40.8</v>
      </c>
      <c r="I484" s="30" t="n">
        <v>350</v>
      </c>
      <c r="J484" s="28" t="n">
        <f aca="false">I484/$I$13*1000</f>
        <v>0.258700083818827</v>
      </c>
      <c r="K484" s="30" t="n">
        <v>225</v>
      </c>
      <c r="L484" s="30" t="n">
        <v>125</v>
      </c>
      <c r="M484" s="30" t="n">
        <v>387</v>
      </c>
      <c r="N484" s="28" t="n">
        <f aca="false">M484/$M$13*1000</f>
        <v>0.268247966479401</v>
      </c>
      <c r="O484" s="31" t="n">
        <v>283</v>
      </c>
      <c r="P484" s="31" t="n">
        <v>104</v>
      </c>
      <c r="Q484" s="31" t="n">
        <v>-37</v>
      </c>
      <c r="R484" s="32" t="n">
        <v>-9.6</v>
      </c>
      <c r="S484" s="29" t="n">
        <v>5.1</v>
      </c>
      <c r="T484" s="29" t="n">
        <v>7.9</v>
      </c>
      <c r="U484" s="35" t="s">
        <v>969</v>
      </c>
    </row>
    <row r="485" customFormat="false" ht="13.5" hidden="false" customHeight="false" outlineLevel="0" collapsed="false">
      <c r="A485" s="25" t="s">
        <v>971</v>
      </c>
      <c r="B485" s="39" t="s">
        <v>972</v>
      </c>
      <c r="C485" s="27" t="n">
        <v>40</v>
      </c>
      <c r="D485" s="28" t="n">
        <f aca="false">C485/$C$13*1000</f>
        <v>0.275668150680211</v>
      </c>
      <c r="E485" s="27" t="n">
        <v>32</v>
      </c>
      <c r="F485" s="28" t="n">
        <f aca="false">E485/$E$13*1000</f>
        <v>0.205547205200344</v>
      </c>
      <c r="G485" s="27" t="n">
        <v>8</v>
      </c>
      <c r="H485" s="29" t="n">
        <v>25</v>
      </c>
      <c r="I485" s="30" t="n">
        <v>138</v>
      </c>
      <c r="J485" s="28" t="n">
        <f aca="false">I485/$I$13*1000</f>
        <v>0.10200174733428</v>
      </c>
      <c r="K485" s="30" t="n">
        <v>85</v>
      </c>
      <c r="L485" s="30" t="n">
        <v>53</v>
      </c>
      <c r="M485" s="30" t="n">
        <v>468</v>
      </c>
      <c r="N485" s="28" t="n">
        <f aca="false">M485/$M$13*1000</f>
        <v>0.32439288969602</v>
      </c>
      <c r="O485" s="31" t="n">
        <v>288</v>
      </c>
      <c r="P485" s="31" t="n">
        <v>180</v>
      </c>
      <c r="Q485" s="31" t="n">
        <v>-330</v>
      </c>
      <c r="R485" s="32" t="n">
        <v>-70.5</v>
      </c>
      <c r="S485" s="29" t="n">
        <v>3.5</v>
      </c>
      <c r="T485" s="29" t="n">
        <v>14.6</v>
      </c>
      <c r="U485" s="35" t="s">
        <v>971</v>
      </c>
    </row>
    <row r="486" customFormat="false" ht="13.5" hidden="false" customHeight="false" outlineLevel="0" collapsed="false">
      <c r="A486" s="25" t="s">
        <v>973</v>
      </c>
      <c r="B486" s="39" t="s">
        <v>974</v>
      </c>
      <c r="C486" s="27" t="n">
        <v>60</v>
      </c>
      <c r="D486" s="28" t="n">
        <f aca="false">C486/$C$13*1000</f>
        <v>0.413502226020317</v>
      </c>
      <c r="E486" s="27" t="n">
        <v>61</v>
      </c>
      <c r="F486" s="28" t="n">
        <f aca="false">E486/$E$13*1000</f>
        <v>0.391824359913156</v>
      </c>
      <c r="G486" s="27" t="n">
        <v>-1</v>
      </c>
      <c r="H486" s="29" t="n">
        <v>-1.6</v>
      </c>
      <c r="I486" s="30" t="n">
        <v>3295</v>
      </c>
      <c r="J486" s="28" t="n">
        <f aca="false">I486/$I$13*1000</f>
        <v>2.4354765033801</v>
      </c>
      <c r="K486" s="30" t="n">
        <v>1317</v>
      </c>
      <c r="L486" s="30" t="n">
        <v>1978</v>
      </c>
      <c r="M486" s="30" t="n">
        <v>3775</v>
      </c>
      <c r="N486" s="28" t="n">
        <f aca="false">M486/$M$13*1000</f>
        <v>2.61663068077452</v>
      </c>
      <c r="O486" s="31" t="n">
        <v>1363</v>
      </c>
      <c r="P486" s="31" t="n">
        <v>2412</v>
      </c>
      <c r="Q486" s="31" t="n">
        <v>-480</v>
      </c>
      <c r="R486" s="32" t="n">
        <v>-12.7</v>
      </c>
      <c r="S486" s="29" t="n">
        <v>54.9</v>
      </c>
      <c r="T486" s="29" t="n">
        <v>61.9</v>
      </c>
      <c r="U486" s="35" t="s">
        <v>973</v>
      </c>
    </row>
    <row r="487" customFormat="false" ht="13.5" hidden="false" customHeight="false" outlineLevel="0" collapsed="false">
      <c r="A487" s="25" t="s">
        <v>975</v>
      </c>
      <c r="B487" s="39" t="s">
        <v>976</v>
      </c>
      <c r="C487" s="27" t="n">
        <v>79</v>
      </c>
      <c r="D487" s="28" t="n">
        <f aca="false">C487/$C$13*1000</f>
        <v>0.544444597593417</v>
      </c>
      <c r="E487" s="27" t="n">
        <v>94</v>
      </c>
      <c r="F487" s="28" t="n">
        <f aca="false">E487/$E$13*1000</f>
        <v>0.603794915276011</v>
      </c>
      <c r="G487" s="27" t="n">
        <v>-15</v>
      </c>
      <c r="H487" s="29" t="n">
        <v>-16</v>
      </c>
      <c r="I487" s="30" t="n">
        <v>818</v>
      </c>
      <c r="J487" s="28" t="n">
        <f aca="false">I487/$I$13*1000</f>
        <v>0.60461905303943</v>
      </c>
      <c r="K487" s="30" t="n">
        <v>423</v>
      </c>
      <c r="L487" s="30" t="n">
        <v>395</v>
      </c>
      <c r="M487" s="30" t="n">
        <v>1074</v>
      </c>
      <c r="N487" s="28" t="n">
        <f aca="false">M487/$M$13*1000</f>
        <v>0.744440093020354</v>
      </c>
      <c r="O487" s="31" t="n">
        <v>524</v>
      </c>
      <c r="P487" s="31" t="n">
        <v>550</v>
      </c>
      <c r="Q487" s="31" t="n">
        <v>-256</v>
      </c>
      <c r="R487" s="32" t="n">
        <v>-23.8</v>
      </c>
      <c r="S487" s="29" t="n">
        <v>10.4</v>
      </c>
      <c r="T487" s="29" t="n">
        <v>11.4</v>
      </c>
      <c r="U487" s="35" t="s">
        <v>975</v>
      </c>
    </row>
    <row r="488" customFormat="false" ht="13.5" hidden="false" customHeight="false" outlineLevel="0" collapsed="false">
      <c r="A488" s="25" t="s">
        <v>977</v>
      </c>
      <c r="B488" s="39" t="s">
        <v>978</v>
      </c>
      <c r="C488" s="27" t="n">
        <v>21</v>
      </c>
      <c r="D488" s="28" t="n">
        <f aca="false">C488/$C$13*1000</f>
        <v>0.144725779107111</v>
      </c>
      <c r="E488" s="27" t="n">
        <v>20</v>
      </c>
      <c r="F488" s="28" t="n">
        <f aca="false">E488/$E$13*1000</f>
        <v>0.128467003250215</v>
      </c>
      <c r="G488" s="27" t="n">
        <v>1</v>
      </c>
      <c r="H488" s="29" t="n">
        <v>5</v>
      </c>
      <c r="I488" s="30" t="n">
        <v>370</v>
      </c>
      <c r="J488" s="28" t="n">
        <f aca="false">I488/$I$13*1000</f>
        <v>0.273482945751332</v>
      </c>
      <c r="K488" s="30" t="n">
        <v>240</v>
      </c>
      <c r="L488" s="30" t="n">
        <v>130</v>
      </c>
      <c r="M488" s="30" t="n">
        <v>477</v>
      </c>
      <c r="N488" s="28" t="n">
        <f aca="false">M488/$M$13*1000</f>
        <v>0.330631214497867</v>
      </c>
      <c r="O488" s="31" t="n">
        <v>301</v>
      </c>
      <c r="P488" s="31" t="n">
        <v>176</v>
      </c>
      <c r="Q488" s="31" t="n">
        <v>-107</v>
      </c>
      <c r="R488" s="32" t="n">
        <v>-22.4</v>
      </c>
      <c r="S488" s="29" t="n">
        <v>17.6</v>
      </c>
      <c r="T488" s="29" t="n">
        <v>23.9</v>
      </c>
      <c r="U488" s="35" t="s">
        <v>977</v>
      </c>
    </row>
    <row r="489" customFormat="false" ht="13.5" hidden="false" customHeight="false" outlineLevel="0" collapsed="false">
      <c r="A489" s="25" t="s">
        <v>979</v>
      </c>
      <c r="B489" s="39" t="s">
        <v>980</v>
      </c>
      <c r="C489" s="27" t="n">
        <v>12</v>
      </c>
      <c r="D489" s="28" t="n">
        <f aca="false">C489/$C$13*1000</f>
        <v>0.0827004452040634</v>
      </c>
      <c r="E489" s="27" t="n">
        <v>16</v>
      </c>
      <c r="F489" s="28" t="n">
        <f aca="false">E489/$E$13*1000</f>
        <v>0.102773602600172</v>
      </c>
      <c r="G489" s="27" t="n">
        <v>-4</v>
      </c>
      <c r="H489" s="29" t="n">
        <v>-25</v>
      </c>
      <c r="I489" s="30" t="n">
        <v>50</v>
      </c>
      <c r="J489" s="28" t="n">
        <f aca="false">I489/$I$13*1000</f>
        <v>0.036957154831261</v>
      </c>
      <c r="K489" s="30" t="n">
        <v>23</v>
      </c>
      <c r="L489" s="30" t="n">
        <v>27</v>
      </c>
      <c r="M489" s="30" t="n">
        <v>67</v>
      </c>
      <c r="N489" s="28" t="n">
        <f aca="false">M489/$M$13*1000</f>
        <v>0.0464408624137465</v>
      </c>
      <c r="O489" s="31" t="n">
        <v>39</v>
      </c>
      <c r="P489" s="31" t="n">
        <v>28</v>
      </c>
      <c r="Q489" s="31" t="n">
        <v>-17</v>
      </c>
      <c r="R489" s="32" t="n">
        <v>-25.4</v>
      </c>
      <c r="S489" s="29" t="n">
        <v>4.2</v>
      </c>
      <c r="T489" s="29" t="n">
        <v>4.2</v>
      </c>
      <c r="U489" s="35" t="s">
        <v>979</v>
      </c>
    </row>
    <row r="490" customFormat="false" ht="13.5" hidden="false" customHeight="false" outlineLevel="0" collapsed="false">
      <c r="A490" s="25" t="s">
        <v>981</v>
      </c>
      <c r="B490" s="39" t="s">
        <v>982</v>
      </c>
      <c r="C490" s="27" t="n">
        <v>24</v>
      </c>
      <c r="D490" s="28" t="n">
        <f aca="false">C490/$C$13*1000</f>
        <v>0.165400890408127</v>
      </c>
      <c r="E490" s="27" t="n">
        <v>23</v>
      </c>
      <c r="F490" s="28" t="n">
        <f aca="false">E490/$E$13*1000</f>
        <v>0.147737053737747</v>
      </c>
      <c r="G490" s="27" t="n">
        <v>1</v>
      </c>
      <c r="H490" s="29" t="n">
        <v>4.3</v>
      </c>
      <c r="I490" s="30" t="n">
        <v>114</v>
      </c>
      <c r="J490" s="28" t="n">
        <f aca="false">I490/$I$13*1000</f>
        <v>0.0842623130152751</v>
      </c>
      <c r="K490" s="30" t="n">
        <v>71</v>
      </c>
      <c r="L490" s="30" t="n">
        <v>43</v>
      </c>
      <c r="M490" s="30" t="n">
        <v>89</v>
      </c>
      <c r="N490" s="28" t="n">
        <f aca="false">M490/$M$13*1000</f>
        <v>0.0616901008182603</v>
      </c>
      <c r="O490" s="31" t="n">
        <v>63</v>
      </c>
      <c r="P490" s="31" t="n">
        <v>26</v>
      </c>
      <c r="Q490" s="31" t="n">
        <v>25</v>
      </c>
      <c r="R490" s="32" t="n">
        <v>28.1</v>
      </c>
      <c r="S490" s="29" t="n">
        <v>4.8</v>
      </c>
      <c r="T490" s="29" t="n">
        <v>3.9</v>
      </c>
      <c r="U490" s="35" t="s">
        <v>981</v>
      </c>
    </row>
    <row r="491" customFormat="false" ht="13.5" hidden="false" customHeight="false" outlineLevel="0" collapsed="false">
      <c r="A491" s="40" t="s">
        <v>983</v>
      </c>
      <c r="B491" s="39" t="s">
        <v>984</v>
      </c>
      <c r="C491" s="27" t="n">
        <v>51</v>
      </c>
      <c r="D491" s="28" t="n">
        <f aca="false">C491/$C$13*1000</f>
        <v>0.351476892117269</v>
      </c>
      <c r="E491" s="27" t="n">
        <v>42</v>
      </c>
      <c r="F491" s="28" t="n">
        <f aca="false">E491/$E$13*1000</f>
        <v>0.269780706825452</v>
      </c>
      <c r="G491" s="27" t="n">
        <v>9</v>
      </c>
      <c r="H491" s="29" t="n">
        <v>21.4</v>
      </c>
      <c r="I491" s="30" t="n">
        <v>477</v>
      </c>
      <c r="J491" s="28" t="n">
        <f aca="false">I491/$I$13*1000</f>
        <v>0.35257125709023</v>
      </c>
      <c r="K491" s="30" t="n">
        <v>318</v>
      </c>
      <c r="L491" s="30" t="n">
        <v>159</v>
      </c>
      <c r="M491" s="30" t="n">
        <v>637</v>
      </c>
      <c r="N491" s="28" t="n">
        <f aca="false">M491/$M$13*1000</f>
        <v>0.441534766530694</v>
      </c>
      <c r="O491" s="31" t="n">
        <v>355</v>
      </c>
      <c r="P491" s="31" t="n">
        <v>282</v>
      </c>
      <c r="Q491" s="31" t="n">
        <v>-160</v>
      </c>
      <c r="R491" s="32" t="n">
        <v>-25.1</v>
      </c>
      <c r="S491" s="29" t="n">
        <v>9.4</v>
      </c>
      <c r="T491" s="29" t="n">
        <v>15.2</v>
      </c>
      <c r="U491" s="41" t="s">
        <v>983</v>
      </c>
    </row>
    <row r="492" customFormat="false" ht="13.5" hidden="false" customHeight="false" outlineLevel="0" collapsed="false">
      <c r="A492" s="40" t="s">
        <v>985</v>
      </c>
      <c r="B492" s="39" t="s">
        <v>986</v>
      </c>
      <c r="C492" s="27" t="n">
        <v>702</v>
      </c>
      <c r="D492" s="28" t="n">
        <f aca="false">C492/$C$13*1000</f>
        <v>4.83797604443771</v>
      </c>
      <c r="E492" s="27" t="n">
        <v>822</v>
      </c>
      <c r="F492" s="28" t="n">
        <f aca="false">E492/$E$13*1000</f>
        <v>5.27999383358384</v>
      </c>
      <c r="G492" s="27" t="n">
        <v>-120</v>
      </c>
      <c r="H492" s="29" t="n">
        <v>-14.6</v>
      </c>
      <c r="I492" s="30" t="n">
        <v>9331</v>
      </c>
      <c r="J492" s="28" t="n">
        <f aca="false">I492/$I$13*1000</f>
        <v>6.89694423460993</v>
      </c>
      <c r="K492" s="30" t="n">
        <v>5572</v>
      </c>
      <c r="L492" s="30" t="n">
        <v>3759</v>
      </c>
      <c r="M492" s="30" t="n">
        <v>9862</v>
      </c>
      <c r="N492" s="28" t="n">
        <f aca="false">M492/$M$13*1000</f>
        <v>6.8358176884234</v>
      </c>
      <c r="O492" s="31" t="n">
        <v>5984</v>
      </c>
      <c r="P492" s="31" t="n">
        <v>3878</v>
      </c>
      <c r="Q492" s="31" t="n">
        <v>-531</v>
      </c>
      <c r="R492" s="32" t="n">
        <v>-5.4</v>
      </c>
      <c r="S492" s="29" t="n">
        <v>13.3</v>
      </c>
      <c r="T492" s="29" t="n">
        <v>12</v>
      </c>
      <c r="U492" s="41" t="s">
        <v>985</v>
      </c>
    </row>
    <row r="493" customFormat="false" ht="13.5" hidden="false" customHeight="false" outlineLevel="0" collapsed="false">
      <c r="A493" s="25" t="s">
        <v>987</v>
      </c>
      <c r="B493" s="39" t="s">
        <v>988</v>
      </c>
      <c r="C493" s="27" t="n">
        <v>206</v>
      </c>
      <c r="D493" s="28" t="n">
        <f aca="false">C493/$C$13*1000</f>
        <v>1.41969097600309</v>
      </c>
      <c r="E493" s="27" t="n">
        <v>300</v>
      </c>
      <c r="F493" s="28" t="n">
        <f aca="false">E493/$E$13*1000</f>
        <v>1.92700504875323</v>
      </c>
      <c r="G493" s="27" t="n">
        <v>-94</v>
      </c>
      <c r="H493" s="29" t="n">
        <v>-31.3</v>
      </c>
      <c r="I493" s="30" t="n">
        <v>513</v>
      </c>
      <c r="J493" s="28" t="n">
        <f aca="false">I493/$I$13*1000</f>
        <v>0.379180408568738</v>
      </c>
      <c r="K493" s="30" t="n">
        <v>269</v>
      </c>
      <c r="L493" s="30" t="n">
        <v>244</v>
      </c>
      <c r="M493" s="30" t="n">
        <v>642</v>
      </c>
      <c r="N493" s="28" t="n">
        <f aca="false">M493/$M$13*1000</f>
        <v>0.44500050253172</v>
      </c>
      <c r="O493" s="31" t="n">
        <v>359</v>
      </c>
      <c r="P493" s="31" t="n">
        <v>283</v>
      </c>
      <c r="Q493" s="31" t="n">
        <v>-129</v>
      </c>
      <c r="R493" s="32" t="n">
        <v>-20.1</v>
      </c>
      <c r="S493" s="29" t="n">
        <v>2.5</v>
      </c>
      <c r="T493" s="29" t="n">
        <v>2.1</v>
      </c>
      <c r="U493" s="35" t="s">
        <v>987</v>
      </c>
    </row>
    <row r="494" customFormat="false" ht="13.5" hidden="false" customHeight="false" outlineLevel="0" collapsed="false">
      <c r="A494" s="40" t="s">
        <v>989</v>
      </c>
      <c r="B494" s="39" t="s">
        <v>990</v>
      </c>
      <c r="C494" s="27" t="n">
        <v>357</v>
      </c>
      <c r="D494" s="28" t="n">
        <f aca="false">C494/$C$13*1000</f>
        <v>2.46033824482088</v>
      </c>
      <c r="E494" s="27" t="n">
        <v>383</v>
      </c>
      <c r="F494" s="28" t="n">
        <f aca="false">E494/$E$13*1000</f>
        <v>2.46014311224162</v>
      </c>
      <c r="G494" s="27" t="n">
        <v>-26</v>
      </c>
      <c r="H494" s="29" t="n">
        <v>-6.8</v>
      </c>
      <c r="I494" s="30" t="n">
        <v>7710</v>
      </c>
      <c r="J494" s="28" t="n">
        <f aca="false">I494/$I$13*1000</f>
        <v>5.69879327498045</v>
      </c>
      <c r="K494" s="30" t="n">
        <v>4587</v>
      </c>
      <c r="L494" s="30" t="n">
        <v>3123</v>
      </c>
      <c r="M494" s="30" t="n">
        <v>8290</v>
      </c>
      <c r="N494" s="28" t="n">
        <f aca="false">M494/$M$13*1000</f>
        <v>5.74619028970087</v>
      </c>
      <c r="O494" s="31" t="n">
        <v>4987</v>
      </c>
      <c r="P494" s="31" t="n">
        <v>3303</v>
      </c>
      <c r="Q494" s="31" t="n">
        <v>-580</v>
      </c>
      <c r="R494" s="32" t="n">
        <v>-7</v>
      </c>
      <c r="S494" s="29" t="n">
        <v>21.6</v>
      </c>
      <c r="T494" s="29" t="n">
        <v>21.6</v>
      </c>
      <c r="U494" s="41" t="s">
        <v>989</v>
      </c>
    </row>
    <row r="495" customFormat="false" ht="13.5" hidden="false" customHeight="false" outlineLevel="0" collapsed="false">
      <c r="A495" s="40" t="s">
        <v>991</v>
      </c>
      <c r="B495" s="39" t="s">
        <v>992</v>
      </c>
      <c r="C495" s="27" t="n">
        <v>139</v>
      </c>
      <c r="D495" s="28" t="n">
        <f aca="false">C495/$C$13*1000</f>
        <v>0.957946823613734</v>
      </c>
      <c r="E495" s="27" t="n">
        <v>139</v>
      </c>
      <c r="F495" s="28" t="n">
        <f aca="false">E495/$E$13*1000</f>
        <v>0.892845672588996</v>
      </c>
      <c r="G495" s="27" t="n">
        <v>0</v>
      </c>
      <c r="H495" s="29" t="n">
        <v>0</v>
      </c>
      <c r="I495" s="30" t="n">
        <v>1108</v>
      </c>
      <c r="J495" s="28" t="n">
        <f aca="false">I495/$I$13*1000</f>
        <v>0.818970551060744</v>
      </c>
      <c r="K495" s="30" t="n">
        <v>716</v>
      </c>
      <c r="L495" s="30" t="n">
        <v>392</v>
      </c>
      <c r="M495" s="30" t="n">
        <v>930</v>
      </c>
      <c r="N495" s="28" t="n">
        <f aca="false">M495/$M$13*1000</f>
        <v>0.64462689619081</v>
      </c>
      <c r="O495" s="31" t="n">
        <v>638</v>
      </c>
      <c r="P495" s="31" t="n">
        <v>292</v>
      </c>
      <c r="Q495" s="31" t="n">
        <v>178</v>
      </c>
      <c r="R495" s="32" t="n">
        <v>19.1</v>
      </c>
      <c r="S495" s="29" t="n">
        <v>8</v>
      </c>
      <c r="T495" s="29" t="n">
        <v>6.7</v>
      </c>
      <c r="U495" s="41" t="s">
        <v>991</v>
      </c>
    </row>
    <row r="496" customFormat="false" ht="13.5" hidden="false" customHeight="false" outlineLevel="0" collapsed="false">
      <c r="A496" s="40" t="s">
        <v>993</v>
      </c>
      <c r="B496" s="39" t="s">
        <v>994</v>
      </c>
      <c r="C496" s="27" t="n">
        <v>256</v>
      </c>
      <c r="D496" s="28" t="n">
        <f aca="false">C496/$C$13*1000</f>
        <v>1.76427616435335</v>
      </c>
      <c r="E496" s="27" t="n">
        <v>345</v>
      </c>
      <c r="F496" s="28" t="n">
        <f aca="false">E496/$E$13*1000</f>
        <v>2.21605580606621</v>
      </c>
      <c r="G496" s="27" t="n">
        <v>-89</v>
      </c>
      <c r="H496" s="29" t="n">
        <v>-25.8</v>
      </c>
      <c r="I496" s="30" t="n">
        <v>2126</v>
      </c>
      <c r="J496" s="28" t="n">
        <f aca="false">I496/$I$13*1000</f>
        <v>1.57141822342522</v>
      </c>
      <c r="K496" s="30" t="n">
        <v>1018</v>
      </c>
      <c r="L496" s="30" t="n">
        <v>1108</v>
      </c>
      <c r="M496" s="30" t="n">
        <v>2679</v>
      </c>
      <c r="N496" s="28" t="n">
        <f aca="false">M496/$M$13*1000</f>
        <v>1.85694134934965</v>
      </c>
      <c r="O496" s="31" t="n">
        <v>1335</v>
      </c>
      <c r="P496" s="31" t="n">
        <v>1344</v>
      </c>
      <c r="Q496" s="31" t="n">
        <v>-553</v>
      </c>
      <c r="R496" s="32" t="n">
        <v>-20.6</v>
      </c>
      <c r="S496" s="29" t="n">
        <v>8.3</v>
      </c>
      <c r="T496" s="29" t="n">
        <v>7.8</v>
      </c>
      <c r="U496" s="41" t="s">
        <v>993</v>
      </c>
    </row>
    <row r="497" customFormat="false" ht="13.5" hidden="false" customHeight="false" outlineLevel="0" collapsed="false">
      <c r="A497" s="40" t="s">
        <v>995</v>
      </c>
      <c r="B497" s="39" t="s">
        <v>996</v>
      </c>
      <c r="C497" s="27" t="n">
        <v>15</v>
      </c>
      <c r="D497" s="28" t="n">
        <f aca="false">C497/$C$13*1000</f>
        <v>0.103375556505079</v>
      </c>
      <c r="E497" s="27" t="n">
        <v>11</v>
      </c>
      <c r="F497" s="28" t="n">
        <f aca="false">E497/$E$13*1000</f>
        <v>0.0706568517876184</v>
      </c>
      <c r="G497" s="27" t="n">
        <v>4</v>
      </c>
      <c r="H497" s="29" t="n">
        <v>36.4</v>
      </c>
      <c r="I497" s="30" t="n">
        <v>70</v>
      </c>
      <c r="J497" s="28" t="n">
        <f aca="false">I497/$I$13*1000</f>
        <v>0.0517400167637654</v>
      </c>
      <c r="K497" s="30" t="n">
        <v>50</v>
      </c>
      <c r="L497" s="30" t="n">
        <v>20</v>
      </c>
      <c r="M497" s="30" t="n">
        <v>59</v>
      </c>
      <c r="N497" s="28" t="n">
        <f aca="false">M497/$M$13*1000</f>
        <v>0.0408956848121051</v>
      </c>
      <c r="O497" s="31" t="n">
        <v>32</v>
      </c>
      <c r="P497" s="31" t="n">
        <v>27</v>
      </c>
      <c r="Q497" s="31" t="n">
        <v>11</v>
      </c>
      <c r="R497" s="32" t="n">
        <v>18.6</v>
      </c>
      <c r="S497" s="29" t="n">
        <v>4.7</v>
      </c>
      <c r="T497" s="29" t="n">
        <v>5.4</v>
      </c>
      <c r="U497" s="41" t="s">
        <v>995</v>
      </c>
    </row>
    <row r="498" customFormat="false" ht="13.5" hidden="false" customHeight="false" outlineLevel="0" collapsed="false">
      <c r="A498" s="40" t="s">
        <v>997</v>
      </c>
      <c r="B498" s="39" t="s">
        <v>998</v>
      </c>
      <c r="C498" s="27" t="n">
        <v>9</v>
      </c>
      <c r="D498" s="28" t="n">
        <f aca="false">C498/$C$13*1000</f>
        <v>0.0620253339030475</v>
      </c>
      <c r="E498" s="27" t="n">
        <v>9</v>
      </c>
      <c r="F498" s="28" t="n">
        <f aca="false">E498/$E$13*1000</f>
        <v>0.0578101514625968</v>
      </c>
      <c r="G498" s="27" t="n">
        <v>0</v>
      </c>
      <c r="H498" s="29" t="n">
        <v>0</v>
      </c>
      <c r="I498" s="30" t="n">
        <v>23</v>
      </c>
      <c r="J498" s="28" t="n">
        <f aca="false">I498/$I$13*1000</f>
        <v>0.0170002912223801</v>
      </c>
      <c r="K498" s="30" t="n">
        <v>16</v>
      </c>
      <c r="L498" s="30" t="n">
        <v>7</v>
      </c>
      <c r="M498" s="30" t="n">
        <v>39</v>
      </c>
      <c r="N498" s="28" t="n">
        <f aca="false">M498/$M$13*1000</f>
        <v>0.0270327408080017</v>
      </c>
      <c r="O498" s="31" t="n">
        <v>27</v>
      </c>
      <c r="P498" s="31" t="n">
        <v>12</v>
      </c>
      <c r="Q498" s="31" t="n">
        <v>-16</v>
      </c>
      <c r="R498" s="32" t="n">
        <v>-41</v>
      </c>
      <c r="S498" s="29" t="n">
        <v>2.6</v>
      </c>
      <c r="T498" s="29" t="n">
        <v>4.3</v>
      </c>
      <c r="U498" s="41" t="s">
        <v>997</v>
      </c>
    </row>
    <row r="499" customFormat="false" ht="13.5" hidden="false" customHeight="false" outlineLevel="0" collapsed="false">
      <c r="A499" s="40" t="s">
        <v>999</v>
      </c>
      <c r="B499" s="39" t="s">
        <v>994</v>
      </c>
      <c r="C499" s="27" t="n">
        <v>232</v>
      </c>
      <c r="D499" s="28" t="n">
        <f aca="false">C499/$C$13*1000</f>
        <v>1.59887527394522</v>
      </c>
      <c r="E499" s="27" t="n">
        <v>325</v>
      </c>
      <c r="F499" s="28" t="n">
        <f aca="false">E499/$E$13*1000</f>
        <v>2.087588802816</v>
      </c>
      <c r="G499" s="27" t="n">
        <v>-93</v>
      </c>
      <c r="H499" s="29" t="n">
        <v>-28.6</v>
      </c>
      <c r="I499" s="30" t="n">
        <v>2033</v>
      </c>
      <c r="J499" s="28" t="n">
        <f aca="false">I499/$I$13*1000</f>
        <v>1.50267791543907</v>
      </c>
      <c r="K499" s="30" t="n">
        <v>952</v>
      </c>
      <c r="L499" s="30" t="n">
        <v>1081</v>
      </c>
      <c r="M499" s="30" t="n">
        <v>2581</v>
      </c>
      <c r="N499" s="28" t="n">
        <f aca="false">M499/$M$13*1000</f>
        <v>1.78901292372955</v>
      </c>
      <c r="O499" s="31" t="n">
        <v>1276</v>
      </c>
      <c r="P499" s="31" t="n">
        <v>1305</v>
      </c>
      <c r="Q499" s="31" t="n">
        <v>-548</v>
      </c>
      <c r="R499" s="32" t="n">
        <v>-21.2</v>
      </c>
      <c r="S499" s="29" t="n">
        <v>8.8</v>
      </c>
      <c r="T499" s="29" t="n">
        <v>7.9</v>
      </c>
      <c r="U499" s="41" t="s">
        <v>999</v>
      </c>
    </row>
    <row r="500" customFormat="false" ht="13.5" hidden="false" customHeight="false" outlineLevel="0" collapsed="false">
      <c r="A500" s="40" t="s">
        <v>1000</v>
      </c>
      <c r="B500" s="37" t="s">
        <v>1001</v>
      </c>
      <c r="C500" s="27" t="n">
        <v>1304</v>
      </c>
      <c r="D500" s="28" t="n">
        <f aca="false">C500/$C$13*1000</f>
        <v>8.98678171217489</v>
      </c>
      <c r="E500" s="27" t="n">
        <v>1334</v>
      </c>
      <c r="F500" s="28" t="n">
        <f aca="false">E500/$E$13*1000</f>
        <v>8.56874911678935</v>
      </c>
      <c r="G500" s="27" t="n">
        <v>-30</v>
      </c>
      <c r="H500" s="29" t="n">
        <v>-2.2</v>
      </c>
      <c r="I500" s="30" t="n">
        <v>6984</v>
      </c>
      <c r="J500" s="28" t="n">
        <f aca="false">I500/$I$13*1000</f>
        <v>5.16217538683054</v>
      </c>
      <c r="K500" s="30" t="n">
        <v>5350</v>
      </c>
      <c r="L500" s="30" t="n">
        <v>1634</v>
      </c>
      <c r="M500" s="30" t="n">
        <v>7512</v>
      </c>
      <c r="N500" s="28" t="n">
        <f aca="false">M500/$M$13*1000</f>
        <v>5.20692176794125</v>
      </c>
      <c r="O500" s="31" t="n">
        <v>5797</v>
      </c>
      <c r="P500" s="31" t="n">
        <v>1715</v>
      </c>
      <c r="Q500" s="31" t="n">
        <v>-528</v>
      </c>
      <c r="R500" s="32" t="n">
        <v>-7</v>
      </c>
      <c r="S500" s="29" t="n">
        <v>5.4</v>
      </c>
      <c r="T500" s="29" t="n">
        <v>5.6</v>
      </c>
      <c r="U500" s="41" t="s">
        <v>1000</v>
      </c>
    </row>
    <row r="501" customFormat="false" ht="13.5" hidden="false" customHeight="false" outlineLevel="0" collapsed="false">
      <c r="A501" s="40" t="s">
        <v>1002</v>
      </c>
      <c r="B501" s="39" t="s">
        <v>1001</v>
      </c>
      <c r="C501" s="27" t="n">
        <v>1304</v>
      </c>
      <c r="D501" s="28" t="n">
        <f aca="false">C501/$C$13*1000</f>
        <v>8.98678171217489</v>
      </c>
      <c r="E501" s="27" t="n">
        <v>1334</v>
      </c>
      <c r="F501" s="28" t="n">
        <f aca="false">E501/$E$13*1000</f>
        <v>8.56874911678935</v>
      </c>
      <c r="G501" s="27" t="n">
        <v>-30</v>
      </c>
      <c r="H501" s="29" t="n">
        <v>-2.2</v>
      </c>
      <c r="I501" s="30" t="n">
        <v>6984</v>
      </c>
      <c r="J501" s="28" t="n">
        <f aca="false">I501/$I$13*1000</f>
        <v>5.16217538683054</v>
      </c>
      <c r="K501" s="30" t="n">
        <v>5350</v>
      </c>
      <c r="L501" s="30" t="n">
        <v>1634</v>
      </c>
      <c r="M501" s="30" t="n">
        <v>7512</v>
      </c>
      <c r="N501" s="28" t="n">
        <f aca="false">M501/$M$13*1000</f>
        <v>5.20692176794125</v>
      </c>
      <c r="O501" s="31" t="n">
        <v>5797</v>
      </c>
      <c r="P501" s="31" t="n">
        <v>1715</v>
      </c>
      <c r="Q501" s="31" t="n">
        <v>-528</v>
      </c>
      <c r="R501" s="32" t="n">
        <v>-7</v>
      </c>
      <c r="S501" s="29" t="n">
        <v>5.4</v>
      </c>
      <c r="T501" s="29" t="n">
        <v>5.6</v>
      </c>
      <c r="U501" s="41" t="s">
        <v>1002</v>
      </c>
    </row>
    <row r="502" customFormat="false" ht="13.5" hidden="false" customHeight="false" outlineLevel="0" collapsed="false">
      <c r="A502" s="40" t="s">
        <v>1003</v>
      </c>
      <c r="B502" s="37" t="s">
        <v>1004</v>
      </c>
      <c r="C502" s="27" t="n">
        <v>842</v>
      </c>
      <c r="D502" s="28" t="n">
        <f aca="false">C502/$C$13*1000</f>
        <v>5.80281457181845</v>
      </c>
      <c r="E502" s="27" t="n">
        <v>839</v>
      </c>
      <c r="F502" s="28" t="n">
        <f aca="false">E502/$E$13*1000</f>
        <v>5.38919078634653</v>
      </c>
      <c r="G502" s="27" t="n">
        <v>3</v>
      </c>
      <c r="H502" s="29" t="n">
        <v>0.4</v>
      </c>
      <c r="I502" s="30" t="n">
        <v>7440</v>
      </c>
      <c r="J502" s="28" t="n">
        <f aca="false">I502/$I$13*1000</f>
        <v>5.49922463889164</v>
      </c>
      <c r="K502" s="30" t="n">
        <v>6097</v>
      </c>
      <c r="L502" s="30" t="n">
        <v>1343</v>
      </c>
      <c r="M502" s="30" t="n">
        <v>7498</v>
      </c>
      <c r="N502" s="28" t="n">
        <f aca="false">M502/$M$13*1000</f>
        <v>5.19721770713838</v>
      </c>
      <c r="O502" s="31" t="n">
        <v>6177</v>
      </c>
      <c r="P502" s="31" t="n">
        <v>1321</v>
      </c>
      <c r="Q502" s="31" t="n">
        <v>-58</v>
      </c>
      <c r="R502" s="32" t="n">
        <v>-0.8</v>
      </c>
      <c r="S502" s="29" t="n">
        <v>8.8</v>
      </c>
      <c r="T502" s="29" t="n">
        <v>8.9</v>
      </c>
      <c r="U502" s="41" t="s">
        <v>1003</v>
      </c>
    </row>
    <row r="503" customFormat="false" ht="13.5" hidden="false" customHeight="false" outlineLevel="0" collapsed="false">
      <c r="A503" s="40" t="s">
        <v>1005</v>
      </c>
      <c r="B503" s="39" t="s">
        <v>1006</v>
      </c>
      <c r="C503" s="27" t="n">
        <v>582</v>
      </c>
      <c r="D503" s="28" t="n">
        <f aca="false">C503/$C$13*1000</f>
        <v>4.01097159239707</v>
      </c>
      <c r="E503" s="27" t="n">
        <v>562</v>
      </c>
      <c r="F503" s="28" t="n">
        <f aca="false">E503/$E$13*1000</f>
        <v>3.60992279133105</v>
      </c>
      <c r="G503" s="27" t="n">
        <v>20</v>
      </c>
      <c r="H503" s="29" t="n">
        <v>3.6</v>
      </c>
      <c r="I503" s="30" t="n">
        <v>6685</v>
      </c>
      <c r="J503" s="28" t="n">
        <f aca="false">I503/$I$13*1000</f>
        <v>4.9411716009396</v>
      </c>
      <c r="K503" s="30" t="n">
        <v>5575</v>
      </c>
      <c r="L503" s="30" t="n">
        <v>1110</v>
      </c>
      <c r="M503" s="30" t="n">
        <v>6682</v>
      </c>
      <c r="N503" s="28" t="n">
        <f aca="false">M503/$M$13*1000</f>
        <v>4.63160959177096</v>
      </c>
      <c r="O503" s="31" t="n">
        <v>5609</v>
      </c>
      <c r="P503" s="31" t="n">
        <v>1073</v>
      </c>
      <c r="Q503" s="31" t="n">
        <v>3</v>
      </c>
      <c r="R503" s="32" t="n">
        <v>0</v>
      </c>
      <c r="S503" s="29" t="n">
        <v>11.5</v>
      </c>
      <c r="T503" s="29" t="n">
        <v>11.9</v>
      </c>
      <c r="U503" s="41" t="s">
        <v>1005</v>
      </c>
    </row>
    <row r="504" customFormat="false" ht="13.5" hidden="false" customHeight="false" outlineLevel="0" collapsed="false">
      <c r="A504" s="40" t="s">
        <v>1007</v>
      </c>
      <c r="B504" s="39" t="s">
        <v>1008</v>
      </c>
      <c r="C504" s="27" t="n">
        <v>12</v>
      </c>
      <c r="D504" s="28" t="n">
        <f aca="false">C504/$C$13*1000</f>
        <v>0.0827004452040634</v>
      </c>
      <c r="E504" s="27" t="n">
        <v>8</v>
      </c>
      <c r="F504" s="28" t="n">
        <f aca="false">E504/$E$13*1000</f>
        <v>0.0513868013000861</v>
      </c>
      <c r="G504" s="27" t="n">
        <v>4</v>
      </c>
      <c r="H504" s="29" t="n">
        <v>50</v>
      </c>
      <c r="I504" s="30" t="n">
        <v>30</v>
      </c>
      <c r="J504" s="28" t="n">
        <f aca="false">I504/$I$13*1000</f>
        <v>0.0221742928987566</v>
      </c>
      <c r="K504" s="30" t="n">
        <v>21</v>
      </c>
      <c r="L504" s="30" t="n">
        <v>9</v>
      </c>
      <c r="M504" s="30" t="n">
        <v>14</v>
      </c>
      <c r="N504" s="28" t="n">
        <f aca="false">M504/$M$13*1000</f>
        <v>0.0097040608028724</v>
      </c>
      <c r="O504" s="31" t="n">
        <v>10</v>
      </c>
      <c r="P504" s="31" t="n">
        <v>4</v>
      </c>
      <c r="Q504" s="31" t="n">
        <v>16</v>
      </c>
      <c r="R504" s="32" t="n">
        <v>114.3</v>
      </c>
      <c r="S504" s="29" t="n">
        <v>2.5</v>
      </c>
      <c r="T504" s="29" t="n">
        <v>1.8</v>
      </c>
      <c r="U504" s="41" t="s">
        <v>1007</v>
      </c>
    </row>
    <row r="505" customFormat="false" ht="13.5" hidden="false" customHeight="false" outlineLevel="0" collapsed="false">
      <c r="A505" s="40" t="s">
        <v>1009</v>
      </c>
      <c r="B505" s="39" t="s">
        <v>1010</v>
      </c>
      <c r="C505" s="27" t="n">
        <v>9</v>
      </c>
      <c r="D505" s="28" t="n">
        <f aca="false">C505/$C$13*1000</f>
        <v>0.0620253339030475</v>
      </c>
      <c r="E505" s="27" t="n">
        <v>16</v>
      </c>
      <c r="F505" s="28" t="n">
        <f aca="false">E505/$E$13*1000</f>
        <v>0.102773602600172</v>
      </c>
      <c r="G505" s="27" t="n">
        <v>-7</v>
      </c>
      <c r="H505" s="29" t="n">
        <v>-43.8</v>
      </c>
      <c r="I505" s="30" t="n">
        <v>17</v>
      </c>
      <c r="J505" s="28" t="n">
        <f aca="false">I505/$I$13*1000</f>
        <v>0.0125654326426287</v>
      </c>
      <c r="K505" s="30" t="n">
        <v>13</v>
      </c>
      <c r="L505" s="30" t="n">
        <v>4</v>
      </c>
      <c r="M505" s="30" t="n">
        <v>25</v>
      </c>
      <c r="N505" s="28" t="n">
        <f aca="false">M505/$M$13*1000</f>
        <v>0.0173286800051293</v>
      </c>
      <c r="O505" s="31" t="n">
        <v>19</v>
      </c>
      <c r="P505" s="31" t="n">
        <v>6</v>
      </c>
      <c r="Q505" s="31" t="n">
        <v>-8</v>
      </c>
      <c r="R505" s="32" t="n">
        <v>-32</v>
      </c>
      <c r="S505" s="29" t="n">
        <v>1.9</v>
      </c>
      <c r="T505" s="29" t="n">
        <v>1.6</v>
      </c>
      <c r="U505" s="41" t="s">
        <v>1009</v>
      </c>
    </row>
    <row r="506" customFormat="false" ht="13.5" hidden="false" customHeight="false" outlineLevel="0" collapsed="false">
      <c r="A506" s="40" t="s">
        <v>1011</v>
      </c>
      <c r="B506" s="39" t="s">
        <v>1012</v>
      </c>
      <c r="C506" s="27" t="n">
        <v>124</v>
      </c>
      <c r="D506" s="28" t="n">
        <f aca="false">C506/$C$13*1000</f>
        <v>0.854571267108655</v>
      </c>
      <c r="E506" s="27" t="n">
        <v>132</v>
      </c>
      <c r="F506" s="28" t="n">
        <f aca="false">E506/$E$13*1000</f>
        <v>0.84788222145142</v>
      </c>
      <c r="G506" s="27" t="n">
        <v>-8</v>
      </c>
      <c r="H506" s="29" t="n">
        <v>-6.1</v>
      </c>
      <c r="I506" s="30" t="n">
        <v>248</v>
      </c>
      <c r="J506" s="28" t="n">
        <f aca="false">I506/$I$13*1000</f>
        <v>0.183307487963055</v>
      </c>
      <c r="K506" s="30" t="n">
        <v>153</v>
      </c>
      <c r="L506" s="30" t="n">
        <v>95</v>
      </c>
      <c r="M506" s="30" t="n">
        <v>273</v>
      </c>
      <c r="N506" s="28" t="n">
        <f aca="false">M506/$M$13*1000</f>
        <v>0.189229185656012</v>
      </c>
      <c r="O506" s="31" t="n">
        <v>162</v>
      </c>
      <c r="P506" s="31" t="n">
        <v>111</v>
      </c>
      <c r="Q506" s="31" t="n">
        <v>-25</v>
      </c>
      <c r="R506" s="32" t="n">
        <v>-9.2</v>
      </c>
      <c r="S506" s="29" t="n">
        <v>2</v>
      </c>
      <c r="T506" s="29" t="n">
        <v>2.1</v>
      </c>
      <c r="U506" s="41" t="s">
        <v>1011</v>
      </c>
    </row>
    <row r="507" customFormat="false" ht="13.5" hidden="false" customHeight="false" outlineLevel="0" collapsed="false">
      <c r="A507" s="40" t="s">
        <v>1013</v>
      </c>
      <c r="B507" s="39" t="s">
        <v>1014</v>
      </c>
      <c r="C507" s="27" t="n">
        <v>115</v>
      </c>
      <c r="D507" s="28" t="n">
        <f aca="false">C507/$C$13*1000</f>
        <v>0.792545933205607</v>
      </c>
      <c r="E507" s="27" t="n">
        <v>121</v>
      </c>
      <c r="F507" s="28" t="n">
        <f aca="false">E507/$E$13*1000</f>
        <v>0.777225369663802</v>
      </c>
      <c r="G507" s="27" t="n">
        <v>-6</v>
      </c>
      <c r="H507" s="29" t="n">
        <v>-5</v>
      </c>
      <c r="I507" s="30" t="n">
        <v>460</v>
      </c>
      <c r="J507" s="28" t="n">
        <f aca="false">I507/$I$13*1000</f>
        <v>0.340005824447601</v>
      </c>
      <c r="K507" s="30" t="n">
        <v>335</v>
      </c>
      <c r="L507" s="30" t="n">
        <v>125</v>
      </c>
      <c r="M507" s="30" t="n">
        <v>504</v>
      </c>
      <c r="N507" s="28" t="n">
        <f aca="false">M507/$M$13*1000</f>
        <v>0.349346188903406</v>
      </c>
      <c r="O507" s="31" t="n">
        <v>377</v>
      </c>
      <c r="P507" s="31" t="n">
        <v>127</v>
      </c>
      <c r="Q507" s="31" t="n">
        <v>-44</v>
      </c>
      <c r="R507" s="32" t="n">
        <v>-8.7</v>
      </c>
      <c r="S507" s="29" t="n">
        <v>4</v>
      </c>
      <c r="T507" s="29" t="n">
        <v>4.2</v>
      </c>
      <c r="U507" s="41" t="s">
        <v>1013</v>
      </c>
    </row>
    <row r="508" customFormat="false" ht="13.5" hidden="false" customHeight="false" outlineLevel="0" collapsed="false">
      <c r="A508" s="40" t="s">
        <v>1015</v>
      </c>
      <c r="B508" s="37" t="s">
        <v>1016</v>
      </c>
      <c r="C508" s="27" t="n">
        <v>812</v>
      </c>
      <c r="D508" s="28" t="n">
        <f aca="false">C508/$C$13*1000</f>
        <v>5.59606345880829</v>
      </c>
      <c r="E508" s="27" t="n">
        <v>880</v>
      </c>
      <c r="F508" s="28" t="n">
        <f aca="false">E508/$E$13*1000</f>
        <v>5.65254814300947</v>
      </c>
      <c r="G508" s="27" t="n">
        <v>-68</v>
      </c>
      <c r="H508" s="29" t="n">
        <v>-7.7</v>
      </c>
      <c r="I508" s="30" t="n">
        <v>6764</v>
      </c>
      <c r="J508" s="28" t="n">
        <f aca="false">I508/$I$13*1000</f>
        <v>4.99956390557299</v>
      </c>
      <c r="K508" s="30" t="n">
        <v>4414</v>
      </c>
      <c r="L508" s="30" t="n">
        <v>2350</v>
      </c>
      <c r="M508" s="30" t="n">
        <v>7485</v>
      </c>
      <c r="N508" s="28" t="n">
        <f aca="false">M508/$M$13*1000</f>
        <v>5.18820679353571</v>
      </c>
      <c r="O508" s="31" t="n">
        <v>4998</v>
      </c>
      <c r="P508" s="31" t="n">
        <v>2487</v>
      </c>
      <c r="Q508" s="31" t="n">
        <v>-721</v>
      </c>
      <c r="R508" s="32" t="n">
        <v>-9.6</v>
      </c>
      <c r="S508" s="29" t="n">
        <v>8.3</v>
      </c>
      <c r="T508" s="29" t="n">
        <v>8.5</v>
      </c>
      <c r="U508" s="41" t="s">
        <v>1015</v>
      </c>
    </row>
    <row r="509" customFormat="false" ht="13.5" hidden="false" customHeight="false" outlineLevel="0" collapsed="false">
      <c r="A509" s="40" t="s">
        <v>1017</v>
      </c>
      <c r="B509" s="39" t="s">
        <v>1018</v>
      </c>
      <c r="C509" s="27" t="n">
        <v>60</v>
      </c>
      <c r="D509" s="28" t="n">
        <f aca="false">C509/$C$13*1000</f>
        <v>0.413502226020317</v>
      </c>
      <c r="E509" s="27" t="n">
        <v>51</v>
      </c>
      <c r="F509" s="28" t="n">
        <f aca="false">E509/$E$13*1000</f>
        <v>0.327590858288049</v>
      </c>
      <c r="G509" s="27" t="n">
        <v>9</v>
      </c>
      <c r="H509" s="29" t="n">
        <v>17.6</v>
      </c>
      <c r="I509" s="30" t="n">
        <v>490</v>
      </c>
      <c r="J509" s="28" t="n">
        <f aca="false">I509/$I$13*1000</f>
        <v>0.362180117346358</v>
      </c>
      <c r="K509" s="30" t="n">
        <v>338</v>
      </c>
      <c r="L509" s="30" t="n">
        <v>152</v>
      </c>
      <c r="M509" s="30" t="n">
        <v>470</v>
      </c>
      <c r="N509" s="28" t="n">
        <f aca="false">M509/$M$13*1000</f>
        <v>0.325779184096431</v>
      </c>
      <c r="O509" s="31" t="n">
        <v>312</v>
      </c>
      <c r="P509" s="31" t="n">
        <v>158</v>
      </c>
      <c r="Q509" s="31" t="n">
        <v>20</v>
      </c>
      <c r="R509" s="32" t="n">
        <v>4.3</v>
      </c>
      <c r="S509" s="29" t="n">
        <v>8.2</v>
      </c>
      <c r="T509" s="29" t="n">
        <v>9.2</v>
      </c>
      <c r="U509" s="41" t="s">
        <v>1017</v>
      </c>
    </row>
    <row r="510" customFormat="false" ht="13.5" hidden="false" customHeight="false" outlineLevel="0" collapsed="false">
      <c r="A510" s="40" t="s">
        <v>1019</v>
      </c>
      <c r="B510" s="39" t="s">
        <v>1020</v>
      </c>
      <c r="C510" s="27" t="n">
        <v>286</v>
      </c>
      <c r="D510" s="28" t="n">
        <f aca="false">C510/$C$13*1000</f>
        <v>1.97102727736351</v>
      </c>
      <c r="E510" s="27" t="n">
        <v>278</v>
      </c>
      <c r="F510" s="28" t="n">
        <f aca="false">E510/$E$13*1000</f>
        <v>1.78569134517799</v>
      </c>
      <c r="G510" s="27" t="n">
        <v>8</v>
      </c>
      <c r="H510" s="29" t="n">
        <v>2.9</v>
      </c>
      <c r="I510" s="30" t="n">
        <v>2584</v>
      </c>
      <c r="J510" s="28" t="n">
        <f aca="false">I510/$I$13*1000</f>
        <v>1.90994576167957</v>
      </c>
      <c r="K510" s="30" t="n">
        <v>1976</v>
      </c>
      <c r="L510" s="30" t="n">
        <v>608</v>
      </c>
      <c r="M510" s="30" t="n">
        <v>2725</v>
      </c>
      <c r="N510" s="28" t="n">
        <f aca="false">M510/$M$13*1000</f>
        <v>1.88882612055909</v>
      </c>
      <c r="O510" s="31" t="n">
        <v>2066</v>
      </c>
      <c r="P510" s="31" t="n">
        <v>659</v>
      </c>
      <c r="Q510" s="31" t="n">
        <v>-141</v>
      </c>
      <c r="R510" s="32" t="n">
        <v>-5.2</v>
      </c>
      <c r="S510" s="29" t="n">
        <v>9</v>
      </c>
      <c r="T510" s="29" t="n">
        <v>9.8</v>
      </c>
      <c r="U510" s="41" t="s">
        <v>1019</v>
      </c>
    </row>
    <row r="511" customFormat="false" ht="13.5" hidden="false" customHeight="false" outlineLevel="0" collapsed="false">
      <c r="A511" s="40" t="s">
        <v>1021</v>
      </c>
      <c r="B511" s="39" t="s">
        <v>1022</v>
      </c>
      <c r="C511" s="27" t="n">
        <v>24</v>
      </c>
      <c r="D511" s="28" t="n">
        <f aca="false">C511/$C$13*1000</f>
        <v>0.165400890408127</v>
      </c>
      <c r="E511" s="27" t="n">
        <v>27</v>
      </c>
      <c r="F511" s="28" t="n">
        <f aca="false">E511/$E$13*1000</f>
        <v>0.173430454387791</v>
      </c>
      <c r="G511" s="27" t="n">
        <v>-3</v>
      </c>
      <c r="H511" s="29" t="n">
        <v>-11.1</v>
      </c>
      <c r="I511" s="30" t="n">
        <v>243</v>
      </c>
      <c r="J511" s="28" t="n">
        <f aca="false">I511/$I$13*1000</f>
        <v>0.179611772479929</v>
      </c>
      <c r="K511" s="30" t="n">
        <v>144</v>
      </c>
      <c r="L511" s="30" t="n">
        <v>99</v>
      </c>
      <c r="M511" s="30" t="n">
        <v>321</v>
      </c>
      <c r="N511" s="28" t="n">
        <f aca="false">M511/$M$13*1000</f>
        <v>0.22250025126586</v>
      </c>
      <c r="O511" s="31" t="n">
        <v>203</v>
      </c>
      <c r="P511" s="31" t="n">
        <v>118</v>
      </c>
      <c r="Q511" s="31" t="n">
        <v>-78</v>
      </c>
      <c r="R511" s="32" t="n">
        <v>-24.3</v>
      </c>
      <c r="S511" s="29" t="n">
        <v>10.1</v>
      </c>
      <c r="T511" s="29" t="n">
        <v>11.9</v>
      </c>
      <c r="U511" s="41" t="s">
        <v>1021</v>
      </c>
    </row>
    <row r="512" customFormat="false" ht="13.5" hidden="false" customHeight="false" outlineLevel="0" collapsed="false">
      <c r="A512" s="40" t="s">
        <v>1023</v>
      </c>
      <c r="B512" s="39" t="s">
        <v>1024</v>
      </c>
      <c r="C512" s="27" t="n">
        <v>118</v>
      </c>
      <c r="D512" s="28" t="n">
        <f aca="false">C512/$C$13*1000</f>
        <v>0.813221044506623</v>
      </c>
      <c r="E512" s="27" t="n">
        <v>133</v>
      </c>
      <c r="F512" s="28" t="n">
        <f aca="false">E512/$E$13*1000</f>
        <v>0.854305571613931</v>
      </c>
      <c r="G512" s="27" t="n">
        <v>-15</v>
      </c>
      <c r="H512" s="29" t="n">
        <v>-11.3</v>
      </c>
      <c r="I512" s="30" t="n">
        <v>799</v>
      </c>
      <c r="J512" s="28" t="n">
        <f aca="false">I512/$I$13*1000</f>
        <v>0.590575334203551</v>
      </c>
      <c r="K512" s="30" t="n">
        <v>566</v>
      </c>
      <c r="L512" s="30" t="n">
        <v>233</v>
      </c>
      <c r="M512" s="30" t="n">
        <v>950</v>
      </c>
      <c r="N512" s="28" t="n">
        <f aca="false">M512/$M$13*1000</f>
        <v>0.658489840194913</v>
      </c>
      <c r="O512" s="31" t="n">
        <v>677</v>
      </c>
      <c r="P512" s="31" t="n">
        <v>273</v>
      </c>
      <c r="Q512" s="31" t="n">
        <v>-151</v>
      </c>
      <c r="R512" s="32" t="n">
        <v>-15.9</v>
      </c>
      <c r="S512" s="29" t="n">
        <v>6.8</v>
      </c>
      <c r="T512" s="29" t="n">
        <v>7.1</v>
      </c>
      <c r="U512" s="41" t="s">
        <v>1023</v>
      </c>
    </row>
    <row r="513" customFormat="false" ht="13.5" hidden="false" customHeight="false" outlineLevel="0" collapsed="false">
      <c r="A513" s="40" t="s">
        <v>1025</v>
      </c>
      <c r="B513" s="39" t="s">
        <v>1026</v>
      </c>
      <c r="C513" s="27" t="n">
        <v>12</v>
      </c>
      <c r="D513" s="28" t="n">
        <f aca="false">C513/$C$13*1000</f>
        <v>0.0827004452040634</v>
      </c>
      <c r="E513" s="27" t="n">
        <v>9</v>
      </c>
      <c r="F513" s="28" t="n">
        <f aca="false">E513/$E$13*1000</f>
        <v>0.0578101514625968</v>
      </c>
      <c r="G513" s="27" t="n">
        <v>3</v>
      </c>
      <c r="H513" s="29" t="n">
        <v>33.3</v>
      </c>
      <c r="I513" s="30" t="n">
        <v>48</v>
      </c>
      <c r="J513" s="28" t="n">
        <f aca="false">I513/$I$13*1000</f>
        <v>0.0354788686380106</v>
      </c>
      <c r="K513" s="30" t="n">
        <v>33</v>
      </c>
      <c r="L513" s="30" t="n">
        <v>15</v>
      </c>
      <c r="M513" s="30" t="n">
        <v>30</v>
      </c>
      <c r="N513" s="28" t="n">
        <f aca="false">M513/$M$13*1000</f>
        <v>0.0207944160061551</v>
      </c>
      <c r="O513" s="31" t="n">
        <v>23</v>
      </c>
      <c r="P513" s="31" t="n">
        <v>7</v>
      </c>
      <c r="Q513" s="31" t="n">
        <v>18</v>
      </c>
      <c r="R513" s="32" t="n">
        <v>60</v>
      </c>
      <c r="S513" s="29" t="n">
        <v>4</v>
      </c>
      <c r="T513" s="29" t="n">
        <v>3.3</v>
      </c>
      <c r="U513" s="41" t="s">
        <v>1025</v>
      </c>
    </row>
    <row r="514" customFormat="false" ht="13.5" hidden="false" customHeight="false" outlineLevel="0" collapsed="false">
      <c r="A514" s="40" t="s">
        <v>1027</v>
      </c>
      <c r="B514" s="39" t="s">
        <v>1028</v>
      </c>
      <c r="C514" s="27" t="n">
        <v>312</v>
      </c>
      <c r="D514" s="28" t="n">
        <f aca="false">C514/$C$13*1000</f>
        <v>2.15021157530565</v>
      </c>
      <c r="E514" s="27" t="n">
        <v>382</v>
      </c>
      <c r="F514" s="28" t="n">
        <f aca="false">E514/$E$13*1000</f>
        <v>2.45371976207911</v>
      </c>
      <c r="G514" s="27" t="n">
        <v>-70</v>
      </c>
      <c r="H514" s="29" t="n">
        <v>-18.3</v>
      </c>
      <c r="I514" s="30" t="n">
        <v>2600</v>
      </c>
      <c r="J514" s="28" t="n">
        <f aca="false">I514/$I$13*1000</f>
        <v>1.92177205122557</v>
      </c>
      <c r="K514" s="30" t="n">
        <v>1357</v>
      </c>
      <c r="L514" s="30" t="n">
        <v>1243</v>
      </c>
      <c r="M514" s="30" t="n">
        <v>2989</v>
      </c>
      <c r="N514" s="28" t="n">
        <f aca="false">M514/$M$13*1000</f>
        <v>2.07181698141326</v>
      </c>
      <c r="O514" s="31" t="n">
        <v>1717</v>
      </c>
      <c r="P514" s="31" t="n">
        <v>1272</v>
      </c>
      <c r="Q514" s="31" t="n">
        <v>-389</v>
      </c>
      <c r="R514" s="32" t="n">
        <v>-13</v>
      </c>
      <c r="S514" s="29" t="n">
        <v>8.3</v>
      </c>
      <c r="T514" s="29" t="n">
        <v>7.8</v>
      </c>
      <c r="U514" s="41" t="s">
        <v>1027</v>
      </c>
    </row>
    <row r="515" customFormat="false" ht="13.5" hidden="false" customHeight="false" outlineLevel="0" collapsed="false">
      <c r="A515" s="40" t="s">
        <v>1029</v>
      </c>
      <c r="B515" s="39" t="s">
        <v>1030</v>
      </c>
      <c r="C515" s="27" t="n">
        <v>149</v>
      </c>
      <c r="D515" s="28" t="n">
        <f aca="false">C515/$C$13*1000</f>
        <v>1.02686386128379</v>
      </c>
      <c r="E515" s="27" t="n">
        <v>193</v>
      </c>
      <c r="F515" s="28" t="n">
        <f aca="false">E515/$E$13*1000</f>
        <v>1.23970658136458</v>
      </c>
      <c r="G515" s="27" t="n">
        <v>-44</v>
      </c>
      <c r="H515" s="29" t="n">
        <v>-22.8</v>
      </c>
      <c r="I515" s="30" t="n">
        <v>1150</v>
      </c>
      <c r="J515" s="28" t="n">
        <f aca="false">I515/$I$13*1000</f>
        <v>0.850014561119004</v>
      </c>
      <c r="K515" s="30" t="n">
        <v>757</v>
      </c>
      <c r="L515" s="30" t="n">
        <v>393</v>
      </c>
      <c r="M515" s="30" t="n">
        <v>1483</v>
      </c>
      <c r="N515" s="28" t="n">
        <f aca="false">M515/$M$13*1000</f>
        <v>1.02793729790427</v>
      </c>
      <c r="O515" s="31" t="n">
        <v>975</v>
      </c>
      <c r="P515" s="31" t="n">
        <v>508</v>
      </c>
      <c r="Q515" s="31" t="n">
        <v>-333</v>
      </c>
      <c r="R515" s="32" t="n">
        <v>-22.5</v>
      </c>
      <c r="S515" s="29" t="n">
        <v>7.7</v>
      </c>
      <c r="T515" s="29" t="n">
        <v>7.7</v>
      </c>
      <c r="U515" s="41" t="s">
        <v>1029</v>
      </c>
    </row>
    <row r="516" customFormat="false" ht="13.5" hidden="false" customHeight="false" outlineLevel="0" collapsed="false">
      <c r="A516" s="40" t="s">
        <v>1031</v>
      </c>
      <c r="B516" s="39" t="s">
        <v>1028</v>
      </c>
      <c r="C516" s="27" t="n">
        <v>163</v>
      </c>
      <c r="D516" s="28" t="n">
        <f aca="false">C516/$C$13*1000</f>
        <v>1.12334771402186</v>
      </c>
      <c r="E516" s="27" t="n">
        <v>189</v>
      </c>
      <c r="F516" s="28" t="n">
        <f aca="false">E516/$E$13*1000</f>
        <v>1.21401318071453</v>
      </c>
      <c r="G516" s="27" t="n">
        <v>-26</v>
      </c>
      <c r="H516" s="29" t="n">
        <v>-13.8</v>
      </c>
      <c r="I516" s="30" t="n">
        <v>1450</v>
      </c>
      <c r="J516" s="28" t="n">
        <f aca="false">I516/$I$13*1000</f>
        <v>1.07175749010657</v>
      </c>
      <c r="K516" s="30" t="n">
        <v>600</v>
      </c>
      <c r="L516" s="30" t="n">
        <v>850</v>
      </c>
      <c r="M516" s="30" t="n">
        <v>1506</v>
      </c>
      <c r="N516" s="28" t="n">
        <f aca="false">M516/$M$13*1000</f>
        <v>1.04387968350899</v>
      </c>
      <c r="O516" s="31" t="n">
        <v>742</v>
      </c>
      <c r="P516" s="31" t="n">
        <v>764</v>
      </c>
      <c r="Q516" s="31" t="n">
        <v>-56</v>
      </c>
      <c r="R516" s="32" t="n">
        <v>-3.7</v>
      </c>
      <c r="S516" s="29" t="n">
        <v>8.9</v>
      </c>
      <c r="T516" s="29" t="n">
        <v>8</v>
      </c>
      <c r="U516" s="41" t="s">
        <v>1031</v>
      </c>
    </row>
    <row r="517" customFormat="false" ht="13.5" hidden="false" customHeight="false" outlineLevel="0" collapsed="false">
      <c r="A517" s="40" t="s">
        <v>1032</v>
      </c>
      <c r="B517" s="37" t="s">
        <v>1033</v>
      </c>
      <c r="C517" s="27" t="n">
        <v>41</v>
      </c>
      <c r="D517" s="28" t="n">
        <f aca="false">C517/$C$13*1000</f>
        <v>0.282559854447216</v>
      </c>
      <c r="E517" s="27" t="n">
        <v>42</v>
      </c>
      <c r="F517" s="28" t="n">
        <f aca="false">E517/$E$13*1000</f>
        <v>0.269780706825452</v>
      </c>
      <c r="G517" s="27" t="n">
        <v>-1</v>
      </c>
      <c r="H517" s="29" t="n">
        <v>-2.4</v>
      </c>
      <c r="I517" s="30" t="n">
        <v>435</v>
      </c>
      <c r="J517" s="28" t="n">
        <f aca="false">I517/$I$13*1000</f>
        <v>0.321527247031971</v>
      </c>
      <c r="K517" s="30" t="n">
        <v>324</v>
      </c>
      <c r="L517" s="30" t="n">
        <v>111</v>
      </c>
      <c r="M517" s="30" t="n">
        <v>239</v>
      </c>
      <c r="N517" s="28" t="n">
        <f aca="false">M517/$M$13*1000</f>
        <v>0.165662180849036</v>
      </c>
      <c r="O517" s="31" t="n">
        <v>167</v>
      </c>
      <c r="P517" s="31" t="n">
        <v>72</v>
      </c>
      <c r="Q517" s="31" t="n">
        <v>196</v>
      </c>
      <c r="R517" s="32" t="n">
        <v>82</v>
      </c>
      <c r="S517" s="29" t="n">
        <v>10.6</v>
      </c>
      <c r="T517" s="29" t="n">
        <v>5.7</v>
      </c>
      <c r="U517" s="41" t="s">
        <v>1032</v>
      </c>
    </row>
    <row r="518" customFormat="false" ht="13.5" hidden="false" customHeight="false" outlineLevel="0" collapsed="false">
      <c r="A518" s="40" t="s">
        <v>1034</v>
      </c>
      <c r="B518" s="39" t="s">
        <v>1035</v>
      </c>
      <c r="C518" s="27" t="n">
        <v>38</v>
      </c>
      <c r="D518" s="28" t="n">
        <f aca="false">C518/$C$13*1000</f>
        <v>0.261884743146201</v>
      </c>
      <c r="E518" s="27" t="n">
        <v>38</v>
      </c>
      <c r="F518" s="28" t="n">
        <f aca="false">E518/$E$13*1000</f>
        <v>0.244087306175409</v>
      </c>
      <c r="G518" s="27" t="n">
        <v>0</v>
      </c>
      <c r="H518" s="29" t="n">
        <v>0</v>
      </c>
      <c r="I518" s="30" t="n">
        <v>411</v>
      </c>
      <c r="J518" s="28" t="n">
        <f aca="false">I518/$I$13*1000</f>
        <v>0.303787812712966</v>
      </c>
      <c r="K518" s="30" t="n">
        <v>304</v>
      </c>
      <c r="L518" s="30" t="n">
        <v>107</v>
      </c>
      <c r="M518" s="30" t="n">
        <v>226</v>
      </c>
      <c r="N518" s="28" t="n">
        <f aca="false">M518/$M$13*1000</f>
        <v>0.156651267246369</v>
      </c>
      <c r="O518" s="31" t="n">
        <v>161</v>
      </c>
      <c r="P518" s="31" t="n">
        <v>65</v>
      </c>
      <c r="Q518" s="31" t="n">
        <v>185</v>
      </c>
      <c r="R518" s="32" t="n">
        <v>81.9</v>
      </c>
      <c r="S518" s="29" t="n">
        <v>10.8</v>
      </c>
      <c r="T518" s="29" t="n">
        <v>5.9</v>
      </c>
      <c r="U518" s="41" t="s">
        <v>1034</v>
      </c>
    </row>
    <row r="519" customFormat="false" ht="13.5" hidden="false" customHeight="false" outlineLevel="0" collapsed="false">
      <c r="A519" s="40" t="s">
        <v>1036</v>
      </c>
      <c r="B519" s="39" t="s">
        <v>1037</v>
      </c>
      <c r="C519" s="27" t="n">
        <v>3</v>
      </c>
      <c r="D519" s="28" t="n">
        <f aca="false">C519/$C$13*1000</f>
        <v>0.0206751113010158</v>
      </c>
      <c r="E519" s="27" t="n">
        <v>4</v>
      </c>
      <c r="F519" s="28" t="n">
        <f aca="false">E519/$E$13*1000</f>
        <v>0.025693400650043</v>
      </c>
      <c r="G519" s="27" t="n">
        <v>-1</v>
      </c>
      <c r="H519" s="29" t="n">
        <v>-25</v>
      </c>
      <c r="I519" s="30" t="n">
        <v>24</v>
      </c>
      <c r="J519" s="28" t="n">
        <f aca="false">I519/$I$13*1000</f>
        <v>0.0177394343190053</v>
      </c>
      <c r="K519" s="30" t="n">
        <v>20</v>
      </c>
      <c r="L519" s="30" t="n">
        <v>4</v>
      </c>
      <c r="M519" s="30" t="n">
        <v>13</v>
      </c>
      <c r="N519" s="28" t="n">
        <f aca="false">M519/$M$13*1000</f>
        <v>0.00901091360266723</v>
      </c>
      <c r="O519" s="31" t="n">
        <v>6</v>
      </c>
      <c r="P519" s="31" t="n">
        <v>7</v>
      </c>
      <c r="Q519" s="31" t="n">
        <v>11</v>
      </c>
      <c r="R519" s="32" t="n">
        <v>84.6</v>
      </c>
      <c r="S519" s="29" t="n">
        <v>8</v>
      </c>
      <c r="T519" s="29" t="n">
        <v>3.3</v>
      </c>
      <c r="U519" s="41" t="s">
        <v>1036</v>
      </c>
    </row>
    <row r="520" customFormat="false" ht="13.5" hidden="false" customHeight="false" outlineLevel="0" collapsed="false">
      <c r="A520" s="40" t="s">
        <v>1038</v>
      </c>
      <c r="B520" s="37" t="s">
        <v>1039</v>
      </c>
      <c r="C520" s="27" t="n">
        <v>43</v>
      </c>
      <c r="D520" s="28" t="n">
        <f aca="false">C520/$C$13*1000</f>
        <v>0.296343261981227</v>
      </c>
      <c r="E520" s="27" t="n">
        <v>46</v>
      </c>
      <c r="F520" s="28" t="n">
        <f aca="false">E520/$E$13*1000</f>
        <v>0.295474107475495</v>
      </c>
      <c r="G520" s="27" t="n">
        <v>-3</v>
      </c>
      <c r="H520" s="29" t="n">
        <v>-6.5</v>
      </c>
      <c r="I520" s="30" t="n">
        <v>1585</v>
      </c>
      <c r="J520" s="28" t="n">
        <f aca="false">I520/$I$13*1000</f>
        <v>1.17154180815097</v>
      </c>
      <c r="K520" s="30" t="n">
        <v>1156</v>
      </c>
      <c r="L520" s="30" t="n">
        <v>429</v>
      </c>
      <c r="M520" s="30" t="n">
        <v>1713</v>
      </c>
      <c r="N520" s="28" t="n">
        <f aca="false">M520/$M$13*1000</f>
        <v>1.18736115395146</v>
      </c>
      <c r="O520" s="31" t="n">
        <v>1297</v>
      </c>
      <c r="P520" s="31" t="n">
        <v>416</v>
      </c>
      <c r="Q520" s="31" t="n">
        <v>-128</v>
      </c>
      <c r="R520" s="32" t="n">
        <v>-7.5</v>
      </c>
      <c r="S520" s="29" t="n">
        <v>36.9</v>
      </c>
      <c r="T520" s="29" t="n">
        <v>37.2</v>
      </c>
      <c r="U520" s="41" t="s">
        <v>1038</v>
      </c>
    </row>
    <row r="521" customFormat="false" ht="13.5" hidden="false" customHeight="false" outlineLevel="0" collapsed="false">
      <c r="A521" s="40" t="s">
        <v>1040</v>
      </c>
      <c r="B521" s="39" t="s">
        <v>1041</v>
      </c>
      <c r="C521" s="27" t="n">
        <v>2</v>
      </c>
      <c r="D521" s="28" t="n">
        <f aca="false">C521/$C$13*1000</f>
        <v>0.0137834075340106</v>
      </c>
      <c r="E521" s="27" t="n">
        <v>2</v>
      </c>
      <c r="F521" s="28" t="n">
        <f aca="false">E521/$E$13*1000</f>
        <v>0.0128467003250215</v>
      </c>
      <c r="G521" s="27" t="n">
        <v>0</v>
      </c>
      <c r="H521" s="29" t="n">
        <v>0</v>
      </c>
      <c r="I521" s="30" t="n">
        <v>372</v>
      </c>
      <c r="J521" s="28" t="n">
        <f aca="false">I521/$I$13*1000</f>
        <v>0.274961231944582</v>
      </c>
      <c r="K521" s="30" t="n">
        <v>296</v>
      </c>
      <c r="L521" s="30" t="n">
        <v>76</v>
      </c>
      <c r="M521" s="30" t="n">
        <v>422</v>
      </c>
      <c r="N521" s="28" t="n">
        <f aca="false">M521/$M$13*1000</f>
        <v>0.292508118486582</v>
      </c>
      <c r="O521" s="31" t="n">
        <v>363</v>
      </c>
      <c r="P521" s="31" t="n">
        <v>59</v>
      </c>
      <c r="Q521" s="31" t="n">
        <v>-50</v>
      </c>
      <c r="R521" s="32" t="n">
        <v>-11.8</v>
      </c>
      <c r="S521" s="29" t="n">
        <v>186</v>
      </c>
      <c r="T521" s="29" t="n">
        <v>211</v>
      </c>
      <c r="U521" s="41" t="s">
        <v>1040</v>
      </c>
    </row>
    <row r="522" customFormat="false" ht="13.5" hidden="false" customHeight="false" outlineLevel="0" collapsed="false">
      <c r="A522" s="40" t="s">
        <v>1042</v>
      </c>
      <c r="B522" s="39" t="s">
        <v>1043</v>
      </c>
      <c r="C522" s="27" t="n">
        <v>22</v>
      </c>
      <c r="D522" s="28" t="n">
        <f aca="false">C522/$C$13*1000</f>
        <v>0.151617482874116</v>
      </c>
      <c r="E522" s="27" t="n">
        <v>14</v>
      </c>
      <c r="F522" s="28" t="n">
        <f aca="false">E522/$E$13*1000</f>
        <v>0.0899269022751506</v>
      </c>
      <c r="G522" s="27" t="n">
        <v>8</v>
      </c>
      <c r="H522" s="29" t="n">
        <v>57.1</v>
      </c>
      <c r="I522" s="30" t="n">
        <v>857</v>
      </c>
      <c r="J522" s="28" t="n">
        <f aca="false">I522/$I$13*1000</f>
        <v>0.633445633807814</v>
      </c>
      <c r="K522" s="30" t="n">
        <v>594</v>
      </c>
      <c r="L522" s="30" t="n">
        <v>263</v>
      </c>
      <c r="M522" s="30" t="n">
        <v>887</v>
      </c>
      <c r="N522" s="28" t="n">
        <f aca="false">M522/$M$13*1000</f>
        <v>0.614821566581987</v>
      </c>
      <c r="O522" s="31" t="n">
        <v>651</v>
      </c>
      <c r="P522" s="31" t="n">
        <v>236</v>
      </c>
      <c r="Q522" s="31" t="n">
        <v>-30</v>
      </c>
      <c r="R522" s="32" t="n">
        <v>-3.4</v>
      </c>
      <c r="S522" s="29" t="n">
        <v>39</v>
      </c>
      <c r="T522" s="29" t="n">
        <v>63.4</v>
      </c>
      <c r="U522" s="41" t="s">
        <v>1042</v>
      </c>
    </row>
    <row r="523" customFormat="false" ht="13.5" hidden="false" customHeight="false" outlineLevel="0" collapsed="false">
      <c r="A523" s="40" t="s">
        <v>1044</v>
      </c>
      <c r="B523" s="39" t="s">
        <v>1045</v>
      </c>
      <c r="C523" s="27" t="n">
        <v>19</v>
      </c>
      <c r="D523" s="28" t="n">
        <f aca="false">C523/$C$13*1000</f>
        <v>0.1309423715731</v>
      </c>
      <c r="E523" s="27" t="n">
        <v>30</v>
      </c>
      <c r="F523" s="28" t="n">
        <f aca="false">E523/$E$13*1000</f>
        <v>0.192700504875323</v>
      </c>
      <c r="G523" s="27" t="n">
        <v>-11</v>
      </c>
      <c r="H523" s="29" t="n">
        <v>-36.7</v>
      </c>
      <c r="I523" s="30" t="n">
        <v>356</v>
      </c>
      <c r="J523" s="28" t="n">
        <f aca="false">I523/$I$13*1000</f>
        <v>0.263134942398579</v>
      </c>
      <c r="K523" s="30" t="n">
        <v>266</v>
      </c>
      <c r="L523" s="30" t="n">
        <v>90</v>
      </c>
      <c r="M523" s="30" t="n">
        <v>404</v>
      </c>
      <c r="N523" s="28" t="n">
        <f aca="false">M523/$M$13*1000</f>
        <v>0.280031468882889</v>
      </c>
      <c r="O523" s="31" t="n">
        <v>283</v>
      </c>
      <c r="P523" s="31" t="n">
        <v>121</v>
      </c>
      <c r="Q523" s="31" t="n">
        <v>-48</v>
      </c>
      <c r="R523" s="32" t="n">
        <v>-11.9</v>
      </c>
      <c r="S523" s="29" t="n">
        <v>18.7</v>
      </c>
      <c r="T523" s="29" t="n">
        <v>13.5</v>
      </c>
      <c r="U523" s="41" t="s">
        <v>1044</v>
      </c>
    </row>
    <row r="524" customFormat="false" ht="13.5" hidden="false" customHeight="false" outlineLevel="0" collapsed="false">
      <c r="A524" s="40" t="s">
        <v>1046</v>
      </c>
      <c r="B524" s="37" t="s">
        <v>1047</v>
      </c>
      <c r="C524" s="27" t="n">
        <v>558</v>
      </c>
      <c r="D524" s="28" t="n">
        <f aca="false">C524/$C$13*1000</f>
        <v>3.84557070198895</v>
      </c>
      <c r="E524" s="27" t="n">
        <v>482</v>
      </c>
      <c r="F524" s="28" t="n">
        <f aca="false">E524/$E$13*1000</f>
        <v>3.09605477833019</v>
      </c>
      <c r="G524" s="27" t="n">
        <v>76</v>
      </c>
      <c r="H524" s="29" t="n">
        <v>15.8</v>
      </c>
      <c r="I524" s="30" t="n">
        <v>10995</v>
      </c>
      <c r="J524" s="28" t="n">
        <f aca="false">I524/$I$13*1000</f>
        <v>8.1268783473943</v>
      </c>
      <c r="K524" s="30" t="n">
        <v>8162</v>
      </c>
      <c r="L524" s="30" t="n">
        <v>2833</v>
      </c>
      <c r="M524" s="30" t="n">
        <v>10079</v>
      </c>
      <c r="N524" s="28" t="n">
        <f aca="false">M524/$M$13*1000</f>
        <v>6.98623063086792</v>
      </c>
      <c r="O524" s="31" t="n">
        <v>6884</v>
      </c>
      <c r="P524" s="31" t="n">
        <v>3195</v>
      </c>
      <c r="Q524" s="31" t="n">
        <v>916</v>
      </c>
      <c r="R524" s="32" t="n">
        <v>9.1</v>
      </c>
      <c r="S524" s="29" t="n">
        <v>19.7</v>
      </c>
      <c r="T524" s="29" t="n">
        <v>20.9</v>
      </c>
      <c r="U524" s="41" t="s">
        <v>1046</v>
      </c>
    </row>
    <row r="525" customFormat="false" ht="13.5" hidden="false" customHeight="false" outlineLevel="0" collapsed="false">
      <c r="A525" s="40" t="s">
        <v>1048</v>
      </c>
      <c r="B525" s="39" t="s">
        <v>1049</v>
      </c>
      <c r="C525" s="27" t="n">
        <v>324</v>
      </c>
      <c r="D525" s="28" t="n">
        <f aca="false">C525/$C$13*1000</f>
        <v>2.23291202050971</v>
      </c>
      <c r="E525" s="27" t="n">
        <v>228</v>
      </c>
      <c r="F525" s="28" t="n">
        <f aca="false">E525/$E$13*1000</f>
        <v>1.46452383705245</v>
      </c>
      <c r="G525" s="27" t="n">
        <v>96</v>
      </c>
      <c r="H525" s="29" t="n">
        <v>42.1</v>
      </c>
      <c r="I525" s="30" t="n">
        <v>6816</v>
      </c>
      <c r="J525" s="28" t="n">
        <f aca="false">I525/$I$13*1000</f>
        <v>5.0379993465975</v>
      </c>
      <c r="K525" s="30" t="n">
        <v>5434</v>
      </c>
      <c r="L525" s="30" t="n">
        <v>1382</v>
      </c>
      <c r="M525" s="30" t="n">
        <v>5520</v>
      </c>
      <c r="N525" s="28" t="n">
        <f aca="false">M525/$M$13*1000</f>
        <v>3.82617254513255</v>
      </c>
      <c r="O525" s="31" t="n">
        <v>4198</v>
      </c>
      <c r="P525" s="31" t="n">
        <v>1322</v>
      </c>
      <c r="Q525" s="31" t="n">
        <v>1296</v>
      </c>
      <c r="R525" s="32" t="n">
        <v>23.5</v>
      </c>
      <c r="S525" s="29" t="n">
        <v>21</v>
      </c>
      <c r="T525" s="29" t="n">
        <v>24.2</v>
      </c>
      <c r="U525" s="41" t="s">
        <v>1048</v>
      </c>
    </row>
    <row r="526" customFormat="false" ht="13.5" hidden="false" customHeight="false" outlineLevel="0" collapsed="false">
      <c r="A526" s="40" t="s">
        <v>1050</v>
      </c>
      <c r="B526" s="39" t="s">
        <v>1051</v>
      </c>
      <c r="C526" s="27" t="n">
        <v>146</v>
      </c>
      <c r="D526" s="28" t="n">
        <f aca="false">C526/$C$13*1000</f>
        <v>1.00618874998277</v>
      </c>
      <c r="E526" s="27" t="n">
        <v>151</v>
      </c>
      <c r="F526" s="28" t="n">
        <f aca="false">E526/$E$13*1000</f>
        <v>0.969925874539125</v>
      </c>
      <c r="G526" s="27" t="n">
        <v>-5</v>
      </c>
      <c r="H526" s="29" t="n">
        <v>-3.3</v>
      </c>
      <c r="I526" s="30" t="n">
        <v>3726</v>
      </c>
      <c r="J526" s="28" t="n">
        <f aca="false">I526/$I$13*1000</f>
        <v>2.75404717802557</v>
      </c>
      <c r="K526" s="30" t="n">
        <v>2388</v>
      </c>
      <c r="L526" s="30" t="n">
        <v>1338</v>
      </c>
      <c r="M526" s="30" t="n">
        <v>4099</v>
      </c>
      <c r="N526" s="28" t="n">
        <f aca="false">M526/$M$13*1000</f>
        <v>2.841210373641</v>
      </c>
      <c r="O526" s="31" t="n">
        <v>2342</v>
      </c>
      <c r="P526" s="31" t="n">
        <v>1757</v>
      </c>
      <c r="Q526" s="31" t="n">
        <v>-373</v>
      </c>
      <c r="R526" s="32" t="n">
        <v>-9.1</v>
      </c>
      <c r="S526" s="29" t="n">
        <v>25.5</v>
      </c>
      <c r="T526" s="29" t="n">
        <v>27.1</v>
      </c>
      <c r="U526" s="41" t="s">
        <v>1050</v>
      </c>
    </row>
    <row r="527" customFormat="false" ht="13.5" hidden="false" customHeight="false" outlineLevel="0" collapsed="false">
      <c r="A527" s="25" t="s">
        <v>1052</v>
      </c>
      <c r="B527" s="39" t="s">
        <v>1053</v>
      </c>
      <c r="C527" s="27" t="n">
        <v>96</v>
      </c>
      <c r="D527" s="28" t="n">
        <f aca="false">C527/$C$13*1000</f>
        <v>0.661603561632507</v>
      </c>
      <c r="E527" s="27" t="n">
        <v>101</v>
      </c>
      <c r="F527" s="28" t="n">
        <f aca="false">E527/$E$13*1000</f>
        <v>0.648758366413587</v>
      </c>
      <c r="G527" s="27" t="n">
        <v>-5</v>
      </c>
      <c r="H527" s="29" t="n">
        <v>-5</v>
      </c>
      <c r="I527" s="30" t="n">
        <v>3243</v>
      </c>
      <c r="J527" s="28" t="n">
        <f aca="false">I527/$I$13*1000</f>
        <v>2.39704106235559</v>
      </c>
      <c r="K527" s="30" t="n">
        <v>2039</v>
      </c>
      <c r="L527" s="30" t="n">
        <v>1204</v>
      </c>
      <c r="M527" s="30" t="n">
        <v>2996</v>
      </c>
      <c r="N527" s="28" t="n">
        <f aca="false">M527/$M$13*1000</f>
        <v>2.07666901181469</v>
      </c>
      <c r="O527" s="31" t="n">
        <v>1697</v>
      </c>
      <c r="P527" s="31" t="n">
        <v>1299</v>
      </c>
      <c r="Q527" s="31" t="n">
        <v>247</v>
      </c>
      <c r="R527" s="32" t="n">
        <v>8.2</v>
      </c>
      <c r="S527" s="29" t="n">
        <v>33.8</v>
      </c>
      <c r="T527" s="29" t="n">
        <v>29.7</v>
      </c>
      <c r="U527" s="35" t="s">
        <v>1052</v>
      </c>
    </row>
    <row r="528" customFormat="false" ht="13.5" hidden="false" customHeight="false" outlineLevel="0" collapsed="false">
      <c r="A528" s="25" t="s">
        <v>1054</v>
      </c>
      <c r="B528" s="39" t="s">
        <v>1055</v>
      </c>
      <c r="C528" s="27" t="n">
        <v>28</v>
      </c>
      <c r="D528" s="28" t="n">
        <f aca="false">C528/$C$13*1000</f>
        <v>0.192967705476148</v>
      </c>
      <c r="E528" s="27" t="n">
        <v>33</v>
      </c>
      <c r="F528" s="28" t="n">
        <f aca="false">E528/$E$13*1000</f>
        <v>0.211970555362855</v>
      </c>
      <c r="G528" s="27" t="n">
        <v>-5</v>
      </c>
      <c r="H528" s="29" t="n">
        <v>-15.2</v>
      </c>
      <c r="I528" s="30" t="n">
        <v>225</v>
      </c>
      <c r="J528" s="28" t="n">
        <f aca="false">I528/$I$13*1000</f>
        <v>0.166307196740675</v>
      </c>
      <c r="K528" s="30" t="n">
        <v>151</v>
      </c>
      <c r="L528" s="30" t="n">
        <v>74</v>
      </c>
      <c r="M528" s="30" t="n">
        <v>419</v>
      </c>
      <c r="N528" s="28" t="n">
        <f aca="false">M528/$M$13*1000</f>
        <v>0.290428676885967</v>
      </c>
      <c r="O528" s="31" t="n">
        <v>285</v>
      </c>
      <c r="P528" s="31" t="n">
        <v>134</v>
      </c>
      <c r="Q528" s="31" t="n">
        <v>-194</v>
      </c>
      <c r="R528" s="32" t="n">
        <v>-46.3</v>
      </c>
      <c r="S528" s="29" t="n">
        <v>8</v>
      </c>
      <c r="T528" s="29" t="n">
        <v>12.7</v>
      </c>
      <c r="U528" s="35" t="s">
        <v>1054</v>
      </c>
    </row>
    <row r="529" customFormat="false" ht="13.5" hidden="false" customHeight="false" outlineLevel="0" collapsed="false">
      <c r="A529" s="25" t="s">
        <v>1056</v>
      </c>
      <c r="B529" s="39" t="s">
        <v>1057</v>
      </c>
      <c r="C529" s="27" t="n">
        <v>22</v>
      </c>
      <c r="D529" s="28" t="n">
        <f aca="false">C529/$C$13*1000</f>
        <v>0.151617482874116</v>
      </c>
      <c r="E529" s="27" t="n">
        <v>17</v>
      </c>
      <c r="F529" s="28" t="n">
        <f aca="false">E529/$E$13*1000</f>
        <v>0.109196952762683</v>
      </c>
      <c r="G529" s="27" t="n">
        <v>5</v>
      </c>
      <c r="H529" s="29" t="n">
        <v>29.4</v>
      </c>
      <c r="I529" s="30" t="n">
        <v>258</v>
      </c>
      <c r="J529" s="28" t="n">
        <f aca="false">I529/$I$13*1000</f>
        <v>0.190698918929307</v>
      </c>
      <c r="K529" s="30" t="n">
        <v>198</v>
      </c>
      <c r="L529" s="30" t="n">
        <v>60</v>
      </c>
      <c r="M529" s="30" t="n">
        <v>684</v>
      </c>
      <c r="N529" s="28" t="n">
        <f aca="false">M529/$M$13*1000</f>
        <v>0.474112684940337</v>
      </c>
      <c r="O529" s="31" t="n">
        <v>360</v>
      </c>
      <c r="P529" s="31" t="n">
        <v>324</v>
      </c>
      <c r="Q529" s="31" t="n">
        <v>-426</v>
      </c>
      <c r="R529" s="32" t="n">
        <v>-62.3</v>
      </c>
      <c r="S529" s="29" t="n">
        <v>11.7</v>
      </c>
      <c r="T529" s="29" t="n">
        <v>40.2</v>
      </c>
      <c r="U529" s="35" t="s">
        <v>1056</v>
      </c>
    </row>
    <row r="530" customFormat="false" ht="13.5" hidden="false" customHeight="false" outlineLevel="0" collapsed="false">
      <c r="A530" s="40" t="s">
        <v>1058</v>
      </c>
      <c r="B530" s="39" t="s">
        <v>1059</v>
      </c>
      <c r="C530" s="27" t="n">
        <v>69</v>
      </c>
      <c r="D530" s="28" t="n">
        <f aca="false">C530/$C$13*1000</f>
        <v>0.475527559923364</v>
      </c>
      <c r="E530" s="27" t="n">
        <v>77</v>
      </c>
      <c r="F530" s="28" t="n">
        <f aca="false">E530/$E$13*1000</f>
        <v>0.494597962513328</v>
      </c>
      <c r="G530" s="27" t="n">
        <v>-8</v>
      </c>
      <c r="H530" s="29" t="n">
        <v>-10.4</v>
      </c>
      <c r="I530" s="30" t="n">
        <v>349</v>
      </c>
      <c r="J530" s="28" t="n">
        <f aca="false">I530/$I$13*1000</f>
        <v>0.257960940722202</v>
      </c>
      <c r="K530" s="30" t="n">
        <v>284</v>
      </c>
      <c r="L530" s="30" t="n">
        <v>65</v>
      </c>
      <c r="M530" s="30" t="n">
        <v>335</v>
      </c>
      <c r="N530" s="28" t="n">
        <f aca="false">M530/$M$13*1000</f>
        <v>0.232204312068732</v>
      </c>
      <c r="O530" s="31" t="n">
        <v>269</v>
      </c>
      <c r="P530" s="31" t="n">
        <v>66</v>
      </c>
      <c r="Q530" s="31" t="n">
        <v>14</v>
      </c>
      <c r="R530" s="32" t="n">
        <v>4.2</v>
      </c>
      <c r="S530" s="29" t="n">
        <v>5.1</v>
      </c>
      <c r="T530" s="29" t="n">
        <v>4.4</v>
      </c>
      <c r="U530" s="41" t="s">
        <v>1058</v>
      </c>
    </row>
    <row r="531" customFormat="false" ht="13.5" hidden="false" customHeight="false" outlineLevel="0" collapsed="false">
      <c r="A531" s="40" t="s">
        <v>1060</v>
      </c>
      <c r="B531" s="39" t="s">
        <v>1061</v>
      </c>
      <c r="C531" s="27" t="n">
        <v>19</v>
      </c>
      <c r="D531" s="28" t="n">
        <f aca="false">C531/$C$13*1000</f>
        <v>0.1309423715731</v>
      </c>
      <c r="E531" s="27" t="n">
        <v>26</v>
      </c>
      <c r="F531" s="28" t="n">
        <f aca="false">E531/$E$13*1000</f>
        <v>0.16700710422528</v>
      </c>
      <c r="G531" s="27" t="n">
        <v>-7</v>
      </c>
      <c r="H531" s="29" t="n">
        <v>-26.9</v>
      </c>
      <c r="I531" s="30" t="n">
        <v>104</v>
      </c>
      <c r="J531" s="28" t="n">
        <f aca="false">I531/$I$13*1000</f>
        <v>0.0768708820490229</v>
      </c>
      <c r="K531" s="30" t="n">
        <v>56</v>
      </c>
      <c r="L531" s="30" t="n">
        <v>48</v>
      </c>
      <c r="M531" s="30" t="n">
        <v>125</v>
      </c>
      <c r="N531" s="28" t="n">
        <f aca="false">M531/$M$13*1000</f>
        <v>0.0866434000256464</v>
      </c>
      <c r="O531" s="31" t="n">
        <v>75</v>
      </c>
      <c r="P531" s="31" t="n">
        <v>50</v>
      </c>
      <c r="Q531" s="31" t="n">
        <v>-21</v>
      </c>
      <c r="R531" s="32" t="n">
        <v>-16.8</v>
      </c>
      <c r="S531" s="29" t="n">
        <v>5.5</v>
      </c>
      <c r="T531" s="29" t="n">
        <v>4.8</v>
      </c>
      <c r="U531" s="41" t="s">
        <v>1060</v>
      </c>
    </row>
    <row r="532" customFormat="false" ht="13.5" hidden="false" customHeight="false" outlineLevel="0" collapsed="false">
      <c r="A532" s="40" t="s">
        <v>1062</v>
      </c>
      <c r="B532" s="37" t="s">
        <v>1063</v>
      </c>
      <c r="C532" s="27" t="n">
        <v>303</v>
      </c>
      <c r="D532" s="28" t="n">
        <f aca="false">C532/$C$13*1000</f>
        <v>2.0881862414026</v>
      </c>
      <c r="E532" s="27" t="n">
        <v>303</v>
      </c>
      <c r="F532" s="28" t="n">
        <f aca="false">E532/$E$13*1000</f>
        <v>1.94627509924076</v>
      </c>
      <c r="G532" s="27" t="n">
        <v>0</v>
      </c>
      <c r="H532" s="29" t="n">
        <v>0</v>
      </c>
      <c r="I532" s="30" t="n">
        <v>2602</v>
      </c>
      <c r="J532" s="28" t="n">
        <f aca="false">I532/$I$13*1000</f>
        <v>1.92325033741882</v>
      </c>
      <c r="K532" s="30" t="n">
        <v>1611</v>
      </c>
      <c r="L532" s="30" t="n">
        <v>991</v>
      </c>
      <c r="M532" s="30" t="n">
        <v>2753</v>
      </c>
      <c r="N532" s="28" t="n">
        <f aca="false">M532/$M$13*1000</f>
        <v>1.90823424216484</v>
      </c>
      <c r="O532" s="31" t="n">
        <v>1793</v>
      </c>
      <c r="P532" s="31" t="n">
        <v>960</v>
      </c>
      <c r="Q532" s="31" t="n">
        <v>-151</v>
      </c>
      <c r="R532" s="32" t="n">
        <v>-5.5</v>
      </c>
      <c r="S532" s="29" t="n">
        <v>8.6</v>
      </c>
      <c r="T532" s="29" t="n">
        <v>9.1</v>
      </c>
      <c r="U532" s="41" t="s">
        <v>1062</v>
      </c>
    </row>
    <row r="533" customFormat="false" ht="13.5" hidden="false" customHeight="false" outlineLevel="0" collapsed="false">
      <c r="A533" s="40" t="s">
        <v>1064</v>
      </c>
      <c r="B533" s="39" t="s">
        <v>1065</v>
      </c>
      <c r="C533" s="27" t="n">
        <v>244</v>
      </c>
      <c r="D533" s="28" t="n">
        <f aca="false">C533/$C$13*1000</f>
        <v>1.68157571914929</v>
      </c>
      <c r="E533" s="27" t="n">
        <v>257</v>
      </c>
      <c r="F533" s="28" t="n">
        <f aca="false">E533/$E$13*1000</f>
        <v>1.65080099176527</v>
      </c>
      <c r="G533" s="27" t="n">
        <v>-13</v>
      </c>
      <c r="H533" s="29" t="n">
        <v>-5.1</v>
      </c>
      <c r="I533" s="30" t="n">
        <v>2212</v>
      </c>
      <c r="J533" s="28" t="n">
        <f aca="false">I533/$I$13*1000</f>
        <v>1.63498452973499</v>
      </c>
      <c r="K533" s="30" t="n">
        <v>1374</v>
      </c>
      <c r="L533" s="30" t="n">
        <v>838</v>
      </c>
      <c r="M533" s="30" t="n">
        <v>2436</v>
      </c>
      <c r="N533" s="28" t="n">
        <f aca="false">M533/$M$13*1000</f>
        <v>1.6885065796998</v>
      </c>
      <c r="O533" s="31" t="n">
        <v>1565</v>
      </c>
      <c r="P533" s="31" t="n">
        <v>871</v>
      </c>
      <c r="Q533" s="31" t="n">
        <v>-224</v>
      </c>
      <c r="R533" s="32" t="n">
        <v>-9.2</v>
      </c>
      <c r="S533" s="29" t="n">
        <v>9.1</v>
      </c>
      <c r="T533" s="29" t="n">
        <v>9.5</v>
      </c>
      <c r="U533" s="41" t="s">
        <v>1064</v>
      </c>
    </row>
    <row r="534" customFormat="false" ht="13.5" hidden="false" customHeight="false" outlineLevel="0" collapsed="false">
      <c r="A534" s="40" t="s">
        <v>1066</v>
      </c>
      <c r="B534" s="39" t="s">
        <v>1067</v>
      </c>
      <c r="C534" s="27" t="n">
        <v>59</v>
      </c>
      <c r="D534" s="28" t="n">
        <f aca="false">C534/$C$13*1000</f>
        <v>0.406610522253311</v>
      </c>
      <c r="E534" s="27" t="n">
        <v>46</v>
      </c>
      <c r="F534" s="28" t="n">
        <f aca="false">E534/$E$13*1000</f>
        <v>0.295474107475495</v>
      </c>
      <c r="G534" s="27" t="n">
        <v>13</v>
      </c>
      <c r="H534" s="29" t="n">
        <v>28.3</v>
      </c>
      <c r="I534" s="30" t="n">
        <v>390</v>
      </c>
      <c r="J534" s="28" t="n">
        <f aca="false">I534/$I$13*1000</f>
        <v>0.288265807683836</v>
      </c>
      <c r="K534" s="30" t="n">
        <v>237</v>
      </c>
      <c r="L534" s="30" t="n">
        <v>153</v>
      </c>
      <c r="M534" s="30" t="n">
        <v>317</v>
      </c>
      <c r="N534" s="28" t="n">
        <f aca="false">M534/$M$13*1000</f>
        <v>0.219727662465039</v>
      </c>
      <c r="O534" s="31" t="n">
        <v>228</v>
      </c>
      <c r="P534" s="31" t="n">
        <v>89</v>
      </c>
      <c r="Q534" s="31" t="n">
        <v>73</v>
      </c>
      <c r="R534" s="32" t="n">
        <v>23</v>
      </c>
      <c r="S534" s="29" t="n">
        <v>6.6</v>
      </c>
      <c r="T534" s="29" t="n">
        <v>6.9</v>
      </c>
      <c r="U534" s="41" t="s">
        <v>1066</v>
      </c>
    </row>
    <row r="535" customFormat="false" ht="13.5" hidden="false" customHeight="false" outlineLevel="0" collapsed="false">
      <c r="A535" s="40" t="s">
        <v>1068</v>
      </c>
      <c r="B535" s="37" t="s">
        <v>1069</v>
      </c>
      <c r="C535" s="27" t="n">
        <v>7791</v>
      </c>
      <c r="D535" s="28" t="n">
        <f aca="false">C535/$C$13*1000</f>
        <v>53.6932640487381</v>
      </c>
      <c r="E535" s="27" t="n">
        <v>7916</v>
      </c>
      <c r="F535" s="28" t="n">
        <f aca="false">E535/$E$13*1000</f>
        <v>50.8472398864352</v>
      </c>
      <c r="G535" s="27" t="n">
        <v>-125</v>
      </c>
      <c r="H535" s="29" t="n">
        <v>-1.6</v>
      </c>
      <c r="I535" s="30" t="n">
        <v>39966</v>
      </c>
      <c r="J535" s="28" t="n">
        <f aca="false">I535/$I$13*1000</f>
        <v>29.5405929997236</v>
      </c>
      <c r="K535" s="30" t="n">
        <v>23185</v>
      </c>
      <c r="L535" s="30" t="n">
        <v>16781</v>
      </c>
      <c r="M535" s="30" t="n">
        <v>43299</v>
      </c>
      <c r="N535" s="28" t="n">
        <f aca="false">M535/$M$13*1000</f>
        <v>30.0125806216837</v>
      </c>
      <c r="O535" s="31" t="n">
        <v>25734</v>
      </c>
      <c r="P535" s="31" t="n">
        <v>17565</v>
      </c>
      <c r="Q535" s="31" t="n">
        <v>-3333</v>
      </c>
      <c r="R535" s="32" t="n">
        <v>-7.7</v>
      </c>
      <c r="S535" s="29" t="n">
        <v>5.1</v>
      </c>
      <c r="T535" s="29" t="n">
        <v>5.5</v>
      </c>
      <c r="U535" s="41" t="s">
        <v>1068</v>
      </c>
    </row>
    <row r="536" customFormat="false" ht="13.5" hidden="false" customHeight="false" outlineLevel="0" collapsed="false">
      <c r="A536" s="40" t="s">
        <v>1070</v>
      </c>
      <c r="B536" s="39" t="s">
        <v>1071</v>
      </c>
      <c r="C536" s="27" t="n">
        <v>182</v>
      </c>
      <c r="D536" s="28" t="n">
        <f aca="false">C536/$C$13*1000</f>
        <v>1.25429008559496</v>
      </c>
      <c r="E536" s="27" t="n">
        <v>178</v>
      </c>
      <c r="F536" s="28" t="n">
        <f aca="false">E536/$E$13*1000</f>
        <v>1.14335632892692</v>
      </c>
      <c r="G536" s="27" t="n">
        <v>4</v>
      </c>
      <c r="H536" s="29" t="n">
        <v>2.2</v>
      </c>
      <c r="I536" s="30" t="n">
        <v>570</v>
      </c>
      <c r="J536" s="28" t="n">
        <f aca="false">I536/$I$13*1000</f>
        <v>0.421311565076376</v>
      </c>
      <c r="K536" s="30" t="n">
        <v>278</v>
      </c>
      <c r="L536" s="30" t="n">
        <v>292</v>
      </c>
      <c r="M536" s="30" t="n">
        <v>525</v>
      </c>
      <c r="N536" s="28" t="n">
        <f aca="false">M536/$M$13*1000</f>
        <v>0.363902280107715</v>
      </c>
      <c r="O536" s="31" t="n">
        <v>249</v>
      </c>
      <c r="P536" s="31" t="n">
        <v>276</v>
      </c>
      <c r="Q536" s="31" t="n">
        <v>45</v>
      </c>
      <c r="R536" s="32" t="n">
        <v>8.6</v>
      </c>
      <c r="S536" s="29" t="n">
        <v>3.1</v>
      </c>
      <c r="T536" s="29" t="n">
        <v>2.9</v>
      </c>
      <c r="U536" s="41" t="s">
        <v>1070</v>
      </c>
    </row>
    <row r="537" customFormat="false" ht="13.5" hidden="false" customHeight="false" outlineLevel="0" collapsed="false">
      <c r="A537" s="40" t="s">
        <v>1072</v>
      </c>
      <c r="B537" s="39" t="s">
        <v>1073</v>
      </c>
      <c r="C537" s="27" t="n">
        <v>353</v>
      </c>
      <c r="D537" s="28" t="n">
        <f aca="false">C537/$C$13*1000</f>
        <v>2.43277142975286</v>
      </c>
      <c r="E537" s="27" t="n">
        <v>372</v>
      </c>
      <c r="F537" s="28" t="n">
        <f aca="false">E537/$E$13*1000</f>
        <v>2.389486260454</v>
      </c>
      <c r="G537" s="27" t="n">
        <v>-19</v>
      </c>
      <c r="H537" s="29" t="n">
        <v>-5.1</v>
      </c>
      <c r="I537" s="30" t="n">
        <v>961</v>
      </c>
      <c r="J537" s="28" t="n">
        <f aca="false">I537/$I$13*1000</f>
        <v>0.710316515856837</v>
      </c>
      <c r="K537" s="30" t="n">
        <v>520</v>
      </c>
      <c r="L537" s="30" t="n">
        <v>441</v>
      </c>
      <c r="M537" s="30" t="n">
        <v>1054</v>
      </c>
      <c r="N537" s="28" t="n">
        <f aca="false">M537/$M$13*1000</f>
        <v>0.730577149016251</v>
      </c>
      <c r="O537" s="31" t="n">
        <v>579</v>
      </c>
      <c r="P537" s="31" t="n">
        <v>475</v>
      </c>
      <c r="Q537" s="31" t="n">
        <v>-93</v>
      </c>
      <c r="R537" s="32" t="n">
        <v>-8.8</v>
      </c>
      <c r="S537" s="29" t="n">
        <v>2.7</v>
      </c>
      <c r="T537" s="29" t="n">
        <v>2.8</v>
      </c>
      <c r="U537" s="41" t="s">
        <v>1072</v>
      </c>
    </row>
    <row r="538" customFormat="false" ht="13.5" hidden="false" customHeight="false" outlineLevel="0" collapsed="false">
      <c r="A538" s="40" t="s">
        <v>1074</v>
      </c>
      <c r="B538" s="39" t="s">
        <v>1075</v>
      </c>
      <c r="C538" s="27" t="n">
        <v>749</v>
      </c>
      <c r="D538" s="28" t="n">
        <f aca="false">C538/$C$13*1000</f>
        <v>5.16188612148696</v>
      </c>
      <c r="E538" s="27" t="n">
        <v>782</v>
      </c>
      <c r="F538" s="28" t="n">
        <f aca="false">E538/$E$13*1000</f>
        <v>5.02305982708341</v>
      </c>
      <c r="G538" s="27" t="n">
        <v>-33</v>
      </c>
      <c r="H538" s="29" t="n">
        <v>-4.2</v>
      </c>
      <c r="I538" s="30" t="n">
        <v>3095</v>
      </c>
      <c r="J538" s="28" t="n">
        <f aca="false">I538/$I$13*1000</f>
        <v>2.28764788405506</v>
      </c>
      <c r="K538" s="30" t="n">
        <v>1477</v>
      </c>
      <c r="L538" s="30" t="n">
        <v>1618</v>
      </c>
      <c r="M538" s="30" t="n">
        <v>3331</v>
      </c>
      <c r="N538" s="28" t="n">
        <f aca="false">M538/$M$13*1000</f>
        <v>2.30887332388343</v>
      </c>
      <c r="O538" s="31" t="n">
        <v>1601</v>
      </c>
      <c r="P538" s="31" t="n">
        <v>1730</v>
      </c>
      <c r="Q538" s="31" t="n">
        <v>-236</v>
      </c>
      <c r="R538" s="32" t="n">
        <v>-7.1</v>
      </c>
      <c r="S538" s="29" t="n">
        <v>4.1</v>
      </c>
      <c r="T538" s="29" t="n">
        <v>4.3</v>
      </c>
      <c r="U538" s="41" t="s">
        <v>1074</v>
      </c>
    </row>
    <row r="539" customFormat="false" ht="13.5" hidden="false" customHeight="false" outlineLevel="0" collapsed="false">
      <c r="A539" s="40" t="s">
        <v>1076</v>
      </c>
      <c r="B539" s="39" t="s">
        <v>1077</v>
      </c>
      <c r="C539" s="27" t="n">
        <v>165</v>
      </c>
      <c r="D539" s="28" t="n">
        <f aca="false">C539/$C$13*1000</f>
        <v>1.13713112155587</v>
      </c>
      <c r="E539" s="27" t="n">
        <v>153</v>
      </c>
      <c r="F539" s="28" t="n">
        <f aca="false">E539/$E$13*1000</f>
        <v>0.982772574864146</v>
      </c>
      <c r="G539" s="27" t="n">
        <v>12</v>
      </c>
      <c r="H539" s="29" t="n">
        <v>7.8</v>
      </c>
      <c r="I539" s="30" t="n">
        <v>663</v>
      </c>
      <c r="J539" s="28" t="n">
        <f aca="false">I539/$I$13*1000</f>
        <v>0.490051873062521</v>
      </c>
      <c r="K539" s="30" t="n">
        <v>260</v>
      </c>
      <c r="L539" s="30" t="n">
        <v>403</v>
      </c>
      <c r="M539" s="30" t="n">
        <v>535</v>
      </c>
      <c r="N539" s="28" t="n">
        <f aca="false">M539/$M$13*1000</f>
        <v>0.370833752109767</v>
      </c>
      <c r="O539" s="31" t="n">
        <v>226</v>
      </c>
      <c r="P539" s="31" t="n">
        <v>309</v>
      </c>
      <c r="Q539" s="31" t="n">
        <v>128</v>
      </c>
      <c r="R539" s="32" t="n">
        <v>23.9</v>
      </c>
      <c r="S539" s="29" t="n">
        <v>4</v>
      </c>
      <c r="T539" s="29" t="n">
        <v>3.5</v>
      </c>
      <c r="U539" s="41" t="s">
        <v>1076</v>
      </c>
    </row>
    <row r="540" customFormat="false" ht="13.5" hidden="false" customHeight="false" outlineLevel="0" collapsed="false">
      <c r="A540" s="40" t="s">
        <v>1078</v>
      </c>
      <c r="B540" s="39" t="s">
        <v>1079</v>
      </c>
      <c r="C540" s="27" t="n">
        <v>1570</v>
      </c>
      <c r="D540" s="28" t="n">
        <f aca="false">C540/$C$13*1000</f>
        <v>10.8199749141983</v>
      </c>
      <c r="E540" s="27" t="n">
        <v>1650</v>
      </c>
      <c r="F540" s="28" t="n">
        <f aca="false">E540/$E$13*1000</f>
        <v>10.5985277681428</v>
      </c>
      <c r="G540" s="27" t="n">
        <v>-80</v>
      </c>
      <c r="H540" s="29" t="n">
        <v>-4.8</v>
      </c>
      <c r="I540" s="30" t="n">
        <v>13771</v>
      </c>
      <c r="J540" s="28" t="n">
        <f aca="false">I540/$I$13*1000</f>
        <v>10.1787395836259</v>
      </c>
      <c r="K540" s="30" t="n">
        <v>10587</v>
      </c>
      <c r="L540" s="30" t="n">
        <v>3184</v>
      </c>
      <c r="M540" s="30" t="n">
        <v>16087</v>
      </c>
      <c r="N540" s="28" t="n">
        <f aca="false">M540/$M$13*1000</f>
        <v>11.1506590097006</v>
      </c>
      <c r="O540" s="31" t="n">
        <v>11957</v>
      </c>
      <c r="P540" s="31" t="n">
        <v>4130</v>
      </c>
      <c r="Q540" s="31" t="n">
        <v>-2316</v>
      </c>
      <c r="R540" s="32" t="n">
        <v>-14.4</v>
      </c>
      <c r="S540" s="29" t="n">
        <v>8.8</v>
      </c>
      <c r="T540" s="29" t="n">
        <v>9.7</v>
      </c>
      <c r="U540" s="41" t="s">
        <v>1078</v>
      </c>
    </row>
    <row r="541" customFormat="false" ht="13.5" hidden="false" customHeight="false" outlineLevel="0" collapsed="false">
      <c r="A541" s="40" t="s">
        <v>1080</v>
      </c>
      <c r="B541" s="39" t="s">
        <v>1081</v>
      </c>
      <c r="C541" s="27" t="n">
        <v>125</v>
      </c>
      <c r="D541" s="28" t="n">
        <f aca="false">C541/$C$13*1000</f>
        <v>0.86146297087566</v>
      </c>
      <c r="E541" s="27" t="n">
        <v>151</v>
      </c>
      <c r="F541" s="28" t="n">
        <f aca="false">E541/$E$13*1000</f>
        <v>0.969925874539125</v>
      </c>
      <c r="G541" s="27" t="n">
        <v>-26</v>
      </c>
      <c r="H541" s="29" t="n">
        <v>-17.2</v>
      </c>
      <c r="I541" s="30" t="n">
        <v>523</v>
      </c>
      <c r="J541" s="28" t="n">
        <f aca="false">I541/$I$13*1000</f>
        <v>0.38657183953499</v>
      </c>
      <c r="K541" s="30" t="n">
        <v>294</v>
      </c>
      <c r="L541" s="30" t="n">
        <v>229</v>
      </c>
      <c r="M541" s="30" t="n">
        <v>751</v>
      </c>
      <c r="N541" s="28" t="n">
        <f aca="false">M541/$M$13*1000</f>
        <v>0.520553547354084</v>
      </c>
      <c r="O541" s="31" t="n">
        <v>426</v>
      </c>
      <c r="P541" s="31" t="n">
        <v>325</v>
      </c>
      <c r="Q541" s="31" t="n">
        <v>-228</v>
      </c>
      <c r="R541" s="32" t="n">
        <v>-30.4</v>
      </c>
      <c r="S541" s="29" t="n">
        <v>4.2</v>
      </c>
      <c r="T541" s="29" t="n">
        <v>5</v>
      </c>
      <c r="U541" s="41" t="s">
        <v>1080</v>
      </c>
    </row>
    <row r="542" customFormat="false" ht="13.5" hidden="false" customHeight="false" outlineLevel="0" collapsed="false">
      <c r="A542" s="40" t="s">
        <v>1082</v>
      </c>
      <c r="B542" s="39" t="s">
        <v>1083</v>
      </c>
      <c r="C542" s="27" t="n">
        <v>12</v>
      </c>
      <c r="D542" s="28" t="n">
        <f aca="false">C542/$C$13*1000</f>
        <v>0.0827004452040634</v>
      </c>
      <c r="E542" s="27" t="n">
        <v>6</v>
      </c>
      <c r="F542" s="28" t="n">
        <f aca="false">E542/$E$13*1000</f>
        <v>0.0385401009750646</v>
      </c>
      <c r="G542" s="27" t="n">
        <v>6</v>
      </c>
      <c r="H542" s="29" t="n">
        <v>100</v>
      </c>
      <c r="I542" s="30" t="n">
        <v>25</v>
      </c>
      <c r="J542" s="28" t="n">
        <f aca="false">I542/$I$13*1000</f>
        <v>0.0184785774156305</v>
      </c>
      <c r="K542" s="30" t="n">
        <v>15</v>
      </c>
      <c r="L542" s="30" t="n">
        <v>10</v>
      </c>
      <c r="M542" s="30" t="n">
        <v>16</v>
      </c>
      <c r="N542" s="28" t="n">
        <f aca="false">M542/$M$13*1000</f>
        <v>0.0110903552032827</v>
      </c>
      <c r="O542" s="31" t="n">
        <v>10</v>
      </c>
      <c r="P542" s="31" t="n">
        <v>6</v>
      </c>
      <c r="Q542" s="31" t="n">
        <v>9</v>
      </c>
      <c r="R542" s="32" t="n">
        <v>56.3</v>
      </c>
      <c r="S542" s="29" t="n">
        <v>2.1</v>
      </c>
      <c r="T542" s="29" t="n">
        <v>2.7</v>
      </c>
      <c r="U542" s="41" t="s">
        <v>1082</v>
      </c>
    </row>
    <row r="543" customFormat="false" ht="13.5" hidden="false" customHeight="false" outlineLevel="0" collapsed="false">
      <c r="A543" s="40" t="s">
        <v>1084</v>
      </c>
      <c r="B543" s="39" t="s">
        <v>1085</v>
      </c>
      <c r="C543" s="27" t="n">
        <v>3359</v>
      </c>
      <c r="D543" s="28" t="n">
        <f aca="false">C543/$C$13*1000</f>
        <v>23.1492329533707</v>
      </c>
      <c r="E543" s="27" t="n">
        <v>3393</v>
      </c>
      <c r="F543" s="28" t="n">
        <f aca="false">E543/$E$13*1000</f>
        <v>21.794427101399</v>
      </c>
      <c r="G543" s="27" t="n">
        <v>-34</v>
      </c>
      <c r="H543" s="29" t="n">
        <v>-1</v>
      </c>
      <c r="I543" s="30" t="n">
        <v>11201</v>
      </c>
      <c r="J543" s="28" t="n">
        <f aca="false">I543/$I$13*1000</f>
        <v>8.2791418252991</v>
      </c>
      <c r="K543" s="30" t="n">
        <v>4021</v>
      </c>
      <c r="L543" s="30" t="n">
        <v>7180</v>
      </c>
      <c r="M543" s="30" t="n">
        <v>10993</v>
      </c>
      <c r="N543" s="28" t="n">
        <f aca="false">M543/$M$13*1000</f>
        <v>7.61976717185545</v>
      </c>
      <c r="O543" s="31" t="n">
        <v>3958</v>
      </c>
      <c r="P543" s="31" t="n">
        <v>7035</v>
      </c>
      <c r="Q543" s="31" t="n">
        <v>208</v>
      </c>
      <c r="R543" s="32" t="n">
        <v>1.9</v>
      </c>
      <c r="S543" s="29" t="n">
        <v>3.3</v>
      </c>
      <c r="T543" s="29" t="n">
        <v>3.2</v>
      </c>
      <c r="U543" s="41" t="s">
        <v>1084</v>
      </c>
    </row>
    <row r="544" customFormat="false" ht="13.5" hidden="false" customHeight="false" outlineLevel="0" collapsed="false">
      <c r="A544" s="25" t="s">
        <v>1086</v>
      </c>
      <c r="B544" s="39" t="s">
        <v>1087</v>
      </c>
      <c r="C544" s="27" t="n">
        <v>1469</v>
      </c>
      <c r="D544" s="28" t="n">
        <f aca="false">C544/$C$13*1000</f>
        <v>10.1239128337308</v>
      </c>
      <c r="E544" s="27" t="n">
        <v>1407</v>
      </c>
      <c r="F544" s="28" t="n">
        <f aca="false">E544/$E$13*1000</f>
        <v>9.03765367865264</v>
      </c>
      <c r="G544" s="27" t="n">
        <v>62</v>
      </c>
      <c r="H544" s="29" t="n">
        <v>4.4</v>
      </c>
      <c r="I544" s="30" t="n">
        <v>6018</v>
      </c>
      <c r="J544" s="28" t="n">
        <f aca="false">I544/$I$13*1000</f>
        <v>4.44816315549058</v>
      </c>
      <c r="K544" s="30" t="n">
        <v>2685</v>
      </c>
      <c r="L544" s="30" t="n">
        <v>3333</v>
      </c>
      <c r="M544" s="30" t="n">
        <v>6105</v>
      </c>
      <c r="N544" s="28" t="n">
        <f aca="false">M544/$M$13*1000</f>
        <v>4.23166365725257</v>
      </c>
      <c r="O544" s="31" t="n">
        <v>2766</v>
      </c>
      <c r="P544" s="31" t="n">
        <v>3339</v>
      </c>
      <c r="Q544" s="31" t="n">
        <v>-87</v>
      </c>
      <c r="R544" s="32" t="n">
        <v>-1.4</v>
      </c>
      <c r="S544" s="29" t="n">
        <v>4.1</v>
      </c>
      <c r="T544" s="29" t="n">
        <v>4.3</v>
      </c>
      <c r="U544" s="35" t="s">
        <v>1086</v>
      </c>
    </row>
    <row r="545" customFormat="false" ht="13.5" hidden="false" customHeight="false" outlineLevel="0" collapsed="false">
      <c r="A545" s="25" t="s">
        <v>1088</v>
      </c>
      <c r="B545" s="39" t="s">
        <v>1089</v>
      </c>
      <c r="C545" s="27" t="n">
        <v>23</v>
      </c>
      <c r="D545" s="28" t="n">
        <f aca="false">C545/$C$13*1000</f>
        <v>0.158509186641121</v>
      </c>
      <c r="E545" s="27" t="n">
        <v>18</v>
      </c>
      <c r="F545" s="28" t="n">
        <f aca="false">E545/$E$13*1000</f>
        <v>0.115620302925194</v>
      </c>
      <c r="G545" s="27" t="n">
        <v>5</v>
      </c>
      <c r="H545" s="29" t="n">
        <v>27.8</v>
      </c>
      <c r="I545" s="30" t="n">
        <v>524</v>
      </c>
      <c r="J545" s="28" t="n">
        <f aca="false">I545/$I$13*1000</f>
        <v>0.387310982631616</v>
      </c>
      <c r="K545" s="30" t="n">
        <v>136</v>
      </c>
      <c r="L545" s="30" t="n">
        <v>388</v>
      </c>
      <c r="M545" s="30" t="n">
        <v>290</v>
      </c>
      <c r="N545" s="28" t="n">
        <f aca="false">M545/$M$13*1000</f>
        <v>0.2010126880595</v>
      </c>
      <c r="O545" s="31" t="n">
        <v>92</v>
      </c>
      <c r="P545" s="31" t="n">
        <v>198</v>
      </c>
      <c r="Q545" s="31" t="n">
        <v>234</v>
      </c>
      <c r="R545" s="32" t="n">
        <v>80.7</v>
      </c>
      <c r="S545" s="29" t="n">
        <v>22.8</v>
      </c>
      <c r="T545" s="29" t="n">
        <v>16.1</v>
      </c>
      <c r="U545" s="35" t="s">
        <v>1088</v>
      </c>
    </row>
    <row r="546" customFormat="false" ht="13.5" hidden="false" customHeight="false" outlineLevel="0" collapsed="false">
      <c r="A546" s="25" t="s">
        <v>1090</v>
      </c>
      <c r="B546" s="39" t="s">
        <v>1091</v>
      </c>
      <c r="C546" s="27" t="n">
        <v>81</v>
      </c>
      <c r="D546" s="28" t="n">
        <f aca="false">C546/$C$13*1000</f>
        <v>0.558228005127428</v>
      </c>
      <c r="E546" s="27" t="n">
        <v>82</v>
      </c>
      <c r="F546" s="28" t="n">
        <f aca="false">E546/$E$13*1000</f>
        <v>0.526714713325882</v>
      </c>
      <c r="G546" s="27" t="n">
        <v>-1</v>
      </c>
      <c r="H546" s="29" t="n">
        <v>-1.2</v>
      </c>
      <c r="I546" s="30" t="n">
        <v>815</v>
      </c>
      <c r="J546" s="28" t="n">
        <f aca="false">I546/$I$13*1000</f>
        <v>0.602401623749555</v>
      </c>
      <c r="K546" s="30" t="n">
        <v>299</v>
      </c>
      <c r="L546" s="30" t="n">
        <v>516</v>
      </c>
      <c r="M546" s="30" t="n">
        <v>693</v>
      </c>
      <c r="N546" s="28" t="n">
        <f aca="false">M546/$M$13*1000</f>
        <v>0.480351009742184</v>
      </c>
      <c r="O546" s="31" t="n">
        <v>270</v>
      </c>
      <c r="P546" s="31" t="n">
        <v>423</v>
      </c>
      <c r="Q546" s="31" t="n">
        <v>122</v>
      </c>
      <c r="R546" s="32" t="n">
        <v>17.6</v>
      </c>
      <c r="S546" s="29" t="n">
        <v>10.1</v>
      </c>
      <c r="T546" s="29" t="n">
        <v>8.5</v>
      </c>
      <c r="U546" s="35" t="s">
        <v>1090</v>
      </c>
    </row>
    <row r="547" customFormat="false" ht="13.5" hidden="false" customHeight="false" outlineLevel="0" collapsed="false">
      <c r="A547" s="25" t="s">
        <v>1092</v>
      </c>
      <c r="B547" s="39" t="s">
        <v>1093</v>
      </c>
      <c r="C547" s="27" t="n">
        <v>244</v>
      </c>
      <c r="D547" s="28" t="n">
        <f aca="false">C547/$C$13*1000</f>
        <v>1.68157571914929</v>
      </c>
      <c r="E547" s="27" t="n">
        <v>284</v>
      </c>
      <c r="F547" s="28" t="n">
        <f aca="false">E547/$E$13*1000</f>
        <v>1.82423144615306</v>
      </c>
      <c r="G547" s="27" t="n">
        <v>-40</v>
      </c>
      <c r="H547" s="29" t="n">
        <v>-14.1</v>
      </c>
      <c r="I547" s="30" t="n">
        <v>290</v>
      </c>
      <c r="J547" s="28" t="n">
        <f aca="false">I547/$I$13*1000</f>
        <v>0.214351498021314</v>
      </c>
      <c r="K547" s="30" t="n">
        <v>29</v>
      </c>
      <c r="L547" s="30" t="n">
        <v>261</v>
      </c>
      <c r="M547" s="30" t="n">
        <v>327</v>
      </c>
      <c r="N547" s="28" t="n">
        <f aca="false">M547/$M$13*1000</f>
        <v>0.226659134467091</v>
      </c>
      <c r="O547" s="31" t="n">
        <v>37</v>
      </c>
      <c r="P547" s="31" t="n">
        <v>290</v>
      </c>
      <c r="Q547" s="31" t="n">
        <v>-37</v>
      </c>
      <c r="R547" s="32" t="n">
        <v>-11.3</v>
      </c>
      <c r="S547" s="29" t="n">
        <v>1.2</v>
      </c>
      <c r="T547" s="29" t="n">
        <v>1.2</v>
      </c>
      <c r="U547" s="35" t="s">
        <v>1092</v>
      </c>
    </row>
    <row r="548" customFormat="false" ht="13.5" hidden="false" customHeight="false" outlineLevel="0" collapsed="false">
      <c r="A548" s="25" t="s">
        <v>1094</v>
      </c>
      <c r="B548" s="39" t="s">
        <v>1095</v>
      </c>
      <c r="C548" s="27" t="n">
        <v>214</v>
      </c>
      <c r="D548" s="28" t="n">
        <f aca="false">C548/$C$13*1000</f>
        <v>1.47482460613913</v>
      </c>
      <c r="E548" s="27" t="n">
        <v>298</v>
      </c>
      <c r="F548" s="28" t="n">
        <f aca="false">E548/$E$13*1000</f>
        <v>1.91415834842821</v>
      </c>
      <c r="G548" s="27" t="n">
        <v>-84</v>
      </c>
      <c r="H548" s="29" t="n">
        <v>-28.2</v>
      </c>
      <c r="I548" s="30" t="n">
        <v>355</v>
      </c>
      <c r="J548" s="28" t="n">
        <f aca="false">I548/$I$13*1000</f>
        <v>0.262395799301953</v>
      </c>
      <c r="K548" s="30" t="n">
        <v>86</v>
      </c>
      <c r="L548" s="30" t="n">
        <v>269</v>
      </c>
      <c r="M548" s="30" t="n">
        <v>462</v>
      </c>
      <c r="N548" s="28" t="n">
        <f aca="false">M548/$M$13*1000</f>
        <v>0.320234006494789</v>
      </c>
      <c r="O548" s="31" t="n">
        <v>110</v>
      </c>
      <c r="P548" s="31" t="n">
        <v>352</v>
      </c>
      <c r="Q548" s="31" t="n">
        <v>-107</v>
      </c>
      <c r="R548" s="32" t="n">
        <v>-23.2</v>
      </c>
      <c r="S548" s="29" t="n">
        <v>1.7</v>
      </c>
      <c r="T548" s="29" t="n">
        <v>1.6</v>
      </c>
      <c r="U548" s="35" t="s">
        <v>1094</v>
      </c>
    </row>
    <row r="549" customFormat="false" ht="13.5" hidden="false" customHeight="false" outlineLevel="0" collapsed="false">
      <c r="A549" s="25" t="s">
        <v>1096</v>
      </c>
      <c r="B549" s="39" t="s">
        <v>1097</v>
      </c>
      <c r="C549" s="27" t="n">
        <v>473</v>
      </c>
      <c r="D549" s="28" t="n">
        <f aca="false">C549/$C$13*1000</f>
        <v>3.2597758817935</v>
      </c>
      <c r="E549" s="27" t="n">
        <v>493</v>
      </c>
      <c r="F549" s="28" t="n">
        <f aca="false">E549/$E$13*1000</f>
        <v>3.1667116301178</v>
      </c>
      <c r="G549" s="27" t="n">
        <v>-20</v>
      </c>
      <c r="H549" s="29" t="n">
        <v>-4.1</v>
      </c>
      <c r="I549" s="30" t="n">
        <v>825</v>
      </c>
      <c r="J549" s="28" t="n">
        <f aca="false">I549/$I$13*1000</f>
        <v>0.609793054715807</v>
      </c>
      <c r="K549" s="30" t="n">
        <v>114</v>
      </c>
      <c r="L549" s="30" t="n">
        <v>711</v>
      </c>
      <c r="M549" s="30" t="n">
        <v>949</v>
      </c>
      <c r="N549" s="28" t="n">
        <f aca="false">M549/$M$13*1000</f>
        <v>0.657796692994708</v>
      </c>
      <c r="O549" s="31" t="n">
        <v>146</v>
      </c>
      <c r="P549" s="31" t="n">
        <v>803</v>
      </c>
      <c r="Q549" s="31" t="n">
        <v>-124</v>
      </c>
      <c r="R549" s="32" t="n">
        <v>-13.1</v>
      </c>
      <c r="S549" s="29" t="n">
        <v>1.7</v>
      </c>
      <c r="T549" s="29" t="n">
        <v>1.9</v>
      </c>
      <c r="U549" s="35" t="s">
        <v>1096</v>
      </c>
    </row>
    <row r="550" customFormat="false" ht="13.5" hidden="false" customHeight="false" outlineLevel="0" collapsed="false">
      <c r="A550" s="25" t="s">
        <v>1098</v>
      </c>
      <c r="B550" s="39" t="s">
        <v>1099</v>
      </c>
      <c r="C550" s="27" t="n">
        <v>326</v>
      </c>
      <c r="D550" s="28" t="n">
        <f aca="false">C550/$C$13*1000</f>
        <v>2.24669542804372</v>
      </c>
      <c r="E550" s="27" t="n">
        <v>358</v>
      </c>
      <c r="F550" s="28" t="n">
        <f aca="false">E550/$E$13*1000</f>
        <v>2.29955935817885</v>
      </c>
      <c r="G550" s="27" t="n">
        <v>-32</v>
      </c>
      <c r="H550" s="29" t="n">
        <v>-8.9</v>
      </c>
      <c r="I550" s="30" t="n">
        <v>412</v>
      </c>
      <c r="J550" s="28" t="n">
        <f aca="false">I550/$I$13*1000</f>
        <v>0.304526955809591</v>
      </c>
      <c r="K550" s="30" t="n">
        <v>108</v>
      </c>
      <c r="L550" s="30" t="n">
        <v>304</v>
      </c>
      <c r="M550" s="30" t="n">
        <v>506</v>
      </c>
      <c r="N550" s="28" t="n">
        <f aca="false">M550/$M$13*1000</f>
        <v>0.350732483303817</v>
      </c>
      <c r="O550" s="31" t="n">
        <v>158</v>
      </c>
      <c r="P550" s="31" t="n">
        <v>348</v>
      </c>
      <c r="Q550" s="31" t="n">
        <v>-94</v>
      </c>
      <c r="R550" s="32" t="n">
        <v>-18.6</v>
      </c>
      <c r="S550" s="29" t="n">
        <v>1.3</v>
      </c>
      <c r="T550" s="29" t="n">
        <v>1.4</v>
      </c>
      <c r="U550" s="35" t="s">
        <v>1098</v>
      </c>
    </row>
    <row r="551" customFormat="false" ht="13.5" hidden="false" customHeight="false" outlineLevel="0" collapsed="false">
      <c r="A551" s="25" t="s">
        <v>1100</v>
      </c>
      <c r="B551" s="39" t="s">
        <v>1101</v>
      </c>
      <c r="C551" s="27" t="n">
        <v>33</v>
      </c>
      <c r="D551" s="28" t="n">
        <f aca="false">C551/$C$13*1000</f>
        <v>0.227426224311174</v>
      </c>
      <c r="E551" s="27" t="n">
        <v>52</v>
      </c>
      <c r="F551" s="28" t="n">
        <f aca="false">E551/$E$13*1000</f>
        <v>0.334014208450559</v>
      </c>
      <c r="G551" s="27" t="n">
        <v>-19</v>
      </c>
      <c r="H551" s="29" t="n">
        <v>-36.5</v>
      </c>
      <c r="I551" s="30" t="n">
        <v>50</v>
      </c>
      <c r="J551" s="28" t="n">
        <f aca="false">I551/$I$13*1000</f>
        <v>0.036957154831261</v>
      </c>
      <c r="K551" s="30" t="n">
        <v>4</v>
      </c>
      <c r="L551" s="30" t="n">
        <v>46</v>
      </c>
      <c r="M551" s="30" t="n">
        <v>142</v>
      </c>
      <c r="N551" s="28" t="n">
        <f aca="false">M551/$M$13*1000</f>
        <v>0.0984269024291344</v>
      </c>
      <c r="O551" s="31" t="n">
        <v>13</v>
      </c>
      <c r="P551" s="31" t="n">
        <v>129</v>
      </c>
      <c r="Q551" s="31" t="n">
        <v>-92</v>
      </c>
      <c r="R551" s="32" t="n">
        <v>-64.8</v>
      </c>
      <c r="S551" s="29" t="n">
        <v>1.5</v>
      </c>
      <c r="T551" s="29" t="n">
        <v>2.7</v>
      </c>
      <c r="U551" s="35" t="s">
        <v>1100</v>
      </c>
    </row>
    <row r="552" customFormat="false" ht="13.5" hidden="false" customHeight="false" outlineLevel="0" collapsed="false">
      <c r="A552" s="25" t="s">
        <v>1102</v>
      </c>
      <c r="B552" s="39" t="s">
        <v>1103</v>
      </c>
      <c r="C552" s="27" t="n">
        <v>496</v>
      </c>
      <c r="D552" s="28" t="n">
        <f aca="false">C552/$C$13*1000</f>
        <v>3.41828506843462</v>
      </c>
      <c r="E552" s="27" t="n">
        <v>401</v>
      </c>
      <c r="F552" s="28" t="n">
        <f aca="false">E552/$E$13*1000</f>
        <v>2.57576341516681</v>
      </c>
      <c r="G552" s="27" t="n">
        <v>95</v>
      </c>
      <c r="H552" s="29" t="n">
        <v>23.7</v>
      </c>
      <c r="I552" s="30" t="n">
        <v>1912</v>
      </c>
      <c r="J552" s="28" t="n">
        <f aca="false">I552/$I$13*1000</f>
        <v>1.41324160074742</v>
      </c>
      <c r="K552" s="30" t="n">
        <v>560</v>
      </c>
      <c r="L552" s="30" t="n">
        <v>1352</v>
      </c>
      <c r="M552" s="30" t="n">
        <v>1519</v>
      </c>
      <c r="N552" s="28" t="n">
        <f aca="false">M552/$M$13*1000</f>
        <v>1.05289059711166</v>
      </c>
      <c r="O552" s="31" t="n">
        <v>366</v>
      </c>
      <c r="P552" s="31" t="n">
        <v>1153</v>
      </c>
      <c r="Q552" s="31" t="n">
        <v>393</v>
      </c>
      <c r="R552" s="32" t="n">
        <v>25.9</v>
      </c>
      <c r="S552" s="29" t="n">
        <v>3.9</v>
      </c>
      <c r="T552" s="29" t="n">
        <v>3.8</v>
      </c>
      <c r="U552" s="35" t="s">
        <v>1102</v>
      </c>
    </row>
    <row r="553" customFormat="false" ht="13.5" hidden="false" customHeight="false" outlineLevel="0" collapsed="false">
      <c r="A553" s="40" t="s">
        <v>1104</v>
      </c>
      <c r="B553" s="39" t="s">
        <v>1105</v>
      </c>
      <c r="C553" s="27" t="n">
        <v>1276</v>
      </c>
      <c r="D553" s="28" t="n">
        <f aca="false">C553/$C$13*1000</f>
        <v>8.79381400669874</v>
      </c>
      <c r="E553" s="27" t="n">
        <v>1231</v>
      </c>
      <c r="F553" s="28" t="n">
        <f aca="false">E553/$E$13*1000</f>
        <v>7.90714405005075</v>
      </c>
      <c r="G553" s="27" t="n">
        <v>45</v>
      </c>
      <c r="H553" s="29" t="n">
        <v>3.7</v>
      </c>
      <c r="I553" s="30" t="n">
        <v>9157</v>
      </c>
      <c r="J553" s="28" t="n">
        <f aca="false">I553/$I$13*1000</f>
        <v>6.76833333579714</v>
      </c>
      <c r="K553" s="30" t="n">
        <v>5733</v>
      </c>
      <c r="L553" s="30" t="n">
        <v>3424</v>
      </c>
      <c r="M553" s="30" t="n">
        <v>10007</v>
      </c>
      <c r="N553" s="28" t="n">
        <f aca="false">M553/$M$13*1000</f>
        <v>6.93632403245315</v>
      </c>
      <c r="O553" s="31" t="n">
        <v>6728</v>
      </c>
      <c r="P553" s="31" t="n">
        <v>3279</v>
      </c>
      <c r="Q553" s="31" t="n">
        <v>-850</v>
      </c>
      <c r="R553" s="32" t="n">
        <v>-8.5</v>
      </c>
      <c r="S553" s="29" t="n">
        <v>7.2</v>
      </c>
      <c r="T553" s="29" t="n">
        <v>8.1</v>
      </c>
      <c r="U553" s="41" t="s">
        <v>1104</v>
      </c>
    </row>
    <row r="554" customFormat="false" ht="13.5" hidden="false" customHeight="false" outlineLevel="0" collapsed="false">
      <c r="A554" s="40" t="s">
        <v>1106</v>
      </c>
      <c r="B554" s="37" t="s">
        <v>1107</v>
      </c>
      <c r="C554" s="27" t="n">
        <v>799</v>
      </c>
      <c r="D554" s="28" t="n">
        <f aca="false">C554/$C$13*1000</f>
        <v>5.50647130983722</v>
      </c>
      <c r="E554" s="27" t="n">
        <v>953</v>
      </c>
      <c r="F554" s="28" t="n">
        <f aca="false">E554/$E$13*1000</f>
        <v>6.12145270487275</v>
      </c>
      <c r="G554" s="27" t="n">
        <v>-154</v>
      </c>
      <c r="H554" s="29" t="n">
        <v>-16.2</v>
      </c>
      <c r="I554" s="30" t="n">
        <v>8872</v>
      </c>
      <c r="J554" s="28" t="n">
        <f aca="false">I554/$I$13*1000</f>
        <v>6.55767755325896</v>
      </c>
      <c r="K554" s="30" t="n">
        <v>5587</v>
      </c>
      <c r="L554" s="30" t="n">
        <v>3285</v>
      </c>
      <c r="M554" s="30" t="n">
        <v>11068</v>
      </c>
      <c r="N554" s="28" t="n">
        <f aca="false">M554/$M$13*1000</f>
        <v>7.67175321187084</v>
      </c>
      <c r="O554" s="31" t="n">
        <v>6811</v>
      </c>
      <c r="P554" s="31" t="n">
        <v>4257</v>
      </c>
      <c r="Q554" s="31" t="n">
        <v>-2196</v>
      </c>
      <c r="R554" s="32" t="n">
        <v>-19.8</v>
      </c>
      <c r="S554" s="29" t="n">
        <v>11.1</v>
      </c>
      <c r="T554" s="29" t="n">
        <v>11.6</v>
      </c>
      <c r="U554" s="41" t="s">
        <v>1106</v>
      </c>
    </row>
    <row r="555" customFormat="false" ht="13.5" hidden="false" customHeight="false" outlineLevel="0" collapsed="false">
      <c r="A555" s="40" t="s">
        <v>1108</v>
      </c>
      <c r="B555" s="39" t="s">
        <v>1109</v>
      </c>
      <c r="C555" s="27" t="n">
        <v>571</v>
      </c>
      <c r="D555" s="28" t="n">
        <f aca="false">C555/$C$13*1000</f>
        <v>3.93516285096001</v>
      </c>
      <c r="E555" s="27" t="n">
        <v>697</v>
      </c>
      <c r="F555" s="28" t="n">
        <f aca="false">E555/$E$13*1000</f>
        <v>4.47707506327</v>
      </c>
      <c r="G555" s="27" t="n">
        <v>-126</v>
      </c>
      <c r="H555" s="29" t="n">
        <v>-18.1</v>
      </c>
      <c r="I555" s="30" t="n">
        <v>7931</v>
      </c>
      <c r="J555" s="28" t="n">
        <f aca="false">I555/$I$13*1000</f>
        <v>5.86214389933462</v>
      </c>
      <c r="K555" s="30" t="n">
        <v>5048</v>
      </c>
      <c r="L555" s="30" t="n">
        <v>2883</v>
      </c>
      <c r="M555" s="30" t="n">
        <v>9614</v>
      </c>
      <c r="N555" s="28" t="n">
        <f aca="false">M555/$M$13*1000</f>
        <v>6.66391718277252</v>
      </c>
      <c r="O555" s="31" t="n">
        <v>5957</v>
      </c>
      <c r="P555" s="31" t="n">
        <v>3657</v>
      </c>
      <c r="Q555" s="31" t="n">
        <v>-1683</v>
      </c>
      <c r="R555" s="32" t="n">
        <v>-17.5</v>
      </c>
      <c r="S555" s="29" t="n">
        <v>13.9</v>
      </c>
      <c r="T555" s="29" t="n">
        <v>13.8</v>
      </c>
      <c r="U555" s="41" t="s">
        <v>1108</v>
      </c>
    </row>
    <row r="556" customFormat="false" ht="13.5" hidden="false" customHeight="false" outlineLevel="0" collapsed="false">
      <c r="A556" s="40" t="s">
        <v>1110</v>
      </c>
      <c r="B556" s="39" t="s">
        <v>1111</v>
      </c>
      <c r="C556" s="27" t="n">
        <v>228</v>
      </c>
      <c r="D556" s="28" t="n">
        <f aca="false">C556/$C$13*1000</f>
        <v>1.5713084588772</v>
      </c>
      <c r="E556" s="27" t="n">
        <v>256</v>
      </c>
      <c r="F556" s="28" t="n">
        <f aca="false">E556/$E$13*1000</f>
        <v>1.64437764160275</v>
      </c>
      <c r="G556" s="27" t="n">
        <v>-28</v>
      </c>
      <c r="H556" s="29" t="n">
        <v>-10.9</v>
      </c>
      <c r="I556" s="30" t="n">
        <v>941</v>
      </c>
      <c r="J556" s="28" t="n">
        <f aca="false">I556/$I$13*1000</f>
        <v>0.695533653924332</v>
      </c>
      <c r="K556" s="30" t="n">
        <v>539</v>
      </c>
      <c r="L556" s="30" t="n">
        <v>402</v>
      </c>
      <c r="M556" s="30" t="n">
        <v>1454</v>
      </c>
      <c r="N556" s="28" t="n">
        <f aca="false">M556/$M$13*1000</f>
        <v>1.00783602909832</v>
      </c>
      <c r="O556" s="31" t="n">
        <v>854</v>
      </c>
      <c r="P556" s="31" t="n">
        <v>600</v>
      </c>
      <c r="Q556" s="31" t="n">
        <v>-513</v>
      </c>
      <c r="R556" s="32" t="n">
        <v>-35.3</v>
      </c>
      <c r="S556" s="29" t="n">
        <v>4.1</v>
      </c>
      <c r="T556" s="29" t="n">
        <v>5.7</v>
      </c>
      <c r="U556" s="41" t="s">
        <v>1110</v>
      </c>
    </row>
    <row r="557" customFormat="false" ht="13.5" hidden="false" customHeight="false" outlineLevel="0" collapsed="false">
      <c r="A557" s="40" t="s">
        <v>1112</v>
      </c>
      <c r="B557" s="37" t="s">
        <v>1113</v>
      </c>
      <c r="C557" s="27" t="n">
        <v>1675</v>
      </c>
      <c r="D557" s="28" t="n">
        <f aca="false">C557/$C$13*1000</f>
        <v>11.5436038097338</v>
      </c>
      <c r="E557" s="27" t="n">
        <v>1532</v>
      </c>
      <c r="F557" s="28" t="n">
        <f aca="false">E557/$E$13*1000</f>
        <v>9.84057244896648</v>
      </c>
      <c r="G557" s="27" t="n">
        <v>143</v>
      </c>
      <c r="H557" s="29" t="n">
        <v>9.3</v>
      </c>
      <c r="I557" s="30" t="n">
        <v>38376</v>
      </c>
      <c r="J557" s="28" t="n">
        <f aca="false">I557/$I$13*1000</f>
        <v>28.3653554760895</v>
      </c>
      <c r="K557" s="30" t="n">
        <v>21481</v>
      </c>
      <c r="L557" s="30" t="n">
        <v>16895</v>
      </c>
      <c r="M557" s="30" t="n">
        <v>35073</v>
      </c>
      <c r="N557" s="28" t="n">
        <f aca="false">M557/$M$13*1000</f>
        <v>24.310751752796</v>
      </c>
      <c r="O557" s="31" t="n">
        <v>19850</v>
      </c>
      <c r="P557" s="31" t="n">
        <v>15223</v>
      </c>
      <c r="Q557" s="31" t="n">
        <v>3303</v>
      </c>
      <c r="R557" s="32" t="n">
        <v>9.4</v>
      </c>
      <c r="S557" s="29" t="n">
        <v>22.9</v>
      </c>
      <c r="T557" s="29" t="n">
        <v>22.9</v>
      </c>
      <c r="U557" s="41" t="s">
        <v>1112</v>
      </c>
    </row>
    <row r="558" customFormat="false" ht="13.5" hidden="false" customHeight="false" outlineLevel="0" collapsed="false">
      <c r="A558" s="40" t="s">
        <v>1114</v>
      </c>
      <c r="B558" s="39" t="s">
        <v>1115</v>
      </c>
      <c r="C558" s="27" t="n">
        <v>57</v>
      </c>
      <c r="D558" s="28" t="n">
        <f aca="false">C558/$C$13*1000</f>
        <v>0.392827114719301</v>
      </c>
      <c r="E558" s="27" t="n">
        <v>65</v>
      </c>
      <c r="F558" s="28" t="n">
        <f aca="false">E558/$E$13*1000</f>
        <v>0.417517760563199</v>
      </c>
      <c r="G558" s="27" t="n">
        <v>-8</v>
      </c>
      <c r="H558" s="29" t="n">
        <v>-12.3</v>
      </c>
      <c r="I558" s="30" t="n">
        <v>546</v>
      </c>
      <c r="J558" s="28" t="n">
        <f aca="false">I558/$I$13*1000</f>
        <v>0.40357213075737</v>
      </c>
      <c r="K558" s="30" t="n">
        <v>294</v>
      </c>
      <c r="L558" s="30" t="n">
        <v>252</v>
      </c>
      <c r="M558" s="30" t="n">
        <v>587</v>
      </c>
      <c r="N558" s="28" t="n">
        <f aca="false">M558/$M$13*1000</f>
        <v>0.406877406520436</v>
      </c>
      <c r="O558" s="31" t="n">
        <v>284</v>
      </c>
      <c r="P558" s="31" t="n">
        <v>303</v>
      </c>
      <c r="Q558" s="31" t="n">
        <v>-41</v>
      </c>
      <c r="R558" s="32" t="n">
        <v>-7</v>
      </c>
      <c r="S558" s="29" t="n">
        <v>9.6</v>
      </c>
      <c r="T558" s="29" t="n">
        <v>9</v>
      </c>
      <c r="U558" s="41" t="s">
        <v>1114</v>
      </c>
    </row>
    <row r="559" customFormat="false" ht="13.5" hidden="false" customHeight="false" outlineLevel="0" collapsed="false">
      <c r="A559" s="40" t="s">
        <v>1116</v>
      </c>
      <c r="B559" s="39" t="s">
        <v>1117</v>
      </c>
      <c r="C559" s="27" t="n">
        <v>37</v>
      </c>
      <c r="D559" s="28" t="n">
        <f aca="false">C559/$C$13*1000</f>
        <v>0.254993039379195</v>
      </c>
      <c r="E559" s="27" t="n">
        <v>34</v>
      </c>
      <c r="F559" s="28" t="n">
        <f aca="false">E559/$E$13*1000</f>
        <v>0.218393905525366</v>
      </c>
      <c r="G559" s="27" t="n">
        <v>3</v>
      </c>
      <c r="H559" s="29" t="n">
        <v>8.8</v>
      </c>
      <c r="I559" s="30" t="n">
        <v>497</v>
      </c>
      <c r="J559" s="28" t="n">
        <f aca="false">I559/$I$13*1000</f>
        <v>0.367354119022735</v>
      </c>
      <c r="K559" s="30" t="n">
        <v>300</v>
      </c>
      <c r="L559" s="30" t="n">
        <v>197</v>
      </c>
      <c r="M559" s="30" t="n">
        <v>333</v>
      </c>
      <c r="N559" s="28" t="n">
        <f aca="false">M559/$M$13*1000</f>
        <v>0.230818017668322</v>
      </c>
      <c r="O559" s="31" t="n">
        <v>225</v>
      </c>
      <c r="P559" s="31" t="n">
        <v>108</v>
      </c>
      <c r="Q559" s="31" t="n">
        <v>164</v>
      </c>
      <c r="R559" s="32" t="n">
        <v>49.2</v>
      </c>
      <c r="S559" s="29" t="n">
        <v>13.4</v>
      </c>
      <c r="T559" s="29" t="n">
        <v>9.8</v>
      </c>
      <c r="U559" s="41" t="s">
        <v>1116</v>
      </c>
    </row>
    <row r="560" customFormat="false" ht="13.5" hidden="false" customHeight="false" outlineLevel="0" collapsed="false">
      <c r="A560" s="40" t="s">
        <v>1118</v>
      </c>
      <c r="B560" s="39" t="s">
        <v>1119</v>
      </c>
      <c r="C560" s="27" t="n">
        <v>22</v>
      </c>
      <c r="D560" s="28" t="n">
        <f aca="false">C560/$C$13*1000</f>
        <v>0.151617482874116</v>
      </c>
      <c r="E560" s="27" t="n">
        <v>18</v>
      </c>
      <c r="F560" s="28" t="n">
        <f aca="false">E560/$E$13*1000</f>
        <v>0.115620302925194</v>
      </c>
      <c r="G560" s="27" t="n">
        <v>4</v>
      </c>
      <c r="H560" s="29" t="n">
        <v>22.2</v>
      </c>
      <c r="I560" s="30" t="n">
        <v>511</v>
      </c>
      <c r="J560" s="28" t="n">
        <f aca="false">I560/$I$13*1000</f>
        <v>0.377702122375488</v>
      </c>
      <c r="K560" s="30" t="n">
        <v>349</v>
      </c>
      <c r="L560" s="30" t="n">
        <v>162</v>
      </c>
      <c r="M560" s="30" t="n">
        <v>516</v>
      </c>
      <c r="N560" s="28" t="n">
        <f aca="false">M560/$M$13*1000</f>
        <v>0.357663955305869</v>
      </c>
      <c r="O560" s="31" t="n">
        <v>360</v>
      </c>
      <c r="P560" s="31" t="n">
        <v>156</v>
      </c>
      <c r="Q560" s="31" t="n">
        <v>-5</v>
      </c>
      <c r="R560" s="32" t="n">
        <v>-1</v>
      </c>
      <c r="S560" s="29" t="n">
        <v>23.2</v>
      </c>
      <c r="T560" s="29" t="n">
        <v>28.7</v>
      </c>
      <c r="U560" s="41" t="s">
        <v>1118</v>
      </c>
    </row>
    <row r="561" customFormat="false" ht="13.5" hidden="false" customHeight="false" outlineLevel="0" collapsed="false">
      <c r="A561" s="40" t="s">
        <v>1120</v>
      </c>
      <c r="B561" s="39" t="s">
        <v>1121</v>
      </c>
      <c r="C561" s="27" t="n">
        <v>502</v>
      </c>
      <c r="D561" s="28" t="n">
        <f aca="false">C561/$C$13*1000</f>
        <v>3.45963529103665</v>
      </c>
      <c r="E561" s="27" t="n">
        <v>450</v>
      </c>
      <c r="F561" s="28" t="n">
        <f aca="false">E561/$E$13*1000</f>
        <v>2.89050757312984</v>
      </c>
      <c r="G561" s="27" t="n">
        <v>52</v>
      </c>
      <c r="H561" s="29" t="n">
        <v>11.6</v>
      </c>
      <c r="I561" s="30" t="n">
        <v>15265</v>
      </c>
      <c r="J561" s="28" t="n">
        <f aca="false">I561/$I$13*1000</f>
        <v>11.283019369984</v>
      </c>
      <c r="K561" s="30" t="n">
        <v>7448</v>
      </c>
      <c r="L561" s="30" t="n">
        <v>7817</v>
      </c>
      <c r="M561" s="30" t="n">
        <v>16650</v>
      </c>
      <c r="N561" s="28" t="n">
        <f aca="false">M561/$M$13*1000</f>
        <v>11.5409008834161</v>
      </c>
      <c r="O561" s="31" t="n">
        <v>8431</v>
      </c>
      <c r="P561" s="31" t="n">
        <v>8219</v>
      </c>
      <c r="Q561" s="31" t="n">
        <v>-1385</v>
      </c>
      <c r="R561" s="32" t="n">
        <v>-8.3</v>
      </c>
      <c r="S561" s="29" t="n">
        <v>30.4</v>
      </c>
      <c r="T561" s="29" t="n">
        <v>37</v>
      </c>
      <c r="U561" s="41" t="s">
        <v>1120</v>
      </c>
    </row>
    <row r="562" customFormat="false" ht="13.5" hidden="false" customHeight="false" outlineLevel="0" collapsed="false">
      <c r="A562" s="40" t="s">
        <v>1122</v>
      </c>
      <c r="B562" s="39" t="s">
        <v>1123</v>
      </c>
      <c r="C562" s="27" t="n">
        <v>91</v>
      </c>
      <c r="D562" s="28" t="n">
        <f aca="false">C562/$C$13*1000</f>
        <v>0.62714504279748</v>
      </c>
      <c r="E562" s="27" t="n">
        <v>93</v>
      </c>
      <c r="F562" s="28" t="n">
        <f aca="false">E562/$E$13*1000</f>
        <v>0.597371565113501</v>
      </c>
      <c r="G562" s="27" t="n">
        <v>-2</v>
      </c>
      <c r="H562" s="29" t="n">
        <v>-2.2</v>
      </c>
      <c r="I562" s="30" t="n">
        <v>569</v>
      </c>
      <c r="J562" s="28" t="n">
        <f aca="false">I562/$I$13*1000</f>
        <v>0.42057242197975</v>
      </c>
      <c r="K562" s="30" t="n">
        <v>247</v>
      </c>
      <c r="L562" s="30" t="n">
        <v>322</v>
      </c>
      <c r="M562" s="30" t="n">
        <v>516</v>
      </c>
      <c r="N562" s="28" t="n">
        <f aca="false">M562/$M$13*1000</f>
        <v>0.357663955305869</v>
      </c>
      <c r="O562" s="31" t="n">
        <v>256</v>
      </c>
      <c r="P562" s="31" t="n">
        <v>260</v>
      </c>
      <c r="Q562" s="31" t="n">
        <v>53</v>
      </c>
      <c r="R562" s="32" t="n">
        <v>10.3</v>
      </c>
      <c r="S562" s="29" t="n">
        <v>6.3</v>
      </c>
      <c r="T562" s="29" t="n">
        <v>5.5</v>
      </c>
      <c r="U562" s="41" t="s">
        <v>1122</v>
      </c>
    </row>
    <row r="563" customFormat="false" ht="13.5" hidden="false" customHeight="false" outlineLevel="0" collapsed="false">
      <c r="A563" s="40" t="s">
        <v>1124</v>
      </c>
      <c r="B563" s="39" t="s">
        <v>1125</v>
      </c>
      <c r="C563" s="27" t="n">
        <v>149</v>
      </c>
      <c r="D563" s="28" t="n">
        <f aca="false">C563/$C$13*1000</f>
        <v>1.02686386128379</v>
      </c>
      <c r="E563" s="27" t="n">
        <v>143</v>
      </c>
      <c r="F563" s="28" t="n">
        <f aca="false">E563/$E$13*1000</f>
        <v>0.918539073239039</v>
      </c>
      <c r="G563" s="27" t="n">
        <v>6</v>
      </c>
      <c r="H563" s="29" t="n">
        <v>4.2</v>
      </c>
      <c r="I563" s="30" t="n">
        <v>6946</v>
      </c>
      <c r="J563" s="28" t="n">
        <f aca="false">I563/$I$13*1000</f>
        <v>5.13408794915878</v>
      </c>
      <c r="K563" s="30" t="n">
        <v>6032</v>
      </c>
      <c r="L563" s="30" t="n">
        <v>914</v>
      </c>
      <c r="M563" s="30" t="n">
        <v>6750</v>
      </c>
      <c r="N563" s="28" t="n">
        <f aca="false">M563/$M$13*1000</f>
        <v>4.67874360138491</v>
      </c>
      <c r="O563" s="31" t="n">
        <v>5791</v>
      </c>
      <c r="P563" s="31" t="n">
        <v>959</v>
      </c>
      <c r="Q563" s="31" t="n">
        <v>196</v>
      </c>
      <c r="R563" s="32" t="n">
        <v>2.9</v>
      </c>
      <c r="S563" s="29" t="n">
        <v>46.6</v>
      </c>
      <c r="T563" s="29" t="n">
        <v>47.2</v>
      </c>
      <c r="U563" s="41" t="s">
        <v>1124</v>
      </c>
    </row>
    <row r="564" customFormat="false" ht="13.5" hidden="false" customHeight="false" outlineLevel="0" collapsed="false">
      <c r="A564" s="40" t="s">
        <v>1126</v>
      </c>
      <c r="B564" s="39" t="s">
        <v>1127</v>
      </c>
      <c r="C564" s="27" t="n">
        <v>817</v>
      </c>
      <c r="D564" s="28" t="n">
        <f aca="false">C564/$C$13*1000</f>
        <v>5.63052197764331</v>
      </c>
      <c r="E564" s="27" t="n">
        <v>729</v>
      </c>
      <c r="F564" s="28" t="n">
        <f aca="false">E564/$E$13*1000</f>
        <v>4.68262226847034</v>
      </c>
      <c r="G564" s="27" t="n">
        <v>88</v>
      </c>
      <c r="H564" s="29" t="n">
        <v>12.1</v>
      </c>
      <c r="I564" s="30" t="n">
        <v>14042</v>
      </c>
      <c r="J564" s="28" t="n">
        <f aca="false">I564/$I$13*1000</f>
        <v>10.3790473628113</v>
      </c>
      <c r="K564" s="30" t="n">
        <v>6811</v>
      </c>
      <c r="L564" s="30" t="n">
        <v>7231</v>
      </c>
      <c r="M564" s="30" t="n">
        <v>9721</v>
      </c>
      <c r="N564" s="28" t="n">
        <f aca="false">M564/$M$13*1000</f>
        <v>6.73808393319447</v>
      </c>
      <c r="O564" s="31" t="n">
        <v>4503</v>
      </c>
      <c r="P564" s="31" t="n">
        <v>5218</v>
      </c>
      <c r="Q564" s="31" t="n">
        <v>4321</v>
      </c>
      <c r="R564" s="32" t="n">
        <v>44.5</v>
      </c>
      <c r="S564" s="29" t="n">
        <v>17.2</v>
      </c>
      <c r="T564" s="29" t="n">
        <v>13.3</v>
      </c>
      <c r="U564" s="41" t="s">
        <v>1126</v>
      </c>
    </row>
    <row r="565" customFormat="false" ht="13.5" hidden="false" customHeight="false" outlineLevel="0" collapsed="false">
      <c r="A565" s="40" t="s">
        <v>1128</v>
      </c>
      <c r="B565" s="39" t="s">
        <v>1129</v>
      </c>
      <c r="C565" s="27" t="n">
        <v>109</v>
      </c>
      <c r="D565" s="28" t="n">
        <f aca="false">C565/$C$13*1000</f>
        <v>0.751195710603575</v>
      </c>
      <c r="E565" s="27" t="n">
        <v>41</v>
      </c>
      <c r="F565" s="28" t="n">
        <f aca="false">E565/$E$13*1000</f>
        <v>0.263357356662941</v>
      </c>
      <c r="G565" s="27" t="n">
        <v>68</v>
      </c>
      <c r="H565" s="29" t="n">
        <v>165.9</v>
      </c>
      <c r="I565" s="30" t="n">
        <v>5282</v>
      </c>
      <c r="J565" s="28" t="n">
        <f aca="false">I565/$I$13*1000</f>
        <v>3.90415383637441</v>
      </c>
      <c r="K565" s="30" t="n">
        <v>1623</v>
      </c>
      <c r="L565" s="30" t="n">
        <v>3659</v>
      </c>
      <c r="M565" s="30" t="n">
        <v>2804</v>
      </c>
      <c r="N565" s="28" t="n">
        <f aca="false">M565/$M$13*1000</f>
        <v>1.9435847493753</v>
      </c>
      <c r="O565" s="31" t="n">
        <v>463</v>
      </c>
      <c r="P565" s="31" t="n">
        <v>2341</v>
      </c>
      <c r="Q565" s="31" t="n">
        <v>2478</v>
      </c>
      <c r="R565" s="32" t="n">
        <v>88.4</v>
      </c>
      <c r="S565" s="29" t="n">
        <v>48.5</v>
      </c>
      <c r="T565" s="29" t="n">
        <v>68.4</v>
      </c>
      <c r="U565" s="41" t="s">
        <v>1128</v>
      </c>
    </row>
    <row r="566" customFormat="false" ht="13.5" hidden="false" customHeight="false" outlineLevel="0" collapsed="false">
      <c r="A566" s="40" t="s">
        <v>1130</v>
      </c>
      <c r="B566" s="39" t="s">
        <v>1127</v>
      </c>
      <c r="C566" s="27" t="n">
        <v>708</v>
      </c>
      <c r="D566" s="28" t="n">
        <f aca="false">C566/$C$13*1000</f>
        <v>4.87932626703974</v>
      </c>
      <c r="E566" s="27" t="n">
        <v>688</v>
      </c>
      <c r="F566" s="28" t="n">
        <f aca="false">E566/$E$13*1000</f>
        <v>4.4192649118074</v>
      </c>
      <c r="G566" s="27" t="n">
        <v>20</v>
      </c>
      <c r="H566" s="29" t="n">
        <v>2.9</v>
      </c>
      <c r="I566" s="30" t="n">
        <v>8760</v>
      </c>
      <c r="J566" s="28" t="n">
        <f aca="false">I566/$I$13*1000</f>
        <v>6.47489352643693</v>
      </c>
      <c r="K566" s="30" t="n">
        <v>5188</v>
      </c>
      <c r="L566" s="30" t="n">
        <v>3572</v>
      </c>
      <c r="M566" s="30" t="n">
        <v>6917</v>
      </c>
      <c r="N566" s="28" t="n">
        <f aca="false">M566/$M$13*1000</f>
        <v>4.79449918381917</v>
      </c>
      <c r="O566" s="31" t="n">
        <v>4040</v>
      </c>
      <c r="P566" s="31" t="n">
        <v>2877</v>
      </c>
      <c r="Q566" s="31" t="n">
        <v>1843</v>
      </c>
      <c r="R566" s="32" t="n">
        <v>26.6</v>
      </c>
      <c r="S566" s="29" t="n">
        <v>12.4</v>
      </c>
      <c r="T566" s="29" t="n">
        <v>10.1</v>
      </c>
      <c r="U566" s="41" t="s">
        <v>1130</v>
      </c>
    </row>
    <row r="567" customFormat="false" ht="13.5" hidden="false" customHeight="false" outlineLevel="0" collapsed="false">
      <c r="A567" s="40" t="s">
        <v>1131</v>
      </c>
      <c r="B567" s="37" t="s">
        <v>1132</v>
      </c>
      <c r="C567" s="27" t="n">
        <v>498</v>
      </c>
      <c r="D567" s="28" t="n">
        <f aca="false">C567/$C$13*1000</f>
        <v>3.43206847596863</v>
      </c>
      <c r="E567" s="27" t="n">
        <v>459</v>
      </c>
      <c r="F567" s="28" t="n">
        <f aca="false">E567/$E$13*1000</f>
        <v>2.94831772459244</v>
      </c>
      <c r="G567" s="27" t="n">
        <v>39</v>
      </c>
      <c r="H567" s="29" t="n">
        <v>8.5</v>
      </c>
      <c r="I567" s="30" t="n">
        <v>7340</v>
      </c>
      <c r="J567" s="28" t="n">
        <f aca="false">I567/$I$13*1000</f>
        <v>5.42531032922912</v>
      </c>
      <c r="K567" s="30" t="n">
        <v>6177</v>
      </c>
      <c r="L567" s="30" t="n">
        <v>1163</v>
      </c>
      <c r="M567" s="30" t="n">
        <v>6985</v>
      </c>
      <c r="N567" s="28" t="n">
        <f aca="false">M567/$M$13*1000</f>
        <v>4.84163319343312</v>
      </c>
      <c r="O567" s="31" t="n">
        <v>5873</v>
      </c>
      <c r="P567" s="31" t="n">
        <v>1112</v>
      </c>
      <c r="Q567" s="31" t="n">
        <v>355</v>
      </c>
      <c r="R567" s="32" t="n">
        <v>5.1</v>
      </c>
      <c r="S567" s="29" t="n">
        <v>14.7</v>
      </c>
      <c r="T567" s="29" t="n">
        <v>15.2</v>
      </c>
      <c r="U567" s="41" t="s">
        <v>1131</v>
      </c>
    </row>
    <row r="568" customFormat="false" ht="13.5" hidden="false" customHeight="false" outlineLevel="0" collapsed="false">
      <c r="A568" s="40" t="s">
        <v>1133</v>
      </c>
      <c r="B568" s="39" t="s">
        <v>1134</v>
      </c>
      <c r="C568" s="27" t="n">
        <v>305</v>
      </c>
      <c r="D568" s="28" t="n">
        <f aca="false">C568/$C$13*1000</f>
        <v>2.10196964893661</v>
      </c>
      <c r="E568" s="27" t="n">
        <v>303</v>
      </c>
      <c r="F568" s="28" t="n">
        <f aca="false">E568/$E$13*1000</f>
        <v>1.94627509924076</v>
      </c>
      <c r="G568" s="27" t="n">
        <v>2</v>
      </c>
      <c r="H568" s="29" t="n">
        <v>0.7</v>
      </c>
      <c r="I568" s="30" t="n">
        <v>5017</v>
      </c>
      <c r="J568" s="28" t="n">
        <f aca="false">I568/$I$13*1000</f>
        <v>3.70828091576873</v>
      </c>
      <c r="K568" s="30" t="n">
        <v>4278</v>
      </c>
      <c r="L568" s="30" t="n">
        <v>739</v>
      </c>
      <c r="M568" s="30" t="n">
        <v>5149</v>
      </c>
      <c r="N568" s="28" t="n">
        <f aca="false">M568/$M$13*1000</f>
        <v>3.56901493385643</v>
      </c>
      <c r="O568" s="31" t="n">
        <v>4363</v>
      </c>
      <c r="P568" s="31" t="n">
        <v>786</v>
      </c>
      <c r="Q568" s="31" t="n">
        <v>-132</v>
      </c>
      <c r="R568" s="32" t="n">
        <v>-2.6</v>
      </c>
      <c r="S568" s="29" t="n">
        <v>16.4</v>
      </c>
      <c r="T568" s="29" t="n">
        <v>17</v>
      </c>
      <c r="U568" s="41" t="s">
        <v>1133</v>
      </c>
    </row>
    <row r="569" customFormat="false" ht="13.5" hidden="false" customHeight="false" outlineLevel="0" collapsed="false">
      <c r="A569" s="40" t="s">
        <v>1135</v>
      </c>
      <c r="B569" s="39" t="s">
        <v>1136</v>
      </c>
      <c r="C569" s="27" t="n">
        <v>190</v>
      </c>
      <c r="D569" s="28" t="n">
        <f aca="false">C569/$C$13*1000</f>
        <v>1.309423715731</v>
      </c>
      <c r="E569" s="27" t="n">
        <v>155</v>
      </c>
      <c r="F569" s="28" t="n">
        <f aca="false">E569/$E$13*1000</f>
        <v>0.995619275189168</v>
      </c>
      <c r="G569" s="27" t="n">
        <v>35</v>
      </c>
      <c r="H569" s="29" t="n">
        <v>22.6</v>
      </c>
      <c r="I569" s="30" t="n">
        <v>2317</v>
      </c>
      <c r="J569" s="28" t="n">
        <f aca="false">I569/$I$13*1000</f>
        <v>1.71259455488064</v>
      </c>
      <c r="K569" s="30" t="n">
        <v>1894</v>
      </c>
      <c r="L569" s="30" t="n">
        <v>423</v>
      </c>
      <c r="M569" s="30" t="n">
        <v>1833</v>
      </c>
      <c r="N569" s="28" t="n">
        <f aca="false">M569/$M$13*1000</f>
        <v>1.27053881797608</v>
      </c>
      <c r="O569" s="31" t="n">
        <v>1508</v>
      </c>
      <c r="P569" s="31" t="n">
        <v>325</v>
      </c>
      <c r="Q569" s="31" t="n">
        <v>484</v>
      </c>
      <c r="R569" s="32" t="n">
        <v>26.4</v>
      </c>
      <c r="S569" s="29" t="n">
        <v>12.2</v>
      </c>
      <c r="T569" s="29" t="n">
        <v>11.8</v>
      </c>
      <c r="U569" s="41" t="s">
        <v>1135</v>
      </c>
    </row>
    <row r="570" customFormat="false" ht="13.5" hidden="false" customHeight="false" outlineLevel="0" collapsed="false">
      <c r="A570" s="40" t="s">
        <v>1137</v>
      </c>
      <c r="B570" s="39" t="s">
        <v>1138</v>
      </c>
      <c r="C570" s="27" t="n">
        <v>3</v>
      </c>
      <c r="D570" s="28" t="n">
        <f aca="false">C570/$C$13*1000</f>
        <v>0.0206751113010158</v>
      </c>
      <c r="E570" s="27" t="n">
        <v>1</v>
      </c>
      <c r="F570" s="28" t="n">
        <f aca="false">E570/$E$13*1000</f>
        <v>0.00642335016251076</v>
      </c>
      <c r="G570" s="27" t="n">
        <v>2</v>
      </c>
      <c r="H570" s="29" t="n">
        <v>200</v>
      </c>
      <c r="I570" s="30" t="n">
        <v>6</v>
      </c>
      <c r="J570" s="28" t="n">
        <f aca="false">I570/$I$13*1000</f>
        <v>0.00443485857975132</v>
      </c>
      <c r="K570" s="30" t="n">
        <v>5</v>
      </c>
      <c r="L570" s="30" t="n">
        <v>1</v>
      </c>
      <c r="M570" s="30" t="n">
        <v>3</v>
      </c>
      <c r="N570" s="28" t="n">
        <f aca="false">M570/$M$13*1000</f>
        <v>0.00207944160061552</v>
      </c>
      <c r="O570" s="31" t="n">
        <v>2</v>
      </c>
      <c r="P570" s="31" t="n">
        <v>1</v>
      </c>
      <c r="Q570" s="31" t="n">
        <v>3</v>
      </c>
      <c r="R570" s="32" t="n">
        <v>100</v>
      </c>
      <c r="S570" s="29" t="n">
        <v>2</v>
      </c>
      <c r="T570" s="29" t="n">
        <v>3</v>
      </c>
      <c r="U570" s="41" t="s">
        <v>1137</v>
      </c>
    </row>
    <row r="571" customFormat="false" ht="13.5" hidden="false" customHeight="false" outlineLevel="0" collapsed="false">
      <c r="A571" s="40" t="s">
        <v>1139</v>
      </c>
      <c r="B571" s="37" t="s">
        <v>1140</v>
      </c>
      <c r="C571" s="27" t="n">
        <v>5483</v>
      </c>
      <c r="D571" s="28" t="n">
        <f aca="false">C571/$C$13*1000</f>
        <v>37.7872117544899</v>
      </c>
      <c r="E571" s="27" t="n">
        <v>5169</v>
      </c>
      <c r="F571" s="28" t="n">
        <f aca="false">E571/$E$13*1000</f>
        <v>33.2022969900181</v>
      </c>
      <c r="G571" s="27" t="n">
        <v>314</v>
      </c>
      <c r="H571" s="29" t="n">
        <v>6.1</v>
      </c>
      <c r="I571" s="30" t="n">
        <v>81291</v>
      </c>
      <c r="J571" s="28" t="n">
        <f aca="false">I571/$I$13*1000</f>
        <v>60.0856814677608</v>
      </c>
      <c r="K571" s="30" t="n">
        <v>19105</v>
      </c>
      <c r="L571" s="30" t="n">
        <v>62186</v>
      </c>
      <c r="M571" s="30" t="n">
        <v>68839</v>
      </c>
      <c r="N571" s="28" t="n">
        <f aca="false">M571/$M$13*1000</f>
        <v>47.7155601149238</v>
      </c>
      <c r="O571" s="31" t="n">
        <v>16358</v>
      </c>
      <c r="P571" s="31" t="n">
        <v>52481</v>
      </c>
      <c r="Q571" s="31" t="n">
        <v>12452</v>
      </c>
      <c r="R571" s="32" t="n">
        <v>18.1</v>
      </c>
      <c r="S571" s="29" t="n">
        <v>14.8</v>
      </c>
      <c r="T571" s="29" t="n">
        <v>13.3</v>
      </c>
      <c r="U571" s="41" t="s">
        <v>1139</v>
      </c>
    </row>
    <row r="572" customFormat="false" ht="13.5" hidden="false" customHeight="false" outlineLevel="0" collapsed="false">
      <c r="A572" s="40" t="s">
        <v>1141</v>
      </c>
      <c r="B572" s="39" t="s">
        <v>1142</v>
      </c>
      <c r="C572" s="27" t="n">
        <v>286</v>
      </c>
      <c r="D572" s="28" t="n">
        <f aca="false">C572/$C$13*1000</f>
        <v>1.97102727736351</v>
      </c>
      <c r="E572" s="27" t="n">
        <v>290</v>
      </c>
      <c r="F572" s="28" t="n">
        <f aca="false">E572/$E$13*1000</f>
        <v>1.86277154712812</v>
      </c>
      <c r="G572" s="27" t="n">
        <v>-4</v>
      </c>
      <c r="H572" s="29" t="n">
        <v>-1.4</v>
      </c>
      <c r="I572" s="30" t="n">
        <v>42550</v>
      </c>
      <c r="J572" s="28" t="n">
        <f aca="false">I572/$I$13*1000</f>
        <v>31.4505387614031</v>
      </c>
      <c r="K572" s="30" t="n">
        <v>9553</v>
      </c>
      <c r="L572" s="30" t="n">
        <v>32997</v>
      </c>
      <c r="M572" s="30" t="n">
        <v>37442</v>
      </c>
      <c r="N572" s="28" t="n">
        <f aca="false">M572/$M$13*1000</f>
        <v>25.952817470082</v>
      </c>
      <c r="O572" s="31" t="n">
        <v>8165</v>
      </c>
      <c r="P572" s="31" t="n">
        <v>29277</v>
      </c>
      <c r="Q572" s="31" t="n">
        <v>5108</v>
      </c>
      <c r="R572" s="32" t="n">
        <v>13.6</v>
      </c>
      <c r="S572" s="29" t="n">
        <v>148.8</v>
      </c>
      <c r="T572" s="29" t="n">
        <v>129.1</v>
      </c>
      <c r="U572" s="41" t="s">
        <v>1141</v>
      </c>
    </row>
    <row r="573" customFormat="false" ht="13.5" hidden="false" customHeight="false" outlineLevel="0" collapsed="false">
      <c r="A573" s="40" t="s">
        <v>1143</v>
      </c>
      <c r="B573" s="39" t="s">
        <v>1144</v>
      </c>
      <c r="C573" s="27" t="n">
        <v>2134</v>
      </c>
      <c r="D573" s="28" t="n">
        <f aca="false">C573/$C$13*1000</f>
        <v>14.7068958387893</v>
      </c>
      <c r="E573" s="27" t="n">
        <v>2146</v>
      </c>
      <c r="F573" s="28" t="n">
        <f aca="false">E573/$E$13*1000</f>
        <v>13.7845094487481</v>
      </c>
      <c r="G573" s="27" t="n">
        <v>-12</v>
      </c>
      <c r="H573" s="29" t="n">
        <v>-0.6</v>
      </c>
      <c r="I573" s="30" t="n">
        <v>21146</v>
      </c>
      <c r="J573" s="28" t="n">
        <f aca="false">I573/$I$13*1000</f>
        <v>15.6299199212369</v>
      </c>
      <c r="K573" s="30" t="n">
        <v>4178</v>
      </c>
      <c r="L573" s="30" t="n">
        <v>16968</v>
      </c>
      <c r="M573" s="30" t="n">
        <v>19194</v>
      </c>
      <c r="N573" s="28" t="n">
        <f aca="false">M573/$M$13*1000</f>
        <v>13.3042673607381</v>
      </c>
      <c r="O573" s="31" t="n">
        <v>3746</v>
      </c>
      <c r="P573" s="31" t="n">
        <v>15448</v>
      </c>
      <c r="Q573" s="31" t="n">
        <v>1952</v>
      </c>
      <c r="R573" s="32" t="n">
        <v>10.2</v>
      </c>
      <c r="S573" s="29" t="n">
        <v>9.9</v>
      </c>
      <c r="T573" s="29" t="n">
        <v>8.9</v>
      </c>
      <c r="U573" s="41" t="s">
        <v>1143</v>
      </c>
    </row>
    <row r="574" customFormat="false" ht="13.5" hidden="false" customHeight="false" outlineLevel="0" collapsed="false">
      <c r="A574" s="40" t="s">
        <v>1145</v>
      </c>
      <c r="B574" s="39" t="s">
        <v>1146</v>
      </c>
      <c r="C574" s="27" t="n">
        <v>1410</v>
      </c>
      <c r="D574" s="28" t="n">
        <f aca="false">C574/$C$13*1000</f>
        <v>9.71730231147744</v>
      </c>
      <c r="E574" s="27" t="n">
        <v>1293</v>
      </c>
      <c r="F574" s="28" t="n">
        <f aca="false">E574/$E$13*1000</f>
        <v>8.30539176012641</v>
      </c>
      <c r="G574" s="27" t="n">
        <v>117</v>
      </c>
      <c r="H574" s="29" t="n">
        <v>9</v>
      </c>
      <c r="I574" s="30" t="n">
        <v>8268</v>
      </c>
      <c r="J574" s="28" t="n">
        <f aca="false">I574/$I$13*1000</f>
        <v>6.11123512289732</v>
      </c>
      <c r="K574" s="30" t="n">
        <v>2237</v>
      </c>
      <c r="L574" s="30" t="n">
        <v>6031</v>
      </c>
      <c r="M574" s="30" t="n">
        <v>7667</v>
      </c>
      <c r="N574" s="28" t="n">
        <f aca="false">M574/$M$13*1000</f>
        <v>5.31435958397305</v>
      </c>
      <c r="O574" s="31" t="n">
        <v>2168</v>
      </c>
      <c r="P574" s="31" t="n">
        <v>5499</v>
      </c>
      <c r="Q574" s="31" t="n">
        <v>601</v>
      </c>
      <c r="R574" s="32" t="n">
        <v>7.8</v>
      </c>
      <c r="S574" s="29" t="n">
        <v>5.9</v>
      </c>
      <c r="T574" s="29" t="n">
        <v>5.9</v>
      </c>
      <c r="U574" s="41" t="s">
        <v>1145</v>
      </c>
    </row>
    <row r="575" customFormat="false" ht="13.5" hidden="false" customHeight="false" outlineLevel="0" collapsed="false">
      <c r="A575" s="40" t="s">
        <v>1147</v>
      </c>
      <c r="B575" s="39" t="s">
        <v>1148</v>
      </c>
      <c r="C575" s="27" t="n">
        <v>6</v>
      </c>
      <c r="D575" s="28" t="n">
        <f aca="false">C575/$C$13*1000</f>
        <v>0.0413502226020317</v>
      </c>
      <c r="E575" s="27" t="n">
        <v>5</v>
      </c>
      <c r="F575" s="28" t="n">
        <f aca="false">E575/$E$13*1000</f>
        <v>0.0321167508125538</v>
      </c>
      <c r="G575" s="27" t="n">
        <v>1</v>
      </c>
      <c r="H575" s="29" t="n">
        <v>20</v>
      </c>
      <c r="I575" s="30" t="n">
        <v>12</v>
      </c>
      <c r="J575" s="28" t="n">
        <f aca="false">I575/$I$13*1000</f>
        <v>0.00886971715950265</v>
      </c>
      <c r="K575" s="30" t="n">
        <v>1</v>
      </c>
      <c r="L575" s="30" t="n">
        <v>11</v>
      </c>
      <c r="M575" s="30" t="n">
        <v>8</v>
      </c>
      <c r="N575" s="28" t="n">
        <f aca="false">M575/$M$13*1000</f>
        <v>0.00554517760164137</v>
      </c>
      <c r="O575" s="31" t="n">
        <v>1</v>
      </c>
      <c r="P575" s="31" t="n">
        <v>7</v>
      </c>
      <c r="Q575" s="31" t="n">
        <v>4</v>
      </c>
      <c r="R575" s="32" t="n">
        <v>50</v>
      </c>
      <c r="S575" s="29" t="n">
        <v>2</v>
      </c>
      <c r="T575" s="29" t="n">
        <v>1.6</v>
      </c>
      <c r="U575" s="41" t="s">
        <v>1147</v>
      </c>
    </row>
    <row r="576" customFormat="false" ht="13.5" hidden="false" customHeight="false" outlineLevel="0" collapsed="false">
      <c r="A576" s="40" t="s">
        <v>1149</v>
      </c>
      <c r="B576" s="39" t="s">
        <v>1150</v>
      </c>
      <c r="C576" s="27" t="n">
        <v>1342</v>
      </c>
      <c r="D576" s="28" t="n">
        <f aca="false">C576/$C$13*1000</f>
        <v>9.24866645532108</v>
      </c>
      <c r="E576" s="27" t="n">
        <v>1260</v>
      </c>
      <c r="F576" s="28" t="n">
        <f aca="false">E576/$E$13*1000</f>
        <v>8.09342120476356</v>
      </c>
      <c r="G576" s="27" t="n">
        <v>82</v>
      </c>
      <c r="H576" s="29" t="n">
        <v>6.5</v>
      </c>
      <c r="I576" s="30" t="n">
        <v>2614</v>
      </c>
      <c r="J576" s="28" t="n">
        <f aca="false">I576/$I$13*1000</f>
        <v>1.93212005457833</v>
      </c>
      <c r="K576" s="30" t="n">
        <v>1536</v>
      </c>
      <c r="L576" s="30" t="n">
        <v>1078</v>
      </c>
      <c r="M576" s="30" t="n">
        <v>2342</v>
      </c>
      <c r="N576" s="28" t="n">
        <f aca="false">M576/$M$13*1000</f>
        <v>1.62335074288051</v>
      </c>
      <c r="O576" s="31" t="n">
        <v>1407</v>
      </c>
      <c r="P576" s="31" t="n">
        <v>935</v>
      </c>
      <c r="Q576" s="31" t="n">
        <v>272</v>
      </c>
      <c r="R576" s="32" t="n">
        <v>11.6</v>
      </c>
      <c r="S576" s="29" t="n">
        <v>1.9</v>
      </c>
      <c r="T576" s="29" t="n">
        <v>1.9</v>
      </c>
      <c r="U576" s="41" t="s">
        <v>1149</v>
      </c>
    </row>
    <row r="577" customFormat="false" ht="13.5" hidden="false" customHeight="false" outlineLevel="0" collapsed="false">
      <c r="A577" s="40" t="s">
        <v>1151</v>
      </c>
      <c r="B577" s="39" t="s">
        <v>1152</v>
      </c>
      <c r="C577" s="27" t="n">
        <v>120</v>
      </c>
      <c r="D577" s="28" t="n">
        <f aca="false">C577/$C$13*1000</f>
        <v>0.827004452040633</v>
      </c>
      <c r="E577" s="27" t="n">
        <v>116</v>
      </c>
      <c r="F577" s="28" t="n">
        <f aca="false">E577/$E$13*1000</f>
        <v>0.745108618851248</v>
      </c>
      <c r="G577" s="27" t="n">
        <v>4</v>
      </c>
      <c r="H577" s="29" t="n">
        <v>3.4</v>
      </c>
      <c r="I577" s="30" t="n">
        <v>571</v>
      </c>
      <c r="J577" s="28" t="n">
        <f aca="false">I577/$I$13*1000</f>
        <v>0.422050708173001</v>
      </c>
      <c r="K577" s="30" t="n">
        <v>360</v>
      </c>
      <c r="L577" s="30" t="n">
        <v>211</v>
      </c>
      <c r="M577" s="30" t="n">
        <v>549</v>
      </c>
      <c r="N577" s="28" t="n">
        <f aca="false">M577/$M$13*1000</f>
        <v>0.380537812912639</v>
      </c>
      <c r="O577" s="31" t="n">
        <v>344</v>
      </c>
      <c r="P577" s="31" t="n">
        <v>205</v>
      </c>
      <c r="Q577" s="31" t="n">
        <v>22</v>
      </c>
      <c r="R577" s="32" t="n">
        <v>4</v>
      </c>
      <c r="S577" s="29" t="n">
        <v>4.8</v>
      </c>
      <c r="T577" s="29" t="n">
        <v>4.7</v>
      </c>
      <c r="U577" s="41" t="s">
        <v>1151</v>
      </c>
    </row>
    <row r="578" customFormat="false" ht="13.5" hidden="false" customHeight="false" outlineLevel="0" collapsed="false">
      <c r="A578" s="40" t="s">
        <v>1153</v>
      </c>
      <c r="B578" s="39" t="s">
        <v>1154</v>
      </c>
      <c r="C578" s="27" t="n">
        <v>33</v>
      </c>
      <c r="D578" s="28" t="n">
        <f aca="false">C578/$C$13*1000</f>
        <v>0.227426224311174</v>
      </c>
      <c r="E578" s="27" t="n">
        <v>29</v>
      </c>
      <c r="F578" s="28" t="n">
        <f aca="false">E578/$E$13*1000</f>
        <v>0.186277154712812</v>
      </c>
      <c r="G578" s="27" t="n">
        <v>4</v>
      </c>
      <c r="H578" s="29" t="n">
        <v>13.8</v>
      </c>
      <c r="I578" s="30" t="n">
        <v>1457</v>
      </c>
      <c r="J578" s="28" t="n">
        <f aca="false">I578/$I$13*1000</f>
        <v>1.07693149178295</v>
      </c>
      <c r="K578" s="30" t="n">
        <v>324</v>
      </c>
      <c r="L578" s="30" t="n">
        <v>1133</v>
      </c>
      <c r="M578" s="30" t="n">
        <v>612</v>
      </c>
      <c r="N578" s="28" t="n">
        <f aca="false">M578/$M$13*1000</f>
        <v>0.424206086525565</v>
      </c>
      <c r="O578" s="31" t="n">
        <v>268</v>
      </c>
      <c r="P578" s="31" t="n">
        <v>344</v>
      </c>
      <c r="Q578" s="31" t="n">
        <v>845</v>
      </c>
      <c r="R578" s="32" t="n">
        <v>138.1</v>
      </c>
      <c r="S578" s="29" t="n">
        <v>44.2</v>
      </c>
      <c r="T578" s="29" t="n">
        <v>21.1</v>
      </c>
      <c r="U578" s="41" t="s">
        <v>1153</v>
      </c>
    </row>
    <row r="579" customFormat="false" ht="13.5" hidden="false" customHeight="false" outlineLevel="0" collapsed="false">
      <c r="A579" s="40" t="s">
        <v>1155</v>
      </c>
      <c r="B579" s="39" t="s">
        <v>1156</v>
      </c>
      <c r="C579" s="27" t="n">
        <v>152</v>
      </c>
      <c r="D579" s="28" t="n">
        <f aca="false">C579/$C$13*1000</f>
        <v>1.0475389725848</v>
      </c>
      <c r="E579" s="27" t="n">
        <v>30</v>
      </c>
      <c r="F579" s="28" t="n">
        <f aca="false">E579/$E$13*1000</f>
        <v>0.192700504875323</v>
      </c>
      <c r="G579" s="27" t="n">
        <v>122</v>
      </c>
      <c r="H579" s="29" t="n">
        <v>406.7</v>
      </c>
      <c r="I579" s="30" t="n">
        <v>4673</v>
      </c>
      <c r="J579" s="28" t="n">
        <f aca="false">I579/$I$13*1000</f>
        <v>3.45401569052966</v>
      </c>
      <c r="K579" s="30" t="n">
        <v>916</v>
      </c>
      <c r="L579" s="30" t="n">
        <v>3757</v>
      </c>
      <c r="M579" s="30" t="n">
        <v>1025</v>
      </c>
      <c r="N579" s="28" t="n">
        <f aca="false">M579/$M$13*1000</f>
        <v>0.710475880210301</v>
      </c>
      <c r="O579" s="31" t="n">
        <v>259</v>
      </c>
      <c r="P579" s="31" t="n">
        <v>766</v>
      </c>
      <c r="Q579" s="31" t="n">
        <v>3648</v>
      </c>
      <c r="R579" s="32" t="n">
        <v>355.9</v>
      </c>
      <c r="S579" s="29" t="n">
        <v>30.7</v>
      </c>
      <c r="T579" s="29" t="n">
        <v>34.2</v>
      </c>
      <c r="U579" s="41" t="s">
        <v>1155</v>
      </c>
    </row>
    <row r="580" customFormat="false" ht="13.5" hidden="false" customHeight="false" outlineLevel="0" collapsed="false">
      <c r="A580" s="40" t="s">
        <v>1157</v>
      </c>
      <c r="B580" s="37" t="s">
        <v>1158</v>
      </c>
      <c r="C580" s="27" t="n">
        <v>81</v>
      </c>
      <c r="D580" s="28" t="n">
        <f aca="false">C580/$C$13*1000</f>
        <v>0.558228005127428</v>
      </c>
      <c r="E580" s="27" t="n">
        <v>78</v>
      </c>
      <c r="F580" s="28" t="n">
        <f aca="false">E580/$E$13*1000</f>
        <v>0.501021312675839</v>
      </c>
      <c r="G580" s="27" t="n">
        <v>3</v>
      </c>
      <c r="H580" s="29" t="n">
        <v>3.8</v>
      </c>
      <c r="I580" s="30" t="n">
        <v>1556</v>
      </c>
      <c r="J580" s="28" t="n">
        <f aca="false">I580/$I$13*1000</f>
        <v>1.15010665834884</v>
      </c>
      <c r="K580" s="30" t="n">
        <v>609</v>
      </c>
      <c r="L580" s="30" t="n">
        <v>947</v>
      </c>
      <c r="M580" s="30" t="n">
        <v>1575</v>
      </c>
      <c r="N580" s="28" t="n">
        <f aca="false">M580/$M$13*1000</f>
        <v>1.09170684032315</v>
      </c>
      <c r="O580" s="31" t="n">
        <v>679</v>
      </c>
      <c r="P580" s="31" t="n">
        <v>896</v>
      </c>
      <c r="Q580" s="31" t="n">
        <v>-19</v>
      </c>
      <c r="R580" s="32" t="n">
        <v>-1.2</v>
      </c>
      <c r="S580" s="29" t="n">
        <v>19.2</v>
      </c>
      <c r="T580" s="29" t="n">
        <v>20.2</v>
      </c>
      <c r="U580" s="41" t="s">
        <v>1157</v>
      </c>
    </row>
    <row r="581" customFormat="false" ht="13.5" hidden="false" customHeight="false" outlineLevel="0" collapsed="false">
      <c r="A581" s="40" t="s">
        <v>1159</v>
      </c>
      <c r="B581" s="39" t="s">
        <v>1160</v>
      </c>
      <c r="C581" s="27" t="n">
        <v>12</v>
      </c>
      <c r="D581" s="28" t="n">
        <f aca="false">C581/$C$13*1000</f>
        <v>0.0827004452040634</v>
      </c>
      <c r="E581" s="27" t="n">
        <v>23</v>
      </c>
      <c r="F581" s="28" t="n">
        <f aca="false">E581/$E$13*1000</f>
        <v>0.147737053737747</v>
      </c>
      <c r="G581" s="27" t="n">
        <v>-11</v>
      </c>
      <c r="H581" s="29" t="n">
        <v>-47.8</v>
      </c>
      <c r="I581" s="30" t="n">
        <v>455</v>
      </c>
      <c r="J581" s="28" t="n">
        <f aca="false">I581/$I$13*1000</f>
        <v>0.336310108964475</v>
      </c>
      <c r="K581" s="30" t="n">
        <v>203</v>
      </c>
      <c r="L581" s="30" t="n">
        <v>252</v>
      </c>
      <c r="M581" s="30" t="n">
        <v>751</v>
      </c>
      <c r="N581" s="28" t="n">
        <f aca="false">M581/$M$13*1000</f>
        <v>0.520553547354084</v>
      </c>
      <c r="O581" s="31" t="n">
        <v>320</v>
      </c>
      <c r="P581" s="31" t="n">
        <v>431</v>
      </c>
      <c r="Q581" s="31" t="n">
        <v>-296</v>
      </c>
      <c r="R581" s="32" t="n">
        <v>-39.4</v>
      </c>
      <c r="S581" s="29" t="n">
        <v>37.9</v>
      </c>
      <c r="T581" s="29" t="n">
        <v>32.7</v>
      </c>
      <c r="U581" s="41" t="s">
        <v>1159</v>
      </c>
    </row>
    <row r="582" customFormat="false" ht="13.5" hidden="false" customHeight="false" outlineLevel="0" collapsed="false">
      <c r="A582" s="40" t="s">
        <v>1161</v>
      </c>
      <c r="B582" s="39" t="s">
        <v>1162</v>
      </c>
      <c r="C582" s="27" t="n">
        <v>41</v>
      </c>
      <c r="D582" s="28" t="n">
        <f aca="false">C582/$C$13*1000</f>
        <v>0.282559854447216</v>
      </c>
      <c r="E582" s="27" t="n">
        <v>28</v>
      </c>
      <c r="F582" s="28" t="n">
        <f aca="false">E582/$E$13*1000</f>
        <v>0.179853804550301</v>
      </c>
      <c r="G582" s="27" t="n">
        <v>13</v>
      </c>
      <c r="H582" s="29" t="n">
        <v>46.4</v>
      </c>
      <c r="I582" s="30" t="n">
        <v>805</v>
      </c>
      <c r="J582" s="28" t="n">
        <f aca="false">I582/$I$13*1000</f>
        <v>0.595010192783303</v>
      </c>
      <c r="K582" s="30" t="n">
        <v>260</v>
      </c>
      <c r="L582" s="30" t="n">
        <v>545</v>
      </c>
      <c r="M582" s="30" t="n">
        <v>477</v>
      </c>
      <c r="N582" s="28" t="n">
        <f aca="false">M582/$M$13*1000</f>
        <v>0.330631214497867</v>
      </c>
      <c r="O582" s="31" t="n">
        <v>160</v>
      </c>
      <c r="P582" s="31" t="n">
        <v>317</v>
      </c>
      <c r="Q582" s="31" t="n">
        <v>328</v>
      </c>
      <c r="R582" s="32" t="n">
        <v>68.8</v>
      </c>
      <c r="S582" s="29" t="n">
        <v>19.6</v>
      </c>
      <c r="T582" s="29" t="n">
        <v>17</v>
      </c>
      <c r="U582" s="41" t="s">
        <v>1161</v>
      </c>
    </row>
    <row r="583" customFormat="false" ht="13.5" hidden="false" customHeight="false" outlineLevel="0" collapsed="false">
      <c r="A583" s="40" t="s">
        <v>1163</v>
      </c>
      <c r="B583" s="39" t="s">
        <v>1164</v>
      </c>
      <c r="C583" s="27" t="n">
        <v>3</v>
      </c>
      <c r="D583" s="28" t="n">
        <f aca="false">C583/$C$13*1000</f>
        <v>0.0206751113010158</v>
      </c>
      <c r="E583" s="27" t="n">
        <v>2</v>
      </c>
      <c r="F583" s="28" t="n">
        <f aca="false">E583/$E$13*1000</f>
        <v>0.0128467003250215</v>
      </c>
      <c r="G583" s="27" t="n">
        <v>1</v>
      </c>
      <c r="H583" s="29" t="n">
        <v>50</v>
      </c>
      <c r="I583" s="30" t="n">
        <v>27</v>
      </c>
      <c r="J583" s="28" t="n">
        <f aca="false">I583/$I$13*1000</f>
        <v>0.019956863608881</v>
      </c>
      <c r="K583" s="30" t="n">
        <v>24</v>
      </c>
      <c r="L583" s="30" t="n">
        <v>3</v>
      </c>
      <c r="M583" s="30" t="n">
        <v>22</v>
      </c>
      <c r="N583" s="28" t="n">
        <f aca="false">M583/$M$13*1000</f>
        <v>0.0152492384045138</v>
      </c>
      <c r="O583" s="31" t="n">
        <v>19</v>
      </c>
      <c r="P583" s="31" t="n">
        <v>3</v>
      </c>
      <c r="Q583" s="31" t="n">
        <v>5</v>
      </c>
      <c r="R583" s="32" t="n">
        <v>22.7</v>
      </c>
      <c r="S583" s="29" t="n">
        <v>9</v>
      </c>
      <c r="T583" s="29" t="n">
        <v>11</v>
      </c>
      <c r="U583" s="41" t="s">
        <v>1163</v>
      </c>
    </row>
    <row r="584" customFormat="false" ht="13.5" hidden="false" customHeight="false" outlineLevel="0" collapsed="false">
      <c r="A584" s="40" t="s">
        <v>1165</v>
      </c>
      <c r="B584" s="39" t="s">
        <v>1166</v>
      </c>
      <c r="C584" s="27" t="n">
        <v>25</v>
      </c>
      <c r="D584" s="28" t="n">
        <f aca="false">C584/$C$13*1000</f>
        <v>0.172292594175132</v>
      </c>
      <c r="E584" s="27" t="n">
        <v>25</v>
      </c>
      <c r="F584" s="28" t="n">
        <f aca="false">E584/$E$13*1000</f>
        <v>0.160583754062769</v>
      </c>
      <c r="G584" s="27" t="n">
        <v>0</v>
      </c>
      <c r="H584" s="29" t="n">
        <v>0</v>
      </c>
      <c r="I584" s="30" t="n">
        <v>269</v>
      </c>
      <c r="J584" s="28" t="n">
        <f aca="false">I584/$I$13*1000</f>
        <v>0.198829492992184</v>
      </c>
      <c r="K584" s="30" t="n">
        <v>122</v>
      </c>
      <c r="L584" s="30" t="n">
        <v>147</v>
      </c>
      <c r="M584" s="30" t="n">
        <v>325</v>
      </c>
      <c r="N584" s="28" t="n">
        <f aca="false">M584/$M$13*1000</f>
        <v>0.225272840066681</v>
      </c>
      <c r="O584" s="31" t="n">
        <v>180</v>
      </c>
      <c r="P584" s="31" t="n">
        <v>145</v>
      </c>
      <c r="Q584" s="31" t="n">
        <v>-56</v>
      </c>
      <c r="R584" s="32" t="n">
        <v>-17.2</v>
      </c>
      <c r="S584" s="29" t="n">
        <v>10.8</v>
      </c>
      <c r="T584" s="29" t="n">
        <v>13</v>
      </c>
      <c r="U584" s="41" t="s">
        <v>1165</v>
      </c>
    </row>
    <row r="585" customFormat="false" ht="13.5" hidden="false" customHeight="false" outlineLevel="0" collapsed="false">
      <c r="A585" s="40" t="s">
        <v>1167</v>
      </c>
      <c r="B585" s="37" t="s">
        <v>1168</v>
      </c>
      <c r="C585" s="27" t="n">
        <v>1826</v>
      </c>
      <c r="D585" s="28" t="n">
        <f aca="false">C585/$C$13*1000</f>
        <v>12.5842510785516</v>
      </c>
      <c r="E585" s="27" t="n">
        <v>1569</v>
      </c>
      <c r="F585" s="28" t="n">
        <f aca="false">E585/$E$13*1000</f>
        <v>10.0782364049794</v>
      </c>
      <c r="G585" s="27" t="n">
        <v>257</v>
      </c>
      <c r="H585" s="29" t="n">
        <v>16.4</v>
      </c>
      <c r="I585" s="30" t="n">
        <v>30930</v>
      </c>
      <c r="J585" s="28" t="n">
        <f aca="false">I585/$I$13*1000</f>
        <v>22.8616959786181</v>
      </c>
      <c r="K585" s="30" t="n">
        <v>5601</v>
      </c>
      <c r="L585" s="30" t="n">
        <v>25329</v>
      </c>
      <c r="M585" s="30" t="n">
        <v>23806</v>
      </c>
      <c r="N585" s="28" t="n">
        <f aca="false">M585/$M$13*1000</f>
        <v>16.5010622480843</v>
      </c>
      <c r="O585" s="31" t="n">
        <v>4976</v>
      </c>
      <c r="P585" s="31" t="n">
        <v>18830</v>
      </c>
      <c r="Q585" s="31" t="n">
        <v>7124</v>
      </c>
      <c r="R585" s="32" t="n">
        <v>29.9</v>
      </c>
      <c r="S585" s="29" t="n">
        <v>16.9</v>
      </c>
      <c r="T585" s="29" t="n">
        <v>15.2</v>
      </c>
      <c r="U585" s="41" t="s">
        <v>1167</v>
      </c>
    </row>
    <row r="586" customFormat="false" ht="13.5" hidden="false" customHeight="false" outlineLevel="0" collapsed="false">
      <c r="A586" s="40" t="s">
        <v>1169</v>
      </c>
      <c r="B586" s="39" t="s">
        <v>1170</v>
      </c>
      <c r="C586" s="27" t="n">
        <v>60</v>
      </c>
      <c r="D586" s="28" t="n">
        <f aca="false">C586/$C$13*1000</f>
        <v>0.413502226020317</v>
      </c>
      <c r="E586" s="27" t="n">
        <v>56</v>
      </c>
      <c r="F586" s="28" t="n">
        <f aca="false">E586/$E$13*1000</f>
        <v>0.359707609100603</v>
      </c>
      <c r="G586" s="27" t="n">
        <v>4</v>
      </c>
      <c r="H586" s="29" t="n">
        <v>7.1</v>
      </c>
      <c r="I586" s="30" t="n">
        <v>1194</v>
      </c>
      <c r="J586" s="28" t="n">
        <f aca="false">I586/$I$13*1000</f>
        <v>0.882536857370513</v>
      </c>
      <c r="K586" s="30" t="n">
        <v>607</v>
      </c>
      <c r="L586" s="30" t="n">
        <v>587</v>
      </c>
      <c r="M586" s="30" t="n">
        <v>1306</v>
      </c>
      <c r="N586" s="28" t="n">
        <f aca="false">M586/$M$13*1000</f>
        <v>0.905250243467954</v>
      </c>
      <c r="O586" s="31" t="n">
        <v>700</v>
      </c>
      <c r="P586" s="31" t="n">
        <v>606</v>
      </c>
      <c r="Q586" s="31" t="n">
        <v>-112</v>
      </c>
      <c r="R586" s="32" t="n">
        <v>-8.6</v>
      </c>
      <c r="S586" s="29" t="n">
        <v>19.9</v>
      </c>
      <c r="T586" s="29" t="n">
        <v>23.3</v>
      </c>
      <c r="U586" s="41" t="s">
        <v>1169</v>
      </c>
    </row>
    <row r="587" customFormat="false" ht="13.5" hidden="false" customHeight="false" outlineLevel="0" collapsed="false">
      <c r="A587" s="40" t="s">
        <v>1171</v>
      </c>
      <c r="B587" s="39" t="s">
        <v>1172</v>
      </c>
      <c r="C587" s="27" t="n">
        <v>21</v>
      </c>
      <c r="D587" s="28" t="n">
        <f aca="false">C587/$C$13*1000</f>
        <v>0.144725779107111</v>
      </c>
      <c r="E587" s="27" t="n">
        <v>34</v>
      </c>
      <c r="F587" s="28" t="n">
        <f aca="false">E587/$E$13*1000</f>
        <v>0.218393905525366</v>
      </c>
      <c r="G587" s="27" t="n">
        <v>-13</v>
      </c>
      <c r="H587" s="29" t="n">
        <v>-38.2</v>
      </c>
      <c r="I587" s="30" t="n">
        <v>803</v>
      </c>
      <c r="J587" s="28" t="n">
        <f aca="false">I587/$I$13*1000</f>
        <v>0.593531906590052</v>
      </c>
      <c r="K587" s="30" t="n">
        <v>368</v>
      </c>
      <c r="L587" s="30" t="n">
        <v>435</v>
      </c>
      <c r="M587" s="30" t="n">
        <v>952</v>
      </c>
      <c r="N587" s="28" t="n">
        <f aca="false">M587/$M$13*1000</f>
        <v>0.659876134595323</v>
      </c>
      <c r="O587" s="31" t="n">
        <v>577</v>
      </c>
      <c r="P587" s="31" t="n">
        <v>375</v>
      </c>
      <c r="Q587" s="31" t="n">
        <v>-149</v>
      </c>
      <c r="R587" s="32" t="n">
        <v>-15.7</v>
      </c>
      <c r="S587" s="29" t="n">
        <v>38.2</v>
      </c>
      <c r="T587" s="29" t="n">
        <v>28</v>
      </c>
      <c r="U587" s="41" t="s">
        <v>1171</v>
      </c>
    </row>
    <row r="588" customFormat="false" ht="13.5" hidden="false" customHeight="false" outlineLevel="0" collapsed="false">
      <c r="A588" s="40" t="s">
        <v>1173</v>
      </c>
      <c r="B588" s="39" t="s">
        <v>1174</v>
      </c>
      <c r="C588" s="27" t="n">
        <v>999</v>
      </c>
      <c r="D588" s="28" t="n">
        <f aca="false">C588/$C$13*1000</f>
        <v>6.88481206323827</v>
      </c>
      <c r="E588" s="27" t="n">
        <v>942</v>
      </c>
      <c r="F588" s="28" t="n">
        <f aca="false">E588/$E$13*1000</f>
        <v>6.05079585308514</v>
      </c>
      <c r="G588" s="27" t="n">
        <v>57</v>
      </c>
      <c r="H588" s="29" t="n">
        <v>6.1</v>
      </c>
      <c r="I588" s="30" t="n">
        <v>13117</v>
      </c>
      <c r="J588" s="28" t="n">
        <f aca="false">I588/$I$13*1000</f>
        <v>9.69533999843302</v>
      </c>
      <c r="K588" s="30" t="n">
        <v>803</v>
      </c>
      <c r="L588" s="30" t="n">
        <v>12314</v>
      </c>
      <c r="M588" s="30" t="n">
        <v>10418</v>
      </c>
      <c r="N588" s="28" t="n">
        <f aca="false">M588/$M$13*1000</f>
        <v>7.22120753173748</v>
      </c>
      <c r="O588" s="31" t="n">
        <v>648</v>
      </c>
      <c r="P588" s="31" t="n">
        <v>9770</v>
      </c>
      <c r="Q588" s="31" t="n">
        <v>2699</v>
      </c>
      <c r="R588" s="32" t="n">
        <v>25.9</v>
      </c>
      <c r="S588" s="29" t="n">
        <v>13.1</v>
      </c>
      <c r="T588" s="29" t="n">
        <v>11.1</v>
      </c>
      <c r="U588" s="41" t="s">
        <v>1173</v>
      </c>
    </row>
    <row r="589" customFormat="false" ht="13.5" hidden="false" customHeight="false" outlineLevel="0" collapsed="false">
      <c r="A589" s="25" t="s">
        <v>1175</v>
      </c>
      <c r="B589" s="39" t="s">
        <v>1176</v>
      </c>
      <c r="C589" s="27" t="n">
        <v>759</v>
      </c>
      <c r="D589" s="28" t="n">
        <f aca="false">C589/$C$13*1000</f>
        <v>5.23080315915701</v>
      </c>
      <c r="E589" s="27" t="n">
        <v>782</v>
      </c>
      <c r="F589" s="28" t="n">
        <f aca="false">E589/$E$13*1000</f>
        <v>5.02305982708341</v>
      </c>
      <c r="G589" s="27" t="n">
        <v>-23</v>
      </c>
      <c r="H589" s="29" t="n">
        <v>-2.9</v>
      </c>
      <c r="I589" s="30" t="n">
        <v>11369</v>
      </c>
      <c r="J589" s="28" t="n">
        <f aca="false">I589/$I$13*1000</f>
        <v>8.40331786553213</v>
      </c>
      <c r="K589" s="30" t="n">
        <v>456</v>
      </c>
      <c r="L589" s="30" t="n">
        <v>10913</v>
      </c>
      <c r="M589" s="30" t="n">
        <v>8837</v>
      </c>
      <c r="N589" s="28" t="n">
        <f aca="false">M589/$M$13*1000</f>
        <v>6.1253418082131</v>
      </c>
      <c r="O589" s="31" t="n">
        <v>293</v>
      </c>
      <c r="P589" s="31" t="n">
        <v>8544</v>
      </c>
      <c r="Q589" s="31" t="n">
        <v>2532</v>
      </c>
      <c r="R589" s="32" t="n">
        <v>28.7</v>
      </c>
      <c r="S589" s="29" t="n">
        <v>15</v>
      </c>
      <c r="T589" s="29" t="n">
        <v>11.3</v>
      </c>
      <c r="U589" s="35" t="s">
        <v>1175</v>
      </c>
    </row>
    <row r="590" customFormat="false" ht="13.5" hidden="false" customHeight="false" outlineLevel="0" collapsed="false">
      <c r="A590" s="25" t="s">
        <v>1177</v>
      </c>
      <c r="B590" s="39" t="s">
        <v>1178</v>
      </c>
      <c r="C590" s="27" t="n">
        <v>240</v>
      </c>
      <c r="D590" s="28" t="n">
        <f aca="false">C590/$C$13*1000</f>
        <v>1.65400890408127</v>
      </c>
      <c r="E590" s="27" t="n">
        <v>160</v>
      </c>
      <c r="F590" s="28" t="n">
        <f aca="false">E590/$E$13*1000</f>
        <v>1.02773602600172</v>
      </c>
      <c r="G590" s="27" t="n">
        <v>80</v>
      </c>
      <c r="H590" s="29" t="n">
        <v>50</v>
      </c>
      <c r="I590" s="30" t="n">
        <v>1748</v>
      </c>
      <c r="J590" s="28" t="n">
        <f aca="false">I590/$I$13*1000</f>
        <v>1.29202213290089</v>
      </c>
      <c r="K590" s="30" t="n">
        <v>347</v>
      </c>
      <c r="L590" s="30" t="n">
        <v>1401</v>
      </c>
      <c r="M590" s="30" t="n">
        <v>1581</v>
      </c>
      <c r="N590" s="28" t="n">
        <f aca="false">M590/$M$13*1000</f>
        <v>1.09586572352438</v>
      </c>
      <c r="O590" s="31" t="n">
        <v>355</v>
      </c>
      <c r="P590" s="31" t="n">
        <v>1226</v>
      </c>
      <c r="Q590" s="31" t="n">
        <v>167</v>
      </c>
      <c r="R590" s="32" t="n">
        <v>10.6</v>
      </c>
      <c r="S590" s="29" t="n">
        <v>7.3</v>
      </c>
      <c r="T590" s="29" t="n">
        <v>9.9</v>
      </c>
      <c r="U590" s="35" t="s">
        <v>1177</v>
      </c>
    </row>
    <row r="591" customFormat="false" ht="13.5" hidden="false" customHeight="false" outlineLevel="0" collapsed="false">
      <c r="A591" s="40" t="s">
        <v>1179</v>
      </c>
      <c r="B591" s="39" t="s">
        <v>1180</v>
      </c>
      <c r="C591" s="27" t="n">
        <v>382</v>
      </c>
      <c r="D591" s="28" t="n">
        <f aca="false">C591/$C$13*1000</f>
        <v>2.63263083899602</v>
      </c>
      <c r="E591" s="27" t="n">
        <v>206</v>
      </c>
      <c r="F591" s="28" t="n">
        <f aca="false">E591/$E$13*1000</f>
        <v>1.32321013347722</v>
      </c>
      <c r="G591" s="27" t="n">
        <v>176</v>
      </c>
      <c r="H591" s="29" t="n">
        <v>85.4</v>
      </c>
      <c r="I591" s="30" t="n">
        <v>10588</v>
      </c>
      <c r="J591" s="28" t="n">
        <f aca="false">I591/$I$13*1000</f>
        <v>7.82604710706784</v>
      </c>
      <c r="K591" s="30" t="n">
        <v>2154</v>
      </c>
      <c r="L591" s="30" t="n">
        <v>8434</v>
      </c>
      <c r="M591" s="30" t="n">
        <v>6116</v>
      </c>
      <c r="N591" s="28" t="n">
        <f aca="false">M591/$M$13*1000</f>
        <v>4.23928827645483</v>
      </c>
      <c r="O591" s="31" t="n">
        <v>1280</v>
      </c>
      <c r="P591" s="31" t="n">
        <v>4836</v>
      </c>
      <c r="Q591" s="31" t="n">
        <v>4472</v>
      </c>
      <c r="R591" s="32" t="n">
        <v>73.1</v>
      </c>
      <c r="S591" s="29" t="n">
        <v>27.7</v>
      </c>
      <c r="T591" s="29" t="n">
        <v>29.7</v>
      </c>
      <c r="U591" s="41" t="s">
        <v>1179</v>
      </c>
    </row>
    <row r="592" customFormat="false" ht="13.5" hidden="false" customHeight="false" outlineLevel="0" collapsed="false">
      <c r="A592" s="40" t="s">
        <v>1181</v>
      </c>
      <c r="B592" s="39" t="s">
        <v>1182</v>
      </c>
      <c r="C592" s="27" t="n">
        <v>136</v>
      </c>
      <c r="D592" s="28" t="n">
        <f aca="false">C592/$C$13*1000</f>
        <v>0.937271712312718</v>
      </c>
      <c r="E592" s="27" t="n">
        <v>106</v>
      </c>
      <c r="F592" s="28" t="n">
        <f aca="false">E592/$E$13*1000</f>
        <v>0.680875117226141</v>
      </c>
      <c r="G592" s="27" t="n">
        <v>30</v>
      </c>
      <c r="H592" s="29" t="n">
        <v>28.3</v>
      </c>
      <c r="I592" s="30" t="n">
        <v>2312</v>
      </c>
      <c r="J592" s="28" t="n">
        <f aca="false">I592/$I$13*1000</f>
        <v>1.70889883939751</v>
      </c>
      <c r="K592" s="30" t="n">
        <v>848</v>
      </c>
      <c r="L592" s="30" t="n">
        <v>1464</v>
      </c>
      <c r="M592" s="30" t="n">
        <v>2389</v>
      </c>
      <c r="N592" s="28" t="n">
        <f aca="false">M592/$M$13*1000</f>
        <v>1.65592866129016</v>
      </c>
      <c r="O592" s="31" t="n">
        <v>868</v>
      </c>
      <c r="P592" s="31" t="n">
        <v>1521</v>
      </c>
      <c r="Q592" s="31" t="n">
        <v>-77</v>
      </c>
      <c r="R592" s="32" t="n">
        <v>-3.2</v>
      </c>
      <c r="S592" s="29" t="n">
        <v>17</v>
      </c>
      <c r="T592" s="29" t="n">
        <v>22.5</v>
      </c>
      <c r="U592" s="41" t="s">
        <v>1181</v>
      </c>
    </row>
    <row r="593" customFormat="false" ht="13.5" hidden="false" customHeight="false" outlineLevel="0" collapsed="false">
      <c r="A593" s="40" t="s">
        <v>1183</v>
      </c>
      <c r="B593" s="39" t="s">
        <v>1184</v>
      </c>
      <c r="C593" s="27" t="n">
        <v>3</v>
      </c>
      <c r="D593" s="28" t="n">
        <f aca="false">C593/$C$13*1000</f>
        <v>0.0206751113010158</v>
      </c>
      <c r="E593" s="27" t="n">
        <v>4</v>
      </c>
      <c r="F593" s="28" t="n">
        <f aca="false">E593/$E$13*1000</f>
        <v>0.025693400650043</v>
      </c>
      <c r="G593" s="27" t="n">
        <v>-1</v>
      </c>
      <c r="H593" s="29" t="n">
        <v>-25</v>
      </c>
      <c r="I593" s="30" t="n">
        <v>17</v>
      </c>
      <c r="J593" s="28" t="n">
        <f aca="false">I593/$I$13*1000</f>
        <v>0.0125654326426287</v>
      </c>
      <c r="K593" s="30" t="n">
        <v>11</v>
      </c>
      <c r="L593" s="30" t="n">
        <v>6</v>
      </c>
      <c r="M593" s="30" t="n">
        <v>18</v>
      </c>
      <c r="N593" s="28" t="n">
        <f aca="false">M593/$M$13*1000</f>
        <v>0.0124766496036931</v>
      </c>
      <c r="O593" s="31" t="n">
        <v>12</v>
      </c>
      <c r="P593" s="31" t="n">
        <v>6</v>
      </c>
      <c r="Q593" s="31" t="n">
        <v>-1</v>
      </c>
      <c r="R593" s="32" t="n">
        <v>-5.6</v>
      </c>
      <c r="S593" s="29" t="n">
        <v>5.7</v>
      </c>
      <c r="T593" s="29" t="n">
        <v>4.5</v>
      </c>
      <c r="U593" s="41" t="s">
        <v>1183</v>
      </c>
    </row>
    <row r="594" customFormat="false" ht="13.5" hidden="false" customHeight="false" outlineLevel="0" collapsed="false">
      <c r="A594" s="40" t="s">
        <v>1185</v>
      </c>
      <c r="B594" s="39" t="s">
        <v>1186</v>
      </c>
      <c r="C594" s="27" t="n">
        <v>225</v>
      </c>
      <c r="D594" s="28" t="n">
        <f aca="false">C594/$C$13*1000</f>
        <v>1.55063334757619</v>
      </c>
      <c r="E594" s="27" t="n">
        <v>221</v>
      </c>
      <c r="F594" s="28" t="n">
        <f aca="false">E594/$E$13*1000</f>
        <v>1.41956038591488</v>
      </c>
      <c r="G594" s="27" t="n">
        <v>4</v>
      </c>
      <c r="H594" s="29" t="n">
        <v>1.8</v>
      </c>
      <c r="I594" s="30" t="n">
        <v>2899</v>
      </c>
      <c r="J594" s="28" t="n">
        <f aca="false">I594/$I$13*1000</f>
        <v>2.14277583711651</v>
      </c>
      <c r="K594" s="30" t="n">
        <v>810</v>
      </c>
      <c r="L594" s="30" t="n">
        <v>2089</v>
      </c>
      <c r="M594" s="30" t="n">
        <v>2607</v>
      </c>
      <c r="N594" s="28" t="n">
        <f aca="false">M594/$M$13*1000</f>
        <v>1.80703475093488</v>
      </c>
      <c r="O594" s="31" t="n">
        <v>891</v>
      </c>
      <c r="P594" s="31" t="n">
        <v>1716</v>
      </c>
      <c r="Q594" s="31" t="n">
        <v>292</v>
      </c>
      <c r="R594" s="32" t="n">
        <v>11.2</v>
      </c>
      <c r="S594" s="29" t="n">
        <v>12.9</v>
      </c>
      <c r="T594" s="29" t="n">
        <v>11.8</v>
      </c>
      <c r="U594" s="41" t="s">
        <v>1185</v>
      </c>
    </row>
    <row r="595" customFormat="false" ht="13.5" hidden="false" customHeight="false" outlineLevel="0" collapsed="false">
      <c r="A595" s="40" t="s">
        <v>1187</v>
      </c>
      <c r="B595" s="37" t="s">
        <v>1188</v>
      </c>
      <c r="C595" s="27" t="n">
        <v>2278</v>
      </c>
      <c r="D595" s="28" t="n">
        <f aca="false">C595/$C$13*1000</f>
        <v>15.699301181238</v>
      </c>
      <c r="E595" s="27" t="n">
        <v>2319</v>
      </c>
      <c r="F595" s="28" t="n">
        <f aca="false">E595/$E$13*1000</f>
        <v>14.8957490268625</v>
      </c>
      <c r="G595" s="27" t="n">
        <v>-41</v>
      </c>
      <c r="H595" s="29" t="n">
        <v>-1.8</v>
      </c>
      <c r="I595" s="30" t="n">
        <v>52259</v>
      </c>
      <c r="J595" s="28" t="n">
        <f aca="false">I595/$I$13*1000</f>
        <v>38.6268790865374</v>
      </c>
      <c r="K595" s="30" t="n">
        <v>27025</v>
      </c>
      <c r="L595" s="30" t="n">
        <v>25234</v>
      </c>
      <c r="M595" s="30" t="n">
        <v>53635</v>
      </c>
      <c r="N595" s="28" t="n">
        <f aca="false">M595/$M$13*1000</f>
        <v>37.1769500830044</v>
      </c>
      <c r="O595" s="31" t="n">
        <v>27960</v>
      </c>
      <c r="P595" s="31" t="n">
        <v>25675</v>
      </c>
      <c r="Q595" s="31" t="n">
        <v>-1376</v>
      </c>
      <c r="R595" s="32" t="n">
        <v>-2.6</v>
      </c>
      <c r="S595" s="29" t="n">
        <v>22.9</v>
      </c>
      <c r="T595" s="29" t="n">
        <v>23.1</v>
      </c>
      <c r="U595" s="41" t="s">
        <v>1187</v>
      </c>
    </row>
    <row r="596" customFormat="false" ht="13.5" hidden="false" customHeight="false" outlineLevel="0" collapsed="false">
      <c r="A596" s="40" t="s">
        <v>1189</v>
      </c>
      <c r="B596" s="39" t="s">
        <v>1190</v>
      </c>
      <c r="C596" s="27" t="n">
        <v>636</v>
      </c>
      <c r="D596" s="28" t="n">
        <f aca="false">C596/$C$13*1000</f>
        <v>4.38312359581536</v>
      </c>
      <c r="E596" s="27" t="n">
        <v>657</v>
      </c>
      <c r="F596" s="28" t="n">
        <f aca="false">E596/$E$13*1000</f>
        <v>4.22014105676957</v>
      </c>
      <c r="G596" s="27" t="n">
        <v>-21</v>
      </c>
      <c r="H596" s="29" t="n">
        <v>-3.2</v>
      </c>
      <c r="I596" s="30" t="n">
        <v>12999</v>
      </c>
      <c r="J596" s="28" t="n">
        <f aca="false">I596/$I$13*1000</f>
        <v>9.60812111303124</v>
      </c>
      <c r="K596" s="30" t="n">
        <v>3647</v>
      </c>
      <c r="L596" s="30" t="n">
        <v>9352</v>
      </c>
      <c r="M596" s="30" t="n">
        <v>13472</v>
      </c>
      <c r="N596" s="28" t="n">
        <f aca="false">M596/$M$13*1000</f>
        <v>9.33807908116407</v>
      </c>
      <c r="O596" s="31" t="n">
        <v>3932</v>
      </c>
      <c r="P596" s="31" t="n">
        <v>9540</v>
      </c>
      <c r="Q596" s="31" t="n">
        <v>-473</v>
      </c>
      <c r="R596" s="32" t="n">
        <v>-3.5</v>
      </c>
      <c r="S596" s="29" t="n">
        <v>20.4</v>
      </c>
      <c r="T596" s="29" t="n">
        <v>20.5</v>
      </c>
      <c r="U596" s="41" t="s">
        <v>1189</v>
      </c>
    </row>
    <row r="597" customFormat="false" ht="13.5" hidden="false" customHeight="false" outlineLevel="0" collapsed="false">
      <c r="A597" s="40" t="s">
        <v>1191</v>
      </c>
      <c r="B597" s="39" t="s">
        <v>1192</v>
      </c>
      <c r="C597" s="27" t="n">
        <v>277</v>
      </c>
      <c r="D597" s="28" t="n">
        <f aca="false">C597/$C$13*1000</f>
        <v>1.90900194346046</v>
      </c>
      <c r="E597" s="27" t="n">
        <v>277</v>
      </c>
      <c r="F597" s="28" t="n">
        <f aca="false">E597/$E$13*1000</f>
        <v>1.77926799501548</v>
      </c>
      <c r="G597" s="27" t="n">
        <v>0</v>
      </c>
      <c r="H597" s="29" t="n">
        <v>0</v>
      </c>
      <c r="I597" s="30" t="n">
        <v>7740</v>
      </c>
      <c r="J597" s="28" t="n">
        <f aca="false">I597/$I$13*1000</f>
        <v>5.72096756787921</v>
      </c>
      <c r="K597" s="30" t="n">
        <v>3985</v>
      </c>
      <c r="L597" s="30" t="n">
        <v>3755</v>
      </c>
      <c r="M597" s="30" t="n">
        <v>8028</v>
      </c>
      <c r="N597" s="28" t="n">
        <f aca="false">M597/$M$13*1000</f>
        <v>5.56458572324712</v>
      </c>
      <c r="O597" s="31" t="n">
        <v>4225</v>
      </c>
      <c r="P597" s="31" t="n">
        <v>3803</v>
      </c>
      <c r="Q597" s="31" t="n">
        <v>-288</v>
      </c>
      <c r="R597" s="32" t="n">
        <v>-3.6</v>
      </c>
      <c r="S597" s="29" t="n">
        <v>27.9</v>
      </c>
      <c r="T597" s="29" t="n">
        <v>29</v>
      </c>
      <c r="U597" s="41" t="s">
        <v>1191</v>
      </c>
    </row>
    <row r="598" customFormat="false" ht="13.5" hidden="false" customHeight="false" outlineLevel="0" collapsed="false">
      <c r="A598" s="40" t="s">
        <v>1193</v>
      </c>
      <c r="B598" s="39" t="s">
        <v>1194</v>
      </c>
      <c r="C598" s="27" t="n">
        <v>145</v>
      </c>
      <c r="D598" s="28" t="n">
        <f aca="false">C598/$C$13*1000</f>
        <v>0.999297046215766</v>
      </c>
      <c r="E598" s="27" t="n">
        <v>145</v>
      </c>
      <c r="F598" s="28" t="n">
        <f aca="false">E598/$E$13*1000</f>
        <v>0.93138577356406</v>
      </c>
      <c r="G598" s="27" t="n">
        <v>0</v>
      </c>
      <c r="H598" s="29" t="n">
        <v>0</v>
      </c>
      <c r="I598" s="30" t="n">
        <v>8704</v>
      </c>
      <c r="J598" s="28" t="n">
        <f aca="false">I598/$I$13*1000</f>
        <v>6.43350151302592</v>
      </c>
      <c r="K598" s="30" t="n">
        <v>5834</v>
      </c>
      <c r="L598" s="30" t="n">
        <v>2870</v>
      </c>
      <c r="M598" s="30" t="n">
        <v>9851</v>
      </c>
      <c r="N598" s="28" t="n">
        <f aca="false">M598/$M$13*1000</f>
        <v>6.82819306922115</v>
      </c>
      <c r="O598" s="31" t="n">
        <v>6655</v>
      </c>
      <c r="P598" s="31" t="n">
        <v>3196</v>
      </c>
      <c r="Q598" s="31" t="n">
        <v>-1147</v>
      </c>
      <c r="R598" s="32" t="n">
        <v>-11.6</v>
      </c>
      <c r="S598" s="29" t="n">
        <v>60</v>
      </c>
      <c r="T598" s="29" t="n">
        <v>67.9</v>
      </c>
      <c r="U598" s="41" t="s">
        <v>1193</v>
      </c>
    </row>
    <row r="599" customFormat="false" ht="13.5" hidden="false" customHeight="false" outlineLevel="0" collapsed="false">
      <c r="A599" s="40" t="s">
        <v>1195</v>
      </c>
      <c r="B599" s="39" t="s">
        <v>1196</v>
      </c>
      <c r="C599" s="27" t="n">
        <v>67</v>
      </c>
      <c r="D599" s="28" t="n">
        <f aca="false">C599/$C$13*1000</f>
        <v>0.461744152389354</v>
      </c>
      <c r="E599" s="27" t="n">
        <v>57</v>
      </c>
      <c r="F599" s="28" t="n">
        <f aca="false">E599/$E$13*1000</f>
        <v>0.366130959263113</v>
      </c>
      <c r="G599" s="27" t="n">
        <v>10</v>
      </c>
      <c r="H599" s="29" t="n">
        <v>17.5</v>
      </c>
      <c r="I599" s="30" t="n">
        <v>8702</v>
      </c>
      <c r="J599" s="28" t="n">
        <f aca="false">I599/$I$13*1000</f>
        <v>6.43202322683267</v>
      </c>
      <c r="K599" s="30" t="n">
        <v>6180</v>
      </c>
      <c r="L599" s="30" t="n">
        <v>2522</v>
      </c>
      <c r="M599" s="30" t="n">
        <v>7301</v>
      </c>
      <c r="N599" s="28" t="n">
        <f aca="false">M599/$M$13*1000</f>
        <v>5.06066770869796</v>
      </c>
      <c r="O599" s="31" t="n">
        <v>5261</v>
      </c>
      <c r="P599" s="31" t="n">
        <v>2040</v>
      </c>
      <c r="Q599" s="31" t="n">
        <v>1401</v>
      </c>
      <c r="R599" s="32" t="n">
        <v>19.2</v>
      </c>
      <c r="S599" s="29" t="n">
        <v>129.9</v>
      </c>
      <c r="T599" s="29" t="n">
        <v>128.1</v>
      </c>
      <c r="U599" s="41" t="s">
        <v>1195</v>
      </c>
    </row>
    <row r="600" customFormat="false" ht="13.5" hidden="false" customHeight="false" outlineLevel="0" collapsed="false">
      <c r="A600" s="40" t="s">
        <v>1197</v>
      </c>
      <c r="B600" s="39" t="s">
        <v>1198</v>
      </c>
      <c r="C600" s="27" t="n">
        <v>23</v>
      </c>
      <c r="D600" s="28" t="n">
        <f aca="false">C600/$C$13*1000</f>
        <v>0.158509186641121</v>
      </c>
      <c r="E600" s="27" t="n">
        <v>24</v>
      </c>
      <c r="F600" s="28" t="n">
        <f aca="false">E600/$E$13*1000</f>
        <v>0.154160403900258</v>
      </c>
      <c r="G600" s="27" t="n">
        <v>-1</v>
      </c>
      <c r="H600" s="29" t="n">
        <v>-4.2</v>
      </c>
      <c r="I600" s="30" t="n">
        <v>1311</v>
      </c>
      <c r="J600" s="28" t="n">
        <f aca="false">I600/$I$13*1000</f>
        <v>0.969016599675664</v>
      </c>
      <c r="K600" s="30" t="n">
        <v>534</v>
      </c>
      <c r="L600" s="30" t="n">
        <v>777</v>
      </c>
      <c r="M600" s="30" t="n">
        <v>1778</v>
      </c>
      <c r="N600" s="28" t="n">
        <f aca="false">M600/$M$13*1000</f>
        <v>1.23241572196479</v>
      </c>
      <c r="O600" s="31" t="n">
        <v>653</v>
      </c>
      <c r="P600" s="31" t="n">
        <v>1125</v>
      </c>
      <c r="Q600" s="31" t="n">
        <v>-467</v>
      </c>
      <c r="R600" s="32" t="n">
        <v>-26.3</v>
      </c>
      <c r="S600" s="29" t="n">
        <v>57</v>
      </c>
      <c r="T600" s="29" t="n">
        <v>74.1</v>
      </c>
      <c r="U600" s="41" t="s">
        <v>1197</v>
      </c>
    </row>
    <row r="601" customFormat="false" ht="13.5" hidden="false" customHeight="false" outlineLevel="0" collapsed="false">
      <c r="A601" s="40" t="s">
        <v>1199</v>
      </c>
      <c r="B601" s="39" t="s">
        <v>1200</v>
      </c>
      <c r="C601" s="27" t="n">
        <v>333</v>
      </c>
      <c r="D601" s="28" t="n">
        <f aca="false">C601/$C$13*1000</f>
        <v>2.29493735441276</v>
      </c>
      <c r="E601" s="27" t="n">
        <v>361</v>
      </c>
      <c r="F601" s="28" t="n">
        <f aca="false">E601/$E$13*1000</f>
        <v>2.31882940866638</v>
      </c>
      <c r="G601" s="27" t="n">
        <v>-28</v>
      </c>
      <c r="H601" s="29" t="n">
        <v>-7.8</v>
      </c>
      <c r="I601" s="30" t="n">
        <v>3258</v>
      </c>
      <c r="J601" s="28" t="n">
        <f aca="false">I601/$I$13*1000</f>
        <v>2.40812820880497</v>
      </c>
      <c r="K601" s="30" t="n">
        <v>559</v>
      </c>
      <c r="L601" s="30" t="n">
        <v>2699</v>
      </c>
      <c r="M601" s="30" t="n">
        <v>3151</v>
      </c>
      <c r="N601" s="28" t="n">
        <f aca="false">M601/$M$13*1000</f>
        <v>2.1841068278465</v>
      </c>
      <c r="O601" s="31" t="n">
        <v>517</v>
      </c>
      <c r="P601" s="31" t="n">
        <v>2634</v>
      </c>
      <c r="Q601" s="31" t="n">
        <v>107</v>
      </c>
      <c r="R601" s="32" t="n">
        <v>3.4</v>
      </c>
      <c r="S601" s="29" t="n">
        <v>9.8</v>
      </c>
      <c r="T601" s="29" t="n">
        <v>8.7</v>
      </c>
      <c r="U601" s="41" t="s">
        <v>1199</v>
      </c>
    </row>
    <row r="602" customFormat="false" ht="13.5" hidden="false" customHeight="false" outlineLevel="0" collapsed="false">
      <c r="A602" s="40" t="s">
        <v>1201</v>
      </c>
      <c r="B602" s="39" t="s">
        <v>1202</v>
      </c>
      <c r="C602" s="27" t="n">
        <v>129</v>
      </c>
      <c r="D602" s="28" t="n">
        <f aca="false">C602/$C$13*1000</f>
        <v>0.889029785943681</v>
      </c>
      <c r="E602" s="27" t="n">
        <v>153</v>
      </c>
      <c r="F602" s="28" t="n">
        <f aca="false">E602/$E$13*1000</f>
        <v>0.982772574864146</v>
      </c>
      <c r="G602" s="27" t="n">
        <v>-24</v>
      </c>
      <c r="H602" s="29" t="n">
        <v>-15.7</v>
      </c>
      <c r="I602" s="30" t="n">
        <v>2881</v>
      </c>
      <c r="J602" s="28" t="n">
        <f aca="false">I602/$I$13*1000</f>
        <v>2.12947126137726</v>
      </c>
      <c r="K602" s="30" t="n">
        <v>1536</v>
      </c>
      <c r="L602" s="30" t="n">
        <v>1345</v>
      </c>
      <c r="M602" s="30" t="n">
        <v>3174</v>
      </c>
      <c r="N602" s="28" t="n">
        <f aca="false">M602/$M$13*1000</f>
        <v>2.20004921345121</v>
      </c>
      <c r="O602" s="31" t="n">
        <v>1908</v>
      </c>
      <c r="P602" s="31" t="n">
        <v>1266</v>
      </c>
      <c r="Q602" s="31" t="n">
        <v>-293</v>
      </c>
      <c r="R602" s="32" t="n">
        <v>-9.2</v>
      </c>
      <c r="S602" s="29" t="n">
        <v>22.3</v>
      </c>
      <c r="T602" s="29" t="n">
        <v>20.7</v>
      </c>
      <c r="U602" s="41" t="s">
        <v>1201</v>
      </c>
    </row>
    <row r="603" customFormat="false" ht="13.5" hidden="false" customHeight="false" outlineLevel="0" collapsed="false">
      <c r="A603" s="40" t="s">
        <v>1203</v>
      </c>
      <c r="B603" s="39" t="s">
        <v>1204</v>
      </c>
      <c r="C603" s="27" t="n">
        <v>518</v>
      </c>
      <c r="D603" s="28" t="n">
        <f aca="false">C603/$C$13*1000</f>
        <v>3.56990255130873</v>
      </c>
      <c r="E603" s="27" t="n">
        <v>504</v>
      </c>
      <c r="F603" s="28" t="n">
        <f aca="false">E603/$E$13*1000</f>
        <v>3.23736848190542</v>
      </c>
      <c r="G603" s="27" t="n">
        <v>14</v>
      </c>
      <c r="H603" s="29" t="n">
        <v>2.8</v>
      </c>
      <c r="I603" s="30" t="n">
        <v>1838</v>
      </c>
      <c r="J603" s="28" t="n">
        <f aca="false">I603/$I$13*1000</f>
        <v>1.35854501159716</v>
      </c>
      <c r="K603" s="30" t="n">
        <v>906</v>
      </c>
      <c r="L603" s="30" t="n">
        <v>932</v>
      </c>
      <c r="M603" s="30" t="n">
        <v>2683</v>
      </c>
      <c r="N603" s="28" t="n">
        <f aca="false">M603/$M$13*1000</f>
        <v>1.85971393815048</v>
      </c>
      <c r="O603" s="31" t="n">
        <v>1373</v>
      </c>
      <c r="P603" s="31" t="n">
        <v>1310</v>
      </c>
      <c r="Q603" s="31" t="n">
        <v>-845</v>
      </c>
      <c r="R603" s="32" t="n">
        <v>-31.5</v>
      </c>
      <c r="S603" s="29" t="n">
        <v>3.5</v>
      </c>
      <c r="T603" s="29" t="n">
        <v>5.3</v>
      </c>
      <c r="U603" s="41" t="s">
        <v>1203</v>
      </c>
    </row>
    <row r="604" customFormat="false" ht="13.5" hidden="false" customHeight="false" outlineLevel="0" collapsed="false">
      <c r="A604" s="25" t="s">
        <v>1205</v>
      </c>
      <c r="B604" s="39" t="s">
        <v>1206</v>
      </c>
      <c r="C604" s="27" t="n">
        <v>328</v>
      </c>
      <c r="D604" s="28" t="n">
        <f aca="false">C604/$C$13*1000</f>
        <v>2.26047883557773</v>
      </c>
      <c r="E604" s="27" t="n">
        <v>325</v>
      </c>
      <c r="F604" s="28" t="n">
        <f aca="false">E604/$E$13*1000</f>
        <v>2.087588802816</v>
      </c>
      <c r="G604" s="27" t="n">
        <v>3</v>
      </c>
      <c r="H604" s="29" t="n">
        <v>0.9</v>
      </c>
      <c r="I604" s="30" t="n">
        <v>736</v>
      </c>
      <c r="J604" s="28" t="n">
        <f aca="false">I604/$I$13*1000</f>
        <v>0.544009319116162</v>
      </c>
      <c r="K604" s="30" t="n">
        <v>382</v>
      </c>
      <c r="L604" s="30" t="n">
        <v>354</v>
      </c>
      <c r="M604" s="30" t="n">
        <v>926</v>
      </c>
      <c r="N604" s="28" t="n">
        <f aca="false">M604/$M$13*1000</f>
        <v>0.641854307389989</v>
      </c>
      <c r="O604" s="31" t="n">
        <v>501</v>
      </c>
      <c r="P604" s="31" t="n">
        <v>425</v>
      </c>
      <c r="Q604" s="31" t="n">
        <v>-190</v>
      </c>
      <c r="R604" s="32" t="n">
        <v>-20.5</v>
      </c>
      <c r="S604" s="29" t="n">
        <v>2.2</v>
      </c>
      <c r="T604" s="29" t="n">
        <v>2.8</v>
      </c>
      <c r="U604" s="35" t="s">
        <v>1205</v>
      </c>
    </row>
    <row r="605" customFormat="false" ht="13.5" hidden="false" customHeight="false" outlineLevel="0" collapsed="false">
      <c r="A605" s="25" t="s">
        <v>1207</v>
      </c>
      <c r="B605" s="39" t="s">
        <v>1208</v>
      </c>
      <c r="C605" s="27" t="n">
        <v>59</v>
      </c>
      <c r="D605" s="28" t="n">
        <f aca="false">C605/$C$13*1000</f>
        <v>0.406610522253311</v>
      </c>
      <c r="E605" s="27" t="n">
        <v>52</v>
      </c>
      <c r="F605" s="28" t="n">
        <f aca="false">E605/$E$13*1000</f>
        <v>0.334014208450559</v>
      </c>
      <c r="G605" s="27" t="n">
        <v>7</v>
      </c>
      <c r="H605" s="29" t="n">
        <v>13.5</v>
      </c>
      <c r="I605" s="30" t="n">
        <v>417</v>
      </c>
      <c r="J605" s="28" t="n">
        <f aca="false">I605/$I$13*1000</f>
        <v>0.308222671292717</v>
      </c>
      <c r="K605" s="30" t="n">
        <v>145</v>
      </c>
      <c r="L605" s="30" t="n">
        <v>272</v>
      </c>
      <c r="M605" s="30" t="n">
        <v>469</v>
      </c>
      <c r="N605" s="28" t="n">
        <f aca="false">M605/$M$13*1000</f>
        <v>0.325086036896226</v>
      </c>
      <c r="O605" s="31" t="n">
        <v>167</v>
      </c>
      <c r="P605" s="31" t="n">
        <v>302</v>
      </c>
      <c r="Q605" s="31" t="n">
        <v>-52</v>
      </c>
      <c r="R605" s="32" t="n">
        <v>-11.1</v>
      </c>
      <c r="S605" s="29" t="n">
        <v>7.1</v>
      </c>
      <c r="T605" s="29" t="n">
        <v>9</v>
      </c>
      <c r="U605" s="35" t="s">
        <v>1207</v>
      </c>
    </row>
    <row r="606" customFormat="false" ht="13.5" hidden="false" customHeight="false" outlineLevel="0" collapsed="false">
      <c r="A606" s="25" t="s">
        <v>1209</v>
      </c>
      <c r="B606" s="39" t="s">
        <v>1210</v>
      </c>
      <c r="C606" s="27" t="n">
        <v>74</v>
      </c>
      <c r="D606" s="28" t="n">
        <f aca="false">C606/$C$13*1000</f>
        <v>0.509986078758391</v>
      </c>
      <c r="E606" s="27" t="n">
        <v>64</v>
      </c>
      <c r="F606" s="28" t="n">
        <f aca="false">E606/$E$13*1000</f>
        <v>0.411094410400689</v>
      </c>
      <c r="G606" s="27" t="n">
        <v>10</v>
      </c>
      <c r="H606" s="29" t="n">
        <v>15.6</v>
      </c>
      <c r="I606" s="30" t="n">
        <v>300</v>
      </c>
      <c r="J606" s="28" t="n">
        <f aca="false">I606/$I$13*1000</f>
        <v>0.221742928987566</v>
      </c>
      <c r="K606" s="30" t="n">
        <v>115</v>
      </c>
      <c r="L606" s="30" t="n">
        <v>185</v>
      </c>
      <c r="M606" s="30" t="n">
        <v>504</v>
      </c>
      <c r="N606" s="28" t="n">
        <f aca="false">M606/$M$13*1000</f>
        <v>0.349346188903406</v>
      </c>
      <c r="O606" s="31" t="n">
        <v>254</v>
      </c>
      <c r="P606" s="31" t="n">
        <v>250</v>
      </c>
      <c r="Q606" s="31" t="n">
        <v>-204</v>
      </c>
      <c r="R606" s="32" t="n">
        <v>-40.5</v>
      </c>
      <c r="S606" s="29" t="n">
        <v>4.1</v>
      </c>
      <c r="T606" s="29" t="n">
        <v>7.9</v>
      </c>
      <c r="U606" s="35" t="s">
        <v>1209</v>
      </c>
    </row>
    <row r="607" customFormat="false" ht="13.5" hidden="false" customHeight="false" outlineLevel="0" collapsed="false">
      <c r="A607" s="25" t="s">
        <v>1211</v>
      </c>
      <c r="B607" s="39" t="s">
        <v>1212</v>
      </c>
      <c r="C607" s="27" t="n">
        <v>8</v>
      </c>
      <c r="D607" s="28" t="n">
        <f aca="false">C607/$C$13*1000</f>
        <v>0.0551336301360422</v>
      </c>
      <c r="E607" s="27" t="n">
        <v>8</v>
      </c>
      <c r="F607" s="28" t="n">
        <f aca="false">E607/$E$13*1000</f>
        <v>0.0513868013000861</v>
      </c>
      <c r="G607" s="27" t="n">
        <v>0</v>
      </c>
      <c r="H607" s="29" t="n">
        <v>0</v>
      </c>
      <c r="I607" s="30" t="n">
        <v>109</v>
      </c>
      <c r="J607" s="28" t="n">
        <f aca="false">I607/$I$13*1000</f>
        <v>0.080566597532149</v>
      </c>
      <c r="K607" s="30" t="n">
        <v>100</v>
      </c>
      <c r="L607" s="30" t="n">
        <v>9</v>
      </c>
      <c r="M607" s="30" t="n">
        <v>201</v>
      </c>
      <c r="N607" s="28" t="n">
        <f aca="false">M607/$M$13*1000</f>
        <v>0.13932258724124</v>
      </c>
      <c r="O607" s="31" t="n">
        <v>140</v>
      </c>
      <c r="P607" s="31" t="n">
        <v>61</v>
      </c>
      <c r="Q607" s="31" t="n">
        <v>-92</v>
      </c>
      <c r="R607" s="32" t="n">
        <v>-45.8</v>
      </c>
      <c r="S607" s="29" t="n">
        <v>13.6</v>
      </c>
      <c r="T607" s="29" t="n">
        <v>25.1</v>
      </c>
      <c r="U607" s="35" t="s">
        <v>1211</v>
      </c>
    </row>
    <row r="608" customFormat="false" ht="13.5" hidden="false" customHeight="false" outlineLevel="0" collapsed="false">
      <c r="A608" s="25" t="s">
        <v>1213</v>
      </c>
      <c r="B608" s="39" t="s">
        <v>1214</v>
      </c>
      <c r="C608" s="27" t="n">
        <v>49</v>
      </c>
      <c r="D608" s="28" t="n">
        <f aca="false">C608/$C$13*1000</f>
        <v>0.337693484583259</v>
      </c>
      <c r="E608" s="27" t="n">
        <v>55</v>
      </c>
      <c r="F608" s="28" t="n">
        <f aca="false">E608/$E$13*1000</f>
        <v>0.353284258938092</v>
      </c>
      <c r="G608" s="27" t="n">
        <v>-6</v>
      </c>
      <c r="H608" s="29" t="n">
        <v>-10.9</v>
      </c>
      <c r="I608" s="30" t="n">
        <v>276</v>
      </c>
      <c r="J608" s="28" t="n">
        <f aca="false">I608/$I$13*1000</f>
        <v>0.204003494668561</v>
      </c>
      <c r="K608" s="30" t="n">
        <v>164</v>
      </c>
      <c r="L608" s="30" t="n">
        <v>112</v>
      </c>
      <c r="M608" s="30" t="n">
        <v>583</v>
      </c>
      <c r="N608" s="28" t="n">
        <f aca="false">M608/$M$13*1000</f>
        <v>0.404104817719615</v>
      </c>
      <c r="O608" s="31" t="n">
        <v>311</v>
      </c>
      <c r="P608" s="31" t="n">
        <v>272</v>
      </c>
      <c r="Q608" s="31" t="n">
        <v>-307</v>
      </c>
      <c r="R608" s="32" t="n">
        <v>-52.7</v>
      </c>
      <c r="S608" s="29" t="n">
        <v>5.6</v>
      </c>
      <c r="T608" s="29" t="n">
        <v>10.6</v>
      </c>
      <c r="U608" s="35" t="s">
        <v>1213</v>
      </c>
    </row>
    <row r="609" customFormat="false" ht="13.5" hidden="false" customHeight="false" outlineLevel="0" collapsed="false">
      <c r="A609" s="40" t="s">
        <v>1215</v>
      </c>
      <c r="B609" s="39" t="s">
        <v>1216</v>
      </c>
      <c r="C609" s="27" t="n">
        <v>150</v>
      </c>
      <c r="D609" s="28" t="n">
        <f aca="false">C609/$C$13*1000</f>
        <v>1.03375556505079</v>
      </c>
      <c r="E609" s="27" t="n">
        <v>141</v>
      </c>
      <c r="F609" s="28" t="n">
        <f aca="false">E609/$E$13*1000</f>
        <v>0.905692372914017</v>
      </c>
      <c r="G609" s="27" t="n">
        <v>9</v>
      </c>
      <c r="H609" s="29" t="n">
        <v>6.4</v>
      </c>
      <c r="I609" s="30" t="n">
        <v>4826</v>
      </c>
      <c r="J609" s="28" t="n">
        <f aca="false">I609/$I$13*1000</f>
        <v>3.56710458431331</v>
      </c>
      <c r="K609" s="30" t="n">
        <v>3844</v>
      </c>
      <c r="L609" s="30" t="n">
        <v>982</v>
      </c>
      <c r="M609" s="30" t="n">
        <v>4197</v>
      </c>
      <c r="N609" s="28" t="n">
        <f aca="false">M609/$M$13*1000</f>
        <v>2.90913879926111</v>
      </c>
      <c r="O609" s="31" t="n">
        <v>3436</v>
      </c>
      <c r="P609" s="31" t="n">
        <v>761</v>
      </c>
      <c r="Q609" s="31" t="n">
        <v>629</v>
      </c>
      <c r="R609" s="32" t="n">
        <v>15</v>
      </c>
      <c r="S609" s="29" t="n">
        <v>32.2</v>
      </c>
      <c r="T609" s="29" t="n">
        <v>29.8</v>
      </c>
      <c r="U609" s="41" t="s">
        <v>1215</v>
      </c>
    </row>
    <row r="610" customFormat="false" ht="13.5" hidden="false" customHeight="false" outlineLevel="0" collapsed="false">
      <c r="A610" s="40" t="s">
        <v>1217</v>
      </c>
      <c r="B610" s="37" t="s">
        <v>1218</v>
      </c>
      <c r="C610" s="27" t="n">
        <v>63</v>
      </c>
      <c r="D610" s="28" t="n">
        <f aca="false">C610/$C$13*1000</f>
        <v>0.434177337321333</v>
      </c>
      <c r="E610" s="27" t="n">
        <v>69</v>
      </c>
      <c r="F610" s="28" t="n">
        <f aca="false">E610/$E$13*1000</f>
        <v>0.443211161213242</v>
      </c>
      <c r="G610" s="27" t="n">
        <v>-6</v>
      </c>
      <c r="H610" s="29" t="n">
        <v>-8.7</v>
      </c>
      <c r="I610" s="30" t="n">
        <v>2454</v>
      </c>
      <c r="J610" s="28" t="n">
        <f aca="false">I610/$I$13*1000</f>
        <v>1.81385715911829</v>
      </c>
      <c r="K610" s="30" t="n">
        <v>1629</v>
      </c>
      <c r="L610" s="30" t="n">
        <v>825</v>
      </c>
      <c r="M610" s="30" t="n">
        <v>2104</v>
      </c>
      <c r="N610" s="28" t="n">
        <f aca="false">M610/$M$13*1000</f>
        <v>1.45838170923168</v>
      </c>
      <c r="O610" s="31" t="n">
        <v>1464</v>
      </c>
      <c r="P610" s="31" t="n">
        <v>640</v>
      </c>
      <c r="Q610" s="31" t="n">
        <v>350</v>
      </c>
      <c r="R610" s="32" t="n">
        <v>16.6</v>
      </c>
      <c r="S610" s="29" t="n">
        <v>39</v>
      </c>
      <c r="T610" s="29" t="n">
        <v>30.5</v>
      </c>
      <c r="U610" s="41" t="s">
        <v>1217</v>
      </c>
    </row>
    <row r="611" customFormat="false" ht="13.5" hidden="false" customHeight="false" outlineLevel="0" collapsed="false">
      <c r="A611" s="40" t="s">
        <v>1219</v>
      </c>
      <c r="B611" s="39" t="s">
        <v>1220</v>
      </c>
      <c r="C611" s="27" t="n">
        <v>54</v>
      </c>
      <c r="D611" s="28" t="n">
        <f aca="false">C611/$C$13*1000</f>
        <v>0.372152003418285</v>
      </c>
      <c r="E611" s="27" t="n">
        <v>62</v>
      </c>
      <c r="F611" s="28" t="n">
        <f aca="false">E611/$E$13*1000</f>
        <v>0.398247710075667</v>
      </c>
      <c r="G611" s="27" t="n">
        <v>-8</v>
      </c>
      <c r="H611" s="29" t="n">
        <v>-12.9</v>
      </c>
      <c r="I611" s="30" t="n">
        <v>2268</v>
      </c>
      <c r="J611" s="28" t="n">
        <f aca="false">I611/$I$13*1000</f>
        <v>1.676376543146</v>
      </c>
      <c r="K611" s="30" t="n">
        <v>1533</v>
      </c>
      <c r="L611" s="30" t="n">
        <v>735</v>
      </c>
      <c r="M611" s="30" t="n">
        <v>1990</v>
      </c>
      <c r="N611" s="28" t="n">
        <f aca="false">M611/$M$13*1000</f>
        <v>1.37936292840829</v>
      </c>
      <c r="O611" s="31" t="n">
        <v>1414</v>
      </c>
      <c r="P611" s="31" t="n">
        <v>576</v>
      </c>
      <c r="Q611" s="31" t="n">
        <v>278</v>
      </c>
      <c r="R611" s="32" t="n">
        <v>14</v>
      </c>
      <c r="S611" s="29" t="n">
        <v>42</v>
      </c>
      <c r="T611" s="29" t="n">
        <v>32.1</v>
      </c>
      <c r="U611" s="41" t="s">
        <v>1219</v>
      </c>
    </row>
    <row r="612" customFormat="false" ht="13.5" hidden="false" customHeight="false" outlineLevel="0" collapsed="false">
      <c r="A612" s="40" t="s">
        <v>1221</v>
      </c>
      <c r="B612" s="39" t="s">
        <v>1222</v>
      </c>
      <c r="C612" s="27" t="n">
        <v>9</v>
      </c>
      <c r="D612" s="28" t="n">
        <f aca="false">C612/$C$13*1000</f>
        <v>0.0620253339030475</v>
      </c>
      <c r="E612" s="27" t="n">
        <v>7</v>
      </c>
      <c r="F612" s="28" t="n">
        <f aca="false">E612/$E$13*1000</f>
        <v>0.0449634511375753</v>
      </c>
      <c r="G612" s="27" t="n">
        <v>2</v>
      </c>
      <c r="H612" s="29" t="n">
        <v>28.6</v>
      </c>
      <c r="I612" s="30" t="n">
        <v>186</v>
      </c>
      <c r="J612" s="28" t="n">
        <f aca="false">I612/$I$13*1000</f>
        <v>0.137480615972291</v>
      </c>
      <c r="K612" s="30" t="n">
        <v>96</v>
      </c>
      <c r="L612" s="30" t="n">
        <v>90</v>
      </c>
      <c r="M612" s="30" t="n">
        <v>114</v>
      </c>
      <c r="N612" s="28" t="n">
        <f aca="false">M612/$M$13*1000</f>
        <v>0.0790187808233896</v>
      </c>
      <c r="O612" s="31" t="n">
        <v>50</v>
      </c>
      <c r="P612" s="31" t="n">
        <v>64</v>
      </c>
      <c r="Q612" s="31" t="n">
        <v>72</v>
      </c>
      <c r="R612" s="32" t="n">
        <v>63.2</v>
      </c>
      <c r="S612" s="29" t="n">
        <v>20.7</v>
      </c>
      <c r="T612" s="29" t="n">
        <v>16.3</v>
      </c>
      <c r="U612" s="41" t="s">
        <v>1221</v>
      </c>
    </row>
    <row r="613" customFormat="false" ht="13.5" hidden="false" customHeight="false" outlineLevel="0" collapsed="false">
      <c r="A613" s="40" t="s">
        <v>1223</v>
      </c>
      <c r="B613" s="37" t="s">
        <v>1224</v>
      </c>
      <c r="C613" s="27" t="n">
        <v>2309</v>
      </c>
      <c r="D613" s="28" t="n">
        <f aca="false">C613/$C$13*1000</f>
        <v>15.9129439980152</v>
      </c>
      <c r="E613" s="27" t="n">
        <v>2333</v>
      </c>
      <c r="F613" s="28" t="n">
        <f aca="false">E613/$E$13*1000</f>
        <v>14.9856759291376</v>
      </c>
      <c r="G613" s="27" t="n">
        <v>-24</v>
      </c>
      <c r="H613" s="29" t="n">
        <v>-1</v>
      </c>
      <c r="I613" s="30" t="n">
        <v>6489</v>
      </c>
      <c r="J613" s="28" t="n">
        <f aca="false">I613/$I$13*1000</f>
        <v>4.79629955400106</v>
      </c>
      <c r="K613" s="30" t="n">
        <v>3551</v>
      </c>
      <c r="L613" s="30" t="n">
        <v>2938</v>
      </c>
      <c r="M613" s="30" t="n">
        <v>6342</v>
      </c>
      <c r="N613" s="28" t="n">
        <f aca="false">M613/$M$13*1000</f>
        <v>4.3959395437012</v>
      </c>
      <c r="O613" s="31" t="n">
        <v>3444</v>
      </c>
      <c r="P613" s="31" t="n">
        <v>2898</v>
      </c>
      <c r="Q613" s="31" t="n">
        <v>147</v>
      </c>
      <c r="R613" s="32" t="n">
        <v>2.3</v>
      </c>
      <c r="S613" s="29" t="n">
        <v>2.8</v>
      </c>
      <c r="T613" s="29" t="n">
        <v>2.7</v>
      </c>
      <c r="U613" s="41" t="s">
        <v>1223</v>
      </c>
    </row>
    <row r="614" customFormat="false" ht="13.5" hidden="false" customHeight="false" outlineLevel="0" collapsed="false">
      <c r="A614" s="40" t="s">
        <v>1225</v>
      </c>
      <c r="B614" s="39" t="s">
        <v>1226</v>
      </c>
      <c r="C614" s="27" t="n">
        <v>348</v>
      </c>
      <c r="D614" s="28" t="n">
        <f aca="false">C614/$C$13*1000</f>
        <v>2.39831291091784</v>
      </c>
      <c r="E614" s="27" t="n">
        <v>343</v>
      </c>
      <c r="F614" s="28" t="n">
        <f aca="false">E614/$E$13*1000</f>
        <v>2.20320910574119</v>
      </c>
      <c r="G614" s="27" t="n">
        <v>5</v>
      </c>
      <c r="H614" s="29" t="n">
        <v>1.5</v>
      </c>
      <c r="I614" s="30" t="n">
        <v>946</v>
      </c>
      <c r="J614" s="28" t="n">
        <f aca="false">I614/$I$13*1000</f>
        <v>0.699229369407459</v>
      </c>
      <c r="K614" s="30" t="n">
        <v>600</v>
      </c>
      <c r="L614" s="30" t="n">
        <v>346</v>
      </c>
      <c r="M614" s="30" t="n">
        <v>913</v>
      </c>
      <c r="N614" s="28" t="n">
        <f aca="false">M614/$M$13*1000</f>
        <v>0.632843393787322</v>
      </c>
      <c r="O614" s="31" t="n">
        <v>588</v>
      </c>
      <c r="P614" s="31" t="n">
        <v>325</v>
      </c>
      <c r="Q614" s="31" t="n">
        <v>33</v>
      </c>
      <c r="R614" s="32" t="n">
        <v>3.6</v>
      </c>
      <c r="S614" s="29" t="n">
        <v>2.7</v>
      </c>
      <c r="T614" s="29" t="n">
        <v>2.7</v>
      </c>
      <c r="U614" s="41" t="s">
        <v>1225</v>
      </c>
    </row>
    <row r="615" customFormat="false" ht="13.5" hidden="false" customHeight="false" outlineLevel="0" collapsed="false">
      <c r="A615" s="40" t="s">
        <v>1227</v>
      </c>
      <c r="B615" s="39" t="s">
        <v>1228</v>
      </c>
      <c r="C615" s="27" t="n">
        <v>1510</v>
      </c>
      <c r="D615" s="28" t="n">
        <f aca="false">C615/$C$13*1000</f>
        <v>10.406472688178</v>
      </c>
      <c r="E615" s="27" t="n">
        <v>1517</v>
      </c>
      <c r="F615" s="28" t="n">
        <f aca="false">E615/$E$13*1000</f>
        <v>9.74422219652882</v>
      </c>
      <c r="G615" s="27" t="n">
        <v>-7</v>
      </c>
      <c r="H615" s="29" t="n">
        <v>-0.5</v>
      </c>
      <c r="I615" s="30" t="n">
        <v>4310</v>
      </c>
      <c r="J615" s="28" t="n">
        <f aca="false">I615/$I$13*1000</f>
        <v>3.1857067464547</v>
      </c>
      <c r="K615" s="30" t="n">
        <v>2342</v>
      </c>
      <c r="L615" s="30" t="n">
        <v>1968</v>
      </c>
      <c r="M615" s="30" t="n">
        <v>4156</v>
      </c>
      <c r="N615" s="28" t="n">
        <f aca="false">M615/$M$13*1000</f>
        <v>2.88071976405269</v>
      </c>
      <c r="O615" s="31" t="n">
        <v>2247</v>
      </c>
      <c r="P615" s="31" t="n">
        <v>1909</v>
      </c>
      <c r="Q615" s="31" t="n">
        <v>154</v>
      </c>
      <c r="R615" s="32" t="n">
        <v>3.7</v>
      </c>
      <c r="S615" s="29" t="n">
        <v>2.9</v>
      </c>
      <c r="T615" s="29" t="n">
        <v>2.7</v>
      </c>
      <c r="U615" s="41" t="s">
        <v>1227</v>
      </c>
    </row>
    <row r="616" customFormat="false" ht="13.5" hidden="false" customHeight="false" outlineLevel="0" collapsed="false">
      <c r="A616" s="40" t="s">
        <v>1229</v>
      </c>
      <c r="B616" s="39" t="s">
        <v>1230</v>
      </c>
      <c r="C616" s="27" t="n">
        <v>134</v>
      </c>
      <c r="D616" s="28" t="n">
        <f aca="false">C616/$C$13*1000</f>
        <v>0.923488304778707</v>
      </c>
      <c r="E616" s="27" t="n">
        <v>134</v>
      </c>
      <c r="F616" s="28" t="n">
        <f aca="false">E616/$E$13*1000</f>
        <v>0.860728921776442</v>
      </c>
      <c r="G616" s="27" t="n">
        <v>0</v>
      </c>
      <c r="H616" s="29" t="n">
        <v>0</v>
      </c>
      <c r="I616" s="30" t="n">
        <v>343</v>
      </c>
      <c r="J616" s="28" t="n">
        <f aca="false">I616/$I$13*1000</f>
        <v>0.253526082142451</v>
      </c>
      <c r="K616" s="30" t="n">
        <v>158</v>
      </c>
      <c r="L616" s="30" t="n">
        <v>185</v>
      </c>
      <c r="M616" s="30" t="n">
        <v>250</v>
      </c>
      <c r="N616" s="28" t="n">
        <f aca="false">M616/$M$13*1000</f>
        <v>0.173286800051293</v>
      </c>
      <c r="O616" s="31" t="n">
        <v>143</v>
      </c>
      <c r="P616" s="31" t="n">
        <v>107</v>
      </c>
      <c r="Q616" s="31" t="n">
        <v>93</v>
      </c>
      <c r="R616" s="32" t="n">
        <v>37.2</v>
      </c>
      <c r="S616" s="29" t="n">
        <v>2.6</v>
      </c>
      <c r="T616" s="29" t="n">
        <v>1.9</v>
      </c>
      <c r="U616" s="41" t="s">
        <v>1229</v>
      </c>
    </row>
    <row r="617" customFormat="false" ht="13.5" hidden="false" customHeight="false" outlineLevel="0" collapsed="false">
      <c r="A617" s="40" t="s">
        <v>1231</v>
      </c>
      <c r="B617" s="39" t="s">
        <v>1232</v>
      </c>
      <c r="C617" s="27" t="n">
        <v>317</v>
      </c>
      <c r="D617" s="28" t="n">
        <f aca="false">C617/$C$13*1000</f>
        <v>2.18467009414067</v>
      </c>
      <c r="E617" s="27" t="n">
        <v>339</v>
      </c>
      <c r="F617" s="28" t="n">
        <f aca="false">E617/$E$13*1000</f>
        <v>2.17751570509115</v>
      </c>
      <c r="G617" s="27" t="n">
        <v>-22</v>
      </c>
      <c r="H617" s="29" t="n">
        <v>-6.5</v>
      </c>
      <c r="I617" s="30" t="n">
        <v>890</v>
      </c>
      <c r="J617" s="28" t="n">
        <f aca="false">I617/$I$13*1000</f>
        <v>0.657837355996446</v>
      </c>
      <c r="K617" s="30" t="n">
        <v>451</v>
      </c>
      <c r="L617" s="30" t="n">
        <v>439</v>
      </c>
      <c r="M617" s="30" t="n">
        <v>1023</v>
      </c>
      <c r="N617" s="28" t="n">
        <f aca="false">M617/$M$13*1000</f>
        <v>0.709089585809891</v>
      </c>
      <c r="O617" s="31" t="n">
        <v>466</v>
      </c>
      <c r="P617" s="31" t="n">
        <v>557</v>
      </c>
      <c r="Q617" s="31" t="n">
        <v>-133</v>
      </c>
      <c r="R617" s="32" t="n">
        <v>-13</v>
      </c>
      <c r="S617" s="29" t="n">
        <v>2.8</v>
      </c>
      <c r="T617" s="29" t="n">
        <v>3</v>
      </c>
      <c r="U617" s="41" t="s">
        <v>1231</v>
      </c>
    </row>
    <row r="618" customFormat="false" ht="13.5" hidden="false" customHeight="false" outlineLevel="0" collapsed="false">
      <c r="A618" s="40" t="s">
        <v>1233</v>
      </c>
      <c r="B618" s="37" t="s">
        <v>1234</v>
      </c>
      <c r="C618" s="27" t="n">
        <v>843</v>
      </c>
      <c r="D618" s="28" t="n">
        <f aca="false">C618/$C$13*1000</f>
        <v>5.80970627558545</v>
      </c>
      <c r="E618" s="27" t="n">
        <v>832</v>
      </c>
      <c r="F618" s="28" t="n">
        <f aca="false">E618/$E$13*1000</f>
        <v>5.34422733520895</v>
      </c>
      <c r="G618" s="27" t="n">
        <v>11</v>
      </c>
      <c r="H618" s="29" t="n">
        <v>1.3</v>
      </c>
      <c r="I618" s="30" t="n">
        <v>4328</v>
      </c>
      <c r="J618" s="28" t="n">
        <f aca="false">I618/$I$13*1000</f>
        <v>3.19901132219395</v>
      </c>
      <c r="K618" s="30" t="n">
        <v>2209</v>
      </c>
      <c r="L618" s="30" t="n">
        <v>2119</v>
      </c>
      <c r="M618" s="30" t="n">
        <v>4718</v>
      </c>
      <c r="N618" s="28" t="n">
        <f aca="false">M618/$M$13*1000</f>
        <v>3.270268490568</v>
      </c>
      <c r="O618" s="31" t="n">
        <v>2570</v>
      </c>
      <c r="P618" s="31" t="n">
        <v>2148</v>
      </c>
      <c r="Q618" s="31" t="n">
        <v>-390</v>
      </c>
      <c r="R618" s="32" t="n">
        <v>-8.3</v>
      </c>
      <c r="S618" s="29" t="n">
        <v>5.1</v>
      </c>
      <c r="T618" s="29" t="n">
        <v>5.7</v>
      </c>
      <c r="U618" s="41" t="s">
        <v>1233</v>
      </c>
    </row>
    <row r="619" customFormat="false" ht="13.5" hidden="false" customHeight="false" outlineLevel="0" collapsed="false">
      <c r="A619" s="40" t="s">
        <v>1235</v>
      </c>
      <c r="B619" s="39" t="s">
        <v>1236</v>
      </c>
      <c r="C619" s="27" t="n">
        <v>358</v>
      </c>
      <c r="D619" s="28" t="n">
        <f aca="false">C619/$C$13*1000</f>
        <v>2.46722994858789</v>
      </c>
      <c r="E619" s="27" t="n">
        <v>351</v>
      </c>
      <c r="F619" s="28" t="n">
        <f aca="false">E619/$E$13*1000</f>
        <v>2.25459590704128</v>
      </c>
      <c r="G619" s="27" t="n">
        <v>7</v>
      </c>
      <c r="H619" s="29" t="n">
        <v>2</v>
      </c>
      <c r="I619" s="30" t="n">
        <v>1819</v>
      </c>
      <c r="J619" s="28" t="n">
        <f aca="false">I619/$I$13*1000</f>
        <v>1.34450129276128</v>
      </c>
      <c r="K619" s="30" t="n">
        <v>921</v>
      </c>
      <c r="L619" s="30" t="n">
        <v>898</v>
      </c>
      <c r="M619" s="30" t="n">
        <v>1892</v>
      </c>
      <c r="N619" s="28" t="n">
        <f aca="false">M619/$M$13*1000</f>
        <v>1.31143450278818</v>
      </c>
      <c r="O619" s="31" t="n">
        <v>983</v>
      </c>
      <c r="P619" s="31" t="n">
        <v>909</v>
      </c>
      <c r="Q619" s="31" t="n">
        <v>-73</v>
      </c>
      <c r="R619" s="32" t="n">
        <v>-3.9</v>
      </c>
      <c r="S619" s="29" t="n">
        <v>5.1</v>
      </c>
      <c r="T619" s="29" t="n">
        <v>5.4</v>
      </c>
      <c r="U619" s="41" t="s">
        <v>1235</v>
      </c>
    </row>
    <row r="620" customFormat="false" ht="13.5" hidden="false" customHeight="false" outlineLevel="0" collapsed="false">
      <c r="A620" s="40" t="s">
        <v>1237</v>
      </c>
      <c r="B620" s="39" t="s">
        <v>1238</v>
      </c>
      <c r="C620" s="27" t="n">
        <v>106</v>
      </c>
      <c r="D620" s="28" t="n">
        <f aca="false">C620/$C$13*1000</f>
        <v>0.73052059930256</v>
      </c>
      <c r="E620" s="27" t="n">
        <v>120</v>
      </c>
      <c r="F620" s="28" t="n">
        <f aca="false">E620/$E$13*1000</f>
        <v>0.770802019501291</v>
      </c>
      <c r="G620" s="27" t="n">
        <v>-14</v>
      </c>
      <c r="H620" s="29" t="n">
        <v>-11.7</v>
      </c>
      <c r="I620" s="30" t="n">
        <v>489</v>
      </c>
      <c r="J620" s="28" t="n">
        <f aca="false">I620/$I$13*1000</f>
        <v>0.361440974249733</v>
      </c>
      <c r="K620" s="30" t="n">
        <v>258</v>
      </c>
      <c r="L620" s="30" t="n">
        <v>231</v>
      </c>
      <c r="M620" s="30" t="n">
        <v>524</v>
      </c>
      <c r="N620" s="28" t="n">
        <f aca="false">M620/$M$13*1000</f>
        <v>0.36320913290751</v>
      </c>
      <c r="O620" s="31" t="n">
        <v>298</v>
      </c>
      <c r="P620" s="31" t="n">
        <v>226</v>
      </c>
      <c r="Q620" s="31" t="n">
        <v>-35</v>
      </c>
      <c r="R620" s="32" t="n">
        <v>-6.7</v>
      </c>
      <c r="S620" s="29" t="n">
        <v>4.6</v>
      </c>
      <c r="T620" s="29" t="n">
        <v>4.4</v>
      </c>
      <c r="U620" s="41" t="s">
        <v>1237</v>
      </c>
    </row>
    <row r="621" customFormat="false" ht="13.5" hidden="false" customHeight="false" outlineLevel="0" collapsed="false">
      <c r="A621" s="40" t="s">
        <v>1239</v>
      </c>
      <c r="B621" s="39" t="s">
        <v>1240</v>
      </c>
      <c r="C621" s="27" t="n">
        <v>12</v>
      </c>
      <c r="D621" s="28" t="n">
        <f aca="false">C621/$C$13*1000</f>
        <v>0.0827004452040634</v>
      </c>
      <c r="E621" s="27" t="n">
        <v>18</v>
      </c>
      <c r="F621" s="28" t="n">
        <f aca="false">E621/$E$13*1000</f>
        <v>0.115620302925194</v>
      </c>
      <c r="G621" s="27" t="n">
        <v>-6</v>
      </c>
      <c r="H621" s="29" t="n">
        <v>-33.3</v>
      </c>
      <c r="I621" s="30" t="n">
        <v>108</v>
      </c>
      <c r="J621" s="28" t="n">
        <f aca="false">I621/$I$13*1000</f>
        <v>0.0798274544355238</v>
      </c>
      <c r="K621" s="30" t="n">
        <v>41</v>
      </c>
      <c r="L621" s="30" t="n">
        <v>67</v>
      </c>
      <c r="M621" s="30" t="n">
        <v>162</v>
      </c>
      <c r="N621" s="28" t="n">
        <f aca="false">M621/$M$13*1000</f>
        <v>0.112289846433238</v>
      </c>
      <c r="O621" s="31" t="n">
        <v>87</v>
      </c>
      <c r="P621" s="31" t="n">
        <v>75</v>
      </c>
      <c r="Q621" s="31" t="n">
        <v>-54</v>
      </c>
      <c r="R621" s="32" t="n">
        <v>-33.3</v>
      </c>
      <c r="S621" s="29" t="n">
        <v>9</v>
      </c>
      <c r="T621" s="29" t="n">
        <v>9</v>
      </c>
      <c r="U621" s="41" t="s">
        <v>1239</v>
      </c>
    </row>
    <row r="622" customFormat="false" ht="13.5" hidden="false" customHeight="false" outlineLevel="0" collapsed="false">
      <c r="A622" s="40" t="s">
        <v>1241</v>
      </c>
      <c r="B622" s="39" t="s">
        <v>1242</v>
      </c>
      <c r="C622" s="27" t="n">
        <v>20</v>
      </c>
      <c r="D622" s="28" t="n">
        <f aca="false">C622/$C$13*1000</f>
        <v>0.137834075340106</v>
      </c>
      <c r="E622" s="27" t="n">
        <v>16</v>
      </c>
      <c r="F622" s="28" t="n">
        <f aca="false">E622/$E$13*1000</f>
        <v>0.102773602600172</v>
      </c>
      <c r="G622" s="27" t="n">
        <v>4</v>
      </c>
      <c r="H622" s="29" t="n">
        <v>25</v>
      </c>
      <c r="I622" s="30" t="n">
        <v>71</v>
      </c>
      <c r="J622" s="28" t="n">
        <f aca="false">I622/$I$13*1000</f>
        <v>0.0524791598603907</v>
      </c>
      <c r="K622" s="30" t="n">
        <v>47</v>
      </c>
      <c r="L622" s="30" t="n">
        <v>24</v>
      </c>
      <c r="M622" s="30" t="n">
        <v>44</v>
      </c>
      <c r="N622" s="28" t="n">
        <f aca="false">M622/$M$13*1000</f>
        <v>0.0304984768090276</v>
      </c>
      <c r="O622" s="31" t="n">
        <v>25</v>
      </c>
      <c r="P622" s="31" t="n">
        <v>19</v>
      </c>
      <c r="Q622" s="31" t="n">
        <v>27</v>
      </c>
      <c r="R622" s="32" t="n">
        <v>61.4</v>
      </c>
      <c r="S622" s="29" t="n">
        <v>3.6</v>
      </c>
      <c r="T622" s="29" t="n">
        <v>2.8</v>
      </c>
      <c r="U622" s="41" t="s">
        <v>1241</v>
      </c>
    </row>
    <row r="623" customFormat="false" ht="13.5" hidden="false" customHeight="false" outlineLevel="0" collapsed="false">
      <c r="A623" s="40" t="s">
        <v>1243</v>
      </c>
      <c r="B623" s="39" t="s">
        <v>1244</v>
      </c>
      <c r="C623" s="27" t="n">
        <v>347</v>
      </c>
      <c r="D623" s="28" t="n">
        <f aca="false">C623/$C$13*1000</f>
        <v>2.39142120715083</v>
      </c>
      <c r="E623" s="27" t="n">
        <v>327</v>
      </c>
      <c r="F623" s="28" t="n">
        <f aca="false">E623/$E$13*1000</f>
        <v>2.10043550314102</v>
      </c>
      <c r="G623" s="27" t="n">
        <v>20</v>
      </c>
      <c r="H623" s="29" t="n">
        <v>6.1</v>
      </c>
      <c r="I623" s="30" t="n">
        <v>1841</v>
      </c>
      <c r="J623" s="28" t="n">
        <f aca="false">I623/$I$13*1000</f>
        <v>1.36076244088703</v>
      </c>
      <c r="K623" s="30" t="n">
        <v>942</v>
      </c>
      <c r="L623" s="30" t="n">
        <v>899</v>
      </c>
      <c r="M623" s="30" t="n">
        <v>2096</v>
      </c>
      <c r="N623" s="28" t="n">
        <f aca="false">M623/$M$13*1000</f>
        <v>1.45283653163004</v>
      </c>
      <c r="O623" s="31" t="n">
        <v>1177</v>
      </c>
      <c r="P623" s="31" t="n">
        <v>919</v>
      </c>
      <c r="Q623" s="31" t="n">
        <v>-255</v>
      </c>
      <c r="R623" s="32" t="n">
        <v>-12.2</v>
      </c>
      <c r="S623" s="29" t="n">
        <v>5.3</v>
      </c>
      <c r="T623" s="29" t="n">
        <v>6.4</v>
      </c>
      <c r="U623" s="41" t="s">
        <v>1243</v>
      </c>
    </row>
    <row r="624" customFormat="false" ht="13.5" hidden="false" customHeight="false" outlineLevel="0" collapsed="false">
      <c r="A624" s="40" t="s">
        <v>1245</v>
      </c>
      <c r="B624" s="37" t="s">
        <v>1246</v>
      </c>
      <c r="C624" s="27" t="n">
        <v>158</v>
      </c>
      <c r="D624" s="28" t="n">
        <f aca="false">C624/$C$13*1000</f>
        <v>1.08888919518683</v>
      </c>
      <c r="E624" s="27" t="n">
        <v>113</v>
      </c>
      <c r="F624" s="28" t="n">
        <f aca="false">E624/$E$13*1000</f>
        <v>0.725838568363716</v>
      </c>
      <c r="G624" s="27" t="n">
        <v>45</v>
      </c>
      <c r="H624" s="29" t="n">
        <v>39.8</v>
      </c>
      <c r="I624" s="30" t="n">
        <v>681</v>
      </c>
      <c r="J624" s="28" t="n">
        <f aca="false">I624/$I$13*1000</f>
        <v>0.503356448801775</v>
      </c>
      <c r="K624" s="30" t="n">
        <v>461</v>
      </c>
      <c r="L624" s="30" t="n">
        <v>220</v>
      </c>
      <c r="M624" s="30" t="n">
        <v>542</v>
      </c>
      <c r="N624" s="28" t="n">
        <f aca="false">M624/$M$13*1000</f>
        <v>0.375685782511203</v>
      </c>
      <c r="O624" s="31" t="n">
        <v>400</v>
      </c>
      <c r="P624" s="31" t="n">
        <v>142</v>
      </c>
      <c r="Q624" s="31" t="n">
        <v>139</v>
      </c>
      <c r="R624" s="32" t="n">
        <v>25.6</v>
      </c>
      <c r="S624" s="29" t="n">
        <v>4.3</v>
      </c>
      <c r="T624" s="29" t="n">
        <v>4.8</v>
      </c>
      <c r="U624" s="41" t="s">
        <v>1245</v>
      </c>
    </row>
    <row r="625" customFormat="false" ht="13.5" hidden="false" customHeight="false" outlineLevel="0" collapsed="false">
      <c r="A625" s="40" t="s">
        <v>1247</v>
      </c>
      <c r="B625" s="39" t="s">
        <v>1248</v>
      </c>
      <c r="C625" s="27" t="n">
        <v>128</v>
      </c>
      <c r="D625" s="28" t="n">
        <f aca="false">C625/$C$13*1000</f>
        <v>0.882138082176676</v>
      </c>
      <c r="E625" s="27" t="n">
        <v>85</v>
      </c>
      <c r="F625" s="28" t="n">
        <f aca="false">E625/$E$13*1000</f>
        <v>0.545984763813415</v>
      </c>
      <c r="G625" s="27" t="n">
        <v>43</v>
      </c>
      <c r="H625" s="29" t="n">
        <v>50.6</v>
      </c>
      <c r="I625" s="30" t="n">
        <v>368</v>
      </c>
      <c r="J625" s="28" t="n">
        <f aca="false">I625/$I$13*1000</f>
        <v>0.272004659558081</v>
      </c>
      <c r="K625" s="30" t="n">
        <v>197</v>
      </c>
      <c r="L625" s="30" t="n">
        <v>171</v>
      </c>
      <c r="M625" s="30" t="n">
        <v>261</v>
      </c>
      <c r="N625" s="28" t="n">
        <f aca="false">M625/$M$13*1000</f>
        <v>0.18091141925355</v>
      </c>
      <c r="O625" s="31" t="n">
        <v>159</v>
      </c>
      <c r="P625" s="31" t="n">
        <v>102</v>
      </c>
      <c r="Q625" s="31" t="n">
        <v>107</v>
      </c>
      <c r="R625" s="32" t="n">
        <v>41</v>
      </c>
      <c r="S625" s="29" t="n">
        <v>2.9</v>
      </c>
      <c r="T625" s="29" t="n">
        <v>3.1</v>
      </c>
      <c r="U625" s="41" t="s">
        <v>1247</v>
      </c>
    </row>
    <row r="626" customFormat="false" ht="13.5" hidden="false" customHeight="false" outlineLevel="0" collapsed="false">
      <c r="A626" s="40" t="s">
        <v>1249</v>
      </c>
      <c r="B626" s="39" t="s">
        <v>1250</v>
      </c>
      <c r="C626" s="27" t="n">
        <v>2</v>
      </c>
      <c r="D626" s="28" t="n">
        <f aca="false">C626/$C$13*1000</f>
        <v>0.0137834075340106</v>
      </c>
      <c r="E626" s="27" t="n">
        <v>3</v>
      </c>
      <c r="F626" s="28" t="n">
        <f aca="false">E626/$E$13*1000</f>
        <v>0.0192700504875323</v>
      </c>
      <c r="G626" s="27" t="n">
        <v>-1</v>
      </c>
      <c r="H626" s="29" t="n">
        <v>-33.3</v>
      </c>
      <c r="I626" s="30" t="n">
        <v>60</v>
      </c>
      <c r="J626" s="28" t="n">
        <f aca="false">I626/$I$13*1000</f>
        <v>0.0443485857975132</v>
      </c>
      <c r="K626" s="30" t="n">
        <v>59</v>
      </c>
      <c r="L626" s="30" t="n">
        <v>1</v>
      </c>
      <c r="M626" s="30" t="n">
        <v>64</v>
      </c>
      <c r="N626" s="28" t="n">
        <f aca="false">M626/$M$13*1000</f>
        <v>0.044361420813131</v>
      </c>
      <c r="O626" s="31" t="n">
        <v>63</v>
      </c>
      <c r="P626" s="31" t="n">
        <v>1</v>
      </c>
      <c r="Q626" s="31" t="n">
        <v>-4</v>
      </c>
      <c r="R626" s="32" t="n">
        <v>-6.3</v>
      </c>
      <c r="S626" s="29" t="n">
        <v>30</v>
      </c>
      <c r="T626" s="29" t="n">
        <v>21.3</v>
      </c>
      <c r="U626" s="41" t="s">
        <v>1249</v>
      </c>
    </row>
    <row r="627" customFormat="false" ht="13.5" hidden="false" customHeight="false" outlineLevel="0" collapsed="false">
      <c r="A627" s="40" t="s">
        <v>1251</v>
      </c>
      <c r="B627" s="39" t="s">
        <v>1252</v>
      </c>
      <c r="C627" s="27" t="n">
        <v>28</v>
      </c>
      <c r="D627" s="28" t="n">
        <f aca="false">C627/$C$13*1000</f>
        <v>0.192967705476148</v>
      </c>
      <c r="E627" s="27" t="n">
        <v>25</v>
      </c>
      <c r="F627" s="28" t="n">
        <f aca="false">E627/$E$13*1000</f>
        <v>0.160583754062769</v>
      </c>
      <c r="G627" s="27" t="n">
        <v>3</v>
      </c>
      <c r="H627" s="29" t="n">
        <v>12</v>
      </c>
      <c r="I627" s="30" t="n">
        <v>253</v>
      </c>
      <c r="J627" s="28" t="n">
        <f aca="false">I627/$I$13*1000</f>
        <v>0.187003203446181</v>
      </c>
      <c r="K627" s="30" t="n">
        <v>205</v>
      </c>
      <c r="L627" s="30" t="n">
        <v>48</v>
      </c>
      <c r="M627" s="30" t="n">
        <v>217</v>
      </c>
      <c r="N627" s="28" t="n">
        <f aca="false">M627/$M$13*1000</f>
        <v>0.150412942444522</v>
      </c>
      <c r="O627" s="31" t="n">
        <v>178</v>
      </c>
      <c r="P627" s="31" t="n">
        <v>39</v>
      </c>
      <c r="Q627" s="31" t="n">
        <v>36</v>
      </c>
      <c r="R627" s="32" t="n">
        <v>16.6</v>
      </c>
      <c r="S627" s="29" t="n">
        <v>9</v>
      </c>
      <c r="T627" s="29" t="n">
        <v>8.7</v>
      </c>
      <c r="U627" s="41" t="s">
        <v>1251</v>
      </c>
    </row>
    <row r="628" customFormat="false" ht="13.5" hidden="false" customHeight="false" outlineLevel="0" collapsed="false">
      <c r="A628" s="40" t="s">
        <v>1253</v>
      </c>
      <c r="B628" s="37" t="s">
        <v>1254</v>
      </c>
      <c r="C628" s="27" t="n">
        <v>1155</v>
      </c>
      <c r="D628" s="28" t="n">
        <f aca="false">C628/$C$13*1000</f>
        <v>7.9599178508911</v>
      </c>
      <c r="E628" s="27" t="n">
        <v>1160</v>
      </c>
      <c r="F628" s="28" t="n">
        <f aca="false">E628/$E$13*1000</f>
        <v>7.45108618851248</v>
      </c>
      <c r="G628" s="27" t="n">
        <v>-5</v>
      </c>
      <c r="H628" s="29" t="n">
        <v>-0.4</v>
      </c>
      <c r="I628" s="30" t="n">
        <v>45736</v>
      </c>
      <c r="J628" s="28" t="n">
        <f aca="false">I628/$I$13*1000</f>
        <v>33.8054486672511</v>
      </c>
      <c r="K628" s="30" t="n">
        <v>36579</v>
      </c>
      <c r="L628" s="30" t="n">
        <v>9157</v>
      </c>
      <c r="M628" s="30" t="n">
        <v>45463</v>
      </c>
      <c r="N628" s="28" t="n">
        <f aca="false">M628/$M$13*1000</f>
        <v>31.5125511629277</v>
      </c>
      <c r="O628" s="31" t="n">
        <v>37092</v>
      </c>
      <c r="P628" s="31" t="n">
        <v>8371</v>
      </c>
      <c r="Q628" s="31" t="n">
        <v>273</v>
      </c>
      <c r="R628" s="32" t="n">
        <v>0.6</v>
      </c>
      <c r="S628" s="29" t="n">
        <v>39.6</v>
      </c>
      <c r="T628" s="29" t="n">
        <v>39.2</v>
      </c>
      <c r="U628" s="41" t="s">
        <v>1253</v>
      </c>
    </row>
    <row r="629" customFormat="false" ht="13.5" hidden="false" customHeight="false" outlineLevel="0" collapsed="false">
      <c r="A629" s="40" t="s">
        <v>1255</v>
      </c>
      <c r="B629" s="37" t="s">
        <v>1256</v>
      </c>
      <c r="C629" s="27" t="n">
        <v>196</v>
      </c>
      <c r="D629" s="28" t="n">
        <f aca="false">C629/$C$13*1000</f>
        <v>1.35077393833303</v>
      </c>
      <c r="E629" s="27" t="n">
        <v>199</v>
      </c>
      <c r="F629" s="28" t="n">
        <f aca="false">E629/$E$13*1000</f>
        <v>1.27824668233964</v>
      </c>
      <c r="G629" s="27" t="n">
        <v>-3</v>
      </c>
      <c r="H629" s="29" t="n">
        <v>-1.5</v>
      </c>
      <c r="I629" s="30" t="n">
        <v>16513</v>
      </c>
      <c r="J629" s="28" t="n">
        <f aca="false">I629/$I$13*1000</f>
        <v>12.2054699545723</v>
      </c>
      <c r="K629" s="30" t="n">
        <v>14469</v>
      </c>
      <c r="L629" s="30" t="n">
        <v>2044</v>
      </c>
      <c r="M629" s="30" t="n">
        <v>16588</v>
      </c>
      <c r="N629" s="28" t="n">
        <f aca="false">M629/$M$13*1000</f>
        <v>11.4979257570034</v>
      </c>
      <c r="O629" s="31" t="n">
        <v>14895</v>
      </c>
      <c r="P629" s="31" t="n">
        <v>1693</v>
      </c>
      <c r="Q629" s="31" t="n">
        <v>-75</v>
      </c>
      <c r="R629" s="32" t="n">
        <v>-0.5</v>
      </c>
      <c r="S629" s="29" t="n">
        <v>84.3</v>
      </c>
      <c r="T629" s="29" t="n">
        <v>83.4</v>
      </c>
      <c r="U629" s="41" t="s">
        <v>1255</v>
      </c>
    </row>
    <row r="630" customFormat="false" ht="13.5" hidden="false" customHeight="false" outlineLevel="0" collapsed="false">
      <c r="A630" s="40" t="s">
        <v>1257</v>
      </c>
      <c r="B630" s="39" t="s">
        <v>1258</v>
      </c>
      <c r="C630" s="27" t="s">
        <v>24</v>
      </c>
      <c r="D630" s="28" t="s">
        <v>24</v>
      </c>
      <c r="E630" s="27" t="s">
        <v>24</v>
      </c>
      <c r="F630" s="28" t="s">
        <v>24</v>
      </c>
      <c r="G630" s="27" t="s">
        <v>24</v>
      </c>
      <c r="H630" s="29" t="s">
        <v>24</v>
      </c>
      <c r="I630" s="30" t="s">
        <v>24</v>
      </c>
      <c r="J630" s="28" t="s">
        <v>24</v>
      </c>
      <c r="K630" s="30" t="s">
        <v>24</v>
      </c>
      <c r="L630" s="30" t="s">
        <v>24</v>
      </c>
      <c r="M630" s="30" t="s">
        <v>24</v>
      </c>
      <c r="N630" s="28" t="s">
        <v>24</v>
      </c>
      <c r="O630" s="31" t="s">
        <v>24</v>
      </c>
      <c r="P630" s="31" t="s">
        <v>24</v>
      </c>
      <c r="Q630" s="31" t="s">
        <v>24</v>
      </c>
      <c r="R630" s="32" t="s">
        <v>24</v>
      </c>
      <c r="S630" s="29" t="s">
        <v>24</v>
      </c>
      <c r="T630" s="29" t="s">
        <v>24</v>
      </c>
      <c r="U630" s="41" t="s">
        <v>1257</v>
      </c>
    </row>
    <row r="631" customFormat="false" ht="13.5" hidden="false" customHeight="false" outlineLevel="0" collapsed="false">
      <c r="A631" s="40" t="s">
        <v>1259</v>
      </c>
      <c r="B631" s="39" t="s">
        <v>1260</v>
      </c>
      <c r="C631" s="27" t="n">
        <v>14</v>
      </c>
      <c r="D631" s="28" t="n">
        <f aca="false">C631/$C$13*1000</f>
        <v>0.0964838527380739</v>
      </c>
      <c r="E631" s="27" t="n">
        <v>14</v>
      </c>
      <c r="F631" s="28" t="n">
        <f aca="false">E631/$E$13*1000</f>
        <v>0.0899269022751506</v>
      </c>
      <c r="G631" s="27" t="n">
        <v>0</v>
      </c>
      <c r="H631" s="29" t="n">
        <v>0</v>
      </c>
      <c r="I631" s="30" t="n">
        <v>669</v>
      </c>
      <c r="J631" s="28" t="n">
        <f aca="false">I631/$I$13*1000</f>
        <v>0.494486731642273</v>
      </c>
      <c r="K631" s="30" t="n">
        <v>469</v>
      </c>
      <c r="L631" s="30" t="n">
        <v>200</v>
      </c>
      <c r="M631" s="30" t="n">
        <v>667</v>
      </c>
      <c r="N631" s="28" t="n">
        <f aca="false">M631/$M$13*1000</f>
        <v>0.462329182536849</v>
      </c>
      <c r="O631" s="31" t="n">
        <v>450</v>
      </c>
      <c r="P631" s="31" t="n">
        <v>217</v>
      </c>
      <c r="Q631" s="31" t="n">
        <v>2</v>
      </c>
      <c r="R631" s="32" t="n">
        <v>0.3</v>
      </c>
      <c r="S631" s="29" t="n">
        <v>47.8</v>
      </c>
      <c r="T631" s="29" t="n">
        <v>47.6</v>
      </c>
      <c r="U631" s="41" t="s">
        <v>1259</v>
      </c>
    </row>
    <row r="632" customFormat="false" ht="13.5" hidden="false" customHeight="false" outlineLevel="0" collapsed="false">
      <c r="A632" s="40" t="s">
        <v>1261</v>
      </c>
      <c r="B632" s="39" t="s">
        <v>1262</v>
      </c>
      <c r="C632" s="27" t="n">
        <v>182</v>
      </c>
      <c r="D632" s="28" t="n">
        <f aca="false">C632/$C$13*1000</f>
        <v>1.25429008559496</v>
      </c>
      <c r="E632" s="27" t="n">
        <v>185</v>
      </c>
      <c r="F632" s="28" t="n">
        <f aca="false">E632/$E$13*1000</f>
        <v>1.18831978006449</v>
      </c>
      <c r="G632" s="27" t="n">
        <v>-3</v>
      </c>
      <c r="H632" s="29" t="n">
        <v>-1.6</v>
      </c>
      <c r="I632" s="30" t="n">
        <v>15844</v>
      </c>
      <c r="J632" s="28" t="n">
        <f aca="false">I632/$I$13*1000</f>
        <v>11.71098322293</v>
      </c>
      <c r="K632" s="30" t="n">
        <v>14000</v>
      </c>
      <c r="L632" s="30" t="n">
        <v>1844</v>
      </c>
      <c r="M632" s="30" t="n">
        <v>15921</v>
      </c>
      <c r="N632" s="28" t="n">
        <f aca="false">M632/$M$13*1000</f>
        <v>11.0355965744665</v>
      </c>
      <c r="O632" s="31" t="n">
        <v>14445</v>
      </c>
      <c r="P632" s="31" t="n">
        <v>1476</v>
      </c>
      <c r="Q632" s="31" t="n">
        <v>-77</v>
      </c>
      <c r="R632" s="32" t="n">
        <v>-0.5</v>
      </c>
      <c r="S632" s="29" t="n">
        <v>87.1</v>
      </c>
      <c r="T632" s="29" t="n">
        <v>86.1</v>
      </c>
      <c r="U632" s="41" t="s">
        <v>1261</v>
      </c>
    </row>
    <row r="633" customFormat="false" ht="13.5" hidden="false" customHeight="false" outlineLevel="0" collapsed="false">
      <c r="A633" s="40" t="s">
        <v>1263</v>
      </c>
      <c r="B633" s="37" t="s">
        <v>1264</v>
      </c>
      <c r="C633" s="27" t="n">
        <v>959</v>
      </c>
      <c r="D633" s="28" t="n">
        <f aca="false">C633/$C$13*1000</f>
        <v>6.60914391255806</v>
      </c>
      <c r="E633" s="27" t="n">
        <v>961</v>
      </c>
      <c r="F633" s="28" t="n">
        <f aca="false">E633/$E$13*1000</f>
        <v>6.17283950617284</v>
      </c>
      <c r="G633" s="27" t="n">
        <v>-2</v>
      </c>
      <c r="H633" s="29" t="n">
        <v>-0.2</v>
      </c>
      <c r="I633" s="30" t="n">
        <v>29223</v>
      </c>
      <c r="J633" s="28" t="n">
        <f aca="false">I633/$I$13*1000</f>
        <v>21.5999787126788</v>
      </c>
      <c r="K633" s="30" t="n">
        <v>22110</v>
      </c>
      <c r="L633" s="30" t="n">
        <v>7113</v>
      </c>
      <c r="M633" s="30" t="n">
        <v>28875</v>
      </c>
      <c r="N633" s="28" t="n">
        <f aca="false">M633/$M$13*1000</f>
        <v>20.0146254059243</v>
      </c>
      <c r="O633" s="31" t="n">
        <v>22197</v>
      </c>
      <c r="P633" s="31" t="n">
        <v>6678</v>
      </c>
      <c r="Q633" s="31" t="n">
        <v>348</v>
      </c>
      <c r="R633" s="32" t="n">
        <v>1.2</v>
      </c>
      <c r="S633" s="29" t="n">
        <v>30.5</v>
      </c>
      <c r="T633" s="29" t="n">
        <v>30</v>
      </c>
      <c r="U633" s="41" t="s">
        <v>1263</v>
      </c>
    </row>
    <row r="634" customFormat="false" ht="13.5" hidden="false" customHeight="false" outlineLevel="0" collapsed="false">
      <c r="A634" s="40" t="s">
        <v>1265</v>
      </c>
      <c r="B634" s="39" t="s">
        <v>1266</v>
      </c>
      <c r="C634" s="27" t="n">
        <v>311</v>
      </c>
      <c r="D634" s="56" t="n">
        <f aca="false">C634/$C$13*1000</f>
        <v>2.14331987153864</v>
      </c>
      <c r="E634" s="27" t="n">
        <v>316</v>
      </c>
      <c r="F634" s="28" t="n">
        <f aca="false">E634/$E$13*1000</f>
        <v>2.0297786513534</v>
      </c>
      <c r="G634" s="27" t="n">
        <v>-5</v>
      </c>
      <c r="H634" s="29" t="n">
        <v>-1.6</v>
      </c>
      <c r="I634" s="30" t="n">
        <v>8900</v>
      </c>
      <c r="J634" s="28" t="n">
        <f aca="false">I634/$I$13*1000</f>
        <v>6.57837355996446</v>
      </c>
      <c r="K634" s="30" t="n">
        <v>7420</v>
      </c>
      <c r="L634" s="30" t="n">
        <v>1480</v>
      </c>
      <c r="M634" s="30" t="n">
        <v>8606</v>
      </c>
      <c r="N634" s="28" t="n">
        <f aca="false">M634/$M$13*1000</f>
        <v>5.96522480496571</v>
      </c>
      <c r="O634" s="31" t="n">
        <v>7364</v>
      </c>
      <c r="P634" s="31" t="n">
        <v>1242</v>
      </c>
      <c r="Q634" s="31" t="n">
        <v>294</v>
      </c>
      <c r="R634" s="32" t="n">
        <v>3.4</v>
      </c>
      <c r="S634" s="29" t="n">
        <v>28.6</v>
      </c>
      <c r="T634" s="29" t="n">
        <v>27.2</v>
      </c>
      <c r="U634" s="41" t="s">
        <v>1265</v>
      </c>
    </row>
    <row r="635" customFormat="false" ht="13.5" hidden="false" customHeight="false" outlineLevel="0" collapsed="false">
      <c r="A635" s="57" t="s">
        <v>1267</v>
      </c>
      <c r="B635" s="58" t="s">
        <v>1268</v>
      </c>
      <c r="C635" s="59" t="n">
        <v>648</v>
      </c>
      <c r="D635" s="60" t="n">
        <f aca="false">C635/$C$13*1000</f>
        <v>4.46582404101942</v>
      </c>
      <c r="E635" s="61" t="n">
        <v>645</v>
      </c>
      <c r="F635" s="60" t="n">
        <f aca="false">E635/$E$13*1000</f>
        <v>4.14306085481944</v>
      </c>
      <c r="G635" s="61" t="n">
        <v>3</v>
      </c>
      <c r="H635" s="62" t="n">
        <v>0.5</v>
      </c>
      <c r="I635" s="63" t="n">
        <v>20323</v>
      </c>
      <c r="J635" s="60" t="n">
        <f aca="false">I635/$I$13*1000</f>
        <v>15.0216051527144</v>
      </c>
      <c r="K635" s="63" t="n">
        <v>14690</v>
      </c>
      <c r="L635" s="63" t="n">
        <v>5633</v>
      </c>
      <c r="M635" s="63" t="n">
        <v>20269</v>
      </c>
      <c r="N635" s="60" t="n">
        <f aca="false">M635/$M$13*1000</f>
        <v>14.0494006009586</v>
      </c>
      <c r="O635" s="64" t="n">
        <v>14833</v>
      </c>
      <c r="P635" s="64" t="n">
        <v>5436</v>
      </c>
      <c r="Q635" s="64" t="n">
        <v>54</v>
      </c>
      <c r="R635" s="65" t="n">
        <v>0.3</v>
      </c>
      <c r="S635" s="62" t="n">
        <v>31.4</v>
      </c>
      <c r="T635" s="66" t="n">
        <v>31.4</v>
      </c>
      <c r="U635" s="67" t="s">
        <v>1267</v>
      </c>
    </row>
    <row r="636" customFormat="false" ht="13.5" hidden="false" customHeight="false" outlineLevel="0" collapsed="false">
      <c r="A636" s="40"/>
      <c r="B636" s="25"/>
      <c r="U636" s="68"/>
    </row>
    <row r="637" customFormat="false" ht="13.5" hidden="false" customHeight="false" outlineLevel="0" collapsed="false">
      <c r="A637" s="40"/>
      <c r="B637" s="25" t="s">
        <v>1269</v>
      </c>
      <c r="U637" s="68"/>
    </row>
    <row r="638" customFormat="false" ht="13.5" hidden="false" customHeight="false" outlineLevel="0" collapsed="false">
      <c r="A638" s="40"/>
      <c r="B638" s="25" t="s">
        <v>1270</v>
      </c>
      <c r="U638" s="68"/>
    </row>
    <row r="639" customFormat="false" ht="13.5" hidden="false" customHeight="false" outlineLevel="0" collapsed="false">
      <c r="A639" s="25"/>
      <c r="B639" s="25" t="s">
        <v>1271</v>
      </c>
    </row>
    <row r="640" customFormat="false" ht="13.5" hidden="false" customHeight="false" outlineLevel="0" collapsed="false">
      <c r="A640" s="25"/>
      <c r="B640" s="25" t="s">
        <v>1272</v>
      </c>
    </row>
    <row r="641" customFormat="false" ht="13.5" hidden="false" customHeight="false" outlineLevel="0" collapsed="false">
      <c r="A641" s="25"/>
      <c r="B641" s="25" t="s">
        <v>1273</v>
      </c>
    </row>
    <row r="642" customFormat="false" ht="13.5" hidden="false" customHeight="false" outlineLevel="0" collapsed="false">
      <c r="A642" s="25"/>
      <c r="B642" s="25" t="s">
        <v>1274</v>
      </c>
    </row>
    <row r="643" customFormat="false" ht="13.5" hidden="false" customHeight="false" outlineLevel="0" collapsed="false">
      <c r="A643" s="25"/>
      <c r="B643" s="25" t="s">
        <v>1275</v>
      </c>
    </row>
    <row r="644" customFormat="false" ht="13.5" hidden="false" customHeight="false" outlineLevel="0" collapsed="false">
      <c r="A644" s="25"/>
      <c r="B644" s="25" t="s">
        <v>1276</v>
      </c>
    </row>
    <row r="645" customFormat="false" ht="13.5" hidden="false" customHeight="false" outlineLevel="0" collapsed="false">
      <c r="A645" s="25"/>
      <c r="B645" s="25" t="s">
        <v>1277</v>
      </c>
    </row>
    <row r="646" customFormat="false" ht="13.5" hidden="false" customHeight="false" outlineLevel="0" collapsed="false">
      <c r="A646" s="25"/>
      <c r="B646" s="25" t="s">
        <v>1278</v>
      </c>
    </row>
    <row r="647" customFormat="false" ht="13.5" hidden="false" customHeight="false" outlineLevel="0" collapsed="false">
      <c r="A647" s="25"/>
      <c r="B647" s="25" t="s">
        <v>1279</v>
      </c>
    </row>
    <row r="648" customFormat="false" ht="13.5" hidden="false" customHeight="false" outlineLevel="0" collapsed="false">
      <c r="A648" s="25"/>
      <c r="B648" s="25" t="s">
        <v>1280</v>
      </c>
    </row>
    <row r="649" customFormat="false" ht="13.5" hidden="false" customHeight="false" outlineLevel="0" collapsed="false">
      <c r="A649" s="25"/>
      <c r="B649" s="25" t="s">
        <v>1281</v>
      </c>
    </row>
    <row r="650" customFormat="false" ht="13.5" hidden="false" customHeight="false" outlineLevel="0" collapsed="false">
      <c r="A650" s="25"/>
      <c r="B650" s="25" t="s">
        <v>1282</v>
      </c>
    </row>
    <row r="651" customFormat="false" ht="13.5" hidden="false" customHeight="false" outlineLevel="0" collapsed="false">
      <c r="A651" s="25"/>
      <c r="B651" s="25" t="s">
        <v>1283</v>
      </c>
    </row>
    <row r="652" customFormat="false" ht="13.5" hidden="false" customHeight="false" outlineLevel="0" collapsed="false">
      <c r="A652" s="25"/>
      <c r="B652" s="25" t="s">
        <v>1284</v>
      </c>
    </row>
    <row r="653" customFormat="false" ht="13.5" hidden="false" customHeight="false" outlineLevel="0" collapsed="false">
      <c r="A653" s="25"/>
      <c r="B653" s="25" t="s">
        <v>1285</v>
      </c>
    </row>
    <row r="654" customFormat="false" ht="13.5" hidden="false" customHeight="false" outlineLevel="0" collapsed="false">
      <c r="A654" s="25"/>
      <c r="B654" s="25" t="s">
        <v>1286</v>
      </c>
    </row>
    <row r="655" customFormat="false" ht="13.5" hidden="false" customHeight="false" outlineLevel="0" collapsed="false">
      <c r="A655" s="25"/>
      <c r="B655" s="25" t="s">
        <v>1287</v>
      </c>
    </row>
    <row r="656" customFormat="false" ht="13.5" hidden="false" customHeight="false" outlineLevel="0" collapsed="false">
      <c r="A656" s="25"/>
      <c r="B656" s="25" t="s">
        <v>1288</v>
      </c>
    </row>
    <row r="657" customFormat="false" ht="13.5" hidden="false" customHeight="false" outlineLevel="0" collapsed="false">
      <c r="A657" s="25"/>
      <c r="B657" s="25" t="s">
        <v>1289</v>
      </c>
    </row>
    <row r="658" customFormat="false" ht="13.5" hidden="false" customHeight="false" outlineLevel="0" collapsed="false">
      <c r="A658" s="25"/>
      <c r="B658" s="25" t="s">
        <v>1290</v>
      </c>
    </row>
    <row r="659" customFormat="false" ht="13.5" hidden="false" customHeight="false" outlineLevel="0" collapsed="false">
      <c r="A659" s="25"/>
      <c r="B659" s="25" t="s">
        <v>1291</v>
      </c>
    </row>
    <row r="660" customFormat="false" ht="13.5" hidden="false" customHeight="false" outlineLevel="0" collapsed="false">
      <c r="A660" s="25"/>
      <c r="B660" s="25" t="s">
        <v>1292</v>
      </c>
    </row>
    <row r="661" customFormat="false" ht="13.5" hidden="false" customHeight="false" outlineLevel="0" collapsed="false">
      <c r="A661" s="25"/>
      <c r="B661" s="25" t="s">
        <v>1293</v>
      </c>
    </row>
    <row r="662" customFormat="false" ht="13.5" hidden="false" customHeight="false" outlineLevel="0" collapsed="false">
      <c r="A662" s="25"/>
      <c r="B662" s="25" t="s">
        <v>1294</v>
      </c>
    </row>
    <row r="663" customFormat="false" ht="13.5" hidden="false" customHeight="false" outlineLevel="0" collapsed="false">
      <c r="A663" s="25"/>
      <c r="B663" s="25" t="s">
        <v>1295</v>
      </c>
    </row>
    <row r="664" customFormat="false" ht="13.5" hidden="false" customHeight="false" outlineLevel="0" collapsed="false">
      <c r="A664" s="25"/>
      <c r="B664" s="25" t="s">
        <v>1296</v>
      </c>
    </row>
    <row r="665" customFormat="false" ht="13.5" hidden="false" customHeight="false" outlineLevel="0" collapsed="false">
      <c r="A665" s="25"/>
      <c r="B665" s="25" t="s">
        <v>1297</v>
      </c>
    </row>
    <row r="666" customFormat="false" ht="13.5" hidden="false" customHeight="false" outlineLevel="0" collapsed="false">
      <c r="A666" s="25"/>
      <c r="B666" s="25" t="s">
        <v>1298</v>
      </c>
    </row>
  </sheetData>
  <mergeCells count="13">
    <mergeCell ref="S2:T2"/>
    <mergeCell ref="C3:H3"/>
    <mergeCell ref="I3:T3"/>
    <mergeCell ref="A4:B4"/>
    <mergeCell ref="C4:D4"/>
    <mergeCell ref="E4:F4"/>
    <mergeCell ref="G4:H4"/>
    <mergeCell ref="I4:L4"/>
    <mergeCell ref="M4:P4"/>
    <mergeCell ref="Q4:R4"/>
    <mergeCell ref="S4:T4"/>
    <mergeCell ref="G5:H5"/>
    <mergeCell ref="Q5:R5"/>
  </mergeCells>
  <printOptions headings="false" gridLines="false" gridLinesSet="true" horizontalCentered="false" verticalCentered="false"/>
  <pageMargins left="0.747916666666667" right="0.747916666666667" top="0.570138888888889" bottom="0.54027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23:19:13Z</dcterms:created>
  <dc:creator>広島県</dc:creator>
  <dc:description/>
  <dc:language>en-US</dc:language>
  <cp:lastModifiedBy>広島県</cp:lastModifiedBy>
  <cp:lastPrinted>2003-01-24T06:37:13Z</cp:lastPrinted>
  <cp:revision>0</cp:revision>
  <dc:subject/>
  <dc:title/>
</cp:coreProperties>
</file>