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４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72">
  <si>
    <t xml:space="preserve">中学校</t>
  </si>
  <si>
    <t xml:space="preserve">卒業後の状況</t>
  </si>
  <si>
    <t xml:space="preserve">５３　市町別状況別卒業者数（総数）</t>
  </si>
  <si>
    <t xml:space="preserve">単位：人</t>
  </si>
  <si>
    <t xml:space="preserve">区　　　分</t>
  </si>
  <si>
    <t xml:space="preserve">卒　業　者　数</t>
  </si>
  <si>
    <t xml:space="preserve">進　　学　　者</t>
  </si>
  <si>
    <t xml:space="preserve">専修学校（高等課程）</t>
  </si>
  <si>
    <t xml:space="preserve">専修学校（一般課程）</t>
  </si>
  <si>
    <t xml:space="preserve">就　　職　　者</t>
  </si>
  <si>
    <t xml:space="preserve">左記以外の者</t>
  </si>
  <si>
    <t xml:space="preserve">不詳・死亡の者</t>
  </si>
  <si>
    <r>
      <rPr>
        <sz val="12"/>
        <rFont val="Noto Sans"/>
        <family val="2"/>
      </rPr>
      <t xml:space="preserve">左記Ａ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Ｂ及びＣのうち</t>
    </r>
  </si>
  <si>
    <t xml:space="preserve">区分</t>
  </si>
  <si>
    <t xml:space="preserve">等　入　学　者</t>
  </si>
  <si>
    <t xml:space="preserve">就職している者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Ｄ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Ｅ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Ｆ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総 数</t>
  </si>
  <si>
    <t xml:space="preserve">Ａの</t>
  </si>
  <si>
    <t xml:space="preserve">Ｂの</t>
  </si>
  <si>
    <t xml:space="preserve">Ｃの</t>
  </si>
  <si>
    <t xml:space="preserve">男</t>
  </si>
  <si>
    <t xml:space="preserve">女</t>
  </si>
  <si>
    <t xml:space="preserve">う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-</t>
  </si>
  <si>
    <t xml:space="preserve">国　　　立</t>
  </si>
  <si>
    <t xml:space="preserve">国</t>
  </si>
  <si>
    <t xml:space="preserve">公    　立</t>
  </si>
  <si>
    <t xml:space="preserve">公</t>
  </si>
  <si>
    <t xml:space="preserve">私    　立</t>
  </si>
  <si>
    <t xml:space="preserve">私</t>
  </si>
  <si>
    <t xml:space="preserve">（総数の内訳）</t>
  </si>
  <si>
    <t xml:space="preserve">広 島 市</t>
  </si>
  <si>
    <t xml:space="preserve">中　　区</t>
  </si>
  <si>
    <t xml:space="preserve">東　　区</t>
  </si>
  <si>
    <t xml:space="preserve">南　　区</t>
  </si>
  <si>
    <t xml:space="preserve">西　　区</t>
  </si>
  <si>
    <t xml:space="preserve">安佐南区</t>
  </si>
  <si>
    <t xml:space="preserve">安佐北区</t>
  </si>
  <si>
    <t xml:space="preserve">安 芸 区</t>
  </si>
  <si>
    <t xml:space="preserve">佐 伯 区</t>
  </si>
  <si>
    <t xml:space="preserve">呉    市</t>
  </si>
  <si>
    <t xml:space="preserve">竹 原 市</t>
  </si>
  <si>
    <t xml:space="preserve">三 原 市</t>
  </si>
  <si>
    <t xml:space="preserve">尾 道 市</t>
  </si>
  <si>
    <t xml:space="preserve">福 山 市</t>
  </si>
  <si>
    <t xml:space="preserve">府 中 市</t>
  </si>
  <si>
    <t xml:space="preserve">三 次 市</t>
  </si>
  <si>
    <t xml:space="preserve">庄 原 市</t>
  </si>
  <si>
    <t xml:space="preserve">大 竹 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 中 町</t>
  </si>
  <si>
    <t xml:space="preserve">海 田 町</t>
  </si>
  <si>
    <t xml:space="preserve">熊 野 町</t>
  </si>
  <si>
    <t xml:space="preserve">坂    町</t>
  </si>
  <si>
    <t xml:space="preserve">安芸太田町</t>
  </si>
  <si>
    <t xml:space="preserve">北広島町</t>
  </si>
  <si>
    <t xml:space="preserve">大崎上島町</t>
  </si>
  <si>
    <t xml:space="preserve">世 羅 町</t>
  </si>
  <si>
    <t xml:space="preserve">神石高原町</t>
  </si>
  <si>
    <r>
      <rPr>
        <sz val="12"/>
        <rFont val="Noto Sans"/>
        <family val="2"/>
      </rPr>
      <t xml:space="preserve">注）１　この表は，前年度間の卒業者の状況を調査年度の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集計したものである｡</t>
    </r>
  </si>
  <si>
    <t xml:space="preserve">　　２　「専修学校（一般課程）等入学者」とは，専修学校（一般課程），各種学校，公共職業能力開発施設等入学者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;[RED]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.62"/>
    <col collapsed="false" customWidth="true" hidden="false" outlineLevel="0" max="3" min="3" style="1" width="10.62"/>
    <col collapsed="false" customWidth="true" hidden="false" outlineLevel="0" max="9" min="4" style="1" width="8.62"/>
    <col collapsed="false" customWidth="true" hidden="false" outlineLevel="0" max="28" min="10" style="1" width="7.12"/>
    <col collapsed="false" customWidth="true" hidden="false" outlineLevel="0" max="29" min="29" style="2" width="4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A1" s="3" t="s">
        <v>0</v>
      </c>
      <c r="B1" s="4"/>
      <c r="C1" s="4"/>
    </row>
    <row r="2" customFormat="false" ht="17.1" hidden="false" customHeight="true" outlineLevel="0" collapsed="false">
      <c r="A2" s="3" t="s">
        <v>1</v>
      </c>
    </row>
    <row r="3" customFormat="false" ht="17.1" hidden="false" customHeight="true" outlineLevel="0" collapsed="false"/>
    <row r="4" customFormat="false" ht="17.1" hidden="false" customHeight="true" outlineLevel="0" collapsed="false">
      <c r="D4" s="3" t="s">
        <v>2</v>
      </c>
    </row>
    <row r="5" customFormat="false" ht="17.1" hidden="false" customHeight="true" outlineLevel="0" collapsed="false">
      <c r="A5" s="3" t="s">
        <v>3</v>
      </c>
    </row>
    <row r="6" customFormat="false" ht="17.1" hidden="false" customHeight="true" outlineLevel="0" collapsed="false">
      <c r="A6" s="5" t="s">
        <v>4</v>
      </c>
      <c r="B6" s="5"/>
      <c r="C6" s="5"/>
      <c r="D6" s="6" t="s">
        <v>5</v>
      </c>
      <c r="E6" s="6"/>
      <c r="F6" s="6"/>
      <c r="G6" s="6" t="s">
        <v>6</v>
      </c>
      <c r="H6" s="6"/>
      <c r="I6" s="6"/>
      <c r="J6" s="7" t="s">
        <v>7</v>
      </c>
      <c r="K6" s="7"/>
      <c r="L6" s="7"/>
      <c r="M6" s="7" t="s">
        <v>8</v>
      </c>
      <c r="N6" s="7"/>
      <c r="O6" s="7"/>
      <c r="P6" s="6" t="s">
        <v>9</v>
      </c>
      <c r="Q6" s="6"/>
      <c r="R6" s="6"/>
      <c r="S6" s="6" t="s">
        <v>10</v>
      </c>
      <c r="T6" s="6"/>
      <c r="U6" s="6"/>
      <c r="V6" s="6" t="s">
        <v>11</v>
      </c>
      <c r="W6" s="6"/>
      <c r="X6" s="6"/>
      <c r="Y6" s="8" t="s">
        <v>12</v>
      </c>
      <c r="Z6" s="8"/>
      <c r="AA6" s="8"/>
      <c r="AB6" s="8"/>
      <c r="AC6" s="9" t="s">
        <v>13</v>
      </c>
    </row>
    <row r="7" customFormat="false" ht="17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10" t="s">
        <v>6</v>
      </c>
      <c r="K7" s="10"/>
      <c r="L7" s="10"/>
      <c r="M7" s="10" t="s">
        <v>14</v>
      </c>
      <c r="N7" s="10"/>
      <c r="O7" s="10"/>
      <c r="P7" s="6"/>
      <c r="Q7" s="6"/>
      <c r="R7" s="6"/>
      <c r="S7" s="6"/>
      <c r="T7" s="6"/>
      <c r="U7" s="6"/>
      <c r="V7" s="6"/>
      <c r="W7" s="6"/>
      <c r="X7" s="6"/>
      <c r="Y7" s="11" t="s">
        <v>15</v>
      </c>
      <c r="Z7" s="11"/>
      <c r="AA7" s="11"/>
      <c r="AB7" s="11"/>
      <c r="AC7" s="9"/>
    </row>
    <row r="8" customFormat="false" ht="17.1" hidden="false" customHeight="true" outlineLevel="0" collapsed="false">
      <c r="A8" s="5"/>
      <c r="B8" s="5"/>
      <c r="C8" s="5"/>
      <c r="D8" s="12" t="s">
        <v>16</v>
      </c>
      <c r="E8" s="12"/>
      <c r="F8" s="12"/>
      <c r="G8" s="13"/>
      <c r="H8" s="14" t="s">
        <v>17</v>
      </c>
      <c r="I8" s="15"/>
      <c r="J8" s="13"/>
      <c r="K8" s="14" t="s">
        <v>18</v>
      </c>
      <c r="L8" s="15"/>
      <c r="M8" s="13"/>
      <c r="N8" s="14" t="s">
        <v>19</v>
      </c>
      <c r="O8" s="15"/>
      <c r="P8" s="13"/>
      <c r="Q8" s="14" t="s">
        <v>20</v>
      </c>
      <c r="R8" s="15"/>
      <c r="S8" s="13"/>
      <c r="T8" s="14" t="s">
        <v>21</v>
      </c>
      <c r="U8" s="15"/>
      <c r="V8" s="13"/>
      <c r="W8" s="14" t="s">
        <v>22</v>
      </c>
      <c r="X8" s="15"/>
      <c r="Y8" s="16" t="s">
        <v>23</v>
      </c>
      <c r="Z8" s="17" t="s">
        <v>24</v>
      </c>
      <c r="AA8" s="17" t="s">
        <v>25</v>
      </c>
      <c r="AB8" s="18" t="s">
        <v>26</v>
      </c>
      <c r="AC8" s="9"/>
    </row>
    <row r="9" customFormat="false" ht="17.1" hidden="false" customHeight="true" outlineLevel="0" collapsed="false">
      <c r="A9" s="5"/>
      <c r="B9" s="5"/>
      <c r="C9" s="5"/>
      <c r="D9" s="19" t="s">
        <v>23</v>
      </c>
      <c r="E9" s="19" t="s">
        <v>27</v>
      </c>
      <c r="F9" s="19" t="s">
        <v>28</v>
      </c>
      <c r="G9" s="19" t="s">
        <v>23</v>
      </c>
      <c r="H9" s="19" t="s">
        <v>27</v>
      </c>
      <c r="I9" s="19" t="s">
        <v>28</v>
      </c>
      <c r="J9" s="19" t="s">
        <v>23</v>
      </c>
      <c r="K9" s="19" t="s">
        <v>27</v>
      </c>
      <c r="L9" s="19" t="s">
        <v>28</v>
      </c>
      <c r="M9" s="19" t="s">
        <v>23</v>
      </c>
      <c r="N9" s="19" t="s">
        <v>27</v>
      </c>
      <c r="O9" s="19" t="s">
        <v>28</v>
      </c>
      <c r="P9" s="19" t="s">
        <v>23</v>
      </c>
      <c r="Q9" s="19" t="s">
        <v>27</v>
      </c>
      <c r="R9" s="19" t="s">
        <v>28</v>
      </c>
      <c r="S9" s="19" t="s">
        <v>23</v>
      </c>
      <c r="T9" s="19" t="s">
        <v>27</v>
      </c>
      <c r="U9" s="19" t="s">
        <v>28</v>
      </c>
      <c r="V9" s="19" t="s">
        <v>23</v>
      </c>
      <c r="W9" s="19" t="s">
        <v>27</v>
      </c>
      <c r="X9" s="19" t="s">
        <v>28</v>
      </c>
      <c r="Y9" s="16"/>
      <c r="Z9" s="19" t="s">
        <v>29</v>
      </c>
      <c r="AA9" s="19" t="s">
        <v>29</v>
      </c>
      <c r="AB9" s="14" t="s">
        <v>29</v>
      </c>
      <c r="AC9" s="9"/>
    </row>
    <row r="10" customFormat="false" ht="17.1" hidden="false" customHeight="true" outlineLevel="0" collapsed="false">
      <c r="A10" s="20" t="s">
        <v>30</v>
      </c>
      <c r="B10" s="20"/>
      <c r="C10" s="20"/>
      <c r="D10" s="21" t="n">
        <v>27016</v>
      </c>
      <c r="E10" s="21" t="n">
        <v>13674</v>
      </c>
      <c r="F10" s="21" t="n">
        <v>13342</v>
      </c>
      <c r="G10" s="21" t="n">
        <v>26433</v>
      </c>
      <c r="H10" s="21" t="n">
        <v>13374</v>
      </c>
      <c r="I10" s="21" t="n">
        <v>13059</v>
      </c>
      <c r="J10" s="21" t="n">
        <v>133</v>
      </c>
      <c r="K10" s="21" t="n">
        <v>55</v>
      </c>
      <c r="L10" s="21" t="n">
        <v>78</v>
      </c>
      <c r="M10" s="21" t="n">
        <v>59</v>
      </c>
      <c r="N10" s="21" t="n">
        <v>23</v>
      </c>
      <c r="O10" s="21" t="n">
        <v>36</v>
      </c>
      <c r="P10" s="21" t="n">
        <v>112</v>
      </c>
      <c r="Q10" s="21" t="n">
        <v>88</v>
      </c>
      <c r="R10" s="21" t="n">
        <v>24</v>
      </c>
      <c r="S10" s="21" t="n">
        <v>277</v>
      </c>
      <c r="T10" s="21" t="n">
        <v>134</v>
      </c>
      <c r="U10" s="21" t="n">
        <v>143</v>
      </c>
      <c r="V10" s="21" t="n">
        <v>2</v>
      </c>
      <c r="W10" s="21" t="s">
        <v>31</v>
      </c>
      <c r="X10" s="21" t="n">
        <v>2</v>
      </c>
      <c r="Y10" s="21" t="n">
        <v>6</v>
      </c>
      <c r="Z10" s="21" t="n">
        <v>5</v>
      </c>
      <c r="AA10" s="21" t="n">
        <v>1</v>
      </c>
      <c r="AB10" s="21" t="s">
        <v>31</v>
      </c>
      <c r="AC10" s="22" t="n">
        <v>23</v>
      </c>
    </row>
    <row r="11" customFormat="false" ht="17.1" hidden="false" customHeight="true" outlineLevel="0" collapsed="false">
      <c r="A11" s="20" t="n">
        <v>24</v>
      </c>
      <c r="B11" s="20"/>
      <c r="C11" s="20"/>
      <c r="D11" s="23" t="n">
        <f aca="false">SUM(D18:D47)</f>
        <v>27531</v>
      </c>
      <c r="E11" s="23" t="n">
        <f aca="false">SUM(E18:E47)</f>
        <v>14030</v>
      </c>
      <c r="F11" s="23" t="n">
        <f aca="false">SUM(F18:F47)</f>
        <v>13501</v>
      </c>
      <c r="G11" s="23" t="n">
        <f aca="false">SUM(G18:G47)</f>
        <v>27021</v>
      </c>
      <c r="H11" s="23" t="n">
        <f aca="false">SUM(H18:H47)</f>
        <v>13736</v>
      </c>
      <c r="I11" s="23" t="n">
        <f aca="false">SUM(I18:I47)</f>
        <v>13285</v>
      </c>
      <c r="J11" s="23" t="n">
        <f aca="false">SUM(J18:J47)</f>
        <v>70</v>
      </c>
      <c r="K11" s="23" t="n">
        <f aca="false">SUM(K18:K47)</f>
        <v>32</v>
      </c>
      <c r="L11" s="23" t="n">
        <f aca="false">SUM(L18:L47)</f>
        <v>38</v>
      </c>
      <c r="M11" s="23" t="n">
        <f aca="false">SUM(M18:M47)</f>
        <v>62</v>
      </c>
      <c r="N11" s="23" t="n">
        <f aca="false">SUM(N18:N47)</f>
        <v>32</v>
      </c>
      <c r="O11" s="23" t="n">
        <f aca="false">SUM(O18:O47)</f>
        <v>30</v>
      </c>
      <c r="P11" s="23" t="n">
        <f aca="false">SUM(P18:P47)</f>
        <v>151</v>
      </c>
      <c r="Q11" s="23" t="n">
        <f aca="false">SUM(Q18:Q47)</f>
        <v>110</v>
      </c>
      <c r="R11" s="23" t="n">
        <f aca="false">SUM(R18:R47)</f>
        <v>41</v>
      </c>
      <c r="S11" s="23" t="n">
        <f aca="false">SUM(S18:S47)</f>
        <v>227</v>
      </c>
      <c r="T11" s="23" t="n">
        <f aca="false">SUM(T18:T47)</f>
        <v>120</v>
      </c>
      <c r="U11" s="23" t="n">
        <f aca="false">SUM(U18:U47)</f>
        <v>107</v>
      </c>
      <c r="V11" s="23" t="str">
        <f aca="false">IF(SUM(V18:V47)=0,"-",SUM(V18:V47))</f>
        <v>-</v>
      </c>
      <c r="W11" s="23" t="str">
        <f aca="false">IF(SUM(W18:W47)=0,"-",SUM(W18:W47))</f>
        <v>-</v>
      </c>
      <c r="X11" s="23" t="str">
        <f aca="false">IF(SUM(X18:X47)=0,"-",SUM(X18:X47))</f>
        <v>-</v>
      </c>
      <c r="Y11" s="23" t="n">
        <f aca="false">SUM(Y18:Y47)</f>
        <v>3</v>
      </c>
      <c r="Z11" s="23" t="n">
        <f aca="false">SUM(Z18:Z47)</f>
        <v>3</v>
      </c>
      <c r="AA11" s="23" t="s">
        <v>31</v>
      </c>
      <c r="AB11" s="23" t="str">
        <f aca="false">IF(SUM(AB18:AB47)=0,"-",SUM(AB18:AB47))</f>
        <v>-</v>
      </c>
      <c r="AC11" s="24" t="n">
        <v>24</v>
      </c>
    </row>
    <row r="12" customFormat="false" ht="17.1" hidden="false" customHeight="true" outlineLevel="0" collapsed="false">
      <c r="A12" s="25"/>
      <c r="B12" s="25"/>
      <c r="C12" s="26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2"/>
    </row>
    <row r="13" s="29" customFormat="true" ht="17.1" hidden="false" customHeight="true" outlineLevel="0" collapsed="false">
      <c r="A13" s="27" t="s">
        <v>32</v>
      </c>
      <c r="B13" s="27"/>
      <c r="C13" s="27"/>
      <c r="D13" s="23" t="n">
        <f aca="false">IF(SUM(E13:F13)=0,"-",SUM(E13:F13))</f>
        <v>406</v>
      </c>
      <c r="E13" s="23" t="n">
        <f aca="false">IF(SUM(H13,K13,N13,Q13,T13,W13)=0,"-",SUM(H13,K13,N13,Q13,T13,W13))</f>
        <v>207</v>
      </c>
      <c r="F13" s="23" t="n">
        <f aca="false">IF(SUM(I13,L13,O13,R13,U13,X13)=0,"-",SUM(I13,L13,O13,R13,U13,X13))</f>
        <v>199</v>
      </c>
      <c r="G13" s="23" t="n">
        <f aca="false">IF(SUM(H13:I13)=0,"-",SUM(H13:I13))</f>
        <v>405</v>
      </c>
      <c r="H13" s="23" t="n">
        <v>206</v>
      </c>
      <c r="I13" s="23" t="n">
        <v>199</v>
      </c>
      <c r="J13" s="23" t="str">
        <f aca="false">IF(SUM(K13:L13)=0,"-",SUM(K13:L13))</f>
        <v>-</v>
      </c>
      <c r="K13" s="23" t="s">
        <v>31</v>
      </c>
      <c r="L13" s="23" t="s">
        <v>31</v>
      </c>
      <c r="M13" s="23" t="str">
        <f aca="false">IF(SUM(N13:O13)=0,"-",SUM(N13:O13))</f>
        <v>-</v>
      </c>
      <c r="N13" s="23" t="s">
        <v>31</v>
      </c>
      <c r="O13" s="23" t="s">
        <v>31</v>
      </c>
      <c r="P13" s="23" t="str">
        <f aca="false">IF(SUM(Q13:R13)=0,"-",SUM(Q13:R13))</f>
        <v>-</v>
      </c>
      <c r="Q13" s="23" t="s">
        <v>31</v>
      </c>
      <c r="R13" s="23" t="s">
        <v>31</v>
      </c>
      <c r="S13" s="23" t="n">
        <f aca="false">IF(SUM(T13:U13)=0,"-",SUM(T13:U13))</f>
        <v>1</v>
      </c>
      <c r="T13" s="23" t="n">
        <v>1</v>
      </c>
      <c r="U13" s="23" t="s">
        <v>31</v>
      </c>
      <c r="V13" s="23" t="str">
        <f aca="false">IF(SUM(W13:X13)=0,"-",SUM(W13:X13))</f>
        <v>-</v>
      </c>
      <c r="W13" s="23" t="s">
        <v>31</v>
      </c>
      <c r="X13" s="23" t="s">
        <v>31</v>
      </c>
      <c r="Y13" s="23" t="str">
        <f aca="false">IF(SUM(Z13:AB13)=0,"-",SUM(Z13:AB13))</f>
        <v>-</v>
      </c>
      <c r="Z13" s="23" t="s">
        <v>31</v>
      </c>
      <c r="AA13" s="23" t="s">
        <v>31</v>
      </c>
      <c r="AB13" s="23" t="s">
        <v>31</v>
      </c>
      <c r="AC13" s="28" t="s">
        <v>33</v>
      </c>
    </row>
    <row r="14" s="29" customFormat="true" ht="17.1" hidden="false" customHeight="true" outlineLevel="0" collapsed="false">
      <c r="A14" s="27" t="s">
        <v>34</v>
      </c>
      <c r="B14" s="27"/>
      <c r="C14" s="27"/>
      <c r="D14" s="23" t="n">
        <f aca="false">IF(SUM(E14:F14)=0,"-",SUM(E14:F14))</f>
        <v>24298</v>
      </c>
      <c r="E14" s="23" t="n">
        <f aca="false">IF(SUM(H14,K14,N14,Q14,T14,W14)=0,"-",SUM(H14,K14,N14,Q14,T14,W14))</f>
        <v>12465</v>
      </c>
      <c r="F14" s="23" t="n">
        <f aca="false">IF(SUM(I14,L14,O14,R14,U14,X14)=0,"-",SUM(I14,L14,O14,R14,U14,X14))</f>
        <v>11833</v>
      </c>
      <c r="G14" s="23" t="n">
        <f aca="false">IF(SUM(H14:I14)=0,"-",SUM(H14:I14))</f>
        <v>23802</v>
      </c>
      <c r="H14" s="23" t="n">
        <v>12178</v>
      </c>
      <c r="I14" s="23" t="n">
        <v>11624</v>
      </c>
      <c r="J14" s="23" t="n">
        <f aca="false">IF(SUM(K14:L14)=0,"-",SUM(K14:L14))</f>
        <v>70</v>
      </c>
      <c r="K14" s="23" t="n">
        <v>32</v>
      </c>
      <c r="L14" s="23" t="n">
        <v>38</v>
      </c>
      <c r="M14" s="23" t="n">
        <f aca="false">IF(SUM(N14:O14)=0,"-",SUM(N14:O14))</f>
        <v>62</v>
      </c>
      <c r="N14" s="23" t="n">
        <v>32</v>
      </c>
      <c r="O14" s="23" t="n">
        <v>30</v>
      </c>
      <c r="P14" s="23" t="n">
        <f aca="false">IF(SUM(Q14:R14)=0,"-",SUM(Q14:R14))</f>
        <v>151</v>
      </c>
      <c r="Q14" s="23" t="n">
        <v>110</v>
      </c>
      <c r="R14" s="23" t="n">
        <v>41</v>
      </c>
      <c r="S14" s="23" t="n">
        <f aca="false">IF(SUM(T14:U14)=0,"-",SUM(T14:U14))</f>
        <v>213</v>
      </c>
      <c r="T14" s="23" t="n">
        <v>113</v>
      </c>
      <c r="U14" s="23" t="n">
        <v>100</v>
      </c>
      <c r="V14" s="23" t="str">
        <f aca="false">IF(SUM(W14:X14)=0,"-",SUM(W14:X14))</f>
        <v>-</v>
      </c>
      <c r="W14" s="23" t="s">
        <v>31</v>
      </c>
      <c r="X14" s="23" t="s">
        <v>31</v>
      </c>
      <c r="Y14" s="23" t="n">
        <f aca="false">IF(SUM(Z14:AB14)=0,"-",SUM(Z14:AB14))</f>
        <v>3</v>
      </c>
      <c r="Z14" s="23" t="n">
        <v>3</v>
      </c>
      <c r="AA14" s="23" t="s">
        <v>31</v>
      </c>
      <c r="AB14" s="23" t="s">
        <v>31</v>
      </c>
      <c r="AC14" s="28" t="s">
        <v>35</v>
      </c>
    </row>
    <row r="15" s="29" customFormat="true" ht="17.1" hidden="false" customHeight="true" outlineLevel="0" collapsed="false">
      <c r="A15" s="27" t="s">
        <v>36</v>
      </c>
      <c r="B15" s="27"/>
      <c r="C15" s="27"/>
      <c r="D15" s="23" t="n">
        <f aca="false">IF(SUM(E15:F15)=0,"-",SUM(E15:F15))</f>
        <v>2827</v>
      </c>
      <c r="E15" s="23" t="n">
        <f aca="false">IF(SUM(H15,K15,N15,Q15,T15,W15)=0,"-",SUM(H15,K15,N15,Q15,T15,W15))</f>
        <v>1358</v>
      </c>
      <c r="F15" s="23" t="n">
        <f aca="false">IF(SUM(I15,L15,O15,R15,U15,X15)=0,"-",SUM(I15,L15,O15,R15,U15,X15))</f>
        <v>1469</v>
      </c>
      <c r="G15" s="23" t="n">
        <f aca="false">IF(SUM(H15:I15)=0,"-",SUM(H15:I15))</f>
        <v>2814</v>
      </c>
      <c r="H15" s="23" t="n">
        <v>1352</v>
      </c>
      <c r="I15" s="23" t="n">
        <v>1462</v>
      </c>
      <c r="J15" s="23" t="str">
        <f aca="false">IF(SUM(K15:L15)=0,"-",SUM(K15:L15))</f>
        <v>-</v>
      </c>
      <c r="K15" s="23" t="s">
        <v>31</v>
      </c>
      <c r="L15" s="23" t="s">
        <v>31</v>
      </c>
      <c r="M15" s="23" t="str">
        <f aca="false">IF(SUM(N15:O15)=0,"-",SUM(N15:O15))</f>
        <v>-</v>
      </c>
      <c r="N15" s="23" t="s">
        <v>31</v>
      </c>
      <c r="O15" s="23" t="s">
        <v>31</v>
      </c>
      <c r="P15" s="23" t="str">
        <f aca="false">IF(SUM(Q15:R15)=0,"-",SUM(Q15:R15))</f>
        <v>-</v>
      </c>
      <c r="Q15" s="23" t="s">
        <v>31</v>
      </c>
      <c r="R15" s="23" t="s">
        <v>31</v>
      </c>
      <c r="S15" s="23" t="n">
        <f aca="false">IF(SUM(T15:U15)=0,"-",SUM(T15:U15))</f>
        <v>13</v>
      </c>
      <c r="T15" s="23" t="n">
        <v>6</v>
      </c>
      <c r="U15" s="23" t="n">
        <v>7</v>
      </c>
      <c r="V15" s="23" t="str">
        <f aca="false">IF(SUM(W15:X15)=0,"-",SUM(W15:X15))</f>
        <v>-</v>
      </c>
      <c r="W15" s="23" t="s">
        <v>31</v>
      </c>
      <c r="X15" s="23" t="s">
        <v>31</v>
      </c>
      <c r="Y15" s="23" t="str">
        <f aca="false">IF(SUM(Z15:AB15)=0,"-",SUM(Z15:AB15))</f>
        <v>-</v>
      </c>
      <c r="Z15" s="23" t="s">
        <v>31</v>
      </c>
      <c r="AA15" s="23" t="s">
        <v>31</v>
      </c>
      <c r="AB15" s="23" t="s">
        <v>31</v>
      </c>
      <c r="AC15" s="28" t="s">
        <v>37</v>
      </c>
    </row>
    <row r="16" customFormat="false" ht="17.1" hidden="false" customHeight="true" outlineLevel="0" collapsed="false">
      <c r="A16" s="20" t="s">
        <v>38</v>
      </c>
      <c r="B16" s="20"/>
      <c r="C16" s="20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2"/>
    </row>
    <row r="17" customFormat="false" ht="17.1" hidden="false" customHeight="true" outlineLevel="0" collapsed="false">
      <c r="A17" s="18" t="n">
        <v>1</v>
      </c>
      <c r="B17" s="30" t="s">
        <v>39</v>
      </c>
      <c r="C17" s="26"/>
      <c r="D17" s="23" t="n">
        <f aca="false">IF(SUM(D18:D25)=0,"-",SUM(D18:D25))</f>
        <v>11767</v>
      </c>
      <c r="E17" s="23" t="n">
        <f aca="false">IF(SUM(E18:E25)=0,"-",SUM(E18:E25))</f>
        <v>6000</v>
      </c>
      <c r="F17" s="23" t="n">
        <f aca="false">IF(SUM(F18:F25)=0,"-",SUM(F18:F25))</f>
        <v>5767</v>
      </c>
      <c r="G17" s="23" t="n">
        <f aca="false">IF(SUM(G18:G25)=0,"-",SUM(G18:G25))</f>
        <v>11534</v>
      </c>
      <c r="H17" s="23" t="n">
        <f aca="false">IF(SUM(H18:H25)=0,"-",SUM(H18:H25))</f>
        <v>5871</v>
      </c>
      <c r="I17" s="23" t="n">
        <f aca="false">IF(SUM(I18:I25)=0,"-",SUM(I18:I25))</f>
        <v>5663</v>
      </c>
      <c r="J17" s="23" t="n">
        <f aca="false">IF(SUM(J18:J25)=0,"-",SUM(J18:J25))</f>
        <v>34</v>
      </c>
      <c r="K17" s="23" t="n">
        <f aca="false">IF(SUM(K18:K25)=0,"-",SUM(K18:K25))</f>
        <v>15</v>
      </c>
      <c r="L17" s="23" t="n">
        <f aca="false">IF(SUM(L18:L25)=0,"-",SUM(L18:L25))</f>
        <v>19</v>
      </c>
      <c r="M17" s="23" t="n">
        <f aca="false">IF(SUM(M18:M25)=0,"-",SUM(M18:M25))</f>
        <v>22</v>
      </c>
      <c r="N17" s="23" t="n">
        <f aca="false">IF(SUM(N18:N25)=0,"-",SUM(N18:N25))</f>
        <v>7</v>
      </c>
      <c r="O17" s="23" t="n">
        <f aca="false">IF(SUM(O18:O25)=0,"-",SUM(O18:O25))</f>
        <v>15</v>
      </c>
      <c r="P17" s="23" t="n">
        <f aca="false">IF(SUM(P18:P25)=0,"-",SUM(P18:P25))</f>
        <v>78</v>
      </c>
      <c r="Q17" s="23" t="n">
        <f aca="false">IF(SUM(Q18:Q25)=0,"-",SUM(Q18:Q25))</f>
        <v>58</v>
      </c>
      <c r="R17" s="23" t="n">
        <f aca="false">IF(SUM(R18:R25)=0,"-",SUM(R18:R25))</f>
        <v>20</v>
      </c>
      <c r="S17" s="23" t="n">
        <f aca="false">IF(SUM(S18:S25)=0,"-",SUM(S18:S25))</f>
        <v>99</v>
      </c>
      <c r="T17" s="23" t="n">
        <f aca="false">IF(SUM(T18:T25)=0,"-",SUM(T18:T25))</f>
        <v>49</v>
      </c>
      <c r="U17" s="23" t="n">
        <f aca="false">IF(SUM(U18:U25)=0,"-",SUM(U18:U25))</f>
        <v>50</v>
      </c>
      <c r="V17" s="23" t="str">
        <f aca="false">IF(SUM(V18:V25)=0,"-",SUM(V18:V25))</f>
        <v>-</v>
      </c>
      <c r="W17" s="23" t="str">
        <f aca="false">IF(SUM(W18:W25)=0,"-",SUM(W18:W25))</f>
        <v>-</v>
      </c>
      <c r="X17" s="23" t="str">
        <f aca="false">IF(SUM(X18:X25)=0,"-",SUM(X18:X25))</f>
        <v>-</v>
      </c>
      <c r="Y17" s="23" t="n">
        <f aca="false">IF(SUM(Y18:Y25)=0,"-",SUM(Y18:Y25))</f>
        <v>1</v>
      </c>
      <c r="Z17" s="23" t="n">
        <f aca="false">IF(SUM(Z18:Z25)=0,"-",SUM(Z18:Z25))</f>
        <v>1</v>
      </c>
      <c r="AA17" s="23" t="str">
        <f aca="false">IF(SUM(AA18:AA25)=0,"-",SUM(AA18:AA25))</f>
        <v>-</v>
      </c>
      <c r="AB17" s="23" t="str">
        <f aca="false">IF(SUM(AB18:AB25)=0,"-",SUM(AB18:AB25))</f>
        <v>-</v>
      </c>
      <c r="AC17" s="22" t="n">
        <v>1</v>
      </c>
    </row>
    <row r="18" customFormat="false" ht="17.1" hidden="false" customHeight="true" outlineLevel="0" collapsed="false">
      <c r="A18" s="18"/>
      <c r="B18" s="25"/>
      <c r="C18" s="30" t="s">
        <v>40</v>
      </c>
      <c r="D18" s="23" t="n">
        <f aca="false">IF(SUM(E18:F18)=0,"-",SUM(E18:F18))</f>
        <v>1368</v>
      </c>
      <c r="E18" s="23" t="n">
        <f aca="false">IF(SUM(H18,K18,N18,Q18,T18,W18)=0,"-",SUM(H18,K18,N18,Q18,T18,W18))</f>
        <v>630</v>
      </c>
      <c r="F18" s="23" t="n">
        <f aca="false">IF(SUM(I18,L18,O18,R18,U18,X18)=0,"-",SUM(I18,L18,O18,R18,U18,X18))</f>
        <v>738</v>
      </c>
      <c r="G18" s="23" t="n">
        <f aca="false">IF(SUM(H18:I18)=0,"-",SUM(H18:I18))</f>
        <v>1342</v>
      </c>
      <c r="H18" s="23" t="n">
        <v>617</v>
      </c>
      <c r="I18" s="23" t="n">
        <v>725</v>
      </c>
      <c r="J18" s="23" t="n">
        <f aca="false">IF(SUM(K18:L18)=0,"-",SUM(K18:L18))</f>
        <v>5</v>
      </c>
      <c r="K18" s="23" t="n">
        <v>2</v>
      </c>
      <c r="L18" s="23" t="n">
        <v>3</v>
      </c>
      <c r="M18" s="23" t="n">
        <f aca="false">IF(SUM(N18:O18)=0,"-",SUM(N18:O18))</f>
        <v>4</v>
      </c>
      <c r="N18" s="23" t="n">
        <v>1</v>
      </c>
      <c r="O18" s="31" t="n">
        <v>3</v>
      </c>
      <c r="P18" s="23" t="n">
        <f aca="false">IF(SUM(Q18:R18)=0,"-",SUM(Q18:R18))</f>
        <v>4</v>
      </c>
      <c r="Q18" s="23" t="n">
        <v>3</v>
      </c>
      <c r="R18" s="23" t="n">
        <v>1</v>
      </c>
      <c r="S18" s="23" t="n">
        <f aca="false">IF(SUM(T18:U18)=0,"-",SUM(T18:U18))</f>
        <v>13</v>
      </c>
      <c r="T18" s="23" t="n">
        <v>7</v>
      </c>
      <c r="U18" s="23" t="n">
        <v>6</v>
      </c>
      <c r="V18" s="23" t="str">
        <f aca="false">IF(SUM(W18:X18)=0,"-",SUM(W18:X18))</f>
        <v>-</v>
      </c>
      <c r="W18" s="23" t="s">
        <v>31</v>
      </c>
      <c r="X18" s="23" t="s">
        <v>31</v>
      </c>
      <c r="Y18" s="23" t="str">
        <f aca="false">IF(SUM(Z18:AB18)=0,"-",SUM(Z18:AB18))</f>
        <v>-</v>
      </c>
      <c r="Z18" s="23" t="s">
        <v>31</v>
      </c>
      <c r="AA18" s="23" t="s">
        <v>31</v>
      </c>
      <c r="AB18" s="23" t="s">
        <v>31</v>
      </c>
      <c r="AC18" s="22"/>
    </row>
    <row r="19" customFormat="false" ht="17.1" hidden="false" customHeight="true" outlineLevel="0" collapsed="false">
      <c r="A19" s="18"/>
      <c r="B19" s="25"/>
      <c r="C19" s="30" t="s">
        <v>41</v>
      </c>
      <c r="D19" s="23" t="n">
        <f aca="false">IF(SUM(E19:F19)=0,"-",SUM(E19:F19))</f>
        <v>1204</v>
      </c>
      <c r="E19" s="23" t="n">
        <f aca="false">IF(SUM(H19,K19,N19,Q19,T19,W19)=0,"-",SUM(H19,K19,N19,Q19,T19,W19))</f>
        <v>702</v>
      </c>
      <c r="F19" s="23" t="n">
        <f aca="false">IF(SUM(I19,L19,O19,R19,U19,X19)=0,"-",SUM(I19,L19,O19,R19,U19,X19))</f>
        <v>502</v>
      </c>
      <c r="G19" s="23" t="n">
        <f aca="false">IF(SUM(H19:I19)=0,"-",SUM(H19:I19))</f>
        <v>1186</v>
      </c>
      <c r="H19" s="23" t="n">
        <v>695</v>
      </c>
      <c r="I19" s="23" t="n">
        <v>491</v>
      </c>
      <c r="J19" s="23" t="n">
        <f aca="false">IF(SUM(K19:L19)=0,"-",SUM(K19:L19))</f>
        <v>3</v>
      </c>
      <c r="K19" s="23" t="n">
        <v>1</v>
      </c>
      <c r="L19" s="23" t="n">
        <v>2</v>
      </c>
      <c r="M19" s="23" t="n">
        <f aca="false">IF(SUM(N19:O19)=0,"-",SUM(N19:O19))</f>
        <v>1</v>
      </c>
      <c r="N19" s="23" t="s">
        <v>31</v>
      </c>
      <c r="O19" s="31" t="n">
        <v>1</v>
      </c>
      <c r="P19" s="23" t="n">
        <f aca="false">IF(SUM(Q19:R19)=0,"-",SUM(Q19:R19))</f>
        <v>4</v>
      </c>
      <c r="Q19" s="23" t="n">
        <v>3</v>
      </c>
      <c r="R19" s="23" t="n">
        <v>1</v>
      </c>
      <c r="S19" s="23" t="n">
        <f aca="false">IF(SUM(T19:U19)=0,"-",SUM(T19:U19))</f>
        <v>10</v>
      </c>
      <c r="T19" s="23" t="n">
        <v>3</v>
      </c>
      <c r="U19" s="23" t="n">
        <v>7</v>
      </c>
      <c r="V19" s="23" t="str">
        <f aca="false">IF(SUM(W19:X19)=0,"-",SUM(W19:X19))</f>
        <v>-</v>
      </c>
      <c r="W19" s="23" t="s">
        <v>31</v>
      </c>
      <c r="X19" s="23" t="s">
        <v>31</v>
      </c>
      <c r="Y19" s="23" t="str">
        <f aca="false">IF(SUM(Z19:AB19)=0,"-",SUM(Z19:AB19))</f>
        <v>-</v>
      </c>
      <c r="Z19" s="23" t="s">
        <v>31</v>
      </c>
      <c r="AA19" s="23" t="s">
        <v>31</v>
      </c>
      <c r="AB19" s="23" t="s">
        <v>31</v>
      </c>
      <c r="AC19" s="22"/>
    </row>
    <row r="20" customFormat="false" ht="17.1" hidden="false" customHeight="true" outlineLevel="0" collapsed="false">
      <c r="A20" s="18"/>
      <c r="B20" s="25"/>
      <c r="C20" s="30" t="s">
        <v>42</v>
      </c>
      <c r="D20" s="23" t="n">
        <f aca="false">IF(SUM(E20:F20)=0,"-",SUM(E20:F20))</f>
        <v>1274</v>
      </c>
      <c r="E20" s="23" t="n">
        <f aca="false">IF(SUM(H20,K20,N20,Q20,T20,W20)=0,"-",SUM(H20,K20,N20,Q20,T20,W20))</f>
        <v>573</v>
      </c>
      <c r="F20" s="23" t="n">
        <f aca="false">IF(SUM(I20,L20,O20,R20,U20,X20)=0,"-",SUM(I20,L20,O20,R20,U20,X20))</f>
        <v>701</v>
      </c>
      <c r="G20" s="23" t="n">
        <f aca="false">IF(SUM(H20:I20)=0,"-",SUM(H20:I20))</f>
        <v>1245</v>
      </c>
      <c r="H20" s="23" t="n">
        <v>555</v>
      </c>
      <c r="I20" s="23" t="n">
        <v>690</v>
      </c>
      <c r="J20" s="23" t="n">
        <f aca="false">IF(SUM(K20:L20)=0,"-",SUM(K20:L20))</f>
        <v>2</v>
      </c>
      <c r="K20" s="23" t="n">
        <v>2</v>
      </c>
      <c r="L20" s="23" t="s">
        <v>31</v>
      </c>
      <c r="M20" s="23" t="n">
        <f aca="false">IF(SUM(N20:O20)=0,"-",SUM(N20:O20))</f>
        <v>4</v>
      </c>
      <c r="N20" s="23" t="n">
        <v>1</v>
      </c>
      <c r="O20" s="31" t="n">
        <v>3</v>
      </c>
      <c r="P20" s="23" t="n">
        <f aca="false">IF(SUM(Q20:R20)=0,"-",SUM(Q20:R20))</f>
        <v>9</v>
      </c>
      <c r="Q20" s="23" t="n">
        <v>8</v>
      </c>
      <c r="R20" s="23" t="n">
        <v>1</v>
      </c>
      <c r="S20" s="23" t="n">
        <f aca="false">IF(SUM(T20:U20)=0,"-",SUM(T20:U20))</f>
        <v>14</v>
      </c>
      <c r="T20" s="23" t="n">
        <v>7</v>
      </c>
      <c r="U20" s="23" t="n">
        <v>7</v>
      </c>
      <c r="V20" s="23" t="str">
        <f aca="false">IF(SUM(W20:X20)=0,"-",SUM(W20:X20))</f>
        <v>-</v>
      </c>
      <c r="W20" s="23" t="s">
        <v>31</v>
      </c>
      <c r="X20" s="23" t="s">
        <v>31</v>
      </c>
      <c r="Y20" s="23" t="str">
        <f aca="false">IF(SUM(Z20:AB20)=0,"-",SUM(Z20:AB20))</f>
        <v>-</v>
      </c>
      <c r="Z20" s="23" t="s">
        <v>31</v>
      </c>
      <c r="AA20" s="23" t="s">
        <v>31</v>
      </c>
      <c r="AB20" s="23" t="s">
        <v>31</v>
      </c>
      <c r="AC20" s="22"/>
    </row>
    <row r="21" customFormat="false" ht="17.1" hidden="false" customHeight="true" outlineLevel="0" collapsed="false">
      <c r="A21" s="18"/>
      <c r="B21" s="25"/>
      <c r="C21" s="30" t="s">
        <v>43</v>
      </c>
      <c r="D21" s="23" t="n">
        <f aca="false">IF(SUM(E21:F21)=0,"-",SUM(E21:F21))</f>
        <v>1919</v>
      </c>
      <c r="E21" s="23" t="n">
        <f aca="false">IF(SUM(H21,K21,N21,Q21,T21,W21)=0,"-",SUM(H21,K21,N21,Q21,T21,W21))</f>
        <v>1010</v>
      </c>
      <c r="F21" s="23" t="n">
        <f aca="false">IF(SUM(I21,L21,O21,R21,U21,X21)=0,"-",SUM(I21,L21,O21,R21,U21,X21))</f>
        <v>909</v>
      </c>
      <c r="G21" s="23" t="n">
        <f aca="false">IF(SUM(H21:I21)=0,"-",SUM(H21:I21))</f>
        <v>1893</v>
      </c>
      <c r="H21" s="23" t="n">
        <v>1000</v>
      </c>
      <c r="I21" s="23" t="n">
        <v>893</v>
      </c>
      <c r="J21" s="23" t="n">
        <f aca="false">IF(SUM(K21:L21)=0,"-",SUM(K21:L21))</f>
        <v>11</v>
      </c>
      <c r="K21" s="23" t="n">
        <v>1</v>
      </c>
      <c r="L21" s="23" t="n">
        <v>10</v>
      </c>
      <c r="M21" s="23" t="str">
        <f aca="false">IF(SUM(N21:O21)=0,"-",SUM(N21:O21))</f>
        <v>-</v>
      </c>
      <c r="N21" s="23" t="s">
        <v>31</v>
      </c>
      <c r="O21" s="23" t="s">
        <v>31</v>
      </c>
      <c r="P21" s="23" t="n">
        <f aca="false">IF(SUM(Q21:R21)=0,"-",SUM(Q21:R21))</f>
        <v>8</v>
      </c>
      <c r="Q21" s="23" t="n">
        <v>6</v>
      </c>
      <c r="R21" s="23" t="n">
        <v>2</v>
      </c>
      <c r="S21" s="23" t="n">
        <f aca="false">IF(SUM(T21:U21)=0,"-",SUM(T21:U21))</f>
        <v>7</v>
      </c>
      <c r="T21" s="23" t="n">
        <v>3</v>
      </c>
      <c r="U21" s="23" t="n">
        <v>4</v>
      </c>
      <c r="V21" s="23" t="str">
        <f aca="false">IF(SUM(W21:X21)=0,"-",SUM(W21:X21))</f>
        <v>-</v>
      </c>
      <c r="W21" s="23" t="s">
        <v>31</v>
      </c>
      <c r="X21" s="23" t="s">
        <v>31</v>
      </c>
      <c r="Y21" s="23" t="str">
        <f aca="false">IF(SUM(Z21:AB21)=0,"-",SUM(Z21:AB21))</f>
        <v>-</v>
      </c>
      <c r="Z21" s="23" t="s">
        <v>31</v>
      </c>
      <c r="AA21" s="23" t="s">
        <v>31</v>
      </c>
      <c r="AB21" s="23" t="s">
        <v>31</v>
      </c>
      <c r="AC21" s="22"/>
    </row>
    <row r="22" customFormat="false" ht="17.1" hidden="false" customHeight="true" outlineLevel="0" collapsed="false">
      <c r="A22" s="18"/>
      <c r="B22" s="25"/>
      <c r="C22" s="30" t="s">
        <v>44</v>
      </c>
      <c r="D22" s="23" t="n">
        <f aca="false">IF(SUM(E22:F22)=0,"-",SUM(E22:F22))</f>
        <v>2475</v>
      </c>
      <c r="E22" s="23" t="n">
        <f aca="false">IF(SUM(H22,K22,N22,Q22,T22,W22)=0,"-",SUM(H22,K22,N22,Q22,T22,W22))</f>
        <v>1263</v>
      </c>
      <c r="F22" s="23" t="n">
        <f aca="false">IF(SUM(I22,L22,O22,R22,U22,X22)=0,"-",SUM(I22,L22,O22,R22,U22,X22))</f>
        <v>1212</v>
      </c>
      <c r="G22" s="23" t="n">
        <f aca="false">IF(SUM(H22:I22)=0,"-",SUM(H22:I22))</f>
        <v>2423</v>
      </c>
      <c r="H22" s="23" t="n">
        <v>1232</v>
      </c>
      <c r="I22" s="23" t="n">
        <v>1191</v>
      </c>
      <c r="J22" s="23" t="n">
        <f aca="false">IF(SUM(K22:L22)=0,"-",SUM(K22:L22))</f>
        <v>3</v>
      </c>
      <c r="K22" s="23" t="n">
        <v>2</v>
      </c>
      <c r="L22" s="23" t="n">
        <v>1</v>
      </c>
      <c r="M22" s="23" t="n">
        <f aca="false">IF(SUM(N22:O22)=0,"-",SUM(N22:O22))</f>
        <v>8</v>
      </c>
      <c r="N22" s="23" t="n">
        <v>4</v>
      </c>
      <c r="O22" s="31" t="n">
        <v>4</v>
      </c>
      <c r="P22" s="23" t="n">
        <f aca="false">IF(SUM(Q22:R22)=0,"-",SUM(Q22:R22))</f>
        <v>18</v>
      </c>
      <c r="Q22" s="23" t="n">
        <v>13</v>
      </c>
      <c r="R22" s="23" t="n">
        <v>5</v>
      </c>
      <c r="S22" s="23" t="n">
        <f aca="false">IF(SUM(T22:U22)=0,"-",SUM(T22:U22))</f>
        <v>23</v>
      </c>
      <c r="T22" s="23" t="n">
        <v>12</v>
      </c>
      <c r="U22" s="23" t="n">
        <v>11</v>
      </c>
      <c r="V22" s="23" t="str">
        <f aca="false">IF(SUM(W22:X22)=0,"-",SUM(W22:X22))</f>
        <v>-</v>
      </c>
      <c r="W22" s="23" t="s">
        <v>31</v>
      </c>
      <c r="X22" s="23" t="s">
        <v>31</v>
      </c>
      <c r="Y22" s="23" t="str">
        <f aca="false">IF(SUM(Z22:AB22)=0,"-",SUM(Z22:AB22))</f>
        <v>-</v>
      </c>
      <c r="Z22" s="23" t="s">
        <v>31</v>
      </c>
      <c r="AA22" s="23" t="s">
        <v>31</v>
      </c>
      <c r="AB22" s="23" t="s">
        <v>31</v>
      </c>
      <c r="AC22" s="22"/>
    </row>
    <row r="23" customFormat="false" ht="17.1" hidden="false" customHeight="true" outlineLevel="0" collapsed="false">
      <c r="A23" s="18"/>
      <c r="B23" s="25"/>
      <c r="C23" s="30" t="s">
        <v>45</v>
      </c>
      <c r="D23" s="23" t="n">
        <f aca="false">IF(SUM(E23:F23)=0,"-",SUM(E23:F23))</f>
        <v>1432</v>
      </c>
      <c r="E23" s="23" t="n">
        <f aca="false">IF(SUM(H23,K23,N23,Q23,T23,W23)=0,"-",SUM(H23,K23,N23,Q23,T23,W23))</f>
        <v>744</v>
      </c>
      <c r="F23" s="23" t="n">
        <f aca="false">IF(SUM(I23,L23,O23,R23,U23,X23)=0,"-",SUM(I23,L23,O23,R23,U23,X23))</f>
        <v>688</v>
      </c>
      <c r="G23" s="23" t="n">
        <f aca="false">IF(SUM(H23:I23)=0,"-",SUM(H23:I23))</f>
        <v>1381</v>
      </c>
      <c r="H23" s="23" t="n">
        <v>710</v>
      </c>
      <c r="I23" s="23" t="n">
        <v>671</v>
      </c>
      <c r="J23" s="23" t="n">
        <f aca="false">IF(SUM(K23:L23)=0,"-",SUM(K23:L23))</f>
        <v>6</v>
      </c>
      <c r="K23" s="23" t="n">
        <v>6</v>
      </c>
      <c r="L23" s="23" t="s">
        <v>31</v>
      </c>
      <c r="M23" s="23" t="str">
        <f aca="false">IF(SUM(N23:O23)=0,"-",SUM(N23:O23))</f>
        <v>-</v>
      </c>
      <c r="N23" s="23" t="s">
        <v>31</v>
      </c>
      <c r="O23" s="23" t="s">
        <v>31</v>
      </c>
      <c r="P23" s="23" t="n">
        <f aca="false">IF(SUM(Q23:R23)=0,"-",SUM(Q23:R23))</f>
        <v>26</v>
      </c>
      <c r="Q23" s="23" t="n">
        <v>18</v>
      </c>
      <c r="R23" s="23" t="n">
        <v>8</v>
      </c>
      <c r="S23" s="23" t="n">
        <f aca="false">IF(SUM(T23:U23)=0,"-",SUM(T23:U23))</f>
        <v>19</v>
      </c>
      <c r="T23" s="23" t="n">
        <v>10</v>
      </c>
      <c r="U23" s="23" t="n">
        <v>9</v>
      </c>
      <c r="V23" s="23" t="str">
        <f aca="false">IF(SUM(W23:X23)=0,"-",SUM(W23:X23))</f>
        <v>-</v>
      </c>
      <c r="W23" s="23" t="s">
        <v>31</v>
      </c>
      <c r="X23" s="23" t="s">
        <v>31</v>
      </c>
      <c r="Y23" s="23" t="str">
        <f aca="false">IF(SUM(Z23:AB23)=0,"-",SUM(Z23:AB23))</f>
        <v>-</v>
      </c>
      <c r="Z23" s="23" t="s">
        <v>31</v>
      </c>
      <c r="AA23" s="23" t="s">
        <v>31</v>
      </c>
      <c r="AB23" s="23" t="s">
        <v>31</v>
      </c>
      <c r="AC23" s="22"/>
    </row>
    <row r="24" customFormat="false" ht="17.1" hidden="false" customHeight="true" outlineLevel="0" collapsed="false">
      <c r="A24" s="18"/>
      <c r="B24" s="25"/>
      <c r="C24" s="30" t="s">
        <v>46</v>
      </c>
      <c r="D24" s="23" t="n">
        <f aca="false">IF(SUM(E24:F24)=0,"-",SUM(E24:F24))</f>
        <v>688</v>
      </c>
      <c r="E24" s="23" t="n">
        <f aca="false">IF(SUM(H24,K24,N24,Q24,T24,W24)=0,"-",SUM(H24,K24,N24,Q24,T24,W24))</f>
        <v>343</v>
      </c>
      <c r="F24" s="23" t="n">
        <f aca="false">IF(SUM(I24,L24,O24,R24,U24,X24)=0,"-",SUM(I24,L24,O24,R24,U24,X24))</f>
        <v>345</v>
      </c>
      <c r="G24" s="23" t="n">
        <f aca="false">IF(SUM(H24:I24)=0,"-",SUM(H24:I24))</f>
        <v>677</v>
      </c>
      <c r="H24" s="23" t="n">
        <v>337</v>
      </c>
      <c r="I24" s="23" t="n">
        <v>340</v>
      </c>
      <c r="J24" s="23" t="n">
        <f aca="false">IF(SUM(K24:L24)=0,"-",SUM(K24:L24))</f>
        <v>2</v>
      </c>
      <c r="K24" s="23" t="n">
        <v>1</v>
      </c>
      <c r="L24" s="23" t="n">
        <v>1</v>
      </c>
      <c r="M24" s="23" t="n">
        <f aca="false">IF(SUM(N24:O24)=0,"-",SUM(N24:O24))</f>
        <v>2</v>
      </c>
      <c r="N24" s="23" t="s">
        <v>31</v>
      </c>
      <c r="O24" s="31" t="n">
        <v>2</v>
      </c>
      <c r="P24" s="23" t="n">
        <f aca="false">IF(SUM(Q24:R24)=0,"-",SUM(Q24:R24))</f>
        <v>4</v>
      </c>
      <c r="Q24" s="23" t="n">
        <v>4</v>
      </c>
      <c r="R24" s="23" t="s">
        <v>31</v>
      </c>
      <c r="S24" s="23" t="n">
        <f aca="false">IF(SUM(T24:U24)=0,"-",SUM(T24:U24))</f>
        <v>3</v>
      </c>
      <c r="T24" s="23" t="n">
        <v>1</v>
      </c>
      <c r="U24" s="23" t="n">
        <v>2</v>
      </c>
      <c r="V24" s="23" t="str">
        <f aca="false">IF(SUM(W24:X24)=0,"-",SUM(W24:X24))</f>
        <v>-</v>
      </c>
      <c r="W24" s="23" t="s">
        <v>31</v>
      </c>
      <c r="X24" s="23" t="s">
        <v>31</v>
      </c>
      <c r="Y24" s="23" t="str">
        <f aca="false">IF(SUM(Z24:AB24)=0,"-",SUM(Z24:AB24))</f>
        <v>-</v>
      </c>
      <c r="Z24" s="23" t="s">
        <v>31</v>
      </c>
      <c r="AA24" s="23" t="s">
        <v>31</v>
      </c>
      <c r="AB24" s="23" t="s">
        <v>31</v>
      </c>
      <c r="AC24" s="22"/>
    </row>
    <row r="25" customFormat="false" ht="17.1" hidden="false" customHeight="true" outlineLevel="0" collapsed="false">
      <c r="A25" s="18"/>
      <c r="B25" s="25"/>
      <c r="C25" s="30" t="s">
        <v>47</v>
      </c>
      <c r="D25" s="23" t="n">
        <f aca="false">IF(SUM(E25:F25)=0,"-",SUM(E25:F25))</f>
        <v>1407</v>
      </c>
      <c r="E25" s="23" t="n">
        <f aca="false">IF(SUM(H25,K25,N25,Q25,T25,W25)=0,"-",SUM(H25,K25,N25,Q25,T25,W25))</f>
        <v>735</v>
      </c>
      <c r="F25" s="23" t="n">
        <f aca="false">IF(SUM(I25,L25,O25,R25,U25,X25)=0,"-",SUM(I25,L25,O25,R25,U25,X25))</f>
        <v>672</v>
      </c>
      <c r="G25" s="23" t="n">
        <f aca="false">IF(SUM(H25:I25)=0,"-",SUM(H25:I25))</f>
        <v>1387</v>
      </c>
      <c r="H25" s="23" t="n">
        <v>725</v>
      </c>
      <c r="I25" s="23" t="n">
        <v>662</v>
      </c>
      <c r="J25" s="23" t="n">
        <f aca="false">IF(SUM(K25:L25)=0,"-",SUM(K25:L25))</f>
        <v>2</v>
      </c>
      <c r="K25" s="23" t="s">
        <v>31</v>
      </c>
      <c r="L25" s="23" t="n">
        <v>2</v>
      </c>
      <c r="M25" s="23" t="n">
        <f aca="false">IF(SUM(N25:O25)=0,"-",SUM(N25:O25))</f>
        <v>3</v>
      </c>
      <c r="N25" s="23" t="n">
        <v>1</v>
      </c>
      <c r="O25" s="31" t="n">
        <v>2</v>
      </c>
      <c r="P25" s="23" t="n">
        <f aca="false">IF(SUM(Q25:R25)=0,"-",SUM(Q25:R25))</f>
        <v>5</v>
      </c>
      <c r="Q25" s="23" t="n">
        <v>3</v>
      </c>
      <c r="R25" s="23" t="n">
        <v>2</v>
      </c>
      <c r="S25" s="23" t="n">
        <f aca="false">IF(SUM(T25:U25)=0,"-",SUM(T25:U25))</f>
        <v>10</v>
      </c>
      <c r="T25" s="23" t="n">
        <v>6</v>
      </c>
      <c r="U25" s="23" t="n">
        <v>4</v>
      </c>
      <c r="V25" s="23" t="str">
        <f aca="false">IF(SUM(W25:X25)=0,"-",SUM(W25:X25))</f>
        <v>-</v>
      </c>
      <c r="W25" s="23" t="s">
        <v>31</v>
      </c>
      <c r="X25" s="23" t="s">
        <v>31</v>
      </c>
      <c r="Y25" s="23" t="n">
        <f aca="false">IF(SUM(Z25:AB25)=0,"-",SUM(Z25:AB25))</f>
        <v>1</v>
      </c>
      <c r="Z25" s="23" t="n">
        <v>1</v>
      </c>
      <c r="AA25" s="23" t="s">
        <v>31</v>
      </c>
      <c r="AB25" s="23" t="s">
        <v>31</v>
      </c>
      <c r="AC25" s="22"/>
    </row>
    <row r="26" customFormat="false" ht="17.1" hidden="false" customHeight="true" outlineLevel="0" collapsed="false">
      <c r="A26" s="18" t="n">
        <v>2</v>
      </c>
      <c r="B26" s="30" t="s">
        <v>48</v>
      </c>
      <c r="C26" s="26"/>
      <c r="D26" s="23" t="n">
        <f aca="false">IF(SUM(E26:F26)=0,"-",SUM(E26:F26))</f>
        <v>2149</v>
      </c>
      <c r="E26" s="23" t="n">
        <f aca="false">IF(SUM(H26,K26,N26,Q26,T26,W26)=0,"-",SUM(H26,K26,N26,Q26,T26,W26))</f>
        <v>1112</v>
      </c>
      <c r="F26" s="23" t="n">
        <f aca="false">IF(SUM(I26,L26,O26,R26,U26,X26)=0,"-",SUM(I26,L26,O26,R26,U26,X26))</f>
        <v>1037</v>
      </c>
      <c r="G26" s="23" t="n">
        <f aca="false">IF(SUM(H26:I26)=0,"-",SUM(H26:I26))</f>
        <v>2088</v>
      </c>
      <c r="H26" s="23" t="n">
        <v>1077</v>
      </c>
      <c r="I26" s="23" t="n">
        <v>1011</v>
      </c>
      <c r="J26" s="23" t="n">
        <f aca="false">IF(SUM(K26:L26)=0,"-",SUM(K26:L26))</f>
        <v>21</v>
      </c>
      <c r="K26" s="23" t="n">
        <v>12</v>
      </c>
      <c r="L26" s="23" t="n">
        <v>9</v>
      </c>
      <c r="M26" s="23" t="n">
        <f aca="false">IF(SUM(N26:O26)=0,"-",SUM(N26:O26))</f>
        <v>7</v>
      </c>
      <c r="N26" s="23" t="n">
        <v>7</v>
      </c>
      <c r="O26" s="23" t="s">
        <v>31</v>
      </c>
      <c r="P26" s="23" t="n">
        <f aca="false">IF(SUM(Q26:R26)=0,"-",SUM(Q26:R26))</f>
        <v>10</v>
      </c>
      <c r="Q26" s="23" t="n">
        <v>5</v>
      </c>
      <c r="R26" s="23" t="n">
        <v>5</v>
      </c>
      <c r="S26" s="23" t="n">
        <f aca="false">IF(SUM(T26:U26)=0,"-",SUM(T26:U26))</f>
        <v>23</v>
      </c>
      <c r="T26" s="23" t="n">
        <v>11</v>
      </c>
      <c r="U26" s="23" t="n">
        <v>12</v>
      </c>
      <c r="V26" s="23" t="str">
        <f aca="false">IF(SUM(W26:X26)=0,"-",SUM(W26:X26))</f>
        <v>-</v>
      </c>
      <c r="W26" s="23" t="s">
        <v>31</v>
      </c>
      <c r="X26" s="23" t="s">
        <v>31</v>
      </c>
      <c r="Y26" s="23" t="str">
        <f aca="false">IF(SUM(Z26:AB26)=0,"-",SUM(Z26:AB26))</f>
        <v>-</v>
      </c>
      <c r="Z26" s="23" t="s">
        <v>31</v>
      </c>
      <c r="AA26" s="23" t="s">
        <v>31</v>
      </c>
      <c r="AB26" s="23" t="s">
        <v>31</v>
      </c>
      <c r="AC26" s="22" t="n">
        <v>2</v>
      </c>
    </row>
    <row r="27" customFormat="false" ht="17.1" hidden="false" customHeight="true" outlineLevel="0" collapsed="false">
      <c r="A27" s="18" t="n">
        <v>3</v>
      </c>
      <c r="B27" s="30" t="s">
        <v>49</v>
      </c>
      <c r="C27" s="26"/>
      <c r="D27" s="23" t="n">
        <f aca="false">IF(SUM(E27:F27)=0,"-",SUM(E27:F27))</f>
        <v>259</v>
      </c>
      <c r="E27" s="23" t="n">
        <f aca="false">IF(SUM(H27,K27,N27,Q27,T27,W27)=0,"-",SUM(H27,K27,N27,Q27,T27,W27))</f>
        <v>127</v>
      </c>
      <c r="F27" s="23" t="n">
        <f aca="false">IF(SUM(I27,L27,O27,R27,U27,X27)=0,"-",SUM(I27,L27,O27,R27,U27,X27))</f>
        <v>132</v>
      </c>
      <c r="G27" s="23" t="n">
        <f aca="false">IF(SUM(H27:I27)=0,"-",SUM(H27:I27))</f>
        <v>256</v>
      </c>
      <c r="H27" s="23" t="n">
        <v>126</v>
      </c>
      <c r="I27" s="23" t="n">
        <v>130</v>
      </c>
      <c r="J27" s="23" t="str">
        <f aca="false">IF(SUM(K27:L27)=0,"-",SUM(K27:L27))</f>
        <v>-</v>
      </c>
      <c r="K27" s="23" t="s">
        <v>31</v>
      </c>
      <c r="L27" s="23" t="s">
        <v>31</v>
      </c>
      <c r="M27" s="23" t="str">
        <f aca="false">IF(SUM(N27:O27)=0,"-",SUM(N27:O27))</f>
        <v>-</v>
      </c>
      <c r="N27" s="23" t="s">
        <v>31</v>
      </c>
      <c r="O27" s="23" t="s">
        <v>31</v>
      </c>
      <c r="P27" s="23" t="str">
        <f aca="false">IF(SUM(Q27:R27)=0,"-",SUM(Q27:R27))</f>
        <v>-</v>
      </c>
      <c r="Q27" s="23" t="s">
        <v>31</v>
      </c>
      <c r="R27" s="23" t="s">
        <v>31</v>
      </c>
      <c r="S27" s="23" t="n">
        <f aca="false">IF(SUM(T27:U27)=0,"-",SUM(T27:U27))</f>
        <v>3</v>
      </c>
      <c r="T27" s="23" t="n">
        <v>1</v>
      </c>
      <c r="U27" s="23" t="n">
        <v>2</v>
      </c>
      <c r="V27" s="23" t="str">
        <f aca="false">IF(SUM(W27:X27)=0,"-",SUM(W27:X27))</f>
        <v>-</v>
      </c>
      <c r="W27" s="23" t="s">
        <v>31</v>
      </c>
      <c r="X27" s="23" t="s">
        <v>31</v>
      </c>
      <c r="Y27" s="23" t="str">
        <f aca="false">IF(SUM(Z27:AB27)=0,"-",SUM(Z27:AB27))</f>
        <v>-</v>
      </c>
      <c r="Z27" s="23" t="s">
        <v>31</v>
      </c>
      <c r="AA27" s="23" t="s">
        <v>31</v>
      </c>
      <c r="AB27" s="23" t="s">
        <v>31</v>
      </c>
      <c r="AC27" s="22" t="n">
        <v>3</v>
      </c>
    </row>
    <row r="28" customFormat="false" ht="17.1" hidden="false" customHeight="true" outlineLevel="0" collapsed="false">
      <c r="A28" s="18" t="n">
        <v>4</v>
      </c>
      <c r="B28" s="30" t="s">
        <v>50</v>
      </c>
      <c r="C28" s="26"/>
      <c r="D28" s="23" t="n">
        <f aca="false">IF(SUM(E28:F28)=0,"-",SUM(E28:F28))</f>
        <v>1015</v>
      </c>
      <c r="E28" s="23" t="n">
        <f aca="false">IF(SUM(H28,K28,N28,Q28,T28,W28)=0,"-",SUM(H28,K28,N28,Q28,T28,W28))</f>
        <v>495</v>
      </c>
      <c r="F28" s="23" t="n">
        <f aca="false">IF(SUM(I28,L28,O28,R28,U28,X28)=0,"-",SUM(I28,L28,O28,R28,U28,X28))</f>
        <v>520</v>
      </c>
      <c r="G28" s="23" t="n">
        <f aca="false">IF(SUM(H28:I28)=0,"-",SUM(H28:I28))</f>
        <v>1009</v>
      </c>
      <c r="H28" s="23" t="n">
        <v>491</v>
      </c>
      <c r="I28" s="23" t="n">
        <v>518</v>
      </c>
      <c r="J28" s="23" t="str">
        <f aca="false">IF(SUM(K28:L28)=0,"-",SUM(K28:L28))</f>
        <v>-</v>
      </c>
      <c r="K28" s="23" t="s">
        <v>31</v>
      </c>
      <c r="L28" s="23" t="s">
        <v>31</v>
      </c>
      <c r="M28" s="23" t="n">
        <f aca="false">IF(SUM(N28:O28)=0,"-",SUM(N28:O28))</f>
        <v>1</v>
      </c>
      <c r="N28" s="23" t="s">
        <v>31</v>
      </c>
      <c r="O28" s="31" t="n">
        <v>1</v>
      </c>
      <c r="P28" s="23" t="n">
        <f aca="false">IF(SUM(Q28:R28)=0,"-",SUM(Q28:R28))</f>
        <v>2</v>
      </c>
      <c r="Q28" s="23" t="n">
        <v>2</v>
      </c>
      <c r="R28" s="23" t="s">
        <v>31</v>
      </c>
      <c r="S28" s="23" t="n">
        <f aca="false">IF(SUM(T28:U28)=0,"-",SUM(T28:U28))</f>
        <v>3</v>
      </c>
      <c r="T28" s="23" t="n">
        <v>2</v>
      </c>
      <c r="U28" s="23" t="n">
        <v>1</v>
      </c>
      <c r="V28" s="23" t="str">
        <f aca="false">IF(SUM(W28:X28)=0,"-",SUM(W28:X28))</f>
        <v>-</v>
      </c>
      <c r="W28" s="23" t="s">
        <v>31</v>
      </c>
      <c r="X28" s="23" t="s">
        <v>31</v>
      </c>
      <c r="Y28" s="23" t="str">
        <f aca="false">IF(SUM(Z28:AB28)=0,"-",SUM(Z28:AB28))</f>
        <v>-</v>
      </c>
      <c r="Z28" s="23" t="s">
        <v>31</v>
      </c>
      <c r="AA28" s="23" t="s">
        <v>31</v>
      </c>
      <c r="AB28" s="23" t="s">
        <v>31</v>
      </c>
      <c r="AC28" s="22" t="n">
        <v>4</v>
      </c>
    </row>
    <row r="29" customFormat="false" ht="17.1" hidden="false" customHeight="true" outlineLevel="0" collapsed="false">
      <c r="A29" s="18" t="n">
        <v>5</v>
      </c>
      <c r="B29" s="30" t="s">
        <v>51</v>
      </c>
      <c r="C29" s="26"/>
      <c r="D29" s="23" t="n">
        <f aca="false">IF(SUM(E29:F29)=0,"-",SUM(E29:F29))</f>
        <v>1202</v>
      </c>
      <c r="E29" s="23" t="n">
        <f aca="false">IF(SUM(H29,K29,N29,Q29,T29,W29)=0,"-",SUM(H29,K29,N29,Q29,T29,W29))</f>
        <v>639</v>
      </c>
      <c r="F29" s="23" t="n">
        <f aca="false">IF(SUM(I29,L29,O29,R29,U29,X29)=0,"-",SUM(I29,L29,O29,R29,U29,X29))</f>
        <v>563</v>
      </c>
      <c r="G29" s="23" t="n">
        <f aca="false">IF(SUM(H29:I29)=0,"-",SUM(H29:I29))</f>
        <v>1189</v>
      </c>
      <c r="H29" s="23" t="n">
        <v>629</v>
      </c>
      <c r="I29" s="23" t="n">
        <v>560</v>
      </c>
      <c r="J29" s="23" t="str">
        <f aca="false">IF(SUM(K29:L29)=0,"-",SUM(K29:L29))</f>
        <v>-</v>
      </c>
      <c r="K29" s="23" t="s">
        <v>31</v>
      </c>
      <c r="L29" s="23" t="s">
        <v>31</v>
      </c>
      <c r="M29" s="23" t="n">
        <f aca="false">IF(SUM(N29:O29)=0,"-",SUM(N29:O29))</f>
        <v>1</v>
      </c>
      <c r="N29" s="23" t="n">
        <v>1</v>
      </c>
      <c r="O29" s="23" t="s">
        <v>31</v>
      </c>
      <c r="P29" s="23" t="n">
        <f aca="false">IF(SUM(Q29:R29)=0,"-",SUM(Q29:R29))</f>
        <v>3</v>
      </c>
      <c r="Q29" s="23" t="n">
        <v>2</v>
      </c>
      <c r="R29" s="23" t="n">
        <v>1</v>
      </c>
      <c r="S29" s="23" t="n">
        <f aca="false">IF(SUM(T29:U29)=0,"-",SUM(T29:U29))</f>
        <v>9</v>
      </c>
      <c r="T29" s="23" t="n">
        <v>7</v>
      </c>
      <c r="U29" s="23" t="n">
        <v>2</v>
      </c>
      <c r="V29" s="23" t="str">
        <f aca="false">IF(SUM(W29:X29)=0,"-",SUM(W29:X29))</f>
        <v>-</v>
      </c>
      <c r="W29" s="23" t="s">
        <v>31</v>
      </c>
      <c r="X29" s="23" t="s">
        <v>31</v>
      </c>
      <c r="Y29" s="23" t="str">
        <f aca="false">IF(SUM(Z29:AB29)=0,"-",SUM(Z29:AB29))</f>
        <v>-</v>
      </c>
      <c r="Z29" s="23" t="s">
        <v>31</v>
      </c>
      <c r="AA29" s="23" t="s">
        <v>31</v>
      </c>
      <c r="AB29" s="23" t="s">
        <v>31</v>
      </c>
      <c r="AC29" s="22" t="n">
        <v>5</v>
      </c>
    </row>
    <row r="30" customFormat="false" ht="17.1" hidden="false" customHeight="true" outlineLevel="0" collapsed="false">
      <c r="A30" s="18" t="n">
        <v>6</v>
      </c>
      <c r="B30" s="30" t="s">
        <v>52</v>
      </c>
      <c r="C30" s="26"/>
      <c r="D30" s="23" t="n">
        <f aca="false">IF(SUM(E30:F30)=0,"-",SUM(E30:F30))</f>
        <v>4528</v>
      </c>
      <c r="E30" s="23" t="n">
        <f aca="false">IF(SUM(H30,K30,N30,Q30,T30,W30)=0,"-",SUM(H30,K30,N30,Q30,T30,W30))</f>
        <v>2269</v>
      </c>
      <c r="F30" s="23" t="n">
        <f aca="false">IF(SUM(I30,L30,O30,R30,U30,X30)=0,"-",SUM(I30,L30,O30,R30,U30,X30))</f>
        <v>2259</v>
      </c>
      <c r="G30" s="23" t="n">
        <f aca="false">IF(SUM(H30:I30)=0,"-",SUM(H30:I30))</f>
        <v>4450</v>
      </c>
      <c r="H30" s="23" t="n">
        <v>2216</v>
      </c>
      <c r="I30" s="23" t="n">
        <v>2234</v>
      </c>
      <c r="J30" s="23" t="str">
        <f aca="false">IF(SUM(K30:L30)=0,"-",SUM(K30:L30))</f>
        <v>-</v>
      </c>
      <c r="K30" s="23" t="s">
        <v>31</v>
      </c>
      <c r="L30" s="23" t="s">
        <v>31</v>
      </c>
      <c r="M30" s="23" t="n">
        <f aca="false">IF(SUM(N30:O30)=0,"-",SUM(N30:O30))</f>
        <v>4</v>
      </c>
      <c r="N30" s="23" t="n">
        <v>3</v>
      </c>
      <c r="O30" s="31" t="n">
        <v>1</v>
      </c>
      <c r="P30" s="23" t="n">
        <f aca="false">IF(SUM(Q30:R30)=0,"-",SUM(Q30:R30))</f>
        <v>32</v>
      </c>
      <c r="Q30" s="23" t="n">
        <v>25</v>
      </c>
      <c r="R30" s="23" t="n">
        <v>7</v>
      </c>
      <c r="S30" s="23" t="n">
        <f aca="false">IF(SUM(T30:U30)=0,"-",SUM(T30:U30))</f>
        <v>42</v>
      </c>
      <c r="T30" s="23" t="n">
        <v>25</v>
      </c>
      <c r="U30" s="23" t="n">
        <v>17</v>
      </c>
      <c r="V30" s="23" t="str">
        <f aca="false">IF(SUM(W30:X30)=0,"-",SUM(W30:X30))</f>
        <v>-</v>
      </c>
      <c r="W30" s="23" t="s">
        <v>31</v>
      </c>
      <c r="X30" s="23" t="s">
        <v>31</v>
      </c>
      <c r="Y30" s="23" t="str">
        <f aca="false">IF(SUM(Z30:AB30)=0,"-",SUM(Z30:AB30))</f>
        <v>-</v>
      </c>
      <c r="Z30" s="23" t="s">
        <v>31</v>
      </c>
      <c r="AA30" s="23" t="s">
        <v>31</v>
      </c>
      <c r="AB30" s="23" t="s">
        <v>31</v>
      </c>
      <c r="AC30" s="22" t="n">
        <v>6</v>
      </c>
    </row>
    <row r="31" customFormat="false" ht="17.1" hidden="false" customHeight="true" outlineLevel="0" collapsed="false">
      <c r="A31" s="18" t="n">
        <v>7</v>
      </c>
      <c r="B31" s="30" t="s">
        <v>53</v>
      </c>
      <c r="C31" s="26"/>
      <c r="D31" s="23" t="n">
        <f aca="false">IF(SUM(E31:F31)=0,"-",SUM(E31:F31))</f>
        <v>389</v>
      </c>
      <c r="E31" s="23" t="n">
        <f aca="false">IF(SUM(H31,K31,N31,Q31,T31,W31)=0,"-",SUM(H31,K31,N31,Q31,T31,W31))</f>
        <v>207</v>
      </c>
      <c r="F31" s="23" t="n">
        <f aca="false">IF(SUM(I31,L31,O31,R31,U31,X31)=0,"-",SUM(I31,L31,O31,R31,U31,X31))</f>
        <v>182</v>
      </c>
      <c r="G31" s="23" t="n">
        <f aca="false">IF(SUM(H31:I31)=0,"-",SUM(H31:I31))</f>
        <v>385</v>
      </c>
      <c r="H31" s="23" t="n">
        <v>205</v>
      </c>
      <c r="I31" s="23" t="n">
        <v>180</v>
      </c>
      <c r="J31" s="23" t="str">
        <f aca="false">IF(SUM(K31:L31)=0,"-",SUM(K31:L31))</f>
        <v>-</v>
      </c>
      <c r="K31" s="23" t="s">
        <v>31</v>
      </c>
      <c r="L31" s="23" t="s">
        <v>31</v>
      </c>
      <c r="M31" s="23" t="str">
        <f aca="false">IF(SUM(N31:O31)=0,"-",SUM(N31:O31))</f>
        <v>-</v>
      </c>
      <c r="N31" s="23" t="s">
        <v>31</v>
      </c>
      <c r="O31" s="23" t="s">
        <v>31</v>
      </c>
      <c r="P31" s="23" t="n">
        <f aca="false">IF(SUM(Q31:R31)=0,"-",SUM(Q31:R31))</f>
        <v>2</v>
      </c>
      <c r="Q31" s="23" t="n">
        <v>2</v>
      </c>
      <c r="R31" s="23" t="s">
        <v>31</v>
      </c>
      <c r="S31" s="23" t="n">
        <f aca="false">IF(SUM(T31:U31)=0,"-",SUM(T31:U31))</f>
        <v>2</v>
      </c>
      <c r="T31" s="23" t="s">
        <v>31</v>
      </c>
      <c r="U31" s="23" t="n">
        <v>2</v>
      </c>
      <c r="V31" s="23" t="str">
        <f aca="false">IF(SUM(W31:X31)=0,"-",SUM(W31:X31))</f>
        <v>-</v>
      </c>
      <c r="W31" s="23" t="s">
        <v>31</v>
      </c>
      <c r="X31" s="23" t="s">
        <v>31</v>
      </c>
      <c r="Y31" s="23" t="str">
        <f aca="false">IF(SUM(Z31:AB31)=0,"-",SUM(Z31:AB31))</f>
        <v>-</v>
      </c>
      <c r="Z31" s="23" t="s">
        <v>31</v>
      </c>
      <c r="AA31" s="23" t="s">
        <v>31</v>
      </c>
      <c r="AB31" s="23" t="s">
        <v>31</v>
      </c>
      <c r="AC31" s="22" t="n">
        <v>7</v>
      </c>
    </row>
    <row r="32" customFormat="false" ht="17.1" hidden="false" customHeight="true" outlineLevel="0" collapsed="false">
      <c r="A32" s="18" t="n">
        <v>8</v>
      </c>
      <c r="B32" s="30" t="s">
        <v>54</v>
      </c>
      <c r="C32" s="26"/>
      <c r="D32" s="23" t="n">
        <f aca="false">IF(SUM(E32:F32)=0,"-",SUM(E32:F32))</f>
        <v>484</v>
      </c>
      <c r="E32" s="23" t="n">
        <f aca="false">IF(SUM(H32,K32,N32,Q32,T32,W32)=0,"-",SUM(H32,K32,N32,Q32,T32,W32))</f>
        <v>232</v>
      </c>
      <c r="F32" s="23" t="n">
        <f aca="false">IF(SUM(I32,L32,O32,R32,U32,X32)=0,"-",SUM(I32,L32,O32,R32,U32,X32))</f>
        <v>252</v>
      </c>
      <c r="G32" s="23" t="n">
        <f aca="false">IF(SUM(H32:I32)=0,"-",SUM(H32:I32))</f>
        <v>475</v>
      </c>
      <c r="H32" s="23" t="n">
        <v>227</v>
      </c>
      <c r="I32" s="23" t="n">
        <v>248</v>
      </c>
      <c r="J32" s="23" t="str">
        <f aca="false">IF(SUM(K32:L32)=0,"-",SUM(K32:L32))</f>
        <v>-</v>
      </c>
      <c r="K32" s="23" t="s">
        <v>31</v>
      </c>
      <c r="L32" s="23" t="s">
        <v>31</v>
      </c>
      <c r="M32" s="23" t="n">
        <f aca="false">IF(SUM(N32:O32)=0,"-",SUM(N32:O32))</f>
        <v>4</v>
      </c>
      <c r="N32" s="23" t="n">
        <v>3</v>
      </c>
      <c r="O32" s="31" t="n">
        <v>1</v>
      </c>
      <c r="P32" s="23" t="n">
        <f aca="false">IF(SUM(Q32:R32)=0,"-",SUM(Q32:R32))</f>
        <v>1</v>
      </c>
      <c r="Q32" s="23" t="s">
        <v>31</v>
      </c>
      <c r="R32" s="23" t="n">
        <v>1</v>
      </c>
      <c r="S32" s="23" t="n">
        <f aca="false">IF(SUM(T32:U32)=0,"-",SUM(T32:U32))</f>
        <v>4</v>
      </c>
      <c r="T32" s="23" t="n">
        <v>2</v>
      </c>
      <c r="U32" s="23" t="n">
        <v>2</v>
      </c>
      <c r="V32" s="23" t="str">
        <f aca="false">IF(SUM(W32:X32)=0,"-",SUM(W32:X32))</f>
        <v>-</v>
      </c>
      <c r="W32" s="23" t="s">
        <v>31</v>
      </c>
      <c r="X32" s="23" t="s">
        <v>31</v>
      </c>
      <c r="Y32" s="23" t="str">
        <f aca="false">IF(SUM(Z32:AB32)=0,"-",SUM(Z32:AB32))</f>
        <v>-</v>
      </c>
      <c r="Z32" s="23" t="s">
        <v>31</v>
      </c>
      <c r="AA32" s="23" t="s">
        <v>31</v>
      </c>
      <c r="AB32" s="23" t="s">
        <v>31</v>
      </c>
      <c r="AC32" s="22" t="n">
        <v>8</v>
      </c>
    </row>
    <row r="33" customFormat="false" ht="17.1" hidden="false" customHeight="true" outlineLevel="0" collapsed="false">
      <c r="A33" s="18" t="n">
        <v>9</v>
      </c>
      <c r="B33" s="30" t="s">
        <v>55</v>
      </c>
      <c r="C33" s="26"/>
      <c r="D33" s="23" t="n">
        <f aca="false">IF(SUM(E33:F33)=0,"-",SUM(E33:F33))</f>
        <v>313</v>
      </c>
      <c r="E33" s="23" t="n">
        <f aca="false">IF(SUM(H33,K33,N33,Q33,T33,W33)=0,"-",SUM(H33,K33,N33,Q33,T33,W33))</f>
        <v>166</v>
      </c>
      <c r="F33" s="23" t="n">
        <f aca="false">IF(SUM(I33,L33,O33,R33,U33,X33)=0,"-",SUM(I33,L33,O33,R33,U33,X33))</f>
        <v>147</v>
      </c>
      <c r="G33" s="23" t="n">
        <f aca="false">IF(SUM(H33:I33)=0,"-",SUM(H33:I33))</f>
        <v>304</v>
      </c>
      <c r="H33" s="23" t="n">
        <v>161</v>
      </c>
      <c r="I33" s="23" t="n">
        <v>143</v>
      </c>
      <c r="J33" s="23" t="str">
        <f aca="false">IF(SUM(K33:L33)=0,"-",SUM(K33:L33))</f>
        <v>-</v>
      </c>
      <c r="K33" s="23" t="s">
        <v>31</v>
      </c>
      <c r="L33" s="23" t="s">
        <v>31</v>
      </c>
      <c r="M33" s="23" t="n">
        <f aca="false">IF(SUM(N33:O33)=0,"-",SUM(N33:O33))</f>
        <v>1</v>
      </c>
      <c r="N33" s="23" t="s">
        <v>31</v>
      </c>
      <c r="O33" s="31" t="n">
        <v>1</v>
      </c>
      <c r="P33" s="23" t="n">
        <f aca="false">IF(SUM(Q33:R33)=0,"-",SUM(Q33:R33))</f>
        <v>4</v>
      </c>
      <c r="Q33" s="23" t="n">
        <v>2</v>
      </c>
      <c r="R33" s="23" t="n">
        <v>2</v>
      </c>
      <c r="S33" s="23" t="n">
        <f aca="false">IF(SUM(T33:U33)=0,"-",SUM(T33:U33))</f>
        <v>4</v>
      </c>
      <c r="T33" s="23" t="n">
        <v>3</v>
      </c>
      <c r="U33" s="23" t="n">
        <v>1</v>
      </c>
      <c r="V33" s="23" t="str">
        <f aca="false">IF(SUM(W33:X33)=0,"-",SUM(W33:X33))</f>
        <v>-</v>
      </c>
      <c r="W33" s="23" t="s">
        <v>31</v>
      </c>
      <c r="X33" s="23" t="s">
        <v>31</v>
      </c>
      <c r="Y33" s="23" t="str">
        <f aca="false">IF(SUM(Z33:AB33)=0,"-",SUM(Z33:AB33))</f>
        <v>-</v>
      </c>
      <c r="Z33" s="23" t="s">
        <v>31</v>
      </c>
      <c r="AA33" s="23" t="s">
        <v>31</v>
      </c>
      <c r="AB33" s="23" t="s">
        <v>31</v>
      </c>
      <c r="AC33" s="22" t="n">
        <v>9</v>
      </c>
    </row>
    <row r="34" customFormat="false" ht="17.1" hidden="false" customHeight="true" outlineLevel="0" collapsed="false">
      <c r="A34" s="18" t="n">
        <v>10</v>
      </c>
      <c r="B34" s="30" t="s">
        <v>56</v>
      </c>
      <c r="C34" s="26"/>
      <c r="D34" s="23" t="n">
        <f aca="false">IF(SUM(E34:F34)=0,"-",SUM(E34:F34))</f>
        <v>233</v>
      </c>
      <c r="E34" s="23" t="n">
        <f aca="false">IF(SUM(H34,K34,N34,Q34,T34,W34)=0,"-",SUM(H34,K34,N34,Q34,T34,W34))</f>
        <v>110</v>
      </c>
      <c r="F34" s="23" t="n">
        <f aca="false">IF(SUM(I34,L34,O34,R34,U34,X34)=0,"-",SUM(I34,L34,O34,R34,U34,X34))</f>
        <v>123</v>
      </c>
      <c r="G34" s="23" t="n">
        <f aca="false">IF(SUM(H34:I34)=0,"-",SUM(H34:I34))</f>
        <v>230</v>
      </c>
      <c r="H34" s="23" t="n">
        <v>109</v>
      </c>
      <c r="I34" s="23" t="n">
        <v>121</v>
      </c>
      <c r="J34" s="23" t="n">
        <f aca="false">IF(SUM(K34:L34)=0,"-",SUM(K34:L34))</f>
        <v>1</v>
      </c>
      <c r="K34" s="23" t="s">
        <v>31</v>
      </c>
      <c r="L34" s="23" t="n">
        <v>1</v>
      </c>
      <c r="M34" s="23" t="str">
        <f aca="false">IF(SUM(N34:O34)=0,"-",SUM(N34:O34))</f>
        <v>-</v>
      </c>
      <c r="N34" s="23" t="s">
        <v>31</v>
      </c>
      <c r="O34" s="23" t="s">
        <v>31</v>
      </c>
      <c r="P34" s="23" t="str">
        <f aca="false">IF(SUM(Q34:R34)=0,"-",SUM(Q34:R34))</f>
        <v>-</v>
      </c>
      <c r="Q34" s="23" t="s">
        <v>31</v>
      </c>
      <c r="R34" s="23" t="s">
        <v>31</v>
      </c>
      <c r="S34" s="23" t="n">
        <f aca="false">IF(SUM(T34:U34)=0,"-",SUM(T34:U34))</f>
        <v>2</v>
      </c>
      <c r="T34" s="23" t="n">
        <v>1</v>
      </c>
      <c r="U34" s="23" t="n">
        <v>1</v>
      </c>
      <c r="V34" s="23" t="str">
        <f aca="false">IF(SUM(W34:X34)=0,"-",SUM(W34:X34))</f>
        <v>-</v>
      </c>
      <c r="W34" s="23" t="s">
        <v>31</v>
      </c>
      <c r="X34" s="23" t="s">
        <v>31</v>
      </c>
      <c r="Y34" s="23" t="str">
        <f aca="false">IF(SUM(Z34:AB34)=0,"-",SUM(Z34:AB34))</f>
        <v>-</v>
      </c>
      <c r="Z34" s="23" t="s">
        <v>31</v>
      </c>
      <c r="AA34" s="23" t="s">
        <v>31</v>
      </c>
      <c r="AB34" s="23" t="s">
        <v>31</v>
      </c>
      <c r="AC34" s="22" t="n">
        <v>10</v>
      </c>
    </row>
    <row r="35" customFormat="false" ht="17.1" hidden="false" customHeight="true" outlineLevel="0" collapsed="false">
      <c r="A35" s="18" t="n">
        <v>11</v>
      </c>
      <c r="B35" s="30" t="s">
        <v>57</v>
      </c>
      <c r="C35" s="26"/>
      <c r="D35" s="23" t="n">
        <f aca="false">IF(SUM(E35:F35)=0,"-",SUM(E35:F35))</f>
        <v>2038</v>
      </c>
      <c r="E35" s="23" t="n">
        <f aca="false">IF(SUM(H35,K35,N35,Q35,T35,W35)=0,"-",SUM(H35,K35,N35,Q35,T35,W35))</f>
        <v>1052</v>
      </c>
      <c r="F35" s="23" t="n">
        <f aca="false">IF(SUM(I35,L35,O35,R35,U35,X35)=0,"-",SUM(I35,L35,O35,R35,U35,X35))</f>
        <v>986</v>
      </c>
      <c r="G35" s="23" t="n">
        <f aca="false">IF(SUM(H35:I35)=0,"-",SUM(H35:I35))</f>
        <v>2006</v>
      </c>
      <c r="H35" s="23" t="n">
        <v>1032</v>
      </c>
      <c r="I35" s="23" t="n">
        <v>974</v>
      </c>
      <c r="J35" s="23" t="str">
        <f aca="false">IF(SUM(K35:L35)=0,"-",SUM(K35:L35))</f>
        <v>-</v>
      </c>
      <c r="K35" s="23" t="s">
        <v>31</v>
      </c>
      <c r="L35" s="23" t="s">
        <v>31</v>
      </c>
      <c r="M35" s="23" t="n">
        <f aca="false">IF(SUM(N35:O35)=0,"-",SUM(N35:O35))</f>
        <v>5</v>
      </c>
      <c r="N35" s="23" t="n">
        <v>3</v>
      </c>
      <c r="O35" s="31" t="n">
        <v>2</v>
      </c>
      <c r="P35" s="23" t="n">
        <f aca="false">IF(SUM(Q35:R35)=0,"-",SUM(Q35:R35))</f>
        <v>6</v>
      </c>
      <c r="Q35" s="23" t="n">
        <v>5</v>
      </c>
      <c r="R35" s="23" t="n">
        <v>1</v>
      </c>
      <c r="S35" s="23" t="n">
        <f aca="false">IF(SUM(T35:U35)=0,"-",SUM(T35:U35))</f>
        <v>21</v>
      </c>
      <c r="T35" s="23" t="n">
        <v>12</v>
      </c>
      <c r="U35" s="23" t="n">
        <v>9</v>
      </c>
      <c r="V35" s="23" t="str">
        <f aca="false">IF(SUM(W35:X35)=0,"-",SUM(W35:X35))</f>
        <v>-</v>
      </c>
      <c r="W35" s="23" t="s">
        <v>31</v>
      </c>
      <c r="X35" s="23" t="s">
        <v>31</v>
      </c>
      <c r="Y35" s="23" t="str">
        <f aca="false">IF(SUM(Z35:AB35)=0,"-",SUM(Z35:AB35))</f>
        <v>-</v>
      </c>
      <c r="Z35" s="23" t="s">
        <v>31</v>
      </c>
      <c r="AA35" s="23" t="s">
        <v>31</v>
      </c>
      <c r="AB35" s="23" t="s">
        <v>31</v>
      </c>
      <c r="AC35" s="22" t="n">
        <v>11</v>
      </c>
    </row>
    <row r="36" customFormat="false" ht="17.1" hidden="false" customHeight="true" outlineLevel="0" collapsed="false">
      <c r="A36" s="18" t="n">
        <v>12</v>
      </c>
      <c r="B36" s="30" t="s">
        <v>58</v>
      </c>
      <c r="C36" s="26"/>
      <c r="D36" s="23" t="n">
        <f aca="false">IF(SUM(E36:F36)=0,"-",SUM(E36:F36))</f>
        <v>1105</v>
      </c>
      <c r="E36" s="23" t="n">
        <f aca="false">IF(SUM(H36,K36,N36,Q36,T36,W36)=0,"-",SUM(H36,K36,N36,Q36,T36,W36))</f>
        <v>553</v>
      </c>
      <c r="F36" s="23" t="n">
        <f aca="false">IF(SUM(I36,L36,O36,R36,U36,X36)=0,"-",SUM(I36,L36,O36,R36,U36,X36))</f>
        <v>552</v>
      </c>
      <c r="G36" s="23" t="n">
        <f aca="false">IF(SUM(H36:I36)=0,"-",SUM(H36:I36))</f>
        <v>1085</v>
      </c>
      <c r="H36" s="23" t="n">
        <v>542</v>
      </c>
      <c r="I36" s="23" t="n">
        <v>543</v>
      </c>
      <c r="J36" s="23" t="n">
        <f aca="false">IF(SUM(K36:L36)=0,"-",SUM(K36:L36))</f>
        <v>4</v>
      </c>
      <c r="K36" s="23" t="n">
        <v>1</v>
      </c>
      <c r="L36" s="23" t="n">
        <v>3</v>
      </c>
      <c r="M36" s="23" t="n">
        <f aca="false">IF(SUM(N36:O36)=0,"-",SUM(N36:O36))</f>
        <v>7</v>
      </c>
      <c r="N36" s="23" t="n">
        <v>4</v>
      </c>
      <c r="O36" s="31" t="n">
        <v>3</v>
      </c>
      <c r="P36" s="23" t="n">
        <f aca="false">IF(SUM(Q36:R36)=0,"-",SUM(Q36:R36))</f>
        <v>5</v>
      </c>
      <c r="Q36" s="23" t="n">
        <v>3</v>
      </c>
      <c r="R36" s="23" t="n">
        <v>2</v>
      </c>
      <c r="S36" s="23" t="n">
        <f aca="false">IF(SUM(T36:U36)=0,"-",SUM(T36:U36))</f>
        <v>4</v>
      </c>
      <c r="T36" s="23" t="n">
        <v>3</v>
      </c>
      <c r="U36" s="23" t="n">
        <v>1</v>
      </c>
      <c r="V36" s="23" t="str">
        <f aca="false">IF(SUM(W36:X36)=0,"-",SUM(W36:X36))</f>
        <v>-</v>
      </c>
      <c r="W36" s="23" t="s">
        <v>31</v>
      </c>
      <c r="X36" s="23" t="s">
        <v>31</v>
      </c>
      <c r="Y36" s="23" t="str">
        <f aca="false">IF(SUM(Z36:AB36)=0,"-",SUM(Z36:AB36))</f>
        <v>-</v>
      </c>
      <c r="Z36" s="23" t="s">
        <v>31</v>
      </c>
      <c r="AA36" s="23" t="s">
        <v>31</v>
      </c>
      <c r="AB36" s="23" t="s">
        <v>31</v>
      </c>
      <c r="AC36" s="22" t="n">
        <v>12</v>
      </c>
    </row>
    <row r="37" customFormat="false" ht="17.1" hidden="false" customHeight="true" outlineLevel="0" collapsed="false">
      <c r="A37" s="18" t="n">
        <v>13</v>
      </c>
      <c r="B37" s="30" t="s">
        <v>59</v>
      </c>
      <c r="C37" s="26"/>
      <c r="D37" s="23" t="n">
        <f aca="false">IF(SUM(E37:F37)=0,"-",SUM(E37:F37))</f>
        <v>290</v>
      </c>
      <c r="E37" s="23" t="n">
        <f aca="false">IF(SUM(H37,K37,N37,Q37,T37,W37)=0,"-",SUM(H37,K37,N37,Q37,T37,W37))</f>
        <v>161</v>
      </c>
      <c r="F37" s="23" t="n">
        <f aca="false">IF(SUM(I37,L37,O37,R37,U37,X37)=0,"-",SUM(I37,L37,O37,R37,U37,X37))</f>
        <v>129</v>
      </c>
      <c r="G37" s="23" t="n">
        <f aca="false">IF(SUM(H37:I37)=0,"-",SUM(H37:I37))</f>
        <v>286</v>
      </c>
      <c r="H37" s="23" t="n">
        <v>158</v>
      </c>
      <c r="I37" s="23" t="n">
        <v>128</v>
      </c>
      <c r="J37" s="23" t="str">
        <f aca="false">IF(SUM(K37:L37)=0,"-",SUM(K37:L37))</f>
        <v>-</v>
      </c>
      <c r="K37" s="23" t="s">
        <v>31</v>
      </c>
      <c r="L37" s="23" t="s">
        <v>31</v>
      </c>
      <c r="M37" s="23" t="n">
        <f aca="false">IF(SUM(N37:O37)=0,"-",SUM(N37:O37))</f>
        <v>1</v>
      </c>
      <c r="N37" s="23" t="s">
        <v>31</v>
      </c>
      <c r="O37" s="31" t="n">
        <v>1</v>
      </c>
      <c r="P37" s="23" t="n">
        <f aca="false">IF(SUM(Q37:R37)=0,"-",SUM(Q37:R37))</f>
        <v>3</v>
      </c>
      <c r="Q37" s="23" t="n">
        <v>3</v>
      </c>
      <c r="R37" s="23" t="s">
        <v>31</v>
      </c>
      <c r="S37" s="23" t="str">
        <f aca="false">IF(SUM(T37:U37)=0,"-",SUM(T37:U37))</f>
        <v>-</v>
      </c>
      <c r="T37" s="23" t="s">
        <v>31</v>
      </c>
      <c r="U37" s="23" t="s">
        <v>31</v>
      </c>
      <c r="V37" s="23" t="str">
        <f aca="false">IF(SUM(W37:X37)=0,"-",SUM(W37:X37))</f>
        <v>-</v>
      </c>
      <c r="W37" s="23" t="s">
        <v>31</v>
      </c>
      <c r="X37" s="23" t="s">
        <v>31</v>
      </c>
      <c r="Y37" s="23" t="n">
        <f aca="false">IF(SUM(Z37:AB37)=0,"-",SUM(Z37:AB37))</f>
        <v>1</v>
      </c>
      <c r="Z37" s="23" t="n">
        <v>1</v>
      </c>
      <c r="AA37" s="23" t="s">
        <v>31</v>
      </c>
      <c r="AB37" s="23" t="s">
        <v>31</v>
      </c>
      <c r="AC37" s="22" t="n">
        <v>13</v>
      </c>
    </row>
    <row r="38" s="25" customFormat="true" ht="17.1" hidden="false" customHeight="true" outlineLevel="0" collapsed="false">
      <c r="A38" s="18" t="n">
        <v>14</v>
      </c>
      <c r="B38" s="30" t="s">
        <v>60</v>
      </c>
      <c r="C38" s="26"/>
      <c r="D38" s="32" t="n">
        <f aca="false">IF(SUM(E38:F38)=0,"-",SUM(E38:F38))</f>
        <v>176</v>
      </c>
      <c r="E38" s="23" t="n">
        <f aca="false">IF(SUM(H38,K38,N38,Q38,T38,W38)=0,"-",SUM(H38,K38,N38,Q38,T38,W38))</f>
        <v>86</v>
      </c>
      <c r="F38" s="23" t="n">
        <f aca="false">IF(SUM(I38,L38,O38,R38,U38,X38)=0,"-",SUM(I38,L38,O38,R38,U38,X38))</f>
        <v>90</v>
      </c>
      <c r="G38" s="23" t="n">
        <f aca="false">IF(SUM(H38:I38)=0,"-",SUM(H38:I38))</f>
        <v>168</v>
      </c>
      <c r="H38" s="23" t="n">
        <v>84</v>
      </c>
      <c r="I38" s="23" t="n">
        <v>84</v>
      </c>
      <c r="J38" s="23" t="n">
        <f aca="false">IF(SUM(K38:L38)=0,"-",SUM(K38:L38))</f>
        <v>6</v>
      </c>
      <c r="K38" s="23" t="n">
        <v>2</v>
      </c>
      <c r="L38" s="23" t="n">
        <v>4</v>
      </c>
      <c r="M38" s="23" t="str">
        <f aca="false">IF(SUM(N38:O38)=0,"-",SUM(N38:O38))</f>
        <v>-</v>
      </c>
      <c r="N38" s="23" t="s">
        <v>31</v>
      </c>
      <c r="O38" s="23" t="s">
        <v>31</v>
      </c>
      <c r="P38" s="23" t="str">
        <f aca="false">IF(SUM(Q38:R38)=0,"-",SUM(Q38:R38))</f>
        <v>-</v>
      </c>
      <c r="Q38" s="23" t="s">
        <v>31</v>
      </c>
      <c r="R38" s="23" t="s">
        <v>31</v>
      </c>
      <c r="S38" s="23" t="n">
        <f aca="false">IF(SUM(T38:U38)=0,"-",SUM(T38:U38))</f>
        <v>2</v>
      </c>
      <c r="T38" s="23" t="s">
        <v>31</v>
      </c>
      <c r="U38" s="23" t="n">
        <v>2</v>
      </c>
      <c r="V38" s="23" t="str">
        <f aca="false">IF(SUM(W38:X38)=0,"-",SUM(W38:X38))</f>
        <v>-</v>
      </c>
      <c r="W38" s="23" t="s">
        <v>31</v>
      </c>
      <c r="X38" s="23" t="s">
        <v>31</v>
      </c>
      <c r="Y38" s="23" t="str">
        <f aca="false">IF(SUM(Z38:AB38)=0,"-",SUM(Z38:AB38))</f>
        <v>-</v>
      </c>
      <c r="Z38" s="23" t="s">
        <v>31</v>
      </c>
      <c r="AA38" s="23" t="s">
        <v>31</v>
      </c>
      <c r="AB38" s="33" t="s">
        <v>31</v>
      </c>
      <c r="AC38" s="22" t="n">
        <v>14</v>
      </c>
    </row>
    <row r="39" customFormat="false" ht="17.1" hidden="false" customHeight="true" outlineLevel="0" collapsed="false">
      <c r="A39" s="18" t="n">
        <v>15</v>
      </c>
      <c r="B39" s="30" t="s">
        <v>61</v>
      </c>
      <c r="C39" s="34"/>
      <c r="D39" s="32" t="n">
        <f aca="false">IF(SUM(E39:F39)=0,"-",SUM(E39:F39))</f>
        <v>452</v>
      </c>
      <c r="E39" s="23" t="n">
        <f aca="false">IF(SUM(H39,K39,N39,Q39,T39,W39)=0,"-",SUM(H39,K39,N39,Q39,T39,W39))</f>
        <v>223</v>
      </c>
      <c r="F39" s="23" t="n">
        <f aca="false">IF(SUM(I39,L39,O39,R39,U39,X39)=0,"-",SUM(I39,L39,O39,R39,U39,X39))</f>
        <v>229</v>
      </c>
      <c r="G39" s="23" t="n">
        <f aca="false">IF(SUM(H39:I39)=0,"-",SUM(H39:I39))</f>
        <v>443</v>
      </c>
      <c r="H39" s="23" t="n">
        <v>219</v>
      </c>
      <c r="I39" s="23" t="n">
        <v>224</v>
      </c>
      <c r="J39" s="23" t="n">
        <f aca="false">IF(SUM(K39:L39)=0,"-",SUM(K39:L39))</f>
        <v>4</v>
      </c>
      <c r="K39" s="23" t="n">
        <v>2</v>
      </c>
      <c r="L39" s="23" t="n">
        <v>2</v>
      </c>
      <c r="M39" s="23" t="n">
        <f aca="false">IF(SUM(N39:O39)=0,"-",SUM(N39:O39))</f>
        <v>2</v>
      </c>
      <c r="N39" s="23" t="n">
        <v>1</v>
      </c>
      <c r="O39" s="31" t="n">
        <v>1</v>
      </c>
      <c r="P39" s="23" t="str">
        <f aca="false">IF(SUM(Q39:R39)=0,"-",SUM(Q39:R39))</f>
        <v>-</v>
      </c>
      <c r="Q39" s="23" t="s">
        <v>31</v>
      </c>
      <c r="R39" s="23" t="s">
        <v>31</v>
      </c>
      <c r="S39" s="23" t="n">
        <f aca="false">IF(SUM(T39:U39)=0,"-",SUM(T39:U39))</f>
        <v>3</v>
      </c>
      <c r="T39" s="23" t="n">
        <v>1</v>
      </c>
      <c r="U39" s="23" t="n">
        <v>2</v>
      </c>
      <c r="V39" s="23" t="str">
        <f aca="false">IF(SUM(W39:X39)=0,"-",SUM(W39:X39))</f>
        <v>-</v>
      </c>
      <c r="W39" s="23" t="s">
        <v>31</v>
      </c>
      <c r="X39" s="23" t="s">
        <v>31</v>
      </c>
      <c r="Y39" s="23" t="n">
        <f aca="false">IF(SUM(Z39:AB39)=0,"-",SUM(Z39:AB39))</f>
        <v>1</v>
      </c>
      <c r="Z39" s="23" t="n">
        <v>1</v>
      </c>
      <c r="AA39" s="23" t="s">
        <v>31</v>
      </c>
      <c r="AB39" s="33" t="s">
        <v>31</v>
      </c>
      <c r="AC39" s="22" t="n">
        <v>15</v>
      </c>
    </row>
    <row r="40" customFormat="false" ht="17.1" hidden="false" customHeight="true" outlineLevel="0" collapsed="false">
      <c r="A40" s="18" t="n">
        <v>16</v>
      </c>
      <c r="B40" s="30" t="s">
        <v>62</v>
      </c>
      <c r="C40" s="34"/>
      <c r="D40" s="32" t="n">
        <f aca="false">IF(SUM(E40:F40)=0,"-",SUM(E40:F40))</f>
        <v>260</v>
      </c>
      <c r="E40" s="23" t="n">
        <f aca="false">IF(SUM(H40,K40,N40,Q40,T40,W40)=0,"-",SUM(H40,K40,N40,Q40,T40,W40))</f>
        <v>156</v>
      </c>
      <c r="F40" s="23" t="n">
        <f aca="false">IF(SUM(I40,L40,O40,R40,U40,X40)=0,"-",SUM(I40,L40,O40,R40,U40,X40))</f>
        <v>104</v>
      </c>
      <c r="G40" s="23" t="n">
        <f aca="false">IF(SUM(H40:I40)=0,"-",SUM(H40:I40))</f>
        <v>255</v>
      </c>
      <c r="H40" s="23" t="n">
        <v>155</v>
      </c>
      <c r="I40" s="23" t="n">
        <v>100</v>
      </c>
      <c r="J40" s="23" t="str">
        <f aca="false">IF(SUM(K40:L40)=0,"-",SUM(K40:L40))</f>
        <v>-</v>
      </c>
      <c r="K40" s="23" t="s">
        <v>31</v>
      </c>
      <c r="L40" s="23" t="s">
        <v>31</v>
      </c>
      <c r="M40" s="23" t="n">
        <f aca="false">IF(SUM(N40:O40)=0,"-",SUM(N40:O40))</f>
        <v>1</v>
      </c>
      <c r="N40" s="23" t="s">
        <v>31</v>
      </c>
      <c r="O40" s="31" t="n">
        <v>1</v>
      </c>
      <c r="P40" s="23" t="str">
        <f aca="false">IF(SUM(Q40:R40)=0,"-",SUM(Q40:R40))</f>
        <v>-</v>
      </c>
      <c r="Q40" s="23" t="s">
        <v>31</v>
      </c>
      <c r="R40" s="23" t="s">
        <v>31</v>
      </c>
      <c r="S40" s="23" t="n">
        <f aca="false">IF(SUM(T40:U40)=0,"-",SUM(T40:U40))</f>
        <v>4</v>
      </c>
      <c r="T40" s="23" t="n">
        <v>1</v>
      </c>
      <c r="U40" s="23" t="n">
        <v>3</v>
      </c>
      <c r="V40" s="23" t="str">
        <f aca="false">IF(SUM(W40:X40)=0,"-",SUM(W40:X40))</f>
        <v>-</v>
      </c>
      <c r="W40" s="23" t="s">
        <v>31</v>
      </c>
      <c r="X40" s="23" t="s">
        <v>31</v>
      </c>
      <c r="Y40" s="23" t="str">
        <f aca="false">IF(SUM(Z40:AB40)=0,"-",SUM(Z40:AB40))</f>
        <v>-</v>
      </c>
      <c r="Z40" s="23" t="s">
        <v>31</v>
      </c>
      <c r="AA40" s="23" t="s">
        <v>31</v>
      </c>
      <c r="AB40" s="33" t="s">
        <v>31</v>
      </c>
      <c r="AC40" s="22" t="n">
        <v>16</v>
      </c>
    </row>
    <row r="41" customFormat="false" ht="17.1" hidden="false" customHeight="true" outlineLevel="0" collapsed="false">
      <c r="A41" s="18" t="n">
        <v>17</v>
      </c>
      <c r="B41" s="30" t="s">
        <v>63</v>
      </c>
      <c r="C41" s="34"/>
      <c r="D41" s="32" t="n">
        <f aca="false">IF(SUM(E41:F41)=0,"-",SUM(E41:F41))</f>
        <v>247</v>
      </c>
      <c r="E41" s="23" t="n">
        <f aca="false">IF(SUM(H41,K41,N41,Q41,T41,W41)=0,"-",SUM(H41,K41,N41,Q41,T41,W41))</f>
        <v>128</v>
      </c>
      <c r="F41" s="23" t="n">
        <f aca="false">IF(SUM(I41,L41,O41,R41,U41,X41)=0,"-",SUM(I41,L41,O41,R41,U41,X41))</f>
        <v>119</v>
      </c>
      <c r="G41" s="23" t="n">
        <f aca="false">IF(SUM(H41:I41)=0,"-",SUM(H41:I41))</f>
        <v>242</v>
      </c>
      <c r="H41" s="23" t="n">
        <v>125</v>
      </c>
      <c r="I41" s="23" t="n">
        <v>117</v>
      </c>
      <c r="J41" s="23" t="str">
        <f aca="false">IF(SUM(K41:L41)=0,"-",SUM(K41:L41))</f>
        <v>-</v>
      </c>
      <c r="K41" s="23" t="s">
        <v>31</v>
      </c>
      <c r="L41" s="23" t="s">
        <v>31</v>
      </c>
      <c r="M41" s="23" t="n">
        <f aca="false">IF(SUM(N41:O41)=0,"-",SUM(N41:O41))</f>
        <v>2</v>
      </c>
      <c r="N41" s="23" t="n">
        <v>1</v>
      </c>
      <c r="O41" s="31" t="n">
        <v>1</v>
      </c>
      <c r="P41" s="23" t="n">
        <f aca="false">IF(SUM(Q41:R41)=0,"-",SUM(Q41:R41))</f>
        <v>1</v>
      </c>
      <c r="Q41" s="23" t="s">
        <v>31</v>
      </c>
      <c r="R41" s="23" t="n">
        <v>1</v>
      </c>
      <c r="S41" s="23" t="n">
        <f aca="false">IF(SUM(T41:U41)=0,"-",SUM(T41:U41))</f>
        <v>2</v>
      </c>
      <c r="T41" s="23" t="n">
        <v>2</v>
      </c>
      <c r="U41" s="23" t="s">
        <v>31</v>
      </c>
      <c r="V41" s="23" t="str">
        <f aca="false">IF(SUM(W41:X41)=0,"-",SUM(W41:X41))</f>
        <v>-</v>
      </c>
      <c r="W41" s="23" t="s">
        <v>31</v>
      </c>
      <c r="X41" s="23" t="s">
        <v>31</v>
      </c>
      <c r="Y41" s="23" t="str">
        <f aca="false">IF(SUM(Z41:AB41)=0,"-",SUM(Z41:AB41))</f>
        <v>-</v>
      </c>
      <c r="Z41" s="23" t="s">
        <v>31</v>
      </c>
      <c r="AA41" s="23" t="s">
        <v>31</v>
      </c>
      <c r="AB41" s="33" t="s">
        <v>31</v>
      </c>
      <c r="AC41" s="22" t="n">
        <v>17</v>
      </c>
    </row>
    <row r="42" customFormat="false" ht="17.1" hidden="false" customHeight="true" outlineLevel="0" collapsed="false">
      <c r="A42" s="18" t="n">
        <v>18</v>
      </c>
      <c r="B42" s="30" t="s">
        <v>64</v>
      </c>
      <c r="C42" s="34"/>
      <c r="D42" s="32" t="n">
        <f aca="false">IF(SUM(E42:F42)=0,"-",SUM(E42:F42))</f>
        <v>100</v>
      </c>
      <c r="E42" s="23" t="n">
        <f aca="false">IF(SUM(H42,K42,N42,Q42,T42,W42)=0,"-",SUM(H42,K42,N42,Q42,T42,W42))</f>
        <v>46</v>
      </c>
      <c r="F42" s="23" t="n">
        <f aca="false">IF(SUM(I42,L42,O42,R42,U42,X42)=0,"-",SUM(I42,L42,O42,R42,U42,X42))</f>
        <v>54</v>
      </c>
      <c r="G42" s="23" t="n">
        <f aca="false">IF(SUM(H42:I42)=0,"-",SUM(H42:I42))</f>
        <v>96</v>
      </c>
      <c r="H42" s="23" t="n">
        <v>45</v>
      </c>
      <c r="I42" s="23" t="n">
        <v>51</v>
      </c>
      <c r="J42" s="23" t="str">
        <f aca="false">IF(SUM(K42:L42)=0,"-",SUM(K42:L42))</f>
        <v>-</v>
      </c>
      <c r="K42" s="23" t="s">
        <v>31</v>
      </c>
      <c r="L42" s="23" t="s">
        <v>31</v>
      </c>
      <c r="M42" s="23" t="n">
        <f aca="false">IF(SUM(N42:O42)=0,"-",SUM(N42:O42))</f>
        <v>3</v>
      </c>
      <c r="N42" s="23" t="n">
        <v>1</v>
      </c>
      <c r="O42" s="31" t="n">
        <v>2</v>
      </c>
      <c r="P42" s="23" t="n">
        <f aca="false">IF(SUM(Q42:R42)=0,"-",SUM(Q42:R42))</f>
        <v>1</v>
      </c>
      <c r="Q42" s="23" t="s">
        <v>31</v>
      </c>
      <c r="R42" s="23" t="n">
        <v>1</v>
      </c>
      <c r="S42" s="23" t="str">
        <f aca="false">IF(SUM(T42:U42)=0,"-",SUM(T42:U42))</f>
        <v>-</v>
      </c>
      <c r="T42" s="23" t="s">
        <v>31</v>
      </c>
      <c r="U42" s="23" t="s">
        <v>31</v>
      </c>
      <c r="V42" s="23" t="str">
        <f aca="false">IF(SUM(W42:X42)=0,"-",SUM(W42:X42))</f>
        <v>-</v>
      </c>
      <c r="W42" s="23" t="s">
        <v>31</v>
      </c>
      <c r="X42" s="23" t="s">
        <v>31</v>
      </c>
      <c r="Y42" s="23" t="str">
        <f aca="false">IF(SUM(Z42:AB42)=0,"-",SUM(Z42:AB42))</f>
        <v>-</v>
      </c>
      <c r="Z42" s="23" t="s">
        <v>31</v>
      </c>
      <c r="AA42" s="23" t="s">
        <v>31</v>
      </c>
      <c r="AB42" s="33" t="s">
        <v>31</v>
      </c>
      <c r="AC42" s="22" t="n">
        <v>18</v>
      </c>
    </row>
    <row r="43" customFormat="false" ht="17.1" hidden="false" customHeight="true" outlineLevel="0" collapsed="false">
      <c r="A43" s="18" t="n">
        <v>19</v>
      </c>
      <c r="B43" s="30" t="s">
        <v>65</v>
      </c>
      <c r="C43" s="35"/>
      <c r="D43" s="32" t="n">
        <f aca="false">IF(SUM(E43:F43)=0,"-",SUM(E43:F43))</f>
        <v>68</v>
      </c>
      <c r="E43" s="23" t="n">
        <f aca="false">IF(SUM(H43,K43,N43,Q43,T43,W43)=0,"-",SUM(H43,K43,N43,Q43,T43,W43))</f>
        <v>33</v>
      </c>
      <c r="F43" s="23" t="n">
        <f aca="false">IF(SUM(I43,L43,O43,R43,U43,X43)=0,"-",SUM(I43,L43,O43,R43,U43,X43))</f>
        <v>35</v>
      </c>
      <c r="G43" s="23" t="n">
        <f aca="false">IF(SUM(H43:I43)=0,"-",SUM(H43:I43))</f>
        <v>68</v>
      </c>
      <c r="H43" s="31" t="n">
        <v>33</v>
      </c>
      <c r="I43" s="31" t="n">
        <v>35</v>
      </c>
      <c r="J43" s="23" t="str">
        <f aca="false">IF(SUM(K43:L43)=0,"-",SUM(K43:L43))</f>
        <v>-</v>
      </c>
      <c r="K43" s="23" t="s">
        <v>31</v>
      </c>
      <c r="L43" s="23" t="s">
        <v>31</v>
      </c>
      <c r="M43" s="23" t="str">
        <f aca="false">IF(SUM(N43:O43)=0,"-",SUM(N43:O43))</f>
        <v>-</v>
      </c>
      <c r="N43" s="23" t="s">
        <v>31</v>
      </c>
      <c r="O43" s="23" t="s">
        <v>31</v>
      </c>
      <c r="P43" s="23" t="str">
        <f aca="false">IF(SUM(Q43:R43)=0,"-",SUM(Q43:R43))</f>
        <v>-</v>
      </c>
      <c r="Q43" s="23" t="s">
        <v>31</v>
      </c>
      <c r="R43" s="23" t="s">
        <v>31</v>
      </c>
      <c r="S43" s="23" t="str">
        <f aca="false">IF(SUM(T43:U43)=0,"-",SUM(T43:U43))</f>
        <v>-</v>
      </c>
      <c r="T43" s="23" t="s">
        <v>31</v>
      </c>
      <c r="U43" s="23" t="s">
        <v>31</v>
      </c>
      <c r="V43" s="23" t="str">
        <f aca="false">IF(SUM(W43:X43)=0,"-",SUM(W43:X43))</f>
        <v>-</v>
      </c>
      <c r="W43" s="31" t="s">
        <v>31</v>
      </c>
      <c r="X43" s="31" t="s">
        <v>31</v>
      </c>
      <c r="Y43" s="23" t="str">
        <f aca="false">IF(SUM(Z43:AB43)=0,"-",SUM(Z43:AB43))</f>
        <v>-</v>
      </c>
      <c r="Z43" s="36" t="s">
        <v>31</v>
      </c>
      <c r="AA43" s="36" t="s">
        <v>31</v>
      </c>
      <c r="AB43" s="37" t="s">
        <v>31</v>
      </c>
      <c r="AC43" s="22" t="n">
        <v>19</v>
      </c>
    </row>
    <row r="44" customFormat="false" ht="17.1" hidden="false" customHeight="true" outlineLevel="0" collapsed="false">
      <c r="A44" s="18" t="n">
        <v>20</v>
      </c>
      <c r="B44" s="30" t="s">
        <v>66</v>
      </c>
      <c r="C44" s="34"/>
      <c r="D44" s="32" t="n">
        <f aca="false">IF(SUM(E44:F44)=0,"-",SUM(E44:F44))</f>
        <v>198</v>
      </c>
      <c r="E44" s="23" t="n">
        <f aca="false">IF(SUM(H44,K44,N44,Q44,T44,W44)=0,"-",SUM(H44,K44,N44,Q44,T44,W44))</f>
        <v>103</v>
      </c>
      <c r="F44" s="23" t="n">
        <f aca="false">IF(SUM(I44,L44,O44,R44,U44,X44)=0,"-",SUM(I44,L44,O44,R44,U44,X44))</f>
        <v>95</v>
      </c>
      <c r="G44" s="23" t="n">
        <f aca="false">IF(SUM(H44:I44)=0,"-",SUM(H44:I44))</f>
        <v>197</v>
      </c>
      <c r="H44" s="31" t="n">
        <v>102</v>
      </c>
      <c r="I44" s="31" t="n">
        <v>95</v>
      </c>
      <c r="J44" s="23" t="str">
        <f aca="false">IF(SUM(K44:L44)=0,"-",SUM(K44:L44))</f>
        <v>-</v>
      </c>
      <c r="K44" s="23" t="s">
        <v>31</v>
      </c>
      <c r="L44" s="23" t="s">
        <v>31</v>
      </c>
      <c r="M44" s="23" t="str">
        <f aca="false">IF(SUM(N44:O44)=0,"-",SUM(N44:O44))</f>
        <v>-</v>
      </c>
      <c r="N44" s="23" t="s">
        <v>31</v>
      </c>
      <c r="O44" s="23" t="s">
        <v>31</v>
      </c>
      <c r="P44" s="23" t="n">
        <f aca="false">IF(SUM(Q44:R44)=0,"-",SUM(Q44:R44))</f>
        <v>1</v>
      </c>
      <c r="Q44" s="31" t="n">
        <v>1</v>
      </c>
      <c r="R44" s="23" t="s">
        <v>31</v>
      </c>
      <c r="S44" s="23" t="str">
        <f aca="false">IF(SUM(T44:U44)=0,"-",SUM(T44:U44))</f>
        <v>-</v>
      </c>
      <c r="T44" s="23" t="s">
        <v>31</v>
      </c>
      <c r="U44" s="23" t="s">
        <v>31</v>
      </c>
      <c r="V44" s="23" t="str">
        <f aca="false">IF(SUM(W44:X44)=0,"-",SUM(W44:X44))</f>
        <v>-</v>
      </c>
      <c r="W44" s="31" t="s">
        <v>31</v>
      </c>
      <c r="X44" s="31" t="s">
        <v>31</v>
      </c>
      <c r="Y44" s="23" t="str">
        <f aca="false">IF(SUM(Z44:AB44)=0,"-",SUM(Z44:AB44))</f>
        <v>-</v>
      </c>
      <c r="Z44" s="36" t="s">
        <v>31</v>
      </c>
      <c r="AA44" s="36" t="s">
        <v>31</v>
      </c>
      <c r="AB44" s="37" t="s">
        <v>31</v>
      </c>
      <c r="AC44" s="22" t="n">
        <v>20</v>
      </c>
    </row>
    <row r="45" customFormat="false" ht="17.1" hidden="false" customHeight="true" outlineLevel="0" collapsed="false">
      <c r="A45" s="18" t="n">
        <v>21</v>
      </c>
      <c r="B45" s="30" t="s">
        <v>67</v>
      </c>
      <c r="C45" s="35"/>
      <c r="D45" s="32" t="n">
        <f aca="false">IF(SUM(E45:F45)=0,"-",SUM(E45:F45))</f>
        <v>48</v>
      </c>
      <c r="E45" s="23" t="n">
        <f aca="false">IF(SUM(H45,K45,N45,Q45,T45,W45)=0,"-",SUM(H45,K45,N45,Q45,T45,W45))</f>
        <v>21</v>
      </c>
      <c r="F45" s="23" t="n">
        <f aca="false">IF(SUM(I45,L45,O45,R45,U45,X45)=0,"-",SUM(I45,L45,O45,R45,U45,X45))</f>
        <v>27</v>
      </c>
      <c r="G45" s="23" t="n">
        <f aca="false">IF(SUM(H45:I45)=0,"-",SUM(H45:I45))</f>
        <v>47</v>
      </c>
      <c r="H45" s="31" t="n">
        <v>20</v>
      </c>
      <c r="I45" s="31" t="n">
        <v>27</v>
      </c>
      <c r="J45" s="23" t="str">
        <f aca="false">IF(SUM(K45:L45)=0,"-",SUM(K45:L45))</f>
        <v>-</v>
      </c>
      <c r="K45" s="23" t="s">
        <v>31</v>
      </c>
      <c r="L45" s="23" t="s">
        <v>31</v>
      </c>
      <c r="M45" s="23" t="str">
        <f aca="false">IF(SUM(N45:O45)=0,"-",SUM(N45:O45))</f>
        <v>-</v>
      </c>
      <c r="N45" s="23" t="s">
        <v>31</v>
      </c>
      <c r="O45" s="23" t="s">
        <v>31</v>
      </c>
      <c r="P45" s="23" t="n">
        <f aca="false">IF(SUM(Q45:R45)=0,"-",SUM(Q45:R45))</f>
        <v>1</v>
      </c>
      <c r="Q45" s="31" t="n">
        <v>1</v>
      </c>
      <c r="R45" s="23" t="s">
        <v>31</v>
      </c>
      <c r="S45" s="23" t="str">
        <f aca="false">IF(SUM(T45:U45)=0,"-",SUM(T45:U45))</f>
        <v>-</v>
      </c>
      <c r="T45" s="23" t="s">
        <v>31</v>
      </c>
      <c r="U45" s="23" t="s">
        <v>31</v>
      </c>
      <c r="V45" s="23" t="str">
        <f aca="false">IF(SUM(W45:X45)=0,"-",SUM(W45:X45))</f>
        <v>-</v>
      </c>
      <c r="W45" s="31" t="s">
        <v>31</v>
      </c>
      <c r="X45" s="31" t="s">
        <v>31</v>
      </c>
      <c r="Y45" s="23" t="str">
        <f aca="false">IF(SUM(Z45:AB45)=0,"-",SUM(Z45:AB45))</f>
        <v>-</v>
      </c>
      <c r="Z45" s="36" t="s">
        <v>31</v>
      </c>
      <c r="AA45" s="36" t="s">
        <v>31</v>
      </c>
      <c r="AB45" s="37" t="s">
        <v>31</v>
      </c>
      <c r="AC45" s="22" t="n">
        <v>21</v>
      </c>
    </row>
    <row r="46" customFormat="false" ht="17.1" hidden="false" customHeight="true" outlineLevel="0" collapsed="false">
      <c r="A46" s="18" t="n">
        <v>22</v>
      </c>
      <c r="B46" s="30" t="s">
        <v>68</v>
      </c>
      <c r="C46" s="34"/>
      <c r="D46" s="32" t="n">
        <f aca="false">IF(SUM(E46:F46)=0,"-",SUM(E46:F46))</f>
        <v>132</v>
      </c>
      <c r="E46" s="23" t="n">
        <f aca="false">IF(SUM(H46,K46,N46,Q46,T46,W46)=0,"-",SUM(H46,K46,N46,Q46,T46,W46))</f>
        <v>69</v>
      </c>
      <c r="F46" s="23" t="n">
        <f aca="false">IF(SUM(I46,L46,O46,R46,U46,X46)=0,"-",SUM(I46,L46,O46,R46,U46,X46))</f>
        <v>63</v>
      </c>
      <c r="G46" s="23" t="n">
        <f aca="false">IF(SUM(H46:I46)=0,"-",SUM(H46:I46))</f>
        <v>131</v>
      </c>
      <c r="H46" s="31" t="n">
        <v>68</v>
      </c>
      <c r="I46" s="31" t="n">
        <v>63</v>
      </c>
      <c r="J46" s="23" t="str">
        <f aca="false">IF(SUM(K46:L46)=0,"-",SUM(K46:L46))</f>
        <v>-</v>
      </c>
      <c r="K46" s="23" t="s">
        <v>31</v>
      </c>
      <c r="L46" s="23" t="s">
        <v>31</v>
      </c>
      <c r="M46" s="23" t="str">
        <f aca="false">IF(SUM(N46:O46)=0,"-",SUM(N46:O46))</f>
        <v>-</v>
      </c>
      <c r="N46" s="23" t="s">
        <v>31</v>
      </c>
      <c r="O46" s="23" t="s">
        <v>31</v>
      </c>
      <c r="P46" s="23" t="n">
        <f aca="false">IF(SUM(Q46:R46)=0,"-",SUM(Q46:R46))</f>
        <v>1</v>
      </c>
      <c r="Q46" s="31" t="n">
        <v>1</v>
      </c>
      <c r="R46" s="23" t="s">
        <v>31</v>
      </c>
      <c r="S46" s="23" t="str">
        <f aca="false">IF(SUM(T46:U46)=0,"-",SUM(T46:U46))</f>
        <v>-</v>
      </c>
      <c r="T46" s="23" t="s">
        <v>31</v>
      </c>
      <c r="U46" s="23" t="s">
        <v>31</v>
      </c>
      <c r="V46" s="23" t="str">
        <f aca="false">IF(SUM(W46:X46)=0,"-",SUM(W46:X46))</f>
        <v>-</v>
      </c>
      <c r="W46" s="31" t="s">
        <v>31</v>
      </c>
      <c r="X46" s="31" t="s">
        <v>31</v>
      </c>
      <c r="Y46" s="23" t="str">
        <f aca="false">IF(SUM(Z46:AB46)=0,"-",SUM(Z46:AB46))</f>
        <v>-</v>
      </c>
      <c r="Z46" s="36" t="s">
        <v>31</v>
      </c>
      <c r="AA46" s="36" t="s">
        <v>31</v>
      </c>
      <c r="AB46" s="37" t="s">
        <v>31</v>
      </c>
      <c r="AC46" s="22" t="n">
        <v>22</v>
      </c>
    </row>
    <row r="47" customFormat="false" ht="17.1" hidden="false" customHeight="true" outlineLevel="0" collapsed="false">
      <c r="A47" s="38" t="n">
        <v>23</v>
      </c>
      <c r="B47" s="39" t="s">
        <v>69</v>
      </c>
      <c r="C47" s="40"/>
      <c r="D47" s="41" t="n">
        <f aca="false">IF(SUM(E47:F47)=0,"-",SUM(E47:F47))</f>
        <v>78</v>
      </c>
      <c r="E47" s="42" t="n">
        <f aca="false">IF(SUM(H47,K47,N47,Q47,T47,W47)=0,"-",SUM(H47,K47,N47,Q47,T47,W47))</f>
        <v>42</v>
      </c>
      <c r="F47" s="42" t="n">
        <f aca="false">IF(SUM(I47,L47,O47,R47,U47,X47)=0,"-",SUM(I47,L47,O47,R47,U47,X47))</f>
        <v>36</v>
      </c>
      <c r="G47" s="42" t="n">
        <f aca="false">IF(SUM(H47:I47)=0,"-",SUM(H47:I47))</f>
        <v>77</v>
      </c>
      <c r="H47" s="43" t="n">
        <v>41</v>
      </c>
      <c r="I47" s="43" t="n">
        <v>36</v>
      </c>
      <c r="J47" s="42" t="str">
        <f aca="false">IF(SUM(K47:L47)=0,"-",SUM(K47:L47))</f>
        <v>-</v>
      </c>
      <c r="K47" s="42" t="s">
        <v>31</v>
      </c>
      <c r="L47" s="42" t="s">
        <v>31</v>
      </c>
      <c r="M47" s="42" t="n">
        <f aca="false">IF(SUM(N47:O47)=0,"-",SUM(N47:O47))</f>
        <v>1</v>
      </c>
      <c r="N47" s="43" t="n">
        <v>1</v>
      </c>
      <c r="O47" s="42" t="s">
        <v>31</v>
      </c>
      <c r="P47" s="42" t="str">
        <f aca="false">IF(SUM(Q47:R47)=0,"-",SUM(Q47:R47))</f>
        <v>-</v>
      </c>
      <c r="Q47" s="42" t="s">
        <v>31</v>
      </c>
      <c r="R47" s="42" t="s">
        <v>31</v>
      </c>
      <c r="S47" s="42" t="str">
        <f aca="false">IF(SUM(T47:U47)=0,"-",SUM(T47:U47))</f>
        <v>-</v>
      </c>
      <c r="T47" s="42" t="s">
        <v>31</v>
      </c>
      <c r="U47" s="42" t="s">
        <v>31</v>
      </c>
      <c r="V47" s="42" t="str">
        <f aca="false">IF(SUM(W47:X47)=0,"-",SUM(W47:X47))</f>
        <v>-</v>
      </c>
      <c r="W47" s="43" t="s">
        <v>31</v>
      </c>
      <c r="X47" s="43" t="s">
        <v>31</v>
      </c>
      <c r="Y47" s="42" t="str">
        <f aca="false">IF(SUM(Z47:AB47)=0,"-",SUM(Z47:AB47))</f>
        <v>-</v>
      </c>
      <c r="Z47" s="44" t="s">
        <v>31</v>
      </c>
      <c r="AA47" s="44" t="s">
        <v>31</v>
      </c>
      <c r="AB47" s="45" t="s">
        <v>31</v>
      </c>
      <c r="AC47" s="46" t="n">
        <v>23</v>
      </c>
    </row>
    <row r="48" customFormat="false" ht="17.1" hidden="false" customHeight="true" outlineLevel="0" collapsed="false">
      <c r="A48" s="3" t="s">
        <v>70</v>
      </c>
      <c r="Q48" s="29"/>
    </row>
    <row r="49" customFormat="false" ht="17.1" hidden="false" customHeight="true" outlineLevel="0" collapsed="false">
      <c r="A49" s="3" t="s">
        <v>71</v>
      </c>
    </row>
  </sheetData>
  <mergeCells count="21">
    <mergeCell ref="A6:C9"/>
    <mergeCell ref="D6:F7"/>
    <mergeCell ref="G6:I7"/>
    <mergeCell ref="J6:L6"/>
    <mergeCell ref="M6:O6"/>
    <mergeCell ref="P6:R7"/>
    <mergeCell ref="S6:U7"/>
    <mergeCell ref="V6:X7"/>
    <mergeCell ref="Y6:AB6"/>
    <mergeCell ref="AC6:AC9"/>
    <mergeCell ref="J7:L7"/>
    <mergeCell ref="M7:O7"/>
    <mergeCell ref="Y7:AB7"/>
    <mergeCell ref="D8:F8"/>
    <mergeCell ref="Y8:Y9"/>
    <mergeCell ref="A10:C10"/>
    <mergeCell ref="A11:C11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23:41:36Z</dcterms:created>
  <dc:creator>広島県</dc:creator>
  <dc:description/>
  <dc:language>en-US</dc:language>
  <cp:lastModifiedBy>広島県</cp:lastModifiedBy>
  <dcterms:modified xsi:type="dcterms:W3CDTF">2013-02-07T23:43:22Z</dcterms:modified>
  <cp:revision>0</cp:revision>
  <dc:subject/>
  <dc:title/>
</cp:coreProperties>
</file>