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23">
  <si>
    <t xml:space="preserve">専修学校</t>
  </si>
  <si>
    <t xml:space="preserve">４７　課程別学科別学科数・生徒数・入学者数・卒業者数</t>
  </si>
  <si>
    <t xml:space="preserve">単位：学科，人</t>
  </si>
  <si>
    <t xml:space="preserve">生　　　　　　　　　　徒　　　　　　　　　　数</t>
  </si>
  <si>
    <t xml:space="preserve">入 学 者 数</t>
  </si>
  <si>
    <t xml:space="preserve">卒　業　者　数　（前 年 度 間）</t>
  </si>
  <si>
    <t xml:space="preserve">区　　　分</t>
  </si>
  <si>
    <t xml:space="preserve">学科数</t>
  </si>
  <si>
    <t xml:space="preserve">課　　　程　　　別</t>
  </si>
  <si>
    <t xml:space="preserve">昼間・その他別</t>
  </si>
  <si>
    <t xml:space="preserve">う ち 就 職 者 数</t>
  </si>
  <si>
    <t xml:space="preserve">区分</t>
  </si>
  <si>
    <t xml:space="preserve">総 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昼　　間</t>
  </si>
  <si>
    <t xml:space="preserve">そ の 他</t>
  </si>
  <si>
    <t xml:space="preserve">関係分野</t>
  </si>
  <si>
    <t xml:space="preserve">その他の分野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国　　　立</t>
  </si>
  <si>
    <t xml:space="preserve">-</t>
  </si>
  <si>
    <t xml:space="preserve">…</t>
  </si>
  <si>
    <t xml:space="preserve">国</t>
  </si>
  <si>
    <t xml:space="preserve">公　　　立</t>
  </si>
  <si>
    <t xml:space="preserve">公</t>
  </si>
  <si>
    <t xml:space="preserve">私　　　立</t>
  </si>
  <si>
    <t xml:space="preserve">私</t>
  </si>
  <si>
    <t xml:space="preserve">［工業関係］</t>
  </si>
  <si>
    <t xml:space="preserve">［工］</t>
  </si>
  <si>
    <t xml:space="preserve">　土木・建築</t>
  </si>
  <si>
    <t xml:space="preserve">土</t>
  </si>
  <si>
    <t xml:space="preserve">　電気・電子</t>
  </si>
  <si>
    <t xml:space="preserve">電電</t>
  </si>
  <si>
    <t xml:space="preserve">　自動車整備</t>
  </si>
  <si>
    <t xml:space="preserve">自</t>
  </si>
  <si>
    <t xml:space="preserve">　機械</t>
  </si>
  <si>
    <t xml:space="preserve">機</t>
  </si>
  <si>
    <t xml:space="preserve">　電子計算機</t>
  </si>
  <si>
    <t xml:space="preserve">電計</t>
  </si>
  <si>
    <t xml:space="preserve">　情報処理</t>
  </si>
  <si>
    <t xml:space="preserve">情</t>
  </si>
  <si>
    <t xml:space="preserve">　その他</t>
  </si>
  <si>
    <t xml:space="preserve">他</t>
  </si>
  <si>
    <t xml:space="preserve">［農業関係］</t>
  </si>
  <si>
    <t xml:space="preserve">［農］</t>
  </si>
  <si>
    <t xml:space="preserve">　農業</t>
  </si>
  <si>
    <t xml:space="preserve">農</t>
  </si>
  <si>
    <t xml:space="preserve">　園芸</t>
  </si>
  <si>
    <t xml:space="preserve">園</t>
  </si>
  <si>
    <t xml:space="preserve">［医療関係］</t>
  </si>
  <si>
    <t xml:space="preserve">［医］</t>
  </si>
  <si>
    <t xml:space="preserve">　看護</t>
  </si>
  <si>
    <t xml:space="preserve">看</t>
  </si>
  <si>
    <t xml:space="preserve">　准看護</t>
  </si>
  <si>
    <t xml:space="preserve">准</t>
  </si>
  <si>
    <t xml:space="preserve">　歯科衛生</t>
  </si>
  <si>
    <t xml:space="preserve">歯衛</t>
  </si>
  <si>
    <t xml:space="preserve">　歯科技工</t>
  </si>
  <si>
    <t xml:space="preserve">歯技</t>
  </si>
  <si>
    <t xml:space="preserve">　鍼･灸･あんま</t>
  </si>
  <si>
    <t xml:space="preserve">鍼</t>
  </si>
  <si>
    <t xml:space="preserve">　柔道整復</t>
  </si>
  <si>
    <t xml:space="preserve">柔</t>
  </si>
  <si>
    <t xml:space="preserve">　理学・作業療法</t>
  </si>
  <si>
    <t xml:space="preserve">理</t>
  </si>
  <si>
    <t xml:space="preserve">［衛生関係］</t>
  </si>
  <si>
    <t xml:space="preserve">［衛］</t>
  </si>
  <si>
    <t xml:space="preserve">　調理</t>
  </si>
  <si>
    <t xml:space="preserve">調</t>
  </si>
  <si>
    <t xml:space="preserve">　理容</t>
  </si>
  <si>
    <t xml:space="preserve">　美容</t>
  </si>
  <si>
    <t xml:space="preserve">美</t>
  </si>
  <si>
    <t xml:space="preserve">　製菓・製パン</t>
  </si>
  <si>
    <t xml:space="preserve">製</t>
  </si>
  <si>
    <r>
      <rPr>
        <sz val="10"/>
        <rFont val="Noto Sans"/>
        <family val="2"/>
      </rPr>
      <t xml:space="preserve">［教育社会福祉関係</t>
    </r>
    <r>
      <rPr>
        <sz val="10"/>
        <rFont val="ＭＳ 明朝"/>
        <family val="1"/>
        <charset val="128"/>
      </rPr>
      <t xml:space="preserve">]</t>
    </r>
  </si>
  <si>
    <t xml:space="preserve">［教］</t>
  </si>
  <si>
    <t xml:space="preserve">　保育士養成</t>
  </si>
  <si>
    <t xml:space="preserve">保</t>
  </si>
  <si>
    <t xml:space="preserve">　介護福祉</t>
  </si>
  <si>
    <t xml:space="preserve">介</t>
  </si>
  <si>
    <t xml:space="preserve">　社会福祉</t>
  </si>
  <si>
    <t xml:space="preserve">社</t>
  </si>
  <si>
    <r>
      <rPr>
        <sz val="12"/>
        <rFont val="Noto Sans"/>
        <family val="2"/>
      </rPr>
      <t xml:space="preserve">［商業実務関係</t>
    </r>
    <r>
      <rPr>
        <sz val="12"/>
        <rFont val="ＭＳ 明朝"/>
        <family val="1"/>
        <charset val="128"/>
      </rPr>
      <t xml:space="preserve">]</t>
    </r>
  </si>
  <si>
    <t xml:space="preserve">［商］</t>
  </si>
  <si>
    <t xml:space="preserve">　商業</t>
  </si>
  <si>
    <t xml:space="preserve">商</t>
  </si>
  <si>
    <t xml:space="preserve">　経理・簿記</t>
  </si>
  <si>
    <t xml:space="preserve">経</t>
  </si>
  <si>
    <t xml:space="preserve">　旅行</t>
  </si>
  <si>
    <t xml:space="preserve">旅</t>
  </si>
  <si>
    <t xml:space="preserve">　情報</t>
  </si>
  <si>
    <t xml:space="preserve">　ビジネス</t>
  </si>
  <si>
    <t xml:space="preserve">ビ</t>
  </si>
  <si>
    <r>
      <rPr>
        <sz val="11"/>
        <rFont val="Noto Sans"/>
        <family val="2"/>
      </rPr>
      <t xml:space="preserve">［服飾・家政関係</t>
    </r>
    <r>
      <rPr>
        <sz val="11"/>
        <rFont val="ＭＳ 明朝"/>
        <family val="1"/>
        <charset val="128"/>
      </rPr>
      <t xml:space="preserve">]</t>
    </r>
  </si>
  <si>
    <t xml:space="preserve">［服］</t>
  </si>
  <si>
    <t xml:space="preserve">　家政</t>
  </si>
  <si>
    <t xml:space="preserve">家</t>
  </si>
  <si>
    <t xml:space="preserve">　和洋裁</t>
  </si>
  <si>
    <t xml:space="preserve">和</t>
  </si>
  <si>
    <t xml:space="preserve">　ファッションビジネス</t>
  </si>
  <si>
    <t xml:space="preserve">フ</t>
  </si>
  <si>
    <r>
      <rPr>
        <sz val="11"/>
        <rFont val="Noto Sans"/>
        <family val="2"/>
      </rPr>
      <t xml:space="preserve">［文化・教養関係</t>
    </r>
    <r>
      <rPr>
        <sz val="11"/>
        <rFont val="ＭＳ 明朝"/>
        <family val="1"/>
        <charset val="128"/>
      </rPr>
      <t xml:space="preserve">]</t>
    </r>
  </si>
  <si>
    <t xml:space="preserve">［文］</t>
  </si>
  <si>
    <t xml:space="preserve">　音楽</t>
  </si>
  <si>
    <t xml:space="preserve">音</t>
  </si>
  <si>
    <t xml:space="preserve">　美術</t>
  </si>
  <si>
    <t xml:space="preserve">　デザイン</t>
  </si>
  <si>
    <t xml:space="preserve">デ</t>
  </si>
  <si>
    <t xml:space="preserve">　外国語</t>
  </si>
  <si>
    <t xml:space="preserve">外</t>
  </si>
  <si>
    <t xml:space="preserve">　演劇・映画</t>
  </si>
  <si>
    <t xml:space="preserve">演</t>
  </si>
  <si>
    <t xml:space="preserve">　動物</t>
  </si>
  <si>
    <t xml:space="preserve">動</t>
  </si>
  <si>
    <t xml:space="preserve">　法律行政</t>
  </si>
  <si>
    <t xml:space="preserve">法</t>
  </si>
  <si>
    <t xml:space="preserve">　スポーツ</t>
  </si>
  <si>
    <t xml:space="preserve">ス</t>
  </si>
  <si>
    <r>
      <rPr>
        <sz val="12"/>
        <rFont val="Noto Sans"/>
        <family val="2"/>
      </rPr>
      <t xml:space="preserve">注）　学科数は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で生徒のいない学科を含ま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7.12"/>
    <col collapsed="false" customWidth="true" hidden="false" outlineLevel="0" max="3" min="3" style="1" width="7.62"/>
    <col collapsed="false" customWidth="true" hidden="false" outlineLevel="0" max="5" min="4" style="1" width="7.49"/>
    <col collapsed="false" customWidth="true" hidden="false" outlineLevel="0" max="7" min="6" style="1" width="7.12"/>
    <col collapsed="false" customWidth="true" hidden="false" outlineLevel="0" max="9" min="8" style="2" width="7.12"/>
    <col collapsed="false" customWidth="true" hidden="false" outlineLevel="0" max="21" min="10" style="1" width="7.12"/>
    <col collapsed="false" customWidth="true" hidden="false" outlineLevel="0" max="25" min="22" style="2" width="7.12"/>
    <col collapsed="false" customWidth="true" hidden="false" outlineLevel="0" max="26" min="26" style="1" width="6.87"/>
    <col collapsed="false" customWidth="false" hidden="false" outlineLevel="0" max="257" min="27" style="1" width="8.99"/>
  </cols>
  <sheetData>
    <row r="1" customFormat="false" ht="15.1" hidden="false" customHeight="true" outlineLevel="0" collapsed="false">
      <c r="A1" s="3" t="s">
        <v>0</v>
      </c>
    </row>
    <row r="2" customFormat="false" ht="15.1" hidden="false" customHeight="true" outlineLevel="0" collapsed="false"/>
    <row r="3" customFormat="false" ht="15.1" hidden="false" customHeight="true" outlineLevel="0" collapsed="false">
      <c r="B3" s="4" t="s">
        <v>1</v>
      </c>
    </row>
    <row r="4" customFormat="false" ht="15.1" hidden="false" customHeight="true" outlineLevel="0" collapsed="false">
      <c r="A4" s="3" t="s">
        <v>2</v>
      </c>
    </row>
    <row r="5" customFormat="false" ht="15.1" hidden="false" customHeight="tru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s">
        <v>4</v>
      </c>
      <c r="Q5" s="7"/>
      <c r="R5" s="7"/>
      <c r="S5" s="7" t="s">
        <v>5</v>
      </c>
      <c r="T5" s="7"/>
      <c r="U5" s="7"/>
      <c r="V5" s="7"/>
      <c r="W5" s="7"/>
      <c r="X5" s="7"/>
      <c r="Y5" s="7"/>
      <c r="Z5" s="8"/>
    </row>
    <row r="6" customFormat="false" ht="15.1" hidden="false" customHeight="true" outlineLevel="0" collapsed="false">
      <c r="A6" s="9" t="s">
        <v>6</v>
      </c>
      <c r="B6" s="10" t="s">
        <v>7</v>
      </c>
      <c r="C6" s="11"/>
      <c r="D6" s="11"/>
      <c r="E6" s="11"/>
      <c r="F6" s="12" t="s">
        <v>8</v>
      </c>
      <c r="G6" s="12"/>
      <c r="H6" s="12"/>
      <c r="I6" s="12"/>
      <c r="J6" s="12"/>
      <c r="K6" s="12"/>
      <c r="L6" s="12" t="s">
        <v>9</v>
      </c>
      <c r="M6" s="12"/>
      <c r="N6" s="12"/>
      <c r="O6" s="12"/>
      <c r="P6" s="11"/>
      <c r="Q6" s="11"/>
      <c r="R6" s="11"/>
      <c r="S6" s="11"/>
      <c r="T6" s="11"/>
      <c r="U6" s="11"/>
      <c r="V6" s="13" t="s">
        <v>10</v>
      </c>
      <c r="W6" s="13"/>
      <c r="X6" s="13"/>
      <c r="Y6" s="13"/>
      <c r="Z6" s="14" t="s">
        <v>11</v>
      </c>
    </row>
    <row r="7" customFormat="false" ht="15.1" hidden="false" customHeight="true" outlineLevel="0" collapsed="false">
      <c r="A7" s="9"/>
      <c r="B7" s="10"/>
      <c r="C7" s="15" t="s">
        <v>12</v>
      </c>
      <c r="D7" s="15" t="s">
        <v>13</v>
      </c>
      <c r="E7" s="15" t="s">
        <v>14</v>
      </c>
      <c r="F7" s="12" t="s">
        <v>15</v>
      </c>
      <c r="G7" s="12"/>
      <c r="H7" s="13" t="s">
        <v>16</v>
      </c>
      <c r="I7" s="13"/>
      <c r="J7" s="12" t="s">
        <v>17</v>
      </c>
      <c r="K7" s="12"/>
      <c r="L7" s="12" t="s">
        <v>18</v>
      </c>
      <c r="M7" s="12"/>
      <c r="N7" s="12" t="s">
        <v>19</v>
      </c>
      <c r="O7" s="12"/>
      <c r="P7" s="15" t="s">
        <v>12</v>
      </c>
      <c r="Q7" s="15" t="s">
        <v>13</v>
      </c>
      <c r="R7" s="15" t="s">
        <v>14</v>
      </c>
      <c r="S7" s="15" t="s">
        <v>12</v>
      </c>
      <c r="T7" s="15" t="s">
        <v>13</v>
      </c>
      <c r="U7" s="15" t="s">
        <v>14</v>
      </c>
      <c r="V7" s="13" t="s">
        <v>20</v>
      </c>
      <c r="W7" s="13"/>
      <c r="X7" s="13" t="s">
        <v>21</v>
      </c>
      <c r="Y7" s="13"/>
      <c r="Z7" s="14"/>
    </row>
    <row r="8" customFormat="false" ht="15.1" hidden="false" customHeight="true" outlineLevel="0" collapsed="false">
      <c r="A8" s="16"/>
      <c r="B8" s="17"/>
      <c r="C8" s="18"/>
      <c r="D8" s="18"/>
      <c r="E8" s="18"/>
      <c r="F8" s="19" t="s">
        <v>13</v>
      </c>
      <c r="G8" s="19" t="s">
        <v>14</v>
      </c>
      <c r="H8" s="20" t="s">
        <v>13</v>
      </c>
      <c r="I8" s="20" t="s">
        <v>14</v>
      </c>
      <c r="J8" s="19" t="s">
        <v>13</v>
      </c>
      <c r="K8" s="19" t="s">
        <v>14</v>
      </c>
      <c r="L8" s="19" t="s">
        <v>13</v>
      </c>
      <c r="M8" s="19" t="s">
        <v>14</v>
      </c>
      <c r="N8" s="19" t="s">
        <v>13</v>
      </c>
      <c r="O8" s="19" t="s">
        <v>14</v>
      </c>
      <c r="P8" s="18"/>
      <c r="Q8" s="18"/>
      <c r="R8" s="18"/>
      <c r="S8" s="18"/>
      <c r="T8" s="18"/>
      <c r="U8" s="18"/>
      <c r="V8" s="20" t="s">
        <v>13</v>
      </c>
      <c r="W8" s="20" t="s">
        <v>14</v>
      </c>
      <c r="X8" s="20" t="s">
        <v>13</v>
      </c>
      <c r="Y8" s="20" t="s">
        <v>14</v>
      </c>
      <c r="Z8" s="21"/>
    </row>
    <row r="9" customFormat="false" ht="15.1" hidden="false" customHeight="true" outlineLevel="0" collapsed="false">
      <c r="A9" s="9" t="s">
        <v>22</v>
      </c>
      <c r="B9" s="22" t="n">
        <v>247</v>
      </c>
      <c r="C9" s="23" t="n">
        <v>12735</v>
      </c>
      <c r="D9" s="23" t="n">
        <v>5017</v>
      </c>
      <c r="E9" s="23" t="n">
        <v>7718</v>
      </c>
      <c r="F9" s="23" t="n">
        <v>432</v>
      </c>
      <c r="G9" s="23" t="n">
        <v>1114</v>
      </c>
      <c r="H9" s="22" t="n">
        <v>4544</v>
      </c>
      <c r="I9" s="22" t="n">
        <v>6576</v>
      </c>
      <c r="J9" s="23" t="n">
        <v>41</v>
      </c>
      <c r="K9" s="23" t="n">
        <v>28</v>
      </c>
      <c r="L9" s="23" t="n">
        <v>4711</v>
      </c>
      <c r="M9" s="23" t="n">
        <v>7437</v>
      </c>
      <c r="N9" s="23" t="n">
        <v>306</v>
      </c>
      <c r="O9" s="23" t="n">
        <v>281</v>
      </c>
      <c r="P9" s="23" t="n">
        <v>6027</v>
      </c>
      <c r="Q9" s="23" t="n">
        <v>2439</v>
      </c>
      <c r="R9" s="23" t="n">
        <v>3588</v>
      </c>
      <c r="S9" s="23" t="n">
        <v>4931</v>
      </c>
      <c r="T9" s="23" t="n">
        <v>1984</v>
      </c>
      <c r="U9" s="23" t="n">
        <v>2947</v>
      </c>
      <c r="V9" s="22" t="n">
        <v>1202</v>
      </c>
      <c r="W9" s="22" t="n">
        <v>2088</v>
      </c>
      <c r="X9" s="22" t="n">
        <v>239</v>
      </c>
      <c r="Y9" s="22" t="n">
        <v>226</v>
      </c>
      <c r="Z9" s="24" t="n">
        <v>22</v>
      </c>
    </row>
    <row r="10" customFormat="false" ht="15.1" hidden="false" customHeight="true" outlineLevel="0" collapsed="false">
      <c r="A10" s="9" t="n">
        <v>23</v>
      </c>
      <c r="B10" s="22" t="n">
        <f aca="false">IF(SUM(B16,B30,B40,B47,B59,B67,B73,B25)=0,"-",SUM(B16,B30,B40,B47,B59,B67,B73,B25))</f>
        <v>224</v>
      </c>
      <c r="C10" s="23" t="n">
        <f aca="false">IF(SUM(C16,C30,C40,C47,C59,C67,C73,C25)=0,"-",SUM(C16,C30,C40,C47,C59,C67,C73,C25))</f>
        <v>13038</v>
      </c>
      <c r="D10" s="23" t="n">
        <f aca="false">IF(SUM(D16,D30,D40,D47,D59,D67,D73,D25)=0,"-",SUM(D16,D30,D40,D47,D59,D67,D73,D25))</f>
        <v>5079</v>
      </c>
      <c r="E10" s="23" t="n">
        <f aca="false">IF(SUM(E16,E30,E40,E47,E59,E67,E73,E25)=0,"-",SUM(E16,E30,E40,E47,E59,E67,E73,E25))</f>
        <v>7959</v>
      </c>
      <c r="F10" s="23" t="n">
        <f aca="false">IF(SUM(F16,F30,F40,F47,F59,F67,F73,F25)=0,"-",SUM(F16,F30,F40,F47,F59,F67,F73,F25))</f>
        <v>416</v>
      </c>
      <c r="G10" s="23" t="n">
        <f aca="false">IF(SUM(G16,G30,G40,G47,G59,G67,G73,G25)=0,"-",SUM(G16,G30,G40,G47,G59,G67,G73,G25))</f>
        <v>1190</v>
      </c>
      <c r="H10" s="22" t="n">
        <f aca="false">IF(SUM(H16,H30,H40,H47,H59,H67,H73,H25)=0,"-",SUM(H16,H30,H40,H47,H59,H67,H73,H25))</f>
        <v>4623</v>
      </c>
      <c r="I10" s="22" t="n">
        <f aca="false">IF(SUM(I16,I30,I40,I47,I59,I67,I73,I25)=0,"-",SUM(I16,I30,I40,I47,I59,I67,I73,I25))</f>
        <v>6741</v>
      </c>
      <c r="J10" s="23" t="n">
        <f aca="false">IF(SUM(J16,J30,J40,J47,J59,J67,J73,J25)=0,"-",SUM(J16,J30,J40,J47,J59,J67,J73,J25))</f>
        <v>40</v>
      </c>
      <c r="K10" s="23" t="n">
        <f aca="false">IF(SUM(K16,K30,K40,K47,K59,K67,K73,K25)=0,"-",SUM(K16,K30,K40,K47,K59,K67,K73,K25))</f>
        <v>28</v>
      </c>
      <c r="L10" s="23" t="n">
        <f aca="false">IF(SUM(L16,L30,L40,L47,L59,L67,L73,L25)=0,"-",SUM(L16,L30,L40,L47,L59,L67,L73,L25))</f>
        <v>4835</v>
      </c>
      <c r="M10" s="23" t="n">
        <f aca="false">IF(SUM(M16,M30,M40,M47,M59,M67,M73,M25)=0,"-",SUM(M16,M30,M40,M47,M59,M67,M73,M25))</f>
        <v>7693</v>
      </c>
      <c r="N10" s="23" t="n">
        <f aca="false">IF(SUM(N16,N30,N40,N47,N59,N67,N73,N25)=0,"-",SUM(N16,N30,N40,N47,N59,N67,N73,N25))</f>
        <v>244</v>
      </c>
      <c r="O10" s="23" t="n">
        <f aca="false">IF(SUM(O16,O30,O40,O47,O59,O67,O73,O25)=0,"-",SUM(O16,O30,O40,O47,O59,O67,O73,O25))</f>
        <v>266</v>
      </c>
      <c r="P10" s="23" t="n">
        <f aca="false">IF(SUM(P16,P30,P40,P47,P59,P67,P73,P25)=0,"-",SUM(P16,P30,P40,P47,P59,P67,P73,P25))</f>
        <v>5908</v>
      </c>
      <c r="Q10" s="23" t="n">
        <f aca="false">IF(SUM(Q16,Q30,Q40,Q47,Q59,Q67,Q73,Q25)=0,"-",SUM(Q16,Q30,Q40,Q47,Q59,Q67,Q73,Q25))</f>
        <v>2291</v>
      </c>
      <c r="R10" s="23" t="n">
        <f aca="false">IF(SUM(R16,R30,R40,R47,R59,R67,R73,R25)=0,"-",SUM(R16,R30,R40,R47,R59,R67,R73,R25))</f>
        <v>3617</v>
      </c>
      <c r="S10" s="23" t="n">
        <f aca="false">IF(SUM(S16,S30,S40,S47,S59,S67,S73,S25)=0,"-",SUM(S16,S30,S40,S47,S59,S67,S73,S25))</f>
        <v>4951</v>
      </c>
      <c r="T10" s="23" t="n">
        <f aca="false">IF(SUM(T16,T30,T40,T47,T59,T67,T73,T25)=0,"-",SUM(T16,T30,T40,T47,T59,T67,T73,T25))</f>
        <v>1927</v>
      </c>
      <c r="U10" s="23" t="n">
        <f aca="false">IF(SUM(U16,U30,U40,U47,U59,U67,U73,U25)=0,"-",SUM(U16,U30,U40,U47,U59,U67,U73,U25))</f>
        <v>3024</v>
      </c>
      <c r="V10" s="22" t="n">
        <f aca="false">IF(SUM(V16,V30,V40,V47,V59,V67,V73,V25)=0,"-",SUM(V16,V30,V40,V47,V59,V67,V73,V25))</f>
        <v>1128</v>
      </c>
      <c r="W10" s="22" t="n">
        <f aca="false">IF(SUM(W16,W30,W40,W47,W59,W67,W73,W25)=0,"-",SUM(W16,W30,W40,W47,W59,W67,W73,W25))</f>
        <v>2166</v>
      </c>
      <c r="X10" s="22" t="n">
        <f aca="false">IF(SUM(X16,X30,X40,X47,X59,X67,X73,X25)=0,"-",SUM(X16,X30,X40,X47,X59,X67,X73,X25))</f>
        <v>258</v>
      </c>
      <c r="Y10" s="22" t="n">
        <f aca="false">IF(SUM(Y16,Y30,Y40,Y47,Y59,Y67,Y73,Y25)=0,"-",SUM(Y16,Y30,Y40,Y47,Y59,Y67,Y73,Y25))</f>
        <v>215</v>
      </c>
      <c r="Z10" s="24" t="n">
        <v>23</v>
      </c>
    </row>
    <row r="11" customFormat="false" ht="15.1" hidden="false" customHeight="true" outlineLevel="0" collapsed="false">
      <c r="A11" s="25"/>
      <c r="B11" s="22"/>
      <c r="C11" s="23"/>
      <c r="D11" s="23"/>
      <c r="E11" s="23"/>
      <c r="F11" s="23"/>
      <c r="G11" s="23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/>
      <c r="W11" s="22"/>
      <c r="X11" s="22"/>
      <c r="Y11" s="22"/>
      <c r="Z11" s="26"/>
    </row>
    <row r="12" customFormat="false" ht="15.1" hidden="false" customHeight="true" outlineLevel="0" collapsed="false">
      <c r="A12" s="9" t="s">
        <v>23</v>
      </c>
      <c r="B12" s="22" t="s">
        <v>24</v>
      </c>
      <c r="C12" s="23" t="str">
        <f aca="false">IF(SUM(D12:E12)=0,"-",SUM(D12:E12))</f>
        <v>-</v>
      </c>
      <c r="D12" s="23" t="s">
        <v>24</v>
      </c>
      <c r="E12" s="23" t="s">
        <v>24</v>
      </c>
      <c r="F12" s="23" t="s">
        <v>24</v>
      </c>
      <c r="G12" s="23" t="s">
        <v>24</v>
      </c>
      <c r="H12" s="22" t="s">
        <v>24</v>
      </c>
      <c r="I12" s="22" t="s">
        <v>24</v>
      </c>
      <c r="J12" s="23" t="s">
        <v>24</v>
      </c>
      <c r="K12" s="23" t="s">
        <v>24</v>
      </c>
      <c r="L12" s="23" t="s">
        <v>25</v>
      </c>
      <c r="M12" s="23" t="s">
        <v>25</v>
      </c>
      <c r="N12" s="23" t="s">
        <v>25</v>
      </c>
      <c r="O12" s="23" t="s">
        <v>25</v>
      </c>
      <c r="P12" s="23" t="str">
        <f aca="false">IF(SUM(Q12:R12)=0,"-",SUM(Q12:R12))</f>
        <v>-</v>
      </c>
      <c r="Q12" s="23" t="s">
        <v>24</v>
      </c>
      <c r="R12" s="23" t="s">
        <v>24</v>
      </c>
      <c r="S12" s="23" t="str">
        <f aca="false">IF(SUM(T12:U12)=0,"-",SUM(T12:U12))</f>
        <v>-</v>
      </c>
      <c r="T12" s="23" t="s">
        <v>24</v>
      </c>
      <c r="U12" s="23" t="s">
        <v>24</v>
      </c>
      <c r="V12" s="22" t="s">
        <v>25</v>
      </c>
      <c r="W12" s="22" t="s">
        <v>25</v>
      </c>
      <c r="X12" s="22" t="s">
        <v>25</v>
      </c>
      <c r="Y12" s="22" t="s">
        <v>25</v>
      </c>
      <c r="Z12" s="14" t="s">
        <v>26</v>
      </c>
    </row>
    <row r="13" customFormat="false" ht="15.1" hidden="false" customHeight="true" outlineLevel="0" collapsed="false">
      <c r="A13" s="9" t="s">
        <v>27</v>
      </c>
      <c r="B13" s="22" t="n">
        <v>7</v>
      </c>
      <c r="C13" s="23" t="n">
        <f aca="false">IF(SUM(D13:E13)=0,"-",SUM(D13:E13))</f>
        <v>647</v>
      </c>
      <c r="D13" s="23" t="n">
        <f aca="false">IF(SUM(F13,H13,J13)=0,"-",SUM(F13,H13,J13))</f>
        <v>128</v>
      </c>
      <c r="E13" s="23" t="n">
        <f aca="false">IF(SUM(G13,I13,K13)=0,"-",SUM(G13,I13,K13))</f>
        <v>519</v>
      </c>
      <c r="F13" s="23" t="s">
        <v>24</v>
      </c>
      <c r="G13" s="23" t="s">
        <v>24</v>
      </c>
      <c r="H13" s="22" t="n">
        <v>128</v>
      </c>
      <c r="I13" s="22" t="n">
        <v>519</v>
      </c>
      <c r="J13" s="23" t="s">
        <v>24</v>
      </c>
      <c r="K13" s="23" t="s">
        <v>24</v>
      </c>
      <c r="L13" s="23" t="s">
        <v>25</v>
      </c>
      <c r="M13" s="23" t="s">
        <v>25</v>
      </c>
      <c r="N13" s="23" t="s">
        <v>25</v>
      </c>
      <c r="O13" s="23" t="s">
        <v>25</v>
      </c>
      <c r="P13" s="23" t="n">
        <f aca="false">IF(SUM(Q13:R13)=0,"-",SUM(Q13:R13))</f>
        <v>231</v>
      </c>
      <c r="Q13" s="23" t="n">
        <v>57</v>
      </c>
      <c r="R13" s="23" t="n">
        <v>174</v>
      </c>
      <c r="S13" s="23" t="n">
        <f aca="false">IF(SUM(T13:U13)=0,"-",SUM(T13:U13))</f>
        <v>203</v>
      </c>
      <c r="T13" s="22" t="n">
        <v>35</v>
      </c>
      <c r="U13" s="22" t="n">
        <v>168</v>
      </c>
      <c r="V13" s="22" t="s">
        <v>25</v>
      </c>
      <c r="W13" s="22" t="s">
        <v>25</v>
      </c>
      <c r="X13" s="22" t="s">
        <v>25</v>
      </c>
      <c r="Y13" s="22" t="s">
        <v>25</v>
      </c>
      <c r="Z13" s="14" t="s">
        <v>28</v>
      </c>
    </row>
    <row r="14" customFormat="false" ht="15.1" hidden="false" customHeight="true" outlineLevel="0" collapsed="false">
      <c r="A14" s="9" t="s">
        <v>29</v>
      </c>
      <c r="B14" s="22" t="n">
        <v>217</v>
      </c>
      <c r="C14" s="23" t="n">
        <f aca="false">IF(SUM(D14:E14)=0,"-",SUM(D14:E14))</f>
        <v>12391</v>
      </c>
      <c r="D14" s="23" t="n">
        <f aca="false">IF(SUM(F14,H14,J14)=0,"-",SUM(F14,H14,J14))</f>
        <v>4951</v>
      </c>
      <c r="E14" s="23" t="n">
        <f aca="false">IF(SUM(G14,I14,K14)=0,"-",SUM(G14,I14,K14))</f>
        <v>7440</v>
      </c>
      <c r="F14" s="22" t="n">
        <v>416</v>
      </c>
      <c r="G14" s="22" t="n">
        <v>1190</v>
      </c>
      <c r="H14" s="22" t="n">
        <v>4495</v>
      </c>
      <c r="I14" s="22" t="n">
        <v>6222</v>
      </c>
      <c r="J14" s="22" t="n">
        <v>40</v>
      </c>
      <c r="K14" s="22" t="n">
        <v>28</v>
      </c>
      <c r="L14" s="23" t="s">
        <v>25</v>
      </c>
      <c r="M14" s="23" t="s">
        <v>25</v>
      </c>
      <c r="N14" s="23" t="s">
        <v>25</v>
      </c>
      <c r="O14" s="23" t="s">
        <v>25</v>
      </c>
      <c r="P14" s="23" t="n">
        <f aca="false">IF(SUM(Q14:R14)=0,"-",SUM(Q14:R14))</f>
        <v>5677</v>
      </c>
      <c r="Q14" s="23" t="n">
        <v>2234</v>
      </c>
      <c r="R14" s="23" t="n">
        <v>3443</v>
      </c>
      <c r="S14" s="23" t="n">
        <f aca="false">IF(SUM(T14:U14)=0,"-",SUM(T14:U14))</f>
        <v>4748</v>
      </c>
      <c r="T14" s="22" t="n">
        <v>1892</v>
      </c>
      <c r="U14" s="22" t="n">
        <v>2856</v>
      </c>
      <c r="V14" s="22" t="s">
        <v>25</v>
      </c>
      <c r="W14" s="22" t="s">
        <v>25</v>
      </c>
      <c r="X14" s="22" t="s">
        <v>25</v>
      </c>
      <c r="Y14" s="22" t="s">
        <v>25</v>
      </c>
      <c r="Z14" s="14" t="s">
        <v>30</v>
      </c>
    </row>
    <row r="15" customFormat="false" ht="15.1" hidden="false" customHeight="true" outlineLevel="0" collapsed="false">
      <c r="A15" s="9"/>
      <c r="B15" s="22"/>
      <c r="C15" s="23"/>
      <c r="D15" s="23"/>
      <c r="E15" s="23"/>
      <c r="F15" s="23"/>
      <c r="G15" s="23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2"/>
      <c r="U15" s="22"/>
      <c r="V15" s="22"/>
      <c r="W15" s="22"/>
      <c r="X15" s="22"/>
      <c r="Y15" s="22"/>
      <c r="Z15" s="26"/>
    </row>
    <row r="16" customFormat="false" ht="15.1" hidden="false" customHeight="true" outlineLevel="0" collapsed="false">
      <c r="A16" s="9" t="s">
        <v>31</v>
      </c>
      <c r="B16" s="22" t="n">
        <f aca="false">IF(SUM(B17:B23)=0,"-",SUM(B17:B23))</f>
        <v>34</v>
      </c>
      <c r="C16" s="23" t="n">
        <f aca="false">IF(SUM(C17:C23)=0,"-",SUM(C17:C23))</f>
        <v>1542</v>
      </c>
      <c r="D16" s="23" t="n">
        <f aca="false">IF(SUM(D17:D23)=0,"-",SUM(D17:D23))</f>
        <v>1303</v>
      </c>
      <c r="E16" s="23" t="n">
        <f aca="false">IF(SUM(E17:E23)=0,"-",SUM(E17:E23))</f>
        <v>239</v>
      </c>
      <c r="F16" s="23" t="str">
        <f aca="false">IF(SUM(F17:F23)=0,"-",SUM(F17:F23))</f>
        <v>-</v>
      </c>
      <c r="G16" s="23" t="str">
        <f aca="false">IF(SUM(G17:G23)=0,"-",SUM(G17:G23))</f>
        <v>-</v>
      </c>
      <c r="H16" s="22" t="n">
        <f aca="false">IF(SUM(H17:H23)=0,"-",SUM(H17:H23))</f>
        <v>1303</v>
      </c>
      <c r="I16" s="22" t="n">
        <f aca="false">IF(SUM(I17:I23)=0,"-",SUM(I17:I23))</f>
        <v>239</v>
      </c>
      <c r="J16" s="23" t="str">
        <f aca="false">IF(SUM(J17:J23)=0,"-",SUM(J17:J23))</f>
        <v>-</v>
      </c>
      <c r="K16" s="23" t="str">
        <f aca="false">IF(SUM(K17:K23)=0,"-",SUM(K17:K23))</f>
        <v>-</v>
      </c>
      <c r="L16" s="23" t="n">
        <f aca="false">IF(SUM(L17:L23)=0,"-",SUM(L17:L23))</f>
        <v>1303</v>
      </c>
      <c r="M16" s="23" t="n">
        <f aca="false">IF(SUM(M17:M23)=0,"-",SUM(M17:M23))</f>
        <v>239</v>
      </c>
      <c r="N16" s="23" t="str">
        <f aca="false">IF(SUM(N17:N23)=0,"-",SUM(N17:N23))</f>
        <v>-</v>
      </c>
      <c r="O16" s="23" t="str">
        <f aca="false">IF(SUM(O17:O23)=0,"-",SUM(O17:O23))</f>
        <v>-</v>
      </c>
      <c r="P16" s="23" t="n">
        <f aca="false">IF(SUM(P17:P23)=0,"-",SUM(P17:P23))</f>
        <v>725</v>
      </c>
      <c r="Q16" s="22" t="n">
        <f aca="false">IF(SUM(Q17:Q23)=0,"-",SUM(Q17:Q23))</f>
        <v>603</v>
      </c>
      <c r="R16" s="22" t="n">
        <f aca="false">IF(SUM(R17:R23)=0,"-",SUM(R17:R23))</f>
        <v>122</v>
      </c>
      <c r="S16" s="23" t="n">
        <f aca="false">IF(SUM(S17:S23)=0,"-",SUM(S17:S23))</f>
        <v>713</v>
      </c>
      <c r="T16" s="22" t="n">
        <f aca="false">IF(SUM(T17:T23)=0,"-",SUM(T17:T23))</f>
        <v>587</v>
      </c>
      <c r="U16" s="22" t="n">
        <f aca="false">IF(SUM(U17:U23)=0,"-",SUM(U17:U23))</f>
        <v>126</v>
      </c>
      <c r="V16" s="22" t="n">
        <f aca="false">IF(SUM(V17:V23)=0,"-",SUM(V17:V23))</f>
        <v>297</v>
      </c>
      <c r="W16" s="22" t="n">
        <f aca="false">IF(SUM(W17:W23)=0,"-",SUM(W17:W23))</f>
        <v>60</v>
      </c>
      <c r="X16" s="22" t="n">
        <f aca="false">IF(SUM(X17:X23)=0,"-",SUM(X17:X23))</f>
        <v>145</v>
      </c>
      <c r="Y16" s="22" t="n">
        <f aca="false">IF(SUM(Y17:Y23)=0,"-",SUM(Y17:Y23))</f>
        <v>40</v>
      </c>
      <c r="Z16" s="14" t="s">
        <v>32</v>
      </c>
    </row>
    <row r="17" customFormat="false" ht="15.1" hidden="false" customHeight="true" outlineLevel="0" collapsed="false">
      <c r="A17" s="27" t="s">
        <v>33</v>
      </c>
      <c r="B17" s="22" t="n">
        <v>6</v>
      </c>
      <c r="C17" s="23" t="n">
        <f aca="false">IF(SUM(D17:E17)=0,"-",SUM(D17:E17))</f>
        <v>221</v>
      </c>
      <c r="D17" s="23" t="n">
        <f aca="false">IF(SUM(F17,H17,J17)=0,"-",SUM(F17,H17,J17))</f>
        <v>187</v>
      </c>
      <c r="E17" s="23" t="n">
        <f aca="false">IF(SUM(G17,I17,K17)=0,"-",SUM(G17,I17,K17))</f>
        <v>34</v>
      </c>
      <c r="F17" s="23" t="s">
        <v>24</v>
      </c>
      <c r="G17" s="23" t="s">
        <v>24</v>
      </c>
      <c r="H17" s="22" t="n">
        <v>187</v>
      </c>
      <c r="I17" s="22" t="n">
        <v>34</v>
      </c>
      <c r="J17" s="23" t="s">
        <v>24</v>
      </c>
      <c r="K17" s="23" t="s">
        <v>24</v>
      </c>
      <c r="L17" s="22" t="n">
        <v>187</v>
      </c>
      <c r="M17" s="22" t="n">
        <v>34</v>
      </c>
      <c r="N17" s="23" t="s">
        <v>24</v>
      </c>
      <c r="O17" s="23" t="s">
        <v>24</v>
      </c>
      <c r="P17" s="23" t="n">
        <f aca="false">IF(SUM(Q17:R17)=0,"-",SUM(Q17:R17))</f>
        <v>118</v>
      </c>
      <c r="Q17" s="23" t="n">
        <v>98</v>
      </c>
      <c r="R17" s="23" t="n">
        <v>20</v>
      </c>
      <c r="S17" s="23" t="n">
        <f aca="false">IF(SUM(T17:U17)=0,"-",SUM(T17:U17))</f>
        <v>129</v>
      </c>
      <c r="T17" s="22" t="n">
        <v>104</v>
      </c>
      <c r="U17" s="22" t="n">
        <v>25</v>
      </c>
      <c r="V17" s="22" t="n">
        <v>67</v>
      </c>
      <c r="W17" s="22" t="n">
        <v>16</v>
      </c>
      <c r="X17" s="22" t="n">
        <v>3</v>
      </c>
      <c r="Y17" s="22" t="n">
        <v>2</v>
      </c>
      <c r="Z17" s="14" t="s">
        <v>34</v>
      </c>
    </row>
    <row r="18" customFormat="false" ht="15.1" hidden="false" customHeight="true" outlineLevel="0" collapsed="false">
      <c r="A18" s="27" t="s">
        <v>35</v>
      </c>
      <c r="B18" s="22" t="n">
        <v>1</v>
      </c>
      <c r="C18" s="23" t="n">
        <f aca="false">IF(SUM(D18:E18)=0,"-",SUM(D18:E18))</f>
        <v>84</v>
      </c>
      <c r="D18" s="23" t="n">
        <f aca="false">IF(SUM(F18,H18,J18)=0,"-",SUM(F18,H18,J18))</f>
        <v>82</v>
      </c>
      <c r="E18" s="23" t="n">
        <f aca="false">IF(SUM(G18,I18,K18)=0,"-",SUM(G18,I18,K18))</f>
        <v>2</v>
      </c>
      <c r="F18" s="23" t="s">
        <v>24</v>
      </c>
      <c r="G18" s="23" t="s">
        <v>24</v>
      </c>
      <c r="H18" s="22" t="n">
        <v>82</v>
      </c>
      <c r="I18" s="22" t="n">
        <v>2</v>
      </c>
      <c r="J18" s="23" t="s">
        <v>24</v>
      </c>
      <c r="K18" s="23" t="s">
        <v>24</v>
      </c>
      <c r="L18" s="22" t="n">
        <v>82</v>
      </c>
      <c r="M18" s="22" t="n">
        <v>2</v>
      </c>
      <c r="N18" s="23" t="s">
        <v>24</v>
      </c>
      <c r="O18" s="23" t="s">
        <v>24</v>
      </c>
      <c r="P18" s="23" t="n">
        <f aca="false">IF(SUM(Q18:R18)=0,"-",SUM(Q18:R18))</f>
        <v>42</v>
      </c>
      <c r="Q18" s="23" t="n">
        <v>41</v>
      </c>
      <c r="R18" s="23" t="n">
        <v>1</v>
      </c>
      <c r="S18" s="23" t="n">
        <f aca="false">IF(SUM(T18:U18)=0,"-",SUM(T18:U18))</f>
        <v>43</v>
      </c>
      <c r="T18" s="22" t="n">
        <v>43</v>
      </c>
      <c r="U18" s="22" t="s">
        <v>24</v>
      </c>
      <c r="V18" s="22" t="n">
        <v>28</v>
      </c>
      <c r="W18" s="22" t="s">
        <v>24</v>
      </c>
      <c r="X18" s="22" t="s">
        <v>24</v>
      </c>
      <c r="Y18" s="22" t="s">
        <v>24</v>
      </c>
      <c r="Z18" s="14" t="s">
        <v>36</v>
      </c>
    </row>
    <row r="19" customFormat="false" ht="15.1" hidden="false" customHeight="true" outlineLevel="0" collapsed="false">
      <c r="A19" s="27" t="s">
        <v>37</v>
      </c>
      <c r="B19" s="22" t="n">
        <v>4</v>
      </c>
      <c r="C19" s="23" t="n">
        <f aca="false">IF(SUM(D19:E19)=0,"-",SUM(D19:E19))</f>
        <v>242</v>
      </c>
      <c r="D19" s="23" t="n">
        <f aca="false">IF(SUM(F19,H19,J19)=0,"-",SUM(F19,H19,J19))</f>
        <v>237</v>
      </c>
      <c r="E19" s="23" t="n">
        <f aca="false">IF(SUM(G19,I19,K19)=0,"-",SUM(G19,I19,K19))</f>
        <v>5</v>
      </c>
      <c r="F19" s="23" t="s">
        <v>24</v>
      </c>
      <c r="G19" s="23" t="s">
        <v>24</v>
      </c>
      <c r="H19" s="22" t="n">
        <v>237</v>
      </c>
      <c r="I19" s="22" t="n">
        <v>5</v>
      </c>
      <c r="J19" s="23" t="s">
        <v>24</v>
      </c>
      <c r="K19" s="23" t="s">
        <v>24</v>
      </c>
      <c r="L19" s="22" t="n">
        <v>237</v>
      </c>
      <c r="M19" s="22" t="n">
        <v>5</v>
      </c>
      <c r="N19" s="23" t="s">
        <v>24</v>
      </c>
      <c r="O19" s="23" t="s">
        <v>24</v>
      </c>
      <c r="P19" s="23" t="n">
        <f aca="false">IF(SUM(Q19:R19)=0,"-",SUM(Q19:R19))</f>
        <v>131</v>
      </c>
      <c r="Q19" s="23" t="n">
        <v>126</v>
      </c>
      <c r="R19" s="23" t="n">
        <v>5</v>
      </c>
      <c r="S19" s="23" t="n">
        <f aca="false">IF(SUM(T19:U19)=0,"-",SUM(T19:U19))</f>
        <v>116</v>
      </c>
      <c r="T19" s="22" t="n">
        <v>113</v>
      </c>
      <c r="U19" s="22" t="n">
        <v>3</v>
      </c>
      <c r="V19" s="22" t="n">
        <v>84</v>
      </c>
      <c r="W19" s="22" t="n">
        <v>1</v>
      </c>
      <c r="X19" s="22" t="n">
        <v>17</v>
      </c>
      <c r="Y19" s="22" t="n">
        <v>2</v>
      </c>
      <c r="Z19" s="14" t="s">
        <v>38</v>
      </c>
    </row>
    <row r="20" customFormat="false" ht="15.1" hidden="false" customHeight="true" outlineLevel="0" collapsed="false">
      <c r="A20" s="27" t="s">
        <v>39</v>
      </c>
      <c r="B20" s="22" t="n">
        <v>1</v>
      </c>
      <c r="C20" s="23" t="n">
        <f aca="false">IF(SUM(D20:E20)=0,"-",SUM(D20:E20))</f>
        <v>53</v>
      </c>
      <c r="D20" s="23" t="n">
        <f aca="false">IF(SUM(F20,H20,J20)=0,"-",SUM(F20,H20,J20))</f>
        <v>53</v>
      </c>
      <c r="E20" s="23" t="str">
        <f aca="false">IF(SUM(G20,I20,K20)=0,"-",SUM(G20,I20,K20))</f>
        <v>-</v>
      </c>
      <c r="F20" s="23" t="s">
        <v>24</v>
      </c>
      <c r="G20" s="23" t="s">
        <v>24</v>
      </c>
      <c r="H20" s="22" t="n">
        <v>53</v>
      </c>
      <c r="I20" s="22" t="s">
        <v>24</v>
      </c>
      <c r="J20" s="23" t="s">
        <v>24</v>
      </c>
      <c r="K20" s="23" t="s">
        <v>24</v>
      </c>
      <c r="L20" s="22" t="n">
        <v>53</v>
      </c>
      <c r="M20" s="22" t="s">
        <v>24</v>
      </c>
      <c r="N20" s="23" t="s">
        <v>24</v>
      </c>
      <c r="O20" s="23" t="s">
        <v>24</v>
      </c>
      <c r="P20" s="23" t="n">
        <f aca="false">IF(SUM(Q20:R20)=0,"-",SUM(Q20:R20))</f>
        <v>21</v>
      </c>
      <c r="Q20" s="23" t="n">
        <v>21</v>
      </c>
      <c r="R20" s="23" t="s">
        <v>24</v>
      </c>
      <c r="S20" s="23" t="n">
        <f aca="false">IF(SUM(T20:U20)=0,"-",SUM(T20:U20))</f>
        <v>18</v>
      </c>
      <c r="T20" s="22" t="n">
        <v>18</v>
      </c>
      <c r="U20" s="22" t="s">
        <v>24</v>
      </c>
      <c r="V20" s="22" t="n">
        <v>14</v>
      </c>
      <c r="W20" s="22" t="s">
        <v>24</v>
      </c>
      <c r="X20" s="22" t="n">
        <v>1</v>
      </c>
      <c r="Y20" s="22" t="s">
        <v>24</v>
      </c>
      <c r="Z20" s="14" t="s">
        <v>40</v>
      </c>
    </row>
    <row r="21" customFormat="false" ht="15.1" hidden="false" customHeight="true" outlineLevel="0" collapsed="false">
      <c r="A21" s="27" t="s">
        <v>41</v>
      </c>
      <c r="B21" s="22" t="s">
        <v>24</v>
      </c>
      <c r="C21" s="23" t="str">
        <f aca="false">IF(SUM(D21:E21)=0,"-",SUM(D21:E21))</f>
        <v>-</v>
      </c>
      <c r="D21" s="23" t="str">
        <f aca="false">IF(SUM(F21,H21,J21)=0,"-",SUM(F21,H21,J21))</f>
        <v>-</v>
      </c>
      <c r="E21" s="23" t="str">
        <f aca="false">IF(SUM(G21,I21,K21)=0,"-",SUM(G21,I21,K21))</f>
        <v>-</v>
      </c>
      <c r="F21" s="23" t="s">
        <v>24</v>
      </c>
      <c r="G21" s="23" t="s">
        <v>24</v>
      </c>
      <c r="H21" s="22" t="s">
        <v>24</v>
      </c>
      <c r="I21" s="22" t="s">
        <v>24</v>
      </c>
      <c r="J21" s="23" t="s">
        <v>24</v>
      </c>
      <c r="K21" s="23" t="s">
        <v>24</v>
      </c>
      <c r="L21" s="22" t="s">
        <v>24</v>
      </c>
      <c r="M21" s="22" t="s">
        <v>24</v>
      </c>
      <c r="N21" s="23" t="s">
        <v>24</v>
      </c>
      <c r="O21" s="23" t="s">
        <v>24</v>
      </c>
      <c r="P21" s="23" t="str">
        <f aca="false">IF(SUM(Q21:R21)=0,"-",SUM(Q21:R21))</f>
        <v>-</v>
      </c>
      <c r="Q21" s="23" t="s">
        <v>24</v>
      </c>
      <c r="R21" s="23" t="s">
        <v>24</v>
      </c>
      <c r="S21" s="23" t="n">
        <f aca="false">IF(SUM(T21:U21)=0,"-",SUM(T21:U21))</f>
        <v>36</v>
      </c>
      <c r="T21" s="22" t="n">
        <v>32</v>
      </c>
      <c r="U21" s="22" t="n">
        <v>4</v>
      </c>
      <c r="V21" s="22" t="n">
        <v>4</v>
      </c>
      <c r="W21" s="22" t="n">
        <v>2</v>
      </c>
      <c r="X21" s="22" t="n">
        <v>24</v>
      </c>
      <c r="Y21" s="22" t="n">
        <v>2</v>
      </c>
      <c r="Z21" s="14" t="s">
        <v>42</v>
      </c>
    </row>
    <row r="22" customFormat="false" ht="15.1" hidden="false" customHeight="true" outlineLevel="0" collapsed="false">
      <c r="A22" s="27" t="s">
        <v>43</v>
      </c>
      <c r="B22" s="22" t="n">
        <v>19</v>
      </c>
      <c r="C22" s="23" t="n">
        <f aca="false">IF(SUM(D22:E22)=0,"-",SUM(D22:E22))</f>
        <v>924</v>
      </c>
      <c r="D22" s="23" t="n">
        <f aca="false">IF(SUM(F22,H22,J22)=0,"-",SUM(F22,H22,J22))</f>
        <v>728</v>
      </c>
      <c r="E22" s="23" t="n">
        <f aca="false">IF(SUM(G22,I22,K22)=0,"-",SUM(G22,I22,K22))</f>
        <v>196</v>
      </c>
      <c r="F22" s="23" t="s">
        <v>24</v>
      </c>
      <c r="G22" s="23" t="s">
        <v>24</v>
      </c>
      <c r="H22" s="22" t="n">
        <v>728</v>
      </c>
      <c r="I22" s="22" t="n">
        <v>196</v>
      </c>
      <c r="J22" s="23" t="s">
        <v>24</v>
      </c>
      <c r="K22" s="23" t="s">
        <v>24</v>
      </c>
      <c r="L22" s="22" t="n">
        <v>728</v>
      </c>
      <c r="M22" s="22" t="n">
        <v>196</v>
      </c>
      <c r="N22" s="23" t="s">
        <v>24</v>
      </c>
      <c r="O22" s="23" t="s">
        <v>24</v>
      </c>
      <c r="P22" s="23" t="n">
        <f aca="false">IF(SUM(Q22:R22)=0,"-",SUM(Q22:R22))</f>
        <v>406</v>
      </c>
      <c r="Q22" s="23" t="n">
        <v>310</v>
      </c>
      <c r="R22" s="23" t="n">
        <v>96</v>
      </c>
      <c r="S22" s="23" t="n">
        <f aca="false">IF(SUM(T22:U22)=0,"-",SUM(T22:U22))</f>
        <v>359</v>
      </c>
      <c r="T22" s="22" t="n">
        <v>265</v>
      </c>
      <c r="U22" s="22" t="n">
        <v>94</v>
      </c>
      <c r="V22" s="22" t="n">
        <v>92</v>
      </c>
      <c r="W22" s="22" t="n">
        <v>41</v>
      </c>
      <c r="X22" s="22" t="n">
        <v>100</v>
      </c>
      <c r="Y22" s="22" t="n">
        <v>34</v>
      </c>
      <c r="Z22" s="14" t="s">
        <v>44</v>
      </c>
    </row>
    <row r="23" customFormat="false" ht="15.1" hidden="false" customHeight="true" outlineLevel="0" collapsed="false">
      <c r="A23" s="27" t="s">
        <v>45</v>
      </c>
      <c r="B23" s="22" t="n">
        <v>3</v>
      </c>
      <c r="C23" s="23" t="n">
        <f aca="false">IF(SUM(D23:E23)=0,"-",SUM(D23:E23))</f>
        <v>18</v>
      </c>
      <c r="D23" s="23" t="n">
        <f aca="false">IF(SUM(F23,H23,J23)=0,"-",SUM(F23,H23,J23))</f>
        <v>16</v>
      </c>
      <c r="E23" s="23" t="n">
        <f aca="false">IF(SUM(G23,I23,K23)=0,"-",SUM(G23,I23,K23))</f>
        <v>2</v>
      </c>
      <c r="F23" s="23" t="s">
        <v>24</v>
      </c>
      <c r="G23" s="23" t="s">
        <v>24</v>
      </c>
      <c r="H23" s="22" t="n">
        <v>16</v>
      </c>
      <c r="I23" s="22" t="n">
        <v>2</v>
      </c>
      <c r="J23" s="23" t="s">
        <v>24</v>
      </c>
      <c r="K23" s="23" t="s">
        <v>24</v>
      </c>
      <c r="L23" s="22" t="n">
        <v>16</v>
      </c>
      <c r="M23" s="22" t="n">
        <v>2</v>
      </c>
      <c r="N23" s="23" t="s">
        <v>24</v>
      </c>
      <c r="O23" s="23" t="s">
        <v>24</v>
      </c>
      <c r="P23" s="23" t="n">
        <f aca="false">IF(SUM(Q23:R23)=0,"-",SUM(Q23:R23))</f>
        <v>7</v>
      </c>
      <c r="Q23" s="23" t="n">
        <v>7</v>
      </c>
      <c r="R23" s="23" t="s">
        <v>24</v>
      </c>
      <c r="S23" s="23" t="n">
        <f aca="false">IF(SUM(T23:U23)=0,"-",SUM(T23:U23))</f>
        <v>12</v>
      </c>
      <c r="T23" s="22" t="n">
        <v>12</v>
      </c>
      <c r="U23" s="22" t="s">
        <v>24</v>
      </c>
      <c r="V23" s="22" t="n">
        <v>8</v>
      </c>
      <c r="W23" s="22" t="s">
        <v>24</v>
      </c>
      <c r="X23" s="22" t="s">
        <v>24</v>
      </c>
      <c r="Y23" s="22" t="s">
        <v>24</v>
      </c>
      <c r="Z23" s="14" t="s">
        <v>46</v>
      </c>
    </row>
    <row r="24" customFormat="false" ht="15.1" hidden="false" customHeight="true" outlineLevel="0" collapsed="false">
      <c r="A24" s="9"/>
      <c r="B24" s="22"/>
      <c r="C24" s="23"/>
      <c r="D24" s="23"/>
      <c r="E24" s="23"/>
      <c r="F24" s="23"/>
      <c r="G24" s="23"/>
      <c r="H24" s="22"/>
      <c r="I24" s="22"/>
      <c r="J24" s="23"/>
      <c r="K24" s="23"/>
      <c r="L24" s="22"/>
      <c r="M24" s="22"/>
      <c r="N24" s="23"/>
      <c r="O24" s="23"/>
      <c r="P24" s="23"/>
      <c r="Q24" s="23"/>
      <c r="R24" s="23"/>
      <c r="S24" s="23"/>
      <c r="T24" s="22"/>
      <c r="U24" s="22"/>
      <c r="V24" s="22"/>
      <c r="W24" s="22"/>
      <c r="X24" s="22"/>
      <c r="Y24" s="22"/>
      <c r="Z24" s="24"/>
    </row>
    <row r="25" customFormat="false" ht="15.1" hidden="false" customHeight="true" outlineLevel="0" collapsed="false">
      <c r="A25" s="9" t="s">
        <v>47</v>
      </c>
      <c r="B25" s="22" t="n">
        <f aca="false">IF(SUM(B26:B28)=0,"-",SUM(B26:B28))</f>
        <v>3</v>
      </c>
      <c r="C25" s="23" t="n">
        <f aca="false">IF(SUM(C26:C28)=0,"-",SUM(C26:C28))</f>
        <v>78</v>
      </c>
      <c r="D25" s="23" t="n">
        <f aca="false">IF(SUM(D26:D28)=0,"-",SUM(D26:D28))</f>
        <v>63</v>
      </c>
      <c r="E25" s="23" t="n">
        <f aca="false">IF(SUM(E26:E28)=0,"-",SUM(E26:E28))</f>
        <v>15</v>
      </c>
      <c r="F25" s="23" t="str">
        <f aca="false">IF(SUM(F26:F28)=0,"-",SUM(F26:F28))</f>
        <v>-</v>
      </c>
      <c r="G25" s="23" t="str">
        <f aca="false">IF(SUM(G26:G28)=0,"-",SUM(G26:G28))</f>
        <v>-</v>
      </c>
      <c r="H25" s="22" t="n">
        <f aca="false">IF(SUM(H26:H28)=0,"-",SUM(H26:H28))</f>
        <v>63</v>
      </c>
      <c r="I25" s="22" t="n">
        <f aca="false">IF(SUM(I26:I28)=0,"-",SUM(I26:I28))</f>
        <v>15</v>
      </c>
      <c r="J25" s="23" t="str">
        <f aca="false">IF(SUM(J26:J28)=0,"-",SUM(J26:J28))</f>
        <v>-</v>
      </c>
      <c r="K25" s="23" t="str">
        <f aca="false">IF(SUM(K26:K28)=0,"-",SUM(K26:K28))</f>
        <v>-</v>
      </c>
      <c r="L25" s="22" t="n">
        <f aca="false">IF(SUM(L26:L28)=0,"-",SUM(L26:L28))</f>
        <v>63</v>
      </c>
      <c r="M25" s="22" t="n">
        <f aca="false">IF(SUM(M26:M28)=0,"-",SUM(M26:M28))</f>
        <v>15</v>
      </c>
      <c r="N25" s="23" t="str">
        <f aca="false">IF(SUM(N26:N28)=0,"-",SUM(N26:N28))</f>
        <v>-</v>
      </c>
      <c r="O25" s="23" t="str">
        <f aca="false">IF(SUM(O26:O28)=0,"-",SUM(O26:O28))</f>
        <v>-</v>
      </c>
      <c r="P25" s="23" t="n">
        <f aca="false">IF(SUM(P26:P28)=0,"-",SUM(P26:P28))</f>
        <v>36</v>
      </c>
      <c r="Q25" s="22" t="n">
        <f aca="false">IF(SUM(Q26:Q28)=0,"-",SUM(Q26:Q28))</f>
        <v>29</v>
      </c>
      <c r="R25" s="22" t="n">
        <f aca="false">IF(SUM(R26:R28)=0,"-",SUM(R26:R28))</f>
        <v>7</v>
      </c>
      <c r="S25" s="23" t="n">
        <f aca="false">IF(SUM(S26:S28)=0,"-",SUM(S26:S28))</f>
        <v>18</v>
      </c>
      <c r="T25" s="22" t="n">
        <f aca="false">IF(SUM(T26:T28)=0,"-",SUM(T26:T28))</f>
        <v>11</v>
      </c>
      <c r="U25" s="22" t="n">
        <f aca="false">IF(SUM(U26:U28)=0,"-",SUM(U26:U28))</f>
        <v>7</v>
      </c>
      <c r="V25" s="22" t="n">
        <f aca="false">IF(SUM(V26:V28)=0,"-",SUM(V26:V28))</f>
        <v>8</v>
      </c>
      <c r="W25" s="22" t="n">
        <f aca="false">IF(SUM(W26:W28)=0,"-",SUM(W26:W28))</f>
        <v>3</v>
      </c>
      <c r="X25" s="22" t="n">
        <f aca="false">IF(SUM(X26:X28)=0,"-",SUM(X26:X28))</f>
        <v>1</v>
      </c>
      <c r="Y25" s="22" t="n">
        <f aca="false">IF(SUM(Y26:Y28)=0,"-",SUM(Y26:Y28))</f>
        <v>3</v>
      </c>
      <c r="Z25" s="14" t="s">
        <v>48</v>
      </c>
    </row>
    <row r="26" customFormat="false" ht="15.1" hidden="false" customHeight="true" outlineLevel="0" collapsed="false">
      <c r="A26" s="27" t="s">
        <v>49</v>
      </c>
      <c r="B26" s="22" t="n">
        <v>2</v>
      </c>
      <c r="C26" s="23" t="n">
        <f aca="false">IF(SUM(D26:E26)=0,"-",SUM(D26:E26))</f>
        <v>68</v>
      </c>
      <c r="D26" s="23" t="n">
        <f aca="false">IF(SUM(F26,H26,J26)=0,"-",SUM(F26,H26,J26))</f>
        <v>54</v>
      </c>
      <c r="E26" s="23" t="n">
        <f aca="false">IF(SUM(G26,I26,K26)=0,"-",SUM(G26,I26,K26))</f>
        <v>14</v>
      </c>
      <c r="F26" s="23" t="s">
        <v>24</v>
      </c>
      <c r="G26" s="23" t="s">
        <v>24</v>
      </c>
      <c r="H26" s="22" t="n">
        <v>54</v>
      </c>
      <c r="I26" s="22" t="n">
        <v>14</v>
      </c>
      <c r="J26" s="23" t="s">
        <v>24</v>
      </c>
      <c r="K26" s="23" t="s">
        <v>24</v>
      </c>
      <c r="L26" s="22" t="n">
        <v>54</v>
      </c>
      <c r="M26" s="22" t="n">
        <v>14</v>
      </c>
      <c r="N26" s="23" t="s">
        <v>24</v>
      </c>
      <c r="O26" s="23" t="s">
        <v>24</v>
      </c>
      <c r="P26" s="23" t="n">
        <f aca="false">IF(SUM(Q26:R26)=0,"-",SUM(Q26:R26))</f>
        <v>32</v>
      </c>
      <c r="Q26" s="23" t="n">
        <v>25</v>
      </c>
      <c r="R26" s="23" t="n">
        <v>7</v>
      </c>
      <c r="S26" s="23" t="n">
        <f aca="false">IF(SUM(T26:U26)=0,"-",SUM(T26:U26))</f>
        <v>15</v>
      </c>
      <c r="T26" s="22" t="n">
        <v>9</v>
      </c>
      <c r="U26" s="22" t="n">
        <v>6</v>
      </c>
      <c r="V26" s="22" t="n">
        <v>6</v>
      </c>
      <c r="W26" s="22" t="n">
        <v>3</v>
      </c>
      <c r="X26" s="22" t="n">
        <v>1</v>
      </c>
      <c r="Y26" s="22" t="n">
        <v>2</v>
      </c>
      <c r="Z26" s="14" t="s">
        <v>50</v>
      </c>
    </row>
    <row r="27" customFormat="false" ht="15.1" hidden="false" customHeight="true" outlineLevel="0" collapsed="false">
      <c r="A27" s="27" t="s">
        <v>51</v>
      </c>
      <c r="B27" s="22" t="s">
        <v>24</v>
      </c>
      <c r="C27" s="23" t="str">
        <f aca="false">IF(SUM(D27:E27)=0,"-",SUM(D27:E27))</f>
        <v>-</v>
      </c>
      <c r="D27" s="23" t="str">
        <f aca="false">IF(SUM(F27,H27,J27)=0,"-",SUM(F27,H27,J27))</f>
        <v>-</v>
      </c>
      <c r="E27" s="23" t="str">
        <f aca="false">IF(SUM(G27,I27,K27)=0,"-",SUM(G27,I27,K27))</f>
        <v>-</v>
      </c>
      <c r="F27" s="23" t="s">
        <v>24</v>
      </c>
      <c r="G27" s="23" t="s">
        <v>24</v>
      </c>
      <c r="H27" s="22" t="s">
        <v>24</v>
      </c>
      <c r="I27" s="22" t="s">
        <v>24</v>
      </c>
      <c r="J27" s="23" t="s">
        <v>24</v>
      </c>
      <c r="K27" s="23" t="s">
        <v>24</v>
      </c>
      <c r="L27" s="22" t="s">
        <v>24</v>
      </c>
      <c r="M27" s="22" t="s">
        <v>24</v>
      </c>
      <c r="N27" s="23" t="s">
        <v>24</v>
      </c>
      <c r="O27" s="23" t="s">
        <v>24</v>
      </c>
      <c r="P27" s="23" t="str">
        <f aca="false">IF(SUM(Q27:R27)=0,"-",SUM(Q27:R27))</f>
        <v>-</v>
      </c>
      <c r="Q27" s="23" t="s">
        <v>24</v>
      </c>
      <c r="R27" s="23" t="s">
        <v>24</v>
      </c>
      <c r="S27" s="23" t="str">
        <f aca="false">IF(SUM(T27:U27)=0,"-",SUM(T27:U27))</f>
        <v>-</v>
      </c>
      <c r="T27" s="22" t="s">
        <v>24</v>
      </c>
      <c r="U27" s="22" t="s">
        <v>24</v>
      </c>
      <c r="V27" s="22" t="s">
        <v>24</v>
      </c>
      <c r="W27" s="22" t="s">
        <v>24</v>
      </c>
      <c r="X27" s="22" t="s">
        <v>24</v>
      </c>
      <c r="Y27" s="22" t="s">
        <v>24</v>
      </c>
      <c r="Z27" s="14" t="s">
        <v>52</v>
      </c>
    </row>
    <row r="28" customFormat="false" ht="15.1" hidden="false" customHeight="true" outlineLevel="0" collapsed="false">
      <c r="A28" s="27" t="s">
        <v>45</v>
      </c>
      <c r="B28" s="22" t="n">
        <v>1</v>
      </c>
      <c r="C28" s="23" t="n">
        <f aca="false">IF(SUM(D28:E28)=0,"-",SUM(D28:E28))</f>
        <v>10</v>
      </c>
      <c r="D28" s="23" t="n">
        <f aca="false">IF(SUM(F28,H28,J28)=0,"-",SUM(F28,H28,J28))</f>
        <v>9</v>
      </c>
      <c r="E28" s="23" t="n">
        <f aca="false">IF(SUM(G28,I28,K28)=0,"-",SUM(G28,I28,K28))</f>
        <v>1</v>
      </c>
      <c r="F28" s="23" t="s">
        <v>24</v>
      </c>
      <c r="G28" s="23" t="s">
        <v>24</v>
      </c>
      <c r="H28" s="22" t="n">
        <v>9</v>
      </c>
      <c r="I28" s="22" t="n">
        <v>1</v>
      </c>
      <c r="J28" s="23" t="s">
        <v>24</v>
      </c>
      <c r="K28" s="23" t="s">
        <v>24</v>
      </c>
      <c r="L28" s="22" t="n">
        <v>9</v>
      </c>
      <c r="M28" s="22" t="n">
        <v>1</v>
      </c>
      <c r="N28" s="23" t="s">
        <v>24</v>
      </c>
      <c r="O28" s="23" t="s">
        <v>24</v>
      </c>
      <c r="P28" s="23" t="n">
        <f aca="false">IF(SUM(Q28:R28)=0,"-",SUM(Q28:R28))</f>
        <v>4</v>
      </c>
      <c r="Q28" s="23" t="n">
        <v>4</v>
      </c>
      <c r="R28" s="23" t="s">
        <v>24</v>
      </c>
      <c r="S28" s="23" t="n">
        <f aca="false">IF(SUM(T28:U28)=0,"-",SUM(T28:U28))</f>
        <v>3</v>
      </c>
      <c r="T28" s="22" t="n">
        <v>2</v>
      </c>
      <c r="U28" s="22" t="n">
        <v>1</v>
      </c>
      <c r="V28" s="22" t="n">
        <v>2</v>
      </c>
      <c r="W28" s="22" t="s">
        <v>24</v>
      </c>
      <c r="X28" s="22" t="s">
        <v>24</v>
      </c>
      <c r="Y28" s="22" t="n">
        <v>1</v>
      </c>
      <c r="Z28" s="14" t="s">
        <v>46</v>
      </c>
    </row>
    <row r="29" customFormat="false" ht="15.1" hidden="false" customHeight="true" outlineLevel="0" collapsed="false">
      <c r="A29" s="9"/>
      <c r="B29" s="22"/>
      <c r="C29" s="23"/>
      <c r="D29" s="23"/>
      <c r="E29" s="23"/>
      <c r="F29" s="23"/>
      <c r="G29" s="23"/>
      <c r="H29" s="22"/>
      <c r="I29" s="22"/>
      <c r="J29" s="23"/>
      <c r="K29" s="23"/>
      <c r="L29" s="22"/>
      <c r="M29" s="22"/>
      <c r="N29" s="23"/>
      <c r="O29" s="23"/>
      <c r="P29" s="23"/>
      <c r="Q29" s="23"/>
      <c r="R29" s="23"/>
      <c r="S29" s="23"/>
      <c r="T29" s="22"/>
      <c r="U29" s="22"/>
      <c r="V29" s="22"/>
      <c r="W29" s="22"/>
      <c r="X29" s="22"/>
      <c r="Y29" s="22"/>
      <c r="Z29" s="24"/>
    </row>
    <row r="30" customFormat="false" ht="15.1" hidden="false" customHeight="true" outlineLevel="0" collapsed="false">
      <c r="A30" s="9" t="s">
        <v>53</v>
      </c>
      <c r="B30" s="22" t="n">
        <f aca="false">IF(SUM(B31:B38)=0,"-",SUM(B31:B38))</f>
        <v>41</v>
      </c>
      <c r="C30" s="23" t="n">
        <f aca="false">IF(SUM(C31:C38)=0,"-",SUM(C31:C38))</f>
        <v>4746</v>
      </c>
      <c r="D30" s="23" t="n">
        <f aca="false">IF(SUM(D31:D38)=0,"-",SUM(D31:D38))</f>
        <v>1335</v>
      </c>
      <c r="E30" s="23" t="n">
        <f aca="false">IF(SUM(E31:E38)=0,"-",SUM(E31:E38))</f>
        <v>3411</v>
      </c>
      <c r="F30" s="23" t="n">
        <f aca="false">IF(SUM(F31:F38)=0,"-",SUM(F31:F38))</f>
        <v>152</v>
      </c>
      <c r="G30" s="23" t="n">
        <f aca="false">IF(SUM(G31:G38)=0,"-",SUM(G31:G38))</f>
        <v>857</v>
      </c>
      <c r="H30" s="22" t="n">
        <f aca="false">IF(SUM(H31:H38)=0,"-",SUM(H31:H38))</f>
        <v>1183</v>
      </c>
      <c r="I30" s="22" t="n">
        <f aca="false">IF(SUM(I31:I38)=0,"-",SUM(I31:I38))</f>
        <v>2554</v>
      </c>
      <c r="J30" s="23" t="str">
        <f aca="false">IF(SUM(J31:J38)=0,"-",SUM(J31:J38))</f>
        <v>-</v>
      </c>
      <c r="K30" s="23" t="str">
        <f aca="false">IF(SUM(K31:K38)=0,"-",SUM(K31:K38))</f>
        <v>-</v>
      </c>
      <c r="L30" s="23" t="n">
        <f aca="false">IF(SUM(L31:L38)=0,"-",SUM(L31:L38))</f>
        <v>1091</v>
      </c>
      <c r="M30" s="23" t="n">
        <f aca="false">IF(SUM(M31:M38)=0,"-",SUM(M31:M38))</f>
        <v>3160</v>
      </c>
      <c r="N30" s="23" t="n">
        <f aca="false">IF(SUM(N31:N38)=0,"-",SUM(N31:N38))</f>
        <v>244</v>
      </c>
      <c r="O30" s="23" t="n">
        <f aca="false">IF(SUM(O31:O38)=0,"-",SUM(O31:O38))</f>
        <v>251</v>
      </c>
      <c r="P30" s="23" t="n">
        <f aca="false">IF(SUM(P31:P38)=0,"-",SUM(P31:P38))</f>
        <v>1781</v>
      </c>
      <c r="Q30" s="22" t="n">
        <f aca="false">IF(SUM(Q31:Q38)=0,"-",SUM(Q31:Q38))</f>
        <v>471</v>
      </c>
      <c r="R30" s="22" t="n">
        <f aca="false">IF(SUM(R31:R38)=0,"-",SUM(R31:R38))</f>
        <v>1310</v>
      </c>
      <c r="S30" s="23" t="n">
        <f aca="false">IF(SUM(S31:S38)=0,"-",SUM(S31:S38))</f>
        <v>1456</v>
      </c>
      <c r="T30" s="22" t="n">
        <f aca="false">IF(SUM(T31:T38)=0,"-",SUM(T31:T38))</f>
        <v>390</v>
      </c>
      <c r="U30" s="22" t="n">
        <f aca="false">IF(SUM(U31:U38)=0,"-",SUM(U31:U38))</f>
        <v>1066</v>
      </c>
      <c r="V30" s="22" t="n">
        <f aca="false">IF(SUM(V31:V38)=0,"-",SUM(V31:V38))</f>
        <v>292</v>
      </c>
      <c r="W30" s="22" t="n">
        <f aca="false">IF(SUM(W31:W38)=0,"-",SUM(W31:W38))</f>
        <v>876</v>
      </c>
      <c r="X30" s="22" t="n">
        <f aca="false">IF(SUM(X31:X38)=0,"-",SUM(X31:X38))</f>
        <v>4</v>
      </c>
      <c r="Y30" s="22" t="n">
        <f aca="false">IF(SUM(Y31:Y38)=0,"-",SUM(Y31:Y38))</f>
        <v>6</v>
      </c>
      <c r="Z30" s="28" t="s">
        <v>54</v>
      </c>
    </row>
    <row r="31" customFormat="false" ht="15.1" hidden="false" customHeight="true" outlineLevel="0" collapsed="false">
      <c r="A31" s="27" t="s">
        <v>55</v>
      </c>
      <c r="B31" s="22" t="n">
        <v>14</v>
      </c>
      <c r="C31" s="23" t="n">
        <f aca="false">IF(SUM(D31:E31)=0,"-",SUM(D31:E31))</f>
        <v>2008</v>
      </c>
      <c r="D31" s="23" t="n">
        <f aca="false">IF(SUM(F31,H31,J31)=0,"-",SUM(F31,H31,J31))</f>
        <v>337</v>
      </c>
      <c r="E31" s="23" t="n">
        <f aca="false">IF(SUM(G31,I31,K31)=0,"-",SUM(G31,I31,K31))</f>
        <v>1671</v>
      </c>
      <c r="F31" s="22" t="s">
        <v>24</v>
      </c>
      <c r="G31" s="22" t="s">
        <v>24</v>
      </c>
      <c r="H31" s="22" t="n">
        <v>337</v>
      </c>
      <c r="I31" s="22" t="n">
        <v>1671</v>
      </c>
      <c r="J31" s="23" t="s">
        <v>24</v>
      </c>
      <c r="K31" s="23" t="s">
        <v>24</v>
      </c>
      <c r="L31" s="22" t="n">
        <v>261</v>
      </c>
      <c r="M31" s="22" t="n">
        <v>1457</v>
      </c>
      <c r="N31" s="22" t="n">
        <v>76</v>
      </c>
      <c r="O31" s="22" t="n">
        <v>214</v>
      </c>
      <c r="P31" s="23" t="n">
        <f aca="false">IF(SUM(Q31:R31)=0,"-",SUM(Q31:R31))</f>
        <v>675</v>
      </c>
      <c r="Q31" s="22" t="n">
        <v>117</v>
      </c>
      <c r="R31" s="22" t="n">
        <v>558</v>
      </c>
      <c r="S31" s="23" t="n">
        <f aca="false">IF(SUM(T31:U31)=0,"-",SUM(T31:U31))</f>
        <v>591</v>
      </c>
      <c r="T31" s="22" t="n">
        <v>100</v>
      </c>
      <c r="U31" s="22" t="n">
        <v>491</v>
      </c>
      <c r="V31" s="22" t="n">
        <v>96</v>
      </c>
      <c r="W31" s="22" t="n">
        <v>449</v>
      </c>
      <c r="X31" s="22" t="s">
        <v>24</v>
      </c>
      <c r="Y31" s="22" t="n">
        <v>1</v>
      </c>
      <c r="Z31" s="28" t="s">
        <v>56</v>
      </c>
    </row>
    <row r="32" customFormat="false" ht="15.1" hidden="false" customHeight="true" outlineLevel="0" collapsed="false">
      <c r="A32" s="27" t="s">
        <v>57</v>
      </c>
      <c r="B32" s="22" t="n">
        <v>4</v>
      </c>
      <c r="C32" s="23" t="n">
        <f aca="false">IF(SUM(D32:E32)=0,"-",SUM(D32:E32))</f>
        <v>1008</v>
      </c>
      <c r="D32" s="23" t="n">
        <f aca="false">IF(SUM(F32,H32,J32)=0,"-",SUM(F32,H32,J32))</f>
        <v>152</v>
      </c>
      <c r="E32" s="23" t="n">
        <f aca="false">IF(SUM(G32,I32,K32)=0,"-",SUM(G32,I32,K32))</f>
        <v>856</v>
      </c>
      <c r="F32" s="22" t="n">
        <v>152</v>
      </c>
      <c r="G32" s="22" t="n">
        <v>856</v>
      </c>
      <c r="H32" s="22" t="s">
        <v>24</v>
      </c>
      <c r="I32" s="22" t="s">
        <v>24</v>
      </c>
      <c r="J32" s="23" t="s">
        <v>24</v>
      </c>
      <c r="K32" s="23" t="s">
        <v>24</v>
      </c>
      <c r="L32" s="22" t="n">
        <v>152</v>
      </c>
      <c r="M32" s="22" t="n">
        <v>856</v>
      </c>
      <c r="N32" s="22" t="s">
        <v>24</v>
      </c>
      <c r="O32" s="22" t="s">
        <v>24</v>
      </c>
      <c r="P32" s="23" t="n">
        <f aca="false">IF(SUM(Q32:R32)=0,"-",SUM(Q32:R32))</f>
        <v>508</v>
      </c>
      <c r="Q32" s="22" t="n">
        <v>72</v>
      </c>
      <c r="R32" s="22" t="n">
        <v>436</v>
      </c>
      <c r="S32" s="23" t="n">
        <f aca="false">IF(SUM(T32:U32)=0,"-",SUM(T32:U32))</f>
        <v>368</v>
      </c>
      <c r="T32" s="22" t="n">
        <v>60</v>
      </c>
      <c r="U32" s="22" t="n">
        <v>308</v>
      </c>
      <c r="V32" s="22" t="n">
        <v>39</v>
      </c>
      <c r="W32" s="22" t="n">
        <v>224</v>
      </c>
      <c r="X32" s="22" t="s">
        <v>24</v>
      </c>
      <c r="Y32" s="22" t="n">
        <v>3</v>
      </c>
      <c r="Z32" s="28" t="s">
        <v>58</v>
      </c>
    </row>
    <row r="33" customFormat="false" ht="15.1" hidden="false" customHeight="true" outlineLevel="0" collapsed="false">
      <c r="A33" s="27" t="s">
        <v>59</v>
      </c>
      <c r="B33" s="22" t="n">
        <v>4</v>
      </c>
      <c r="C33" s="23" t="n">
        <f aca="false">IF(SUM(D33:E33)=0,"-",SUM(D33:E33))</f>
        <v>509</v>
      </c>
      <c r="D33" s="23" t="str">
        <f aca="false">IF(SUM(F33,H33,J33)=0,"-",SUM(F33,H33,J33))</f>
        <v>-</v>
      </c>
      <c r="E33" s="23" t="n">
        <f aca="false">IF(SUM(G33,I33,K33)=0,"-",SUM(G33,I33,K33))</f>
        <v>509</v>
      </c>
      <c r="F33" s="22" t="s">
        <v>24</v>
      </c>
      <c r="G33" s="22" t="s">
        <v>24</v>
      </c>
      <c r="H33" s="22" t="s">
        <v>24</v>
      </c>
      <c r="I33" s="22" t="n">
        <v>509</v>
      </c>
      <c r="J33" s="23" t="s">
        <v>24</v>
      </c>
      <c r="K33" s="23" t="s">
        <v>24</v>
      </c>
      <c r="L33" s="22" t="s">
        <v>24</v>
      </c>
      <c r="M33" s="22" t="n">
        <v>509</v>
      </c>
      <c r="N33" s="22" t="s">
        <v>24</v>
      </c>
      <c r="O33" s="22" t="s">
        <v>24</v>
      </c>
      <c r="P33" s="23" t="n">
        <f aca="false">IF(SUM(Q33:R33)=0,"-",SUM(Q33:R33))</f>
        <v>181</v>
      </c>
      <c r="Q33" s="22" t="s">
        <v>24</v>
      </c>
      <c r="R33" s="22" t="n">
        <v>181</v>
      </c>
      <c r="S33" s="23" t="n">
        <f aca="false">IF(SUM(T33:U33)=0,"-",SUM(T33:U33))</f>
        <v>158</v>
      </c>
      <c r="T33" s="22" t="s">
        <v>24</v>
      </c>
      <c r="U33" s="22" t="n">
        <v>158</v>
      </c>
      <c r="V33" s="22" t="s">
        <v>24</v>
      </c>
      <c r="W33" s="22" t="n">
        <v>140</v>
      </c>
      <c r="X33" s="22" t="s">
        <v>24</v>
      </c>
      <c r="Y33" s="22" t="s">
        <v>24</v>
      </c>
      <c r="Z33" s="28" t="s">
        <v>60</v>
      </c>
    </row>
    <row r="34" customFormat="false" ht="15.1" hidden="false" customHeight="true" outlineLevel="0" collapsed="false">
      <c r="A34" s="27" t="s">
        <v>61</v>
      </c>
      <c r="B34" s="22" t="n">
        <v>1</v>
      </c>
      <c r="C34" s="23" t="n">
        <f aca="false">IF(SUM(D34:E34)=0,"-",SUM(D34:E34))</f>
        <v>54</v>
      </c>
      <c r="D34" s="23" t="n">
        <f aca="false">IF(SUM(F34,H34,J34)=0,"-",SUM(F34,H34,J34))</f>
        <v>39</v>
      </c>
      <c r="E34" s="23" t="n">
        <f aca="false">IF(SUM(G34,I34,K34)=0,"-",SUM(G34,I34,K34))</f>
        <v>15</v>
      </c>
      <c r="F34" s="22" t="s">
        <v>24</v>
      </c>
      <c r="G34" s="22" t="s">
        <v>24</v>
      </c>
      <c r="H34" s="22" t="n">
        <v>39</v>
      </c>
      <c r="I34" s="22" t="n">
        <v>15</v>
      </c>
      <c r="J34" s="23" t="s">
        <v>24</v>
      </c>
      <c r="K34" s="23" t="s">
        <v>24</v>
      </c>
      <c r="L34" s="22" t="n">
        <v>39</v>
      </c>
      <c r="M34" s="22" t="n">
        <v>15</v>
      </c>
      <c r="N34" s="22" t="s">
        <v>24</v>
      </c>
      <c r="O34" s="22" t="s">
        <v>24</v>
      </c>
      <c r="P34" s="23" t="n">
        <f aca="false">IF(SUM(Q34:R34)=0,"-",SUM(Q34:R34))</f>
        <v>19</v>
      </c>
      <c r="Q34" s="22" t="n">
        <v>14</v>
      </c>
      <c r="R34" s="22" t="n">
        <v>5</v>
      </c>
      <c r="S34" s="23" t="n">
        <f aca="false">IF(SUM(T34:U34)=0,"-",SUM(T34:U34))</f>
        <v>15</v>
      </c>
      <c r="T34" s="22" t="n">
        <v>9</v>
      </c>
      <c r="U34" s="22" t="n">
        <v>6</v>
      </c>
      <c r="V34" s="22" t="n">
        <v>8</v>
      </c>
      <c r="W34" s="22" t="n">
        <v>5</v>
      </c>
      <c r="X34" s="22" t="s">
        <v>24</v>
      </c>
      <c r="Y34" s="22" t="s">
        <v>24</v>
      </c>
      <c r="Z34" s="28" t="s">
        <v>62</v>
      </c>
    </row>
    <row r="35" customFormat="false" ht="15.1" hidden="false" customHeight="true" outlineLevel="0" collapsed="false">
      <c r="A35" s="27" t="s">
        <v>63</v>
      </c>
      <c r="B35" s="22" t="n">
        <v>5</v>
      </c>
      <c r="C35" s="23" t="n">
        <f aca="false">IF(SUM(D35:E35)=0,"-",SUM(D35:E35))</f>
        <v>182</v>
      </c>
      <c r="D35" s="23" t="n">
        <f aca="false">IF(SUM(F35,H35,J35)=0,"-",SUM(F35,H35,J35))</f>
        <v>122</v>
      </c>
      <c r="E35" s="23" t="n">
        <f aca="false">IF(SUM(G35,I35,K35)=0,"-",SUM(G35,I35,K35))</f>
        <v>60</v>
      </c>
      <c r="F35" s="22" t="s">
        <v>24</v>
      </c>
      <c r="G35" s="22" t="n">
        <v>1</v>
      </c>
      <c r="H35" s="22" t="n">
        <v>122</v>
      </c>
      <c r="I35" s="22" t="n">
        <v>59</v>
      </c>
      <c r="J35" s="23" t="s">
        <v>24</v>
      </c>
      <c r="K35" s="23" t="s">
        <v>24</v>
      </c>
      <c r="L35" s="22" t="n">
        <v>81</v>
      </c>
      <c r="M35" s="22" t="n">
        <v>42</v>
      </c>
      <c r="N35" s="22" t="n">
        <v>41</v>
      </c>
      <c r="O35" s="22" t="n">
        <v>18</v>
      </c>
      <c r="P35" s="23" t="n">
        <f aca="false">IF(SUM(Q35:R35)=0,"-",SUM(Q35:R35))</f>
        <v>63</v>
      </c>
      <c r="Q35" s="22" t="n">
        <v>41</v>
      </c>
      <c r="R35" s="22" t="n">
        <v>22</v>
      </c>
      <c r="S35" s="23" t="n">
        <f aca="false">IF(SUM(T35:U35)=0,"-",SUM(T35:U35))</f>
        <v>74</v>
      </c>
      <c r="T35" s="22" t="n">
        <v>50</v>
      </c>
      <c r="U35" s="22" t="n">
        <v>24</v>
      </c>
      <c r="V35" s="22" t="n">
        <v>29</v>
      </c>
      <c r="W35" s="22" t="n">
        <v>14</v>
      </c>
      <c r="X35" s="22" t="n">
        <v>2</v>
      </c>
      <c r="Y35" s="22" t="n">
        <v>1</v>
      </c>
      <c r="Z35" s="28" t="s">
        <v>64</v>
      </c>
    </row>
    <row r="36" customFormat="false" ht="15.1" hidden="false" customHeight="true" outlineLevel="0" collapsed="false">
      <c r="A36" s="27" t="s">
        <v>65</v>
      </c>
      <c r="B36" s="22" t="n">
        <v>6</v>
      </c>
      <c r="C36" s="23" t="n">
        <f aca="false">IF(SUM(D36:E36)=0,"-",SUM(D36:E36))</f>
        <v>325</v>
      </c>
      <c r="D36" s="23" t="n">
        <f aca="false">IF(SUM(F36,H36,J36)=0,"-",SUM(F36,H36,J36))</f>
        <v>248</v>
      </c>
      <c r="E36" s="23" t="n">
        <f aca="false">IF(SUM(G36,I36,K36)=0,"-",SUM(G36,I36,K36))</f>
        <v>77</v>
      </c>
      <c r="F36" s="22" t="s">
        <v>24</v>
      </c>
      <c r="G36" s="22" t="s">
        <v>24</v>
      </c>
      <c r="H36" s="22" t="n">
        <v>248</v>
      </c>
      <c r="I36" s="22" t="n">
        <v>77</v>
      </c>
      <c r="J36" s="23" t="s">
        <v>24</v>
      </c>
      <c r="K36" s="23" t="s">
        <v>24</v>
      </c>
      <c r="L36" s="22" t="n">
        <v>180</v>
      </c>
      <c r="M36" s="22" t="n">
        <v>68</v>
      </c>
      <c r="N36" s="22" t="n">
        <v>68</v>
      </c>
      <c r="O36" s="22" t="n">
        <v>9</v>
      </c>
      <c r="P36" s="23" t="n">
        <f aca="false">IF(SUM(Q36:R36)=0,"-",SUM(Q36:R36))</f>
        <v>125</v>
      </c>
      <c r="Q36" s="22" t="n">
        <v>93</v>
      </c>
      <c r="R36" s="22" t="n">
        <v>32</v>
      </c>
      <c r="S36" s="23" t="n">
        <f aca="false">IF(SUM(T36:U36)=0,"-",SUM(T36:U36))</f>
        <v>92</v>
      </c>
      <c r="T36" s="22" t="n">
        <v>70</v>
      </c>
      <c r="U36" s="22" t="n">
        <v>22</v>
      </c>
      <c r="V36" s="22" t="n">
        <v>54</v>
      </c>
      <c r="W36" s="22" t="n">
        <v>14</v>
      </c>
      <c r="X36" s="22" t="n">
        <v>2</v>
      </c>
      <c r="Y36" s="22" t="n">
        <v>1</v>
      </c>
      <c r="Z36" s="28" t="s">
        <v>66</v>
      </c>
    </row>
    <row r="37" customFormat="false" ht="15.1" hidden="false" customHeight="true" outlineLevel="0" collapsed="false">
      <c r="A37" s="27" t="s">
        <v>67</v>
      </c>
      <c r="B37" s="22" t="n">
        <v>2</v>
      </c>
      <c r="C37" s="23" t="n">
        <f aca="false">IF(SUM(D37:E37)=0,"-",SUM(D37:E37))</f>
        <v>294</v>
      </c>
      <c r="D37" s="23" t="n">
        <f aca="false">IF(SUM(F37,H37,J37)=0,"-",SUM(F37,H37,J37))</f>
        <v>176</v>
      </c>
      <c r="E37" s="23" t="n">
        <f aca="false">IF(SUM(G37,I37,K37)=0,"-",SUM(G37,I37,K37))</f>
        <v>118</v>
      </c>
      <c r="F37" s="22" t="s">
        <v>24</v>
      </c>
      <c r="G37" s="22" t="s">
        <v>24</v>
      </c>
      <c r="H37" s="22" t="n">
        <v>176</v>
      </c>
      <c r="I37" s="22" t="n">
        <v>118</v>
      </c>
      <c r="J37" s="23" t="s">
        <v>24</v>
      </c>
      <c r="K37" s="23" t="s">
        <v>24</v>
      </c>
      <c r="L37" s="22" t="n">
        <v>176</v>
      </c>
      <c r="M37" s="22" t="n">
        <v>118</v>
      </c>
      <c r="N37" s="22" t="s">
        <v>24</v>
      </c>
      <c r="O37" s="22" t="s">
        <v>24</v>
      </c>
      <c r="P37" s="23" t="n">
        <f aca="false">IF(SUM(Q37:R37)=0,"-",SUM(Q37:R37))</f>
        <v>79</v>
      </c>
      <c r="Q37" s="22" t="n">
        <v>48</v>
      </c>
      <c r="R37" s="22" t="n">
        <v>31</v>
      </c>
      <c r="S37" s="23" t="n">
        <f aca="false">IF(SUM(T37:U37)=0,"-",SUM(T37:U37))</f>
        <v>71</v>
      </c>
      <c r="T37" s="22" t="n">
        <v>45</v>
      </c>
      <c r="U37" s="22" t="n">
        <v>26</v>
      </c>
      <c r="V37" s="22" t="n">
        <v>36</v>
      </c>
      <c r="W37" s="22" t="n">
        <v>18</v>
      </c>
      <c r="X37" s="22" t="s">
        <v>24</v>
      </c>
      <c r="Y37" s="22" t="s">
        <v>24</v>
      </c>
      <c r="Z37" s="28" t="s">
        <v>68</v>
      </c>
    </row>
    <row r="38" customFormat="false" ht="15.1" hidden="false" customHeight="true" outlineLevel="0" collapsed="false">
      <c r="A38" s="27" t="s">
        <v>45</v>
      </c>
      <c r="B38" s="22" t="n">
        <v>5</v>
      </c>
      <c r="C38" s="23" t="n">
        <f aca="false">IF(SUM(D38:E38)=0,"-",SUM(D38:E38))</f>
        <v>366</v>
      </c>
      <c r="D38" s="23" t="n">
        <f aca="false">IF(SUM(F38,H38,J38)=0,"-",SUM(F38,H38,J38))</f>
        <v>261</v>
      </c>
      <c r="E38" s="23" t="n">
        <f aca="false">IF(SUM(G38,I38,K38)=0,"-",SUM(G38,I38,K38))</f>
        <v>105</v>
      </c>
      <c r="F38" s="22" t="s">
        <v>24</v>
      </c>
      <c r="G38" s="22" t="s">
        <v>24</v>
      </c>
      <c r="H38" s="22" t="n">
        <v>261</v>
      </c>
      <c r="I38" s="22" t="n">
        <v>105</v>
      </c>
      <c r="J38" s="22" t="s">
        <v>24</v>
      </c>
      <c r="K38" s="22" t="s">
        <v>24</v>
      </c>
      <c r="L38" s="22" t="n">
        <v>202</v>
      </c>
      <c r="M38" s="22" t="n">
        <v>95</v>
      </c>
      <c r="N38" s="22" t="n">
        <v>59</v>
      </c>
      <c r="O38" s="22" t="n">
        <v>10</v>
      </c>
      <c r="P38" s="23" t="n">
        <f aca="false">IF(SUM(Q38:R38)=0,"-",SUM(Q38:R38))</f>
        <v>131</v>
      </c>
      <c r="Q38" s="22" t="n">
        <v>86</v>
      </c>
      <c r="R38" s="22" t="n">
        <v>45</v>
      </c>
      <c r="S38" s="23" t="n">
        <f aca="false">IF(SUM(T38:U38)=0,"-",SUM(T38:U38))</f>
        <v>87</v>
      </c>
      <c r="T38" s="22" t="n">
        <v>56</v>
      </c>
      <c r="U38" s="22" t="n">
        <v>31</v>
      </c>
      <c r="V38" s="22" t="n">
        <v>30</v>
      </c>
      <c r="W38" s="22" t="n">
        <v>12</v>
      </c>
      <c r="X38" s="22" t="s">
        <v>24</v>
      </c>
      <c r="Y38" s="22" t="s">
        <v>24</v>
      </c>
      <c r="Z38" s="28" t="s">
        <v>46</v>
      </c>
    </row>
    <row r="39" customFormat="false" ht="15.1" hidden="false" customHeight="true" outlineLevel="0" collapsed="false">
      <c r="A39" s="9"/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  <c r="Q39" s="22"/>
      <c r="R39" s="22"/>
      <c r="S39" s="23"/>
      <c r="T39" s="22"/>
      <c r="U39" s="22"/>
      <c r="V39" s="22"/>
      <c r="W39" s="22"/>
      <c r="X39" s="22"/>
      <c r="Y39" s="22"/>
      <c r="Z39" s="24"/>
    </row>
    <row r="40" customFormat="false" ht="15.1" hidden="false" customHeight="true" outlineLevel="0" collapsed="false">
      <c r="A40" s="9" t="s">
        <v>69</v>
      </c>
      <c r="B40" s="22" t="n">
        <f aca="false">IF(SUM(B41:B45)=0,"-",SUM(B41:B45))</f>
        <v>23</v>
      </c>
      <c r="C40" s="23" t="n">
        <f aca="false">IF(SUM(C41:C45)=0,"-",SUM(C41:C45))</f>
        <v>1613</v>
      </c>
      <c r="D40" s="23" t="n">
        <f aca="false">IF(SUM(D41:D45)=0,"-",SUM(D41:D45))</f>
        <v>579</v>
      </c>
      <c r="E40" s="23" t="n">
        <f aca="false">IF(SUM(E41:E45)=0,"-",SUM(E41:E45))</f>
        <v>1034</v>
      </c>
      <c r="F40" s="22" t="n">
        <f aca="false">IF(SUM(F41:F45)=0,"-",SUM(F41:F45))</f>
        <v>16</v>
      </c>
      <c r="G40" s="22" t="n">
        <f aca="false">IF(SUM(G41:G45)=0,"-",SUM(G41:G45))</f>
        <v>27</v>
      </c>
      <c r="H40" s="22" t="n">
        <f aca="false">IF(SUM(H41:H45)=0,"-",SUM(H41:H45))</f>
        <v>523</v>
      </c>
      <c r="I40" s="22" t="n">
        <f aca="false">IF(SUM(I41:I45)=0,"-",SUM(I41:I45))</f>
        <v>979</v>
      </c>
      <c r="J40" s="22" t="n">
        <f aca="false">IF(SUM(J41:J45)=0,"-",SUM(J41:J45))</f>
        <v>40</v>
      </c>
      <c r="K40" s="22" t="n">
        <f aca="false">IF(SUM(K41:K45)=0,"-",SUM(K41:K45))</f>
        <v>28</v>
      </c>
      <c r="L40" s="23" t="n">
        <f aca="false">IF(SUM(L41:L45)=0,"-",SUM(L41:L45))</f>
        <v>579</v>
      </c>
      <c r="M40" s="23" t="n">
        <f aca="false">IF(SUM(M41:M45)=0,"-",SUM(M41:M45))</f>
        <v>1034</v>
      </c>
      <c r="N40" s="23" t="str">
        <f aca="false">IF(SUM(N41:N45)=0,"-",SUM(N41:N45))</f>
        <v>-</v>
      </c>
      <c r="O40" s="23" t="str">
        <f aca="false">IF(SUM(O41:O45)=0,"-",SUM(O41:O45))</f>
        <v>-</v>
      </c>
      <c r="P40" s="23" t="n">
        <f aca="false">IF(SUM(P41:P45)=0,"-",SUM(P41:P45))</f>
        <v>927</v>
      </c>
      <c r="Q40" s="22" t="n">
        <f aca="false">IF(SUM(Q41:Q45)=0,"-",SUM(Q41:Q45))</f>
        <v>324</v>
      </c>
      <c r="R40" s="22" t="n">
        <f aca="false">IF(SUM(R41:R45)=0,"-",SUM(R41:R45))</f>
        <v>603</v>
      </c>
      <c r="S40" s="23" t="n">
        <f aca="false">IF(SUM(S41:S45)=0,"-",SUM(S41:S45))</f>
        <v>810</v>
      </c>
      <c r="T40" s="22" t="n">
        <f aca="false">IF(SUM(T41:T45)=0,"-",SUM(T41:T45))</f>
        <v>284</v>
      </c>
      <c r="U40" s="22" t="n">
        <f aca="false">IF(SUM(U41:U45)=0,"-",SUM(U41:U45))</f>
        <v>526</v>
      </c>
      <c r="V40" s="22" t="n">
        <f aca="false">IF(SUM(V41:V45)=0,"-",SUM(V41:V45))</f>
        <v>247</v>
      </c>
      <c r="W40" s="22" t="n">
        <f aca="false">IF(SUM(W41:W45)=0,"-",SUM(W41:W45))</f>
        <v>395</v>
      </c>
      <c r="X40" s="22" t="n">
        <f aca="false">IF(SUM(X41:X45)=0,"-",SUM(X41:X45))</f>
        <v>2</v>
      </c>
      <c r="Y40" s="22" t="n">
        <f aca="false">IF(SUM(Y41:Y45)=0,"-",SUM(Y41:Y45))</f>
        <v>20</v>
      </c>
      <c r="Z40" s="14" t="s">
        <v>70</v>
      </c>
    </row>
    <row r="41" customFormat="false" ht="15.1" hidden="false" customHeight="true" outlineLevel="0" collapsed="false">
      <c r="A41" s="27" t="s">
        <v>71</v>
      </c>
      <c r="B41" s="22" t="n">
        <v>4</v>
      </c>
      <c r="C41" s="23" t="n">
        <f aca="false">IF(SUM(D41:E41)=0,"-",SUM(D41:E41))</f>
        <v>394</v>
      </c>
      <c r="D41" s="23" t="n">
        <f aca="false">IF(SUM(F41,H41,J41)=0,"-",SUM(F41,H41,J41))</f>
        <v>252</v>
      </c>
      <c r="E41" s="23" t="n">
        <f aca="false">IF(SUM(G41,I41,K41)=0,"-",SUM(G41,I41,K41))</f>
        <v>142</v>
      </c>
      <c r="F41" s="22" t="n">
        <v>11</v>
      </c>
      <c r="G41" s="22" t="n">
        <v>16</v>
      </c>
      <c r="H41" s="22" t="n">
        <v>201</v>
      </c>
      <c r="I41" s="22" t="n">
        <v>98</v>
      </c>
      <c r="J41" s="22" t="n">
        <v>40</v>
      </c>
      <c r="K41" s="22" t="n">
        <v>28</v>
      </c>
      <c r="L41" s="22" t="n">
        <v>252</v>
      </c>
      <c r="M41" s="22" t="n">
        <v>142</v>
      </c>
      <c r="N41" s="22" t="s">
        <v>24</v>
      </c>
      <c r="O41" s="22" t="s">
        <v>24</v>
      </c>
      <c r="P41" s="23" t="n">
        <f aca="false">IF(SUM(Q41:R41)=0,"-",SUM(Q41:R41))</f>
        <v>245</v>
      </c>
      <c r="Q41" s="22" t="n">
        <v>149</v>
      </c>
      <c r="R41" s="22" t="n">
        <v>96</v>
      </c>
      <c r="S41" s="23" t="n">
        <f aca="false">IF(SUM(T41:U41)=0,"-",SUM(T41:U41))</f>
        <v>232</v>
      </c>
      <c r="T41" s="22" t="n">
        <v>138</v>
      </c>
      <c r="U41" s="22" t="n">
        <v>94</v>
      </c>
      <c r="V41" s="22" t="n">
        <v>116</v>
      </c>
      <c r="W41" s="22" t="n">
        <v>78</v>
      </c>
      <c r="X41" s="22" t="s">
        <v>24</v>
      </c>
      <c r="Y41" s="22" t="n">
        <v>1</v>
      </c>
      <c r="Z41" s="28" t="s">
        <v>72</v>
      </c>
    </row>
    <row r="42" customFormat="false" ht="15.1" hidden="false" customHeight="true" outlineLevel="0" collapsed="false">
      <c r="A42" s="27" t="s">
        <v>73</v>
      </c>
      <c r="B42" s="22" t="n">
        <v>1</v>
      </c>
      <c r="C42" s="23" t="n">
        <f aca="false">IF(SUM(D42:E42)=0,"-",SUM(D42:E42))</f>
        <v>26</v>
      </c>
      <c r="D42" s="23" t="n">
        <f aca="false">IF(SUM(F42,H42,J42)=0,"-",SUM(F42,H42,J42))</f>
        <v>17</v>
      </c>
      <c r="E42" s="23" t="n">
        <f aca="false">IF(SUM(G42,I42,K42)=0,"-",SUM(G42,I42,K42))</f>
        <v>9</v>
      </c>
      <c r="F42" s="22" t="s">
        <v>24</v>
      </c>
      <c r="G42" s="22" t="s">
        <v>24</v>
      </c>
      <c r="H42" s="22" t="n">
        <v>17</v>
      </c>
      <c r="I42" s="22" t="n">
        <v>9</v>
      </c>
      <c r="J42" s="22" t="s">
        <v>24</v>
      </c>
      <c r="K42" s="22" t="s">
        <v>24</v>
      </c>
      <c r="L42" s="22" t="n">
        <v>17</v>
      </c>
      <c r="M42" s="22" t="n">
        <v>9</v>
      </c>
      <c r="N42" s="22" t="s">
        <v>24</v>
      </c>
      <c r="O42" s="22" t="s">
        <v>24</v>
      </c>
      <c r="P42" s="23" t="n">
        <f aca="false">IF(SUM(Q42:R42)=0,"-",SUM(Q42:R42))</f>
        <v>15</v>
      </c>
      <c r="Q42" s="22" t="n">
        <v>11</v>
      </c>
      <c r="R42" s="22" t="n">
        <v>4</v>
      </c>
      <c r="S42" s="23" t="n">
        <f aca="false">IF(SUM(T42:U42)=0,"-",SUM(T42:U42))</f>
        <v>13</v>
      </c>
      <c r="T42" s="22" t="n">
        <v>10</v>
      </c>
      <c r="U42" s="22" t="n">
        <v>3</v>
      </c>
      <c r="V42" s="22" t="n">
        <v>10</v>
      </c>
      <c r="W42" s="22" t="n">
        <v>3</v>
      </c>
      <c r="X42" s="22" t="s">
        <v>24</v>
      </c>
      <c r="Y42" s="22" t="s">
        <v>24</v>
      </c>
      <c r="Z42" s="28" t="s">
        <v>68</v>
      </c>
    </row>
    <row r="43" customFormat="false" ht="15.1" hidden="false" customHeight="true" outlineLevel="0" collapsed="false">
      <c r="A43" s="27" t="s">
        <v>74</v>
      </c>
      <c r="B43" s="22" t="n">
        <v>6</v>
      </c>
      <c r="C43" s="23" t="n">
        <f aca="false">IF(SUM(D43:E43)=0,"-",SUM(D43:E43))</f>
        <v>745</v>
      </c>
      <c r="D43" s="23" t="n">
        <f aca="false">IF(SUM(F43,H43,J43)=0,"-",SUM(F43,H43,J43))</f>
        <v>231</v>
      </c>
      <c r="E43" s="23" t="n">
        <f aca="false">IF(SUM(G43,I43,K43)=0,"-",SUM(G43,I43,K43))</f>
        <v>514</v>
      </c>
      <c r="F43" s="22" t="s">
        <v>24</v>
      </c>
      <c r="G43" s="22" t="s">
        <v>24</v>
      </c>
      <c r="H43" s="22" t="n">
        <v>231</v>
      </c>
      <c r="I43" s="22" t="n">
        <v>514</v>
      </c>
      <c r="J43" s="22" t="s">
        <v>24</v>
      </c>
      <c r="K43" s="22" t="s">
        <v>24</v>
      </c>
      <c r="L43" s="22" t="n">
        <v>231</v>
      </c>
      <c r="M43" s="22" t="n">
        <v>514</v>
      </c>
      <c r="N43" s="22" t="s">
        <v>24</v>
      </c>
      <c r="O43" s="22" t="s">
        <v>24</v>
      </c>
      <c r="P43" s="23" t="n">
        <f aca="false">IF(SUM(Q43:R43)=0,"-",SUM(Q43:R43))</f>
        <v>388</v>
      </c>
      <c r="Q43" s="22" t="n">
        <v>112</v>
      </c>
      <c r="R43" s="22" t="n">
        <v>276</v>
      </c>
      <c r="S43" s="23" t="n">
        <f aca="false">IF(SUM(T43:U43)=0,"-",SUM(T43:U43))</f>
        <v>317</v>
      </c>
      <c r="T43" s="22" t="n">
        <v>92</v>
      </c>
      <c r="U43" s="22" t="n">
        <v>225</v>
      </c>
      <c r="V43" s="22" t="n">
        <v>85</v>
      </c>
      <c r="W43" s="22" t="n">
        <v>198</v>
      </c>
      <c r="X43" s="22" t="n">
        <v>2</v>
      </c>
      <c r="Y43" s="22" t="n">
        <v>13</v>
      </c>
      <c r="Z43" s="28" t="s">
        <v>75</v>
      </c>
    </row>
    <row r="44" customFormat="false" ht="15.1" hidden="false" customHeight="true" outlineLevel="0" collapsed="false">
      <c r="A44" s="27" t="s">
        <v>76</v>
      </c>
      <c r="B44" s="22" t="n">
        <v>7</v>
      </c>
      <c r="C44" s="23" t="n">
        <f aca="false">IF(SUM(D44:E44)=0,"-",SUM(D44:E44))</f>
        <v>319</v>
      </c>
      <c r="D44" s="23" t="n">
        <f aca="false">IF(SUM(F44,H44,J44)=0,"-",SUM(F44,H44,J44))</f>
        <v>79</v>
      </c>
      <c r="E44" s="23" t="n">
        <f aca="false">IF(SUM(G44,I44,K44)=0,"-",SUM(G44,I44,K44))</f>
        <v>240</v>
      </c>
      <c r="F44" s="22" t="n">
        <v>5</v>
      </c>
      <c r="G44" s="22" t="n">
        <v>11</v>
      </c>
      <c r="H44" s="22" t="n">
        <v>74</v>
      </c>
      <c r="I44" s="22" t="n">
        <v>229</v>
      </c>
      <c r="J44" s="22" t="s">
        <v>24</v>
      </c>
      <c r="K44" s="22" t="s">
        <v>24</v>
      </c>
      <c r="L44" s="22" t="n">
        <v>79</v>
      </c>
      <c r="M44" s="22" t="n">
        <v>240</v>
      </c>
      <c r="N44" s="22" t="s">
        <v>24</v>
      </c>
      <c r="O44" s="22" t="s">
        <v>24</v>
      </c>
      <c r="P44" s="23" t="n">
        <f aca="false">IF(SUM(Q44:R44)=0,"-",SUM(Q44:R44))</f>
        <v>198</v>
      </c>
      <c r="Q44" s="22" t="n">
        <v>52</v>
      </c>
      <c r="R44" s="22" t="n">
        <v>146</v>
      </c>
      <c r="S44" s="23" t="n">
        <f aca="false">IF(SUM(T44:U44)=0,"-",SUM(T44:U44))</f>
        <v>172</v>
      </c>
      <c r="T44" s="22" t="n">
        <v>44</v>
      </c>
      <c r="U44" s="22" t="n">
        <v>128</v>
      </c>
      <c r="V44" s="22" t="n">
        <v>36</v>
      </c>
      <c r="W44" s="22" t="n">
        <v>89</v>
      </c>
      <c r="X44" s="22" t="s">
        <v>24</v>
      </c>
      <c r="Y44" s="22" t="n">
        <v>4</v>
      </c>
      <c r="Z44" s="28" t="s">
        <v>77</v>
      </c>
    </row>
    <row r="45" customFormat="false" ht="15.1" hidden="false" customHeight="true" outlineLevel="0" collapsed="false">
      <c r="A45" s="27" t="s">
        <v>45</v>
      </c>
      <c r="B45" s="22" t="n">
        <v>5</v>
      </c>
      <c r="C45" s="23" t="n">
        <f aca="false">IF(SUM(D45:E45)=0,"-",SUM(D45:E45))</f>
        <v>129</v>
      </c>
      <c r="D45" s="23" t="str">
        <f aca="false">IF(SUM(F45,H45,J45)=0,"-",SUM(F45,H45,J45))</f>
        <v>-</v>
      </c>
      <c r="E45" s="23" t="n">
        <f aca="false">IF(SUM(G45,I45,K45)=0,"-",SUM(G45,I45,K45))</f>
        <v>129</v>
      </c>
      <c r="F45" s="22" t="s">
        <v>24</v>
      </c>
      <c r="G45" s="22" t="s">
        <v>24</v>
      </c>
      <c r="H45" s="22" t="s">
        <v>24</v>
      </c>
      <c r="I45" s="22" t="n">
        <v>129</v>
      </c>
      <c r="J45" s="22" t="s">
        <v>24</v>
      </c>
      <c r="K45" s="22" t="s">
        <v>24</v>
      </c>
      <c r="L45" s="22" t="s">
        <v>24</v>
      </c>
      <c r="M45" s="22" t="n">
        <v>129</v>
      </c>
      <c r="N45" s="22" t="s">
        <v>24</v>
      </c>
      <c r="O45" s="22" t="s">
        <v>24</v>
      </c>
      <c r="P45" s="23" t="n">
        <f aca="false">IF(SUM(Q45:R45)=0,"-",SUM(Q45:R45))</f>
        <v>81</v>
      </c>
      <c r="Q45" s="22" t="s">
        <v>24</v>
      </c>
      <c r="R45" s="22" t="n">
        <v>81</v>
      </c>
      <c r="S45" s="23" t="n">
        <f aca="false">IF(SUM(T45:U45)=0,"-",SUM(T45:U45))</f>
        <v>76</v>
      </c>
      <c r="T45" s="22" t="s">
        <v>24</v>
      </c>
      <c r="U45" s="22" t="n">
        <v>76</v>
      </c>
      <c r="V45" s="22" t="s">
        <v>24</v>
      </c>
      <c r="W45" s="22" t="n">
        <v>27</v>
      </c>
      <c r="X45" s="22" t="s">
        <v>24</v>
      </c>
      <c r="Y45" s="22" t="n">
        <v>2</v>
      </c>
      <c r="Z45" s="28" t="s">
        <v>46</v>
      </c>
    </row>
    <row r="46" customFormat="false" ht="15.1" hidden="false" customHeight="true" outlineLevel="0" collapsed="false">
      <c r="A46" s="27"/>
      <c r="B46" s="22"/>
      <c r="C46" s="23"/>
      <c r="D46" s="23"/>
      <c r="E46" s="23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3"/>
      <c r="Q46" s="22"/>
      <c r="R46" s="22"/>
      <c r="S46" s="23"/>
      <c r="T46" s="22"/>
      <c r="U46" s="22"/>
      <c r="V46" s="22"/>
      <c r="W46" s="22"/>
      <c r="X46" s="22"/>
      <c r="Y46" s="22"/>
      <c r="Z46" s="28"/>
    </row>
    <row r="47" customFormat="false" ht="15.1" hidden="false" customHeight="true" outlineLevel="0" collapsed="false">
      <c r="A47" s="29" t="s">
        <v>78</v>
      </c>
      <c r="B47" s="22" t="n">
        <f aca="false">IF(SUM(B48:B51)=0,"-",SUM(B48:B51))</f>
        <v>24</v>
      </c>
      <c r="C47" s="23" t="n">
        <f aca="false">IF(SUM(C48:C51)=0,"-",SUM(C48:C51))</f>
        <v>1291</v>
      </c>
      <c r="D47" s="23" t="n">
        <f aca="false">IF(SUM(D48:D51)=0,"-",SUM(D48:D51))</f>
        <v>514</v>
      </c>
      <c r="E47" s="23" t="n">
        <f aca="false">IF(SUM(E48:E51)=0,"-",SUM(E48:E51))</f>
        <v>777</v>
      </c>
      <c r="F47" s="23" t="n">
        <f aca="false">IF(SUM(F48:F51)=0,"-",SUM(F48:F51))</f>
        <v>28</v>
      </c>
      <c r="G47" s="23" t="n">
        <f aca="false">IF(SUM(G48:G51)=0,"-",SUM(G48:G51))</f>
        <v>20</v>
      </c>
      <c r="H47" s="22" t="n">
        <f aca="false">IF(SUM(H48:H51)=0,"-",SUM(H48:H51))</f>
        <v>486</v>
      </c>
      <c r="I47" s="22" t="n">
        <f aca="false">IF(SUM(I48:I51)=0,"-",SUM(I48:I51))</f>
        <v>757</v>
      </c>
      <c r="J47" s="22" t="str">
        <f aca="false">IF(SUM(J48:J51)=0,"-",SUM(J48:J51))</f>
        <v>-</v>
      </c>
      <c r="K47" s="22" t="str">
        <f aca="false">IF(SUM(K48:K51)=0,"-",SUM(K48:K51))</f>
        <v>-</v>
      </c>
      <c r="L47" s="23" t="n">
        <f aca="false">IF(SUM(L48:L51)=0,"-",SUM(L48:L51))</f>
        <v>514</v>
      </c>
      <c r="M47" s="23" t="n">
        <f aca="false">IF(SUM(M48:M51)=0,"-",SUM(M48:M51))</f>
        <v>777</v>
      </c>
      <c r="N47" s="23" t="str">
        <f aca="false">IF(SUM(N48:N51)=0,"-",SUM(N48:N51))</f>
        <v>-</v>
      </c>
      <c r="O47" s="23" t="str">
        <f aca="false">IF(SUM(O48:O51)=0,"-",SUM(O48:O51))</f>
        <v>-</v>
      </c>
      <c r="P47" s="23" t="n">
        <f aca="false">IF(SUM(P48:P51)=0,"-",SUM(P48:P51))</f>
        <v>649</v>
      </c>
      <c r="Q47" s="23" t="n">
        <f aca="false">IF(SUM(Q48:Q51)=0,"-",SUM(Q48:Q51))</f>
        <v>253</v>
      </c>
      <c r="R47" s="23" t="n">
        <f aca="false">IF(SUM(R48:R51)=0,"-",SUM(R48:R51))</f>
        <v>396</v>
      </c>
      <c r="S47" s="23" t="n">
        <f aca="false">IF(SUM(S48:S51)=0,"-",SUM(S48:S51))</f>
        <v>410</v>
      </c>
      <c r="T47" s="23" t="n">
        <f aca="false">IF(SUM(T48:T51)=0,"-",SUM(T48:T51))</f>
        <v>162</v>
      </c>
      <c r="U47" s="23" t="n">
        <f aca="false">IF(SUM(U48:U51)=0,"-",SUM(U48:U51))</f>
        <v>248</v>
      </c>
      <c r="V47" s="22" t="n">
        <f aca="false">IF(SUM(V48:V51)=0,"-",SUM(V48:V51))</f>
        <v>132</v>
      </c>
      <c r="W47" s="22" t="n">
        <f aca="false">IF(SUM(W48:W51)=0,"-",SUM(W48:W51))</f>
        <v>212</v>
      </c>
      <c r="X47" s="22" t="n">
        <f aca="false">IF(SUM(X48:X51)=0,"-",SUM(X48:X51))</f>
        <v>6</v>
      </c>
      <c r="Y47" s="22" t="n">
        <f aca="false">IF(SUM(Y48:Y51)=0,"-",SUM(Y48:Y51))</f>
        <v>6</v>
      </c>
      <c r="Z47" s="28" t="s">
        <v>79</v>
      </c>
    </row>
    <row r="48" customFormat="false" ht="15.1" hidden="false" customHeight="true" outlineLevel="0" collapsed="false">
      <c r="A48" s="30" t="s">
        <v>80</v>
      </c>
      <c r="B48" s="31" t="n">
        <v>5</v>
      </c>
      <c r="C48" s="23" t="n">
        <f aca="false">IF(SUM(D48:E48)=0,"-",SUM(D48:E48))</f>
        <v>187</v>
      </c>
      <c r="D48" s="23" t="n">
        <f aca="false">IF(SUM(F48,H48,J48)=0,"-",SUM(F48,H48,J48))</f>
        <v>59</v>
      </c>
      <c r="E48" s="23" t="n">
        <f aca="false">IF(SUM(G48,I48,K48)=0,"-",SUM(G48,I48,K48))</f>
        <v>128</v>
      </c>
      <c r="F48" s="32" t="s">
        <v>24</v>
      </c>
      <c r="G48" s="32" t="s">
        <v>24</v>
      </c>
      <c r="H48" s="32" t="n">
        <v>59</v>
      </c>
      <c r="I48" s="32" t="n">
        <v>128</v>
      </c>
      <c r="J48" s="32" t="s">
        <v>24</v>
      </c>
      <c r="K48" s="32" t="s">
        <v>24</v>
      </c>
      <c r="L48" s="32" t="n">
        <v>59</v>
      </c>
      <c r="M48" s="32" t="n">
        <v>128</v>
      </c>
      <c r="N48" s="32" t="s">
        <v>24</v>
      </c>
      <c r="O48" s="32" t="s">
        <v>24</v>
      </c>
      <c r="P48" s="23" t="n">
        <f aca="false">IF(SUM(Q48:R48)=0,"-",SUM(Q48:R48))</f>
        <v>84</v>
      </c>
      <c r="Q48" s="32" t="n">
        <v>19</v>
      </c>
      <c r="R48" s="32" t="n">
        <v>65</v>
      </c>
      <c r="S48" s="23" t="n">
        <f aca="false">IF(SUM(T48:U48)=0,"-",SUM(T48:U48))</f>
        <v>55</v>
      </c>
      <c r="T48" s="32" t="n">
        <v>10</v>
      </c>
      <c r="U48" s="32" t="n">
        <v>45</v>
      </c>
      <c r="V48" s="32" t="n">
        <v>8</v>
      </c>
      <c r="W48" s="32" t="n">
        <v>42</v>
      </c>
      <c r="X48" s="32" t="s">
        <v>24</v>
      </c>
      <c r="Y48" s="32" t="n">
        <v>1</v>
      </c>
      <c r="Z48" s="28" t="s">
        <v>81</v>
      </c>
    </row>
    <row r="49" customFormat="false" ht="15.1" hidden="false" customHeight="true" outlineLevel="0" collapsed="false">
      <c r="A49" s="30" t="s">
        <v>82</v>
      </c>
      <c r="B49" s="31" t="n">
        <v>10</v>
      </c>
      <c r="C49" s="23" t="n">
        <f aca="false">IF(SUM(D49:E49)=0,"-",SUM(D49:E49))</f>
        <v>763</v>
      </c>
      <c r="D49" s="23" t="n">
        <f aca="false">IF(SUM(F49,H49,J49)=0,"-",SUM(F49,H49,J49))</f>
        <v>333</v>
      </c>
      <c r="E49" s="23" t="n">
        <f aca="false">IF(SUM(G49,I49,K49)=0,"-",SUM(G49,I49,K49))</f>
        <v>430</v>
      </c>
      <c r="F49" s="32" t="n">
        <v>28</v>
      </c>
      <c r="G49" s="32" t="n">
        <v>20</v>
      </c>
      <c r="H49" s="32" t="n">
        <v>305</v>
      </c>
      <c r="I49" s="32" t="n">
        <v>410</v>
      </c>
      <c r="J49" s="32" t="s">
        <v>24</v>
      </c>
      <c r="K49" s="32" t="s">
        <v>24</v>
      </c>
      <c r="L49" s="32" t="n">
        <v>333</v>
      </c>
      <c r="M49" s="32" t="n">
        <v>430</v>
      </c>
      <c r="N49" s="32" t="s">
        <v>24</v>
      </c>
      <c r="O49" s="32" t="s">
        <v>24</v>
      </c>
      <c r="P49" s="23" t="n">
        <f aca="false">IF(SUM(Q49:R49)=0,"-",SUM(Q49:R49))</f>
        <v>378</v>
      </c>
      <c r="Q49" s="32" t="n">
        <v>170</v>
      </c>
      <c r="R49" s="32" t="n">
        <v>208</v>
      </c>
      <c r="S49" s="23" t="n">
        <f aca="false">IF(SUM(T49:U49)=0,"-",SUM(T49:U49))</f>
        <v>229</v>
      </c>
      <c r="T49" s="32" t="n">
        <v>100</v>
      </c>
      <c r="U49" s="32" t="n">
        <v>129</v>
      </c>
      <c r="V49" s="32" t="n">
        <v>81</v>
      </c>
      <c r="W49" s="32" t="n">
        <v>110</v>
      </c>
      <c r="X49" s="32" t="n">
        <v>5</v>
      </c>
      <c r="Y49" s="32" t="n">
        <v>5</v>
      </c>
      <c r="Z49" s="28" t="s">
        <v>83</v>
      </c>
    </row>
    <row r="50" customFormat="false" ht="15.1" hidden="false" customHeight="true" outlineLevel="0" collapsed="false">
      <c r="A50" s="30" t="s">
        <v>84</v>
      </c>
      <c r="B50" s="31" t="n">
        <v>6</v>
      </c>
      <c r="C50" s="23" t="n">
        <f aca="false">IF(SUM(D50:E50)=0,"-",SUM(D50:E50))</f>
        <v>165</v>
      </c>
      <c r="D50" s="23" t="n">
        <f aca="false">IF(SUM(F50,H50,J50)=0,"-",SUM(F50,H50,J50))</f>
        <v>80</v>
      </c>
      <c r="E50" s="23" t="n">
        <f aca="false">IF(SUM(G50,I50,K50)=0,"-",SUM(G50,I50,K50))</f>
        <v>85</v>
      </c>
      <c r="F50" s="32" t="s">
        <v>24</v>
      </c>
      <c r="G50" s="32" t="s">
        <v>24</v>
      </c>
      <c r="H50" s="32" t="n">
        <v>80</v>
      </c>
      <c r="I50" s="32" t="n">
        <v>85</v>
      </c>
      <c r="J50" s="32" t="s">
        <v>24</v>
      </c>
      <c r="K50" s="32" t="s">
        <v>24</v>
      </c>
      <c r="L50" s="32" t="n">
        <v>80</v>
      </c>
      <c r="M50" s="32" t="n">
        <v>85</v>
      </c>
      <c r="N50" s="32" t="s">
        <v>24</v>
      </c>
      <c r="O50" s="32" t="s">
        <v>24</v>
      </c>
      <c r="P50" s="23" t="n">
        <f aca="false">IF(SUM(Q50:R50)=0,"-",SUM(Q50:R50))</f>
        <v>94</v>
      </c>
      <c r="Q50" s="32" t="n">
        <v>48</v>
      </c>
      <c r="R50" s="32" t="n">
        <v>46</v>
      </c>
      <c r="S50" s="23" t="n">
        <f aca="false">IF(SUM(T50:U50)=0,"-",SUM(T50:U50))</f>
        <v>70</v>
      </c>
      <c r="T50" s="32" t="n">
        <v>44</v>
      </c>
      <c r="U50" s="32" t="n">
        <v>26</v>
      </c>
      <c r="V50" s="32" t="n">
        <v>38</v>
      </c>
      <c r="W50" s="32" t="n">
        <v>23</v>
      </c>
      <c r="X50" s="32" t="n">
        <v>1</v>
      </c>
      <c r="Y50" s="32" t="s">
        <v>24</v>
      </c>
      <c r="Z50" s="28" t="s">
        <v>85</v>
      </c>
    </row>
    <row r="51" customFormat="false" ht="15.1" hidden="false" customHeight="true" outlineLevel="0" collapsed="false">
      <c r="A51" s="33" t="s">
        <v>45</v>
      </c>
      <c r="B51" s="34" t="n">
        <v>3</v>
      </c>
      <c r="C51" s="35" t="n">
        <f aca="false">IF(SUM(D51:E51)=0,"-",SUM(D51:E51))</f>
        <v>176</v>
      </c>
      <c r="D51" s="35" t="n">
        <f aca="false">IF(SUM(F51,H51,J51)=0,"-",SUM(F51,H51,J51))</f>
        <v>42</v>
      </c>
      <c r="E51" s="35" t="n">
        <f aca="false">IF(SUM(G51,I51,K51)=0,"-",SUM(G51,I51,K51))</f>
        <v>134</v>
      </c>
      <c r="F51" s="36" t="s">
        <v>24</v>
      </c>
      <c r="G51" s="36" t="s">
        <v>24</v>
      </c>
      <c r="H51" s="36" t="n">
        <v>42</v>
      </c>
      <c r="I51" s="36" t="n">
        <v>134</v>
      </c>
      <c r="J51" s="36" t="s">
        <v>24</v>
      </c>
      <c r="K51" s="36" t="s">
        <v>24</v>
      </c>
      <c r="L51" s="36" t="n">
        <v>42</v>
      </c>
      <c r="M51" s="36" t="n">
        <v>134</v>
      </c>
      <c r="N51" s="36" t="s">
        <v>24</v>
      </c>
      <c r="O51" s="36" t="s">
        <v>24</v>
      </c>
      <c r="P51" s="35" t="n">
        <f aca="false">IF(SUM(Q51:R51)=0,"-",SUM(Q51:R51))</f>
        <v>93</v>
      </c>
      <c r="Q51" s="36" t="n">
        <v>16</v>
      </c>
      <c r="R51" s="36" t="n">
        <v>77</v>
      </c>
      <c r="S51" s="35" t="n">
        <f aca="false">IF(SUM(T51:U51)=0,"-",SUM(T51:U51))</f>
        <v>56</v>
      </c>
      <c r="T51" s="36" t="n">
        <v>8</v>
      </c>
      <c r="U51" s="36" t="n">
        <v>48</v>
      </c>
      <c r="V51" s="36" t="n">
        <v>5</v>
      </c>
      <c r="W51" s="36" t="n">
        <v>37</v>
      </c>
      <c r="X51" s="36" t="s">
        <v>24</v>
      </c>
      <c r="Y51" s="36" t="s">
        <v>24</v>
      </c>
      <c r="Z51" s="37" t="s">
        <v>46</v>
      </c>
    </row>
    <row r="52" customFormat="false" ht="15.1" hidden="false" customHeight="true" outlineLevel="0" collapsed="false">
      <c r="F52" s="2"/>
      <c r="G52" s="2"/>
      <c r="J52" s="2"/>
      <c r="K52" s="2"/>
      <c r="L52" s="2"/>
      <c r="M52" s="2"/>
      <c r="N52" s="2"/>
      <c r="O52" s="2"/>
      <c r="P52" s="2"/>
      <c r="Q52" s="2"/>
      <c r="R52" s="2"/>
      <c r="T52" s="2"/>
      <c r="U52" s="2"/>
    </row>
    <row r="53" customFormat="false" ht="15.1" hidden="false" customHeight="true" outlineLevel="0" collapsed="false"/>
    <row r="54" customFormat="false" ht="15.1" hidden="false" customHeight="true" outlineLevel="0" collapsed="false"/>
    <row r="55" customFormat="false" ht="15.1" hidden="false" customHeight="true" outlineLevel="0" collapsed="false">
      <c r="A55" s="5"/>
      <c r="B55" s="38"/>
      <c r="C55" s="7" t="s">
        <v>3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 t="s">
        <v>4</v>
      </c>
      <c r="Q55" s="7"/>
      <c r="R55" s="7"/>
      <c r="S55" s="7" t="s">
        <v>5</v>
      </c>
      <c r="T55" s="7"/>
      <c r="U55" s="7"/>
      <c r="V55" s="7"/>
      <c r="W55" s="7"/>
      <c r="X55" s="7"/>
      <c r="Y55" s="7"/>
      <c r="Z55" s="8"/>
    </row>
    <row r="56" customFormat="false" ht="15.1" hidden="false" customHeight="true" outlineLevel="0" collapsed="false">
      <c r="A56" s="9" t="s">
        <v>6</v>
      </c>
      <c r="B56" s="10" t="s">
        <v>7</v>
      </c>
      <c r="C56" s="11"/>
      <c r="D56" s="11"/>
      <c r="E56" s="11"/>
      <c r="F56" s="12" t="s">
        <v>8</v>
      </c>
      <c r="G56" s="12"/>
      <c r="H56" s="12"/>
      <c r="I56" s="12"/>
      <c r="J56" s="12"/>
      <c r="K56" s="12"/>
      <c r="L56" s="12" t="s">
        <v>9</v>
      </c>
      <c r="M56" s="12"/>
      <c r="N56" s="12"/>
      <c r="O56" s="12"/>
      <c r="P56" s="11"/>
      <c r="Q56" s="11"/>
      <c r="R56" s="11"/>
      <c r="S56" s="11"/>
      <c r="T56" s="11"/>
      <c r="U56" s="11"/>
      <c r="V56" s="13" t="s">
        <v>10</v>
      </c>
      <c r="W56" s="13"/>
      <c r="X56" s="13"/>
      <c r="Y56" s="13"/>
      <c r="Z56" s="14" t="s">
        <v>11</v>
      </c>
    </row>
    <row r="57" customFormat="false" ht="15.1" hidden="false" customHeight="true" outlineLevel="0" collapsed="false">
      <c r="A57" s="9"/>
      <c r="B57" s="10"/>
      <c r="C57" s="15" t="s">
        <v>12</v>
      </c>
      <c r="D57" s="15" t="s">
        <v>13</v>
      </c>
      <c r="E57" s="15" t="s">
        <v>14</v>
      </c>
      <c r="F57" s="12" t="s">
        <v>15</v>
      </c>
      <c r="G57" s="12"/>
      <c r="H57" s="13" t="s">
        <v>16</v>
      </c>
      <c r="I57" s="13"/>
      <c r="J57" s="12" t="s">
        <v>17</v>
      </c>
      <c r="K57" s="12"/>
      <c r="L57" s="12" t="s">
        <v>18</v>
      </c>
      <c r="M57" s="12"/>
      <c r="N57" s="12" t="s">
        <v>19</v>
      </c>
      <c r="O57" s="12"/>
      <c r="P57" s="15" t="s">
        <v>12</v>
      </c>
      <c r="Q57" s="15" t="s">
        <v>13</v>
      </c>
      <c r="R57" s="15" t="s">
        <v>14</v>
      </c>
      <c r="S57" s="15" t="s">
        <v>12</v>
      </c>
      <c r="T57" s="15" t="s">
        <v>13</v>
      </c>
      <c r="U57" s="15" t="s">
        <v>14</v>
      </c>
      <c r="V57" s="13" t="s">
        <v>20</v>
      </c>
      <c r="W57" s="13"/>
      <c r="X57" s="13" t="s">
        <v>21</v>
      </c>
      <c r="Y57" s="13"/>
      <c r="Z57" s="14"/>
    </row>
    <row r="58" customFormat="false" ht="15.1" hidden="false" customHeight="true" outlineLevel="0" collapsed="false">
      <c r="A58" s="16"/>
      <c r="B58" s="17"/>
      <c r="C58" s="18"/>
      <c r="D58" s="18"/>
      <c r="E58" s="18"/>
      <c r="F58" s="19" t="s">
        <v>13</v>
      </c>
      <c r="G58" s="19" t="s">
        <v>14</v>
      </c>
      <c r="H58" s="20" t="s">
        <v>13</v>
      </c>
      <c r="I58" s="20" t="s">
        <v>14</v>
      </c>
      <c r="J58" s="19" t="s">
        <v>13</v>
      </c>
      <c r="K58" s="19" t="s">
        <v>14</v>
      </c>
      <c r="L58" s="19" t="s">
        <v>13</v>
      </c>
      <c r="M58" s="19" t="s">
        <v>14</v>
      </c>
      <c r="N58" s="19" t="s">
        <v>13</v>
      </c>
      <c r="O58" s="19" t="s">
        <v>14</v>
      </c>
      <c r="P58" s="18"/>
      <c r="Q58" s="18"/>
      <c r="R58" s="18"/>
      <c r="S58" s="18"/>
      <c r="T58" s="18"/>
      <c r="U58" s="18"/>
      <c r="V58" s="20" t="s">
        <v>13</v>
      </c>
      <c r="W58" s="20" t="s">
        <v>14</v>
      </c>
      <c r="X58" s="20" t="s">
        <v>13</v>
      </c>
      <c r="Y58" s="20" t="s">
        <v>14</v>
      </c>
      <c r="Z58" s="21"/>
    </row>
    <row r="59" customFormat="false" ht="15.1" hidden="false" customHeight="true" outlineLevel="0" collapsed="false">
      <c r="A59" s="30" t="s">
        <v>86</v>
      </c>
      <c r="B59" s="22" t="n">
        <f aca="false">IF(SUM(B60:B65)=0,"-",SUM(B60:B65))</f>
        <v>19</v>
      </c>
      <c r="C59" s="23" t="n">
        <f aca="false">IF(SUM(C60:C65)=0,"-",SUM(C60:C65))</f>
        <v>1122</v>
      </c>
      <c r="D59" s="23" t="n">
        <f aca="false">IF(SUM(D60:D65)=0,"-",SUM(D60:D65))</f>
        <v>259</v>
      </c>
      <c r="E59" s="23" t="n">
        <f aca="false">IF(SUM(E60:E65)=0,"-",SUM(E60:E65))</f>
        <v>863</v>
      </c>
      <c r="F59" s="22" t="n">
        <f aca="false">IF(SUM(F60:F65)=0,"-",SUM(F60:F65))</f>
        <v>28</v>
      </c>
      <c r="G59" s="22" t="n">
        <f aca="false">IF(SUM(G60:G65)=0,"-",SUM(G60:G65))</f>
        <v>24</v>
      </c>
      <c r="H59" s="22" t="n">
        <f aca="false">IF(SUM(H60:H65)=0,"-",SUM(H60:H65))</f>
        <v>231</v>
      </c>
      <c r="I59" s="22" t="n">
        <f aca="false">IF(SUM(I60:I65)=0,"-",SUM(I60:I65))</f>
        <v>839</v>
      </c>
      <c r="J59" s="22" t="str">
        <f aca="false">IF(SUM(J60:J65)=0,"-",SUM(J60:J65))</f>
        <v>-</v>
      </c>
      <c r="K59" s="22" t="str">
        <f aca="false">IF(SUM(K60:K65)=0,"-",SUM(K60:K65))</f>
        <v>-</v>
      </c>
      <c r="L59" s="22" t="n">
        <f aca="false">IF(SUM(L60:L65)=0,"-",SUM(L60:L65))</f>
        <v>259</v>
      </c>
      <c r="M59" s="22" t="n">
        <f aca="false">IF(SUM(M60:M65)=0,"-",SUM(M60:M65))</f>
        <v>863</v>
      </c>
      <c r="N59" s="23" t="str">
        <f aca="false">IF(SUM(N60:N65)=0,"-",SUM(N60:N65))</f>
        <v>-</v>
      </c>
      <c r="O59" s="23" t="str">
        <f aca="false">IF(SUM(O60:O65)=0,"-",SUM(O60:O65))</f>
        <v>-</v>
      </c>
      <c r="P59" s="23" t="n">
        <f aca="false">IF(SUM(P60:P65)=0,"-",SUM(P60:P65))</f>
        <v>552</v>
      </c>
      <c r="Q59" s="22" t="n">
        <f aca="false">IF(SUM(Q60:Q65)=0,"-",SUM(Q60:Q65))</f>
        <v>115</v>
      </c>
      <c r="R59" s="22" t="n">
        <f aca="false">IF(SUM(R60:R65)=0,"-",SUM(R60:R65))</f>
        <v>437</v>
      </c>
      <c r="S59" s="23" t="n">
        <f aca="false">IF(SUM(S60:S65)=0,"-",SUM(S60:S65))</f>
        <v>479</v>
      </c>
      <c r="T59" s="22" t="n">
        <f aca="false">IF(SUM(T60:T65)=0,"-",SUM(T60:T65))</f>
        <v>116</v>
      </c>
      <c r="U59" s="22" t="n">
        <f aca="false">IF(SUM(U60:U65)=0,"-",SUM(U60:U65))</f>
        <v>363</v>
      </c>
      <c r="V59" s="22" t="n">
        <f aca="false">IF(SUM(V60:V65)=0,"-",SUM(V60:V65))</f>
        <v>52</v>
      </c>
      <c r="W59" s="22" t="n">
        <f aca="false">IF(SUM(W60:W65)=0,"-",SUM(W60:W65))</f>
        <v>258</v>
      </c>
      <c r="X59" s="22" t="n">
        <f aca="false">IF(SUM(X60:X65)=0,"-",SUM(X60:X65))</f>
        <v>24</v>
      </c>
      <c r="Y59" s="22" t="n">
        <f aca="false">IF(SUM(Y60:Y65)=0,"-",SUM(Y60:Y65))</f>
        <v>55</v>
      </c>
      <c r="Z59" s="14" t="s">
        <v>87</v>
      </c>
    </row>
    <row r="60" customFormat="false" ht="15.1" hidden="false" customHeight="true" outlineLevel="0" collapsed="false">
      <c r="A60" s="30" t="s">
        <v>88</v>
      </c>
      <c r="B60" s="31" t="n">
        <v>1</v>
      </c>
      <c r="C60" s="23" t="n">
        <f aca="false">IF(SUM(D60:E60)=0,"-",SUM(D60:E60))</f>
        <v>33</v>
      </c>
      <c r="D60" s="23" t="n">
        <f aca="false">IF(SUM(F60,H60,J60)=0,"-",SUM(F60,H60,J60))</f>
        <v>18</v>
      </c>
      <c r="E60" s="23" t="n">
        <f aca="false">IF(SUM(G60,I60,K60)=0,"-",SUM(G60,I60,K60))</f>
        <v>15</v>
      </c>
      <c r="F60" s="32" t="n">
        <v>18</v>
      </c>
      <c r="G60" s="32" t="n">
        <v>15</v>
      </c>
      <c r="H60" s="32" t="s">
        <v>24</v>
      </c>
      <c r="I60" s="32" t="s">
        <v>24</v>
      </c>
      <c r="J60" s="32" t="s">
        <v>24</v>
      </c>
      <c r="K60" s="32" t="s">
        <v>24</v>
      </c>
      <c r="L60" s="32" t="n">
        <v>18</v>
      </c>
      <c r="M60" s="32" t="n">
        <v>15</v>
      </c>
      <c r="N60" s="32" t="s">
        <v>24</v>
      </c>
      <c r="O60" s="32" t="s">
        <v>24</v>
      </c>
      <c r="P60" s="23" t="n">
        <f aca="false">IF(SUM(Q60:R60)=0,"-",SUM(Q60:R60))</f>
        <v>11</v>
      </c>
      <c r="Q60" s="32" t="n">
        <v>5</v>
      </c>
      <c r="R60" s="32" t="n">
        <v>6</v>
      </c>
      <c r="S60" s="23" t="n">
        <f aca="false">IF(SUM(T60:U60)=0,"-",SUM(T60:U60))</f>
        <v>14</v>
      </c>
      <c r="T60" s="32" t="n">
        <v>3</v>
      </c>
      <c r="U60" s="32" t="n">
        <v>11</v>
      </c>
      <c r="V60" s="32" t="s">
        <v>24</v>
      </c>
      <c r="W60" s="32" t="s">
        <v>24</v>
      </c>
      <c r="X60" s="32" t="n">
        <v>3</v>
      </c>
      <c r="Y60" s="32" t="n">
        <v>5</v>
      </c>
      <c r="Z60" s="28" t="s">
        <v>89</v>
      </c>
    </row>
    <row r="61" customFormat="false" ht="15.1" hidden="false" customHeight="true" outlineLevel="0" collapsed="false">
      <c r="A61" s="30" t="s">
        <v>90</v>
      </c>
      <c r="B61" s="31" t="n">
        <v>4</v>
      </c>
      <c r="C61" s="23" t="n">
        <f aca="false">IF(SUM(D61:E61)=0,"-",SUM(D61:E61))</f>
        <v>179</v>
      </c>
      <c r="D61" s="23" t="n">
        <f aca="false">IF(SUM(F61,H61,J61)=0,"-",SUM(F61,H61,J61))</f>
        <v>109</v>
      </c>
      <c r="E61" s="23" t="n">
        <f aca="false">IF(SUM(G61,I61,K61)=0,"-",SUM(G61,I61,K61))</f>
        <v>70</v>
      </c>
      <c r="F61" s="32" t="n">
        <v>10</v>
      </c>
      <c r="G61" s="32" t="n">
        <v>9</v>
      </c>
      <c r="H61" s="32" t="n">
        <v>99</v>
      </c>
      <c r="I61" s="32" t="n">
        <v>61</v>
      </c>
      <c r="J61" s="32" t="s">
        <v>24</v>
      </c>
      <c r="K61" s="32" t="s">
        <v>24</v>
      </c>
      <c r="L61" s="32" t="n">
        <v>109</v>
      </c>
      <c r="M61" s="32" t="n">
        <v>70</v>
      </c>
      <c r="N61" s="32" t="s">
        <v>24</v>
      </c>
      <c r="O61" s="32" t="s">
        <v>24</v>
      </c>
      <c r="P61" s="23" t="n">
        <f aca="false">IF(SUM(Q61:R61)=0,"-",SUM(Q61:R61))</f>
        <v>79</v>
      </c>
      <c r="Q61" s="32" t="n">
        <v>46</v>
      </c>
      <c r="R61" s="32" t="n">
        <v>33</v>
      </c>
      <c r="S61" s="23" t="n">
        <f aca="false">IF(SUM(T61:U61)=0,"-",SUM(T61:U61))</f>
        <v>97</v>
      </c>
      <c r="T61" s="32" t="n">
        <v>66</v>
      </c>
      <c r="U61" s="32" t="n">
        <v>31</v>
      </c>
      <c r="V61" s="32" t="n">
        <v>25</v>
      </c>
      <c r="W61" s="32" t="n">
        <v>13</v>
      </c>
      <c r="X61" s="32" t="n">
        <v>17</v>
      </c>
      <c r="Y61" s="32" t="n">
        <v>11</v>
      </c>
      <c r="Z61" s="28" t="s">
        <v>91</v>
      </c>
    </row>
    <row r="62" customFormat="false" ht="15.1" hidden="false" customHeight="true" outlineLevel="0" collapsed="false">
      <c r="A62" s="30" t="s">
        <v>92</v>
      </c>
      <c r="B62" s="31" t="n">
        <v>1</v>
      </c>
      <c r="C62" s="23" t="n">
        <f aca="false">IF(SUM(D62:E62)=0,"-",SUM(D62:E62))</f>
        <v>44</v>
      </c>
      <c r="D62" s="23" t="n">
        <f aca="false">IF(SUM(F62,H62,J62)=0,"-",SUM(F62,H62,J62))</f>
        <v>16</v>
      </c>
      <c r="E62" s="23" t="n">
        <f aca="false">IF(SUM(G62,I62,K62)=0,"-",SUM(G62,I62,K62))</f>
        <v>28</v>
      </c>
      <c r="F62" s="32" t="s">
        <v>24</v>
      </c>
      <c r="G62" s="32" t="s">
        <v>24</v>
      </c>
      <c r="H62" s="32" t="n">
        <v>16</v>
      </c>
      <c r="I62" s="32" t="n">
        <v>28</v>
      </c>
      <c r="J62" s="32" t="s">
        <v>24</v>
      </c>
      <c r="K62" s="32" t="s">
        <v>24</v>
      </c>
      <c r="L62" s="32" t="n">
        <v>16</v>
      </c>
      <c r="M62" s="32" t="n">
        <v>28</v>
      </c>
      <c r="N62" s="32" t="s">
        <v>24</v>
      </c>
      <c r="O62" s="32" t="s">
        <v>24</v>
      </c>
      <c r="P62" s="23" t="n">
        <f aca="false">IF(SUM(Q62:R62)=0,"-",SUM(Q62:R62))</f>
        <v>25</v>
      </c>
      <c r="Q62" s="32" t="n">
        <v>10</v>
      </c>
      <c r="R62" s="32" t="n">
        <v>15</v>
      </c>
      <c r="S62" s="23" t="n">
        <f aca="false">IF(SUM(T62:U62)=0,"-",SUM(T62:U62))</f>
        <v>8</v>
      </c>
      <c r="T62" s="32" t="n">
        <v>3</v>
      </c>
      <c r="U62" s="32" t="n">
        <v>5</v>
      </c>
      <c r="V62" s="32" t="n">
        <v>2</v>
      </c>
      <c r="W62" s="32" t="n">
        <v>4</v>
      </c>
      <c r="X62" s="32" t="s">
        <v>24</v>
      </c>
      <c r="Y62" s="32" t="n">
        <v>1</v>
      </c>
      <c r="Z62" s="28" t="s">
        <v>93</v>
      </c>
    </row>
    <row r="63" customFormat="false" ht="15.1" hidden="false" customHeight="true" outlineLevel="0" collapsed="false">
      <c r="A63" s="39" t="s">
        <v>94</v>
      </c>
      <c r="B63" s="31" t="n">
        <v>2</v>
      </c>
      <c r="C63" s="23" t="n">
        <f aca="false">IF(SUM(D63:E63)=0,"-",SUM(D63:E63))</f>
        <v>33</v>
      </c>
      <c r="D63" s="23" t="n">
        <v>16</v>
      </c>
      <c r="E63" s="23" t="n">
        <v>17</v>
      </c>
      <c r="F63" s="32" t="s">
        <v>24</v>
      </c>
      <c r="G63" s="32" t="s">
        <v>24</v>
      </c>
      <c r="H63" s="32" t="n">
        <v>16</v>
      </c>
      <c r="I63" s="32" t="n">
        <v>17</v>
      </c>
      <c r="J63" s="32" t="s">
        <v>24</v>
      </c>
      <c r="K63" s="32" t="s">
        <v>24</v>
      </c>
      <c r="L63" s="32" t="n">
        <v>16</v>
      </c>
      <c r="M63" s="32" t="n">
        <v>17</v>
      </c>
      <c r="N63" s="32" t="s">
        <v>24</v>
      </c>
      <c r="O63" s="32" t="s">
        <v>24</v>
      </c>
      <c r="P63" s="23" t="n">
        <f aca="false">IF(SUM(Q63:R63)=0,"-",SUM(Q63:R63))</f>
        <v>16</v>
      </c>
      <c r="Q63" s="32" t="n">
        <v>7</v>
      </c>
      <c r="R63" s="32" t="n">
        <v>9</v>
      </c>
      <c r="S63" s="23" t="n">
        <f aca="false">IF(SUM(T63:U63)=0,"-",SUM(T63:U63))</f>
        <v>14</v>
      </c>
      <c r="T63" s="32" t="n">
        <v>6</v>
      </c>
      <c r="U63" s="32" t="n">
        <v>8</v>
      </c>
      <c r="V63" s="32" t="n">
        <v>1</v>
      </c>
      <c r="W63" s="32" t="n">
        <v>6</v>
      </c>
      <c r="X63" s="32" t="s">
        <v>24</v>
      </c>
      <c r="Y63" s="32" t="s">
        <v>24</v>
      </c>
      <c r="Z63" s="28" t="s">
        <v>44</v>
      </c>
    </row>
    <row r="64" customFormat="false" ht="15.1" hidden="false" customHeight="true" outlineLevel="0" collapsed="false">
      <c r="A64" s="30" t="s">
        <v>95</v>
      </c>
      <c r="B64" s="31" t="n">
        <v>8</v>
      </c>
      <c r="C64" s="23" t="n">
        <f aca="false">IF(SUM(D64:E64)=0,"-",SUM(D64:E64))</f>
        <v>552</v>
      </c>
      <c r="D64" s="23" t="n">
        <f aca="false">IF(SUM(F64,H64,J64)=0,"-",SUM(F64,H64,J64))</f>
        <v>65</v>
      </c>
      <c r="E64" s="23" t="n">
        <f aca="false">IF(SUM(G64,I64,K64)=0,"-",SUM(G64,I64,K64))</f>
        <v>487</v>
      </c>
      <c r="F64" s="32" t="s">
        <v>24</v>
      </c>
      <c r="G64" s="32" t="s">
        <v>24</v>
      </c>
      <c r="H64" s="32" t="n">
        <v>65</v>
      </c>
      <c r="I64" s="32" t="n">
        <v>487</v>
      </c>
      <c r="J64" s="32" t="s">
        <v>24</v>
      </c>
      <c r="K64" s="32" t="s">
        <v>24</v>
      </c>
      <c r="L64" s="32" t="n">
        <v>65</v>
      </c>
      <c r="M64" s="32" t="n">
        <v>487</v>
      </c>
      <c r="N64" s="32" t="s">
        <v>24</v>
      </c>
      <c r="O64" s="32" t="s">
        <v>24</v>
      </c>
      <c r="P64" s="23" t="n">
        <f aca="false">IF(SUM(Q64:R64)=0,"-",SUM(Q64:R64))</f>
        <v>287</v>
      </c>
      <c r="Q64" s="32" t="n">
        <v>31</v>
      </c>
      <c r="R64" s="32" t="n">
        <v>256</v>
      </c>
      <c r="S64" s="23" t="n">
        <f aca="false">IF(SUM(T64:U64)=0,"-",SUM(T64:U64))</f>
        <v>192</v>
      </c>
      <c r="T64" s="32" t="n">
        <v>15</v>
      </c>
      <c r="U64" s="32" t="n">
        <v>177</v>
      </c>
      <c r="V64" s="32" t="n">
        <v>6</v>
      </c>
      <c r="W64" s="32" t="n">
        <v>140</v>
      </c>
      <c r="X64" s="32" t="n">
        <v>3</v>
      </c>
      <c r="Y64" s="32" t="n">
        <v>22</v>
      </c>
      <c r="Z64" s="28" t="s">
        <v>96</v>
      </c>
    </row>
    <row r="65" customFormat="false" ht="15.1" hidden="false" customHeight="true" outlineLevel="0" collapsed="false">
      <c r="A65" s="30" t="s">
        <v>45</v>
      </c>
      <c r="B65" s="31" t="n">
        <v>3</v>
      </c>
      <c r="C65" s="23" t="n">
        <f aca="false">IF(SUM(D65:E65)=0,"-",SUM(D65:E65))</f>
        <v>281</v>
      </c>
      <c r="D65" s="23" t="n">
        <f aca="false">IF(SUM(F65,H65,J65)=0,"-",SUM(F65,H65,J65))</f>
        <v>35</v>
      </c>
      <c r="E65" s="23" t="n">
        <f aca="false">IF(SUM(G65,I65,K65)=0,"-",SUM(G65,I65,K65))</f>
        <v>246</v>
      </c>
      <c r="F65" s="32" t="s">
        <v>24</v>
      </c>
      <c r="G65" s="32" t="s">
        <v>24</v>
      </c>
      <c r="H65" s="32" t="n">
        <v>35</v>
      </c>
      <c r="I65" s="32" t="n">
        <v>246</v>
      </c>
      <c r="J65" s="32" t="s">
        <v>24</v>
      </c>
      <c r="K65" s="32" t="s">
        <v>24</v>
      </c>
      <c r="L65" s="32" t="n">
        <v>35</v>
      </c>
      <c r="M65" s="32" t="n">
        <v>246</v>
      </c>
      <c r="N65" s="32" t="s">
        <v>24</v>
      </c>
      <c r="O65" s="32" t="s">
        <v>24</v>
      </c>
      <c r="P65" s="23" t="n">
        <f aca="false">IF(SUM(Q65:R65)=0,"-",SUM(Q65:R65))</f>
        <v>134</v>
      </c>
      <c r="Q65" s="32" t="n">
        <v>16</v>
      </c>
      <c r="R65" s="32" t="n">
        <v>118</v>
      </c>
      <c r="S65" s="23" t="n">
        <f aca="false">IF(SUM(T65:U65)=0,"-",SUM(T65:U65))</f>
        <v>154</v>
      </c>
      <c r="T65" s="32" t="n">
        <v>23</v>
      </c>
      <c r="U65" s="32" t="n">
        <v>131</v>
      </c>
      <c r="V65" s="32" t="n">
        <v>18</v>
      </c>
      <c r="W65" s="32" t="n">
        <v>95</v>
      </c>
      <c r="X65" s="32" t="n">
        <v>1</v>
      </c>
      <c r="Y65" s="32" t="n">
        <v>16</v>
      </c>
      <c r="Z65" s="28" t="s">
        <v>46</v>
      </c>
    </row>
    <row r="66" customFormat="false" ht="15.1" hidden="false" customHeight="true" outlineLevel="0" collapsed="false">
      <c r="A66" s="25"/>
      <c r="B66" s="31"/>
      <c r="C66" s="40"/>
      <c r="D66" s="40"/>
      <c r="E66" s="40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41"/>
      <c r="Q66" s="32"/>
      <c r="R66" s="32"/>
      <c r="S66" s="41"/>
      <c r="T66" s="32"/>
      <c r="U66" s="32"/>
      <c r="V66" s="32"/>
      <c r="W66" s="32"/>
      <c r="X66" s="32"/>
      <c r="Y66" s="32"/>
      <c r="Z66" s="24"/>
    </row>
    <row r="67" customFormat="false" ht="15.1" hidden="false" customHeight="true" outlineLevel="0" collapsed="false">
      <c r="A67" s="42" t="s">
        <v>97</v>
      </c>
      <c r="B67" s="22" t="n">
        <f aca="false">IF(SUM(B68:B71)=0,"-",SUM(B68:B71))</f>
        <v>32</v>
      </c>
      <c r="C67" s="23" t="n">
        <f aca="false">IF(SUM(C68:C71)=0,"-",SUM(C68:C71))</f>
        <v>766</v>
      </c>
      <c r="D67" s="23" t="n">
        <f aca="false">IF(SUM(D68:D71)=0,"-",SUM(D68:D71))</f>
        <v>128</v>
      </c>
      <c r="E67" s="23" t="n">
        <f aca="false">IF(SUM(E68:E71)=0,"-",SUM(E68:E71))</f>
        <v>638</v>
      </c>
      <c r="F67" s="22" t="n">
        <f aca="false">IF(SUM(F68:F71)=0,"-",SUM(F68:F71))</f>
        <v>14</v>
      </c>
      <c r="G67" s="22" t="n">
        <f aca="false">IF(SUM(G68:G71)=0,"-",SUM(G68:G71))</f>
        <v>151</v>
      </c>
      <c r="H67" s="22" t="n">
        <f aca="false">IF(SUM(H68:H71)=0,"-",SUM(H68:H71))</f>
        <v>114</v>
      </c>
      <c r="I67" s="22" t="n">
        <f aca="false">IF(SUM(I68:I71)=0,"-",SUM(I68:I71))</f>
        <v>487</v>
      </c>
      <c r="J67" s="22" t="str">
        <f aca="false">IF(SUM(J68:J71)=0,"-",SUM(J68:J71))</f>
        <v>-</v>
      </c>
      <c r="K67" s="22" t="str">
        <f aca="false">IF(SUM(K68:K71)=0,"-",SUM(K68:K71))</f>
        <v>-</v>
      </c>
      <c r="L67" s="23" t="n">
        <f aca="false">IF(SUM(L68:L71)=0,"-",SUM(L68:L71))</f>
        <v>128</v>
      </c>
      <c r="M67" s="23" t="n">
        <f aca="false">IF(SUM(M68:M71)=0,"-",SUM(M68:M71))</f>
        <v>623</v>
      </c>
      <c r="N67" s="23" t="str">
        <f aca="false">IF(SUM(N68:N71)=0,"-",SUM(N68:N71))</f>
        <v>-</v>
      </c>
      <c r="O67" s="23" t="n">
        <f aca="false">IF(SUM(O68:O71)=0,"-",SUM(O68:O71))</f>
        <v>15</v>
      </c>
      <c r="P67" s="23" t="n">
        <f aca="false">IF(SUM(P68:P71)=0,"-",SUM(P68:P71))</f>
        <v>327</v>
      </c>
      <c r="Q67" s="22" t="n">
        <f aca="false">IF(SUM(Q68:Q71)=0,"-",SUM(Q68:Q71))</f>
        <v>63</v>
      </c>
      <c r="R67" s="22" t="n">
        <f aca="false">IF(SUM(R68:R71)=0,"-",SUM(R68:R71))</f>
        <v>264</v>
      </c>
      <c r="S67" s="23" t="n">
        <f aca="false">IF(SUM(S68:S71)=0,"-",SUM(S68:S71))</f>
        <v>276</v>
      </c>
      <c r="T67" s="22" t="n">
        <f aca="false">IF(SUM(T68:T71)=0,"-",SUM(T68:T71))</f>
        <v>45</v>
      </c>
      <c r="U67" s="22" t="n">
        <f aca="false">IF(SUM(U68:U71)=0,"-",SUM(U68:U71))</f>
        <v>231</v>
      </c>
      <c r="V67" s="22" t="n">
        <f aca="false">IF(SUM(V68:V71)=0,"-",SUM(V68:V71))</f>
        <v>16</v>
      </c>
      <c r="W67" s="22" t="n">
        <f aca="false">IF(SUM(W68:W71)=0,"-",SUM(W68:W71))</f>
        <v>138</v>
      </c>
      <c r="X67" s="22" t="n">
        <f aca="false">IF(SUM(X68:X71)=0,"-",SUM(X68:X71))</f>
        <v>9</v>
      </c>
      <c r="Y67" s="22" t="n">
        <f aca="false">IF(SUM(Y68:Y71)=0,"-",SUM(Y68:Y71))</f>
        <v>6</v>
      </c>
      <c r="Z67" s="28" t="s">
        <v>98</v>
      </c>
    </row>
    <row r="68" customFormat="false" ht="15.1" hidden="false" customHeight="true" outlineLevel="0" collapsed="false">
      <c r="A68" s="30" t="s">
        <v>99</v>
      </c>
      <c r="B68" s="31" t="s">
        <v>24</v>
      </c>
      <c r="C68" s="23" t="str">
        <f aca="false">IF(SUM(D68:E68)=0,"-",SUM(D68:E68))</f>
        <v>-</v>
      </c>
      <c r="D68" s="23" t="str">
        <f aca="false">IF(SUM(F68,H68,J68)=0,"-",SUM(F68,H68,J68))</f>
        <v>-</v>
      </c>
      <c r="E68" s="23" t="str">
        <f aca="false">IF(SUM(G68,I68,K68)=0,"-",SUM(G68,I68,K68))</f>
        <v>-</v>
      </c>
      <c r="F68" s="32" t="s">
        <v>24</v>
      </c>
      <c r="G68" s="32" t="s">
        <v>24</v>
      </c>
      <c r="H68" s="32" t="s">
        <v>24</v>
      </c>
      <c r="I68" s="32" t="s">
        <v>24</v>
      </c>
      <c r="J68" s="32" t="s">
        <v>24</v>
      </c>
      <c r="K68" s="32" t="s">
        <v>24</v>
      </c>
      <c r="L68" s="32" t="s">
        <v>24</v>
      </c>
      <c r="M68" s="32" t="s">
        <v>24</v>
      </c>
      <c r="N68" s="32" t="s">
        <v>24</v>
      </c>
      <c r="O68" s="32" t="s">
        <v>24</v>
      </c>
      <c r="P68" s="23" t="str">
        <f aca="false">IF(SUM(Q68:R68)=0,"-",SUM(Q68:R68))</f>
        <v>-</v>
      </c>
      <c r="Q68" s="32" t="s">
        <v>24</v>
      </c>
      <c r="R68" s="32" t="s">
        <v>24</v>
      </c>
      <c r="S68" s="23" t="str">
        <f aca="false">IF(SUM(T68:U68)=0,"-",SUM(T68:U68))</f>
        <v>-</v>
      </c>
      <c r="T68" s="32" t="s">
        <v>24</v>
      </c>
      <c r="U68" s="32" t="s">
        <v>24</v>
      </c>
      <c r="V68" s="32" t="s">
        <v>24</v>
      </c>
      <c r="W68" s="32" t="s">
        <v>24</v>
      </c>
      <c r="X68" s="32" t="s">
        <v>24</v>
      </c>
      <c r="Y68" s="32" t="s">
        <v>24</v>
      </c>
      <c r="Z68" s="28" t="s">
        <v>100</v>
      </c>
    </row>
    <row r="69" customFormat="false" ht="15.1" hidden="false" customHeight="true" outlineLevel="0" collapsed="false">
      <c r="A69" s="30" t="s">
        <v>101</v>
      </c>
      <c r="B69" s="31" t="n">
        <v>24</v>
      </c>
      <c r="C69" s="23" t="n">
        <f aca="false">IF(SUM(D69:E69)=0,"-",SUM(D69:E69))</f>
        <v>430</v>
      </c>
      <c r="D69" s="23" t="n">
        <f aca="false">IF(SUM(F69,H69,J69)=0,"-",SUM(F69,H69,J69))</f>
        <v>75</v>
      </c>
      <c r="E69" s="23" t="n">
        <f aca="false">IF(SUM(G69,I69,K69)=0,"-",SUM(G69,I69,K69))</f>
        <v>355</v>
      </c>
      <c r="F69" s="32" t="n">
        <v>5</v>
      </c>
      <c r="G69" s="32" t="n">
        <v>16</v>
      </c>
      <c r="H69" s="32" t="n">
        <v>70</v>
      </c>
      <c r="I69" s="32" t="n">
        <v>339</v>
      </c>
      <c r="J69" s="32" t="s">
        <v>24</v>
      </c>
      <c r="K69" s="32" t="s">
        <v>24</v>
      </c>
      <c r="L69" s="32" t="n">
        <v>75</v>
      </c>
      <c r="M69" s="32" t="n">
        <v>344</v>
      </c>
      <c r="N69" s="32" t="s">
        <v>24</v>
      </c>
      <c r="O69" s="32" t="n">
        <v>11</v>
      </c>
      <c r="P69" s="23" t="n">
        <f aca="false">IF(SUM(Q69:R69)=0,"-",SUM(Q69:R69))</f>
        <v>190</v>
      </c>
      <c r="Q69" s="32" t="n">
        <v>32</v>
      </c>
      <c r="R69" s="32" t="n">
        <v>158</v>
      </c>
      <c r="S69" s="23" t="n">
        <f aca="false">IF(SUM(T69:U69)=0,"-",SUM(T69:U69))</f>
        <v>215</v>
      </c>
      <c r="T69" s="32" t="n">
        <v>36</v>
      </c>
      <c r="U69" s="32" t="n">
        <v>179</v>
      </c>
      <c r="V69" s="32" t="n">
        <v>13</v>
      </c>
      <c r="W69" s="32" t="n">
        <v>103</v>
      </c>
      <c r="X69" s="32" t="n">
        <v>7</v>
      </c>
      <c r="Y69" s="32" t="n">
        <v>4</v>
      </c>
      <c r="Z69" s="28" t="s">
        <v>102</v>
      </c>
    </row>
    <row r="70" customFormat="false" ht="15.1" hidden="false" customHeight="true" outlineLevel="0" collapsed="false">
      <c r="A70" s="43" t="s">
        <v>103</v>
      </c>
      <c r="B70" s="31" t="n">
        <v>5</v>
      </c>
      <c r="C70" s="23" t="n">
        <f aca="false">IF(SUM(D70:E70)=0,"-",SUM(D70:E70))</f>
        <v>316</v>
      </c>
      <c r="D70" s="23" t="n">
        <f aca="false">IF(SUM(F70,H70,J70)=0,"-",SUM(F70,H70,J70))</f>
        <v>52</v>
      </c>
      <c r="E70" s="23" t="n">
        <f aca="false">IF(SUM(G70,I70,K70)=0,"-",SUM(G70,I70,K70))</f>
        <v>264</v>
      </c>
      <c r="F70" s="32" t="n">
        <v>9</v>
      </c>
      <c r="G70" s="32" t="n">
        <v>135</v>
      </c>
      <c r="H70" s="32" t="n">
        <v>43</v>
      </c>
      <c r="I70" s="32" t="n">
        <v>129</v>
      </c>
      <c r="J70" s="32" t="s">
        <v>24</v>
      </c>
      <c r="K70" s="32" t="s">
        <v>24</v>
      </c>
      <c r="L70" s="32" t="n">
        <v>52</v>
      </c>
      <c r="M70" s="32" t="n">
        <v>264</v>
      </c>
      <c r="N70" s="32" t="s">
        <v>24</v>
      </c>
      <c r="O70" s="32" t="s">
        <v>24</v>
      </c>
      <c r="P70" s="23" t="n">
        <f aca="false">IF(SUM(Q70:R70)=0,"-",SUM(Q70:R70))</f>
        <v>127</v>
      </c>
      <c r="Q70" s="32" t="n">
        <v>30</v>
      </c>
      <c r="R70" s="32" t="n">
        <v>97</v>
      </c>
      <c r="S70" s="23" t="n">
        <f aca="false">IF(SUM(T70:U70)=0,"-",SUM(T70:U70))</f>
        <v>52</v>
      </c>
      <c r="T70" s="32" t="n">
        <v>8</v>
      </c>
      <c r="U70" s="32" t="n">
        <v>44</v>
      </c>
      <c r="V70" s="32" t="n">
        <v>2</v>
      </c>
      <c r="W70" s="32" t="n">
        <v>27</v>
      </c>
      <c r="X70" s="32" t="n">
        <v>2</v>
      </c>
      <c r="Y70" s="32" t="n">
        <v>2</v>
      </c>
      <c r="Z70" s="28" t="s">
        <v>104</v>
      </c>
    </row>
    <row r="71" customFormat="false" ht="15.1" hidden="false" customHeight="true" outlineLevel="0" collapsed="false">
      <c r="A71" s="30" t="s">
        <v>45</v>
      </c>
      <c r="B71" s="31" t="n">
        <v>3</v>
      </c>
      <c r="C71" s="23" t="n">
        <f aca="false">IF(SUM(D71:E71)=0,"-",SUM(D71:E71))</f>
        <v>20</v>
      </c>
      <c r="D71" s="23" t="n">
        <f aca="false">IF(SUM(F71,H71,J71)=0,"-",SUM(F71,H71,J71))</f>
        <v>1</v>
      </c>
      <c r="E71" s="23" t="n">
        <f aca="false">IF(SUM(G71,I71,K71)=0,"-",SUM(G71,I71,K71))</f>
        <v>19</v>
      </c>
      <c r="F71" s="32" t="s">
        <v>24</v>
      </c>
      <c r="G71" s="32" t="s">
        <v>24</v>
      </c>
      <c r="H71" s="32" t="n">
        <v>1</v>
      </c>
      <c r="I71" s="32" t="n">
        <v>19</v>
      </c>
      <c r="J71" s="32" t="s">
        <v>24</v>
      </c>
      <c r="K71" s="32" t="s">
        <v>24</v>
      </c>
      <c r="L71" s="32" t="n">
        <v>1</v>
      </c>
      <c r="M71" s="32" t="n">
        <v>15</v>
      </c>
      <c r="N71" s="32" t="s">
        <v>24</v>
      </c>
      <c r="O71" s="32" t="n">
        <v>4</v>
      </c>
      <c r="P71" s="23" t="n">
        <f aca="false">IF(SUM(Q71:R71)=0,"-",SUM(Q71:R71))</f>
        <v>10</v>
      </c>
      <c r="Q71" s="32" t="n">
        <v>1</v>
      </c>
      <c r="R71" s="32" t="n">
        <v>9</v>
      </c>
      <c r="S71" s="23" t="n">
        <f aca="false">IF(SUM(T71:U71)=0,"-",SUM(T71:U71))</f>
        <v>9</v>
      </c>
      <c r="T71" s="32" t="n">
        <v>1</v>
      </c>
      <c r="U71" s="32" t="n">
        <v>8</v>
      </c>
      <c r="V71" s="32" t="n">
        <v>1</v>
      </c>
      <c r="W71" s="32" t="n">
        <v>8</v>
      </c>
      <c r="X71" s="32" t="s">
        <v>24</v>
      </c>
      <c r="Y71" s="32" t="s">
        <v>24</v>
      </c>
      <c r="Z71" s="28" t="s">
        <v>46</v>
      </c>
    </row>
    <row r="72" customFormat="false" ht="15.1" hidden="false" customHeight="true" outlineLevel="0" collapsed="false">
      <c r="A72" s="25"/>
      <c r="B72" s="31"/>
      <c r="C72" s="40"/>
      <c r="D72" s="40"/>
      <c r="E72" s="40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41"/>
      <c r="Q72" s="32"/>
      <c r="R72" s="32"/>
      <c r="S72" s="41"/>
      <c r="T72" s="32"/>
      <c r="U72" s="32"/>
      <c r="V72" s="32"/>
      <c r="W72" s="32"/>
      <c r="X72" s="32"/>
      <c r="Y72" s="32"/>
      <c r="Z72" s="24"/>
    </row>
    <row r="73" customFormat="false" ht="15.1" hidden="false" customHeight="true" outlineLevel="0" collapsed="false">
      <c r="A73" s="42" t="s">
        <v>105</v>
      </c>
      <c r="B73" s="22" t="n">
        <f aca="false">IF(SUM(B74:B82)=0,"-",SUM(B74:B82))</f>
        <v>48</v>
      </c>
      <c r="C73" s="23" t="n">
        <f aca="false">IF(SUM(C74:C82)=0,"-",SUM(C74:C82))</f>
        <v>1880</v>
      </c>
      <c r="D73" s="23" t="n">
        <f aca="false">IF(SUM(D74:D82)=0,"-",SUM(D74:D82))</f>
        <v>898</v>
      </c>
      <c r="E73" s="23" t="n">
        <f aca="false">IF(SUM(E74:E82)=0,"-",SUM(E74:E82))</f>
        <v>982</v>
      </c>
      <c r="F73" s="22" t="n">
        <f aca="false">IF(SUM(F74:F82)=0,"-",SUM(F74:F82))</f>
        <v>178</v>
      </c>
      <c r="G73" s="22" t="n">
        <f aca="false">IF(SUM(G74:G82)=0,"-",SUM(G74:G82))</f>
        <v>111</v>
      </c>
      <c r="H73" s="22" t="n">
        <f aca="false">IF(SUM(H74:H82)=0,"-",SUM(H74:H82))</f>
        <v>720</v>
      </c>
      <c r="I73" s="22" t="n">
        <f aca="false">IF(SUM(I74:I82)=0,"-",SUM(I74:I82))</f>
        <v>871</v>
      </c>
      <c r="J73" s="22" t="str">
        <f aca="false">IF(SUM(J74:J82)=0,"-",SUM(J74:J82))</f>
        <v>-</v>
      </c>
      <c r="K73" s="22" t="str">
        <f aca="false">IF(SUM(K74:K82)=0,"-",SUM(K74:K82))</f>
        <v>-</v>
      </c>
      <c r="L73" s="22" t="n">
        <f aca="false">IF(SUM(L74:L82)=0,"-",SUM(L74:L82))</f>
        <v>898</v>
      </c>
      <c r="M73" s="22" t="n">
        <f aca="false">IF(SUM(M74:M82)=0,"-",SUM(M74:M82))</f>
        <v>982</v>
      </c>
      <c r="N73" s="22" t="str">
        <f aca="false">IF(SUM(N74:N82)=0,"-",SUM(N74:N82))</f>
        <v>-</v>
      </c>
      <c r="O73" s="22" t="str">
        <f aca="false">IF(SUM(O74:O82)=0,"-",SUM(O74:O82))</f>
        <v>-</v>
      </c>
      <c r="P73" s="23" t="n">
        <f aca="false">IF(SUM(P74:P82)=0,"-",SUM(P74:P82))</f>
        <v>911</v>
      </c>
      <c r="Q73" s="22" t="n">
        <f aca="false">IF(SUM(Q74:Q82)=0,"-",SUM(Q74:Q82))</f>
        <v>433</v>
      </c>
      <c r="R73" s="22" t="n">
        <f aca="false">IF(SUM(R74:R82)=0,"-",SUM(R74:R82))</f>
        <v>478</v>
      </c>
      <c r="S73" s="23" t="n">
        <f aca="false">IF(SUM(S74:S82)=0,"-",SUM(S74:S82))</f>
        <v>789</v>
      </c>
      <c r="T73" s="22" t="n">
        <f aca="false">IF(SUM(T74:T82)=0,"-",SUM(T74:T82))</f>
        <v>332</v>
      </c>
      <c r="U73" s="22" t="n">
        <f aca="false">IF(SUM(U74:U82)=0,"-",SUM(U74:U82))</f>
        <v>457</v>
      </c>
      <c r="V73" s="22" t="n">
        <f aca="false">IF(SUM(V74:V82)=0,"-",SUM(V74:V82))</f>
        <v>84</v>
      </c>
      <c r="W73" s="22" t="n">
        <f aca="false">IF(SUM(W74:W82)=0,"-",SUM(W74:W82))</f>
        <v>224</v>
      </c>
      <c r="X73" s="22" t="n">
        <f aca="false">IF(SUM(X74:X82)=0,"-",SUM(X74:X82))</f>
        <v>67</v>
      </c>
      <c r="Y73" s="22" t="n">
        <f aca="false">IF(SUM(Y74:Y82)=0,"-",SUM(Y74:Y82))</f>
        <v>79</v>
      </c>
      <c r="Z73" s="14" t="s">
        <v>106</v>
      </c>
    </row>
    <row r="74" customFormat="false" ht="15.1" hidden="false" customHeight="true" outlineLevel="0" collapsed="false">
      <c r="A74" s="30" t="s">
        <v>107</v>
      </c>
      <c r="B74" s="31" t="n">
        <v>1</v>
      </c>
      <c r="C74" s="23" t="n">
        <f aca="false">IF(SUM(D74:E74)=0,"-",SUM(D74:E74))</f>
        <v>27</v>
      </c>
      <c r="D74" s="23" t="n">
        <f aca="false">IF(SUM(F74,H74,J74)=0,"-",SUM(F74,H74,J74))</f>
        <v>17</v>
      </c>
      <c r="E74" s="23" t="n">
        <f aca="false">IF(SUM(G74,I74,K74)=0,"-",SUM(G74,I74,K74))</f>
        <v>10</v>
      </c>
      <c r="F74" s="32" t="s">
        <v>24</v>
      </c>
      <c r="G74" s="32" t="s">
        <v>24</v>
      </c>
      <c r="H74" s="32" t="n">
        <v>17</v>
      </c>
      <c r="I74" s="32" t="n">
        <v>10</v>
      </c>
      <c r="J74" s="32" t="s">
        <v>24</v>
      </c>
      <c r="K74" s="32" t="s">
        <v>24</v>
      </c>
      <c r="L74" s="32" t="n">
        <v>17</v>
      </c>
      <c r="M74" s="32" t="n">
        <v>10</v>
      </c>
      <c r="N74" s="32" t="s">
        <v>24</v>
      </c>
      <c r="O74" s="32" t="s">
        <v>24</v>
      </c>
      <c r="P74" s="23" t="n">
        <f aca="false">IF(SUM(Q74:R74)=0,"-",SUM(Q74:R74))</f>
        <v>12</v>
      </c>
      <c r="Q74" s="32" t="n">
        <v>7</v>
      </c>
      <c r="R74" s="32" t="n">
        <v>5</v>
      </c>
      <c r="S74" s="23" t="n">
        <f aca="false">IF(SUM(T74:U74)=0,"-",SUM(T74:U74))</f>
        <v>11</v>
      </c>
      <c r="T74" s="32" t="n">
        <v>9</v>
      </c>
      <c r="U74" s="32" t="n">
        <v>2</v>
      </c>
      <c r="V74" s="32" t="n">
        <v>3</v>
      </c>
      <c r="W74" s="32" t="n">
        <v>1</v>
      </c>
      <c r="X74" s="32" t="n">
        <v>1</v>
      </c>
      <c r="Y74" s="32" t="n">
        <v>1</v>
      </c>
      <c r="Z74" s="28" t="s">
        <v>108</v>
      </c>
    </row>
    <row r="75" customFormat="false" ht="15.1" hidden="false" customHeight="true" outlineLevel="0" collapsed="false">
      <c r="A75" s="30" t="s">
        <v>109</v>
      </c>
      <c r="B75" s="31" t="n">
        <v>2</v>
      </c>
      <c r="C75" s="23" t="n">
        <f aca="false">IF(SUM(D75:E75)=0,"-",SUM(D75:E75))</f>
        <v>37</v>
      </c>
      <c r="D75" s="23" t="n">
        <f aca="false">IF(SUM(F75,H75,J75)=0,"-",SUM(F75,H75,J75))</f>
        <v>14</v>
      </c>
      <c r="E75" s="23" t="n">
        <f aca="false">IF(SUM(G75,I75,K75)=0,"-",SUM(G75,I75,K75))</f>
        <v>23</v>
      </c>
      <c r="F75" s="32" t="s">
        <v>24</v>
      </c>
      <c r="G75" s="32" t="s">
        <v>24</v>
      </c>
      <c r="H75" s="32" t="n">
        <v>14</v>
      </c>
      <c r="I75" s="32" t="n">
        <v>23</v>
      </c>
      <c r="J75" s="32" t="s">
        <v>24</v>
      </c>
      <c r="K75" s="32" t="s">
        <v>24</v>
      </c>
      <c r="L75" s="32" t="n">
        <v>14</v>
      </c>
      <c r="M75" s="32" t="n">
        <v>23</v>
      </c>
      <c r="N75" s="32" t="s">
        <v>24</v>
      </c>
      <c r="O75" s="32" t="s">
        <v>24</v>
      </c>
      <c r="P75" s="23" t="n">
        <f aca="false">IF(SUM(Q75:R75)=0,"-",SUM(Q75:R75))</f>
        <v>18</v>
      </c>
      <c r="Q75" s="32" t="n">
        <v>8</v>
      </c>
      <c r="R75" s="32" t="n">
        <v>10</v>
      </c>
      <c r="S75" s="23" t="n">
        <f aca="false">IF(SUM(T75:U75)=0,"-",SUM(T75:U75))</f>
        <v>16</v>
      </c>
      <c r="T75" s="32" t="n">
        <v>4</v>
      </c>
      <c r="U75" s="32" t="n">
        <v>12</v>
      </c>
      <c r="V75" s="32" t="n">
        <v>1</v>
      </c>
      <c r="W75" s="32" t="n">
        <v>1</v>
      </c>
      <c r="X75" s="32" t="s">
        <v>24</v>
      </c>
      <c r="Y75" s="32" t="n">
        <v>4</v>
      </c>
      <c r="Z75" s="28" t="s">
        <v>75</v>
      </c>
    </row>
    <row r="76" customFormat="false" ht="15.1" hidden="false" customHeight="true" outlineLevel="0" collapsed="false">
      <c r="A76" s="30" t="s">
        <v>110</v>
      </c>
      <c r="B76" s="31" t="n">
        <v>9</v>
      </c>
      <c r="C76" s="23" t="n">
        <f aca="false">IF(SUM(D76:E76)=0,"-",SUM(D76:E76))</f>
        <v>303</v>
      </c>
      <c r="D76" s="23" t="n">
        <f aca="false">IF(SUM(F76,H76,J76)=0,"-",SUM(F76,H76,J76))</f>
        <v>117</v>
      </c>
      <c r="E76" s="23" t="n">
        <f aca="false">IF(SUM(G76,I76,K76)=0,"-",SUM(G76,I76,K76))</f>
        <v>186</v>
      </c>
      <c r="F76" s="32" t="s">
        <v>24</v>
      </c>
      <c r="G76" s="32" t="s">
        <v>24</v>
      </c>
      <c r="H76" s="32" t="n">
        <v>117</v>
      </c>
      <c r="I76" s="32" t="n">
        <v>186</v>
      </c>
      <c r="J76" s="32" t="s">
        <v>24</v>
      </c>
      <c r="K76" s="32" t="s">
        <v>24</v>
      </c>
      <c r="L76" s="32" t="n">
        <v>117</v>
      </c>
      <c r="M76" s="32" t="n">
        <v>186</v>
      </c>
      <c r="N76" s="32" t="s">
        <v>24</v>
      </c>
      <c r="O76" s="32" t="s">
        <v>24</v>
      </c>
      <c r="P76" s="23" t="n">
        <f aca="false">IF(SUM(Q76:R76)=0,"-",SUM(Q76:R76))</f>
        <v>146</v>
      </c>
      <c r="Q76" s="32" t="n">
        <v>64</v>
      </c>
      <c r="R76" s="32" t="n">
        <v>82</v>
      </c>
      <c r="S76" s="23" t="n">
        <f aca="false">IF(SUM(T76:U76)=0,"-",SUM(T76:U76))</f>
        <v>156</v>
      </c>
      <c r="T76" s="32" t="n">
        <v>46</v>
      </c>
      <c r="U76" s="32" t="n">
        <v>110</v>
      </c>
      <c r="V76" s="32" t="n">
        <v>23</v>
      </c>
      <c r="W76" s="32" t="n">
        <v>91</v>
      </c>
      <c r="X76" s="32" t="n">
        <v>12</v>
      </c>
      <c r="Y76" s="32" t="n">
        <v>12</v>
      </c>
      <c r="Z76" s="28" t="s">
        <v>111</v>
      </c>
    </row>
    <row r="77" customFormat="false" ht="15.1" hidden="false" customHeight="true" outlineLevel="0" collapsed="false">
      <c r="A77" s="30" t="s">
        <v>112</v>
      </c>
      <c r="B77" s="31" t="n">
        <v>1</v>
      </c>
      <c r="C77" s="23" t="n">
        <f aca="false">IF(SUM(D77:E77)=0,"-",SUM(D77:E77))</f>
        <v>17</v>
      </c>
      <c r="D77" s="23" t="n">
        <f aca="false">IF(SUM(F77,H77,J77)=0,"-",SUM(F77,H77,J77))</f>
        <v>9</v>
      </c>
      <c r="E77" s="23" t="n">
        <f aca="false">IF(SUM(G77,I77,K77)=0,"-",SUM(G77,I77,K77))</f>
        <v>8</v>
      </c>
      <c r="F77" s="32" t="s">
        <v>24</v>
      </c>
      <c r="G77" s="32" t="s">
        <v>24</v>
      </c>
      <c r="H77" s="32" t="n">
        <v>9</v>
      </c>
      <c r="I77" s="32" t="n">
        <v>8</v>
      </c>
      <c r="J77" s="32" t="s">
        <v>24</v>
      </c>
      <c r="K77" s="32" t="s">
        <v>24</v>
      </c>
      <c r="L77" s="32" t="n">
        <v>9</v>
      </c>
      <c r="M77" s="32" t="n">
        <v>8</v>
      </c>
      <c r="N77" s="32" t="s">
        <v>24</v>
      </c>
      <c r="O77" s="32" t="s">
        <v>24</v>
      </c>
      <c r="P77" s="23" t="n">
        <f aca="false">IF(SUM(Q77:R77)=0,"-",SUM(Q77:R77))</f>
        <v>8</v>
      </c>
      <c r="Q77" s="32" t="n">
        <v>3</v>
      </c>
      <c r="R77" s="32" t="n">
        <v>5</v>
      </c>
      <c r="S77" s="23" t="n">
        <f aca="false">IF(SUM(T77:U77)=0,"-",SUM(T77:U77))</f>
        <v>6</v>
      </c>
      <c r="T77" s="32" t="n">
        <v>2</v>
      </c>
      <c r="U77" s="32" t="n">
        <v>4</v>
      </c>
      <c r="V77" s="32" t="n">
        <v>1</v>
      </c>
      <c r="W77" s="32" t="n">
        <v>1</v>
      </c>
      <c r="X77" s="32" t="s">
        <v>24</v>
      </c>
      <c r="Y77" s="32" t="s">
        <v>24</v>
      </c>
      <c r="Z77" s="28" t="s">
        <v>113</v>
      </c>
    </row>
    <row r="78" customFormat="false" ht="15.1" hidden="false" customHeight="true" outlineLevel="0" collapsed="false">
      <c r="A78" s="30" t="s">
        <v>114</v>
      </c>
      <c r="B78" s="31" t="n">
        <v>1</v>
      </c>
      <c r="C78" s="23" t="n">
        <f aca="false">IF(SUM(D78:E78)=0,"-",SUM(D78:E78))</f>
        <v>29</v>
      </c>
      <c r="D78" s="23" t="n">
        <f aca="false">IF(SUM(F78,H78,J78)=0,"-",SUM(F78,H78,J78))</f>
        <v>20</v>
      </c>
      <c r="E78" s="23" t="n">
        <f aca="false">IF(SUM(G78,I78,K78)=0,"-",SUM(G78,I78,K78))</f>
        <v>9</v>
      </c>
      <c r="F78" s="32" t="s">
        <v>24</v>
      </c>
      <c r="G78" s="32" t="s">
        <v>24</v>
      </c>
      <c r="H78" s="32" t="n">
        <v>20</v>
      </c>
      <c r="I78" s="32" t="n">
        <v>9</v>
      </c>
      <c r="J78" s="32" t="s">
        <v>24</v>
      </c>
      <c r="K78" s="32" t="s">
        <v>24</v>
      </c>
      <c r="L78" s="32" t="n">
        <v>20</v>
      </c>
      <c r="M78" s="32" t="n">
        <v>9</v>
      </c>
      <c r="N78" s="32" t="s">
        <v>24</v>
      </c>
      <c r="O78" s="32" t="s">
        <v>24</v>
      </c>
      <c r="P78" s="23" t="n">
        <f aca="false">IF(SUM(Q78:R78)=0,"-",SUM(Q78:R78))</f>
        <v>15</v>
      </c>
      <c r="Q78" s="32" t="n">
        <v>11</v>
      </c>
      <c r="R78" s="32" t="n">
        <v>4</v>
      </c>
      <c r="S78" s="23" t="n">
        <f aca="false">IF(SUM(T78:U78)=0,"-",SUM(T78:U78))</f>
        <v>12</v>
      </c>
      <c r="T78" s="32" t="n">
        <v>7</v>
      </c>
      <c r="U78" s="32" t="n">
        <v>5</v>
      </c>
      <c r="V78" s="32" t="n">
        <v>2</v>
      </c>
      <c r="W78" s="32" t="n">
        <v>2</v>
      </c>
      <c r="X78" s="32" t="n">
        <v>2</v>
      </c>
      <c r="Y78" s="32" t="n">
        <v>3</v>
      </c>
      <c r="Z78" s="28" t="s">
        <v>115</v>
      </c>
    </row>
    <row r="79" customFormat="false" ht="15.1" hidden="false" customHeight="true" outlineLevel="0" collapsed="false">
      <c r="A79" s="30" t="s">
        <v>116</v>
      </c>
      <c r="B79" s="31" t="n">
        <v>5</v>
      </c>
      <c r="C79" s="23" t="n">
        <f aca="false">IF(SUM(D79:E79)=0,"-",SUM(D79:E79))</f>
        <v>287</v>
      </c>
      <c r="D79" s="23" t="n">
        <f aca="false">IF(SUM(F79,H79,J79)=0,"-",SUM(F79,H79,J79))</f>
        <v>61</v>
      </c>
      <c r="E79" s="23" t="n">
        <f aca="false">IF(SUM(G79,I79,K79)=0,"-",SUM(G79,I79,K79))</f>
        <v>226</v>
      </c>
      <c r="F79" s="32" t="s">
        <v>24</v>
      </c>
      <c r="G79" s="32" t="s">
        <v>24</v>
      </c>
      <c r="H79" s="32" t="n">
        <v>61</v>
      </c>
      <c r="I79" s="32" t="n">
        <v>226</v>
      </c>
      <c r="J79" s="32" t="s">
        <v>24</v>
      </c>
      <c r="K79" s="32" t="s">
        <v>24</v>
      </c>
      <c r="L79" s="32" t="n">
        <v>61</v>
      </c>
      <c r="M79" s="32" t="n">
        <v>226</v>
      </c>
      <c r="N79" s="32" t="s">
        <v>24</v>
      </c>
      <c r="O79" s="32" t="s">
        <v>24</v>
      </c>
      <c r="P79" s="23" t="n">
        <f aca="false">IF(SUM(Q79:R79)=0,"-",SUM(Q79:R79))</f>
        <v>147</v>
      </c>
      <c r="Q79" s="32" t="n">
        <v>34</v>
      </c>
      <c r="R79" s="32" t="n">
        <v>113</v>
      </c>
      <c r="S79" s="23" t="n">
        <f aca="false">IF(SUM(T79:U79)=0,"-",SUM(T79:U79))</f>
        <v>104</v>
      </c>
      <c r="T79" s="32" t="n">
        <v>20</v>
      </c>
      <c r="U79" s="32" t="n">
        <v>84</v>
      </c>
      <c r="V79" s="32" t="n">
        <v>9</v>
      </c>
      <c r="W79" s="32" t="n">
        <v>72</v>
      </c>
      <c r="X79" s="32" t="n">
        <v>5</v>
      </c>
      <c r="Y79" s="32" t="n">
        <v>5</v>
      </c>
      <c r="Z79" s="28" t="s">
        <v>117</v>
      </c>
    </row>
    <row r="80" customFormat="false" ht="15.1" hidden="false" customHeight="true" outlineLevel="0" collapsed="false">
      <c r="A80" s="30" t="s">
        <v>118</v>
      </c>
      <c r="B80" s="31" t="n">
        <v>6</v>
      </c>
      <c r="C80" s="23" t="n">
        <f aca="false">IF(SUM(D80:E80)=0,"-",SUM(D80:E80))</f>
        <v>201</v>
      </c>
      <c r="D80" s="23" t="n">
        <f aca="false">IF(SUM(F80,H80,J80)=0,"-",SUM(F80,H80,J80))</f>
        <v>155</v>
      </c>
      <c r="E80" s="23" t="n">
        <f aca="false">IF(SUM(G80,I80,K80)=0,"-",SUM(G80,I80,K80))</f>
        <v>46</v>
      </c>
      <c r="F80" s="32" t="s">
        <v>24</v>
      </c>
      <c r="G80" s="32" t="s">
        <v>24</v>
      </c>
      <c r="H80" s="32" t="n">
        <v>155</v>
      </c>
      <c r="I80" s="32" t="n">
        <v>46</v>
      </c>
      <c r="J80" s="32" t="s">
        <v>24</v>
      </c>
      <c r="K80" s="32" t="s">
        <v>24</v>
      </c>
      <c r="L80" s="32" t="n">
        <v>155</v>
      </c>
      <c r="M80" s="32" t="n">
        <v>46</v>
      </c>
      <c r="N80" s="32" t="s">
        <v>24</v>
      </c>
      <c r="O80" s="32" t="s">
        <v>24</v>
      </c>
      <c r="P80" s="23" t="n">
        <f aca="false">IF(SUM(Q80:R80)=0,"-",SUM(Q80:R80))</f>
        <v>127</v>
      </c>
      <c r="Q80" s="32" t="n">
        <v>98</v>
      </c>
      <c r="R80" s="32" t="n">
        <v>29</v>
      </c>
      <c r="S80" s="23" t="n">
        <f aca="false">IF(SUM(T80:U80)=0,"-",SUM(T80:U80))</f>
        <v>75</v>
      </c>
      <c r="T80" s="32" t="n">
        <v>59</v>
      </c>
      <c r="U80" s="32" t="n">
        <v>16</v>
      </c>
      <c r="V80" s="32" t="n">
        <v>14</v>
      </c>
      <c r="W80" s="32" t="n">
        <v>5</v>
      </c>
      <c r="X80" s="32" t="n">
        <v>18</v>
      </c>
      <c r="Y80" s="32" t="n">
        <v>8</v>
      </c>
      <c r="Z80" s="28" t="s">
        <v>119</v>
      </c>
    </row>
    <row r="81" customFormat="false" ht="15.1" hidden="false" customHeight="true" outlineLevel="0" collapsed="false">
      <c r="A81" s="30" t="s">
        <v>120</v>
      </c>
      <c r="B81" s="31" t="n">
        <v>5</v>
      </c>
      <c r="C81" s="23" t="n">
        <f aca="false">IF(SUM(D81:E81)=0,"-",SUM(D81:E81))</f>
        <v>205</v>
      </c>
      <c r="D81" s="23" t="n">
        <f aca="false">IF(SUM(F81,H81,J81)=0,"-",SUM(F81,H81,J81))</f>
        <v>121</v>
      </c>
      <c r="E81" s="23" t="n">
        <f aca="false">IF(SUM(G81,I81,K81)=0,"-",SUM(G81,I81,K81))</f>
        <v>84</v>
      </c>
      <c r="F81" s="32" t="s">
        <v>24</v>
      </c>
      <c r="G81" s="32" t="s">
        <v>24</v>
      </c>
      <c r="H81" s="32" t="n">
        <v>121</v>
      </c>
      <c r="I81" s="32" t="n">
        <v>84</v>
      </c>
      <c r="J81" s="32" t="s">
        <v>24</v>
      </c>
      <c r="K81" s="32" t="s">
        <v>24</v>
      </c>
      <c r="L81" s="32" t="n">
        <v>121</v>
      </c>
      <c r="M81" s="32" t="n">
        <v>84</v>
      </c>
      <c r="N81" s="32" t="s">
        <v>24</v>
      </c>
      <c r="O81" s="32" t="s">
        <v>24</v>
      </c>
      <c r="P81" s="23" t="n">
        <f aca="false">IF(SUM(Q81:R81)=0,"-",SUM(Q81:R81))</f>
        <v>135</v>
      </c>
      <c r="Q81" s="32" t="n">
        <v>73</v>
      </c>
      <c r="R81" s="32" t="n">
        <v>62</v>
      </c>
      <c r="S81" s="23" t="n">
        <f aca="false">IF(SUM(T81:U81)=0,"-",SUM(T81:U81))</f>
        <v>53</v>
      </c>
      <c r="T81" s="32" t="n">
        <v>31</v>
      </c>
      <c r="U81" s="32" t="n">
        <v>22</v>
      </c>
      <c r="V81" s="32" t="n">
        <v>29</v>
      </c>
      <c r="W81" s="32" t="n">
        <v>20</v>
      </c>
      <c r="X81" s="32" t="n">
        <v>2</v>
      </c>
      <c r="Y81" s="32" t="n">
        <v>2</v>
      </c>
      <c r="Z81" s="28" t="s">
        <v>121</v>
      </c>
    </row>
    <row r="82" customFormat="false" ht="15.1" hidden="false" customHeight="true" outlineLevel="0" collapsed="false">
      <c r="A82" s="33" t="s">
        <v>45</v>
      </c>
      <c r="B82" s="34" t="n">
        <v>18</v>
      </c>
      <c r="C82" s="35" t="n">
        <f aca="false">IF(SUM(D82:E82)=0,"-",SUM(D82:E82))</f>
        <v>774</v>
      </c>
      <c r="D82" s="35" t="n">
        <f aca="false">IF(SUM(F82,H82,J82)=0,"-",SUM(F82,H82,J82))</f>
        <v>384</v>
      </c>
      <c r="E82" s="35" t="n">
        <f aca="false">IF(SUM(G82,I82,K82)=0,"-",SUM(G82,I82,K82))</f>
        <v>390</v>
      </c>
      <c r="F82" s="36" t="n">
        <v>178</v>
      </c>
      <c r="G82" s="36" t="n">
        <v>111</v>
      </c>
      <c r="H82" s="36" t="n">
        <v>206</v>
      </c>
      <c r="I82" s="36" t="n">
        <v>279</v>
      </c>
      <c r="J82" s="36" t="s">
        <v>24</v>
      </c>
      <c r="K82" s="36" t="s">
        <v>24</v>
      </c>
      <c r="L82" s="36" t="n">
        <v>384</v>
      </c>
      <c r="M82" s="36" t="n">
        <v>390</v>
      </c>
      <c r="N82" s="36" t="s">
        <v>24</v>
      </c>
      <c r="O82" s="36" t="s">
        <v>24</v>
      </c>
      <c r="P82" s="35" t="n">
        <f aca="false">IF(SUM(Q82:R82)=0,"-",SUM(Q82:R82))</f>
        <v>303</v>
      </c>
      <c r="Q82" s="36" t="n">
        <v>135</v>
      </c>
      <c r="R82" s="36" t="n">
        <v>168</v>
      </c>
      <c r="S82" s="35" t="n">
        <f aca="false">IF(SUM(T82:U82)=0,"-",SUM(T82:U82))</f>
        <v>356</v>
      </c>
      <c r="T82" s="36" t="n">
        <v>154</v>
      </c>
      <c r="U82" s="36" t="n">
        <v>202</v>
      </c>
      <c r="V82" s="36" t="n">
        <v>2</v>
      </c>
      <c r="W82" s="36" t="n">
        <v>31</v>
      </c>
      <c r="X82" s="36" t="n">
        <v>27</v>
      </c>
      <c r="Y82" s="36" t="n">
        <v>44</v>
      </c>
      <c r="Z82" s="37" t="s">
        <v>46</v>
      </c>
    </row>
    <row r="83" customFormat="false" ht="15.1" hidden="false" customHeight="true" outlineLevel="0" collapsed="false">
      <c r="A83" s="3" t="s">
        <v>122</v>
      </c>
      <c r="F83" s="2"/>
      <c r="G83" s="2"/>
      <c r="J83" s="2"/>
      <c r="K83" s="2"/>
      <c r="L83" s="2"/>
      <c r="M83" s="2"/>
      <c r="N83" s="2"/>
      <c r="O83" s="2"/>
      <c r="P83" s="2"/>
      <c r="Q83" s="2"/>
      <c r="R83" s="2"/>
      <c r="T83" s="2"/>
      <c r="U83" s="2"/>
    </row>
  </sheetData>
  <mergeCells count="32">
    <mergeCell ref="C5:O5"/>
    <mergeCell ref="P5:R5"/>
    <mergeCell ref="S5:Y5"/>
    <mergeCell ref="A6:A7"/>
    <mergeCell ref="B6:B7"/>
    <mergeCell ref="F6:K6"/>
    <mergeCell ref="L6:O6"/>
    <mergeCell ref="V6:Y6"/>
    <mergeCell ref="Z6:Z7"/>
    <mergeCell ref="F7:G7"/>
    <mergeCell ref="H7:I7"/>
    <mergeCell ref="J7:K7"/>
    <mergeCell ref="L7:M7"/>
    <mergeCell ref="N7:O7"/>
    <mergeCell ref="V7:W7"/>
    <mergeCell ref="X7:Y7"/>
    <mergeCell ref="C55:O55"/>
    <mergeCell ref="P55:R55"/>
    <mergeCell ref="S55:Y55"/>
    <mergeCell ref="A56:A57"/>
    <mergeCell ref="B56:B57"/>
    <mergeCell ref="F56:K56"/>
    <mergeCell ref="L56:O56"/>
    <mergeCell ref="V56:Y56"/>
    <mergeCell ref="Z56:Z57"/>
    <mergeCell ref="F57:G57"/>
    <mergeCell ref="H57:I57"/>
    <mergeCell ref="J57:K57"/>
    <mergeCell ref="L57:M57"/>
    <mergeCell ref="N57:O57"/>
    <mergeCell ref="V57:W57"/>
    <mergeCell ref="X57:Y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dcterms:modified xsi:type="dcterms:W3CDTF">2011-11-07T04:43:16Z</dcterms:modified>
  <cp:revision>0</cp:revision>
  <dc:subject/>
  <dc:title/>
</cp:coreProperties>
</file>