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-1表" sheetId="1" state="visible" r:id="rId2"/>
    <sheet name="第4-2表" sheetId="2" state="visible" r:id="rId3"/>
  </sheets>
  <definedNames>
    <definedName function="false" hidden="false" localSheetId="0" name="_xlnm.Print_Area" vbProcedure="false">'第4-1表'!$A$1:$Y$289</definedName>
    <definedName function="false" hidden="false" localSheetId="0" name="_xlnm.Print_Titles" vbProcedure="false">'第4-1表'!$A:$D,'第4-1表'!$1:$8</definedName>
    <definedName function="false" hidden="false" localSheetId="0" name="Excel_BuiltIn__FilterDatabase" vbProcedure="false">'第4-1表'!$C$1:$C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319">
  <si>
    <t xml:space="preserve">第４－１表　産業中分類別，従業者規模別統計表</t>
  </si>
  <si>
    <t xml:space="preserve">（単位：所，人，万円）</t>
  </si>
  <si>
    <r>
      <rPr>
        <sz val="10"/>
        <color rgb="FF000000"/>
        <rFont val="Noto Sans"/>
        <family val="2"/>
      </rPr>
      <t xml:space="preserve">（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color rgb="FF000000"/>
        <rFont val="Noto Sans"/>
        <family val="2"/>
      </rPr>
      <t xml:space="preserve">付加価値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以下
は粗付加価値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      計</t>
  </si>
  <si>
    <r>
      <rPr>
        <sz val="10"/>
        <color rgb="FF000000"/>
        <rFont val="ＭＳ 明朝"/>
        <family val="1"/>
        <charset val="128"/>
      </rPr>
      <t xml:space="preserve">   4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1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2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 3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5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第４－２表　産業中分類別，経営組織別・資本金階層別</t>
  </si>
  <si>
    <t xml:space="preserve">統計表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産業中分類
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営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組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織
資本金階層</t>
    </r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
は粗付加価値額</t>
    </r>
    <r>
      <rPr>
        <sz val="10"/>
        <rFont val="ＭＳ 明朝"/>
        <family val="1"/>
        <charset val="128"/>
      </rPr>
      <t xml:space="preserve">)</t>
    </r>
  </si>
  <si>
    <t xml:space="preserve">257 385 274</t>
  </si>
  <si>
    <t xml:space="preserve">会　社</t>
  </si>
  <si>
    <t xml:space="preserve">255 977 45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t xml:space="preserve"> 100 2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t xml:space="preserve">9 080 050</t>
  </si>
  <si>
    <r>
      <rPr>
        <sz val="10"/>
        <rFont val="ＭＳ 明朝"/>
        <family val="1"/>
        <charset val="128"/>
      </rPr>
      <t xml:space="preserve"> 1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未満</t>
    </r>
  </si>
  <si>
    <t xml:space="preserve">34 586 092</t>
  </si>
  <si>
    <r>
      <rPr>
        <sz val="10"/>
        <rFont val="ＭＳ 明朝"/>
        <family val="1"/>
        <charset val="128"/>
      </rPr>
      <t xml:space="preserve"> 3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t xml:space="preserve">17 281 010</t>
  </si>
  <si>
    <r>
      <rPr>
        <sz val="10"/>
        <rFont val="ＭＳ 明朝"/>
        <family val="1"/>
        <charset val="128"/>
      </rPr>
      <t xml:space="preserve"> 5000</t>
    </r>
    <r>
      <rPr>
        <sz val="10"/>
        <rFont val="Noto Sans"/>
        <family val="2"/>
      </rPr>
      <t xml:space="preserve">万円以上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t xml:space="preserve">22 648 998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t xml:space="preserve">20 886 05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以上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t xml:space="preserve">18 206 247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億円以上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t xml:space="preserve">25 185 632</t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億円以上</t>
    </r>
  </si>
  <si>
    <t xml:space="preserve">108 003 146</t>
  </si>
  <si>
    <t xml:space="preserve">組合・その他の法人</t>
  </si>
  <si>
    <t xml:space="preserve"> 803 800</t>
  </si>
  <si>
    <t xml:space="preserve">個　人</t>
  </si>
  <si>
    <t xml:space="preserve"> 604 023</t>
  </si>
  <si>
    <t xml:space="preserve">19 805 925</t>
  </si>
  <si>
    <t xml:space="preserve">19 442 357</t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万円未満</t>
    </r>
  </si>
  <si>
    <t xml:space="preserve"> 11 043</t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t xml:space="preserve">1 330 524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未満</t>
    </r>
  </si>
  <si>
    <t xml:space="preserve">5 035 440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t xml:space="preserve">2 067 816</t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以上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t xml:space="preserve">2 962 950</t>
  </si>
  <si>
    <r>
      <rPr>
        <sz val="10"/>
        <rFont val="ＭＳ 明朝"/>
        <family val="1"/>
        <charset val="128"/>
      </rPr>
      <t xml:space="preserve">   1</t>
    </r>
    <r>
      <rPr>
        <sz val="10"/>
        <rFont val="Noto Sans"/>
        <family val="2"/>
      </rPr>
      <t xml:space="preserve">億円以上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t xml:space="preserve">2 457 147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億円以上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t xml:space="preserve">1 888 450</t>
  </si>
  <si>
    <r>
      <rPr>
        <sz val="10"/>
        <rFont val="ＭＳ 明朝"/>
        <family val="1"/>
        <charset val="128"/>
      </rPr>
      <t xml:space="preserve">  10</t>
    </r>
    <r>
      <rPr>
        <sz val="10"/>
        <rFont val="Noto Sans"/>
        <family val="2"/>
      </rPr>
      <t xml:space="preserve">億円以上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t xml:space="preserve">1 610 793</t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億円以上</t>
    </r>
  </si>
  <si>
    <t xml:space="preserve">2 078 194</t>
  </si>
  <si>
    <t xml:space="preserve"> 210 871</t>
  </si>
  <si>
    <t xml:space="preserve"> 152 697</t>
  </si>
  <si>
    <t xml:space="preserve">1 957 298</t>
  </si>
  <si>
    <t xml:space="preserve">1 859 809</t>
  </si>
  <si>
    <t xml:space="preserve"> 4 760</t>
  </si>
  <si>
    <t xml:space="preserve">1 002 593</t>
  </si>
  <si>
    <t xml:space="preserve"> 188 311</t>
  </si>
  <si>
    <t xml:space="preserve"> 183 662</t>
  </si>
  <si>
    <t xml:space="preserve"> 316 877</t>
  </si>
  <si>
    <t xml:space="preserve"> 90 589</t>
  </si>
  <si>
    <t xml:space="preserve"> 6 900</t>
  </si>
  <si>
    <t xml:space="preserve">4 953 785</t>
  </si>
  <si>
    <t xml:space="preserve">4 816 334</t>
  </si>
  <si>
    <t xml:space="preserve"> 389 557</t>
  </si>
  <si>
    <t xml:space="preserve">1 787 515</t>
  </si>
  <si>
    <t xml:space="preserve"> 552 389</t>
  </si>
  <si>
    <t xml:space="preserve">1 680 821</t>
  </si>
  <si>
    <t xml:space="preserve"> 123 545</t>
  </si>
  <si>
    <t xml:space="preserve">4 316 312</t>
  </si>
  <si>
    <t xml:space="preserve">4 297 312</t>
  </si>
  <si>
    <t xml:space="preserve"> 178 974</t>
  </si>
  <si>
    <t xml:space="preserve"> 515 622</t>
  </si>
  <si>
    <t xml:space="preserve"> 402 383</t>
  </si>
  <si>
    <t xml:space="preserve"> 419 682</t>
  </si>
  <si>
    <t xml:space="preserve">1 884 626</t>
  </si>
  <si>
    <t xml:space="preserve"> 19 000</t>
  </si>
  <si>
    <t xml:space="preserve">1 946 134</t>
  </si>
  <si>
    <t xml:space="preserve">1 910 069</t>
  </si>
  <si>
    <t xml:space="preserve"> 391 492</t>
  </si>
  <si>
    <t xml:space="preserve"> 792 259</t>
  </si>
  <si>
    <t xml:space="preserve"> 278 275</t>
  </si>
  <si>
    <t xml:space="preserve"> 379 072</t>
  </si>
  <si>
    <t xml:space="preserve"> 36 065</t>
  </si>
  <si>
    <t xml:space="preserve">4 310 966</t>
  </si>
  <si>
    <t xml:space="preserve">4 260 106</t>
  </si>
  <si>
    <t xml:space="preserve"> 63 201</t>
  </si>
  <si>
    <t xml:space="preserve"> 761 161</t>
  </si>
  <si>
    <t xml:space="preserve"> 241 938</t>
  </si>
  <si>
    <t xml:space="preserve"> 209 222</t>
  </si>
  <si>
    <t xml:space="preserve">4 850 947</t>
  </si>
  <si>
    <t xml:space="preserve">4 834 804</t>
  </si>
  <si>
    <t xml:space="preserve"> 373 143</t>
  </si>
  <si>
    <t xml:space="preserve">1 660 088</t>
  </si>
  <si>
    <t xml:space="preserve"> 821 753</t>
  </si>
  <si>
    <t xml:space="preserve">1 048 261</t>
  </si>
  <si>
    <t xml:space="preserve"> 16 143</t>
  </si>
  <si>
    <t xml:space="preserve">12 932 589</t>
  </si>
  <si>
    <t xml:space="preserve"> 502 674</t>
  </si>
  <si>
    <t xml:space="preserve"> 126 640</t>
  </si>
  <si>
    <t xml:space="preserve">1 959 491</t>
  </si>
  <si>
    <t xml:space="preserve"> 231 034</t>
  </si>
  <si>
    <t xml:space="preserve"> 287 429</t>
  </si>
  <si>
    <t xml:space="preserve">3 383 195</t>
  </si>
  <si>
    <t xml:space="preserve">6 085 896</t>
  </si>
  <si>
    <t xml:space="preserve"> 629 046</t>
  </si>
  <si>
    <t xml:space="preserve"> 134 311</t>
  </si>
  <si>
    <t xml:space="preserve"> 56 260</t>
  </si>
  <si>
    <t xml:space="preserve"> 230 612</t>
  </si>
  <si>
    <t xml:space="preserve">12 111 843</t>
  </si>
  <si>
    <t xml:space="preserve">12 024 447</t>
  </si>
  <si>
    <t xml:space="preserve"> 289 991</t>
  </si>
  <si>
    <t xml:space="preserve">1 711 040</t>
  </si>
  <si>
    <t xml:space="preserve">1 232 007</t>
  </si>
  <si>
    <t xml:space="preserve"> 850 815</t>
  </si>
  <si>
    <t xml:space="preserve"> 618 882</t>
  </si>
  <si>
    <t xml:space="preserve"> 504 284</t>
  </si>
  <si>
    <t xml:space="preserve">2 814 895</t>
  </si>
  <si>
    <t xml:space="preserve">3 140 375</t>
  </si>
  <si>
    <t xml:space="preserve">3 139 125</t>
  </si>
  <si>
    <t xml:space="preserve"> 158 161</t>
  </si>
  <si>
    <t xml:space="preserve"> 659 799</t>
  </si>
  <si>
    <t xml:space="preserve"> 354 250</t>
  </si>
  <si>
    <t xml:space="preserve"> 246 554</t>
  </si>
  <si>
    <t xml:space="preserve"> 473 986</t>
  </si>
  <si>
    <t xml:space="preserve"> 700 742</t>
  </si>
  <si>
    <t xml:space="preserve"> 1 250</t>
  </si>
  <si>
    <t xml:space="preserve"> 176 305</t>
  </si>
  <si>
    <t xml:space="preserve">4 926 733</t>
  </si>
  <si>
    <t xml:space="preserve">4 894 442</t>
  </si>
  <si>
    <t xml:space="preserve"> 189 733</t>
  </si>
  <si>
    <t xml:space="preserve">1 090 131</t>
  </si>
  <si>
    <t xml:space="preserve"> 566 147</t>
  </si>
  <si>
    <t xml:space="preserve"> 538 674</t>
  </si>
  <si>
    <t xml:space="preserve"> 278 241</t>
  </si>
  <si>
    <t xml:space="preserve"> 825 038</t>
  </si>
  <si>
    <t xml:space="preserve"> 27 285</t>
  </si>
  <si>
    <t xml:space="preserve"> 5 006</t>
  </si>
  <si>
    <t xml:space="preserve">20 621 416</t>
  </si>
  <si>
    <t xml:space="preserve">20 606 275</t>
  </si>
  <si>
    <t xml:space="preserve"> 140 888</t>
  </si>
  <si>
    <t xml:space="preserve"> 869 984</t>
  </si>
  <si>
    <t xml:space="preserve">1 777 431</t>
  </si>
  <si>
    <t xml:space="preserve">1 463 962</t>
  </si>
  <si>
    <t xml:space="preserve"> 451 337</t>
  </si>
  <si>
    <t xml:space="preserve"> 389 433</t>
  </si>
  <si>
    <t xml:space="preserve"> 194 436</t>
  </si>
  <si>
    <t xml:space="preserve">15 318 804</t>
  </si>
  <si>
    <t xml:space="preserve"> 15 141</t>
  </si>
  <si>
    <t xml:space="preserve">7 039 343</t>
  </si>
  <si>
    <t xml:space="preserve">7 028 282</t>
  </si>
  <si>
    <t xml:space="preserve"> 98 968</t>
  </si>
  <si>
    <t xml:space="preserve"> 748 732</t>
  </si>
  <si>
    <t xml:space="preserve">2 863 341</t>
  </si>
  <si>
    <t xml:space="preserve">3 014 181</t>
  </si>
  <si>
    <t xml:space="preserve"> 11 061</t>
  </si>
  <si>
    <t xml:space="preserve">12 194 957</t>
  </si>
  <si>
    <t xml:space="preserve">12 143 631</t>
  </si>
  <si>
    <t xml:space="preserve"> 20 721</t>
  </si>
  <si>
    <t xml:space="preserve">1 462 527</t>
  </si>
  <si>
    <t xml:space="preserve">4 289 622</t>
  </si>
  <si>
    <t xml:space="preserve">1 366 854</t>
  </si>
  <si>
    <t xml:space="preserve">1 273 903</t>
  </si>
  <si>
    <t xml:space="preserve"> 373 999</t>
  </si>
  <si>
    <t xml:space="preserve">1 594 028</t>
  </si>
  <si>
    <t xml:space="preserve"> 473 736</t>
  </si>
  <si>
    <t xml:space="preserve">1 288 241</t>
  </si>
  <si>
    <t xml:space="preserve"> 51 326</t>
  </si>
  <si>
    <t xml:space="preserve">12 878 681</t>
  </si>
  <si>
    <t xml:space="preserve">12 857 548</t>
  </si>
  <si>
    <t xml:space="preserve"> 472 822</t>
  </si>
  <si>
    <t xml:space="preserve">1 819 617</t>
  </si>
  <si>
    <t xml:space="preserve">1 532 856</t>
  </si>
  <si>
    <t xml:space="preserve">1 342 852</t>
  </si>
  <si>
    <t xml:space="preserve"> 974 964</t>
  </si>
  <si>
    <t xml:space="preserve">3 804 950</t>
  </si>
  <si>
    <t xml:space="preserve"> 21 133</t>
  </si>
  <si>
    <t xml:space="preserve">24 611 080</t>
  </si>
  <si>
    <t xml:space="preserve">24 592 454</t>
  </si>
  <si>
    <t xml:space="preserve"> 936 280</t>
  </si>
  <si>
    <t xml:space="preserve">3 723 943</t>
  </si>
  <si>
    <t xml:space="preserve"> 968 431</t>
  </si>
  <si>
    <t xml:space="preserve">2 167 112</t>
  </si>
  <si>
    <t xml:space="preserve">2 835 023</t>
  </si>
  <si>
    <t xml:space="preserve"> 849 888</t>
  </si>
  <si>
    <t xml:space="preserve">6 711 517</t>
  </si>
  <si>
    <t xml:space="preserve"> 18 626</t>
  </si>
  <si>
    <t xml:space="preserve">3 786 814</t>
  </si>
  <si>
    <t xml:space="preserve">3 778 668</t>
  </si>
  <si>
    <t xml:space="preserve"> 65 881</t>
  </si>
  <si>
    <t xml:space="preserve"> 326 263</t>
  </si>
  <si>
    <t xml:space="preserve"> 50 451</t>
  </si>
  <si>
    <t xml:space="preserve"> 541 278</t>
  </si>
  <si>
    <t xml:space="preserve"> 973 116</t>
  </si>
  <si>
    <t xml:space="preserve"> 502 904</t>
  </si>
  <si>
    <t xml:space="preserve"> 8 146</t>
  </si>
  <si>
    <t xml:space="preserve">21 129 122</t>
  </si>
  <si>
    <t xml:space="preserve"> 32 396</t>
  </si>
  <si>
    <t xml:space="preserve"> 181 902</t>
  </si>
  <si>
    <t xml:space="preserve"> 198 089</t>
  </si>
  <si>
    <t xml:space="preserve"> 547 944</t>
  </si>
  <si>
    <t xml:space="preserve">19 247 350</t>
  </si>
  <si>
    <t xml:space="preserve">6 318 275</t>
  </si>
  <si>
    <t xml:space="preserve">6 302 381</t>
  </si>
  <si>
    <t xml:space="preserve"> 297 323</t>
  </si>
  <si>
    <t xml:space="preserve">1 207 801</t>
  </si>
  <si>
    <t xml:space="preserve"> 971 681</t>
  </si>
  <si>
    <t xml:space="preserve"> 349 281</t>
  </si>
  <si>
    <t xml:space="preserve"> 763 637</t>
  </si>
  <si>
    <t xml:space="preserve"> 252 328</t>
  </si>
  <si>
    <t xml:space="preserve"> 196 728</t>
  </si>
  <si>
    <t xml:space="preserve"> 15 894</t>
  </si>
  <si>
    <t xml:space="preserve">15 265 962</t>
  </si>
  <si>
    <t xml:space="preserve"> 14 092</t>
  </si>
  <si>
    <t xml:space="preserve"> 182 356</t>
  </si>
  <si>
    <t xml:space="preserve">14 881 376</t>
  </si>
  <si>
    <t xml:space="preserve">55 306 964</t>
  </si>
  <si>
    <t xml:space="preserve">55 262 531</t>
  </si>
  <si>
    <t xml:space="preserve"> 49 191</t>
  </si>
  <si>
    <t xml:space="preserve">1 906 319</t>
  </si>
  <si>
    <t xml:space="preserve">4 749 649</t>
  </si>
  <si>
    <t xml:space="preserve">2 889 438</t>
  </si>
  <si>
    <t xml:space="preserve">4 333 264</t>
  </si>
  <si>
    <t xml:space="preserve">7 376 646</t>
  </si>
  <si>
    <t xml:space="preserve">4 873 432</t>
  </si>
  <si>
    <t xml:space="preserve">3 352 970</t>
  </si>
  <si>
    <t xml:space="preserve">25 731 622</t>
  </si>
  <si>
    <t xml:space="preserve"> 44 433</t>
  </si>
  <si>
    <t xml:space="preserve">2 174 402</t>
  </si>
  <si>
    <t xml:space="preserve">2 141 493</t>
  </si>
  <si>
    <t xml:space="preserve"> 267 221</t>
  </si>
  <si>
    <t xml:space="preserve"> 957 313</t>
  </si>
  <si>
    <t xml:space="preserve"> 248 898</t>
  </si>
  <si>
    <t xml:space="preserve"> 410 288</t>
  </si>
  <si>
    <t xml:space="preserve"> 32 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"/>
    <numFmt numFmtId="166" formatCode="#\ ###\ ##0;\-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74"/>
    <col collapsed="false" customWidth="true" hidden="false" outlineLevel="0" max="3" min="3" style="1" width="12.62"/>
    <col collapsed="false" customWidth="true" hidden="false" outlineLevel="0" max="4" min="4" style="1" width="21.62"/>
    <col collapsed="false" customWidth="true" hidden="false" outlineLevel="0" max="5" min="5" style="1" width="14.37"/>
    <col collapsed="false" customWidth="true" hidden="false" outlineLevel="0" max="16" min="6" style="1" width="12.86"/>
    <col collapsed="false" customWidth="true" hidden="false" outlineLevel="0" max="23" min="17" style="1" width="17.12"/>
    <col collapsed="false" customWidth="true" hidden="false" outlineLevel="0" max="25" min="24" style="1" width="17.62"/>
    <col collapsed="false" customWidth="false" hidden="false" outlineLevel="0" max="257" min="26" style="1" width="2.62"/>
  </cols>
  <sheetData>
    <row r="1" s="6" customFormat="true" ht="13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4"/>
      <c r="Y1" s="5"/>
    </row>
    <row r="2" s="6" customFormat="true" ht="12" hidden="false" customHeight="false" outlineLevel="0" collapsed="false">
      <c r="A2" s="7" t="s">
        <v>0</v>
      </c>
      <c r="B2" s="3"/>
      <c r="C2" s="3"/>
      <c r="D2" s="3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  <c r="X2" s="4"/>
      <c r="Y2" s="4"/>
    </row>
    <row r="3" s="6" customFormat="true" ht="14.25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1" t="s">
        <v>2</v>
      </c>
      <c r="Q3" s="10"/>
      <c r="R3" s="10"/>
      <c r="S3" s="10"/>
      <c r="T3" s="10"/>
      <c r="U3" s="10"/>
      <c r="V3" s="10"/>
      <c r="W3" s="10"/>
      <c r="X3" s="10"/>
      <c r="Y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  <c r="Q4" s="16" t="s">
        <v>7</v>
      </c>
      <c r="R4" s="17" t="s">
        <v>8</v>
      </c>
      <c r="S4" s="15" t="s">
        <v>9</v>
      </c>
      <c r="T4" s="15"/>
      <c r="U4" s="15"/>
      <c r="V4" s="15"/>
      <c r="W4" s="15"/>
      <c r="X4" s="13" t="s">
        <v>10</v>
      </c>
      <c r="Y4" s="18" t="s">
        <v>11</v>
      </c>
    </row>
    <row r="5" customFormat="false" ht="14.25" hidden="false" customHeight="true" outlineLevel="0" collapsed="false">
      <c r="A5" s="12"/>
      <c r="B5" s="12"/>
      <c r="C5" s="12"/>
      <c r="D5" s="12"/>
      <c r="E5" s="13"/>
      <c r="F5" s="19" t="s">
        <v>12</v>
      </c>
      <c r="G5" s="20" t="s">
        <v>13</v>
      </c>
      <c r="H5" s="20"/>
      <c r="I5" s="21" t="s">
        <v>14</v>
      </c>
      <c r="J5" s="21"/>
      <c r="K5" s="21"/>
      <c r="L5" s="21"/>
      <c r="M5" s="21"/>
      <c r="N5" s="21"/>
      <c r="O5" s="15"/>
      <c r="P5" s="15"/>
      <c r="Q5" s="16"/>
      <c r="R5" s="17"/>
      <c r="S5" s="15"/>
      <c r="T5" s="15"/>
      <c r="U5" s="15"/>
      <c r="V5" s="15"/>
      <c r="W5" s="15"/>
      <c r="X5" s="13"/>
      <c r="Y5" s="13"/>
    </row>
    <row r="6" customFormat="false" ht="13.5" hidden="false" customHeight="true" outlineLevel="0" collapsed="false">
      <c r="A6" s="12"/>
      <c r="B6" s="12"/>
      <c r="C6" s="12"/>
      <c r="D6" s="12"/>
      <c r="E6" s="13"/>
      <c r="F6" s="13"/>
      <c r="G6" s="20"/>
      <c r="H6" s="20"/>
      <c r="I6" s="21" t="s">
        <v>15</v>
      </c>
      <c r="J6" s="21"/>
      <c r="K6" s="21" t="s">
        <v>16</v>
      </c>
      <c r="L6" s="21"/>
      <c r="M6" s="21" t="s">
        <v>17</v>
      </c>
      <c r="N6" s="21"/>
      <c r="O6" s="15"/>
      <c r="P6" s="15"/>
      <c r="Q6" s="16"/>
      <c r="R6" s="17"/>
      <c r="S6" s="15"/>
      <c r="T6" s="15"/>
      <c r="U6" s="15"/>
      <c r="V6" s="15"/>
      <c r="W6" s="15"/>
      <c r="X6" s="13"/>
      <c r="Y6" s="13"/>
    </row>
    <row r="7" customFormat="false" ht="27.95" hidden="false" customHeight="true" outlineLevel="0" collapsed="false">
      <c r="A7" s="12"/>
      <c r="B7" s="12"/>
      <c r="C7" s="12"/>
      <c r="D7" s="12"/>
      <c r="E7" s="13"/>
      <c r="F7" s="13"/>
      <c r="G7" s="22" t="s">
        <v>18</v>
      </c>
      <c r="H7" s="22" t="s">
        <v>19</v>
      </c>
      <c r="I7" s="23" t="s">
        <v>18</v>
      </c>
      <c r="J7" s="22" t="s">
        <v>19</v>
      </c>
      <c r="K7" s="23" t="s">
        <v>18</v>
      </c>
      <c r="L7" s="22" t="s">
        <v>19</v>
      </c>
      <c r="M7" s="23" t="s">
        <v>18</v>
      </c>
      <c r="N7" s="22" t="s">
        <v>19</v>
      </c>
      <c r="O7" s="23" t="s">
        <v>18</v>
      </c>
      <c r="P7" s="19" t="s">
        <v>19</v>
      </c>
      <c r="Q7" s="16"/>
      <c r="R7" s="17"/>
      <c r="S7" s="22" t="s">
        <v>12</v>
      </c>
      <c r="T7" s="24" t="s">
        <v>20</v>
      </c>
      <c r="U7" s="22" t="s">
        <v>21</v>
      </c>
      <c r="V7" s="25" t="s">
        <v>22</v>
      </c>
      <c r="W7" s="25" t="s">
        <v>23</v>
      </c>
      <c r="X7" s="13"/>
      <c r="Y7" s="13"/>
    </row>
    <row r="8" s="30" customFormat="true" ht="12.75" hidden="false" customHeight="true" outlineLevel="0" collapsed="false">
      <c r="A8" s="26"/>
      <c r="B8" s="26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34" customFormat="true" ht="12.75" hidden="false" customHeight="true" outlineLevel="0" collapsed="false">
      <c r="A9" s="31" t="s">
        <v>24</v>
      </c>
      <c r="B9" s="31"/>
      <c r="C9" s="31"/>
      <c r="D9" s="31"/>
      <c r="E9" s="32" t="n">
        <v>5638</v>
      </c>
      <c r="F9" s="33" t="n">
        <v>205008</v>
      </c>
      <c r="G9" s="33" t="n">
        <v>377</v>
      </c>
      <c r="H9" s="33" t="n">
        <v>151</v>
      </c>
      <c r="I9" s="33" t="n">
        <v>134086</v>
      </c>
      <c r="J9" s="33" t="n">
        <v>28971</v>
      </c>
      <c r="K9" s="33" t="n">
        <v>8863</v>
      </c>
      <c r="L9" s="33" t="n">
        <v>22369</v>
      </c>
      <c r="M9" s="33" t="n">
        <v>7262</v>
      </c>
      <c r="N9" s="33" t="n">
        <v>2929</v>
      </c>
      <c r="O9" s="33" t="n">
        <v>1279</v>
      </c>
      <c r="P9" s="33" t="n">
        <v>1062</v>
      </c>
      <c r="Q9" s="33" t="n">
        <v>91505110</v>
      </c>
      <c r="R9" s="33" t="n">
        <v>531263742</v>
      </c>
      <c r="S9" s="33" t="n">
        <v>791779730</v>
      </c>
      <c r="T9" s="33" t="n">
        <v>713567604</v>
      </c>
      <c r="U9" s="33" t="n">
        <v>30850343</v>
      </c>
      <c r="V9" s="33" t="n">
        <v>48612</v>
      </c>
      <c r="W9" s="33" t="n">
        <v>47313171</v>
      </c>
      <c r="X9" s="33" t="n">
        <v>257385274</v>
      </c>
      <c r="Y9" s="33" t="n">
        <v>214384576</v>
      </c>
    </row>
    <row r="10" s="35" customFormat="true" ht="12.75" hidden="false" customHeight="true" outlineLevel="0" collapsed="false">
      <c r="D10" s="36"/>
      <c r="E10" s="37"/>
    </row>
    <row r="11" s="35" customFormat="true" ht="12" hidden="false" customHeight="false" outlineLevel="0" collapsed="false">
      <c r="A11" s="38" t="s">
        <v>5</v>
      </c>
      <c r="B11" s="38"/>
      <c r="C11" s="35" t="s">
        <v>25</v>
      </c>
      <c r="D11" s="36"/>
      <c r="E11" s="37" t="n">
        <v>2365</v>
      </c>
      <c r="F11" s="35" t="n">
        <v>14272</v>
      </c>
      <c r="G11" s="35" t="n">
        <v>331</v>
      </c>
      <c r="H11" s="35" t="n">
        <v>126</v>
      </c>
      <c r="I11" s="35" t="n">
        <v>7592</v>
      </c>
      <c r="J11" s="35" t="n">
        <v>3015</v>
      </c>
      <c r="K11" s="35" t="n">
        <v>819</v>
      </c>
      <c r="L11" s="35" t="n">
        <v>2217</v>
      </c>
      <c r="M11" s="35" t="n">
        <v>122</v>
      </c>
      <c r="N11" s="35" t="n">
        <v>50</v>
      </c>
      <c r="O11" s="35" t="n">
        <v>133</v>
      </c>
      <c r="P11" s="35" t="n">
        <v>92</v>
      </c>
      <c r="Q11" s="35" t="n">
        <v>4231215</v>
      </c>
      <c r="R11" s="35" t="n">
        <v>8518687</v>
      </c>
      <c r="S11" s="35" t="n">
        <v>17379402</v>
      </c>
      <c r="T11" s="35" t="n">
        <v>13544830</v>
      </c>
      <c r="U11" s="35" t="n">
        <v>3150207</v>
      </c>
      <c r="V11" s="35" t="n">
        <v>1757</v>
      </c>
      <c r="W11" s="35" t="n">
        <v>682608</v>
      </c>
      <c r="X11" s="35" t="n">
        <v>8430893</v>
      </c>
      <c r="Y11" s="35" t="n">
        <v>8430893</v>
      </c>
    </row>
    <row r="12" s="35" customFormat="true" ht="12.75" hidden="false" customHeight="true" outlineLevel="0" collapsed="false">
      <c r="A12" s="38"/>
      <c r="B12" s="38"/>
      <c r="C12" s="35" t="s">
        <v>26</v>
      </c>
      <c r="D12" s="36"/>
      <c r="E12" s="37" t="n">
        <v>1460</v>
      </c>
      <c r="F12" s="35" t="n">
        <v>20110</v>
      </c>
      <c r="G12" s="35" t="n">
        <v>40</v>
      </c>
      <c r="H12" s="35" t="n">
        <v>25</v>
      </c>
      <c r="I12" s="35" t="n">
        <v>11354</v>
      </c>
      <c r="J12" s="35" t="n">
        <v>3884</v>
      </c>
      <c r="K12" s="35" t="n">
        <v>1071</v>
      </c>
      <c r="L12" s="35" t="n">
        <v>3237</v>
      </c>
      <c r="M12" s="35" t="n">
        <v>340</v>
      </c>
      <c r="N12" s="35" t="n">
        <v>159</v>
      </c>
      <c r="O12" s="35" t="n">
        <v>181</v>
      </c>
      <c r="P12" s="35" t="n">
        <v>112</v>
      </c>
      <c r="Q12" s="35" t="n">
        <v>6582333</v>
      </c>
      <c r="R12" s="35" t="n">
        <v>15754513</v>
      </c>
      <c r="S12" s="35" t="n">
        <v>30419824</v>
      </c>
      <c r="T12" s="35" t="n">
        <v>23446562</v>
      </c>
      <c r="U12" s="35" t="n">
        <v>5247952</v>
      </c>
      <c r="V12" s="35" t="n">
        <v>1056</v>
      </c>
      <c r="W12" s="35" t="n">
        <v>1724254</v>
      </c>
      <c r="X12" s="35" t="n">
        <v>13900503</v>
      </c>
      <c r="Y12" s="35" t="n">
        <v>13900503</v>
      </c>
    </row>
    <row r="13" s="35" customFormat="true" ht="12.75" hidden="false" customHeight="true" outlineLevel="0" collapsed="false">
      <c r="A13" s="38"/>
      <c r="B13" s="38"/>
      <c r="C13" s="35" t="s">
        <v>27</v>
      </c>
      <c r="D13" s="36"/>
      <c r="E13" s="37" t="n">
        <v>722</v>
      </c>
      <c r="F13" s="35" t="n">
        <v>17629</v>
      </c>
      <c r="G13" s="35" t="n">
        <v>6</v>
      </c>
      <c r="H13" s="35" t="s">
        <v>28</v>
      </c>
      <c r="I13" s="35" t="n">
        <v>10148</v>
      </c>
      <c r="J13" s="35" t="n">
        <v>3019</v>
      </c>
      <c r="K13" s="35" t="n">
        <v>936</v>
      </c>
      <c r="L13" s="35" t="n">
        <v>3017</v>
      </c>
      <c r="M13" s="35" t="n">
        <v>345</v>
      </c>
      <c r="N13" s="35" t="n">
        <v>158</v>
      </c>
      <c r="O13" s="35" t="n">
        <v>39</v>
      </c>
      <c r="P13" s="35" t="n">
        <v>14</v>
      </c>
      <c r="Q13" s="35" t="n">
        <v>5928014</v>
      </c>
      <c r="R13" s="35" t="n">
        <v>18067746</v>
      </c>
      <c r="S13" s="35" t="n">
        <v>32302441</v>
      </c>
      <c r="T13" s="35" t="n">
        <v>25474955</v>
      </c>
      <c r="U13" s="35" t="n">
        <v>5639780</v>
      </c>
      <c r="V13" s="35" t="n">
        <v>11550</v>
      </c>
      <c r="W13" s="35" t="n">
        <v>1176156</v>
      </c>
      <c r="X13" s="35" t="n">
        <v>13537482</v>
      </c>
      <c r="Y13" s="35" t="n">
        <v>13537482</v>
      </c>
    </row>
    <row r="14" s="35" customFormat="true" ht="12.75" hidden="false" customHeight="true" outlineLevel="0" collapsed="false">
      <c r="A14" s="38"/>
      <c r="B14" s="38"/>
      <c r="C14" s="35" t="s">
        <v>29</v>
      </c>
      <c r="D14" s="36"/>
      <c r="E14" s="37" t="n">
        <v>415</v>
      </c>
      <c r="F14" s="35" t="n">
        <v>16001</v>
      </c>
      <c r="G14" s="35" t="s">
        <v>28</v>
      </c>
      <c r="H14" s="35" t="s">
        <v>28</v>
      </c>
      <c r="I14" s="35" t="n">
        <v>9703</v>
      </c>
      <c r="J14" s="35" t="n">
        <v>2734</v>
      </c>
      <c r="K14" s="35" t="n">
        <v>628</v>
      </c>
      <c r="L14" s="35" t="n">
        <v>2298</v>
      </c>
      <c r="M14" s="35" t="n">
        <v>494</v>
      </c>
      <c r="N14" s="35" t="n">
        <v>144</v>
      </c>
      <c r="O14" s="35" t="n">
        <v>76</v>
      </c>
      <c r="P14" s="35" t="n">
        <v>39</v>
      </c>
      <c r="Q14" s="35" t="n">
        <v>5822626</v>
      </c>
      <c r="R14" s="35" t="n">
        <v>21264581</v>
      </c>
      <c r="S14" s="35" t="n">
        <v>35854759</v>
      </c>
      <c r="T14" s="35" t="n">
        <v>30330466</v>
      </c>
      <c r="U14" s="35" t="n">
        <v>3547345</v>
      </c>
      <c r="V14" s="35" t="n">
        <v>6809</v>
      </c>
      <c r="W14" s="35" t="n">
        <v>1970139</v>
      </c>
      <c r="X14" s="35" t="n">
        <v>13876341</v>
      </c>
      <c r="Y14" s="35" t="n">
        <v>12083912</v>
      </c>
    </row>
    <row r="15" s="35" customFormat="true" ht="12.75" hidden="false" customHeight="true" outlineLevel="0" collapsed="false">
      <c r="A15" s="38"/>
      <c r="B15" s="38"/>
      <c r="C15" s="35" t="s">
        <v>30</v>
      </c>
      <c r="D15" s="36"/>
      <c r="E15" s="37" t="n">
        <v>348</v>
      </c>
      <c r="F15" s="35" t="n">
        <v>24895</v>
      </c>
      <c r="G15" s="35" t="s">
        <v>28</v>
      </c>
      <c r="H15" s="35" t="s">
        <v>28</v>
      </c>
      <c r="I15" s="35" t="n">
        <v>15097</v>
      </c>
      <c r="J15" s="35" t="n">
        <v>4220</v>
      </c>
      <c r="K15" s="35" t="n">
        <v>1140</v>
      </c>
      <c r="L15" s="35" t="n">
        <v>3076</v>
      </c>
      <c r="M15" s="35" t="n">
        <v>971</v>
      </c>
      <c r="N15" s="35" t="n">
        <v>391</v>
      </c>
      <c r="O15" s="35" t="n">
        <v>149</v>
      </c>
      <c r="P15" s="35" t="n">
        <v>88</v>
      </c>
      <c r="Q15" s="35" t="n">
        <v>9383931</v>
      </c>
      <c r="R15" s="35" t="n">
        <v>39635960</v>
      </c>
      <c r="S15" s="35" t="n">
        <v>66685142</v>
      </c>
      <c r="T15" s="35" t="n">
        <v>58084601</v>
      </c>
      <c r="U15" s="35" t="n">
        <v>5346953</v>
      </c>
      <c r="V15" s="35" t="n">
        <v>5834</v>
      </c>
      <c r="W15" s="35" t="n">
        <v>3247754</v>
      </c>
      <c r="X15" s="35" t="n">
        <v>25735108</v>
      </c>
      <c r="Y15" s="35" t="n">
        <v>22705465</v>
      </c>
    </row>
    <row r="16" s="35" customFormat="true" ht="12.75" hidden="false" customHeight="true" outlineLevel="0" collapsed="false">
      <c r="A16" s="38"/>
      <c r="B16" s="38"/>
      <c r="C16" s="35" t="s">
        <v>31</v>
      </c>
      <c r="D16" s="36"/>
      <c r="E16" s="37" t="n">
        <v>181</v>
      </c>
      <c r="F16" s="35" t="n">
        <v>25087</v>
      </c>
      <c r="G16" s="35" t="s">
        <v>28</v>
      </c>
      <c r="H16" s="35" t="s">
        <v>28</v>
      </c>
      <c r="I16" s="35" t="n">
        <v>14907</v>
      </c>
      <c r="J16" s="35" t="n">
        <v>3580</v>
      </c>
      <c r="K16" s="35" t="n">
        <v>1119</v>
      </c>
      <c r="L16" s="35" t="n">
        <v>3778</v>
      </c>
      <c r="M16" s="35" t="n">
        <v>1119</v>
      </c>
      <c r="N16" s="35" t="n">
        <v>584</v>
      </c>
      <c r="O16" s="35" t="n">
        <v>263</v>
      </c>
      <c r="P16" s="35" t="n">
        <v>269</v>
      </c>
      <c r="Q16" s="35" t="n">
        <v>10032768</v>
      </c>
      <c r="R16" s="35" t="n">
        <v>38893865</v>
      </c>
      <c r="S16" s="35" t="n">
        <v>65726915</v>
      </c>
      <c r="T16" s="35" t="n">
        <v>59207170</v>
      </c>
      <c r="U16" s="35" t="n">
        <v>4425697</v>
      </c>
      <c r="V16" s="35" t="n">
        <v>1249</v>
      </c>
      <c r="W16" s="35" t="n">
        <v>2092799</v>
      </c>
      <c r="X16" s="35" t="n">
        <v>25802841</v>
      </c>
      <c r="Y16" s="35" t="n">
        <v>22535550</v>
      </c>
    </row>
    <row r="17" s="35" customFormat="true" ht="12" hidden="false" customHeight="false" outlineLevel="0" collapsed="false">
      <c r="A17" s="38"/>
      <c r="B17" s="38"/>
      <c r="C17" s="35" t="s">
        <v>32</v>
      </c>
      <c r="D17" s="36"/>
      <c r="E17" s="37" t="n">
        <v>63</v>
      </c>
      <c r="F17" s="35" t="n">
        <v>15330</v>
      </c>
      <c r="G17" s="35" t="s">
        <v>28</v>
      </c>
      <c r="H17" s="35" t="s">
        <v>28</v>
      </c>
      <c r="I17" s="35" t="n">
        <v>9915</v>
      </c>
      <c r="J17" s="35" t="n">
        <v>2234</v>
      </c>
      <c r="K17" s="35" t="n">
        <v>779</v>
      </c>
      <c r="L17" s="35" t="n">
        <v>1396</v>
      </c>
      <c r="M17" s="35" t="n">
        <v>705</v>
      </c>
      <c r="N17" s="35" t="n">
        <v>301</v>
      </c>
      <c r="O17" s="35" t="n">
        <v>98</v>
      </c>
      <c r="P17" s="35" t="n">
        <v>67</v>
      </c>
      <c r="Q17" s="35" t="n">
        <v>7373507</v>
      </c>
      <c r="R17" s="35" t="n">
        <v>41233661</v>
      </c>
      <c r="S17" s="35" t="n">
        <v>65744443</v>
      </c>
      <c r="T17" s="35" t="n">
        <v>59883346</v>
      </c>
      <c r="U17" s="35" t="n">
        <v>2057457</v>
      </c>
      <c r="V17" s="35" t="s">
        <v>28</v>
      </c>
      <c r="W17" s="35" t="n">
        <v>3803640</v>
      </c>
      <c r="X17" s="35" t="n">
        <v>23664044</v>
      </c>
      <c r="Y17" s="35" t="n">
        <v>20166766</v>
      </c>
    </row>
    <row r="18" s="35" customFormat="true" ht="12.75" hidden="false" customHeight="true" outlineLevel="0" collapsed="false">
      <c r="A18" s="38"/>
      <c r="B18" s="38"/>
      <c r="C18" s="35" t="s">
        <v>33</v>
      </c>
      <c r="D18" s="36"/>
      <c r="E18" s="37" t="n">
        <v>43</v>
      </c>
      <c r="F18" s="35" t="n">
        <v>16370</v>
      </c>
      <c r="G18" s="35" t="s">
        <v>28</v>
      </c>
      <c r="H18" s="35" t="s">
        <v>28</v>
      </c>
      <c r="I18" s="35" t="n">
        <v>10675</v>
      </c>
      <c r="J18" s="35" t="n">
        <v>1523</v>
      </c>
      <c r="K18" s="35" t="n">
        <v>926</v>
      </c>
      <c r="L18" s="35" t="n">
        <v>2140</v>
      </c>
      <c r="M18" s="35" t="n">
        <v>857</v>
      </c>
      <c r="N18" s="35" t="n">
        <v>249</v>
      </c>
      <c r="O18" s="35" t="n">
        <v>89</v>
      </c>
      <c r="P18" s="35" t="n">
        <v>81</v>
      </c>
      <c r="Q18" s="35" t="n">
        <v>7930114</v>
      </c>
      <c r="R18" s="35" t="n">
        <v>57389510</v>
      </c>
      <c r="S18" s="35" t="n">
        <v>86029728</v>
      </c>
      <c r="T18" s="35" t="n">
        <v>79739366</v>
      </c>
      <c r="U18" s="35" t="n">
        <v>1174665</v>
      </c>
      <c r="V18" s="35" t="s">
        <v>28</v>
      </c>
      <c r="W18" s="35" t="n">
        <v>5115697</v>
      </c>
      <c r="X18" s="35" t="n">
        <v>28128125</v>
      </c>
      <c r="Y18" s="35" t="n">
        <v>23675067</v>
      </c>
    </row>
    <row r="19" s="35" customFormat="true" ht="12.75" hidden="false" customHeight="true" outlineLevel="0" collapsed="false">
      <c r="A19" s="38"/>
      <c r="B19" s="38"/>
      <c r="C19" s="35" t="s">
        <v>34</v>
      </c>
      <c r="D19" s="36"/>
      <c r="E19" s="37" t="n">
        <v>23</v>
      </c>
      <c r="F19" s="35" t="n">
        <v>13984</v>
      </c>
      <c r="G19" s="35" t="s">
        <v>28</v>
      </c>
      <c r="H19" s="35" t="s">
        <v>28</v>
      </c>
      <c r="I19" s="35" t="n">
        <v>10400</v>
      </c>
      <c r="J19" s="35" t="n">
        <v>1677</v>
      </c>
      <c r="K19" s="35" t="n">
        <v>296</v>
      </c>
      <c r="L19" s="35" t="n">
        <v>707</v>
      </c>
      <c r="M19" s="35" t="n">
        <v>721</v>
      </c>
      <c r="N19" s="35" t="n">
        <v>183</v>
      </c>
      <c r="O19" s="35" t="n">
        <v>67</v>
      </c>
      <c r="P19" s="35" t="n">
        <v>38</v>
      </c>
      <c r="Q19" s="35" t="n">
        <v>7170808</v>
      </c>
      <c r="R19" s="35" t="n">
        <v>38981996</v>
      </c>
      <c r="S19" s="35" t="n">
        <v>57454901</v>
      </c>
      <c r="T19" s="35" t="n">
        <v>56918199</v>
      </c>
      <c r="U19" s="35" t="n">
        <v>106807</v>
      </c>
      <c r="V19" s="35" t="s">
        <v>28</v>
      </c>
      <c r="W19" s="35" t="n">
        <v>429895</v>
      </c>
      <c r="X19" s="35" t="n">
        <v>18220797</v>
      </c>
      <c r="Y19" s="35" t="n">
        <v>12285514</v>
      </c>
    </row>
    <row r="20" s="35" customFormat="true" ht="12.75" hidden="false" customHeight="true" outlineLevel="0" collapsed="false">
      <c r="A20" s="38"/>
      <c r="B20" s="38"/>
      <c r="C20" s="35" t="s">
        <v>35</v>
      </c>
      <c r="D20" s="36"/>
      <c r="E20" s="37" t="n">
        <v>18</v>
      </c>
      <c r="F20" s="35" t="n">
        <v>41330</v>
      </c>
      <c r="G20" s="35" t="s">
        <v>28</v>
      </c>
      <c r="H20" s="35" t="s">
        <v>28</v>
      </c>
      <c r="I20" s="35" t="n">
        <v>34295</v>
      </c>
      <c r="J20" s="35" t="n">
        <v>3085</v>
      </c>
      <c r="K20" s="35" t="n">
        <v>1149</v>
      </c>
      <c r="L20" s="35" t="n">
        <v>503</v>
      </c>
      <c r="M20" s="35" t="n">
        <v>1588</v>
      </c>
      <c r="N20" s="35" t="n">
        <v>710</v>
      </c>
      <c r="O20" s="35" t="n">
        <v>184</v>
      </c>
      <c r="P20" s="35" t="n">
        <v>262</v>
      </c>
      <c r="Q20" s="35" t="n">
        <v>27049794</v>
      </c>
      <c r="R20" s="35" t="n">
        <v>251523223</v>
      </c>
      <c r="S20" s="35" t="n">
        <v>334182175</v>
      </c>
      <c r="T20" s="35" t="n">
        <v>306938109</v>
      </c>
      <c r="U20" s="35" t="n">
        <v>153480</v>
      </c>
      <c r="V20" s="35" t="n">
        <v>20357</v>
      </c>
      <c r="W20" s="35" t="n">
        <v>27070229</v>
      </c>
      <c r="X20" s="35" t="n">
        <v>86089140</v>
      </c>
      <c r="Y20" s="35" t="n">
        <v>65063424</v>
      </c>
    </row>
    <row r="21" s="35" customFormat="true" ht="12.75" hidden="false" customHeight="true" outlineLevel="0" collapsed="false">
      <c r="A21" s="38"/>
      <c r="B21" s="38"/>
      <c r="D21" s="36"/>
      <c r="E21" s="37"/>
    </row>
    <row r="22" s="33" customFormat="true" ht="12" hidden="false" customHeight="false" outlineLevel="0" collapsed="false">
      <c r="A22" s="39" t="s">
        <v>36</v>
      </c>
      <c r="B22" s="38" t="s">
        <v>37</v>
      </c>
      <c r="D22" s="40"/>
      <c r="E22" s="32" t="n">
        <v>668</v>
      </c>
      <c r="F22" s="33" t="n">
        <v>25465</v>
      </c>
      <c r="G22" s="33" t="n">
        <v>86</v>
      </c>
      <c r="H22" s="33" t="n">
        <v>49</v>
      </c>
      <c r="I22" s="33" t="n">
        <v>7340</v>
      </c>
      <c r="J22" s="33" t="n">
        <v>4784</v>
      </c>
      <c r="K22" s="33" t="n">
        <v>2659</v>
      </c>
      <c r="L22" s="33" t="n">
        <v>9747</v>
      </c>
      <c r="M22" s="33" t="n">
        <v>428</v>
      </c>
      <c r="N22" s="33" t="n">
        <v>372</v>
      </c>
      <c r="O22" s="33" t="n">
        <v>516</v>
      </c>
      <c r="P22" s="33" t="n">
        <v>678</v>
      </c>
      <c r="Q22" s="33" t="n">
        <v>7193113</v>
      </c>
      <c r="R22" s="33" t="n">
        <v>32974740</v>
      </c>
      <c r="S22" s="33" t="n">
        <v>53725119</v>
      </c>
      <c r="T22" s="33" t="n">
        <v>46258307</v>
      </c>
      <c r="U22" s="33" t="n">
        <v>757159</v>
      </c>
      <c r="V22" s="33" t="s">
        <v>28</v>
      </c>
      <c r="W22" s="33" t="n">
        <v>6709653</v>
      </c>
      <c r="X22" s="33" t="n">
        <v>19805925</v>
      </c>
      <c r="Y22" s="33" t="n">
        <v>18762622</v>
      </c>
    </row>
    <row r="23" s="35" customFormat="true" ht="12.75" hidden="false" customHeight="true" outlineLevel="0" collapsed="false">
      <c r="A23" s="38"/>
      <c r="B23" s="38"/>
      <c r="D23" s="36"/>
      <c r="E23" s="37"/>
    </row>
    <row r="24" s="35" customFormat="true" ht="12.75" hidden="false" customHeight="true" outlineLevel="0" collapsed="false">
      <c r="A24" s="38" t="s">
        <v>5</v>
      </c>
      <c r="B24" s="38"/>
      <c r="C24" s="41" t="s">
        <v>25</v>
      </c>
      <c r="D24" s="36"/>
      <c r="E24" s="37" t="n">
        <v>239</v>
      </c>
      <c r="F24" s="35" t="n">
        <v>1444</v>
      </c>
      <c r="G24" s="35" t="n">
        <v>73</v>
      </c>
      <c r="H24" s="35" t="n">
        <v>40</v>
      </c>
      <c r="I24" s="35" t="n">
        <v>391</v>
      </c>
      <c r="J24" s="35" t="n">
        <v>310</v>
      </c>
      <c r="K24" s="35" t="n">
        <v>100</v>
      </c>
      <c r="L24" s="35" t="n">
        <v>525</v>
      </c>
      <c r="M24" s="35" t="n">
        <v>5</v>
      </c>
      <c r="N24" s="35" t="s">
        <v>28</v>
      </c>
      <c r="O24" s="35" t="n">
        <v>45</v>
      </c>
      <c r="P24" s="35" t="n">
        <v>43</v>
      </c>
      <c r="Q24" s="35" t="n">
        <v>265536</v>
      </c>
      <c r="R24" s="35" t="n">
        <v>779638</v>
      </c>
      <c r="S24" s="35" t="n">
        <v>1484407</v>
      </c>
      <c r="T24" s="35" t="n">
        <v>1426320</v>
      </c>
      <c r="U24" s="35" t="n">
        <v>34058</v>
      </c>
      <c r="V24" s="35" t="s">
        <v>28</v>
      </c>
      <c r="W24" s="35" t="n">
        <v>24029</v>
      </c>
      <c r="X24" s="35" t="n">
        <v>671210</v>
      </c>
      <c r="Y24" s="35" t="n">
        <v>671210</v>
      </c>
    </row>
    <row r="25" s="35" customFormat="true" ht="12.75" hidden="false" customHeight="true" outlineLevel="0" collapsed="false">
      <c r="A25" s="38"/>
      <c r="B25" s="38"/>
      <c r="C25" s="41" t="s">
        <v>26</v>
      </c>
      <c r="D25" s="36"/>
      <c r="E25" s="37" t="n">
        <v>158</v>
      </c>
      <c r="F25" s="35" t="n">
        <v>2203</v>
      </c>
      <c r="G25" s="35" t="n">
        <v>11</v>
      </c>
      <c r="H25" s="35" t="n">
        <v>9</v>
      </c>
      <c r="I25" s="35" t="n">
        <v>584</v>
      </c>
      <c r="J25" s="35" t="n">
        <v>499</v>
      </c>
      <c r="K25" s="35" t="n">
        <v>173</v>
      </c>
      <c r="L25" s="35" t="n">
        <v>868</v>
      </c>
      <c r="M25" s="35" t="n">
        <v>30</v>
      </c>
      <c r="N25" s="35" t="n">
        <v>29</v>
      </c>
      <c r="O25" s="35" t="n">
        <v>76</v>
      </c>
      <c r="P25" s="35" t="n">
        <v>99</v>
      </c>
      <c r="Q25" s="35" t="n">
        <v>499345</v>
      </c>
      <c r="R25" s="35" t="n">
        <v>1617294</v>
      </c>
      <c r="S25" s="35" t="n">
        <v>2720876</v>
      </c>
      <c r="T25" s="35" t="n">
        <v>2425633</v>
      </c>
      <c r="U25" s="35" t="n">
        <v>74036</v>
      </c>
      <c r="V25" s="35" t="s">
        <v>28</v>
      </c>
      <c r="W25" s="35" t="n">
        <v>221207</v>
      </c>
      <c r="X25" s="35" t="n">
        <v>1051940</v>
      </c>
      <c r="Y25" s="35" t="n">
        <v>1051940</v>
      </c>
    </row>
    <row r="26" s="35" customFormat="true" ht="12.75" hidden="false" customHeight="true" outlineLevel="0" collapsed="false">
      <c r="A26" s="38"/>
      <c r="B26" s="38"/>
      <c r="C26" s="41" t="s">
        <v>27</v>
      </c>
      <c r="D26" s="36"/>
      <c r="E26" s="37" t="n">
        <v>100</v>
      </c>
      <c r="F26" s="35" t="n">
        <v>2525</v>
      </c>
      <c r="G26" s="35" t="n">
        <v>2</v>
      </c>
      <c r="H26" s="35" t="s">
        <v>28</v>
      </c>
      <c r="I26" s="35" t="n">
        <v>691</v>
      </c>
      <c r="J26" s="35" t="n">
        <v>520</v>
      </c>
      <c r="K26" s="35" t="n">
        <v>206</v>
      </c>
      <c r="L26" s="35" t="n">
        <v>1049</v>
      </c>
      <c r="M26" s="35" t="n">
        <v>28</v>
      </c>
      <c r="N26" s="35" t="n">
        <v>29</v>
      </c>
      <c r="O26" s="35" t="n">
        <v>1</v>
      </c>
      <c r="P26" s="35" t="s">
        <v>28</v>
      </c>
      <c r="Q26" s="35" t="n">
        <v>638993</v>
      </c>
      <c r="R26" s="35" t="n">
        <v>2262327</v>
      </c>
      <c r="S26" s="35" t="n">
        <v>3793465</v>
      </c>
      <c r="T26" s="35" t="n">
        <v>3451076</v>
      </c>
      <c r="U26" s="35" t="n">
        <v>245638</v>
      </c>
      <c r="V26" s="35" t="s">
        <v>28</v>
      </c>
      <c r="W26" s="35" t="n">
        <v>96751</v>
      </c>
      <c r="X26" s="35" t="n">
        <v>1458224</v>
      </c>
      <c r="Y26" s="35" t="n">
        <v>1458224</v>
      </c>
    </row>
    <row r="27" s="35" customFormat="true" ht="12" hidden="false" customHeight="false" outlineLevel="0" collapsed="false">
      <c r="A27" s="38"/>
      <c r="B27" s="38"/>
      <c r="C27" s="41" t="s">
        <v>29</v>
      </c>
      <c r="D27" s="36"/>
      <c r="E27" s="37" t="n">
        <v>57</v>
      </c>
      <c r="F27" s="35" t="n">
        <v>2255</v>
      </c>
      <c r="G27" s="35" t="s">
        <v>28</v>
      </c>
      <c r="H27" s="35" t="s">
        <v>28</v>
      </c>
      <c r="I27" s="35" t="n">
        <v>667</v>
      </c>
      <c r="J27" s="35" t="n">
        <v>517</v>
      </c>
      <c r="K27" s="35" t="n">
        <v>124</v>
      </c>
      <c r="L27" s="35" t="n">
        <v>882</v>
      </c>
      <c r="M27" s="35" t="n">
        <v>46</v>
      </c>
      <c r="N27" s="35" t="n">
        <v>19</v>
      </c>
      <c r="O27" s="35" t="n">
        <v>14</v>
      </c>
      <c r="P27" s="35" t="n">
        <v>15</v>
      </c>
      <c r="Q27" s="35" t="n">
        <v>583420</v>
      </c>
      <c r="R27" s="35" t="n">
        <v>3405816</v>
      </c>
      <c r="S27" s="35" t="n">
        <v>5027316</v>
      </c>
      <c r="T27" s="35" t="n">
        <v>4427379</v>
      </c>
      <c r="U27" s="35" t="n">
        <v>57965</v>
      </c>
      <c r="V27" s="35" t="s">
        <v>28</v>
      </c>
      <c r="W27" s="35" t="n">
        <v>541972</v>
      </c>
      <c r="X27" s="35" t="n">
        <v>1549273</v>
      </c>
      <c r="Y27" s="35" t="n">
        <v>1483834</v>
      </c>
    </row>
    <row r="28" s="35" customFormat="true" ht="12.75" hidden="false" customHeight="true" outlineLevel="0" collapsed="false">
      <c r="A28" s="38"/>
      <c r="B28" s="38"/>
      <c r="C28" s="41" t="s">
        <v>30</v>
      </c>
      <c r="D28" s="36"/>
      <c r="E28" s="37" t="n">
        <v>53</v>
      </c>
      <c r="F28" s="35" t="n">
        <v>3773</v>
      </c>
      <c r="G28" s="35" t="s">
        <v>28</v>
      </c>
      <c r="H28" s="35" t="s">
        <v>28</v>
      </c>
      <c r="I28" s="35" t="n">
        <v>1280</v>
      </c>
      <c r="J28" s="35" t="n">
        <v>894</v>
      </c>
      <c r="K28" s="35" t="n">
        <v>318</v>
      </c>
      <c r="L28" s="35" t="n">
        <v>1138</v>
      </c>
      <c r="M28" s="35" t="n">
        <v>60</v>
      </c>
      <c r="N28" s="35" t="n">
        <v>83</v>
      </c>
      <c r="O28" s="35" t="n">
        <v>40</v>
      </c>
      <c r="P28" s="35" t="n">
        <v>52</v>
      </c>
      <c r="Q28" s="35" t="n">
        <v>1038435</v>
      </c>
      <c r="R28" s="35" t="n">
        <v>5075349</v>
      </c>
      <c r="S28" s="35" t="n">
        <v>8921121</v>
      </c>
      <c r="T28" s="35" t="n">
        <v>8649081</v>
      </c>
      <c r="U28" s="35" t="n">
        <v>43930</v>
      </c>
      <c r="V28" s="35" t="s">
        <v>28</v>
      </c>
      <c r="W28" s="35" t="n">
        <v>228110</v>
      </c>
      <c r="X28" s="35" t="n">
        <v>3674222</v>
      </c>
      <c r="Y28" s="35" t="n">
        <v>3407840</v>
      </c>
    </row>
    <row r="29" s="35" customFormat="true" ht="12.75" hidden="false" customHeight="true" outlineLevel="0" collapsed="false">
      <c r="A29" s="38"/>
      <c r="B29" s="38"/>
      <c r="C29" s="41" t="s">
        <v>31</v>
      </c>
      <c r="D29" s="36"/>
      <c r="E29" s="37" t="n">
        <v>39</v>
      </c>
      <c r="F29" s="35" t="n">
        <v>5426</v>
      </c>
      <c r="G29" s="35" t="s">
        <v>28</v>
      </c>
      <c r="H29" s="35" t="s">
        <v>28</v>
      </c>
      <c r="I29" s="35" t="n">
        <v>1356</v>
      </c>
      <c r="J29" s="35" t="n">
        <v>1068</v>
      </c>
      <c r="K29" s="35" t="n">
        <v>456</v>
      </c>
      <c r="L29" s="35" t="n">
        <v>2326</v>
      </c>
      <c r="M29" s="35" t="n">
        <v>119</v>
      </c>
      <c r="N29" s="35" t="n">
        <v>101</v>
      </c>
      <c r="O29" s="35" t="n">
        <v>85</v>
      </c>
      <c r="P29" s="35" t="n">
        <v>114</v>
      </c>
      <c r="Q29" s="35" t="n">
        <v>1440716</v>
      </c>
      <c r="R29" s="35" t="n">
        <v>4929764</v>
      </c>
      <c r="S29" s="35" t="n">
        <v>8559726</v>
      </c>
      <c r="T29" s="35" t="n">
        <v>7981833</v>
      </c>
      <c r="U29" s="35" t="n">
        <v>140997</v>
      </c>
      <c r="V29" s="35" t="s">
        <v>28</v>
      </c>
      <c r="W29" s="35" t="n">
        <v>436896</v>
      </c>
      <c r="X29" s="35" t="n">
        <v>3465573</v>
      </c>
      <c r="Y29" s="35" t="n">
        <v>3264007</v>
      </c>
    </row>
    <row r="30" s="35" customFormat="true" ht="12.75" hidden="false" customHeight="true" outlineLevel="0" collapsed="false">
      <c r="A30" s="38"/>
      <c r="B30" s="38"/>
      <c r="C30" s="41" t="s">
        <v>32</v>
      </c>
      <c r="D30" s="36"/>
      <c r="E30" s="37" t="n">
        <v>9</v>
      </c>
      <c r="F30" s="35" t="n">
        <v>2168</v>
      </c>
      <c r="G30" s="35" t="s">
        <v>28</v>
      </c>
      <c r="H30" s="35" t="s">
        <v>28</v>
      </c>
      <c r="I30" s="35" t="n">
        <v>578</v>
      </c>
      <c r="J30" s="35" t="n">
        <v>427</v>
      </c>
      <c r="K30" s="35" t="n">
        <v>288</v>
      </c>
      <c r="L30" s="35" t="n">
        <v>856</v>
      </c>
      <c r="M30" s="35" t="n">
        <v>7</v>
      </c>
      <c r="N30" s="35" t="n">
        <v>12</v>
      </c>
      <c r="O30" s="35" t="n">
        <v>25</v>
      </c>
      <c r="P30" s="35" t="n">
        <v>28</v>
      </c>
      <c r="Q30" s="35" t="n">
        <v>604515</v>
      </c>
      <c r="R30" s="35" t="n">
        <v>2889935</v>
      </c>
      <c r="S30" s="35" t="n">
        <v>5121139</v>
      </c>
      <c r="T30" s="35" t="n">
        <v>4891949</v>
      </c>
      <c r="U30" s="35" t="n">
        <v>19676</v>
      </c>
      <c r="V30" s="35" t="s">
        <v>28</v>
      </c>
      <c r="W30" s="35" t="n">
        <v>209514</v>
      </c>
      <c r="X30" s="35" t="n">
        <v>2129155</v>
      </c>
      <c r="Y30" s="35" t="n">
        <v>1994756</v>
      </c>
    </row>
    <row r="31" s="35" customFormat="true" ht="12.75" hidden="false" customHeight="true" outlineLevel="0" collapsed="false">
      <c r="A31" s="38"/>
      <c r="B31" s="38"/>
      <c r="C31" s="41" t="s">
        <v>33</v>
      </c>
      <c r="D31" s="36"/>
      <c r="E31" s="37" t="n">
        <v>10</v>
      </c>
      <c r="F31" s="35" t="n">
        <v>3507</v>
      </c>
      <c r="G31" s="35" t="s">
        <v>28</v>
      </c>
      <c r="H31" s="35" t="s">
        <v>28</v>
      </c>
      <c r="I31" s="35" t="n">
        <v>897</v>
      </c>
      <c r="J31" s="35" t="n">
        <v>320</v>
      </c>
      <c r="K31" s="35" t="n">
        <v>616</v>
      </c>
      <c r="L31" s="35" t="n">
        <v>1471</v>
      </c>
      <c r="M31" s="35" t="n">
        <v>120</v>
      </c>
      <c r="N31" s="35" t="n">
        <v>83</v>
      </c>
      <c r="O31" s="35" t="n">
        <v>50</v>
      </c>
      <c r="P31" s="35" t="n">
        <v>65</v>
      </c>
      <c r="Q31" s="35" t="n">
        <v>1138598</v>
      </c>
      <c r="R31" s="35" t="n">
        <v>9868922</v>
      </c>
      <c r="S31" s="35" t="n">
        <v>13371080</v>
      </c>
      <c r="T31" s="35" t="n">
        <v>8662936</v>
      </c>
      <c r="U31" s="35" t="n">
        <v>140859</v>
      </c>
      <c r="V31" s="35" t="s">
        <v>28</v>
      </c>
      <c r="W31" s="35" t="n">
        <v>4567285</v>
      </c>
      <c r="X31" s="35" t="n">
        <v>3340366</v>
      </c>
      <c r="Y31" s="35" t="n">
        <v>3102863</v>
      </c>
    </row>
    <row r="32" s="35" customFormat="true" ht="12.75" hidden="false" customHeight="true" outlineLevel="0" collapsed="false">
      <c r="A32" s="38"/>
      <c r="B32" s="38"/>
      <c r="C32" s="41" t="s">
        <v>34</v>
      </c>
      <c r="D32" s="36"/>
      <c r="E32" s="37" t="n">
        <v>2</v>
      </c>
      <c r="F32" s="35" t="n">
        <v>1092</v>
      </c>
      <c r="G32" s="35" t="s">
        <v>28</v>
      </c>
      <c r="H32" s="35" t="s">
        <v>28</v>
      </c>
      <c r="I32" s="35" t="n">
        <v>358</v>
      </c>
      <c r="J32" s="35" t="n">
        <v>177</v>
      </c>
      <c r="K32" s="35" t="n">
        <v>106</v>
      </c>
      <c r="L32" s="35" t="n">
        <v>422</v>
      </c>
      <c r="M32" s="35" t="n">
        <v>13</v>
      </c>
      <c r="N32" s="35" t="n">
        <v>16</v>
      </c>
      <c r="O32" s="35" t="s">
        <v>28</v>
      </c>
      <c r="P32" s="35" t="s">
        <v>28</v>
      </c>
      <c r="Q32" s="35" t="s">
        <v>38</v>
      </c>
      <c r="R32" s="35" t="s">
        <v>38</v>
      </c>
      <c r="S32" s="35" t="s">
        <v>38</v>
      </c>
      <c r="T32" s="35" t="s">
        <v>38</v>
      </c>
      <c r="U32" s="35" t="s">
        <v>28</v>
      </c>
      <c r="V32" s="35" t="s">
        <v>28</v>
      </c>
      <c r="W32" s="35" t="s">
        <v>38</v>
      </c>
      <c r="X32" s="35" t="s">
        <v>38</v>
      </c>
      <c r="Y32" s="35" t="s">
        <v>38</v>
      </c>
    </row>
    <row r="33" s="35" customFormat="true" ht="12" hidden="false" customHeight="false" outlineLevel="0" collapsed="false">
      <c r="A33" s="38"/>
      <c r="B33" s="38"/>
      <c r="C33" s="41" t="s">
        <v>35</v>
      </c>
      <c r="D33" s="36"/>
      <c r="E33" s="37" t="n">
        <v>1</v>
      </c>
      <c r="F33" s="35" t="n">
        <v>1072</v>
      </c>
      <c r="G33" s="35" t="s">
        <v>28</v>
      </c>
      <c r="H33" s="35" t="s">
        <v>28</v>
      </c>
      <c r="I33" s="35" t="n">
        <v>538</v>
      </c>
      <c r="J33" s="35" t="n">
        <v>52</v>
      </c>
      <c r="K33" s="35" t="n">
        <v>272</v>
      </c>
      <c r="L33" s="35" t="n">
        <v>210</v>
      </c>
      <c r="M33" s="35" t="s">
        <v>28</v>
      </c>
      <c r="N33" s="35" t="s">
        <v>28</v>
      </c>
      <c r="O33" s="35" t="n">
        <v>180</v>
      </c>
      <c r="P33" s="35" t="n">
        <v>262</v>
      </c>
      <c r="Q33" s="35" t="s">
        <v>38</v>
      </c>
      <c r="R33" s="35" t="s">
        <v>38</v>
      </c>
      <c r="S33" s="35" t="s">
        <v>38</v>
      </c>
      <c r="T33" s="35" t="s">
        <v>38</v>
      </c>
      <c r="U33" s="35" t="s">
        <v>28</v>
      </c>
      <c r="V33" s="35" t="s">
        <v>28</v>
      </c>
      <c r="W33" s="35" t="s">
        <v>38</v>
      </c>
      <c r="X33" s="35" t="s">
        <v>38</v>
      </c>
      <c r="Y33" s="35" t="s">
        <v>38</v>
      </c>
    </row>
    <row r="34" s="35" customFormat="true" ht="12" hidden="false" customHeight="false" outlineLevel="0" collapsed="false">
      <c r="A34" s="38"/>
      <c r="B34" s="38"/>
      <c r="D34" s="36"/>
      <c r="E34" s="37"/>
    </row>
    <row r="35" s="33" customFormat="true" ht="12" hidden="false" customHeight="false" outlineLevel="0" collapsed="false">
      <c r="A35" s="39" t="s">
        <v>39</v>
      </c>
      <c r="B35" s="38" t="s">
        <v>40</v>
      </c>
      <c r="D35" s="40"/>
      <c r="E35" s="32" t="n">
        <v>88</v>
      </c>
      <c r="F35" s="33" t="n">
        <v>1721</v>
      </c>
      <c r="G35" s="33" t="n">
        <v>4</v>
      </c>
      <c r="H35" s="33" t="n">
        <v>2</v>
      </c>
      <c r="I35" s="33" t="n">
        <v>997</v>
      </c>
      <c r="J35" s="33" t="n">
        <v>344</v>
      </c>
      <c r="K35" s="33" t="n">
        <v>145</v>
      </c>
      <c r="L35" s="33" t="n">
        <v>214</v>
      </c>
      <c r="M35" s="33" t="n">
        <v>5</v>
      </c>
      <c r="N35" s="33" t="n">
        <v>10</v>
      </c>
      <c r="O35" s="33" t="n">
        <v>28</v>
      </c>
      <c r="P35" s="33" t="n">
        <v>6</v>
      </c>
      <c r="Q35" s="33" t="n">
        <v>645368</v>
      </c>
      <c r="R35" s="33" t="n">
        <v>3130843</v>
      </c>
      <c r="S35" s="33" t="n">
        <v>5600049</v>
      </c>
      <c r="T35" s="33" t="n">
        <v>4951554</v>
      </c>
      <c r="U35" s="33" t="n">
        <v>568151</v>
      </c>
      <c r="V35" s="33" t="n">
        <v>3619</v>
      </c>
      <c r="W35" s="33" t="n">
        <v>76725</v>
      </c>
      <c r="X35" s="33" t="n">
        <v>1957298</v>
      </c>
      <c r="Y35" s="33" t="n">
        <v>1843732</v>
      </c>
    </row>
    <row r="36" s="35" customFormat="true" ht="12" hidden="false" customHeight="false" outlineLevel="0" collapsed="false">
      <c r="A36" s="38"/>
      <c r="B36" s="38"/>
      <c r="D36" s="36"/>
      <c r="E36" s="37"/>
    </row>
    <row r="37" s="35" customFormat="true" ht="12.75" hidden="false" customHeight="true" outlineLevel="0" collapsed="false">
      <c r="A37" s="38" t="s">
        <v>5</v>
      </c>
      <c r="B37" s="38"/>
      <c r="C37" s="41" t="s">
        <v>25</v>
      </c>
      <c r="D37" s="36"/>
      <c r="E37" s="37" t="n">
        <v>38</v>
      </c>
      <c r="F37" s="35" t="n">
        <v>238</v>
      </c>
      <c r="G37" s="35" t="n">
        <v>4</v>
      </c>
      <c r="H37" s="35" t="n">
        <v>2</v>
      </c>
      <c r="I37" s="35" t="n">
        <v>107</v>
      </c>
      <c r="J37" s="35" t="n">
        <v>51</v>
      </c>
      <c r="K37" s="35" t="n">
        <v>27</v>
      </c>
      <c r="L37" s="35" t="n">
        <v>44</v>
      </c>
      <c r="M37" s="35" t="n">
        <v>2</v>
      </c>
      <c r="N37" s="35" t="n">
        <v>1</v>
      </c>
      <c r="O37" s="35" t="n">
        <v>5</v>
      </c>
      <c r="P37" s="35" t="s">
        <v>28</v>
      </c>
      <c r="Q37" s="35" t="n">
        <v>57019</v>
      </c>
      <c r="R37" s="35" t="n">
        <v>119034</v>
      </c>
      <c r="S37" s="35" t="n">
        <v>301924</v>
      </c>
      <c r="T37" s="35" t="n">
        <v>267722</v>
      </c>
      <c r="U37" s="35" t="n">
        <v>5553</v>
      </c>
      <c r="V37" s="35" t="n">
        <v>801</v>
      </c>
      <c r="W37" s="35" t="n">
        <v>27848</v>
      </c>
      <c r="X37" s="35" t="n">
        <v>159460</v>
      </c>
      <c r="Y37" s="35" t="n">
        <v>159460</v>
      </c>
    </row>
    <row r="38" s="35" customFormat="true" ht="12.75" hidden="false" customHeight="true" outlineLevel="0" collapsed="false">
      <c r="A38" s="38"/>
      <c r="B38" s="38"/>
      <c r="C38" s="41" t="s">
        <v>26</v>
      </c>
      <c r="D38" s="36"/>
      <c r="E38" s="37" t="n">
        <v>24</v>
      </c>
      <c r="F38" s="35" t="n">
        <v>319</v>
      </c>
      <c r="G38" s="35" t="s">
        <v>28</v>
      </c>
      <c r="H38" s="35" t="s">
        <v>28</v>
      </c>
      <c r="I38" s="35" t="n">
        <v>151</v>
      </c>
      <c r="J38" s="35" t="n">
        <v>69</v>
      </c>
      <c r="K38" s="35" t="n">
        <v>30</v>
      </c>
      <c r="L38" s="35" t="n">
        <v>68</v>
      </c>
      <c r="M38" s="35" t="n">
        <v>1</v>
      </c>
      <c r="N38" s="35" t="s">
        <v>28</v>
      </c>
      <c r="O38" s="35" t="n">
        <v>14</v>
      </c>
      <c r="P38" s="35" t="n">
        <v>6</v>
      </c>
      <c r="Q38" s="35" t="n">
        <v>98225</v>
      </c>
      <c r="R38" s="35" t="n">
        <v>732349</v>
      </c>
      <c r="S38" s="35" t="n">
        <v>1157502</v>
      </c>
      <c r="T38" s="35" t="n">
        <v>1146358</v>
      </c>
      <c r="U38" s="35" t="s">
        <v>28</v>
      </c>
      <c r="V38" s="35" t="s">
        <v>28</v>
      </c>
      <c r="W38" s="35" t="n">
        <v>11144</v>
      </c>
      <c r="X38" s="35" t="n">
        <v>331828</v>
      </c>
      <c r="Y38" s="35" t="n">
        <v>331828</v>
      </c>
    </row>
    <row r="39" s="35" customFormat="true" ht="12.75" hidden="false" customHeight="true" outlineLevel="0" collapsed="false">
      <c r="A39" s="38"/>
      <c r="B39" s="38"/>
      <c r="C39" s="41" t="s">
        <v>27</v>
      </c>
      <c r="D39" s="36"/>
      <c r="E39" s="37" t="n">
        <v>10</v>
      </c>
      <c r="F39" s="35" t="n">
        <v>233</v>
      </c>
      <c r="G39" s="35" t="s">
        <v>28</v>
      </c>
      <c r="H39" s="35" t="s">
        <v>28</v>
      </c>
      <c r="I39" s="35" t="n">
        <v>127</v>
      </c>
      <c r="J39" s="35" t="n">
        <v>58</v>
      </c>
      <c r="K39" s="35" t="n">
        <v>7</v>
      </c>
      <c r="L39" s="35" t="n">
        <v>41</v>
      </c>
      <c r="M39" s="35" t="s">
        <v>28</v>
      </c>
      <c r="N39" s="35" t="s">
        <v>28</v>
      </c>
      <c r="O39" s="35" t="s">
        <v>28</v>
      </c>
      <c r="P39" s="35" t="s">
        <v>28</v>
      </c>
      <c r="Q39" s="35" t="n">
        <v>74947</v>
      </c>
      <c r="R39" s="35" t="n">
        <v>124351</v>
      </c>
      <c r="S39" s="35" t="n">
        <v>334642</v>
      </c>
      <c r="T39" s="35" t="n">
        <v>308456</v>
      </c>
      <c r="U39" s="35" t="n">
        <v>154</v>
      </c>
      <c r="V39" s="35" t="n">
        <v>2818</v>
      </c>
      <c r="W39" s="35" t="n">
        <v>23214</v>
      </c>
      <c r="X39" s="35" t="n">
        <v>174606</v>
      </c>
      <c r="Y39" s="35" t="n">
        <v>174606</v>
      </c>
    </row>
    <row r="40" s="35" customFormat="true" ht="12.75" hidden="false" customHeight="true" outlineLevel="0" collapsed="false">
      <c r="A40" s="38"/>
      <c r="B40" s="38"/>
      <c r="C40" s="41" t="s">
        <v>29</v>
      </c>
      <c r="D40" s="36"/>
      <c r="E40" s="37" t="n">
        <v>10</v>
      </c>
      <c r="F40" s="35" t="n">
        <v>371</v>
      </c>
      <c r="G40" s="35" t="s">
        <v>28</v>
      </c>
      <c r="H40" s="35" t="s">
        <v>28</v>
      </c>
      <c r="I40" s="35" t="n">
        <v>219</v>
      </c>
      <c r="J40" s="35" t="n">
        <v>89</v>
      </c>
      <c r="K40" s="35" t="n">
        <v>18</v>
      </c>
      <c r="L40" s="35" t="n">
        <v>42</v>
      </c>
      <c r="M40" s="35" t="n">
        <v>1</v>
      </c>
      <c r="N40" s="35" t="n">
        <v>2</v>
      </c>
      <c r="O40" s="35" t="s">
        <v>28</v>
      </c>
      <c r="P40" s="35" t="s">
        <v>28</v>
      </c>
      <c r="Q40" s="35" t="n">
        <v>138341</v>
      </c>
      <c r="R40" s="35" t="n">
        <v>1283110</v>
      </c>
      <c r="S40" s="35" t="n">
        <v>2014947</v>
      </c>
      <c r="T40" s="35" t="n">
        <v>1995463</v>
      </c>
      <c r="U40" s="35" t="n">
        <v>12254</v>
      </c>
      <c r="V40" s="35" t="s">
        <v>28</v>
      </c>
      <c r="W40" s="35" t="n">
        <v>7230</v>
      </c>
      <c r="X40" s="35" t="n">
        <v>599637</v>
      </c>
      <c r="Y40" s="35" t="n">
        <v>528541</v>
      </c>
    </row>
    <row r="41" s="35" customFormat="true" ht="12.75" hidden="false" customHeight="true" outlineLevel="0" collapsed="false">
      <c r="A41" s="38"/>
      <c r="B41" s="38"/>
      <c r="C41" s="41" t="s">
        <v>30</v>
      </c>
      <c r="D41" s="36"/>
      <c r="E41" s="37" t="n">
        <v>5</v>
      </c>
      <c r="F41" s="35" t="n">
        <v>382</v>
      </c>
      <c r="G41" s="35" t="s">
        <v>28</v>
      </c>
      <c r="H41" s="35" t="s">
        <v>28</v>
      </c>
      <c r="I41" s="35" t="n">
        <v>264</v>
      </c>
      <c r="J41" s="35" t="n">
        <v>72</v>
      </c>
      <c r="K41" s="35" t="n">
        <v>25</v>
      </c>
      <c r="L41" s="35" t="n">
        <v>17</v>
      </c>
      <c r="M41" s="35" t="n">
        <v>1</v>
      </c>
      <c r="N41" s="35" t="n">
        <v>3</v>
      </c>
      <c r="O41" s="35" t="n">
        <v>9</v>
      </c>
      <c r="P41" s="35" t="s">
        <v>28</v>
      </c>
      <c r="Q41" s="35" t="s">
        <v>38</v>
      </c>
      <c r="R41" s="35" t="s">
        <v>38</v>
      </c>
      <c r="S41" s="35" t="s">
        <v>38</v>
      </c>
      <c r="T41" s="35" t="n">
        <v>1233555</v>
      </c>
      <c r="U41" s="35" t="s">
        <v>38</v>
      </c>
      <c r="V41" s="35" t="s">
        <v>28</v>
      </c>
      <c r="W41" s="35" t="n">
        <v>7289</v>
      </c>
      <c r="X41" s="35" t="s">
        <v>38</v>
      </c>
      <c r="Y41" s="35" t="s">
        <v>38</v>
      </c>
    </row>
    <row r="42" s="35" customFormat="true" ht="12" hidden="false" customHeight="false" outlineLevel="0" collapsed="false">
      <c r="A42" s="38"/>
      <c r="B42" s="38"/>
      <c r="C42" s="41" t="s">
        <v>31</v>
      </c>
      <c r="D42" s="36"/>
      <c r="E42" s="37" t="n">
        <v>1</v>
      </c>
      <c r="F42" s="35" t="n">
        <v>178</v>
      </c>
      <c r="G42" s="35" t="s">
        <v>28</v>
      </c>
      <c r="H42" s="35" t="s">
        <v>28</v>
      </c>
      <c r="I42" s="35" t="n">
        <v>129</v>
      </c>
      <c r="J42" s="35" t="n">
        <v>5</v>
      </c>
      <c r="K42" s="35" t="n">
        <v>38</v>
      </c>
      <c r="L42" s="35" t="n">
        <v>2</v>
      </c>
      <c r="M42" s="35" t="s">
        <v>28</v>
      </c>
      <c r="N42" s="35" t="n">
        <v>4</v>
      </c>
      <c r="O42" s="35" t="s">
        <v>28</v>
      </c>
      <c r="P42" s="35" t="s">
        <v>28</v>
      </c>
      <c r="Q42" s="35" t="s">
        <v>38</v>
      </c>
      <c r="R42" s="35" t="s">
        <v>38</v>
      </c>
      <c r="S42" s="35" t="s">
        <v>38</v>
      </c>
      <c r="T42" s="35" t="s">
        <v>28</v>
      </c>
      <c r="U42" s="35" t="s">
        <v>38</v>
      </c>
      <c r="V42" s="35" t="s">
        <v>28</v>
      </c>
      <c r="W42" s="35" t="s">
        <v>28</v>
      </c>
      <c r="X42" s="35" t="s">
        <v>38</v>
      </c>
      <c r="Y42" s="35" t="s">
        <v>38</v>
      </c>
    </row>
    <row r="43" s="35" customFormat="true" ht="12" hidden="false" customHeight="false" outlineLevel="0" collapsed="false">
      <c r="A43" s="38"/>
      <c r="B43" s="38"/>
      <c r="D43" s="36"/>
      <c r="E43" s="37"/>
    </row>
    <row r="44" s="33" customFormat="true" ht="12" hidden="false" customHeight="false" outlineLevel="0" collapsed="false">
      <c r="A44" s="39" t="s">
        <v>41</v>
      </c>
      <c r="B44" s="38" t="s">
        <v>42</v>
      </c>
      <c r="D44" s="40"/>
      <c r="E44" s="32" t="n">
        <v>444</v>
      </c>
      <c r="F44" s="33" t="n">
        <v>7895</v>
      </c>
      <c r="G44" s="33" t="n">
        <v>67</v>
      </c>
      <c r="H44" s="33" t="n">
        <v>35</v>
      </c>
      <c r="I44" s="33" t="n">
        <v>2786</v>
      </c>
      <c r="J44" s="33" t="n">
        <v>2822</v>
      </c>
      <c r="K44" s="33" t="n">
        <v>146</v>
      </c>
      <c r="L44" s="33" t="n">
        <v>1779</v>
      </c>
      <c r="M44" s="33" t="n">
        <v>85</v>
      </c>
      <c r="N44" s="33" t="n">
        <v>175</v>
      </c>
      <c r="O44" s="33" t="n">
        <v>42</v>
      </c>
      <c r="P44" s="33" t="n">
        <v>24</v>
      </c>
      <c r="Q44" s="33" t="n">
        <v>2034493</v>
      </c>
      <c r="R44" s="33" t="n">
        <v>5558896</v>
      </c>
      <c r="S44" s="33" t="n">
        <v>10734290</v>
      </c>
      <c r="T44" s="33" t="n">
        <v>7651914</v>
      </c>
      <c r="U44" s="33" t="n">
        <v>2604630</v>
      </c>
      <c r="V44" s="33" t="n">
        <v>3</v>
      </c>
      <c r="W44" s="33" t="n">
        <v>477743</v>
      </c>
      <c r="X44" s="33" t="n">
        <v>4953785</v>
      </c>
      <c r="Y44" s="33" t="n">
        <v>4496219</v>
      </c>
    </row>
    <row r="45" s="35" customFormat="true" ht="12" hidden="false" customHeight="false" outlineLevel="0" collapsed="false">
      <c r="A45" s="38"/>
      <c r="B45" s="38"/>
      <c r="D45" s="36"/>
      <c r="E45" s="37"/>
    </row>
    <row r="46" s="35" customFormat="true" ht="12.75" hidden="false" customHeight="true" outlineLevel="0" collapsed="false">
      <c r="A46" s="38" t="s">
        <v>5</v>
      </c>
      <c r="B46" s="38"/>
      <c r="C46" s="41" t="s">
        <v>25</v>
      </c>
      <c r="D46" s="36"/>
      <c r="E46" s="37" t="n">
        <v>209</v>
      </c>
      <c r="F46" s="35" t="n">
        <v>1272</v>
      </c>
      <c r="G46" s="35" t="n">
        <v>56</v>
      </c>
      <c r="H46" s="35" t="n">
        <v>27</v>
      </c>
      <c r="I46" s="35" t="n">
        <v>335</v>
      </c>
      <c r="J46" s="35" t="n">
        <v>432</v>
      </c>
      <c r="K46" s="35" t="n">
        <v>27</v>
      </c>
      <c r="L46" s="35" t="n">
        <v>365</v>
      </c>
      <c r="M46" s="35" t="n">
        <v>7</v>
      </c>
      <c r="N46" s="35" t="n">
        <v>23</v>
      </c>
      <c r="O46" s="35" t="n">
        <v>34</v>
      </c>
      <c r="P46" s="35" t="n">
        <v>22</v>
      </c>
      <c r="Q46" s="35" t="n">
        <v>263811</v>
      </c>
      <c r="R46" s="35" t="n">
        <v>455448</v>
      </c>
      <c r="S46" s="35" t="n">
        <v>1010159</v>
      </c>
      <c r="T46" s="35" t="n">
        <v>611641</v>
      </c>
      <c r="U46" s="35" t="n">
        <v>353103</v>
      </c>
      <c r="V46" s="35" t="n">
        <v>3</v>
      </c>
      <c r="W46" s="35" t="n">
        <v>45412</v>
      </c>
      <c r="X46" s="35" t="n">
        <v>528293</v>
      </c>
      <c r="Y46" s="35" t="n">
        <v>528293</v>
      </c>
    </row>
    <row r="47" s="35" customFormat="true" ht="12.75" hidden="false" customHeight="true" outlineLevel="0" collapsed="false">
      <c r="A47" s="38"/>
      <c r="B47" s="38"/>
      <c r="C47" s="41" t="s">
        <v>26</v>
      </c>
      <c r="D47" s="36"/>
      <c r="E47" s="37" t="n">
        <v>145</v>
      </c>
      <c r="F47" s="35" t="n">
        <v>1992</v>
      </c>
      <c r="G47" s="35" t="n">
        <v>9</v>
      </c>
      <c r="H47" s="35" t="n">
        <v>8</v>
      </c>
      <c r="I47" s="35" t="n">
        <v>504</v>
      </c>
      <c r="J47" s="35" t="n">
        <v>823</v>
      </c>
      <c r="K47" s="35" t="n">
        <v>46</v>
      </c>
      <c r="L47" s="35" t="n">
        <v>537</v>
      </c>
      <c r="M47" s="35" t="n">
        <v>14</v>
      </c>
      <c r="N47" s="35" t="n">
        <v>51</v>
      </c>
      <c r="O47" s="35" t="n">
        <v>6</v>
      </c>
      <c r="P47" s="35" t="s">
        <v>28</v>
      </c>
      <c r="Q47" s="35" t="n">
        <v>456719</v>
      </c>
      <c r="R47" s="35" t="n">
        <v>1331313</v>
      </c>
      <c r="S47" s="35" t="n">
        <v>2331085</v>
      </c>
      <c r="T47" s="35" t="n">
        <v>1523358</v>
      </c>
      <c r="U47" s="35" t="n">
        <v>535097</v>
      </c>
      <c r="V47" s="35" t="s">
        <v>28</v>
      </c>
      <c r="W47" s="35" t="n">
        <v>272630</v>
      </c>
      <c r="X47" s="35" t="n">
        <v>954897</v>
      </c>
      <c r="Y47" s="35" t="n">
        <v>954897</v>
      </c>
    </row>
    <row r="48" s="35" customFormat="true" ht="12.75" hidden="false" customHeight="true" outlineLevel="0" collapsed="false">
      <c r="A48" s="38"/>
      <c r="B48" s="38"/>
      <c r="C48" s="41" t="s">
        <v>27</v>
      </c>
      <c r="D48" s="36"/>
      <c r="E48" s="37" t="n">
        <v>46</v>
      </c>
      <c r="F48" s="35" t="n">
        <v>1103</v>
      </c>
      <c r="G48" s="35" t="n">
        <v>2</v>
      </c>
      <c r="H48" s="35" t="s">
        <v>28</v>
      </c>
      <c r="I48" s="35" t="n">
        <v>289</v>
      </c>
      <c r="J48" s="35" t="n">
        <v>433</v>
      </c>
      <c r="K48" s="35" t="n">
        <v>16</v>
      </c>
      <c r="L48" s="35" t="n">
        <v>345</v>
      </c>
      <c r="M48" s="35" t="n">
        <v>13</v>
      </c>
      <c r="N48" s="35" t="n">
        <v>5</v>
      </c>
      <c r="O48" s="35" t="n">
        <v>2</v>
      </c>
      <c r="P48" s="35" t="n">
        <v>2</v>
      </c>
      <c r="Q48" s="35" t="n">
        <v>256935</v>
      </c>
      <c r="R48" s="35" t="n">
        <v>854210</v>
      </c>
      <c r="S48" s="35" t="n">
        <v>1398919</v>
      </c>
      <c r="T48" s="35" t="n">
        <v>976342</v>
      </c>
      <c r="U48" s="35" t="n">
        <v>266327</v>
      </c>
      <c r="V48" s="35" t="s">
        <v>28</v>
      </c>
      <c r="W48" s="35" t="n">
        <v>156250</v>
      </c>
      <c r="X48" s="35" t="n">
        <v>518771</v>
      </c>
      <c r="Y48" s="35" t="n">
        <v>518771</v>
      </c>
    </row>
    <row r="49" s="35" customFormat="true" ht="12.75" hidden="false" customHeight="true" outlineLevel="0" collapsed="false">
      <c r="A49" s="38"/>
      <c r="B49" s="38"/>
      <c r="C49" s="41" t="s">
        <v>29</v>
      </c>
      <c r="D49" s="36"/>
      <c r="E49" s="37" t="n">
        <v>17</v>
      </c>
      <c r="F49" s="35" t="n">
        <v>656</v>
      </c>
      <c r="G49" s="35" t="s">
        <v>28</v>
      </c>
      <c r="H49" s="35" t="s">
        <v>28</v>
      </c>
      <c r="I49" s="35" t="n">
        <v>190</v>
      </c>
      <c r="J49" s="35" t="n">
        <v>214</v>
      </c>
      <c r="K49" s="35" t="n">
        <v>15</v>
      </c>
      <c r="L49" s="35" t="n">
        <v>209</v>
      </c>
      <c r="M49" s="35" t="n">
        <v>7</v>
      </c>
      <c r="N49" s="35" t="n">
        <v>21</v>
      </c>
      <c r="O49" s="35" t="s">
        <v>28</v>
      </c>
      <c r="P49" s="35" t="s">
        <v>28</v>
      </c>
      <c r="Q49" s="35" t="n">
        <v>155734</v>
      </c>
      <c r="R49" s="35" t="n">
        <v>479696</v>
      </c>
      <c r="S49" s="35" t="n">
        <v>814844</v>
      </c>
      <c r="T49" s="35" t="n">
        <v>646881</v>
      </c>
      <c r="U49" s="35" t="n">
        <v>167913</v>
      </c>
      <c r="V49" s="35" t="s">
        <v>28</v>
      </c>
      <c r="W49" s="35" t="n">
        <v>50</v>
      </c>
      <c r="X49" s="35" t="n">
        <v>319271</v>
      </c>
      <c r="Y49" s="35" t="n">
        <v>282925</v>
      </c>
    </row>
    <row r="50" s="35" customFormat="true" ht="12.75" hidden="false" customHeight="true" outlineLevel="0" collapsed="false">
      <c r="A50" s="38"/>
      <c r="B50" s="38"/>
      <c r="C50" s="41" t="s">
        <v>30</v>
      </c>
      <c r="D50" s="36"/>
      <c r="E50" s="37" t="n">
        <v>18</v>
      </c>
      <c r="F50" s="35" t="n">
        <v>1323</v>
      </c>
      <c r="G50" s="35" t="s">
        <v>28</v>
      </c>
      <c r="H50" s="35" t="s">
        <v>28</v>
      </c>
      <c r="I50" s="35" t="n">
        <v>508</v>
      </c>
      <c r="J50" s="35" t="n">
        <v>506</v>
      </c>
      <c r="K50" s="35" t="n">
        <v>31</v>
      </c>
      <c r="L50" s="35" t="n">
        <v>220</v>
      </c>
      <c r="M50" s="35" t="n">
        <v>6</v>
      </c>
      <c r="N50" s="35" t="n">
        <v>52</v>
      </c>
      <c r="O50" s="35" t="s">
        <v>28</v>
      </c>
      <c r="P50" s="35" t="s">
        <v>28</v>
      </c>
      <c r="Q50" s="35" t="n">
        <v>347528</v>
      </c>
      <c r="R50" s="35" t="n">
        <v>923634</v>
      </c>
      <c r="S50" s="35" t="n">
        <v>2161865</v>
      </c>
      <c r="T50" s="35" t="n">
        <v>1799541</v>
      </c>
      <c r="U50" s="35" t="n">
        <v>358923</v>
      </c>
      <c r="V50" s="35" t="s">
        <v>28</v>
      </c>
      <c r="W50" s="35" t="n">
        <v>3401</v>
      </c>
      <c r="X50" s="35" t="n">
        <v>1181627</v>
      </c>
      <c r="Y50" s="35" t="n">
        <v>1080012</v>
      </c>
    </row>
    <row r="51" s="35" customFormat="true" ht="12" hidden="false" customHeight="false" outlineLevel="0" collapsed="false">
      <c r="A51" s="38"/>
      <c r="B51" s="38"/>
      <c r="C51" s="41" t="s">
        <v>31</v>
      </c>
      <c r="D51" s="36"/>
      <c r="E51" s="37" t="n">
        <v>7</v>
      </c>
      <c r="F51" s="35" t="n">
        <v>1089</v>
      </c>
      <c r="G51" s="35" t="s">
        <v>28</v>
      </c>
      <c r="H51" s="35" t="s">
        <v>28</v>
      </c>
      <c r="I51" s="35" t="n">
        <v>593</v>
      </c>
      <c r="J51" s="35" t="n">
        <v>323</v>
      </c>
      <c r="K51" s="35" t="n">
        <v>11</v>
      </c>
      <c r="L51" s="35" t="n">
        <v>101</v>
      </c>
      <c r="M51" s="35" t="n">
        <v>38</v>
      </c>
      <c r="N51" s="35" t="n">
        <v>23</v>
      </c>
      <c r="O51" s="35" t="s">
        <v>28</v>
      </c>
      <c r="P51" s="35" t="s">
        <v>28</v>
      </c>
      <c r="Q51" s="35" t="s">
        <v>38</v>
      </c>
      <c r="R51" s="35" t="s">
        <v>38</v>
      </c>
      <c r="S51" s="35" t="s">
        <v>38</v>
      </c>
      <c r="T51" s="35" t="s">
        <v>38</v>
      </c>
      <c r="U51" s="35" t="s">
        <v>38</v>
      </c>
      <c r="V51" s="35" t="s">
        <v>28</v>
      </c>
      <c r="W51" s="35" t="s">
        <v>28</v>
      </c>
      <c r="X51" s="35" t="s">
        <v>38</v>
      </c>
      <c r="Y51" s="35" t="s">
        <v>38</v>
      </c>
    </row>
    <row r="52" s="35" customFormat="true" ht="12.75" hidden="false" customHeight="true" outlineLevel="0" collapsed="false">
      <c r="A52" s="38"/>
      <c r="B52" s="38"/>
      <c r="C52" s="41" t="s">
        <v>32</v>
      </c>
      <c r="D52" s="36"/>
      <c r="E52" s="37" t="n">
        <v>2</v>
      </c>
      <c r="F52" s="35" t="n">
        <v>460</v>
      </c>
      <c r="G52" s="35" t="s">
        <v>28</v>
      </c>
      <c r="H52" s="35" t="s">
        <v>28</v>
      </c>
      <c r="I52" s="35" t="n">
        <v>367</v>
      </c>
      <c r="J52" s="35" t="n">
        <v>91</v>
      </c>
      <c r="K52" s="35" t="s">
        <v>28</v>
      </c>
      <c r="L52" s="35" t="n">
        <v>2</v>
      </c>
      <c r="M52" s="35" t="s">
        <v>28</v>
      </c>
      <c r="N52" s="35" t="s">
        <v>28</v>
      </c>
      <c r="O52" s="35" t="s">
        <v>28</v>
      </c>
      <c r="P52" s="35" t="s">
        <v>28</v>
      </c>
      <c r="Q52" s="35" t="s">
        <v>38</v>
      </c>
      <c r="R52" s="35" t="s">
        <v>38</v>
      </c>
      <c r="S52" s="35" t="s">
        <v>38</v>
      </c>
      <c r="T52" s="35" t="s">
        <v>38</v>
      </c>
      <c r="U52" s="35" t="s">
        <v>38</v>
      </c>
      <c r="V52" s="35" t="s">
        <v>28</v>
      </c>
      <c r="W52" s="35" t="s">
        <v>28</v>
      </c>
      <c r="X52" s="35" t="s">
        <v>38</v>
      </c>
      <c r="Y52" s="35" t="s">
        <v>38</v>
      </c>
    </row>
    <row r="53" s="35" customFormat="true" ht="12.75" hidden="false" customHeight="true" outlineLevel="0" collapsed="false">
      <c r="A53" s="38"/>
      <c r="B53" s="38"/>
      <c r="D53" s="36"/>
      <c r="E53" s="37"/>
    </row>
    <row r="54" s="33" customFormat="true" ht="12.75" hidden="false" customHeight="true" outlineLevel="0" collapsed="false">
      <c r="A54" s="39" t="s">
        <v>43</v>
      </c>
      <c r="B54" s="42" t="s">
        <v>44</v>
      </c>
      <c r="D54" s="40"/>
      <c r="E54" s="32" t="n">
        <v>196</v>
      </c>
      <c r="F54" s="33" t="n">
        <v>3870</v>
      </c>
      <c r="G54" s="33" t="n">
        <v>18</v>
      </c>
      <c r="H54" s="33" t="n">
        <v>5</v>
      </c>
      <c r="I54" s="33" t="n">
        <v>2692</v>
      </c>
      <c r="J54" s="33" t="n">
        <v>570</v>
      </c>
      <c r="K54" s="33" t="n">
        <v>162</v>
      </c>
      <c r="L54" s="33" t="n">
        <v>198</v>
      </c>
      <c r="M54" s="33" t="n">
        <v>181</v>
      </c>
      <c r="N54" s="33" t="n">
        <v>44</v>
      </c>
      <c r="O54" s="33" t="n">
        <v>5</v>
      </c>
      <c r="P54" s="33" t="s">
        <v>28</v>
      </c>
      <c r="Q54" s="33" t="n">
        <v>1162941</v>
      </c>
      <c r="R54" s="33" t="n">
        <v>5473318</v>
      </c>
      <c r="S54" s="33" t="n">
        <v>10005987</v>
      </c>
      <c r="T54" s="33" t="n">
        <v>9147684</v>
      </c>
      <c r="U54" s="33" t="n">
        <v>297350</v>
      </c>
      <c r="V54" s="33" t="n">
        <v>86</v>
      </c>
      <c r="W54" s="33" t="n">
        <v>560867</v>
      </c>
      <c r="X54" s="33" t="n">
        <v>4316312</v>
      </c>
      <c r="Y54" s="33" t="n">
        <v>3962343</v>
      </c>
    </row>
    <row r="55" s="35" customFormat="true" ht="12.75" hidden="false" customHeight="true" outlineLevel="0" collapsed="false">
      <c r="A55" s="38"/>
      <c r="B55" s="38"/>
      <c r="D55" s="36"/>
      <c r="E55" s="37"/>
    </row>
    <row r="56" s="35" customFormat="true" ht="12.75" hidden="false" customHeight="true" outlineLevel="0" collapsed="false">
      <c r="A56" s="38" t="s">
        <v>5</v>
      </c>
      <c r="B56" s="38"/>
      <c r="C56" s="41" t="s">
        <v>25</v>
      </c>
      <c r="D56" s="36"/>
      <c r="E56" s="37" t="n">
        <v>107</v>
      </c>
      <c r="F56" s="35" t="n">
        <v>597</v>
      </c>
      <c r="G56" s="35" t="n">
        <v>14</v>
      </c>
      <c r="H56" s="35" t="n">
        <v>4</v>
      </c>
      <c r="I56" s="35" t="n">
        <v>338</v>
      </c>
      <c r="J56" s="35" t="n">
        <v>131</v>
      </c>
      <c r="K56" s="35" t="n">
        <v>38</v>
      </c>
      <c r="L56" s="35" t="n">
        <v>58</v>
      </c>
      <c r="M56" s="35" t="n">
        <v>12</v>
      </c>
      <c r="N56" s="35" t="n">
        <v>2</v>
      </c>
      <c r="O56" s="35" t="n">
        <v>1</v>
      </c>
      <c r="P56" s="35" t="s">
        <v>28</v>
      </c>
      <c r="Q56" s="35" t="n">
        <v>170183</v>
      </c>
      <c r="R56" s="35" t="n">
        <v>475690</v>
      </c>
      <c r="S56" s="35" t="n">
        <v>797096</v>
      </c>
      <c r="T56" s="35" t="n">
        <v>658891</v>
      </c>
      <c r="U56" s="35" t="s">
        <v>38</v>
      </c>
      <c r="V56" s="35" t="s">
        <v>38</v>
      </c>
      <c r="W56" s="35" t="n">
        <v>69966</v>
      </c>
      <c r="X56" s="35" t="n">
        <v>306101</v>
      </c>
      <c r="Y56" s="35" t="n">
        <v>306101</v>
      </c>
    </row>
    <row r="57" s="35" customFormat="true" ht="12.75" hidden="false" customHeight="true" outlineLevel="0" collapsed="false">
      <c r="A57" s="38"/>
      <c r="B57" s="38"/>
      <c r="C57" s="41" t="s">
        <v>26</v>
      </c>
      <c r="D57" s="36"/>
      <c r="E57" s="37" t="n">
        <v>47</v>
      </c>
      <c r="F57" s="35" t="n">
        <v>608</v>
      </c>
      <c r="G57" s="35" t="n">
        <v>4</v>
      </c>
      <c r="H57" s="35" t="n">
        <v>1</v>
      </c>
      <c r="I57" s="35" t="n">
        <v>371</v>
      </c>
      <c r="J57" s="35" t="n">
        <v>114</v>
      </c>
      <c r="K57" s="35" t="n">
        <v>48</v>
      </c>
      <c r="L57" s="35" t="n">
        <v>67</v>
      </c>
      <c r="M57" s="35" t="n">
        <v>3</v>
      </c>
      <c r="N57" s="35" t="s">
        <v>28</v>
      </c>
      <c r="O57" s="35" t="s">
        <v>28</v>
      </c>
      <c r="P57" s="35" t="s">
        <v>28</v>
      </c>
      <c r="Q57" s="35" t="n">
        <v>197722</v>
      </c>
      <c r="R57" s="35" t="n">
        <v>601687</v>
      </c>
      <c r="S57" s="35" t="n">
        <v>951904</v>
      </c>
      <c r="T57" s="35" t="n">
        <v>747366</v>
      </c>
      <c r="U57" s="35" t="s">
        <v>38</v>
      </c>
      <c r="V57" s="35" t="s">
        <v>38</v>
      </c>
      <c r="W57" s="35" t="n">
        <v>103634</v>
      </c>
      <c r="X57" s="35" t="n">
        <v>333543</v>
      </c>
      <c r="Y57" s="35" t="n">
        <v>333543</v>
      </c>
    </row>
    <row r="58" s="35" customFormat="true" ht="12.75" hidden="false" customHeight="true" outlineLevel="0" collapsed="false">
      <c r="A58" s="38"/>
      <c r="B58" s="38"/>
      <c r="C58" s="41" t="s">
        <v>27</v>
      </c>
      <c r="D58" s="36"/>
      <c r="E58" s="37" t="n">
        <v>19</v>
      </c>
      <c r="F58" s="35" t="n">
        <v>459</v>
      </c>
      <c r="G58" s="35" t="s">
        <v>28</v>
      </c>
      <c r="H58" s="35" t="s">
        <v>28</v>
      </c>
      <c r="I58" s="35" t="n">
        <v>335</v>
      </c>
      <c r="J58" s="35" t="n">
        <v>84</v>
      </c>
      <c r="K58" s="35" t="n">
        <v>12</v>
      </c>
      <c r="L58" s="35" t="n">
        <v>25</v>
      </c>
      <c r="M58" s="35" t="n">
        <v>2</v>
      </c>
      <c r="N58" s="35" t="n">
        <v>1</v>
      </c>
      <c r="O58" s="35" t="s">
        <v>28</v>
      </c>
      <c r="P58" s="35" t="s">
        <v>28</v>
      </c>
      <c r="Q58" s="35" t="n">
        <v>139327</v>
      </c>
      <c r="R58" s="35" t="n">
        <v>550677</v>
      </c>
      <c r="S58" s="35" t="n">
        <v>866492</v>
      </c>
      <c r="T58" s="35" t="n">
        <v>819474</v>
      </c>
      <c r="U58" s="35" t="n">
        <v>18437</v>
      </c>
      <c r="V58" s="35" t="s">
        <v>38</v>
      </c>
      <c r="W58" s="35" t="s">
        <v>38</v>
      </c>
      <c r="X58" s="35" t="n">
        <v>300780</v>
      </c>
      <c r="Y58" s="35" t="n">
        <v>300780</v>
      </c>
    </row>
    <row r="59" s="35" customFormat="true" ht="12" hidden="false" customHeight="false" outlineLevel="0" collapsed="false">
      <c r="A59" s="38"/>
      <c r="B59" s="38"/>
      <c r="C59" s="41" t="s">
        <v>29</v>
      </c>
      <c r="D59" s="36"/>
      <c r="E59" s="37" t="n">
        <v>14</v>
      </c>
      <c r="F59" s="35" t="n">
        <v>551</v>
      </c>
      <c r="G59" s="35" t="s">
        <v>28</v>
      </c>
      <c r="H59" s="35" t="s">
        <v>28</v>
      </c>
      <c r="I59" s="35" t="n">
        <v>405</v>
      </c>
      <c r="J59" s="35" t="n">
        <v>72</v>
      </c>
      <c r="K59" s="35" t="n">
        <v>26</v>
      </c>
      <c r="L59" s="35" t="n">
        <v>33</v>
      </c>
      <c r="M59" s="35" t="n">
        <v>10</v>
      </c>
      <c r="N59" s="35" t="n">
        <v>5</v>
      </c>
      <c r="O59" s="35" t="n">
        <v>4</v>
      </c>
      <c r="P59" s="35" t="s">
        <v>28</v>
      </c>
      <c r="Q59" s="35" t="n">
        <v>188353</v>
      </c>
      <c r="R59" s="35" t="n">
        <v>847698</v>
      </c>
      <c r="S59" s="35" t="n">
        <v>1249795</v>
      </c>
      <c r="T59" s="35" t="n">
        <v>919907</v>
      </c>
      <c r="U59" s="35" t="n">
        <v>47533</v>
      </c>
      <c r="V59" s="35" t="s">
        <v>38</v>
      </c>
      <c r="W59" s="35" t="s">
        <v>38</v>
      </c>
      <c r="X59" s="35" t="n">
        <v>382315</v>
      </c>
      <c r="Y59" s="35" t="n">
        <v>336894</v>
      </c>
    </row>
    <row r="60" s="35" customFormat="true" ht="12.75" hidden="false" customHeight="true" outlineLevel="0" collapsed="false">
      <c r="A60" s="38"/>
      <c r="B60" s="38"/>
      <c r="C60" s="41" t="s">
        <v>30</v>
      </c>
      <c r="D60" s="36"/>
      <c r="E60" s="37" t="n">
        <v>6</v>
      </c>
      <c r="F60" s="35" t="n">
        <v>446</v>
      </c>
      <c r="G60" s="35" t="s">
        <v>28</v>
      </c>
      <c r="H60" s="35" t="s">
        <v>28</v>
      </c>
      <c r="I60" s="35" t="n">
        <v>354</v>
      </c>
      <c r="J60" s="35" t="n">
        <v>70</v>
      </c>
      <c r="K60" s="35" t="n">
        <v>13</v>
      </c>
      <c r="L60" s="35" t="n">
        <v>2</v>
      </c>
      <c r="M60" s="35" t="n">
        <v>2</v>
      </c>
      <c r="N60" s="35" t="n">
        <v>5</v>
      </c>
      <c r="O60" s="35" t="s">
        <v>28</v>
      </c>
      <c r="P60" s="35" t="s">
        <v>28</v>
      </c>
      <c r="Q60" s="35" t="n">
        <v>157775</v>
      </c>
      <c r="R60" s="35" t="n">
        <v>1065394</v>
      </c>
      <c r="S60" s="35" t="n">
        <v>1852175</v>
      </c>
      <c r="T60" s="35" t="n">
        <v>1713521</v>
      </c>
      <c r="U60" s="35" t="n">
        <v>62323</v>
      </c>
      <c r="V60" s="35" t="s">
        <v>28</v>
      </c>
      <c r="W60" s="35" t="n">
        <v>76331</v>
      </c>
      <c r="X60" s="35" t="n">
        <v>748263</v>
      </c>
      <c r="Y60" s="35" t="n">
        <v>658065</v>
      </c>
    </row>
    <row r="61" s="35" customFormat="true" ht="12.75" hidden="false" customHeight="true" outlineLevel="0" collapsed="false">
      <c r="A61" s="38"/>
      <c r="B61" s="38"/>
      <c r="C61" s="41" t="s">
        <v>31</v>
      </c>
      <c r="D61" s="36"/>
      <c r="E61" s="37" t="n">
        <v>1</v>
      </c>
      <c r="F61" s="35" t="n">
        <v>181</v>
      </c>
      <c r="G61" s="35" t="s">
        <v>28</v>
      </c>
      <c r="H61" s="35" t="s">
        <v>28</v>
      </c>
      <c r="I61" s="35" t="n">
        <v>141</v>
      </c>
      <c r="J61" s="35" t="n">
        <v>33</v>
      </c>
      <c r="K61" s="35" t="n">
        <v>6</v>
      </c>
      <c r="L61" s="35" t="n">
        <v>1</v>
      </c>
      <c r="M61" s="35" t="s">
        <v>28</v>
      </c>
      <c r="N61" s="35" t="s">
        <v>28</v>
      </c>
      <c r="O61" s="35" t="s">
        <v>28</v>
      </c>
      <c r="P61" s="35" t="s">
        <v>28</v>
      </c>
      <c r="Q61" s="35" t="s">
        <v>38</v>
      </c>
      <c r="R61" s="35" t="s">
        <v>38</v>
      </c>
      <c r="S61" s="35" t="s">
        <v>38</v>
      </c>
      <c r="T61" s="35" t="s">
        <v>38</v>
      </c>
      <c r="U61" s="35" t="s">
        <v>28</v>
      </c>
      <c r="V61" s="35" t="s">
        <v>28</v>
      </c>
      <c r="W61" s="35" t="s">
        <v>28</v>
      </c>
      <c r="X61" s="35" t="s">
        <v>38</v>
      </c>
      <c r="Y61" s="35" t="s">
        <v>38</v>
      </c>
    </row>
    <row r="62" s="35" customFormat="true" ht="12.75" hidden="false" customHeight="true" outlineLevel="0" collapsed="false">
      <c r="A62" s="38"/>
      <c r="B62" s="38"/>
      <c r="C62" s="41" t="s">
        <v>33</v>
      </c>
      <c r="D62" s="36"/>
      <c r="E62" s="37" t="n">
        <v>1</v>
      </c>
      <c r="F62" s="35" t="n">
        <v>342</v>
      </c>
      <c r="G62" s="35" t="s">
        <v>28</v>
      </c>
      <c r="H62" s="35" t="s">
        <v>28</v>
      </c>
      <c r="I62" s="35" t="n">
        <v>239</v>
      </c>
      <c r="J62" s="35" t="n">
        <v>21</v>
      </c>
      <c r="K62" s="35" t="n">
        <v>7</v>
      </c>
      <c r="L62" s="35" t="n">
        <v>6</v>
      </c>
      <c r="M62" s="35" t="n">
        <v>61</v>
      </c>
      <c r="N62" s="35" t="n">
        <v>8</v>
      </c>
      <c r="O62" s="35" t="s">
        <v>28</v>
      </c>
      <c r="P62" s="35" t="s">
        <v>28</v>
      </c>
      <c r="Q62" s="35" t="s">
        <v>38</v>
      </c>
      <c r="R62" s="35" t="s">
        <v>38</v>
      </c>
      <c r="S62" s="35" t="s">
        <v>38</v>
      </c>
      <c r="T62" s="35" t="s">
        <v>38</v>
      </c>
      <c r="U62" s="35" t="s">
        <v>28</v>
      </c>
      <c r="V62" s="35" t="s">
        <v>28</v>
      </c>
      <c r="W62" s="35" t="s">
        <v>28</v>
      </c>
      <c r="X62" s="35" t="s">
        <v>38</v>
      </c>
      <c r="Y62" s="35" t="s">
        <v>38</v>
      </c>
    </row>
    <row r="63" s="35" customFormat="true" ht="12.75" hidden="false" customHeight="true" outlineLevel="0" collapsed="false">
      <c r="A63" s="38"/>
      <c r="B63" s="38"/>
      <c r="C63" s="41" t="s">
        <v>34</v>
      </c>
      <c r="D63" s="36"/>
      <c r="E63" s="37" t="n">
        <v>1</v>
      </c>
      <c r="F63" s="35" t="n">
        <v>686</v>
      </c>
      <c r="G63" s="35" t="s">
        <v>28</v>
      </c>
      <c r="H63" s="35" t="s">
        <v>28</v>
      </c>
      <c r="I63" s="35" t="n">
        <v>509</v>
      </c>
      <c r="J63" s="35" t="n">
        <v>45</v>
      </c>
      <c r="K63" s="35" t="n">
        <v>12</v>
      </c>
      <c r="L63" s="35" t="n">
        <v>6</v>
      </c>
      <c r="M63" s="35" t="n">
        <v>91</v>
      </c>
      <c r="N63" s="35" t="n">
        <v>23</v>
      </c>
      <c r="O63" s="35" t="s">
        <v>28</v>
      </c>
      <c r="P63" s="35" t="s">
        <v>28</v>
      </c>
      <c r="Q63" s="35" t="s">
        <v>38</v>
      </c>
      <c r="R63" s="35" t="s">
        <v>38</v>
      </c>
      <c r="S63" s="35" t="s">
        <v>38</v>
      </c>
      <c r="T63" s="35" t="s">
        <v>38</v>
      </c>
      <c r="U63" s="35" t="s">
        <v>38</v>
      </c>
      <c r="V63" s="35" t="s">
        <v>38</v>
      </c>
      <c r="W63" s="35" t="s">
        <v>28</v>
      </c>
      <c r="X63" s="35" t="s">
        <v>38</v>
      </c>
      <c r="Y63" s="35" t="s">
        <v>38</v>
      </c>
    </row>
    <row r="64" s="35" customFormat="true" ht="12.75" hidden="false" customHeight="true" outlineLevel="0" collapsed="false">
      <c r="A64" s="38"/>
      <c r="B64" s="38"/>
      <c r="C64" s="41"/>
      <c r="D64" s="36"/>
      <c r="E64" s="37"/>
    </row>
    <row r="65" s="33" customFormat="true" ht="12.75" hidden="false" customHeight="true" outlineLevel="0" collapsed="false">
      <c r="A65" s="39" t="s">
        <v>45</v>
      </c>
      <c r="B65" s="42" t="s">
        <v>46</v>
      </c>
      <c r="C65" s="43"/>
      <c r="D65" s="40"/>
      <c r="E65" s="32" t="n">
        <v>246</v>
      </c>
      <c r="F65" s="33" t="n">
        <v>3605</v>
      </c>
      <c r="G65" s="33" t="n">
        <v>24</v>
      </c>
      <c r="H65" s="33" t="n">
        <v>6</v>
      </c>
      <c r="I65" s="33" t="n">
        <v>2248</v>
      </c>
      <c r="J65" s="33" t="n">
        <v>590</v>
      </c>
      <c r="K65" s="33" t="n">
        <v>293</v>
      </c>
      <c r="L65" s="33" t="n">
        <v>394</v>
      </c>
      <c r="M65" s="33" t="n">
        <v>40</v>
      </c>
      <c r="N65" s="33" t="n">
        <v>10</v>
      </c>
      <c r="O65" s="33" t="n">
        <v>11</v>
      </c>
      <c r="P65" s="33" t="s">
        <v>28</v>
      </c>
      <c r="Q65" s="33" t="n">
        <v>1111235</v>
      </c>
      <c r="R65" s="33" t="n">
        <v>2306550</v>
      </c>
      <c r="S65" s="33" t="n">
        <v>4347638</v>
      </c>
      <c r="T65" s="33" t="n">
        <v>3938327</v>
      </c>
      <c r="U65" s="33" t="n">
        <v>197765</v>
      </c>
      <c r="V65" s="33" t="n">
        <v>60</v>
      </c>
      <c r="W65" s="33" t="n">
        <v>211486</v>
      </c>
      <c r="X65" s="33" t="n">
        <v>1946134</v>
      </c>
      <c r="Y65" s="33" t="n">
        <v>1861357</v>
      </c>
    </row>
    <row r="66" s="48" customFormat="true" ht="12.75" hidden="false" customHeight="true" outlineLevel="0" collapsed="false">
      <c r="A66" s="44"/>
      <c r="B66" s="44"/>
      <c r="C66" s="45"/>
      <c r="D66" s="46"/>
      <c r="E66" s="47"/>
    </row>
    <row r="67" s="35" customFormat="true" ht="12.75" hidden="false" customHeight="true" outlineLevel="0" collapsed="false">
      <c r="A67" s="38" t="s">
        <v>5</v>
      </c>
      <c r="B67" s="38"/>
      <c r="C67" s="41" t="s">
        <v>25</v>
      </c>
      <c r="D67" s="36"/>
      <c r="E67" s="37" t="n">
        <v>148</v>
      </c>
      <c r="F67" s="35" t="n">
        <v>858</v>
      </c>
      <c r="G67" s="35" t="n">
        <v>22</v>
      </c>
      <c r="H67" s="35" t="n">
        <v>4</v>
      </c>
      <c r="I67" s="35" t="n">
        <v>517</v>
      </c>
      <c r="J67" s="35" t="n">
        <v>161</v>
      </c>
      <c r="K67" s="35" t="n">
        <v>63</v>
      </c>
      <c r="L67" s="35" t="n">
        <v>86</v>
      </c>
      <c r="M67" s="35" t="n">
        <v>1</v>
      </c>
      <c r="N67" s="35" t="n">
        <v>4</v>
      </c>
      <c r="O67" s="35" t="n">
        <v>4</v>
      </c>
      <c r="P67" s="35" t="s">
        <v>28</v>
      </c>
      <c r="Q67" s="35" t="n">
        <v>244116</v>
      </c>
      <c r="R67" s="35" t="n">
        <v>373751</v>
      </c>
      <c r="S67" s="35" t="n">
        <v>797967</v>
      </c>
      <c r="T67" s="35" t="n">
        <v>704902</v>
      </c>
      <c r="U67" s="35" t="n">
        <v>61713</v>
      </c>
      <c r="V67" s="35" t="s">
        <v>28</v>
      </c>
      <c r="W67" s="35" t="n">
        <v>31352</v>
      </c>
      <c r="X67" s="35" t="n">
        <v>404014</v>
      </c>
      <c r="Y67" s="35" t="n">
        <v>404014</v>
      </c>
    </row>
    <row r="68" s="35" customFormat="true" ht="12.75" hidden="false" customHeight="true" outlineLevel="0" collapsed="false">
      <c r="A68" s="38"/>
      <c r="B68" s="38"/>
      <c r="C68" s="41" t="s">
        <v>26</v>
      </c>
      <c r="D68" s="36"/>
      <c r="E68" s="37" t="n">
        <v>52</v>
      </c>
      <c r="F68" s="35" t="n">
        <v>714</v>
      </c>
      <c r="G68" s="35" t="n">
        <v>2</v>
      </c>
      <c r="H68" s="35" t="n">
        <v>2</v>
      </c>
      <c r="I68" s="35" t="n">
        <v>498</v>
      </c>
      <c r="J68" s="35" t="n">
        <v>110</v>
      </c>
      <c r="K68" s="35" t="n">
        <v>39</v>
      </c>
      <c r="L68" s="35" t="n">
        <v>62</v>
      </c>
      <c r="M68" s="35" t="n">
        <v>1</v>
      </c>
      <c r="N68" s="35" t="s">
        <v>28</v>
      </c>
      <c r="O68" s="35" t="n">
        <v>3</v>
      </c>
      <c r="P68" s="35" t="s">
        <v>28</v>
      </c>
      <c r="Q68" s="35" t="n">
        <v>221197</v>
      </c>
      <c r="R68" s="35" t="n">
        <v>407950</v>
      </c>
      <c r="S68" s="35" t="n">
        <v>813755</v>
      </c>
      <c r="T68" s="35" t="n">
        <v>734097</v>
      </c>
      <c r="U68" s="35" t="n">
        <v>55826</v>
      </c>
      <c r="V68" s="35" t="s">
        <v>28</v>
      </c>
      <c r="W68" s="35" t="n">
        <v>23832</v>
      </c>
      <c r="X68" s="35" t="n">
        <v>386485</v>
      </c>
      <c r="Y68" s="35" t="n">
        <v>386485</v>
      </c>
    </row>
    <row r="69" s="35" customFormat="true" ht="12.75" hidden="false" customHeight="true" outlineLevel="0" collapsed="false">
      <c r="A69" s="38"/>
      <c r="B69" s="38"/>
      <c r="C69" s="41" t="s">
        <v>27</v>
      </c>
      <c r="D69" s="36"/>
      <c r="E69" s="37" t="n">
        <v>19</v>
      </c>
      <c r="F69" s="35" t="n">
        <v>457</v>
      </c>
      <c r="G69" s="35" t="s">
        <v>28</v>
      </c>
      <c r="H69" s="35" t="s">
        <v>28</v>
      </c>
      <c r="I69" s="35" t="n">
        <v>311</v>
      </c>
      <c r="J69" s="35" t="n">
        <v>73</v>
      </c>
      <c r="K69" s="35" t="n">
        <v>13</v>
      </c>
      <c r="L69" s="35" t="n">
        <v>31</v>
      </c>
      <c r="M69" s="35" t="n">
        <v>23</v>
      </c>
      <c r="N69" s="35" t="n">
        <v>6</v>
      </c>
      <c r="O69" s="35" t="s">
        <v>28</v>
      </c>
      <c r="P69" s="35" t="s">
        <v>28</v>
      </c>
      <c r="Q69" s="35" t="n">
        <v>159018</v>
      </c>
      <c r="R69" s="35" t="n">
        <v>316564</v>
      </c>
      <c r="S69" s="35" t="n">
        <v>581380</v>
      </c>
      <c r="T69" s="35" t="n">
        <v>579474</v>
      </c>
      <c r="U69" s="35" t="n">
        <v>1691</v>
      </c>
      <c r="V69" s="35" t="s">
        <v>28</v>
      </c>
      <c r="W69" s="35" t="n">
        <v>215</v>
      </c>
      <c r="X69" s="35" t="n">
        <v>252207</v>
      </c>
      <c r="Y69" s="35" t="n">
        <v>252207</v>
      </c>
    </row>
    <row r="70" s="35" customFormat="true" ht="12" hidden="false" customHeight="false" outlineLevel="0" collapsed="false">
      <c r="A70" s="38"/>
      <c r="B70" s="38"/>
      <c r="C70" s="41" t="s">
        <v>29</v>
      </c>
      <c r="D70" s="36"/>
      <c r="E70" s="37" t="n">
        <v>15</v>
      </c>
      <c r="F70" s="35" t="n">
        <v>583</v>
      </c>
      <c r="G70" s="35" t="s">
        <v>28</v>
      </c>
      <c r="H70" s="35" t="s">
        <v>28</v>
      </c>
      <c r="I70" s="35" t="n">
        <v>369</v>
      </c>
      <c r="J70" s="35" t="n">
        <v>88</v>
      </c>
      <c r="K70" s="35" t="n">
        <v>51</v>
      </c>
      <c r="L70" s="35" t="n">
        <v>74</v>
      </c>
      <c r="M70" s="35" t="n">
        <v>1</v>
      </c>
      <c r="N70" s="35" t="s">
        <v>28</v>
      </c>
      <c r="O70" s="35" t="s">
        <v>28</v>
      </c>
      <c r="P70" s="35" t="s">
        <v>28</v>
      </c>
      <c r="Q70" s="35" t="n">
        <v>178982</v>
      </c>
      <c r="R70" s="35" t="n">
        <v>349657</v>
      </c>
      <c r="S70" s="35" t="n">
        <v>672133</v>
      </c>
      <c r="T70" s="35" t="n">
        <v>591899</v>
      </c>
      <c r="U70" s="35" t="n">
        <v>78535</v>
      </c>
      <c r="V70" s="35" t="s">
        <v>38</v>
      </c>
      <c r="W70" s="35" t="s">
        <v>38</v>
      </c>
      <c r="X70" s="35" t="n">
        <v>307955</v>
      </c>
      <c r="Y70" s="35" t="n">
        <v>283707</v>
      </c>
    </row>
    <row r="71" s="35" customFormat="true" ht="12.75" hidden="false" customHeight="true" outlineLevel="0" collapsed="false">
      <c r="A71" s="38"/>
      <c r="B71" s="38"/>
      <c r="C71" s="41" t="s">
        <v>30</v>
      </c>
      <c r="D71" s="36"/>
      <c r="E71" s="37" t="n">
        <v>10</v>
      </c>
      <c r="F71" s="35" t="n">
        <v>709</v>
      </c>
      <c r="G71" s="35" t="s">
        <v>28</v>
      </c>
      <c r="H71" s="35" t="s">
        <v>28</v>
      </c>
      <c r="I71" s="35" t="n">
        <v>372</v>
      </c>
      <c r="J71" s="35" t="n">
        <v>86</v>
      </c>
      <c r="K71" s="35" t="n">
        <v>109</v>
      </c>
      <c r="L71" s="35" t="n">
        <v>128</v>
      </c>
      <c r="M71" s="35" t="n">
        <v>14</v>
      </c>
      <c r="N71" s="35" t="s">
        <v>28</v>
      </c>
      <c r="O71" s="35" t="n">
        <v>4</v>
      </c>
      <c r="P71" s="35" t="s">
        <v>28</v>
      </c>
      <c r="Q71" s="35" t="s">
        <v>38</v>
      </c>
      <c r="R71" s="35" t="s">
        <v>38</v>
      </c>
      <c r="S71" s="35" t="s">
        <v>38</v>
      </c>
      <c r="T71" s="35" t="s">
        <v>38</v>
      </c>
      <c r="U71" s="35" t="s">
        <v>28</v>
      </c>
      <c r="V71" s="35" t="s">
        <v>38</v>
      </c>
      <c r="W71" s="35" t="s">
        <v>38</v>
      </c>
      <c r="X71" s="35" t="s">
        <v>38</v>
      </c>
      <c r="Y71" s="35" t="s">
        <v>38</v>
      </c>
    </row>
    <row r="72" s="35" customFormat="true" ht="12.75" hidden="false" customHeight="true" outlineLevel="0" collapsed="false">
      <c r="A72" s="38"/>
      <c r="B72" s="38"/>
      <c r="C72" s="41" t="s">
        <v>31</v>
      </c>
      <c r="D72" s="36"/>
      <c r="E72" s="37" t="n">
        <v>2</v>
      </c>
      <c r="F72" s="35" t="n">
        <v>284</v>
      </c>
      <c r="G72" s="35" t="s">
        <v>28</v>
      </c>
      <c r="H72" s="35" t="s">
        <v>28</v>
      </c>
      <c r="I72" s="35" t="n">
        <v>181</v>
      </c>
      <c r="J72" s="35" t="n">
        <v>72</v>
      </c>
      <c r="K72" s="35" t="n">
        <v>18</v>
      </c>
      <c r="L72" s="35" t="n">
        <v>13</v>
      </c>
      <c r="M72" s="35" t="s">
        <v>28</v>
      </c>
      <c r="N72" s="35" t="s">
        <v>28</v>
      </c>
      <c r="O72" s="35" t="s">
        <v>28</v>
      </c>
      <c r="P72" s="35" t="s">
        <v>28</v>
      </c>
      <c r="Q72" s="35" t="s">
        <v>38</v>
      </c>
      <c r="R72" s="35" t="s">
        <v>38</v>
      </c>
      <c r="S72" s="35" t="s">
        <v>38</v>
      </c>
      <c r="T72" s="35" t="s">
        <v>38</v>
      </c>
      <c r="U72" s="35" t="s">
        <v>28</v>
      </c>
      <c r="V72" s="35" t="s">
        <v>38</v>
      </c>
      <c r="W72" s="35" t="s">
        <v>38</v>
      </c>
      <c r="X72" s="35" t="s">
        <v>38</v>
      </c>
      <c r="Y72" s="35" t="s">
        <v>38</v>
      </c>
    </row>
    <row r="73" s="35" customFormat="true" ht="12.75" hidden="false" customHeight="true" outlineLevel="0" collapsed="false">
      <c r="A73" s="38"/>
      <c r="B73" s="38"/>
      <c r="D73" s="36"/>
      <c r="E73" s="37"/>
    </row>
    <row r="74" s="33" customFormat="true" ht="12.75" hidden="false" customHeight="true" outlineLevel="0" collapsed="false">
      <c r="A74" s="39" t="s">
        <v>47</v>
      </c>
      <c r="B74" s="42" t="s">
        <v>48</v>
      </c>
      <c r="D74" s="40"/>
      <c r="E74" s="32" t="n">
        <v>107</v>
      </c>
      <c r="F74" s="33" t="n">
        <v>2609</v>
      </c>
      <c r="G74" s="33" t="n">
        <v>7</v>
      </c>
      <c r="H74" s="33" t="n">
        <v>2</v>
      </c>
      <c r="I74" s="33" t="n">
        <v>1598</v>
      </c>
      <c r="J74" s="33" t="n">
        <v>454</v>
      </c>
      <c r="K74" s="33" t="n">
        <v>92</v>
      </c>
      <c r="L74" s="33" t="n">
        <v>375</v>
      </c>
      <c r="M74" s="33" t="n">
        <v>70</v>
      </c>
      <c r="N74" s="33" t="n">
        <v>11</v>
      </c>
      <c r="O74" s="33" t="n">
        <v>2</v>
      </c>
      <c r="P74" s="33" t="n">
        <v>2</v>
      </c>
      <c r="Q74" s="33" t="n">
        <v>1107046</v>
      </c>
      <c r="R74" s="33" t="n">
        <v>6181049</v>
      </c>
      <c r="S74" s="33" t="n">
        <v>10632983</v>
      </c>
      <c r="T74" s="33" t="n">
        <v>10007836</v>
      </c>
      <c r="U74" s="33" t="n">
        <v>273353</v>
      </c>
      <c r="V74" s="33" t="n">
        <v>1249</v>
      </c>
      <c r="W74" s="33" t="n">
        <v>350545</v>
      </c>
      <c r="X74" s="33" t="n">
        <v>4310966</v>
      </c>
      <c r="Y74" s="33" t="n">
        <v>3781212</v>
      </c>
    </row>
    <row r="75" s="35" customFormat="true" ht="12.75" hidden="false" customHeight="true" outlineLevel="0" collapsed="false">
      <c r="A75" s="38"/>
      <c r="B75" s="38"/>
      <c r="D75" s="36"/>
      <c r="E75" s="37"/>
    </row>
    <row r="76" s="35" customFormat="true" ht="12.75" hidden="false" customHeight="true" outlineLevel="0" collapsed="false">
      <c r="A76" s="38" t="s">
        <v>5</v>
      </c>
      <c r="B76" s="38"/>
      <c r="C76" s="41" t="s">
        <v>25</v>
      </c>
      <c r="D76" s="36"/>
      <c r="E76" s="37" t="n">
        <v>32</v>
      </c>
      <c r="F76" s="35" t="n">
        <v>179</v>
      </c>
      <c r="G76" s="35" t="n">
        <v>5</v>
      </c>
      <c r="H76" s="35" t="n">
        <v>2</v>
      </c>
      <c r="I76" s="35" t="n">
        <v>58</v>
      </c>
      <c r="J76" s="35" t="n">
        <v>55</v>
      </c>
      <c r="K76" s="35" t="n">
        <v>10</v>
      </c>
      <c r="L76" s="35" t="n">
        <v>49</v>
      </c>
      <c r="M76" s="35" t="s">
        <v>28</v>
      </c>
      <c r="N76" s="35" t="s">
        <v>28</v>
      </c>
      <c r="O76" s="35" t="s">
        <v>28</v>
      </c>
      <c r="P76" s="35" t="s">
        <v>28</v>
      </c>
      <c r="Q76" s="35" t="n">
        <v>39021</v>
      </c>
      <c r="R76" s="35" t="n">
        <v>102204</v>
      </c>
      <c r="S76" s="35" t="n">
        <v>190740</v>
      </c>
      <c r="T76" s="35" t="n">
        <v>149488</v>
      </c>
      <c r="U76" s="35" t="s">
        <v>38</v>
      </c>
      <c r="V76" s="35" t="s">
        <v>38</v>
      </c>
      <c r="W76" s="35" t="n">
        <v>20269</v>
      </c>
      <c r="X76" s="35" t="n">
        <v>84320</v>
      </c>
      <c r="Y76" s="35" t="n">
        <v>84320</v>
      </c>
    </row>
    <row r="77" s="35" customFormat="true" ht="12" hidden="false" customHeight="false" outlineLevel="0" collapsed="false">
      <c r="A77" s="38"/>
      <c r="B77" s="38"/>
      <c r="C77" s="41" t="s">
        <v>26</v>
      </c>
      <c r="D77" s="36"/>
      <c r="E77" s="37" t="n">
        <v>36</v>
      </c>
      <c r="F77" s="35" t="n">
        <v>483</v>
      </c>
      <c r="G77" s="35" t="n">
        <v>2</v>
      </c>
      <c r="H77" s="35" t="s">
        <v>28</v>
      </c>
      <c r="I77" s="35" t="n">
        <v>225</v>
      </c>
      <c r="J77" s="35" t="n">
        <v>110</v>
      </c>
      <c r="K77" s="35" t="n">
        <v>15</v>
      </c>
      <c r="L77" s="35" t="n">
        <v>130</v>
      </c>
      <c r="M77" s="35" t="s">
        <v>28</v>
      </c>
      <c r="N77" s="35" t="n">
        <v>1</v>
      </c>
      <c r="O77" s="35" t="s">
        <v>28</v>
      </c>
      <c r="P77" s="35" t="s">
        <v>28</v>
      </c>
      <c r="Q77" s="35" t="n">
        <v>150017</v>
      </c>
      <c r="R77" s="35" t="n">
        <v>572947</v>
      </c>
      <c r="S77" s="35" t="n">
        <v>915055</v>
      </c>
      <c r="T77" s="35" t="n">
        <v>713014</v>
      </c>
      <c r="U77" s="35" t="n">
        <v>87368</v>
      </c>
      <c r="V77" s="35" t="s">
        <v>28</v>
      </c>
      <c r="W77" s="35" t="n">
        <v>114673</v>
      </c>
      <c r="X77" s="35" t="n">
        <v>326060</v>
      </c>
      <c r="Y77" s="35" t="n">
        <v>326060</v>
      </c>
    </row>
    <row r="78" s="35" customFormat="true" ht="12.75" hidden="false" customHeight="true" outlineLevel="0" collapsed="false">
      <c r="A78" s="38"/>
      <c r="B78" s="38"/>
      <c r="C78" s="41" t="s">
        <v>27</v>
      </c>
      <c r="D78" s="36"/>
      <c r="E78" s="37" t="n">
        <v>19</v>
      </c>
      <c r="F78" s="35" t="n">
        <v>455</v>
      </c>
      <c r="G78" s="35" t="s">
        <v>28</v>
      </c>
      <c r="H78" s="35" t="s">
        <v>28</v>
      </c>
      <c r="I78" s="35" t="n">
        <v>245</v>
      </c>
      <c r="J78" s="35" t="n">
        <v>94</v>
      </c>
      <c r="K78" s="35" t="n">
        <v>37</v>
      </c>
      <c r="L78" s="35" t="n">
        <v>76</v>
      </c>
      <c r="M78" s="35" t="n">
        <v>3</v>
      </c>
      <c r="N78" s="35" t="s">
        <v>28</v>
      </c>
      <c r="O78" s="35" t="n">
        <v>1</v>
      </c>
      <c r="P78" s="35" t="s">
        <v>28</v>
      </c>
      <c r="Q78" s="35" t="n">
        <v>147646</v>
      </c>
      <c r="R78" s="35" t="n">
        <v>577440</v>
      </c>
      <c r="S78" s="35" t="n">
        <v>952613</v>
      </c>
      <c r="T78" s="35" t="n">
        <v>737824</v>
      </c>
      <c r="U78" s="35" t="n">
        <v>47279</v>
      </c>
      <c r="V78" s="35" t="s">
        <v>28</v>
      </c>
      <c r="W78" s="35" t="n">
        <v>167510</v>
      </c>
      <c r="X78" s="35" t="n">
        <v>357307</v>
      </c>
      <c r="Y78" s="35" t="n">
        <v>357307</v>
      </c>
    </row>
    <row r="79" s="35" customFormat="true" ht="12.75" hidden="false" customHeight="true" outlineLevel="0" collapsed="false">
      <c r="A79" s="38"/>
      <c r="B79" s="38"/>
      <c r="C79" s="41" t="s">
        <v>29</v>
      </c>
      <c r="D79" s="36"/>
      <c r="E79" s="37" t="n">
        <v>10</v>
      </c>
      <c r="F79" s="35" t="n">
        <v>382</v>
      </c>
      <c r="G79" s="35" t="s">
        <v>28</v>
      </c>
      <c r="H79" s="35" t="s">
        <v>28</v>
      </c>
      <c r="I79" s="35" t="n">
        <v>230</v>
      </c>
      <c r="J79" s="35" t="n">
        <v>87</v>
      </c>
      <c r="K79" s="35" t="n">
        <v>12</v>
      </c>
      <c r="L79" s="35" t="n">
        <v>43</v>
      </c>
      <c r="M79" s="35" t="n">
        <v>10</v>
      </c>
      <c r="N79" s="35" t="s">
        <v>28</v>
      </c>
      <c r="O79" s="35" t="s">
        <v>28</v>
      </c>
      <c r="P79" s="35" t="s">
        <v>28</v>
      </c>
      <c r="Q79" s="35" t="n">
        <v>126931</v>
      </c>
      <c r="R79" s="35" t="n">
        <v>331851</v>
      </c>
      <c r="S79" s="35" t="n">
        <v>611507</v>
      </c>
      <c r="T79" s="35" t="n">
        <v>559463</v>
      </c>
      <c r="U79" s="35" t="n">
        <v>37385</v>
      </c>
      <c r="V79" s="35" t="s">
        <v>28</v>
      </c>
      <c r="W79" s="35" t="n">
        <v>14659</v>
      </c>
      <c r="X79" s="35" t="n">
        <v>266721</v>
      </c>
      <c r="Y79" s="35" t="n">
        <v>242014</v>
      </c>
    </row>
    <row r="80" s="35" customFormat="true" ht="12.75" hidden="false" customHeight="true" outlineLevel="0" collapsed="false">
      <c r="A80" s="38"/>
      <c r="B80" s="38"/>
      <c r="C80" s="41" t="s">
        <v>30</v>
      </c>
      <c r="D80" s="36"/>
      <c r="E80" s="37" t="n">
        <v>7</v>
      </c>
      <c r="F80" s="35" t="n">
        <v>461</v>
      </c>
      <c r="G80" s="35" t="s">
        <v>28</v>
      </c>
      <c r="H80" s="35" t="s">
        <v>28</v>
      </c>
      <c r="I80" s="35" t="n">
        <v>289</v>
      </c>
      <c r="J80" s="35" t="n">
        <v>58</v>
      </c>
      <c r="K80" s="35" t="n">
        <v>13</v>
      </c>
      <c r="L80" s="35" t="n">
        <v>72</v>
      </c>
      <c r="M80" s="35" t="n">
        <v>23</v>
      </c>
      <c r="N80" s="35" t="n">
        <v>6</v>
      </c>
      <c r="O80" s="35" t="n">
        <v>1</v>
      </c>
      <c r="P80" s="35" t="n">
        <v>2</v>
      </c>
      <c r="Q80" s="35" t="n">
        <v>193706</v>
      </c>
      <c r="R80" s="35" t="n">
        <v>860962</v>
      </c>
      <c r="S80" s="35" t="n">
        <v>1527493</v>
      </c>
      <c r="T80" s="35" t="n">
        <v>1490955</v>
      </c>
      <c r="U80" s="35" t="s">
        <v>38</v>
      </c>
      <c r="V80" s="35" t="s">
        <v>38</v>
      </c>
      <c r="W80" s="35" t="n">
        <v>33434</v>
      </c>
      <c r="X80" s="35" t="n">
        <v>636670</v>
      </c>
      <c r="Y80" s="35" t="n">
        <v>591013</v>
      </c>
    </row>
    <row r="81" s="35" customFormat="true" ht="12.75" hidden="false" customHeight="true" outlineLevel="0" collapsed="false">
      <c r="A81" s="38"/>
      <c r="B81" s="38"/>
      <c r="C81" s="41" t="s">
        <v>31</v>
      </c>
      <c r="D81" s="36"/>
      <c r="E81" s="37" t="n">
        <v>1</v>
      </c>
      <c r="F81" s="35" t="n">
        <v>121</v>
      </c>
      <c r="G81" s="35" t="s">
        <v>28</v>
      </c>
      <c r="H81" s="35" t="s">
        <v>28</v>
      </c>
      <c r="I81" s="35" t="n">
        <v>71</v>
      </c>
      <c r="J81" s="35" t="n">
        <v>17</v>
      </c>
      <c r="K81" s="35" t="s">
        <v>28</v>
      </c>
      <c r="L81" s="35" t="n">
        <v>4</v>
      </c>
      <c r="M81" s="35" t="n">
        <v>25</v>
      </c>
      <c r="N81" s="35" t="n">
        <v>4</v>
      </c>
      <c r="O81" s="35" t="s">
        <v>28</v>
      </c>
      <c r="P81" s="35" t="s">
        <v>28</v>
      </c>
      <c r="Q81" s="35" t="s">
        <v>38</v>
      </c>
      <c r="R81" s="35" t="s">
        <v>38</v>
      </c>
      <c r="S81" s="35" t="s">
        <v>38</v>
      </c>
      <c r="T81" s="35" t="s">
        <v>38</v>
      </c>
      <c r="U81" s="35" t="s">
        <v>38</v>
      </c>
      <c r="V81" s="35" t="s">
        <v>38</v>
      </c>
      <c r="W81" s="35" t="s">
        <v>28</v>
      </c>
      <c r="X81" s="35" t="s">
        <v>38</v>
      </c>
      <c r="Y81" s="35" t="s">
        <v>38</v>
      </c>
    </row>
    <row r="82" s="35" customFormat="true" ht="12.75" hidden="false" customHeight="true" outlineLevel="0" collapsed="false">
      <c r="A82" s="38"/>
      <c r="B82" s="38"/>
      <c r="C82" s="41" t="s">
        <v>32</v>
      </c>
      <c r="D82" s="36"/>
      <c r="E82" s="37" t="n">
        <v>2</v>
      </c>
      <c r="F82" s="35" t="n">
        <v>528</v>
      </c>
      <c r="G82" s="35" t="s">
        <v>28</v>
      </c>
      <c r="H82" s="35" t="s">
        <v>28</v>
      </c>
      <c r="I82" s="35" t="n">
        <v>480</v>
      </c>
      <c r="J82" s="35" t="n">
        <v>33</v>
      </c>
      <c r="K82" s="35" t="n">
        <v>5</v>
      </c>
      <c r="L82" s="35" t="n">
        <v>1</v>
      </c>
      <c r="M82" s="35" t="n">
        <v>9</v>
      </c>
      <c r="N82" s="35" t="s">
        <v>28</v>
      </c>
      <c r="O82" s="35" t="s">
        <v>28</v>
      </c>
      <c r="P82" s="35" t="s">
        <v>28</v>
      </c>
      <c r="Q82" s="35" t="s">
        <v>38</v>
      </c>
      <c r="R82" s="35" t="s">
        <v>38</v>
      </c>
      <c r="S82" s="35" t="s">
        <v>38</v>
      </c>
      <c r="T82" s="35" t="s">
        <v>38</v>
      </c>
      <c r="U82" s="35" t="s">
        <v>38</v>
      </c>
      <c r="V82" s="35" t="s">
        <v>38</v>
      </c>
      <c r="W82" s="35" t="s">
        <v>28</v>
      </c>
      <c r="X82" s="35" t="s">
        <v>38</v>
      </c>
      <c r="Y82" s="35" t="s">
        <v>38</v>
      </c>
    </row>
    <row r="83" s="35" customFormat="true" ht="12.75" hidden="false" customHeight="true" outlineLevel="0" collapsed="false">
      <c r="A83" s="38"/>
      <c r="B83" s="38"/>
      <c r="D83" s="36"/>
      <c r="E83" s="37"/>
    </row>
    <row r="84" s="33" customFormat="true" ht="12.75" hidden="false" customHeight="true" outlineLevel="0" collapsed="false">
      <c r="A84" s="39" t="s">
        <v>49</v>
      </c>
      <c r="B84" s="42" t="s">
        <v>50</v>
      </c>
      <c r="D84" s="40"/>
      <c r="E84" s="32" t="n">
        <v>269</v>
      </c>
      <c r="F84" s="33" t="n">
        <v>5458</v>
      </c>
      <c r="G84" s="33" t="n">
        <v>12</v>
      </c>
      <c r="H84" s="33" t="n">
        <v>8</v>
      </c>
      <c r="I84" s="33" t="n">
        <v>3499</v>
      </c>
      <c r="J84" s="33" t="n">
        <v>1109</v>
      </c>
      <c r="K84" s="33" t="n">
        <v>164</v>
      </c>
      <c r="L84" s="33" t="n">
        <v>499</v>
      </c>
      <c r="M84" s="33" t="n">
        <v>99</v>
      </c>
      <c r="N84" s="33" t="n">
        <v>68</v>
      </c>
      <c r="O84" s="33" t="n">
        <v>8</v>
      </c>
      <c r="P84" s="33" t="n">
        <v>29</v>
      </c>
      <c r="Q84" s="33" t="n">
        <v>2138413</v>
      </c>
      <c r="R84" s="33" t="n">
        <v>7661519</v>
      </c>
      <c r="S84" s="33" t="n">
        <v>12744806</v>
      </c>
      <c r="T84" s="33" t="n">
        <v>11723103</v>
      </c>
      <c r="U84" s="33" t="n">
        <v>743914</v>
      </c>
      <c r="V84" s="33" t="n">
        <v>13</v>
      </c>
      <c r="W84" s="33" t="n">
        <v>277776</v>
      </c>
      <c r="X84" s="33" t="n">
        <v>4850947</v>
      </c>
      <c r="Y84" s="33" t="n">
        <v>4493700</v>
      </c>
    </row>
    <row r="85" s="35" customFormat="true" ht="12.75" hidden="false" customHeight="true" outlineLevel="0" collapsed="false">
      <c r="A85" s="38"/>
      <c r="B85" s="38"/>
      <c r="D85" s="36"/>
      <c r="E85" s="37"/>
    </row>
    <row r="86" s="35" customFormat="true" ht="12.75" hidden="false" customHeight="true" outlineLevel="0" collapsed="false">
      <c r="A86" s="38" t="s">
        <v>5</v>
      </c>
      <c r="B86" s="38"/>
      <c r="C86" s="41" t="s">
        <v>25</v>
      </c>
      <c r="D86" s="36"/>
      <c r="E86" s="37" t="n">
        <v>129</v>
      </c>
      <c r="F86" s="35" t="n">
        <v>782</v>
      </c>
      <c r="G86" s="35" t="n">
        <v>12</v>
      </c>
      <c r="H86" s="35" t="n">
        <v>8</v>
      </c>
      <c r="I86" s="35" t="n">
        <v>399</v>
      </c>
      <c r="J86" s="35" t="n">
        <v>203</v>
      </c>
      <c r="K86" s="35" t="n">
        <v>47</v>
      </c>
      <c r="L86" s="35" t="n">
        <v>111</v>
      </c>
      <c r="M86" s="35" t="s">
        <v>28</v>
      </c>
      <c r="N86" s="35" t="n">
        <v>2</v>
      </c>
      <c r="O86" s="35" t="n">
        <v>1</v>
      </c>
      <c r="P86" s="35" t="n">
        <v>6</v>
      </c>
      <c r="Q86" s="35" t="n">
        <v>207449</v>
      </c>
      <c r="R86" s="35" t="n">
        <v>294996</v>
      </c>
      <c r="S86" s="35" t="n">
        <v>672291</v>
      </c>
      <c r="T86" s="35" t="n">
        <v>525133</v>
      </c>
      <c r="U86" s="35" t="n">
        <v>112380</v>
      </c>
      <c r="V86" s="35" t="n">
        <v>13</v>
      </c>
      <c r="W86" s="35" t="n">
        <v>34765</v>
      </c>
      <c r="X86" s="35" t="n">
        <v>359331</v>
      </c>
      <c r="Y86" s="35" t="n">
        <v>359331</v>
      </c>
    </row>
    <row r="87" s="35" customFormat="true" ht="12" hidden="false" customHeight="false" outlineLevel="0" collapsed="false">
      <c r="A87" s="38"/>
      <c r="B87" s="38"/>
      <c r="C87" s="41" t="s">
        <v>26</v>
      </c>
      <c r="D87" s="36"/>
      <c r="E87" s="37" t="n">
        <v>60</v>
      </c>
      <c r="F87" s="35" t="n">
        <v>825</v>
      </c>
      <c r="G87" s="35" t="s">
        <v>28</v>
      </c>
      <c r="H87" s="35" t="s">
        <v>28</v>
      </c>
      <c r="I87" s="35" t="n">
        <v>487</v>
      </c>
      <c r="J87" s="35" t="n">
        <v>185</v>
      </c>
      <c r="K87" s="35" t="n">
        <v>23</v>
      </c>
      <c r="L87" s="35" t="n">
        <v>123</v>
      </c>
      <c r="M87" s="35" t="n">
        <v>4</v>
      </c>
      <c r="N87" s="35" t="n">
        <v>3</v>
      </c>
      <c r="O87" s="35" t="n">
        <v>4</v>
      </c>
      <c r="P87" s="35" t="n">
        <v>1</v>
      </c>
      <c r="Q87" s="35" t="n">
        <v>269184</v>
      </c>
      <c r="R87" s="35" t="n">
        <v>466324</v>
      </c>
      <c r="S87" s="35" t="n">
        <v>1019630</v>
      </c>
      <c r="T87" s="35" t="n">
        <v>878357</v>
      </c>
      <c r="U87" s="35" t="n">
        <v>108637</v>
      </c>
      <c r="V87" s="35" t="s">
        <v>28</v>
      </c>
      <c r="W87" s="35" t="n">
        <v>32636</v>
      </c>
      <c r="X87" s="35" t="n">
        <v>526957</v>
      </c>
      <c r="Y87" s="35" t="n">
        <v>526957</v>
      </c>
    </row>
    <row r="88" s="35" customFormat="true" ht="12.75" hidden="false" customHeight="true" outlineLevel="0" collapsed="false">
      <c r="A88" s="38"/>
      <c r="B88" s="38"/>
      <c r="C88" s="41" t="s">
        <v>27</v>
      </c>
      <c r="D88" s="36"/>
      <c r="E88" s="37" t="n">
        <v>34</v>
      </c>
      <c r="F88" s="35" t="n">
        <v>819</v>
      </c>
      <c r="G88" s="35" t="s">
        <v>28</v>
      </c>
      <c r="H88" s="35" t="s">
        <v>28</v>
      </c>
      <c r="I88" s="35" t="n">
        <v>520</v>
      </c>
      <c r="J88" s="35" t="n">
        <v>185</v>
      </c>
      <c r="K88" s="35" t="n">
        <v>38</v>
      </c>
      <c r="L88" s="35" t="n">
        <v>70</v>
      </c>
      <c r="M88" s="35" t="n">
        <v>3</v>
      </c>
      <c r="N88" s="35" t="n">
        <v>3</v>
      </c>
      <c r="O88" s="35" t="s">
        <v>28</v>
      </c>
      <c r="P88" s="35" t="n">
        <v>6</v>
      </c>
      <c r="Q88" s="35" t="n">
        <v>302383</v>
      </c>
      <c r="R88" s="35" t="n">
        <v>708803</v>
      </c>
      <c r="S88" s="35" t="n">
        <v>1386953</v>
      </c>
      <c r="T88" s="35" t="n">
        <v>1291847</v>
      </c>
      <c r="U88" s="35" t="n">
        <v>59374</v>
      </c>
      <c r="V88" s="35" t="s">
        <v>28</v>
      </c>
      <c r="W88" s="35" t="n">
        <v>35732</v>
      </c>
      <c r="X88" s="35" t="n">
        <v>645860</v>
      </c>
      <c r="Y88" s="35" t="n">
        <v>645860</v>
      </c>
    </row>
    <row r="89" s="35" customFormat="true" ht="12.75" hidden="false" customHeight="true" outlineLevel="0" collapsed="false">
      <c r="A89" s="38"/>
      <c r="B89" s="38"/>
      <c r="C89" s="41" t="s">
        <v>29</v>
      </c>
      <c r="D89" s="36"/>
      <c r="E89" s="37" t="n">
        <v>25</v>
      </c>
      <c r="F89" s="35" t="n">
        <v>977</v>
      </c>
      <c r="G89" s="35" t="s">
        <v>28</v>
      </c>
      <c r="H89" s="35" t="s">
        <v>28</v>
      </c>
      <c r="I89" s="35" t="n">
        <v>669</v>
      </c>
      <c r="J89" s="35" t="n">
        <v>208</v>
      </c>
      <c r="K89" s="35" t="n">
        <v>18</v>
      </c>
      <c r="L89" s="35" t="n">
        <v>73</v>
      </c>
      <c r="M89" s="35" t="n">
        <v>7</v>
      </c>
      <c r="N89" s="35" t="n">
        <v>2</v>
      </c>
      <c r="O89" s="35" t="n">
        <v>2</v>
      </c>
      <c r="P89" s="35" t="n">
        <v>10</v>
      </c>
      <c r="Q89" s="35" t="n">
        <v>399942</v>
      </c>
      <c r="R89" s="35" t="n">
        <v>838542</v>
      </c>
      <c r="S89" s="35" t="n">
        <v>1808286</v>
      </c>
      <c r="T89" s="35" t="n">
        <v>1474132</v>
      </c>
      <c r="U89" s="35" t="n">
        <v>255944</v>
      </c>
      <c r="V89" s="35" t="s">
        <v>28</v>
      </c>
      <c r="W89" s="35" t="n">
        <v>78210</v>
      </c>
      <c r="X89" s="35" t="n">
        <v>930512</v>
      </c>
      <c r="Y89" s="35" t="n">
        <v>789981</v>
      </c>
    </row>
    <row r="90" s="35" customFormat="true" ht="12.75" hidden="false" customHeight="true" outlineLevel="0" collapsed="false">
      <c r="A90" s="38"/>
      <c r="B90" s="38"/>
      <c r="C90" s="41" t="s">
        <v>30</v>
      </c>
      <c r="D90" s="36"/>
      <c r="E90" s="37" t="n">
        <v>15</v>
      </c>
      <c r="F90" s="35" t="n">
        <v>1098</v>
      </c>
      <c r="G90" s="35" t="s">
        <v>28</v>
      </c>
      <c r="H90" s="35" t="s">
        <v>28</v>
      </c>
      <c r="I90" s="35" t="n">
        <v>730</v>
      </c>
      <c r="J90" s="35" t="n">
        <v>216</v>
      </c>
      <c r="K90" s="35" t="n">
        <v>20</v>
      </c>
      <c r="L90" s="35" t="n">
        <v>89</v>
      </c>
      <c r="M90" s="35" t="n">
        <v>41</v>
      </c>
      <c r="N90" s="35" t="n">
        <v>2</v>
      </c>
      <c r="O90" s="35" t="s">
        <v>28</v>
      </c>
      <c r="P90" s="35" t="s">
        <v>28</v>
      </c>
      <c r="Q90" s="35" t="n">
        <v>463364</v>
      </c>
      <c r="R90" s="35" t="n">
        <v>1093080</v>
      </c>
      <c r="S90" s="35" t="n">
        <v>2147965</v>
      </c>
      <c r="T90" s="35" t="n">
        <v>1863075</v>
      </c>
      <c r="U90" s="35" t="n">
        <v>207579</v>
      </c>
      <c r="V90" s="35" t="s">
        <v>28</v>
      </c>
      <c r="W90" s="35" t="n">
        <v>77311</v>
      </c>
      <c r="X90" s="35" t="n">
        <v>1005700</v>
      </c>
      <c r="Y90" s="35" t="n">
        <v>900395</v>
      </c>
    </row>
    <row r="91" s="35" customFormat="true" ht="12.75" hidden="false" customHeight="true" outlineLevel="0" collapsed="false">
      <c r="A91" s="38"/>
      <c r="B91" s="38"/>
      <c r="C91" s="41" t="s">
        <v>31</v>
      </c>
      <c r="D91" s="36"/>
      <c r="E91" s="37" t="n">
        <v>5</v>
      </c>
      <c r="F91" s="35" t="n">
        <v>703</v>
      </c>
      <c r="G91" s="35" t="s">
        <v>28</v>
      </c>
      <c r="H91" s="35" t="s">
        <v>28</v>
      </c>
      <c r="I91" s="35" t="n">
        <v>453</v>
      </c>
      <c r="J91" s="35" t="n">
        <v>101</v>
      </c>
      <c r="K91" s="35" t="n">
        <v>17</v>
      </c>
      <c r="L91" s="35" t="n">
        <v>32</v>
      </c>
      <c r="M91" s="35" t="n">
        <v>44</v>
      </c>
      <c r="N91" s="35" t="n">
        <v>56</v>
      </c>
      <c r="O91" s="35" t="n">
        <v>1</v>
      </c>
      <c r="P91" s="35" t="n">
        <v>6</v>
      </c>
      <c r="Q91" s="35" t="s">
        <v>38</v>
      </c>
      <c r="R91" s="35" t="s">
        <v>38</v>
      </c>
      <c r="S91" s="35" t="s">
        <v>38</v>
      </c>
      <c r="T91" s="35" t="s">
        <v>38</v>
      </c>
      <c r="U91" s="35" t="s">
        <v>28</v>
      </c>
      <c r="V91" s="35" t="s">
        <v>28</v>
      </c>
      <c r="W91" s="35" t="n">
        <v>19122</v>
      </c>
      <c r="X91" s="35" t="s">
        <v>38</v>
      </c>
      <c r="Y91" s="35" t="s">
        <v>38</v>
      </c>
    </row>
    <row r="92" s="35" customFormat="true" ht="12.75" hidden="false" customHeight="true" outlineLevel="0" collapsed="false">
      <c r="A92" s="38"/>
      <c r="B92" s="38"/>
      <c r="C92" s="41" t="s">
        <v>32</v>
      </c>
      <c r="D92" s="36"/>
      <c r="E92" s="37" t="n">
        <v>1</v>
      </c>
      <c r="F92" s="35" t="n">
        <v>254</v>
      </c>
      <c r="G92" s="35" t="s">
        <v>28</v>
      </c>
      <c r="H92" s="35" t="s">
        <v>28</v>
      </c>
      <c r="I92" s="35" t="n">
        <v>241</v>
      </c>
      <c r="J92" s="35" t="n">
        <v>11</v>
      </c>
      <c r="K92" s="35" t="n">
        <v>1</v>
      </c>
      <c r="L92" s="35" t="n">
        <v>1</v>
      </c>
      <c r="M92" s="35" t="s">
        <v>28</v>
      </c>
      <c r="N92" s="35" t="s">
        <v>28</v>
      </c>
      <c r="O92" s="35" t="s">
        <v>28</v>
      </c>
      <c r="P92" s="35" t="s">
        <v>28</v>
      </c>
      <c r="Q92" s="35" t="s">
        <v>38</v>
      </c>
      <c r="R92" s="35" t="s">
        <v>38</v>
      </c>
      <c r="S92" s="35" t="s">
        <v>38</v>
      </c>
      <c r="T92" s="35" t="s">
        <v>38</v>
      </c>
      <c r="U92" s="35" t="s">
        <v>28</v>
      </c>
      <c r="V92" s="35" t="s">
        <v>28</v>
      </c>
      <c r="W92" s="35" t="s">
        <v>28</v>
      </c>
      <c r="X92" s="35" t="s">
        <v>38</v>
      </c>
      <c r="Y92" s="35" t="s">
        <v>38</v>
      </c>
    </row>
    <row r="93" s="35" customFormat="true" ht="12.75" hidden="false" customHeight="true" outlineLevel="0" collapsed="false">
      <c r="A93" s="38"/>
      <c r="B93" s="38"/>
      <c r="D93" s="36"/>
      <c r="E93" s="37"/>
    </row>
    <row r="94" s="33" customFormat="true" ht="12.75" hidden="false" customHeight="true" outlineLevel="0" collapsed="false">
      <c r="A94" s="39" t="s">
        <v>51</v>
      </c>
      <c r="B94" s="42" t="s">
        <v>52</v>
      </c>
      <c r="D94" s="40"/>
      <c r="E94" s="32" t="n">
        <v>92</v>
      </c>
      <c r="F94" s="33" t="n">
        <v>5472</v>
      </c>
      <c r="G94" s="33" t="s">
        <v>28</v>
      </c>
      <c r="H94" s="33" t="s">
        <v>28</v>
      </c>
      <c r="I94" s="33" t="n">
        <v>3978</v>
      </c>
      <c r="J94" s="33" t="n">
        <v>639</v>
      </c>
      <c r="K94" s="33" t="n">
        <v>186</v>
      </c>
      <c r="L94" s="33" t="n">
        <v>311</v>
      </c>
      <c r="M94" s="33" t="n">
        <v>261</v>
      </c>
      <c r="N94" s="33" t="n">
        <v>97</v>
      </c>
      <c r="O94" s="33" t="n">
        <v>27</v>
      </c>
      <c r="P94" s="33" t="n">
        <v>26</v>
      </c>
      <c r="Q94" s="33" t="n">
        <v>3052327</v>
      </c>
      <c r="R94" s="33" t="n">
        <v>19230537</v>
      </c>
      <c r="S94" s="33" t="n">
        <v>32423791</v>
      </c>
      <c r="T94" s="33" t="n">
        <v>31271582</v>
      </c>
      <c r="U94" s="33" t="n">
        <v>289249</v>
      </c>
      <c r="V94" s="33" t="s">
        <v>28</v>
      </c>
      <c r="W94" s="33" t="n">
        <v>862960</v>
      </c>
      <c r="X94" s="33" t="n">
        <v>12932589</v>
      </c>
      <c r="Y94" s="33" t="n">
        <v>8858742</v>
      </c>
    </row>
    <row r="95" s="35" customFormat="true" ht="12.75" hidden="false" customHeight="true" outlineLevel="0" collapsed="false">
      <c r="A95" s="38"/>
      <c r="B95" s="38"/>
      <c r="D95" s="36"/>
      <c r="E95" s="37"/>
    </row>
    <row r="96" s="35" customFormat="true" ht="12" hidden="false" customHeight="false" outlineLevel="0" collapsed="false">
      <c r="A96" s="38" t="s">
        <v>5</v>
      </c>
      <c r="B96" s="38"/>
      <c r="C96" s="41" t="s">
        <v>25</v>
      </c>
      <c r="D96" s="36"/>
      <c r="E96" s="37" t="n">
        <v>27</v>
      </c>
      <c r="F96" s="35" t="n">
        <v>166</v>
      </c>
      <c r="G96" s="35" t="s">
        <v>28</v>
      </c>
      <c r="H96" s="35" t="s">
        <v>28</v>
      </c>
      <c r="I96" s="35" t="n">
        <v>94</v>
      </c>
      <c r="J96" s="35" t="n">
        <v>30</v>
      </c>
      <c r="K96" s="35" t="n">
        <v>7</v>
      </c>
      <c r="L96" s="35" t="n">
        <v>25</v>
      </c>
      <c r="M96" s="35" t="n">
        <v>10</v>
      </c>
      <c r="N96" s="35" t="s">
        <v>28</v>
      </c>
      <c r="O96" s="35" t="s">
        <v>28</v>
      </c>
      <c r="P96" s="35" t="s">
        <v>28</v>
      </c>
      <c r="Q96" s="35" t="n">
        <v>68348</v>
      </c>
      <c r="R96" s="35" t="n">
        <v>377602</v>
      </c>
      <c r="S96" s="35" t="n">
        <v>688654</v>
      </c>
      <c r="T96" s="35" t="n">
        <v>665013</v>
      </c>
      <c r="U96" s="35" t="n">
        <v>7440</v>
      </c>
      <c r="V96" s="35" t="s">
        <v>28</v>
      </c>
      <c r="W96" s="35" t="n">
        <v>16201</v>
      </c>
      <c r="X96" s="35" t="n">
        <v>296355</v>
      </c>
      <c r="Y96" s="35" t="n">
        <v>296355</v>
      </c>
    </row>
    <row r="97" s="35" customFormat="true" ht="12.75" hidden="false" customHeight="true" outlineLevel="0" collapsed="false">
      <c r="A97" s="38"/>
      <c r="B97" s="38"/>
      <c r="C97" s="41" t="s">
        <v>26</v>
      </c>
      <c r="D97" s="36"/>
      <c r="E97" s="37" t="n">
        <v>19</v>
      </c>
      <c r="F97" s="35" t="n">
        <v>265</v>
      </c>
      <c r="G97" s="35" t="s">
        <v>28</v>
      </c>
      <c r="H97" s="35" t="s">
        <v>28</v>
      </c>
      <c r="I97" s="35" t="n">
        <v>154</v>
      </c>
      <c r="J97" s="35" t="n">
        <v>55</v>
      </c>
      <c r="K97" s="35" t="n">
        <v>11</v>
      </c>
      <c r="L97" s="35" t="n">
        <v>29</v>
      </c>
      <c r="M97" s="35" t="n">
        <v>7</v>
      </c>
      <c r="N97" s="35" t="n">
        <v>9</v>
      </c>
      <c r="O97" s="35" t="s">
        <v>28</v>
      </c>
      <c r="P97" s="35" t="n">
        <v>1</v>
      </c>
      <c r="Q97" s="35" t="n">
        <v>106208</v>
      </c>
      <c r="R97" s="35" t="n">
        <v>387458</v>
      </c>
      <c r="S97" s="35" t="n">
        <v>678385</v>
      </c>
      <c r="T97" s="35" t="n">
        <v>649492</v>
      </c>
      <c r="U97" s="35" t="n">
        <v>28893</v>
      </c>
      <c r="V97" s="35" t="s">
        <v>28</v>
      </c>
      <c r="W97" s="35" t="s">
        <v>28</v>
      </c>
      <c r="X97" s="35" t="n">
        <v>278774</v>
      </c>
      <c r="Y97" s="35" t="n">
        <v>278774</v>
      </c>
    </row>
    <row r="98" s="35" customFormat="true" ht="12.75" hidden="false" customHeight="true" outlineLevel="0" collapsed="false">
      <c r="A98" s="38"/>
      <c r="B98" s="38"/>
      <c r="C98" s="41" t="s">
        <v>27</v>
      </c>
      <c r="D98" s="36"/>
      <c r="E98" s="37" t="n">
        <v>13</v>
      </c>
      <c r="F98" s="35" t="n">
        <v>321</v>
      </c>
      <c r="G98" s="35" t="s">
        <v>28</v>
      </c>
      <c r="H98" s="35" t="s">
        <v>28</v>
      </c>
      <c r="I98" s="35" t="n">
        <v>211</v>
      </c>
      <c r="J98" s="35" t="n">
        <v>37</v>
      </c>
      <c r="K98" s="35" t="n">
        <v>11</v>
      </c>
      <c r="L98" s="35" t="n">
        <v>49</v>
      </c>
      <c r="M98" s="35" t="n">
        <v>2</v>
      </c>
      <c r="N98" s="35" t="n">
        <v>11</v>
      </c>
      <c r="O98" s="35" t="n">
        <v>10</v>
      </c>
      <c r="P98" s="35" t="s">
        <v>28</v>
      </c>
      <c r="Q98" s="35" t="n">
        <v>143538</v>
      </c>
      <c r="R98" s="35" t="n">
        <v>744496</v>
      </c>
      <c r="S98" s="35" t="n">
        <v>1302956</v>
      </c>
      <c r="T98" s="35" t="n">
        <v>1126972</v>
      </c>
      <c r="U98" s="35" t="n">
        <v>92862</v>
      </c>
      <c r="V98" s="35" t="s">
        <v>28</v>
      </c>
      <c r="W98" s="35" t="n">
        <v>83122</v>
      </c>
      <c r="X98" s="35" t="n">
        <v>531924</v>
      </c>
      <c r="Y98" s="35" t="n">
        <v>531924</v>
      </c>
    </row>
    <row r="99" s="35" customFormat="true" ht="12.75" hidden="false" customHeight="true" outlineLevel="0" collapsed="false">
      <c r="A99" s="38"/>
      <c r="B99" s="38"/>
      <c r="C99" s="41" t="s">
        <v>29</v>
      </c>
      <c r="D99" s="36"/>
      <c r="E99" s="37" t="n">
        <v>10</v>
      </c>
      <c r="F99" s="35" t="n">
        <v>422</v>
      </c>
      <c r="G99" s="35" t="s">
        <v>28</v>
      </c>
      <c r="H99" s="35" t="s">
        <v>28</v>
      </c>
      <c r="I99" s="35" t="n">
        <v>283</v>
      </c>
      <c r="J99" s="35" t="n">
        <v>33</v>
      </c>
      <c r="K99" s="35" t="n">
        <v>13</v>
      </c>
      <c r="L99" s="35" t="n">
        <v>10</v>
      </c>
      <c r="M99" s="35" t="n">
        <v>73</v>
      </c>
      <c r="N99" s="35" t="n">
        <v>10</v>
      </c>
      <c r="O99" s="35" t="s">
        <v>28</v>
      </c>
      <c r="P99" s="35" t="n">
        <v>4</v>
      </c>
      <c r="Q99" s="35" t="n">
        <v>266664</v>
      </c>
      <c r="R99" s="35" t="n">
        <v>2093134</v>
      </c>
      <c r="S99" s="35" t="n">
        <v>3143292</v>
      </c>
      <c r="T99" s="35" t="n">
        <v>3119018</v>
      </c>
      <c r="U99" s="35" t="n">
        <v>24274</v>
      </c>
      <c r="V99" s="35" t="s">
        <v>28</v>
      </c>
      <c r="W99" s="35" t="s">
        <v>28</v>
      </c>
      <c r="X99" s="35" t="n">
        <v>1023058</v>
      </c>
      <c r="Y99" s="35" t="n">
        <v>742093</v>
      </c>
    </row>
    <row r="100" s="35" customFormat="true" ht="12.75" hidden="false" customHeight="true" outlineLevel="0" collapsed="false">
      <c r="A100" s="38"/>
      <c r="B100" s="38"/>
      <c r="C100" s="41" t="s">
        <v>30</v>
      </c>
      <c r="D100" s="36"/>
      <c r="E100" s="37" t="n">
        <v>11</v>
      </c>
      <c r="F100" s="35" t="n">
        <v>818</v>
      </c>
      <c r="G100" s="35" t="s">
        <v>28</v>
      </c>
      <c r="H100" s="35" t="s">
        <v>28</v>
      </c>
      <c r="I100" s="35" t="n">
        <v>508</v>
      </c>
      <c r="J100" s="35" t="n">
        <v>90</v>
      </c>
      <c r="K100" s="35" t="n">
        <v>12</v>
      </c>
      <c r="L100" s="35" t="n">
        <v>85</v>
      </c>
      <c r="M100" s="35" t="n">
        <v>115</v>
      </c>
      <c r="N100" s="35" t="n">
        <v>8</v>
      </c>
      <c r="O100" s="35" t="n">
        <v>3</v>
      </c>
      <c r="P100" s="35" t="n">
        <v>2</v>
      </c>
      <c r="Q100" s="35" t="n">
        <v>425067</v>
      </c>
      <c r="R100" s="35" t="n">
        <v>2630686</v>
      </c>
      <c r="S100" s="35" t="n">
        <v>4955144</v>
      </c>
      <c r="T100" s="35" t="n">
        <v>4575836</v>
      </c>
      <c r="U100" s="35" t="n">
        <v>122359</v>
      </c>
      <c r="V100" s="35" t="s">
        <v>28</v>
      </c>
      <c r="W100" s="35" t="n">
        <v>256949</v>
      </c>
      <c r="X100" s="35" t="n">
        <v>2255811</v>
      </c>
      <c r="Y100" s="35" t="n">
        <v>2044281</v>
      </c>
    </row>
    <row r="101" s="35" customFormat="true" ht="12.75" hidden="false" customHeight="true" outlineLevel="0" collapsed="false">
      <c r="A101" s="38"/>
      <c r="B101" s="38"/>
      <c r="C101" s="41" t="s">
        <v>31</v>
      </c>
      <c r="D101" s="36"/>
      <c r="E101" s="37" t="n">
        <v>5</v>
      </c>
      <c r="F101" s="35" t="n">
        <v>632</v>
      </c>
      <c r="G101" s="35" t="s">
        <v>28</v>
      </c>
      <c r="H101" s="35" t="s">
        <v>28</v>
      </c>
      <c r="I101" s="35" t="n">
        <v>555</v>
      </c>
      <c r="J101" s="35" t="n">
        <v>68</v>
      </c>
      <c r="K101" s="35" t="s">
        <v>28</v>
      </c>
      <c r="L101" s="35" t="n">
        <v>2</v>
      </c>
      <c r="M101" s="35" t="n">
        <v>4</v>
      </c>
      <c r="N101" s="35" t="n">
        <v>3</v>
      </c>
      <c r="O101" s="35" t="s">
        <v>28</v>
      </c>
      <c r="P101" s="35" t="s">
        <v>28</v>
      </c>
      <c r="Q101" s="35" t="s">
        <v>38</v>
      </c>
      <c r="R101" s="35" t="s">
        <v>38</v>
      </c>
      <c r="S101" s="35" t="s">
        <v>38</v>
      </c>
      <c r="T101" s="35" t="s">
        <v>38</v>
      </c>
      <c r="U101" s="35" t="s">
        <v>28</v>
      </c>
      <c r="V101" s="35" t="s">
        <v>28</v>
      </c>
      <c r="W101" s="35" t="s">
        <v>28</v>
      </c>
      <c r="X101" s="35" t="s">
        <v>38</v>
      </c>
      <c r="Y101" s="35" t="s">
        <v>38</v>
      </c>
    </row>
    <row r="102" s="35" customFormat="true" ht="12" hidden="false" customHeight="false" outlineLevel="0" collapsed="false">
      <c r="A102" s="38"/>
      <c r="B102" s="38"/>
      <c r="C102" s="41" t="s">
        <v>32</v>
      </c>
      <c r="D102" s="36"/>
      <c r="E102" s="37" t="n">
        <v>5</v>
      </c>
      <c r="F102" s="35" t="n">
        <v>1184</v>
      </c>
      <c r="G102" s="35" t="s">
        <v>28</v>
      </c>
      <c r="H102" s="35" t="s">
        <v>28</v>
      </c>
      <c r="I102" s="35" t="n">
        <v>688</v>
      </c>
      <c r="J102" s="35" t="n">
        <v>201</v>
      </c>
      <c r="K102" s="35" t="n">
        <v>88</v>
      </c>
      <c r="L102" s="35" t="n">
        <v>109</v>
      </c>
      <c r="M102" s="35" t="n">
        <v>47</v>
      </c>
      <c r="N102" s="35" t="n">
        <v>51</v>
      </c>
      <c r="O102" s="35" t="n">
        <v>14</v>
      </c>
      <c r="P102" s="35" t="n">
        <v>19</v>
      </c>
      <c r="Q102" s="35" t="n">
        <v>694831</v>
      </c>
      <c r="R102" s="35" t="n">
        <v>2803351</v>
      </c>
      <c r="S102" s="35" t="n">
        <v>6545434</v>
      </c>
      <c r="T102" s="35" t="n">
        <v>6025325</v>
      </c>
      <c r="U102" s="35" t="n">
        <v>13421</v>
      </c>
      <c r="V102" s="35" t="s">
        <v>28</v>
      </c>
      <c r="W102" s="35" t="n">
        <v>506688</v>
      </c>
      <c r="X102" s="35" t="n">
        <v>3667102</v>
      </c>
      <c r="Y102" s="35" t="n">
        <v>3267036</v>
      </c>
    </row>
    <row r="103" s="35" customFormat="true" ht="12" hidden="false" customHeight="false" outlineLevel="0" collapsed="false">
      <c r="A103" s="38"/>
      <c r="B103" s="38"/>
      <c r="C103" s="41" t="s">
        <v>33</v>
      </c>
      <c r="D103" s="36"/>
      <c r="E103" s="37" t="n">
        <v>1</v>
      </c>
      <c r="F103" s="35" t="n">
        <v>375</v>
      </c>
      <c r="G103" s="35" t="s">
        <v>28</v>
      </c>
      <c r="H103" s="35" t="s">
        <v>28</v>
      </c>
      <c r="I103" s="35" t="n">
        <v>363</v>
      </c>
      <c r="J103" s="35" t="n">
        <v>4</v>
      </c>
      <c r="K103" s="35" t="s">
        <v>28</v>
      </c>
      <c r="L103" s="35" t="s">
        <v>28</v>
      </c>
      <c r="M103" s="35" t="n">
        <v>3</v>
      </c>
      <c r="N103" s="35" t="n">
        <v>5</v>
      </c>
      <c r="O103" s="35" t="s">
        <v>28</v>
      </c>
      <c r="P103" s="35" t="s">
        <v>28</v>
      </c>
      <c r="Q103" s="35" t="s">
        <v>38</v>
      </c>
      <c r="R103" s="35" t="s">
        <v>38</v>
      </c>
      <c r="S103" s="35" t="s">
        <v>38</v>
      </c>
      <c r="T103" s="35" t="s">
        <v>38</v>
      </c>
      <c r="U103" s="35" t="s">
        <v>28</v>
      </c>
      <c r="V103" s="35" t="s">
        <v>28</v>
      </c>
      <c r="W103" s="35" t="s">
        <v>28</v>
      </c>
      <c r="X103" s="35" t="s">
        <v>38</v>
      </c>
      <c r="Y103" s="35" t="s">
        <v>38</v>
      </c>
    </row>
    <row r="104" s="35" customFormat="true" ht="12" hidden="false" customHeight="false" outlineLevel="0" collapsed="false">
      <c r="A104" s="38"/>
      <c r="B104" s="38"/>
      <c r="C104" s="41" t="s">
        <v>35</v>
      </c>
      <c r="D104" s="36"/>
      <c r="E104" s="37" t="n">
        <v>1</v>
      </c>
      <c r="F104" s="35" t="n">
        <v>1289</v>
      </c>
      <c r="G104" s="35" t="s">
        <v>28</v>
      </c>
      <c r="H104" s="35" t="s">
        <v>28</v>
      </c>
      <c r="I104" s="35" t="n">
        <v>1122</v>
      </c>
      <c r="J104" s="35" t="n">
        <v>121</v>
      </c>
      <c r="K104" s="35" t="n">
        <v>44</v>
      </c>
      <c r="L104" s="35" t="n">
        <v>2</v>
      </c>
      <c r="M104" s="35" t="s">
        <v>28</v>
      </c>
      <c r="N104" s="35" t="s">
        <v>28</v>
      </c>
      <c r="O104" s="35" t="s">
        <v>28</v>
      </c>
      <c r="P104" s="35" t="s">
        <v>28</v>
      </c>
      <c r="Q104" s="35" t="s">
        <v>38</v>
      </c>
      <c r="R104" s="35" t="s">
        <v>38</v>
      </c>
      <c r="S104" s="35" t="s">
        <v>38</v>
      </c>
      <c r="T104" s="35" t="s">
        <v>38</v>
      </c>
      <c r="U104" s="35" t="s">
        <v>28</v>
      </c>
      <c r="V104" s="35" t="s">
        <v>28</v>
      </c>
      <c r="W104" s="35" t="s">
        <v>28</v>
      </c>
      <c r="X104" s="35" t="s">
        <v>38</v>
      </c>
      <c r="Y104" s="35" t="s">
        <v>38</v>
      </c>
    </row>
    <row r="105" s="35" customFormat="true" ht="12" hidden="false" customHeight="false" outlineLevel="0" collapsed="false">
      <c r="A105" s="38"/>
      <c r="B105" s="38"/>
      <c r="D105" s="36"/>
      <c r="E105" s="37"/>
    </row>
    <row r="106" s="33" customFormat="true" ht="12" hidden="false" customHeight="false" outlineLevel="0" collapsed="false">
      <c r="A106" s="39" t="s">
        <v>53</v>
      </c>
      <c r="B106" s="42" t="s">
        <v>54</v>
      </c>
      <c r="D106" s="40"/>
      <c r="E106" s="32" t="n">
        <v>26</v>
      </c>
      <c r="F106" s="33" t="n">
        <v>307</v>
      </c>
      <c r="G106" s="33" t="s">
        <v>28</v>
      </c>
      <c r="H106" s="33" t="s">
        <v>28</v>
      </c>
      <c r="I106" s="33" t="n">
        <v>235</v>
      </c>
      <c r="J106" s="33" t="n">
        <v>39</v>
      </c>
      <c r="K106" s="33" t="n">
        <v>7</v>
      </c>
      <c r="L106" s="33" t="n">
        <v>14</v>
      </c>
      <c r="M106" s="33" t="n">
        <v>12</v>
      </c>
      <c r="N106" s="33" t="s">
        <v>28</v>
      </c>
      <c r="O106" s="33" t="s">
        <v>28</v>
      </c>
      <c r="P106" s="33" t="s">
        <v>28</v>
      </c>
      <c r="Q106" s="33" t="n">
        <v>147584</v>
      </c>
      <c r="R106" s="33" t="n">
        <v>925879</v>
      </c>
      <c r="S106" s="33" t="n">
        <v>1585529</v>
      </c>
      <c r="T106" s="33" t="n">
        <v>1462103</v>
      </c>
      <c r="U106" s="33" t="n">
        <v>65209</v>
      </c>
      <c r="V106" s="33" t="s">
        <v>28</v>
      </c>
      <c r="W106" s="33" t="n">
        <v>58217</v>
      </c>
      <c r="X106" s="33" t="n">
        <v>629046</v>
      </c>
      <c r="Y106" s="33" t="n">
        <v>616289</v>
      </c>
    </row>
    <row r="107" s="35" customFormat="true" ht="12" hidden="false" customHeight="false" outlineLevel="0" collapsed="false">
      <c r="A107" s="38"/>
      <c r="B107" s="38"/>
      <c r="D107" s="36"/>
      <c r="E107" s="37"/>
    </row>
    <row r="108" s="35" customFormat="true" ht="12.75" hidden="false" customHeight="true" outlineLevel="0" collapsed="false">
      <c r="A108" s="38" t="s">
        <v>5</v>
      </c>
      <c r="B108" s="38"/>
      <c r="C108" s="41" t="s">
        <v>25</v>
      </c>
      <c r="D108" s="36"/>
      <c r="E108" s="37" t="n">
        <v>18</v>
      </c>
      <c r="F108" s="35" t="n">
        <v>112</v>
      </c>
      <c r="G108" s="35" t="s">
        <v>28</v>
      </c>
      <c r="H108" s="35" t="s">
        <v>28</v>
      </c>
      <c r="I108" s="35" t="n">
        <v>82</v>
      </c>
      <c r="J108" s="35" t="n">
        <v>20</v>
      </c>
      <c r="K108" s="35" t="s">
        <v>28</v>
      </c>
      <c r="L108" s="35" t="n">
        <v>3</v>
      </c>
      <c r="M108" s="35" t="n">
        <v>7</v>
      </c>
      <c r="N108" s="35" t="s">
        <v>28</v>
      </c>
      <c r="O108" s="35" t="s">
        <v>28</v>
      </c>
      <c r="P108" s="35" t="s">
        <v>28</v>
      </c>
      <c r="Q108" s="35" t="n">
        <v>59368</v>
      </c>
      <c r="R108" s="35" t="n">
        <v>490529</v>
      </c>
      <c r="S108" s="35" t="n">
        <v>781002</v>
      </c>
      <c r="T108" s="35" t="n">
        <v>748027</v>
      </c>
      <c r="U108" s="35" t="n">
        <v>146</v>
      </c>
      <c r="V108" s="35" t="s">
        <v>28</v>
      </c>
      <c r="W108" s="35" t="n">
        <v>32829</v>
      </c>
      <c r="X108" s="35" t="n">
        <v>276642</v>
      </c>
      <c r="Y108" s="35" t="n">
        <v>276642</v>
      </c>
    </row>
    <row r="109" s="35" customFormat="true" ht="12.75" hidden="false" customHeight="true" outlineLevel="0" collapsed="false">
      <c r="A109" s="38"/>
      <c r="B109" s="38"/>
      <c r="C109" s="41" t="s">
        <v>26</v>
      </c>
      <c r="D109" s="36"/>
      <c r="E109" s="37" t="n">
        <v>3</v>
      </c>
      <c r="F109" s="35" t="n">
        <v>37</v>
      </c>
      <c r="G109" s="35" t="s">
        <v>28</v>
      </c>
      <c r="H109" s="35" t="s">
        <v>28</v>
      </c>
      <c r="I109" s="35" t="n">
        <v>23</v>
      </c>
      <c r="J109" s="35" t="n">
        <v>4</v>
      </c>
      <c r="K109" s="35" t="n">
        <v>2</v>
      </c>
      <c r="L109" s="35" t="n">
        <v>3</v>
      </c>
      <c r="M109" s="35" t="n">
        <v>5</v>
      </c>
      <c r="N109" s="35" t="s">
        <v>28</v>
      </c>
      <c r="O109" s="35" t="s">
        <v>28</v>
      </c>
      <c r="P109" s="35" t="s">
        <v>28</v>
      </c>
      <c r="Q109" s="35" t="s">
        <v>38</v>
      </c>
      <c r="R109" s="35" t="s">
        <v>38</v>
      </c>
      <c r="S109" s="35" t="s">
        <v>38</v>
      </c>
      <c r="T109" s="35" t="s">
        <v>38</v>
      </c>
      <c r="U109" s="35" t="s">
        <v>38</v>
      </c>
      <c r="V109" s="35" t="s">
        <v>28</v>
      </c>
      <c r="W109" s="35" t="s">
        <v>28</v>
      </c>
      <c r="X109" s="35" t="s">
        <v>38</v>
      </c>
      <c r="Y109" s="35" t="s">
        <v>38</v>
      </c>
    </row>
    <row r="110" s="35" customFormat="true" ht="12.75" hidden="false" customHeight="true" outlineLevel="0" collapsed="false">
      <c r="A110" s="38"/>
      <c r="B110" s="38"/>
      <c r="C110" s="41" t="s">
        <v>27</v>
      </c>
      <c r="D110" s="36"/>
      <c r="E110" s="37" t="n">
        <v>3</v>
      </c>
      <c r="F110" s="35" t="n">
        <v>74</v>
      </c>
      <c r="G110" s="35" t="s">
        <v>28</v>
      </c>
      <c r="H110" s="35" t="s">
        <v>28</v>
      </c>
      <c r="I110" s="35" t="n">
        <v>59</v>
      </c>
      <c r="J110" s="35" t="n">
        <v>6</v>
      </c>
      <c r="K110" s="35" t="n">
        <v>3</v>
      </c>
      <c r="L110" s="35" t="n">
        <v>6</v>
      </c>
      <c r="M110" s="35" t="s">
        <v>28</v>
      </c>
      <c r="N110" s="35" t="s">
        <v>28</v>
      </c>
      <c r="O110" s="35" t="s">
        <v>28</v>
      </c>
      <c r="P110" s="35" t="s">
        <v>28</v>
      </c>
      <c r="Q110" s="35" t="s">
        <v>38</v>
      </c>
      <c r="R110" s="35" t="s">
        <v>38</v>
      </c>
      <c r="S110" s="35" t="s">
        <v>38</v>
      </c>
      <c r="T110" s="35" t="n">
        <v>201648</v>
      </c>
      <c r="U110" s="35" t="s">
        <v>38</v>
      </c>
      <c r="V110" s="35" t="s">
        <v>28</v>
      </c>
      <c r="W110" s="35" t="s">
        <v>38</v>
      </c>
      <c r="X110" s="35" t="s">
        <v>38</v>
      </c>
      <c r="Y110" s="35" t="s">
        <v>38</v>
      </c>
    </row>
    <row r="111" s="35" customFormat="true" ht="12.75" hidden="false" customHeight="true" outlineLevel="0" collapsed="false">
      <c r="A111" s="38"/>
      <c r="B111" s="38"/>
      <c r="C111" s="41" t="s">
        <v>29</v>
      </c>
      <c r="D111" s="36"/>
      <c r="E111" s="37" t="n">
        <v>2</v>
      </c>
      <c r="F111" s="35" t="n">
        <v>84</v>
      </c>
      <c r="G111" s="35" t="s">
        <v>28</v>
      </c>
      <c r="H111" s="35" t="s">
        <v>28</v>
      </c>
      <c r="I111" s="35" t="n">
        <v>71</v>
      </c>
      <c r="J111" s="35" t="n">
        <v>9</v>
      </c>
      <c r="K111" s="35" t="n">
        <v>2</v>
      </c>
      <c r="L111" s="35" t="n">
        <v>2</v>
      </c>
      <c r="M111" s="35" t="s">
        <v>28</v>
      </c>
      <c r="N111" s="35" t="s">
        <v>28</v>
      </c>
      <c r="O111" s="35" t="s">
        <v>28</v>
      </c>
      <c r="P111" s="35" t="s">
        <v>28</v>
      </c>
      <c r="Q111" s="35" t="s">
        <v>38</v>
      </c>
      <c r="R111" s="35" t="s">
        <v>38</v>
      </c>
      <c r="S111" s="35" t="s">
        <v>38</v>
      </c>
      <c r="T111" s="35" t="s">
        <v>38</v>
      </c>
      <c r="U111" s="35" t="s">
        <v>28</v>
      </c>
      <c r="V111" s="35" t="s">
        <v>28</v>
      </c>
      <c r="W111" s="35" t="s">
        <v>38</v>
      </c>
      <c r="X111" s="35" t="s">
        <v>38</v>
      </c>
      <c r="Y111" s="35" t="s">
        <v>38</v>
      </c>
    </row>
    <row r="112" s="35" customFormat="true" ht="12.75" hidden="false" customHeight="true" outlineLevel="0" collapsed="false">
      <c r="A112" s="38"/>
      <c r="B112" s="38"/>
      <c r="D112" s="36"/>
      <c r="E112" s="37"/>
    </row>
    <row r="113" s="33" customFormat="true" ht="12.75" hidden="false" customHeight="true" outlineLevel="0" collapsed="false">
      <c r="A113" s="39" t="s">
        <v>55</v>
      </c>
      <c r="B113" s="42" t="s">
        <v>56</v>
      </c>
      <c r="D113" s="40"/>
      <c r="E113" s="32" t="n">
        <v>249</v>
      </c>
      <c r="F113" s="33" t="n">
        <v>9923</v>
      </c>
      <c r="G113" s="33" t="n">
        <v>23</v>
      </c>
      <c r="H113" s="33" t="n">
        <v>4</v>
      </c>
      <c r="I113" s="33" t="n">
        <v>5509</v>
      </c>
      <c r="J113" s="33" t="n">
        <v>1235</v>
      </c>
      <c r="K113" s="33" t="n">
        <v>627</v>
      </c>
      <c r="L113" s="33" t="n">
        <v>1655</v>
      </c>
      <c r="M113" s="33" t="n">
        <v>487</v>
      </c>
      <c r="N113" s="33" t="n">
        <v>383</v>
      </c>
      <c r="O113" s="33" t="n">
        <v>13</v>
      </c>
      <c r="P113" s="33" t="n">
        <v>4</v>
      </c>
      <c r="Q113" s="33" t="n">
        <v>3775223</v>
      </c>
      <c r="R113" s="33" t="n">
        <v>22240169</v>
      </c>
      <c r="S113" s="33" t="n">
        <v>34917793</v>
      </c>
      <c r="T113" s="33" t="n">
        <v>33470877</v>
      </c>
      <c r="U113" s="33" t="n">
        <v>957331</v>
      </c>
      <c r="V113" s="33" t="n">
        <v>5400</v>
      </c>
      <c r="W113" s="33" t="n">
        <v>484185</v>
      </c>
      <c r="X113" s="33" t="n">
        <v>12111843</v>
      </c>
      <c r="Y113" s="33" t="n">
        <v>9789262</v>
      </c>
    </row>
    <row r="114" s="35" customFormat="true" ht="12.75" hidden="false" customHeight="true" outlineLevel="0" collapsed="false">
      <c r="A114" s="38"/>
      <c r="B114" s="38"/>
      <c r="D114" s="36"/>
      <c r="E114" s="37"/>
    </row>
    <row r="115" s="35" customFormat="true" ht="12.75" hidden="false" customHeight="true" outlineLevel="0" collapsed="false">
      <c r="A115" s="38" t="s">
        <v>5</v>
      </c>
      <c r="B115" s="38"/>
      <c r="C115" s="41" t="s">
        <v>25</v>
      </c>
      <c r="D115" s="36"/>
      <c r="E115" s="37" t="n">
        <v>73</v>
      </c>
      <c r="F115" s="35" t="n">
        <v>459</v>
      </c>
      <c r="G115" s="35" t="n">
        <v>19</v>
      </c>
      <c r="H115" s="35" t="n">
        <v>3</v>
      </c>
      <c r="I115" s="35" t="n">
        <v>178</v>
      </c>
      <c r="J115" s="35" t="n">
        <v>96</v>
      </c>
      <c r="K115" s="35" t="n">
        <v>23</v>
      </c>
      <c r="L115" s="35" t="n">
        <v>128</v>
      </c>
      <c r="M115" s="35" t="n">
        <v>11</v>
      </c>
      <c r="N115" s="35" t="n">
        <v>1</v>
      </c>
      <c r="O115" s="35" t="s">
        <v>28</v>
      </c>
      <c r="P115" s="35" t="n">
        <v>2</v>
      </c>
      <c r="Q115" s="35" t="n">
        <v>110565</v>
      </c>
      <c r="R115" s="35" t="n">
        <v>236470</v>
      </c>
      <c r="S115" s="35" t="n">
        <v>458597</v>
      </c>
      <c r="T115" s="35" t="n">
        <v>377110</v>
      </c>
      <c r="U115" s="35" t="n">
        <v>66357</v>
      </c>
      <c r="V115" s="35" t="s">
        <v>28</v>
      </c>
      <c r="W115" s="35" t="n">
        <v>15130</v>
      </c>
      <c r="X115" s="35" t="n">
        <v>211701</v>
      </c>
      <c r="Y115" s="35" t="n">
        <v>211701</v>
      </c>
    </row>
    <row r="116" s="35" customFormat="true" ht="12.75" hidden="false" customHeight="true" outlineLevel="0" collapsed="false">
      <c r="A116" s="38"/>
      <c r="B116" s="38"/>
      <c r="C116" s="41" t="s">
        <v>26</v>
      </c>
      <c r="D116" s="36"/>
      <c r="E116" s="37" t="n">
        <v>72</v>
      </c>
      <c r="F116" s="35" t="n">
        <v>993</v>
      </c>
      <c r="G116" s="35" t="n">
        <v>4</v>
      </c>
      <c r="H116" s="35" t="n">
        <v>1</v>
      </c>
      <c r="I116" s="35" t="n">
        <v>448</v>
      </c>
      <c r="J116" s="35" t="n">
        <v>186</v>
      </c>
      <c r="K116" s="35" t="n">
        <v>53</v>
      </c>
      <c r="L116" s="35" t="n">
        <v>281</v>
      </c>
      <c r="M116" s="35" t="n">
        <v>13</v>
      </c>
      <c r="N116" s="35" t="n">
        <v>7</v>
      </c>
      <c r="O116" s="35" t="s">
        <v>28</v>
      </c>
      <c r="P116" s="35" t="n">
        <v>1</v>
      </c>
      <c r="Q116" s="35" t="n">
        <v>286816</v>
      </c>
      <c r="R116" s="35" t="n">
        <v>719451</v>
      </c>
      <c r="S116" s="35" t="n">
        <v>1333005</v>
      </c>
      <c r="T116" s="35" t="n">
        <v>1132156</v>
      </c>
      <c r="U116" s="35" t="n">
        <v>171794</v>
      </c>
      <c r="V116" s="35" t="s">
        <v>28</v>
      </c>
      <c r="W116" s="35" t="n">
        <v>29055</v>
      </c>
      <c r="X116" s="35" t="n">
        <v>584692</v>
      </c>
      <c r="Y116" s="35" t="n">
        <v>584692</v>
      </c>
    </row>
    <row r="117" s="35" customFormat="true" ht="12" hidden="false" customHeight="false" outlineLevel="0" collapsed="false">
      <c r="A117" s="38"/>
      <c r="B117" s="38"/>
      <c r="C117" s="41" t="s">
        <v>27</v>
      </c>
      <c r="D117" s="36"/>
      <c r="E117" s="37" t="n">
        <v>43</v>
      </c>
      <c r="F117" s="35" t="n">
        <v>1069</v>
      </c>
      <c r="G117" s="35" t="s">
        <v>28</v>
      </c>
      <c r="H117" s="35" t="s">
        <v>28</v>
      </c>
      <c r="I117" s="35" t="n">
        <v>484</v>
      </c>
      <c r="J117" s="35" t="n">
        <v>191</v>
      </c>
      <c r="K117" s="35" t="n">
        <v>54</v>
      </c>
      <c r="L117" s="35" t="n">
        <v>304</v>
      </c>
      <c r="M117" s="35" t="n">
        <v>11</v>
      </c>
      <c r="N117" s="35" t="n">
        <v>25</v>
      </c>
      <c r="O117" s="35" t="n">
        <v>1</v>
      </c>
      <c r="P117" s="35" t="n">
        <v>1</v>
      </c>
      <c r="Q117" s="35" t="n">
        <v>337702</v>
      </c>
      <c r="R117" s="35" t="n">
        <v>1340957</v>
      </c>
      <c r="S117" s="35" t="n">
        <v>2061053</v>
      </c>
      <c r="T117" s="35" t="n">
        <v>1817758</v>
      </c>
      <c r="U117" s="35" t="n">
        <v>147737</v>
      </c>
      <c r="V117" s="35" t="n">
        <v>5400</v>
      </c>
      <c r="W117" s="35" t="n">
        <v>90158</v>
      </c>
      <c r="X117" s="35" t="n">
        <v>686680</v>
      </c>
      <c r="Y117" s="35" t="n">
        <v>686680</v>
      </c>
    </row>
    <row r="118" s="35" customFormat="true" ht="12.75" hidden="false" customHeight="true" outlineLevel="0" collapsed="false">
      <c r="A118" s="38"/>
      <c r="B118" s="38"/>
      <c r="C118" s="41" t="s">
        <v>29</v>
      </c>
      <c r="D118" s="36"/>
      <c r="E118" s="37" t="n">
        <v>22</v>
      </c>
      <c r="F118" s="35" t="n">
        <v>861</v>
      </c>
      <c r="G118" s="35" t="s">
        <v>28</v>
      </c>
      <c r="H118" s="35" t="s">
        <v>28</v>
      </c>
      <c r="I118" s="35" t="n">
        <v>432</v>
      </c>
      <c r="J118" s="35" t="n">
        <v>137</v>
      </c>
      <c r="K118" s="35" t="n">
        <v>28</v>
      </c>
      <c r="L118" s="35" t="n">
        <v>213</v>
      </c>
      <c r="M118" s="35" t="n">
        <v>33</v>
      </c>
      <c r="N118" s="35" t="n">
        <v>18</v>
      </c>
      <c r="O118" s="35" t="n">
        <v>5</v>
      </c>
      <c r="P118" s="35" t="s">
        <v>28</v>
      </c>
      <c r="Q118" s="35" t="n">
        <v>302342</v>
      </c>
      <c r="R118" s="35" t="n">
        <v>1191997</v>
      </c>
      <c r="S118" s="35" t="n">
        <v>1855665</v>
      </c>
      <c r="T118" s="35" t="n">
        <v>1654090</v>
      </c>
      <c r="U118" s="35" t="n">
        <v>148518</v>
      </c>
      <c r="V118" s="35" t="s">
        <v>28</v>
      </c>
      <c r="W118" s="35" t="n">
        <v>53057</v>
      </c>
      <c r="X118" s="35" t="n">
        <v>634239</v>
      </c>
      <c r="Y118" s="35" t="n">
        <v>578826</v>
      </c>
    </row>
    <row r="119" s="35" customFormat="true" ht="12.75" hidden="false" customHeight="true" outlineLevel="0" collapsed="false">
      <c r="A119" s="38"/>
      <c r="B119" s="38"/>
      <c r="C119" s="41" t="s">
        <v>30</v>
      </c>
      <c r="D119" s="36"/>
      <c r="E119" s="37" t="n">
        <v>18</v>
      </c>
      <c r="F119" s="35" t="n">
        <v>1259</v>
      </c>
      <c r="G119" s="35" t="s">
        <v>28</v>
      </c>
      <c r="H119" s="35" t="s">
        <v>28</v>
      </c>
      <c r="I119" s="35" t="n">
        <v>643</v>
      </c>
      <c r="J119" s="35" t="n">
        <v>124</v>
      </c>
      <c r="K119" s="35" t="n">
        <v>92</v>
      </c>
      <c r="L119" s="35" t="n">
        <v>299</v>
      </c>
      <c r="M119" s="35" t="n">
        <v>32</v>
      </c>
      <c r="N119" s="35" t="n">
        <v>69</v>
      </c>
      <c r="O119" s="35" t="n">
        <v>7</v>
      </c>
      <c r="P119" s="35" t="s">
        <v>28</v>
      </c>
      <c r="Q119" s="35" t="n">
        <v>439290</v>
      </c>
      <c r="R119" s="35" t="n">
        <v>1282568</v>
      </c>
      <c r="S119" s="35" t="n">
        <v>2683662</v>
      </c>
      <c r="T119" s="35" t="n">
        <v>2519741</v>
      </c>
      <c r="U119" s="35" t="n">
        <v>59694</v>
      </c>
      <c r="V119" s="35" t="s">
        <v>28</v>
      </c>
      <c r="W119" s="35" t="n">
        <v>104227</v>
      </c>
      <c r="X119" s="35" t="n">
        <v>1340541</v>
      </c>
      <c r="Y119" s="35" t="n">
        <v>1177306</v>
      </c>
    </row>
    <row r="120" s="35" customFormat="true" ht="12.75" hidden="false" customHeight="true" outlineLevel="0" collapsed="false">
      <c r="A120" s="38"/>
      <c r="B120" s="38"/>
      <c r="C120" s="41" t="s">
        <v>31</v>
      </c>
      <c r="D120" s="36"/>
      <c r="E120" s="37" t="n">
        <v>14</v>
      </c>
      <c r="F120" s="35" t="n">
        <v>1877</v>
      </c>
      <c r="G120" s="35" t="s">
        <v>28</v>
      </c>
      <c r="H120" s="35" t="s">
        <v>28</v>
      </c>
      <c r="I120" s="35" t="n">
        <v>1123</v>
      </c>
      <c r="J120" s="35" t="n">
        <v>215</v>
      </c>
      <c r="K120" s="35" t="n">
        <v>82</v>
      </c>
      <c r="L120" s="35" t="n">
        <v>235</v>
      </c>
      <c r="M120" s="35" t="n">
        <v>124</v>
      </c>
      <c r="N120" s="35" t="n">
        <v>98</v>
      </c>
      <c r="O120" s="35" t="s">
        <v>28</v>
      </c>
      <c r="P120" s="35" t="s">
        <v>28</v>
      </c>
      <c r="Q120" s="35" t="n">
        <v>722323</v>
      </c>
      <c r="R120" s="35" t="n">
        <v>1836594</v>
      </c>
      <c r="S120" s="35" t="n">
        <v>4284748</v>
      </c>
      <c r="T120" s="35" t="n">
        <v>3815277</v>
      </c>
      <c r="U120" s="35" t="n">
        <v>287764</v>
      </c>
      <c r="V120" s="35" t="s">
        <v>28</v>
      </c>
      <c r="W120" s="35" t="n">
        <v>181707</v>
      </c>
      <c r="X120" s="35" t="n">
        <v>2336154</v>
      </c>
      <c r="Y120" s="35" t="n">
        <v>2076744</v>
      </c>
    </row>
    <row r="121" s="35" customFormat="true" ht="12.75" hidden="false" customHeight="true" outlineLevel="0" collapsed="false">
      <c r="A121" s="38"/>
      <c r="B121" s="38"/>
      <c r="C121" s="41" t="s">
        <v>32</v>
      </c>
      <c r="D121" s="36"/>
      <c r="E121" s="37" t="n">
        <v>4</v>
      </c>
      <c r="F121" s="35" t="n">
        <v>995</v>
      </c>
      <c r="G121" s="35" t="s">
        <v>28</v>
      </c>
      <c r="H121" s="35" t="s">
        <v>28</v>
      </c>
      <c r="I121" s="35" t="n">
        <v>710</v>
      </c>
      <c r="J121" s="35" t="n">
        <v>113</v>
      </c>
      <c r="K121" s="35" t="n">
        <v>63</v>
      </c>
      <c r="L121" s="35" t="n">
        <v>29</v>
      </c>
      <c r="M121" s="35" t="n">
        <v>41</v>
      </c>
      <c r="N121" s="35" t="n">
        <v>39</v>
      </c>
      <c r="O121" s="35" t="s">
        <v>28</v>
      </c>
      <c r="P121" s="35" t="s">
        <v>28</v>
      </c>
      <c r="Q121" s="35" t="n">
        <v>500090</v>
      </c>
      <c r="R121" s="35" t="n">
        <v>1551599</v>
      </c>
      <c r="S121" s="35" t="n">
        <v>2813616</v>
      </c>
      <c r="T121" s="35" t="n">
        <v>2727298</v>
      </c>
      <c r="U121" s="35" t="n">
        <v>75467</v>
      </c>
      <c r="V121" s="35" t="s">
        <v>28</v>
      </c>
      <c r="W121" s="35" t="n">
        <v>10851</v>
      </c>
      <c r="X121" s="35" t="n">
        <v>1208885</v>
      </c>
      <c r="Y121" s="35" t="n">
        <v>1023102</v>
      </c>
    </row>
    <row r="122" s="35" customFormat="true" ht="12.75" hidden="false" customHeight="true" outlineLevel="0" collapsed="false">
      <c r="A122" s="38"/>
      <c r="B122" s="38"/>
      <c r="C122" s="41" t="s">
        <v>33</v>
      </c>
      <c r="D122" s="36"/>
      <c r="E122" s="37" t="n">
        <v>1</v>
      </c>
      <c r="F122" s="35" t="n">
        <v>345</v>
      </c>
      <c r="G122" s="35" t="s">
        <v>28</v>
      </c>
      <c r="H122" s="35" t="s">
        <v>28</v>
      </c>
      <c r="I122" s="35" t="n">
        <v>90</v>
      </c>
      <c r="J122" s="35" t="n">
        <v>55</v>
      </c>
      <c r="K122" s="35" t="n">
        <v>54</v>
      </c>
      <c r="L122" s="35" t="n">
        <v>139</v>
      </c>
      <c r="M122" s="35" t="n">
        <v>5</v>
      </c>
      <c r="N122" s="35" t="n">
        <v>2</v>
      </c>
      <c r="O122" s="35" t="s">
        <v>28</v>
      </c>
      <c r="P122" s="35" t="s">
        <v>28</v>
      </c>
      <c r="Q122" s="35" t="s">
        <v>38</v>
      </c>
      <c r="R122" s="35" t="s">
        <v>38</v>
      </c>
      <c r="S122" s="35" t="s">
        <v>38</v>
      </c>
      <c r="T122" s="35" t="s">
        <v>38</v>
      </c>
      <c r="U122" s="35" t="s">
        <v>28</v>
      </c>
      <c r="V122" s="35" t="s">
        <v>28</v>
      </c>
      <c r="W122" s="35" t="s">
        <v>28</v>
      </c>
      <c r="X122" s="35" t="s">
        <v>38</v>
      </c>
      <c r="Y122" s="35" t="s">
        <v>38</v>
      </c>
    </row>
    <row r="123" s="35" customFormat="true" ht="12.75" hidden="false" customHeight="true" outlineLevel="0" collapsed="false">
      <c r="A123" s="38"/>
      <c r="B123" s="38"/>
      <c r="C123" s="41" t="s">
        <v>34</v>
      </c>
      <c r="D123" s="36"/>
      <c r="E123" s="37" t="n">
        <v>1</v>
      </c>
      <c r="F123" s="35" t="n">
        <v>633</v>
      </c>
      <c r="G123" s="35" t="s">
        <v>28</v>
      </c>
      <c r="H123" s="35" t="s">
        <v>28</v>
      </c>
      <c r="I123" s="35" t="n">
        <v>446</v>
      </c>
      <c r="J123" s="35" t="n">
        <v>56</v>
      </c>
      <c r="K123" s="35" t="n">
        <v>18</v>
      </c>
      <c r="L123" s="35" t="n">
        <v>11</v>
      </c>
      <c r="M123" s="35" t="n">
        <v>95</v>
      </c>
      <c r="N123" s="35" t="n">
        <v>7</v>
      </c>
      <c r="O123" s="35" t="s">
        <v>28</v>
      </c>
      <c r="P123" s="35" t="s">
        <v>28</v>
      </c>
      <c r="Q123" s="35" t="s">
        <v>38</v>
      </c>
      <c r="R123" s="35" t="s">
        <v>38</v>
      </c>
      <c r="S123" s="35" t="s">
        <v>38</v>
      </c>
      <c r="T123" s="35" t="s">
        <v>38</v>
      </c>
      <c r="U123" s="35" t="s">
        <v>28</v>
      </c>
      <c r="V123" s="35" t="s">
        <v>28</v>
      </c>
      <c r="W123" s="35" t="s">
        <v>28</v>
      </c>
      <c r="X123" s="35" t="s">
        <v>38</v>
      </c>
      <c r="Y123" s="35" t="s">
        <v>38</v>
      </c>
    </row>
    <row r="124" s="35" customFormat="true" ht="12.75" hidden="false" customHeight="true" outlineLevel="0" collapsed="false">
      <c r="A124" s="38"/>
      <c r="B124" s="38"/>
      <c r="C124" s="41" t="s">
        <v>35</v>
      </c>
      <c r="D124" s="36"/>
      <c r="E124" s="37" t="n">
        <v>1</v>
      </c>
      <c r="F124" s="35" t="n">
        <v>1432</v>
      </c>
      <c r="G124" s="35" t="s">
        <v>28</v>
      </c>
      <c r="H124" s="35" t="s">
        <v>28</v>
      </c>
      <c r="I124" s="35" t="n">
        <v>955</v>
      </c>
      <c r="J124" s="35" t="n">
        <v>62</v>
      </c>
      <c r="K124" s="35" t="n">
        <v>160</v>
      </c>
      <c r="L124" s="35" t="n">
        <v>16</v>
      </c>
      <c r="M124" s="35" t="n">
        <v>122</v>
      </c>
      <c r="N124" s="35" t="n">
        <v>117</v>
      </c>
      <c r="O124" s="35" t="s">
        <v>28</v>
      </c>
      <c r="P124" s="35" t="s">
        <v>28</v>
      </c>
      <c r="Q124" s="35" t="s">
        <v>38</v>
      </c>
      <c r="R124" s="35" t="s">
        <v>38</v>
      </c>
      <c r="S124" s="35" t="s">
        <v>38</v>
      </c>
      <c r="T124" s="35" t="s">
        <v>38</v>
      </c>
      <c r="U124" s="35" t="s">
        <v>28</v>
      </c>
      <c r="V124" s="35" t="s">
        <v>28</v>
      </c>
      <c r="W124" s="35" t="s">
        <v>28</v>
      </c>
      <c r="X124" s="35" t="s">
        <v>38</v>
      </c>
      <c r="Y124" s="35" t="s">
        <v>38</v>
      </c>
    </row>
    <row r="125" s="35" customFormat="true" ht="12.75" hidden="false" customHeight="true" outlineLevel="0" collapsed="false">
      <c r="A125" s="38"/>
      <c r="B125" s="38"/>
      <c r="D125" s="36"/>
      <c r="E125" s="37"/>
    </row>
    <row r="126" s="33" customFormat="true" ht="12.75" hidden="false" customHeight="true" outlineLevel="0" collapsed="false">
      <c r="A126" s="39" t="s">
        <v>57</v>
      </c>
      <c r="B126" s="42" t="s">
        <v>58</v>
      </c>
      <c r="D126" s="40"/>
      <c r="E126" s="32" t="n">
        <v>82</v>
      </c>
      <c r="F126" s="33" t="n">
        <v>3455</v>
      </c>
      <c r="G126" s="33" t="n">
        <v>4</v>
      </c>
      <c r="H126" s="33" t="n">
        <v>2</v>
      </c>
      <c r="I126" s="33" t="n">
        <v>2171</v>
      </c>
      <c r="J126" s="33" t="n">
        <v>656</v>
      </c>
      <c r="K126" s="33" t="n">
        <v>83</v>
      </c>
      <c r="L126" s="33" t="n">
        <v>342</v>
      </c>
      <c r="M126" s="33" t="n">
        <v>120</v>
      </c>
      <c r="N126" s="33" t="n">
        <v>77</v>
      </c>
      <c r="O126" s="33" t="n">
        <v>33</v>
      </c>
      <c r="P126" s="33" t="n">
        <v>6</v>
      </c>
      <c r="Q126" s="33" t="n">
        <v>1416364</v>
      </c>
      <c r="R126" s="33" t="n">
        <v>3807971</v>
      </c>
      <c r="S126" s="33" t="n">
        <v>7057919</v>
      </c>
      <c r="T126" s="33" t="n">
        <v>5721241</v>
      </c>
      <c r="U126" s="33" t="n">
        <v>153710</v>
      </c>
      <c r="V126" s="33" t="s">
        <v>28</v>
      </c>
      <c r="W126" s="33" t="n">
        <v>1182968</v>
      </c>
      <c r="X126" s="33" t="n">
        <v>3140375</v>
      </c>
      <c r="Y126" s="33" t="n">
        <v>2632614</v>
      </c>
    </row>
    <row r="127" s="35" customFormat="true" ht="12.75" hidden="false" customHeight="true" outlineLevel="0" collapsed="false">
      <c r="A127" s="38"/>
      <c r="B127" s="38"/>
      <c r="D127" s="36"/>
      <c r="E127" s="37"/>
    </row>
    <row r="128" s="35" customFormat="true" ht="12.75" hidden="false" customHeight="true" outlineLevel="0" collapsed="false">
      <c r="A128" s="38" t="s">
        <v>5</v>
      </c>
      <c r="B128" s="38"/>
      <c r="C128" s="41" t="s">
        <v>25</v>
      </c>
      <c r="D128" s="36"/>
      <c r="E128" s="37" t="n">
        <v>21</v>
      </c>
      <c r="F128" s="35" t="n">
        <v>134</v>
      </c>
      <c r="G128" s="35" t="n">
        <v>4</v>
      </c>
      <c r="H128" s="35" t="n">
        <v>2</v>
      </c>
      <c r="I128" s="35" t="n">
        <v>45</v>
      </c>
      <c r="J128" s="35" t="n">
        <v>36</v>
      </c>
      <c r="K128" s="35" t="n">
        <v>8</v>
      </c>
      <c r="L128" s="35" t="n">
        <v>38</v>
      </c>
      <c r="M128" s="35" t="n">
        <v>1</v>
      </c>
      <c r="N128" s="35" t="s">
        <v>28</v>
      </c>
      <c r="O128" s="35" t="s">
        <v>28</v>
      </c>
      <c r="P128" s="35" t="s">
        <v>28</v>
      </c>
      <c r="Q128" s="35" t="n">
        <v>31307</v>
      </c>
      <c r="R128" s="35" t="n">
        <v>110172</v>
      </c>
      <c r="S128" s="35" t="n">
        <v>195508</v>
      </c>
      <c r="T128" s="35" t="n">
        <v>152463</v>
      </c>
      <c r="U128" s="35" t="n">
        <v>41075</v>
      </c>
      <c r="V128" s="35" t="s">
        <v>28</v>
      </c>
      <c r="W128" s="35" t="n">
        <v>1970</v>
      </c>
      <c r="X128" s="35" t="n">
        <v>81272</v>
      </c>
      <c r="Y128" s="35" t="n">
        <v>81272</v>
      </c>
    </row>
    <row r="129" s="35" customFormat="true" ht="12.75" hidden="false" customHeight="true" outlineLevel="0" collapsed="false">
      <c r="A129" s="38"/>
      <c r="B129" s="38"/>
      <c r="C129" s="41" t="s">
        <v>26</v>
      </c>
      <c r="D129" s="36"/>
      <c r="E129" s="37" t="n">
        <v>21</v>
      </c>
      <c r="F129" s="35" t="n">
        <v>298</v>
      </c>
      <c r="G129" s="35" t="s">
        <v>28</v>
      </c>
      <c r="H129" s="35" t="s">
        <v>28</v>
      </c>
      <c r="I129" s="35" t="n">
        <v>138</v>
      </c>
      <c r="J129" s="35" t="n">
        <v>53</v>
      </c>
      <c r="K129" s="35" t="n">
        <v>10</v>
      </c>
      <c r="L129" s="35" t="n">
        <v>96</v>
      </c>
      <c r="M129" s="35" t="n">
        <v>1</v>
      </c>
      <c r="N129" s="35" t="s">
        <v>28</v>
      </c>
      <c r="O129" s="35" t="n">
        <v>2</v>
      </c>
      <c r="P129" s="35" t="s">
        <v>28</v>
      </c>
      <c r="Q129" s="35" t="n">
        <v>78199</v>
      </c>
      <c r="R129" s="35" t="n">
        <v>128829</v>
      </c>
      <c r="S129" s="35" t="n">
        <v>264025</v>
      </c>
      <c r="T129" s="35" t="n">
        <v>192862</v>
      </c>
      <c r="U129" s="35" t="n">
        <v>54303</v>
      </c>
      <c r="V129" s="35" t="s">
        <v>28</v>
      </c>
      <c r="W129" s="35" t="n">
        <v>16860</v>
      </c>
      <c r="X129" s="35" t="n">
        <v>128759</v>
      </c>
      <c r="Y129" s="35" t="n">
        <v>128759</v>
      </c>
    </row>
    <row r="130" s="35" customFormat="true" ht="12.75" hidden="false" customHeight="true" outlineLevel="0" collapsed="false">
      <c r="A130" s="38"/>
      <c r="B130" s="38"/>
      <c r="C130" s="41" t="s">
        <v>27</v>
      </c>
      <c r="D130" s="36"/>
      <c r="E130" s="37" t="n">
        <v>13</v>
      </c>
      <c r="F130" s="35" t="n">
        <v>313</v>
      </c>
      <c r="G130" s="35" t="s">
        <v>28</v>
      </c>
      <c r="H130" s="35" t="s">
        <v>28</v>
      </c>
      <c r="I130" s="35" t="n">
        <v>146</v>
      </c>
      <c r="J130" s="35" t="n">
        <v>96</v>
      </c>
      <c r="K130" s="35" t="n">
        <v>7</v>
      </c>
      <c r="L130" s="35" t="n">
        <v>58</v>
      </c>
      <c r="M130" s="35" t="n">
        <v>2</v>
      </c>
      <c r="N130" s="35" t="n">
        <v>4</v>
      </c>
      <c r="O130" s="35" t="s">
        <v>28</v>
      </c>
      <c r="P130" s="35" t="s">
        <v>28</v>
      </c>
      <c r="Q130" s="35" t="n">
        <v>82982</v>
      </c>
      <c r="R130" s="35" t="n">
        <v>198033</v>
      </c>
      <c r="S130" s="35" t="n">
        <v>400754</v>
      </c>
      <c r="T130" s="35" t="n">
        <v>308681</v>
      </c>
      <c r="U130" s="35" t="n">
        <v>11712</v>
      </c>
      <c r="V130" s="35" t="s">
        <v>28</v>
      </c>
      <c r="W130" s="35" t="n">
        <v>80361</v>
      </c>
      <c r="X130" s="35" t="n">
        <v>193236</v>
      </c>
      <c r="Y130" s="35" t="n">
        <v>193236</v>
      </c>
    </row>
    <row r="131" s="35" customFormat="true" ht="12.75" hidden="false" customHeight="true" outlineLevel="0" collapsed="false">
      <c r="A131" s="38"/>
      <c r="B131" s="38"/>
      <c r="C131" s="41" t="s">
        <v>29</v>
      </c>
      <c r="D131" s="36"/>
      <c r="E131" s="37" t="n">
        <v>6</v>
      </c>
      <c r="F131" s="35" t="n">
        <v>219</v>
      </c>
      <c r="G131" s="35" t="s">
        <v>28</v>
      </c>
      <c r="H131" s="35" t="s">
        <v>28</v>
      </c>
      <c r="I131" s="35" t="n">
        <v>119</v>
      </c>
      <c r="J131" s="35" t="n">
        <v>57</v>
      </c>
      <c r="K131" s="35" t="n">
        <v>13</v>
      </c>
      <c r="L131" s="35" t="n">
        <v>25</v>
      </c>
      <c r="M131" s="35" t="n">
        <v>5</v>
      </c>
      <c r="N131" s="35" t="s">
        <v>28</v>
      </c>
      <c r="O131" s="35" t="s">
        <v>28</v>
      </c>
      <c r="P131" s="35" t="s">
        <v>28</v>
      </c>
      <c r="Q131" s="35" t="n">
        <v>69435</v>
      </c>
      <c r="R131" s="35" t="n">
        <v>149182</v>
      </c>
      <c r="S131" s="35" t="n">
        <v>301562</v>
      </c>
      <c r="T131" s="35" t="n">
        <v>291648</v>
      </c>
      <c r="U131" s="35" t="n">
        <v>9649</v>
      </c>
      <c r="V131" s="35" t="s">
        <v>28</v>
      </c>
      <c r="W131" s="35" t="n">
        <v>265</v>
      </c>
      <c r="X131" s="35" t="n">
        <v>146302</v>
      </c>
      <c r="Y131" s="35" t="n">
        <v>134636</v>
      </c>
    </row>
    <row r="132" s="35" customFormat="true" ht="12" hidden="false" customHeight="false" outlineLevel="0" collapsed="false">
      <c r="A132" s="38"/>
      <c r="B132" s="38"/>
      <c r="C132" s="41" t="s">
        <v>30</v>
      </c>
      <c r="D132" s="36"/>
      <c r="E132" s="37" t="n">
        <v>11</v>
      </c>
      <c r="F132" s="35" t="n">
        <v>704</v>
      </c>
      <c r="G132" s="35" t="s">
        <v>28</v>
      </c>
      <c r="H132" s="35" t="s">
        <v>28</v>
      </c>
      <c r="I132" s="35" t="n">
        <v>357</v>
      </c>
      <c r="J132" s="35" t="n">
        <v>179</v>
      </c>
      <c r="K132" s="35" t="n">
        <v>24</v>
      </c>
      <c r="L132" s="35" t="n">
        <v>64</v>
      </c>
      <c r="M132" s="35" t="n">
        <v>44</v>
      </c>
      <c r="N132" s="35" t="n">
        <v>36</v>
      </c>
      <c r="O132" s="35" t="s">
        <v>28</v>
      </c>
      <c r="P132" s="35" t="s">
        <v>28</v>
      </c>
      <c r="Q132" s="35" t="n">
        <v>232304</v>
      </c>
      <c r="R132" s="35" t="n">
        <v>551248</v>
      </c>
      <c r="S132" s="35" t="n">
        <v>1032449</v>
      </c>
      <c r="T132" s="35" t="n">
        <v>938050</v>
      </c>
      <c r="U132" s="35" t="n">
        <v>36971</v>
      </c>
      <c r="V132" s="35" t="s">
        <v>28</v>
      </c>
      <c r="W132" s="35" t="n">
        <v>57428</v>
      </c>
      <c r="X132" s="35" t="n">
        <v>458831</v>
      </c>
      <c r="Y132" s="35" t="n">
        <v>421860</v>
      </c>
    </row>
    <row r="133" s="35" customFormat="true" ht="12.75" hidden="false" customHeight="true" outlineLevel="0" collapsed="false">
      <c r="A133" s="38"/>
      <c r="B133" s="38"/>
      <c r="C133" s="41" t="s">
        <v>31</v>
      </c>
      <c r="D133" s="36"/>
      <c r="E133" s="37" t="n">
        <v>7</v>
      </c>
      <c r="F133" s="35" t="n">
        <v>1081</v>
      </c>
      <c r="G133" s="35" t="s">
        <v>28</v>
      </c>
      <c r="H133" s="35" t="s">
        <v>28</v>
      </c>
      <c r="I133" s="35" t="n">
        <v>746</v>
      </c>
      <c r="J133" s="35" t="n">
        <v>187</v>
      </c>
      <c r="K133" s="35" t="n">
        <v>8</v>
      </c>
      <c r="L133" s="35" t="n">
        <v>43</v>
      </c>
      <c r="M133" s="35" t="n">
        <v>62</v>
      </c>
      <c r="N133" s="35" t="n">
        <v>35</v>
      </c>
      <c r="O133" s="35" t="n">
        <v>31</v>
      </c>
      <c r="P133" s="35" t="n">
        <v>6</v>
      </c>
      <c r="Q133" s="35" t="n">
        <v>479038</v>
      </c>
      <c r="R133" s="35" t="n">
        <v>1561468</v>
      </c>
      <c r="S133" s="35" t="n">
        <v>3043744</v>
      </c>
      <c r="T133" s="35" t="n">
        <v>2129951</v>
      </c>
      <c r="U133" s="35" t="s">
        <v>28</v>
      </c>
      <c r="V133" s="35" t="s">
        <v>28</v>
      </c>
      <c r="W133" s="35" t="n">
        <v>913793</v>
      </c>
      <c r="X133" s="35" t="n">
        <v>1421313</v>
      </c>
      <c r="Y133" s="35" t="n">
        <v>1202067</v>
      </c>
    </row>
    <row r="134" s="35" customFormat="true" ht="12.75" hidden="false" customHeight="true" outlineLevel="0" collapsed="false">
      <c r="A134" s="38"/>
      <c r="B134" s="38"/>
      <c r="C134" s="41" t="s">
        <v>32</v>
      </c>
      <c r="D134" s="36"/>
      <c r="E134" s="37" t="n">
        <v>3</v>
      </c>
      <c r="F134" s="35" t="n">
        <v>706</v>
      </c>
      <c r="G134" s="35" t="s">
        <v>28</v>
      </c>
      <c r="H134" s="35" t="s">
        <v>28</v>
      </c>
      <c r="I134" s="35" t="n">
        <v>620</v>
      </c>
      <c r="J134" s="35" t="n">
        <v>48</v>
      </c>
      <c r="K134" s="35" t="n">
        <v>13</v>
      </c>
      <c r="L134" s="35" t="n">
        <v>18</v>
      </c>
      <c r="M134" s="35" t="n">
        <v>5</v>
      </c>
      <c r="N134" s="35" t="n">
        <v>2</v>
      </c>
      <c r="O134" s="35" t="s">
        <v>28</v>
      </c>
      <c r="P134" s="35" t="s">
        <v>28</v>
      </c>
      <c r="Q134" s="35" t="n">
        <v>443099</v>
      </c>
      <c r="R134" s="35" t="n">
        <v>1109039</v>
      </c>
      <c r="S134" s="35" t="n">
        <v>1819877</v>
      </c>
      <c r="T134" s="35" t="n">
        <v>1707586</v>
      </c>
      <c r="U134" s="35" t="s">
        <v>28</v>
      </c>
      <c r="V134" s="35" t="s">
        <v>28</v>
      </c>
      <c r="W134" s="35" t="n">
        <v>112291</v>
      </c>
      <c r="X134" s="35" t="n">
        <v>710662</v>
      </c>
      <c r="Y134" s="35" t="n">
        <v>470784</v>
      </c>
    </row>
    <row r="135" s="35" customFormat="true" ht="12.75" hidden="false" customHeight="true" outlineLevel="0" collapsed="false">
      <c r="A135" s="38"/>
      <c r="B135" s="38"/>
      <c r="D135" s="36"/>
      <c r="E135" s="37"/>
    </row>
    <row r="136" s="33" customFormat="true" ht="12.75" hidden="false" customHeight="true" outlineLevel="0" collapsed="false">
      <c r="A136" s="39" t="s">
        <v>59</v>
      </c>
      <c r="B136" s="42" t="s">
        <v>60</v>
      </c>
      <c r="D136" s="40"/>
      <c r="E136" s="32" t="n">
        <v>8</v>
      </c>
      <c r="F136" s="33" t="n">
        <v>414</v>
      </c>
      <c r="G136" s="33" t="s">
        <v>28</v>
      </c>
      <c r="H136" s="33" t="n">
        <v>1</v>
      </c>
      <c r="I136" s="33" t="n">
        <v>107</v>
      </c>
      <c r="J136" s="33" t="n">
        <v>103</v>
      </c>
      <c r="K136" s="33" t="n">
        <v>14</v>
      </c>
      <c r="L136" s="33" t="n">
        <v>68</v>
      </c>
      <c r="M136" s="33" t="n">
        <v>103</v>
      </c>
      <c r="N136" s="33" t="n">
        <v>18</v>
      </c>
      <c r="O136" s="33" t="s">
        <v>28</v>
      </c>
      <c r="P136" s="33" t="s">
        <v>28</v>
      </c>
      <c r="Q136" s="33" t="n">
        <v>137763</v>
      </c>
      <c r="R136" s="33" t="n">
        <v>125169</v>
      </c>
      <c r="S136" s="33" t="n">
        <v>309977</v>
      </c>
      <c r="T136" s="33" t="n">
        <v>185685</v>
      </c>
      <c r="U136" s="33" t="n">
        <v>111708</v>
      </c>
      <c r="V136" s="33" t="s">
        <v>28</v>
      </c>
      <c r="W136" s="33" t="n">
        <v>12584</v>
      </c>
      <c r="X136" s="33" t="n">
        <v>176305</v>
      </c>
      <c r="Y136" s="33" t="n">
        <v>174064</v>
      </c>
    </row>
    <row r="137" s="35" customFormat="true" ht="12.75" hidden="false" customHeight="true" outlineLevel="0" collapsed="false">
      <c r="A137" s="38"/>
      <c r="B137" s="38"/>
      <c r="D137" s="36"/>
      <c r="E137" s="37"/>
    </row>
    <row r="138" s="35" customFormat="true" ht="12.75" hidden="false" customHeight="true" outlineLevel="0" collapsed="false">
      <c r="A138" s="38" t="s">
        <v>5</v>
      </c>
      <c r="B138" s="38"/>
      <c r="C138" s="41" t="s">
        <v>25</v>
      </c>
      <c r="D138" s="36"/>
      <c r="E138" s="37" t="n">
        <v>4</v>
      </c>
      <c r="F138" s="35" t="n">
        <v>23</v>
      </c>
      <c r="G138" s="35" t="s">
        <v>28</v>
      </c>
      <c r="H138" s="35" t="n">
        <v>1</v>
      </c>
      <c r="I138" s="35" t="n">
        <v>5</v>
      </c>
      <c r="J138" s="35" t="n">
        <v>5</v>
      </c>
      <c r="K138" s="35" t="s">
        <v>28</v>
      </c>
      <c r="L138" s="35" t="n">
        <v>8</v>
      </c>
      <c r="M138" s="35" t="n">
        <v>1</v>
      </c>
      <c r="N138" s="35" t="n">
        <v>3</v>
      </c>
      <c r="O138" s="35" t="s">
        <v>28</v>
      </c>
      <c r="P138" s="35" t="s">
        <v>28</v>
      </c>
      <c r="Q138" s="35" t="n">
        <v>2796</v>
      </c>
      <c r="R138" s="35" t="n">
        <v>1944</v>
      </c>
      <c r="S138" s="35" t="n">
        <v>6724</v>
      </c>
      <c r="T138" s="35" t="n">
        <v>5694</v>
      </c>
      <c r="U138" s="35" t="n">
        <v>1030</v>
      </c>
      <c r="V138" s="35" t="s">
        <v>28</v>
      </c>
      <c r="W138" s="35" t="s">
        <v>28</v>
      </c>
      <c r="X138" s="35" t="n">
        <v>4552</v>
      </c>
      <c r="Y138" s="35" t="n">
        <v>4552</v>
      </c>
    </row>
    <row r="139" s="35" customFormat="true" ht="12" hidden="false" customHeight="false" outlineLevel="0" collapsed="false">
      <c r="A139" s="38"/>
      <c r="B139" s="38"/>
      <c r="C139" s="41" t="s">
        <v>26</v>
      </c>
      <c r="D139" s="36"/>
      <c r="E139" s="37" t="n">
        <v>1</v>
      </c>
      <c r="F139" s="35" t="n">
        <v>14</v>
      </c>
      <c r="G139" s="35" t="s">
        <v>28</v>
      </c>
      <c r="H139" s="35" t="s">
        <v>28</v>
      </c>
      <c r="I139" s="35" t="n">
        <v>6</v>
      </c>
      <c r="J139" s="35" t="n">
        <v>7</v>
      </c>
      <c r="K139" s="35" t="s">
        <v>28</v>
      </c>
      <c r="L139" s="35" t="n">
        <v>1</v>
      </c>
      <c r="M139" s="35" t="s">
        <v>28</v>
      </c>
      <c r="N139" s="35" t="s">
        <v>28</v>
      </c>
      <c r="O139" s="35" t="s">
        <v>28</v>
      </c>
      <c r="P139" s="35" t="s">
        <v>28</v>
      </c>
      <c r="Q139" s="35" t="s">
        <v>38</v>
      </c>
      <c r="R139" s="35" t="s">
        <v>38</v>
      </c>
      <c r="S139" s="35" t="s">
        <v>38</v>
      </c>
      <c r="T139" s="35" t="s">
        <v>38</v>
      </c>
      <c r="U139" s="35" t="s">
        <v>38</v>
      </c>
      <c r="V139" s="35" t="s">
        <v>28</v>
      </c>
      <c r="W139" s="35" t="s">
        <v>38</v>
      </c>
      <c r="X139" s="35" t="s">
        <v>38</v>
      </c>
      <c r="Y139" s="35" t="s">
        <v>38</v>
      </c>
    </row>
    <row r="140" s="35" customFormat="true" ht="12.75" hidden="false" customHeight="true" outlineLevel="0" collapsed="false">
      <c r="A140" s="38"/>
      <c r="B140" s="38"/>
      <c r="C140" s="41" t="s">
        <v>29</v>
      </c>
      <c r="D140" s="36"/>
      <c r="E140" s="37" t="n">
        <v>1</v>
      </c>
      <c r="F140" s="35" t="n">
        <v>41</v>
      </c>
      <c r="G140" s="35" t="s">
        <v>28</v>
      </c>
      <c r="H140" s="35" t="s">
        <v>28</v>
      </c>
      <c r="I140" s="35" t="n">
        <v>19</v>
      </c>
      <c r="J140" s="35" t="n">
        <v>13</v>
      </c>
      <c r="K140" s="35" t="s">
        <v>28</v>
      </c>
      <c r="L140" s="35" t="n">
        <v>9</v>
      </c>
      <c r="M140" s="35" t="s">
        <v>28</v>
      </c>
      <c r="N140" s="35" t="s">
        <v>28</v>
      </c>
      <c r="O140" s="35" t="s">
        <v>28</v>
      </c>
      <c r="P140" s="35" t="s">
        <v>28</v>
      </c>
      <c r="Q140" s="35" t="s">
        <v>38</v>
      </c>
      <c r="R140" s="35" t="s">
        <v>38</v>
      </c>
      <c r="S140" s="35" t="s">
        <v>38</v>
      </c>
      <c r="T140" s="35" t="s">
        <v>38</v>
      </c>
      <c r="U140" s="35" t="s">
        <v>38</v>
      </c>
      <c r="V140" s="35" t="s">
        <v>28</v>
      </c>
      <c r="W140" s="35" t="s">
        <v>38</v>
      </c>
      <c r="X140" s="35" t="s">
        <v>38</v>
      </c>
      <c r="Y140" s="35" t="s">
        <v>38</v>
      </c>
    </row>
    <row r="141" s="35" customFormat="true" ht="12.75" hidden="false" customHeight="true" outlineLevel="0" collapsed="false">
      <c r="A141" s="38"/>
      <c r="B141" s="38"/>
      <c r="C141" s="41" t="s">
        <v>30</v>
      </c>
      <c r="D141" s="36"/>
      <c r="E141" s="37" t="n">
        <v>1</v>
      </c>
      <c r="F141" s="35" t="n">
        <v>66</v>
      </c>
      <c r="G141" s="35" t="s">
        <v>28</v>
      </c>
      <c r="H141" s="35" t="s">
        <v>28</v>
      </c>
      <c r="I141" s="35" t="n">
        <v>14</v>
      </c>
      <c r="J141" s="35" t="n">
        <v>14</v>
      </c>
      <c r="K141" s="35" t="n">
        <v>4</v>
      </c>
      <c r="L141" s="35" t="n">
        <v>19</v>
      </c>
      <c r="M141" s="35" t="n">
        <v>3</v>
      </c>
      <c r="N141" s="35" t="n">
        <v>12</v>
      </c>
      <c r="O141" s="35" t="s">
        <v>28</v>
      </c>
      <c r="P141" s="35" t="s">
        <v>28</v>
      </c>
      <c r="Q141" s="35" t="s">
        <v>38</v>
      </c>
      <c r="R141" s="35" t="s">
        <v>38</v>
      </c>
      <c r="S141" s="35" t="s">
        <v>38</v>
      </c>
      <c r="T141" s="35" t="s">
        <v>38</v>
      </c>
      <c r="U141" s="35" t="s">
        <v>38</v>
      </c>
      <c r="V141" s="35" t="s">
        <v>28</v>
      </c>
      <c r="W141" s="35" t="s">
        <v>38</v>
      </c>
      <c r="X141" s="35" t="s">
        <v>38</v>
      </c>
      <c r="Y141" s="35" t="s">
        <v>38</v>
      </c>
    </row>
    <row r="142" s="35" customFormat="true" ht="12.75" hidden="false" customHeight="true" outlineLevel="0" collapsed="false">
      <c r="A142" s="38"/>
      <c r="B142" s="38"/>
      <c r="C142" s="35" t="s">
        <v>32</v>
      </c>
      <c r="D142" s="36"/>
      <c r="E142" s="37" t="n">
        <v>1</v>
      </c>
      <c r="F142" s="35" t="n">
        <v>270</v>
      </c>
      <c r="G142" s="35" t="s">
        <v>28</v>
      </c>
      <c r="H142" s="35" t="s">
        <v>28</v>
      </c>
      <c r="I142" s="35" t="n">
        <v>63</v>
      </c>
      <c r="J142" s="35" t="n">
        <v>64</v>
      </c>
      <c r="K142" s="35" t="n">
        <v>10</v>
      </c>
      <c r="L142" s="35" t="n">
        <v>31</v>
      </c>
      <c r="M142" s="35" t="n">
        <v>99</v>
      </c>
      <c r="N142" s="35" t="n">
        <v>3</v>
      </c>
      <c r="O142" s="35" t="s">
        <v>28</v>
      </c>
      <c r="P142" s="35" t="s">
        <v>28</v>
      </c>
      <c r="Q142" s="35" t="s">
        <v>38</v>
      </c>
      <c r="R142" s="35" t="s">
        <v>38</v>
      </c>
      <c r="S142" s="35" t="s">
        <v>38</v>
      </c>
      <c r="T142" s="35" t="s">
        <v>38</v>
      </c>
      <c r="U142" s="35" t="s">
        <v>38</v>
      </c>
      <c r="V142" s="35" t="s">
        <v>28</v>
      </c>
      <c r="W142" s="35" t="s">
        <v>38</v>
      </c>
      <c r="X142" s="35" t="s">
        <v>38</v>
      </c>
      <c r="Y142" s="35" t="s">
        <v>38</v>
      </c>
    </row>
    <row r="143" s="35" customFormat="true" ht="12.75" hidden="false" customHeight="true" outlineLevel="0" collapsed="false">
      <c r="A143" s="38"/>
      <c r="B143" s="38"/>
      <c r="D143" s="36"/>
      <c r="E143" s="37"/>
    </row>
    <row r="144" s="33" customFormat="true" ht="12.75" hidden="false" customHeight="true" outlineLevel="0" collapsed="false">
      <c r="A144" s="39" t="s">
        <v>61</v>
      </c>
      <c r="B144" s="42" t="s">
        <v>62</v>
      </c>
      <c r="D144" s="40"/>
      <c r="E144" s="32" t="n">
        <v>206</v>
      </c>
      <c r="F144" s="33" t="n">
        <v>4871</v>
      </c>
      <c r="G144" s="33" t="n">
        <v>4</v>
      </c>
      <c r="H144" s="33" t="s">
        <v>28</v>
      </c>
      <c r="I144" s="33" t="n">
        <v>3340</v>
      </c>
      <c r="J144" s="33" t="n">
        <v>925</v>
      </c>
      <c r="K144" s="33" t="n">
        <v>217</v>
      </c>
      <c r="L144" s="33" t="n">
        <v>207</v>
      </c>
      <c r="M144" s="33" t="n">
        <v>151</v>
      </c>
      <c r="N144" s="33" t="n">
        <v>27</v>
      </c>
      <c r="O144" s="33" t="n">
        <v>40</v>
      </c>
      <c r="P144" s="33" t="n">
        <v>3</v>
      </c>
      <c r="Q144" s="33" t="n">
        <v>1843913</v>
      </c>
      <c r="R144" s="33" t="n">
        <v>6157202</v>
      </c>
      <c r="S144" s="33" t="n">
        <v>11278410</v>
      </c>
      <c r="T144" s="33" t="n">
        <v>9215553</v>
      </c>
      <c r="U144" s="33" t="n">
        <v>977774</v>
      </c>
      <c r="V144" s="33" t="s">
        <v>28</v>
      </c>
      <c r="W144" s="33" t="n">
        <v>1085083</v>
      </c>
      <c r="X144" s="33" t="n">
        <v>4926733</v>
      </c>
      <c r="Y144" s="33" t="n">
        <v>4564351</v>
      </c>
    </row>
    <row r="145" s="35" customFormat="true" ht="12.75" hidden="false" customHeight="true" outlineLevel="0" collapsed="false">
      <c r="A145" s="38"/>
      <c r="B145" s="38"/>
      <c r="D145" s="36"/>
      <c r="E145" s="37"/>
    </row>
    <row r="146" s="35" customFormat="true" ht="12" hidden="false" customHeight="false" outlineLevel="0" collapsed="false">
      <c r="A146" s="38" t="s">
        <v>5</v>
      </c>
      <c r="B146" s="38"/>
      <c r="C146" s="41" t="s">
        <v>25</v>
      </c>
      <c r="D146" s="36"/>
      <c r="E146" s="37" t="n">
        <v>82</v>
      </c>
      <c r="F146" s="35" t="n">
        <v>534</v>
      </c>
      <c r="G146" s="35" t="n">
        <v>4</v>
      </c>
      <c r="H146" s="35" t="s">
        <v>28</v>
      </c>
      <c r="I146" s="35" t="n">
        <v>366</v>
      </c>
      <c r="J146" s="35" t="n">
        <v>102</v>
      </c>
      <c r="K146" s="35" t="n">
        <v>21</v>
      </c>
      <c r="L146" s="35" t="n">
        <v>37</v>
      </c>
      <c r="M146" s="35" t="n">
        <v>4</v>
      </c>
      <c r="N146" s="35" t="s">
        <v>28</v>
      </c>
      <c r="O146" s="35" t="n">
        <v>14</v>
      </c>
      <c r="P146" s="35" t="n">
        <v>1</v>
      </c>
      <c r="Q146" s="35" t="n">
        <v>190421</v>
      </c>
      <c r="R146" s="35" t="n">
        <v>623270</v>
      </c>
      <c r="S146" s="35" t="n">
        <v>1164486</v>
      </c>
      <c r="T146" s="35" t="n">
        <v>1088076</v>
      </c>
      <c r="U146" s="35" t="n">
        <v>39121</v>
      </c>
      <c r="V146" s="35" t="s">
        <v>28</v>
      </c>
      <c r="W146" s="35" t="n">
        <v>37289</v>
      </c>
      <c r="X146" s="35" t="n">
        <v>515445</v>
      </c>
      <c r="Y146" s="35" t="n">
        <v>515445</v>
      </c>
    </row>
    <row r="147" s="35" customFormat="true" ht="12.75" hidden="false" customHeight="true" outlineLevel="0" collapsed="false">
      <c r="A147" s="38"/>
      <c r="B147" s="38"/>
      <c r="C147" s="41" t="s">
        <v>26</v>
      </c>
      <c r="D147" s="36"/>
      <c r="E147" s="37" t="n">
        <v>66</v>
      </c>
      <c r="F147" s="35" t="n">
        <v>917</v>
      </c>
      <c r="G147" s="35" t="s">
        <v>28</v>
      </c>
      <c r="H147" s="35" t="s">
        <v>28</v>
      </c>
      <c r="I147" s="35" t="n">
        <v>635</v>
      </c>
      <c r="J147" s="35" t="n">
        <v>124</v>
      </c>
      <c r="K147" s="35" t="n">
        <v>81</v>
      </c>
      <c r="L147" s="35" t="n">
        <v>37</v>
      </c>
      <c r="M147" s="35" t="n">
        <v>31</v>
      </c>
      <c r="N147" s="35" t="n">
        <v>9</v>
      </c>
      <c r="O147" s="35" t="n">
        <v>17</v>
      </c>
      <c r="P147" s="35" t="n">
        <v>2</v>
      </c>
      <c r="Q147" s="35" t="n">
        <v>334754</v>
      </c>
      <c r="R147" s="35" t="n">
        <v>1015732</v>
      </c>
      <c r="S147" s="35" t="n">
        <v>1973530</v>
      </c>
      <c r="T147" s="35" t="n">
        <v>1857054</v>
      </c>
      <c r="U147" s="35" t="n">
        <v>18440</v>
      </c>
      <c r="V147" s="35" t="s">
        <v>28</v>
      </c>
      <c r="W147" s="35" t="n">
        <v>98036</v>
      </c>
      <c r="X147" s="35" t="n">
        <v>912244</v>
      </c>
      <c r="Y147" s="35" t="n">
        <v>912244</v>
      </c>
    </row>
    <row r="148" s="35" customFormat="true" ht="12.75" hidden="false" customHeight="true" outlineLevel="0" collapsed="false">
      <c r="A148" s="38"/>
      <c r="B148" s="38"/>
      <c r="C148" s="41" t="s">
        <v>27</v>
      </c>
      <c r="D148" s="36"/>
      <c r="E148" s="37" t="n">
        <v>32</v>
      </c>
      <c r="F148" s="35" t="n">
        <v>744</v>
      </c>
      <c r="G148" s="35" t="s">
        <v>28</v>
      </c>
      <c r="H148" s="35" t="s">
        <v>28</v>
      </c>
      <c r="I148" s="35" t="n">
        <v>569</v>
      </c>
      <c r="J148" s="35" t="n">
        <v>86</v>
      </c>
      <c r="K148" s="35" t="n">
        <v>53</v>
      </c>
      <c r="L148" s="35" t="n">
        <v>25</v>
      </c>
      <c r="M148" s="35" t="n">
        <v>11</v>
      </c>
      <c r="N148" s="35" t="s">
        <v>28</v>
      </c>
      <c r="O148" s="35" t="n">
        <v>4</v>
      </c>
      <c r="P148" s="35" t="s">
        <v>28</v>
      </c>
      <c r="Q148" s="35" t="n">
        <v>272829</v>
      </c>
      <c r="R148" s="35" t="n">
        <v>756084</v>
      </c>
      <c r="S148" s="35" t="n">
        <v>1407520</v>
      </c>
      <c r="T148" s="35" t="n">
        <v>1348106</v>
      </c>
      <c r="U148" s="35" t="n">
        <v>33489</v>
      </c>
      <c r="V148" s="35" t="s">
        <v>28</v>
      </c>
      <c r="W148" s="35" t="n">
        <v>25925</v>
      </c>
      <c r="X148" s="35" t="n">
        <v>620415</v>
      </c>
      <c r="Y148" s="35" t="n">
        <v>620415</v>
      </c>
    </row>
    <row r="149" s="35" customFormat="true" ht="12.75" hidden="false" customHeight="true" outlineLevel="0" collapsed="false">
      <c r="A149" s="38"/>
      <c r="B149" s="38"/>
      <c r="C149" s="41" t="s">
        <v>29</v>
      </c>
      <c r="D149" s="36"/>
      <c r="E149" s="37" t="n">
        <v>12</v>
      </c>
      <c r="F149" s="35" t="n">
        <v>470</v>
      </c>
      <c r="G149" s="35" t="s">
        <v>28</v>
      </c>
      <c r="H149" s="35" t="s">
        <v>28</v>
      </c>
      <c r="I149" s="35" t="n">
        <v>327</v>
      </c>
      <c r="J149" s="35" t="n">
        <v>59</v>
      </c>
      <c r="K149" s="35" t="n">
        <v>25</v>
      </c>
      <c r="L149" s="35" t="n">
        <v>24</v>
      </c>
      <c r="M149" s="35" t="n">
        <v>31</v>
      </c>
      <c r="N149" s="35" t="n">
        <v>4</v>
      </c>
      <c r="O149" s="35" t="n">
        <v>1</v>
      </c>
      <c r="P149" s="35" t="s">
        <v>28</v>
      </c>
      <c r="Q149" s="35" t="n">
        <v>172623</v>
      </c>
      <c r="R149" s="35" t="n">
        <v>511166</v>
      </c>
      <c r="S149" s="35" t="n">
        <v>876915</v>
      </c>
      <c r="T149" s="35" t="n">
        <v>802183</v>
      </c>
      <c r="U149" s="35" t="s">
        <v>28</v>
      </c>
      <c r="V149" s="35" t="s">
        <v>28</v>
      </c>
      <c r="W149" s="35" t="n">
        <v>74732</v>
      </c>
      <c r="X149" s="35" t="n">
        <v>348550</v>
      </c>
      <c r="Y149" s="35" t="n">
        <v>292311</v>
      </c>
    </row>
    <row r="150" s="35" customFormat="true" ht="12.75" hidden="false" customHeight="true" outlineLevel="0" collapsed="false">
      <c r="A150" s="38"/>
      <c r="B150" s="38"/>
      <c r="C150" s="41" t="s">
        <v>30</v>
      </c>
      <c r="D150" s="36"/>
      <c r="E150" s="37" t="n">
        <v>9</v>
      </c>
      <c r="F150" s="35" t="n">
        <v>719</v>
      </c>
      <c r="G150" s="35" t="s">
        <v>28</v>
      </c>
      <c r="H150" s="35" t="s">
        <v>28</v>
      </c>
      <c r="I150" s="35" t="n">
        <v>585</v>
      </c>
      <c r="J150" s="35" t="n">
        <v>94</v>
      </c>
      <c r="K150" s="35" t="n">
        <v>6</v>
      </c>
      <c r="L150" s="35" t="n">
        <v>26</v>
      </c>
      <c r="M150" s="35" t="n">
        <v>8</v>
      </c>
      <c r="N150" s="35" t="s">
        <v>28</v>
      </c>
      <c r="O150" s="35" t="n">
        <v>4</v>
      </c>
      <c r="P150" s="35" t="s">
        <v>28</v>
      </c>
      <c r="Q150" s="35" t="n">
        <v>306109</v>
      </c>
      <c r="R150" s="35" t="n">
        <v>1045338</v>
      </c>
      <c r="S150" s="35" t="n">
        <v>1536249</v>
      </c>
      <c r="T150" s="35" t="n">
        <v>1181375</v>
      </c>
      <c r="U150" s="35" t="n">
        <v>344038</v>
      </c>
      <c r="V150" s="35" t="s">
        <v>28</v>
      </c>
      <c r="W150" s="35" t="n">
        <v>10836</v>
      </c>
      <c r="X150" s="35" t="n">
        <v>469689</v>
      </c>
      <c r="Y150" s="35" t="n">
        <v>391925</v>
      </c>
    </row>
    <row r="151" s="35" customFormat="true" ht="12.75" hidden="false" customHeight="true" outlineLevel="0" collapsed="false">
      <c r="A151" s="38"/>
      <c r="B151" s="38"/>
      <c r="C151" s="41" t="s">
        <v>31</v>
      </c>
      <c r="D151" s="36"/>
      <c r="E151" s="37" t="n">
        <v>2</v>
      </c>
      <c r="F151" s="35" t="n">
        <v>217</v>
      </c>
      <c r="G151" s="35" t="s">
        <v>28</v>
      </c>
      <c r="H151" s="35" t="s">
        <v>28</v>
      </c>
      <c r="I151" s="35" t="n">
        <v>177</v>
      </c>
      <c r="J151" s="35" t="n">
        <v>10</v>
      </c>
      <c r="K151" s="35" t="n">
        <v>12</v>
      </c>
      <c r="L151" s="35" t="n">
        <v>16</v>
      </c>
      <c r="M151" s="35" t="n">
        <v>2</v>
      </c>
      <c r="N151" s="35" t="s">
        <v>28</v>
      </c>
      <c r="O151" s="35" t="s">
        <v>28</v>
      </c>
      <c r="P151" s="35" t="s">
        <v>28</v>
      </c>
      <c r="Q151" s="35" t="s">
        <v>38</v>
      </c>
      <c r="R151" s="35" t="s">
        <v>38</v>
      </c>
      <c r="S151" s="35" t="s">
        <v>38</v>
      </c>
      <c r="T151" s="35" t="s">
        <v>38</v>
      </c>
      <c r="U151" s="35" t="s">
        <v>38</v>
      </c>
      <c r="V151" s="35" t="s">
        <v>28</v>
      </c>
      <c r="W151" s="35" t="s">
        <v>38</v>
      </c>
      <c r="X151" s="35" t="s">
        <v>38</v>
      </c>
      <c r="Y151" s="35" t="s">
        <v>38</v>
      </c>
    </row>
    <row r="152" s="35" customFormat="true" ht="12.75" hidden="false" customHeight="true" outlineLevel="0" collapsed="false">
      <c r="A152" s="38"/>
      <c r="B152" s="38"/>
      <c r="C152" s="41" t="s">
        <v>32</v>
      </c>
      <c r="D152" s="36"/>
      <c r="E152" s="37" t="n">
        <v>1</v>
      </c>
      <c r="F152" s="35" t="n">
        <v>222</v>
      </c>
      <c r="G152" s="35" t="s">
        <v>28</v>
      </c>
      <c r="H152" s="35" t="s">
        <v>28</v>
      </c>
      <c r="I152" s="35" t="n">
        <v>184</v>
      </c>
      <c r="J152" s="35" t="n">
        <v>11</v>
      </c>
      <c r="K152" s="35" t="s">
        <v>28</v>
      </c>
      <c r="L152" s="35" t="s">
        <v>28</v>
      </c>
      <c r="M152" s="35" t="n">
        <v>24</v>
      </c>
      <c r="N152" s="35" t="n">
        <v>3</v>
      </c>
      <c r="O152" s="35" t="s">
        <v>28</v>
      </c>
      <c r="P152" s="35" t="s">
        <v>28</v>
      </c>
      <c r="Q152" s="35" t="s">
        <v>38</v>
      </c>
      <c r="R152" s="35" t="s">
        <v>38</v>
      </c>
      <c r="S152" s="35" t="s">
        <v>38</v>
      </c>
      <c r="T152" s="35" t="s">
        <v>38</v>
      </c>
      <c r="U152" s="35" t="s">
        <v>38</v>
      </c>
      <c r="V152" s="35" t="s">
        <v>28</v>
      </c>
      <c r="W152" s="35" t="s">
        <v>38</v>
      </c>
      <c r="X152" s="35" t="s">
        <v>38</v>
      </c>
      <c r="Y152" s="35" t="s">
        <v>38</v>
      </c>
    </row>
    <row r="153" s="35" customFormat="true" ht="12.75" hidden="false" customHeight="true" outlineLevel="0" collapsed="false">
      <c r="A153" s="38"/>
      <c r="B153" s="38"/>
      <c r="C153" s="41" t="s">
        <v>33</v>
      </c>
      <c r="D153" s="36"/>
      <c r="E153" s="37" t="n">
        <v>1</v>
      </c>
      <c r="F153" s="35" t="n">
        <v>365</v>
      </c>
      <c r="G153" s="35" t="s">
        <v>28</v>
      </c>
      <c r="H153" s="35" t="s">
        <v>28</v>
      </c>
      <c r="I153" s="35" t="n">
        <v>306</v>
      </c>
      <c r="J153" s="35" t="n">
        <v>59</v>
      </c>
      <c r="K153" s="35" t="s">
        <v>28</v>
      </c>
      <c r="L153" s="35" t="s">
        <v>28</v>
      </c>
      <c r="M153" s="35" t="s">
        <v>28</v>
      </c>
      <c r="N153" s="35" t="s">
        <v>28</v>
      </c>
      <c r="O153" s="35" t="s">
        <v>28</v>
      </c>
      <c r="P153" s="35" t="s">
        <v>28</v>
      </c>
      <c r="Q153" s="35" t="s">
        <v>38</v>
      </c>
      <c r="R153" s="35" t="s">
        <v>38</v>
      </c>
      <c r="S153" s="35" t="s">
        <v>38</v>
      </c>
      <c r="T153" s="35" t="s">
        <v>38</v>
      </c>
      <c r="U153" s="35" t="s">
        <v>38</v>
      </c>
      <c r="V153" s="35" t="s">
        <v>28</v>
      </c>
      <c r="W153" s="35" t="s">
        <v>38</v>
      </c>
      <c r="X153" s="35" t="s">
        <v>38</v>
      </c>
      <c r="Y153" s="35" t="s">
        <v>38</v>
      </c>
    </row>
    <row r="154" s="35" customFormat="true" ht="12.75" hidden="false" customHeight="true" outlineLevel="0" collapsed="false">
      <c r="A154" s="38"/>
      <c r="B154" s="38"/>
      <c r="C154" s="41" t="s">
        <v>34</v>
      </c>
      <c r="D154" s="36"/>
      <c r="E154" s="37" t="n">
        <v>1</v>
      </c>
      <c r="F154" s="35" t="n">
        <v>683</v>
      </c>
      <c r="G154" s="35" t="s">
        <v>28</v>
      </c>
      <c r="H154" s="35" t="s">
        <v>28</v>
      </c>
      <c r="I154" s="35" t="n">
        <v>191</v>
      </c>
      <c r="J154" s="35" t="n">
        <v>380</v>
      </c>
      <c r="K154" s="35" t="n">
        <v>19</v>
      </c>
      <c r="L154" s="35" t="n">
        <v>42</v>
      </c>
      <c r="M154" s="35" t="n">
        <v>40</v>
      </c>
      <c r="N154" s="35" t="n">
        <v>11</v>
      </c>
      <c r="O154" s="35" t="s">
        <v>28</v>
      </c>
      <c r="P154" s="35" t="s">
        <v>28</v>
      </c>
      <c r="Q154" s="35" t="s">
        <v>38</v>
      </c>
      <c r="R154" s="35" t="s">
        <v>38</v>
      </c>
      <c r="S154" s="35" t="s">
        <v>38</v>
      </c>
      <c r="T154" s="35" t="s">
        <v>38</v>
      </c>
      <c r="U154" s="35" t="s">
        <v>38</v>
      </c>
      <c r="V154" s="35" t="s">
        <v>28</v>
      </c>
      <c r="W154" s="35" t="s">
        <v>38</v>
      </c>
      <c r="X154" s="35" t="s">
        <v>38</v>
      </c>
      <c r="Y154" s="35" t="s">
        <v>38</v>
      </c>
    </row>
    <row r="155" s="35" customFormat="true" ht="12.75" hidden="false" customHeight="true" outlineLevel="0" collapsed="false">
      <c r="A155" s="38"/>
      <c r="B155" s="38"/>
      <c r="D155" s="36"/>
      <c r="E155" s="37"/>
    </row>
    <row r="156" s="33" customFormat="true" ht="12.75" hidden="false" customHeight="true" outlineLevel="0" collapsed="false">
      <c r="A156" s="39" t="s">
        <v>63</v>
      </c>
      <c r="B156" s="42" t="s">
        <v>64</v>
      </c>
      <c r="D156" s="40"/>
      <c r="E156" s="32" t="n">
        <v>142</v>
      </c>
      <c r="F156" s="33" t="n">
        <v>9517</v>
      </c>
      <c r="G156" s="33" t="n">
        <v>6</v>
      </c>
      <c r="H156" s="33" t="n">
        <v>2</v>
      </c>
      <c r="I156" s="33" t="n">
        <v>8131</v>
      </c>
      <c r="J156" s="33" t="n">
        <v>682</v>
      </c>
      <c r="K156" s="33" t="n">
        <v>316</v>
      </c>
      <c r="L156" s="33" t="n">
        <v>131</v>
      </c>
      <c r="M156" s="33" t="n">
        <v>224</v>
      </c>
      <c r="N156" s="33" t="n">
        <v>25</v>
      </c>
      <c r="O156" s="33" t="n">
        <v>6</v>
      </c>
      <c r="P156" s="33" t="n">
        <v>124</v>
      </c>
      <c r="Q156" s="33" t="n">
        <v>7158208</v>
      </c>
      <c r="R156" s="33" t="n">
        <v>103782544</v>
      </c>
      <c r="S156" s="33" t="n">
        <v>123058944</v>
      </c>
      <c r="T156" s="33" t="n">
        <v>118979079</v>
      </c>
      <c r="U156" s="33" t="n">
        <v>1681835</v>
      </c>
      <c r="V156" s="33" t="n">
        <v>139</v>
      </c>
      <c r="W156" s="33" t="n">
        <v>2397891</v>
      </c>
      <c r="X156" s="33" t="n">
        <v>20621416</v>
      </c>
      <c r="Y156" s="33" t="n">
        <v>17007553</v>
      </c>
    </row>
    <row r="157" s="35" customFormat="true" ht="12.75" hidden="false" customHeight="true" outlineLevel="0" collapsed="false">
      <c r="A157" s="38"/>
      <c r="B157" s="38"/>
      <c r="D157" s="36"/>
      <c r="E157" s="37"/>
    </row>
    <row r="158" s="35" customFormat="true" ht="12.75" hidden="false" customHeight="true" outlineLevel="0" collapsed="false">
      <c r="A158" s="38" t="s">
        <v>5</v>
      </c>
      <c r="B158" s="38"/>
      <c r="C158" s="41" t="s">
        <v>25</v>
      </c>
      <c r="D158" s="36"/>
      <c r="E158" s="37" t="n">
        <v>49</v>
      </c>
      <c r="F158" s="35" t="n">
        <v>322</v>
      </c>
      <c r="G158" s="35" t="n">
        <v>6</v>
      </c>
      <c r="H158" s="35" t="n">
        <v>2</v>
      </c>
      <c r="I158" s="35" t="n">
        <v>199</v>
      </c>
      <c r="J158" s="35" t="n">
        <v>59</v>
      </c>
      <c r="K158" s="35" t="n">
        <v>22</v>
      </c>
      <c r="L158" s="35" t="n">
        <v>28</v>
      </c>
      <c r="M158" s="35" t="n">
        <v>4</v>
      </c>
      <c r="N158" s="35" t="n">
        <v>2</v>
      </c>
      <c r="O158" s="35" t="s">
        <v>28</v>
      </c>
      <c r="P158" s="35" t="s">
        <v>28</v>
      </c>
      <c r="Q158" s="35" t="n">
        <v>113791</v>
      </c>
      <c r="R158" s="35" t="n">
        <v>502932</v>
      </c>
      <c r="S158" s="35" t="n">
        <v>912149</v>
      </c>
      <c r="T158" s="35" t="n">
        <v>846360</v>
      </c>
      <c r="U158" s="35" t="n">
        <v>51134</v>
      </c>
      <c r="V158" s="35" t="s">
        <v>28</v>
      </c>
      <c r="W158" s="35" t="n">
        <v>14655</v>
      </c>
      <c r="X158" s="35" t="n">
        <v>389731</v>
      </c>
      <c r="Y158" s="35" t="n">
        <v>389731</v>
      </c>
    </row>
    <row r="159" s="35" customFormat="true" ht="12.75" hidden="false" customHeight="true" outlineLevel="0" collapsed="false">
      <c r="A159" s="38"/>
      <c r="B159" s="38"/>
      <c r="C159" s="41" t="s">
        <v>26</v>
      </c>
      <c r="D159" s="36"/>
      <c r="E159" s="37" t="n">
        <v>39</v>
      </c>
      <c r="F159" s="35" t="n">
        <v>583</v>
      </c>
      <c r="G159" s="35" t="s">
        <v>28</v>
      </c>
      <c r="H159" s="35" t="s">
        <v>28</v>
      </c>
      <c r="I159" s="35" t="n">
        <v>452</v>
      </c>
      <c r="J159" s="35" t="n">
        <v>83</v>
      </c>
      <c r="K159" s="35" t="n">
        <v>15</v>
      </c>
      <c r="L159" s="35" t="n">
        <v>21</v>
      </c>
      <c r="M159" s="35" t="n">
        <v>10</v>
      </c>
      <c r="N159" s="35" t="n">
        <v>2</v>
      </c>
      <c r="O159" s="35" t="s">
        <v>28</v>
      </c>
      <c r="P159" s="35" t="s">
        <v>28</v>
      </c>
      <c r="Q159" s="35" t="n">
        <v>221534</v>
      </c>
      <c r="R159" s="35" t="n">
        <v>1184507</v>
      </c>
      <c r="S159" s="35" t="n">
        <v>2002447</v>
      </c>
      <c r="T159" s="35" t="n">
        <v>1637771</v>
      </c>
      <c r="U159" s="35" t="s">
        <v>38</v>
      </c>
      <c r="V159" s="35" t="s">
        <v>38</v>
      </c>
      <c r="W159" s="35" t="n">
        <v>272930</v>
      </c>
      <c r="X159" s="35" t="n">
        <v>778990</v>
      </c>
      <c r="Y159" s="35" t="n">
        <v>778990</v>
      </c>
    </row>
    <row r="160" s="35" customFormat="true" ht="12.75" hidden="false" customHeight="true" outlineLevel="0" collapsed="false">
      <c r="A160" s="38"/>
      <c r="B160" s="38"/>
      <c r="C160" s="41" t="s">
        <v>27</v>
      </c>
      <c r="D160" s="36"/>
      <c r="E160" s="37" t="n">
        <v>22</v>
      </c>
      <c r="F160" s="35" t="n">
        <v>541</v>
      </c>
      <c r="G160" s="35" t="s">
        <v>28</v>
      </c>
      <c r="H160" s="35" t="s">
        <v>28</v>
      </c>
      <c r="I160" s="35" t="n">
        <v>420</v>
      </c>
      <c r="J160" s="35" t="n">
        <v>63</v>
      </c>
      <c r="K160" s="35" t="n">
        <v>25</v>
      </c>
      <c r="L160" s="35" t="n">
        <v>15</v>
      </c>
      <c r="M160" s="35" t="n">
        <v>13</v>
      </c>
      <c r="N160" s="35" t="n">
        <v>5</v>
      </c>
      <c r="O160" s="35" t="n">
        <v>2</v>
      </c>
      <c r="P160" s="35" t="n">
        <v>5</v>
      </c>
      <c r="Q160" s="35" t="n">
        <v>225813</v>
      </c>
      <c r="R160" s="35" t="n">
        <v>1982483</v>
      </c>
      <c r="S160" s="35" t="n">
        <v>2887023</v>
      </c>
      <c r="T160" s="35" t="n">
        <v>2798204</v>
      </c>
      <c r="U160" s="35" t="n">
        <v>85487</v>
      </c>
      <c r="V160" s="35" t="s">
        <v>28</v>
      </c>
      <c r="W160" s="35" t="n">
        <v>3332</v>
      </c>
      <c r="X160" s="35" t="n">
        <v>861467</v>
      </c>
      <c r="Y160" s="35" t="n">
        <v>861467</v>
      </c>
    </row>
    <row r="161" s="35" customFormat="true" ht="12.75" hidden="false" customHeight="true" outlineLevel="0" collapsed="false">
      <c r="A161" s="38"/>
      <c r="B161" s="38"/>
      <c r="C161" s="41" t="s">
        <v>29</v>
      </c>
      <c r="D161" s="36"/>
      <c r="E161" s="37" t="n">
        <v>8</v>
      </c>
      <c r="F161" s="35" t="n">
        <v>296</v>
      </c>
      <c r="G161" s="35" t="s">
        <v>28</v>
      </c>
      <c r="H161" s="35" t="s">
        <v>28</v>
      </c>
      <c r="I161" s="35" t="n">
        <v>222</v>
      </c>
      <c r="J161" s="35" t="n">
        <v>36</v>
      </c>
      <c r="K161" s="35" t="n">
        <v>21</v>
      </c>
      <c r="L161" s="35" t="n">
        <v>10</v>
      </c>
      <c r="M161" s="35" t="n">
        <v>7</v>
      </c>
      <c r="N161" s="35" t="s">
        <v>28</v>
      </c>
      <c r="O161" s="35" t="s">
        <v>28</v>
      </c>
      <c r="P161" s="35" t="s">
        <v>28</v>
      </c>
      <c r="Q161" s="35" t="n">
        <v>117806</v>
      </c>
      <c r="R161" s="35" t="n">
        <v>604395</v>
      </c>
      <c r="S161" s="35" t="n">
        <v>787326</v>
      </c>
      <c r="T161" s="35" t="n">
        <v>651241</v>
      </c>
      <c r="U161" s="35" t="n">
        <v>120946</v>
      </c>
      <c r="V161" s="35" t="s">
        <v>28</v>
      </c>
      <c r="W161" s="35" t="n">
        <v>15139</v>
      </c>
      <c r="X161" s="35" t="n">
        <v>175019</v>
      </c>
      <c r="Y161" s="35" t="n">
        <v>91892</v>
      </c>
    </row>
    <row r="162" s="35" customFormat="true" ht="12.75" hidden="false" customHeight="true" outlineLevel="0" collapsed="false">
      <c r="A162" s="38"/>
      <c r="B162" s="38"/>
      <c r="C162" s="41" t="s">
        <v>30</v>
      </c>
      <c r="D162" s="36"/>
      <c r="E162" s="37" t="n">
        <v>11</v>
      </c>
      <c r="F162" s="35" t="n">
        <v>763</v>
      </c>
      <c r="G162" s="35" t="s">
        <v>28</v>
      </c>
      <c r="H162" s="35" t="s">
        <v>28</v>
      </c>
      <c r="I162" s="35" t="n">
        <v>614</v>
      </c>
      <c r="J162" s="35" t="n">
        <v>75</v>
      </c>
      <c r="K162" s="35" t="n">
        <v>11</v>
      </c>
      <c r="L162" s="35" t="n">
        <v>20</v>
      </c>
      <c r="M162" s="35" t="n">
        <v>33</v>
      </c>
      <c r="N162" s="35" t="n">
        <v>10</v>
      </c>
      <c r="O162" s="35" t="s">
        <v>28</v>
      </c>
      <c r="P162" s="35" t="s">
        <v>28</v>
      </c>
      <c r="Q162" s="35" t="n">
        <v>370051</v>
      </c>
      <c r="R162" s="35" t="n">
        <v>7158563</v>
      </c>
      <c r="S162" s="35" t="n">
        <v>8244711</v>
      </c>
      <c r="T162" s="35" t="n">
        <v>6346380</v>
      </c>
      <c r="U162" s="35" t="n">
        <v>85354</v>
      </c>
      <c r="V162" s="35" t="s">
        <v>28</v>
      </c>
      <c r="W162" s="35" t="n">
        <v>1812977</v>
      </c>
      <c r="X162" s="35" t="n">
        <v>1038840</v>
      </c>
      <c r="Y162" s="35" t="n">
        <v>937297</v>
      </c>
    </row>
    <row r="163" s="35" customFormat="true" ht="12" hidden="false" customHeight="false" outlineLevel="0" collapsed="false">
      <c r="A163" s="38"/>
      <c r="B163" s="38"/>
      <c r="C163" s="41" t="s">
        <v>31</v>
      </c>
      <c r="D163" s="36"/>
      <c r="E163" s="37" t="n">
        <v>8</v>
      </c>
      <c r="F163" s="35" t="n">
        <v>1141</v>
      </c>
      <c r="G163" s="35" t="s">
        <v>28</v>
      </c>
      <c r="H163" s="35" t="s">
        <v>28</v>
      </c>
      <c r="I163" s="35" t="n">
        <v>856</v>
      </c>
      <c r="J163" s="35" t="n">
        <v>153</v>
      </c>
      <c r="K163" s="35" t="n">
        <v>14</v>
      </c>
      <c r="L163" s="35" t="n">
        <v>35</v>
      </c>
      <c r="M163" s="35" t="n">
        <v>81</v>
      </c>
      <c r="N163" s="35" t="n">
        <v>2</v>
      </c>
      <c r="O163" s="35" t="n">
        <v>4</v>
      </c>
      <c r="P163" s="35" t="n">
        <v>119</v>
      </c>
      <c r="Q163" s="35" t="n">
        <v>497690</v>
      </c>
      <c r="R163" s="35" t="n">
        <v>1216601</v>
      </c>
      <c r="S163" s="35" t="n">
        <v>2813579</v>
      </c>
      <c r="T163" s="35" t="n">
        <v>1936671</v>
      </c>
      <c r="U163" s="35" t="n">
        <v>875936</v>
      </c>
      <c r="V163" s="35" t="s">
        <v>28</v>
      </c>
      <c r="W163" s="35" t="n">
        <v>972</v>
      </c>
      <c r="X163" s="35" t="n">
        <v>1524057</v>
      </c>
      <c r="Y163" s="35" t="n">
        <v>1343642</v>
      </c>
    </row>
    <row r="164" s="35" customFormat="true" ht="12.75" hidden="false" customHeight="true" outlineLevel="0" collapsed="false">
      <c r="A164" s="38"/>
      <c r="B164" s="38"/>
      <c r="C164" s="41" t="s">
        <v>32</v>
      </c>
      <c r="D164" s="36"/>
      <c r="E164" s="37" t="n">
        <v>2</v>
      </c>
      <c r="F164" s="35" t="n">
        <v>562</v>
      </c>
      <c r="G164" s="35" t="s">
        <v>28</v>
      </c>
      <c r="H164" s="35" t="s">
        <v>28</v>
      </c>
      <c r="I164" s="35" t="n">
        <v>526</v>
      </c>
      <c r="J164" s="35" t="n">
        <v>14</v>
      </c>
      <c r="K164" s="35" t="n">
        <v>2</v>
      </c>
      <c r="L164" s="35" t="s">
        <v>28</v>
      </c>
      <c r="M164" s="35" t="n">
        <v>18</v>
      </c>
      <c r="N164" s="35" t="n">
        <v>2</v>
      </c>
      <c r="O164" s="35" t="s">
        <v>28</v>
      </c>
      <c r="P164" s="35" t="s">
        <v>28</v>
      </c>
      <c r="Q164" s="35" t="s">
        <v>38</v>
      </c>
      <c r="R164" s="35" t="s">
        <v>38</v>
      </c>
      <c r="S164" s="35" t="s">
        <v>38</v>
      </c>
      <c r="T164" s="35" t="s">
        <v>38</v>
      </c>
      <c r="U164" s="35" t="s">
        <v>38</v>
      </c>
      <c r="V164" s="35" t="s">
        <v>28</v>
      </c>
      <c r="W164" s="35" t="s">
        <v>38</v>
      </c>
      <c r="X164" s="35" t="s">
        <v>38</v>
      </c>
      <c r="Y164" s="35" t="s">
        <v>38</v>
      </c>
    </row>
    <row r="165" s="35" customFormat="true" ht="12.75" hidden="false" customHeight="true" outlineLevel="0" collapsed="false">
      <c r="A165" s="38"/>
      <c r="B165" s="38"/>
      <c r="C165" s="41" t="s">
        <v>33</v>
      </c>
      <c r="D165" s="36"/>
      <c r="E165" s="37" t="n">
        <v>1</v>
      </c>
      <c r="F165" s="35" t="n">
        <v>449</v>
      </c>
      <c r="G165" s="35" t="s">
        <v>28</v>
      </c>
      <c r="H165" s="35" t="s">
        <v>28</v>
      </c>
      <c r="I165" s="35" t="n">
        <v>373</v>
      </c>
      <c r="J165" s="35" t="n">
        <v>47</v>
      </c>
      <c r="K165" s="35" t="s">
        <v>28</v>
      </c>
      <c r="L165" s="35" t="s">
        <v>28</v>
      </c>
      <c r="M165" s="35" t="n">
        <v>29</v>
      </c>
      <c r="N165" s="35" t="s">
        <v>28</v>
      </c>
      <c r="O165" s="35" t="s">
        <v>28</v>
      </c>
      <c r="P165" s="35" t="s">
        <v>28</v>
      </c>
      <c r="Q165" s="35" t="s">
        <v>38</v>
      </c>
      <c r="R165" s="35" t="s">
        <v>38</v>
      </c>
      <c r="S165" s="35" t="s">
        <v>38</v>
      </c>
      <c r="T165" s="35" t="s">
        <v>38</v>
      </c>
      <c r="U165" s="35" t="s">
        <v>38</v>
      </c>
      <c r="V165" s="35" t="s">
        <v>38</v>
      </c>
      <c r="W165" s="35" t="s">
        <v>38</v>
      </c>
      <c r="X165" s="35" t="s">
        <v>38</v>
      </c>
      <c r="Y165" s="35" t="s">
        <v>38</v>
      </c>
    </row>
    <row r="166" s="35" customFormat="true" ht="12.75" hidden="false" customHeight="true" outlineLevel="0" collapsed="false">
      <c r="A166" s="38"/>
      <c r="B166" s="38"/>
      <c r="C166" s="41" t="s">
        <v>35</v>
      </c>
      <c r="D166" s="36"/>
      <c r="E166" s="37" t="n">
        <v>2</v>
      </c>
      <c r="F166" s="35" t="n">
        <v>4860</v>
      </c>
      <c r="G166" s="35" t="s">
        <v>28</v>
      </c>
      <c r="H166" s="35" t="s">
        <v>28</v>
      </c>
      <c r="I166" s="35" t="n">
        <v>4469</v>
      </c>
      <c r="J166" s="35" t="n">
        <v>152</v>
      </c>
      <c r="K166" s="35" t="n">
        <v>206</v>
      </c>
      <c r="L166" s="35" t="n">
        <v>2</v>
      </c>
      <c r="M166" s="35" t="n">
        <v>29</v>
      </c>
      <c r="N166" s="35" t="n">
        <v>2</v>
      </c>
      <c r="O166" s="35" t="s">
        <v>28</v>
      </c>
      <c r="P166" s="35" t="s">
        <v>28</v>
      </c>
      <c r="Q166" s="35" t="s">
        <v>38</v>
      </c>
      <c r="R166" s="35" t="s">
        <v>38</v>
      </c>
      <c r="S166" s="35" t="s">
        <v>38</v>
      </c>
      <c r="T166" s="35" t="s">
        <v>38</v>
      </c>
      <c r="U166" s="35" t="s">
        <v>38</v>
      </c>
      <c r="V166" s="35" t="s">
        <v>38</v>
      </c>
      <c r="W166" s="35" t="s">
        <v>38</v>
      </c>
      <c r="X166" s="35" t="s">
        <v>38</v>
      </c>
      <c r="Y166" s="35" t="s">
        <v>38</v>
      </c>
    </row>
    <row r="167" s="35" customFormat="true" ht="12.75" hidden="false" customHeight="true" outlineLevel="0" collapsed="false">
      <c r="A167" s="38"/>
      <c r="B167" s="38"/>
      <c r="D167" s="36"/>
      <c r="E167" s="37"/>
    </row>
    <row r="168" s="33" customFormat="true" ht="12.75" hidden="false" customHeight="true" outlineLevel="0" collapsed="false">
      <c r="A168" s="39" t="s">
        <v>65</v>
      </c>
      <c r="B168" s="42" t="s">
        <v>66</v>
      </c>
      <c r="D168" s="40"/>
      <c r="E168" s="32" t="n">
        <v>69</v>
      </c>
      <c r="F168" s="33" t="n">
        <v>4705</v>
      </c>
      <c r="G168" s="33" t="n">
        <v>7</v>
      </c>
      <c r="H168" s="33" t="n">
        <v>2</v>
      </c>
      <c r="I168" s="33" t="n">
        <v>3684</v>
      </c>
      <c r="J168" s="33" t="n">
        <v>505</v>
      </c>
      <c r="K168" s="33" t="n">
        <v>254</v>
      </c>
      <c r="L168" s="33" t="n">
        <v>156</v>
      </c>
      <c r="M168" s="33" t="n">
        <v>62</v>
      </c>
      <c r="N168" s="33" t="n">
        <v>35</v>
      </c>
      <c r="O168" s="33" t="n">
        <v>6</v>
      </c>
      <c r="P168" s="33" t="n">
        <v>11</v>
      </c>
      <c r="Q168" s="33" t="n">
        <v>1998389</v>
      </c>
      <c r="R168" s="33" t="n">
        <v>15772320</v>
      </c>
      <c r="S168" s="33" t="n">
        <v>23129223</v>
      </c>
      <c r="T168" s="33" t="n">
        <v>22641618</v>
      </c>
      <c r="U168" s="33" t="n">
        <v>427969</v>
      </c>
      <c r="V168" s="33" t="s">
        <v>28</v>
      </c>
      <c r="W168" s="33" t="n">
        <v>59636</v>
      </c>
      <c r="X168" s="33" t="n">
        <v>7039343</v>
      </c>
      <c r="Y168" s="33" t="n">
        <v>6295172</v>
      </c>
    </row>
    <row r="169" s="35" customFormat="true" ht="12.75" hidden="false" customHeight="true" outlineLevel="0" collapsed="false">
      <c r="A169" s="38"/>
      <c r="B169" s="38"/>
      <c r="D169" s="36"/>
      <c r="E169" s="37"/>
    </row>
    <row r="170" s="35" customFormat="true" ht="12.75" hidden="false" customHeight="true" outlineLevel="0" collapsed="false">
      <c r="A170" s="38" t="s">
        <v>5</v>
      </c>
      <c r="B170" s="38"/>
      <c r="C170" s="41" t="s">
        <v>25</v>
      </c>
      <c r="D170" s="36"/>
      <c r="E170" s="37" t="n">
        <v>25</v>
      </c>
      <c r="F170" s="35" t="n">
        <v>142</v>
      </c>
      <c r="G170" s="35" t="n">
        <v>6</v>
      </c>
      <c r="H170" s="35" t="n">
        <v>2</v>
      </c>
      <c r="I170" s="35" t="n">
        <v>75</v>
      </c>
      <c r="J170" s="35" t="n">
        <v>27</v>
      </c>
      <c r="K170" s="35" t="n">
        <v>11</v>
      </c>
      <c r="L170" s="35" t="n">
        <v>18</v>
      </c>
      <c r="M170" s="35" t="n">
        <v>3</v>
      </c>
      <c r="N170" s="35" t="s">
        <v>28</v>
      </c>
      <c r="O170" s="35" t="s">
        <v>28</v>
      </c>
      <c r="P170" s="35" t="s">
        <v>28</v>
      </c>
      <c r="Q170" s="35" t="n">
        <v>34203</v>
      </c>
      <c r="R170" s="35" t="n">
        <v>48163</v>
      </c>
      <c r="S170" s="35" t="n">
        <v>114393</v>
      </c>
      <c r="T170" s="35" t="n">
        <v>71870</v>
      </c>
      <c r="U170" s="35" t="n">
        <v>33706</v>
      </c>
      <c r="V170" s="35" t="s">
        <v>28</v>
      </c>
      <c r="W170" s="35" t="n">
        <v>8817</v>
      </c>
      <c r="X170" s="35" t="n">
        <v>63076</v>
      </c>
      <c r="Y170" s="35" t="n">
        <v>63076</v>
      </c>
    </row>
    <row r="171" s="35" customFormat="true" ht="12.75" hidden="false" customHeight="true" outlineLevel="0" collapsed="false">
      <c r="A171" s="38"/>
      <c r="B171" s="38"/>
      <c r="C171" s="41" t="s">
        <v>26</v>
      </c>
      <c r="D171" s="36"/>
      <c r="E171" s="37" t="n">
        <v>17</v>
      </c>
      <c r="F171" s="35" t="n">
        <v>226</v>
      </c>
      <c r="G171" s="35" t="n">
        <v>1</v>
      </c>
      <c r="H171" s="35" t="s">
        <v>28</v>
      </c>
      <c r="I171" s="35" t="n">
        <v>181</v>
      </c>
      <c r="J171" s="35" t="n">
        <v>23</v>
      </c>
      <c r="K171" s="35" t="n">
        <v>11</v>
      </c>
      <c r="L171" s="35" t="n">
        <v>8</v>
      </c>
      <c r="M171" s="35" t="n">
        <v>1</v>
      </c>
      <c r="N171" s="35" t="n">
        <v>1</v>
      </c>
      <c r="O171" s="35" t="s">
        <v>28</v>
      </c>
      <c r="P171" s="35" t="s">
        <v>28</v>
      </c>
      <c r="Q171" s="35" t="n">
        <v>72195</v>
      </c>
      <c r="R171" s="35" t="n">
        <v>105519</v>
      </c>
      <c r="S171" s="35" t="n">
        <v>227276</v>
      </c>
      <c r="T171" s="35" t="n">
        <v>122785</v>
      </c>
      <c r="U171" s="35" t="n">
        <v>72334</v>
      </c>
      <c r="V171" s="35" t="s">
        <v>28</v>
      </c>
      <c r="W171" s="35" t="n">
        <v>32157</v>
      </c>
      <c r="X171" s="35" t="n">
        <v>115960</v>
      </c>
      <c r="Y171" s="35" t="n">
        <v>115960</v>
      </c>
    </row>
    <row r="172" s="35" customFormat="true" ht="12.75" hidden="false" customHeight="true" outlineLevel="0" collapsed="false">
      <c r="A172" s="38"/>
      <c r="B172" s="38"/>
      <c r="C172" s="41" t="s">
        <v>27</v>
      </c>
      <c r="D172" s="36"/>
      <c r="E172" s="37" t="n">
        <v>8</v>
      </c>
      <c r="F172" s="35" t="n">
        <v>192</v>
      </c>
      <c r="G172" s="35" t="s">
        <v>28</v>
      </c>
      <c r="H172" s="35" t="s">
        <v>28</v>
      </c>
      <c r="I172" s="35" t="n">
        <v>137</v>
      </c>
      <c r="J172" s="35" t="n">
        <v>33</v>
      </c>
      <c r="K172" s="35" t="n">
        <v>5</v>
      </c>
      <c r="L172" s="35" t="n">
        <v>11</v>
      </c>
      <c r="M172" s="35" t="n">
        <v>5</v>
      </c>
      <c r="N172" s="35" t="n">
        <v>1</v>
      </c>
      <c r="O172" s="35" t="n">
        <v>1</v>
      </c>
      <c r="P172" s="35" t="s">
        <v>28</v>
      </c>
      <c r="Q172" s="35" t="n">
        <v>61997</v>
      </c>
      <c r="R172" s="35" t="n">
        <v>60245</v>
      </c>
      <c r="S172" s="35" t="n">
        <v>144783</v>
      </c>
      <c r="T172" s="35" t="n">
        <v>73072</v>
      </c>
      <c r="U172" s="35" t="n">
        <v>71711</v>
      </c>
      <c r="V172" s="35" t="s">
        <v>28</v>
      </c>
      <c r="W172" s="35" t="s">
        <v>28</v>
      </c>
      <c r="X172" s="35" t="n">
        <v>80513</v>
      </c>
      <c r="Y172" s="35" t="n">
        <v>80513</v>
      </c>
    </row>
    <row r="173" s="35" customFormat="true" ht="12.75" hidden="false" customHeight="true" outlineLevel="0" collapsed="false">
      <c r="A173" s="38"/>
      <c r="B173" s="38"/>
      <c r="C173" s="41" t="s">
        <v>29</v>
      </c>
      <c r="D173" s="36"/>
      <c r="E173" s="37" t="n">
        <v>2</v>
      </c>
      <c r="F173" s="35" t="n">
        <v>86</v>
      </c>
      <c r="G173" s="35" t="s">
        <v>28</v>
      </c>
      <c r="H173" s="35" t="s">
        <v>28</v>
      </c>
      <c r="I173" s="35" t="n">
        <v>24</v>
      </c>
      <c r="J173" s="35" t="n">
        <v>15</v>
      </c>
      <c r="K173" s="35" t="n">
        <v>16</v>
      </c>
      <c r="L173" s="35" t="n">
        <v>31</v>
      </c>
      <c r="M173" s="35" t="s">
        <v>28</v>
      </c>
      <c r="N173" s="35" t="s">
        <v>28</v>
      </c>
      <c r="O173" s="35" t="s">
        <v>28</v>
      </c>
      <c r="P173" s="35" t="s">
        <v>28</v>
      </c>
      <c r="Q173" s="35" t="s">
        <v>38</v>
      </c>
      <c r="R173" s="35" t="s">
        <v>38</v>
      </c>
      <c r="S173" s="35" t="s">
        <v>38</v>
      </c>
      <c r="T173" s="35" t="s">
        <v>38</v>
      </c>
      <c r="U173" s="35" t="s">
        <v>38</v>
      </c>
      <c r="V173" s="35" t="s">
        <v>28</v>
      </c>
      <c r="W173" s="35" t="s">
        <v>28</v>
      </c>
      <c r="X173" s="35" t="s">
        <v>38</v>
      </c>
      <c r="Y173" s="35" t="s">
        <v>38</v>
      </c>
    </row>
    <row r="174" s="35" customFormat="true" ht="12.75" hidden="false" customHeight="true" outlineLevel="0" collapsed="false">
      <c r="A174" s="38"/>
      <c r="B174" s="38"/>
      <c r="C174" s="41" t="s">
        <v>30</v>
      </c>
      <c r="D174" s="36"/>
      <c r="E174" s="37" t="n">
        <v>6</v>
      </c>
      <c r="F174" s="35" t="n">
        <v>412</v>
      </c>
      <c r="G174" s="35" t="s">
        <v>28</v>
      </c>
      <c r="H174" s="35" t="s">
        <v>28</v>
      </c>
      <c r="I174" s="35" t="n">
        <v>293</v>
      </c>
      <c r="J174" s="35" t="n">
        <v>67</v>
      </c>
      <c r="K174" s="35" t="n">
        <v>9</v>
      </c>
      <c r="L174" s="35" t="n">
        <v>36</v>
      </c>
      <c r="M174" s="35" t="n">
        <v>6</v>
      </c>
      <c r="N174" s="35" t="n">
        <v>1</v>
      </c>
      <c r="O174" s="35" t="n">
        <v>5</v>
      </c>
      <c r="P174" s="35" t="n">
        <v>11</v>
      </c>
      <c r="Q174" s="35" t="n">
        <v>127341</v>
      </c>
      <c r="R174" s="35" t="n">
        <v>236779</v>
      </c>
      <c r="S174" s="35" t="n">
        <v>451356</v>
      </c>
      <c r="T174" s="35" t="n">
        <v>369396</v>
      </c>
      <c r="U174" s="35" t="n">
        <v>81960</v>
      </c>
      <c r="V174" s="35" t="s">
        <v>28</v>
      </c>
      <c r="W174" s="35" t="s">
        <v>28</v>
      </c>
      <c r="X174" s="35" t="n">
        <v>205108</v>
      </c>
      <c r="Y174" s="35" t="n">
        <v>176850</v>
      </c>
    </row>
    <row r="175" s="35" customFormat="true" ht="12.75" hidden="false" customHeight="true" outlineLevel="0" collapsed="false">
      <c r="A175" s="38"/>
      <c r="B175" s="38"/>
      <c r="C175" s="41" t="s">
        <v>31</v>
      </c>
      <c r="D175" s="36"/>
      <c r="E175" s="37" t="n">
        <v>4</v>
      </c>
      <c r="F175" s="35" t="n">
        <v>472</v>
      </c>
      <c r="G175" s="35" t="s">
        <v>28</v>
      </c>
      <c r="H175" s="35" t="s">
        <v>28</v>
      </c>
      <c r="I175" s="35" t="n">
        <v>349</v>
      </c>
      <c r="J175" s="35" t="n">
        <v>49</v>
      </c>
      <c r="K175" s="35" t="n">
        <v>27</v>
      </c>
      <c r="L175" s="35" t="n">
        <v>11</v>
      </c>
      <c r="M175" s="35" t="n">
        <v>22</v>
      </c>
      <c r="N175" s="35" t="n">
        <v>14</v>
      </c>
      <c r="O175" s="35" t="s">
        <v>28</v>
      </c>
      <c r="P175" s="35" t="s">
        <v>28</v>
      </c>
      <c r="Q175" s="35" t="n">
        <v>216185</v>
      </c>
      <c r="R175" s="35" t="n">
        <v>3614166</v>
      </c>
      <c r="S175" s="35" t="n">
        <v>3917259</v>
      </c>
      <c r="T175" s="35" t="n">
        <v>3892535</v>
      </c>
      <c r="U175" s="35" t="n">
        <v>6062</v>
      </c>
      <c r="V175" s="35" t="s">
        <v>28</v>
      </c>
      <c r="W175" s="35" t="n">
        <v>18662</v>
      </c>
      <c r="X175" s="35" t="n">
        <v>296132</v>
      </c>
      <c r="Y175" s="35" t="n">
        <v>241088</v>
      </c>
    </row>
    <row r="176" s="35" customFormat="true" ht="12.75" hidden="false" customHeight="true" outlineLevel="0" collapsed="false">
      <c r="A176" s="38"/>
      <c r="B176" s="38"/>
      <c r="C176" s="41" t="s">
        <v>32</v>
      </c>
      <c r="D176" s="36"/>
      <c r="E176" s="37" t="n">
        <v>4</v>
      </c>
      <c r="F176" s="35" t="n">
        <v>1033</v>
      </c>
      <c r="G176" s="35" t="s">
        <v>28</v>
      </c>
      <c r="H176" s="35" t="s">
        <v>28</v>
      </c>
      <c r="I176" s="35" t="n">
        <v>806</v>
      </c>
      <c r="J176" s="35" t="n">
        <v>54</v>
      </c>
      <c r="K176" s="35" t="n">
        <v>124</v>
      </c>
      <c r="L176" s="35" t="n">
        <v>25</v>
      </c>
      <c r="M176" s="35" t="n">
        <v>7</v>
      </c>
      <c r="N176" s="35" t="n">
        <v>17</v>
      </c>
      <c r="O176" s="35" t="s">
        <v>28</v>
      </c>
      <c r="P176" s="35" t="s">
        <v>28</v>
      </c>
      <c r="Q176" s="35" t="n">
        <v>633916</v>
      </c>
      <c r="R176" s="35" t="n">
        <v>7303720</v>
      </c>
      <c r="S176" s="35" t="n">
        <v>9720982</v>
      </c>
      <c r="T176" s="35" t="n">
        <v>9639482</v>
      </c>
      <c r="U176" s="35" t="n">
        <v>81500</v>
      </c>
      <c r="V176" s="35" t="s">
        <v>28</v>
      </c>
      <c r="W176" s="35" t="s">
        <v>28</v>
      </c>
      <c r="X176" s="35" t="n">
        <v>2306339</v>
      </c>
      <c r="Y176" s="35" t="n">
        <v>2271185</v>
      </c>
    </row>
    <row r="177" s="35" customFormat="true" ht="12.75" hidden="false" customHeight="true" outlineLevel="0" collapsed="false">
      <c r="A177" s="38"/>
      <c r="B177" s="38"/>
      <c r="C177" s="41" t="s">
        <v>33</v>
      </c>
      <c r="D177" s="36"/>
      <c r="E177" s="37" t="n">
        <v>1</v>
      </c>
      <c r="F177" s="35" t="n">
        <v>431</v>
      </c>
      <c r="G177" s="35" t="s">
        <v>28</v>
      </c>
      <c r="H177" s="35" t="s">
        <v>28</v>
      </c>
      <c r="I177" s="35" t="n">
        <v>356</v>
      </c>
      <c r="J177" s="35" t="n">
        <v>36</v>
      </c>
      <c r="K177" s="35" t="n">
        <v>15</v>
      </c>
      <c r="L177" s="35" t="n">
        <v>6</v>
      </c>
      <c r="M177" s="35" t="n">
        <v>17</v>
      </c>
      <c r="N177" s="35" t="n">
        <v>1</v>
      </c>
      <c r="O177" s="35" t="s">
        <v>28</v>
      </c>
      <c r="P177" s="35" t="s">
        <v>28</v>
      </c>
      <c r="Q177" s="35" t="s">
        <v>38</v>
      </c>
      <c r="R177" s="35" t="s">
        <v>38</v>
      </c>
      <c r="S177" s="35" t="s">
        <v>38</v>
      </c>
      <c r="T177" s="35" t="s">
        <v>38</v>
      </c>
      <c r="U177" s="35" t="s">
        <v>38</v>
      </c>
      <c r="V177" s="35" t="s">
        <v>28</v>
      </c>
      <c r="W177" s="35" t="s">
        <v>28</v>
      </c>
      <c r="X177" s="35" t="s">
        <v>38</v>
      </c>
      <c r="Y177" s="35" t="s">
        <v>38</v>
      </c>
    </row>
    <row r="178" s="35" customFormat="true" ht="12.75" hidden="false" customHeight="true" outlineLevel="0" collapsed="false">
      <c r="A178" s="38"/>
      <c r="B178" s="38"/>
      <c r="C178" s="41" t="s">
        <v>34</v>
      </c>
      <c r="D178" s="36"/>
      <c r="E178" s="37" t="n">
        <v>1</v>
      </c>
      <c r="F178" s="35" t="n">
        <v>522</v>
      </c>
      <c r="G178" s="35" t="s">
        <v>28</v>
      </c>
      <c r="H178" s="35" t="s">
        <v>28</v>
      </c>
      <c r="I178" s="35" t="n">
        <v>449</v>
      </c>
      <c r="J178" s="35" t="n">
        <v>30</v>
      </c>
      <c r="K178" s="35" t="n">
        <v>35</v>
      </c>
      <c r="L178" s="35" t="n">
        <v>7</v>
      </c>
      <c r="M178" s="35" t="n">
        <v>1</v>
      </c>
      <c r="N178" s="35" t="s">
        <v>28</v>
      </c>
      <c r="O178" s="35" t="s">
        <v>28</v>
      </c>
      <c r="P178" s="35" t="s">
        <v>28</v>
      </c>
      <c r="Q178" s="35" t="s">
        <v>38</v>
      </c>
      <c r="R178" s="35" t="s">
        <v>38</v>
      </c>
      <c r="S178" s="35" t="s">
        <v>38</v>
      </c>
      <c r="T178" s="35" t="s">
        <v>38</v>
      </c>
      <c r="U178" s="35" t="s">
        <v>28</v>
      </c>
      <c r="V178" s="35" t="s">
        <v>28</v>
      </c>
      <c r="W178" s="35" t="s">
        <v>28</v>
      </c>
      <c r="X178" s="35" t="s">
        <v>38</v>
      </c>
      <c r="Y178" s="35" t="s">
        <v>38</v>
      </c>
    </row>
    <row r="179" s="35" customFormat="true" ht="12.75" hidden="false" customHeight="true" outlineLevel="0" collapsed="false">
      <c r="A179" s="38"/>
      <c r="B179" s="38"/>
      <c r="C179" s="41" t="s">
        <v>35</v>
      </c>
      <c r="D179" s="36"/>
      <c r="E179" s="37" t="n">
        <v>1</v>
      </c>
      <c r="F179" s="35" t="n">
        <v>1189</v>
      </c>
      <c r="G179" s="35" t="s">
        <v>28</v>
      </c>
      <c r="H179" s="35" t="s">
        <v>28</v>
      </c>
      <c r="I179" s="35" t="n">
        <v>1014</v>
      </c>
      <c r="J179" s="35" t="n">
        <v>171</v>
      </c>
      <c r="K179" s="35" t="n">
        <v>1</v>
      </c>
      <c r="L179" s="35" t="n">
        <v>3</v>
      </c>
      <c r="M179" s="35" t="s">
        <v>28</v>
      </c>
      <c r="N179" s="35" t="s">
        <v>28</v>
      </c>
      <c r="O179" s="35" t="s">
        <v>28</v>
      </c>
      <c r="P179" s="35" t="s">
        <v>28</v>
      </c>
      <c r="Q179" s="35" t="s">
        <v>38</v>
      </c>
      <c r="R179" s="35" t="s">
        <v>38</v>
      </c>
      <c r="S179" s="35" t="s">
        <v>38</v>
      </c>
      <c r="T179" s="35" t="s">
        <v>38</v>
      </c>
      <c r="U179" s="35" t="s">
        <v>28</v>
      </c>
      <c r="V179" s="35" t="s">
        <v>28</v>
      </c>
      <c r="W179" s="35" t="s">
        <v>28</v>
      </c>
      <c r="X179" s="35" t="s">
        <v>38</v>
      </c>
      <c r="Y179" s="35" t="s">
        <v>38</v>
      </c>
    </row>
    <row r="180" s="35" customFormat="true" ht="12.75" hidden="false" customHeight="true" outlineLevel="0" collapsed="false">
      <c r="A180" s="38"/>
      <c r="B180" s="38"/>
      <c r="D180" s="36"/>
      <c r="E180" s="37"/>
    </row>
    <row r="181" s="33" customFormat="true" ht="12.75" hidden="false" customHeight="true" outlineLevel="0" collapsed="false">
      <c r="A181" s="39" t="s">
        <v>67</v>
      </c>
      <c r="B181" s="42" t="s">
        <v>68</v>
      </c>
      <c r="D181" s="40"/>
      <c r="E181" s="32" t="n">
        <v>739</v>
      </c>
      <c r="F181" s="33" t="n">
        <v>13735</v>
      </c>
      <c r="G181" s="33" t="n">
        <v>32</v>
      </c>
      <c r="H181" s="33" t="n">
        <v>9</v>
      </c>
      <c r="I181" s="33" t="n">
        <v>9694</v>
      </c>
      <c r="J181" s="33" t="n">
        <v>1982</v>
      </c>
      <c r="K181" s="33" t="n">
        <v>675</v>
      </c>
      <c r="L181" s="33" t="n">
        <v>796</v>
      </c>
      <c r="M181" s="33" t="n">
        <v>380</v>
      </c>
      <c r="N181" s="33" t="n">
        <v>167</v>
      </c>
      <c r="O181" s="33" t="n">
        <v>240</v>
      </c>
      <c r="P181" s="33" t="n">
        <v>59</v>
      </c>
      <c r="Q181" s="33" t="n">
        <v>5570242</v>
      </c>
      <c r="R181" s="33" t="n">
        <v>15277998</v>
      </c>
      <c r="S181" s="33" t="n">
        <v>28066095</v>
      </c>
      <c r="T181" s="33" t="n">
        <v>21587281</v>
      </c>
      <c r="U181" s="33" t="n">
        <v>5260727</v>
      </c>
      <c r="V181" s="33" t="n">
        <v>8492</v>
      </c>
      <c r="W181" s="33" t="n">
        <v>1209595</v>
      </c>
      <c r="X181" s="33" t="n">
        <v>12194957</v>
      </c>
      <c r="Y181" s="33" t="n">
        <v>11443891</v>
      </c>
    </row>
    <row r="182" s="35" customFormat="true" ht="12.75" hidden="false" customHeight="true" outlineLevel="0" collapsed="false">
      <c r="A182" s="38"/>
      <c r="B182" s="38"/>
      <c r="D182" s="36"/>
      <c r="E182" s="37"/>
    </row>
    <row r="183" s="35" customFormat="true" ht="12.75" hidden="false" customHeight="true" outlineLevel="0" collapsed="false">
      <c r="A183" s="38" t="s">
        <v>5</v>
      </c>
      <c r="B183" s="38"/>
      <c r="C183" s="41" t="s">
        <v>25</v>
      </c>
      <c r="D183" s="36"/>
      <c r="E183" s="37" t="n">
        <v>367</v>
      </c>
      <c r="F183" s="35" t="n">
        <v>2182</v>
      </c>
      <c r="G183" s="35" t="n">
        <v>31</v>
      </c>
      <c r="H183" s="35" t="n">
        <v>8</v>
      </c>
      <c r="I183" s="35" t="n">
        <v>1366</v>
      </c>
      <c r="J183" s="35" t="n">
        <v>402</v>
      </c>
      <c r="K183" s="35" t="n">
        <v>160</v>
      </c>
      <c r="L183" s="35" t="n">
        <v>179</v>
      </c>
      <c r="M183" s="35" t="n">
        <v>32</v>
      </c>
      <c r="N183" s="35" t="n">
        <v>4</v>
      </c>
      <c r="O183" s="35" t="n">
        <v>7</v>
      </c>
      <c r="P183" s="35" t="n">
        <v>9</v>
      </c>
      <c r="Q183" s="35" t="n">
        <v>739496</v>
      </c>
      <c r="R183" s="35" t="n">
        <v>1086811</v>
      </c>
      <c r="S183" s="35" t="n">
        <v>2369006</v>
      </c>
      <c r="T183" s="35" t="n">
        <v>1470984</v>
      </c>
      <c r="U183" s="35" t="n">
        <v>779381</v>
      </c>
      <c r="V183" s="35" t="n">
        <v>382</v>
      </c>
      <c r="W183" s="35" t="n">
        <v>118259</v>
      </c>
      <c r="X183" s="35" t="n">
        <v>1221287</v>
      </c>
      <c r="Y183" s="35" t="n">
        <v>1221287</v>
      </c>
    </row>
    <row r="184" s="35" customFormat="true" ht="12.75" hidden="false" customHeight="true" outlineLevel="0" collapsed="false">
      <c r="A184" s="38"/>
      <c r="B184" s="38"/>
      <c r="C184" s="41" t="s">
        <v>26</v>
      </c>
      <c r="D184" s="36"/>
      <c r="E184" s="37" t="n">
        <v>198</v>
      </c>
      <c r="F184" s="35" t="n">
        <v>2699</v>
      </c>
      <c r="G184" s="35" t="n">
        <v>1</v>
      </c>
      <c r="H184" s="35" t="n">
        <v>1</v>
      </c>
      <c r="I184" s="35" t="n">
        <v>1873</v>
      </c>
      <c r="J184" s="35" t="n">
        <v>406</v>
      </c>
      <c r="K184" s="35" t="n">
        <v>164</v>
      </c>
      <c r="L184" s="35" t="n">
        <v>165</v>
      </c>
      <c r="M184" s="35" t="n">
        <v>79</v>
      </c>
      <c r="N184" s="35" t="n">
        <v>10</v>
      </c>
      <c r="O184" s="35" t="n">
        <v>20</v>
      </c>
      <c r="P184" s="35" t="s">
        <v>28</v>
      </c>
      <c r="Q184" s="35" t="n">
        <v>1041500</v>
      </c>
      <c r="R184" s="35" t="n">
        <v>1893627</v>
      </c>
      <c r="S184" s="35" t="n">
        <v>3886884</v>
      </c>
      <c r="T184" s="35" t="n">
        <v>2423873</v>
      </c>
      <c r="U184" s="35" t="n">
        <v>1220935</v>
      </c>
      <c r="V184" s="35" t="n">
        <v>373</v>
      </c>
      <c r="W184" s="35" t="n">
        <v>241703</v>
      </c>
      <c r="X184" s="35" t="n">
        <v>1898342</v>
      </c>
      <c r="Y184" s="35" t="n">
        <v>1898342</v>
      </c>
    </row>
    <row r="185" s="35" customFormat="true" ht="12.75" hidden="false" customHeight="true" outlineLevel="0" collapsed="false">
      <c r="A185" s="38"/>
      <c r="B185" s="38"/>
      <c r="C185" s="41" t="s">
        <v>27</v>
      </c>
      <c r="D185" s="36"/>
      <c r="E185" s="37" t="n">
        <v>75</v>
      </c>
      <c r="F185" s="35" t="n">
        <v>1870</v>
      </c>
      <c r="G185" s="35" t="s">
        <v>28</v>
      </c>
      <c r="H185" s="35" t="s">
        <v>28</v>
      </c>
      <c r="I185" s="35" t="n">
        <v>1292</v>
      </c>
      <c r="J185" s="35" t="n">
        <v>289</v>
      </c>
      <c r="K185" s="35" t="n">
        <v>117</v>
      </c>
      <c r="L185" s="35" t="n">
        <v>114</v>
      </c>
      <c r="M185" s="35" t="n">
        <v>39</v>
      </c>
      <c r="N185" s="35" t="n">
        <v>19</v>
      </c>
      <c r="O185" s="35" t="n">
        <v>2</v>
      </c>
      <c r="P185" s="35" t="s">
        <v>28</v>
      </c>
      <c r="Q185" s="35" t="n">
        <v>674651</v>
      </c>
      <c r="R185" s="35" t="n">
        <v>1373286</v>
      </c>
      <c r="S185" s="35" t="n">
        <v>2946045</v>
      </c>
      <c r="T185" s="35" t="n">
        <v>1868937</v>
      </c>
      <c r="U185" s="35" t="n">
        <v>980335</v>
      </c>
      <c r="V185" s="35" t="n">
        <v>2014</v>
      </c>
      <c r="W185" s="35" t="n">
        <v>94759</v>
      </c>
      <c r="X185" s="35" t="n">
        <v>1497900</v>
      </c>
      <c r="Y185" s="35" t="n">
        <v>1497900</v>
      </c>
    </row>
    <row r="186" s="35" customFormat="true" ht="12.75" hidden="false" customHeight="true" outlineLevel="0" collapsed="false">
      <c r="A186" s="38"/>
      <c r="B186" s="38"/>
      <c r="C186" s="41" t="s">
        <v>29</v>
      </c>
      <c r="D186" s="36"/>
      <c r="E186" s="37" t="n">
        <v>56</v>
      </c>
      <c r="F186" s="35" t="n">
        <v>2101</v>
      </c>
      <c r="G186" s="35" t="s">
        <v>28</v>
      </c>
      <c r="H186" s="35" t="s">
        <v>28</v>
      </c>
      <c r="I186" s="35" t="n">
        <v>1518</v>
      </c>
      <c r="J186" s="35" t="n">
        <v>362</v>
      </c>
      <c r="K186" s="35" t="n">
        <v>66</v>
      </c>
      <c r="L186" s="35" t="n">
        <v>83</v>
      </c>
      <c r="M186" s="35" t="n">
        <v>58</v>
      </c>
      <c r="N186" s="35" t="n">
        <v>14</v>
      </c>
      <c r="O186" s="35" t="n">
        <v>4</v>
      </c>
      <c r="P186" s="35" t="n">
        <v>3</v>
      </c>
      <c r="Q186" s="35" t="n">
        <v>841923</v>
      </c>
      <c r="R186" s="35" t="n">
        <v>3273249</v>
      </c>
      <c r="S186" s="35" t="n">
        <v>5445927</v>
      </c>
      <c r="T186" s="35" t="n">
        <v>3831934</v>
      </c>
      <c r="U186" s="35" t="n">
        <v>993730</v>
      </c>
      <c r="V186" s="35" t="n">
        <v>5723</v>
      </c>
      <c r="W186" s="35" t="n">
        <v>614540</v>
      </c>
      <c r="X186" s="35" t="n">
        <v>2070830</v>
      </c>
      <c r="Y186" s="35" t="n">
        <v>1778059</v>
      </c>
    </row>
    <row r="187" s="35" customFormat="true" ht="12.75" hidden="false" customHeight="true" outlineLevel="0" collapsed="false">
      <c r="A187" s="38"/>
      <c r="B187" s="38"/>
      <c r="C187" s="41" t="s">
        <v>30</v>
      </c>
      <c r="D187" s="36"/>
      <c r="E187" s="37" t="n">
        <v>26</v>
      </c>
      <c r="F187" s="35" t="n">
        <v>1830</v>
      </c>
      <c r="G187" s="35" t="s">
        <v>28</v>
      </c>
      <c r="H187" s="35" t="s">
        <v>28</v>
      </c>
      <c r="I187" s="35" t="n">
        <v>1332</v>
      </c>
      <c r="J187" s="35" t="n">
        <v>283</v>
      </c>
      <c r="K187" s="35" t="n">
        <v>63</v>
      </c>
      <c r="L187" s="35" t="n">
        <v>99</v>
      </c>
      <c r="M187" s="35" t="n">
        <v>37</v>
      </c>
      <c r="N187" s="35" t="n">
        <v>16</v>
      </c>
      <c r="O187" s="35" t="n">
        <v>25</v>
      </c>
      <c r="P187" s="35" t="n">
        <v>11</v>
      </c>
      <c r="Q187" s="35" t="n">
        <v>741647</v>
      </c>
      <c r="R187" s="35" t="n">
        <v>2780408</v>
      </c>
      <c r="S187" s="35" t="n">
        <v>4634543</v>
      </c>
      <c r="T187" s="35" t="n">
        <v>4011051</v>
      </c>
      <c r="U187" s="35" t="n">
        <v>622109</v>
      </c>
      <c r="V187" s="35" t="s">
        <v>28</v>
      </c>
      <c r="W187" s="35" t="n">
        <v>1383</v>
      </c>
      <c r="X187" s="35" t="n">
        <v>1772576</v>
      </c>
      <c r="Y187" s="35" t="n">
        <v>1486750</v>
      </c>
    </row>
    <row r="188" s="35" customFormat="true" ht="12.75" hidden="false" customHeight="true" outlineLevel="0" collapsed="false">
      <c r="A188" s="38"/>
      <c r="B188" s="38"/>
      <c r="C188" s="41" t="s">
        <v>31</v>
      </c>
      <c r="D188" s="36"/>
      <c r="E188" s="37" t="n">
        <v>13</v>
      </c>
      <c r="F188" s="35" t="n">
        <v>1829</v>
      </c>
      <c r="G188" s="35" t="s">
        <v>28</v>
      </c>
      <c r="H188" s="35" t="s">
        <v>28</v>
      </c>
      <c r="I188" s="35" t="n">
        <v>1272</v>
      </c>
      <c r="J188" s="35" t="n">
        <v>118</v>
      </c>
      <c r="K188" s="35" t="n">
        <v>87</v>
      </c>
      <c r="L188" s="35" t="n">
        <v>138</v>
      </c>
      <c r="M188" s="35" t="n">
        <v>114</v>
      </c>
      <c r="N188" s="35" t="n">
        <v>100</v>
      </c>
      <c r="O188" s="35" t="n">
        <v>130</v>
      </c>
      <c r="P188" s="35" t="n">
        <v>19</v>
      </c>
      <c r="Q188" s="35" t="n">
        <v>764825</v>
      </c>
      <c r="R188" s="35" t="n">
        <v>1964716</v>
      </c>
      <c r="S188" s="35" t="n">
        <v>4007529</v>
      </c>
      <c r="T188" s="35" t="n">
        <v>3204341</v>
      </c>
      <c r="U188" s="35" t="n">
        <v>664237</v>
      </c>
      <c r="V188" s="35" t="s">
        <v>28</v>
      </c>
      <c r="W188" s="35" t="n">
        <v>138951</v>
      </c>
      <c r="X188" s="35" t="n">
        <v>1948687</v>
      </c>
      <c r="Y188" s="35" t="n">
        <v>1799758</v>
      </c>
    </row>
    <row r="189" s="35" customFormat="true" ht="12.75" hidden="false" customHeight="true" outlineLevel="0" collapsed="false">
      <c r="A189" s="38"/>
      <c r="B189" s="38"/>
      <c r="C189" s="41" t="s">
        <v>32</v>
      </c>
      <c r="D189" s="36"/>
      <c r="E189" s="37" t="n">
        <v>2</v>
      </c>
      <c r="F189" s="35" t="n">
        <v>492</v>
      </c>
      <c r="G189" s="35" t="s">
        <v>28</v>
      </c>
      <c r="H189" s="35" t="s">
        <v>28</v>
      </c>
      <c r="I189" s="35" t="n">
        <v>399</v>
      </c>
      <c r="J189" s="35" t="n">
        <v>59</v>
      </c>
      <c r="K189" s="35" t="n">
        <v>13</v>
      </c>
      <c r="L189" s="35" t="n">
        <v>13</v>
      </c>
      <c r="M189" s="35" t="n">
        <v>8</v>
      </c>
      <c r="N189" s="35" t="s">
        <v>28</v>
      </c>
      <c r="O189" s="35" t="n">
        <v>52</v>
      </c>
      <c r="P189" s="35" t="n">
        <v>17</v>
      </c>
      <c r="Q189" s="35" t="s">
        <v>38</v>
      </c>
      <c r="R189" s="35" t="s">
        <v>38</v>
      </c>
      <c r="S189" s="35" t="s">
        <v>38</v>
      </c>
      <c r="T189" s="35" t="s">
        <v>38</v>
      </c>
      <c r="U189" s="35" t="s">
        <v>28</v>
      </c>
      <c r="V189" s="35" t="s">
        <v>28</v>
      </c>
      <c r="W189" s="35" t="s">
        <v>28</v>
      </c>
      <c r="X189" s="35" t="s">
        <v>38</v>
      </c>
      <c r="Y189" s="35" t="s">
        <v>38</v>
      </c>
    </row>
    <row r="190" s="35" customFormat="true" ht="12.75" hidden="false" customHeight="true" outlineLevel="0" collapsed="false">
      <c r="A190" s="38"/>
      <c r="B190" s="38"/>
      <c r="C190" s="41" t="s">
        <v>33</v>
      </c>
      <c r="D190" s="36"/>
      <c r="E190" s="37" t="n">
        <v>2</v>
      </c>
      <c r="F190" s="35" t="n">
        <v>732</v>
      </c>
      <c r="G190" s="35" t="s">
        <v>28</v>
      </c>
      <c r="H190" s="35" t="s">
        <v>28</v>
      </c>
      <c r="I190" s="35" t="n">
        <v>642</v>
      </c>
      <c r="J190" s="35" t="n">
        <v>63</v>
      </c>
      <c r="K190" s="35" t="n">
        <v>5</v>
      </c>
      <c r="L190" s="35" t="n">
        <v>5</v>
      </c>
      <c r="M190" s="35" t="n">
        <v>13</v>
      </c>
      <c r="N190" s="35" t="n">
        <v>4</v>
      </c>
      <c r="O190" s="35" t="s">
        <v>28</v>
      </c>
      <c r="P190" s="35" t="s">
        <v>28</v>
      </c>
      <c r="Q190" s="35" t="s">
        <v>38</v>
      </c>
      <c r="R190" s="35" t="s">
        <v>38</v>
      </c>
      <c r="S190" s="35" t="s">
        <v>38</v>
      </c>
      <c r="T190" s="35" t="s">
        <v>38</v>
      </c>
      <c r="U190" s="35" t="s">
        <v>28</v>
      </c>
      <c r="V190" s="35" t="s">
        <v>28</v>
      </c>
      <c r="W190" s="35" t="s">
        <v>28</v>
      </c>
      <c r="X190" s="35" t="s">
        <v>38</v>
      </c>
      <c r="Y190" s="35" t="s">
        <v>38</v>
      </c>
    </row>
    <row r="191" s="35" customFormat="true" ht="12.75" hidden="false" customHeight="true" outlineLevel="0" collapsed="false">
      <c r="A191" s="38"/>
      <c r="B191" s="38"/>
      <c r="D191" s="36"/>
      <c r="E191" s="37"/>
    </row>
    <row r="192" s="33" customFormat="true" ht="12.75" hidden="false" customHeight="true" outlineLevel="0" collapsed="false">
      <c r="A192" s="39" t="s">
        <v>69</v>
      </c>
      <c r="B192" s="42" t="s">
        <v>70</v>
      </c>
      <c r="D192" s="40"/>
      <c r="E192" s="32" t="n">
        <v>241</v>
      </c>
      <c r="F192" s="33" t="n">
        <v>8320</v>
      </c>
      <c r="G192" s="33" t="n">
        <v>10</v>
      </c>
      <c r="H192" s="33" t="n">
        <v>3</v>
      </c>
      <c r="I192" s="33" t="n">
        <v>6190</v>
      </c>
      <c r="J192" s="33" t="n">
        <v>756</v>
      </c>
      <c r="K192" s="33" t="n">
        <v>440</v>
      </c>
      <c r="L192" s="33" t="n">
        <v>247</v>
      </c>
      <c r="M192" s="33" t="n">
        <v>497</v>
      </c>
      <c r="N192" s="33" t="n">
        <v>177</v>
      </c>
      <c r="O192" s="33" t="n">
        <v>28</v>
      </c>
      <c r="P192" s="33" t="n">
        <v>1</v>
      </c>
      <c r="Q192" s="33" t="n">
        <v>4227946</v>
      </c>
      <c r="R192" s="33" t="n">
        <v>21365590</v>
      </c>
      <c r="S192" s="33" t="n">
        <v>34347246</v>
      </c>
      <c r="T192" s="33" t="n">
        <v>32615004</v>
      </c>
      <c r="U192" s="33" t="n">
        <v>818327</v>
      </c>
      <c r="V192" s="33" t="n">
        <v>664</v>
      </c>
      <c r="W192" s="33" t="n">
        <v>913251</v>
      </c>
      <c r="X192" s="33" t="n">
        <v>12878681</v>
      </c>
      <c r="Y192" s="33" t="n">
        <v>11063288</v>
      </c>
    </row>
    <row r="193" s="35" customFormat="true" ht="12.75" hidden="false" customHeight="true" outlineLevel="0" collapsed="false">
      <c r="A193" s="38"/>
      <c r="B193" s="38"/>
      <c r="D193" s="36"/>
      <c r="E193" s="37"/>
    </row>
    <row r="194" s="35" customFormat="true" ht="12.75" hidden="false" customHeight="true" outlineLevel="0" collapsed="false">
      <c r="A194" s="38" t="s">
        <v>5</v>
      </c>
      <c r="B194" s="38"/>
      <c r="C194" s="41" t="s">
        <v>25</v>
      </c>
      <c r="D194" s="36"/>
      <c r="E194" s="37" t="n">
        <v>107</v>
      </c>
      <c r="F194" s="35" t="n">
        <v>654</v>
      </c>
      <c r="G194" s="35" t="n">
        <v>9</v>
      </c>
      <c r="H194" s="35" t="n">
        <v>2</v>
      </c>
      <c r="I194" s="35" t="n">
        <v>450</v>
      </c>
      <c r="J194" s="35" t="n">
        <v>107</v>
      </c>
      <c r="K194" s="35" t="n">
        <v>41</v>
      </c>
      <c r="L194" s="35" t="n">
        <v>40</v>
      </c>
      <c r="M194" s="35" t="n">
        <v>5</v>
      </c>
      <c r="N194" s="35" t="s">
        <v>28</v>
      </c>
      <c r="O194" s="35" t="n">
        <v>3</v>
      </c>
      <c r="P194" s="35" t="n">
        <v>1</v>
      </c>
      <c r="Q194" s="35" t="n">
        <v>242212</v>
      </c>
      <c r="R194" s="35" t="n">
        <v>779131</v>
      </c>
      <c r="S194" s="35" t="n">
        <v>1297592</v>
      </c>
      <c r="T194" s="35" t="n">
        <v>1021040</v>
      </c>
      <c r="U194" s="35" t="n">
        <v>217529</v>
      </c>
      <c r="V194" s="35" t="s">
        <v>28</v>
      </c>
      <c r="W194" s="35" t="n">
        <v>59023</v>
      </c>
      <c r="X194" s="35" t="n">
        <v>499624</v>
      </c>
      <c r="Y194" s="35" t="n">
        <v>499624</v>
      </c>
    </row>
    <row r="195" s="35" customFormat="true" ht="12.75" hidden="false" customHeight="true" outlineLevel="0" collapsed="false">
      <c r="A195" s="38"/>
      <c r="B195" s="38"/>
      <c r="C195" s="41" t="s">
        <v>26</v>
      </c>
      <c r="D195" s="36"/>
      <c r="E195" s="37" t="n">
        <v>54</v>
      </c>
      <c r="F195" s="35" t="n">
        <v>731</v>
      </c>
      <c r="G195" s="35" t="n">
        <v>1</v>
      </c>
      <c r="H195" s="35" t="n">
        <v>1</v>
      </c>
      <c r="I195" s="35" t="n">
        <v>533</v>
      </c>
      <c r="J195" s="35" t="n">
        <v>99</v>
      </c>
      <c r="K195" s="35" t="n">
        <v>54</v>
      </c>
      <c r="L195" s="35" t="n">
        <v>41</v>
      </c>
      <c r="M195" s="35" t="n">
        <v>1</v>
      </c>
      <c r="N195" s="35" t="n">
        <v>1</v>
      </c>
      <c r="O195" s="35" t="n">
        <v>3</v>
      </c>
      <c r="P195" s="35" t="s">
        <v>28</v>
      </c>
      <c r="Q195" s="35" t="n">
        <v>290772</v>
      </c>
      <c r="R195" s="35" t="n">
        <v>463472</v>
      </c>
      <c r="S195" s="35" t="n">
        <v>1153818</v>
      </c>
      <c r="T195" s="35" t="n">
        <v>843134</v>
      </c>
      <c r="U195" s="35" t="n">
        <v>272719</v>
      </c>
      <c r="V195" s="35" t="n">
        <v>2</v>
      </c>
      <c r="W195" s="35" t="n">
        <v>37963</v>
      </c>
      <c r="X195" s="35" t="n">
        <v>657473</v>
      </c>
      <c r="Y195" s="35" t="n">
        <v>657473</v>
      </c>
    </row>
    <row r="196" s="35" customFormat="true" ht="12.75" hidden="false" customHeight="true" outlineLevel="0" collapsed="false">
      <c r="A196" s="38"/>
      <c r="B196" s="38"/>
      <c r="C196" s="41" t="s">
        <v>27</v>
      </c>
      <c r="D196" s="36"/>
      <c r="E196" s="37" t="n">
        <v>40</v>
      </c>
      <c r="F196" s="35" t="n">
        <v>974</v>
      </c>
      <c r="G196" s="35" t="s">
        <v>28</v>
      </c>
      <c r="H196" s="35" t="s">
        <v>28</v>
      </c>
      <c r="I196" s="35" t="n">
        <v>730</v>
      </c>
      <c r="J196" s="35" t="n">
        <v>92</v>
      </c>
      <c r="K196" s="35" t="n">
        <v>79</v>
      </c>
      <c r="L196" s="35" t="n">
        <v>56</v>
      </c>
      <c r="M196" s="35" t="n">
        <v>16</v>
      </c>
      <c r="N196" s="35" t="n">
        <v>1</v>
      </c>
      <c r="O196" s="35" t="s">
        <v>28</v>
      </c>
      <c r="P196" s="35" t="s">
        <v>28</v>
      </c>
      <c r="Q196" s="35" t="n">
        <v>401508</v>
      </c>
      <c r="R196" s="35" t="n">
        <v>1033104</v>
      </c>
      <c r="S196" s="35" t="n">
        <v>2237068</v>
      </c>
      <c r="T196" s="35" t="n">
        <v>2003018</v>
      </c>
      <c r="U196" s="35" t="n">
        <v>196083</v>
      </c>
      <c r="V196" s="35" t="s">
        <v>38</v>
      </c>
      <c r="W196" s="35" t="s">
        <v>38</v>
      </c>
      <c r="X196" s="35" t="n">
        <v>1150758</v>
      </c>
      <c r="Y196" s="35" t="n">
        <v>1150758</v>
      </c>
    </row>
    <row r="197" s="35" customFormat="true" ht="12.75" hidden="false" customHeight="true" outlineLevel="0" collapsed="false">
      <c r="A197" s="38"/>
      <c r="B197" s="38"/>
      <c r="C197" s="41" t="s">
        <v>29</v>
      </c>
      <c r="D197" s="36"/>
      <c r="E197" s="37" t="n">
        <v>15</v>
      </c>
      <c r="F197" s="35" t="n">
        <v>575</v>
      </c>
      <c r="G197" s="35" t="s">
        <v>28</v>
      </c>
      <c r="H197" s="35" t="s">
        <v>28</v>
      </c>
      <c r="I197" s="35" t="n">
        <v>485</v>
      </c>
      <c r="J197" s="35" t="n">
        <v>43</v>
      </c>
      <c r="K197" s="35" t="n">
        <v>9</v>
      </c>
      <c r="L197" s="35" t="n">
        <v>21</v>
      </c>
      <c r="M197" s="35" t="n">
        <v>17</v>
      </c>
      <c r="N197" s="35" t="s">
        <v>28</v>
      </c>
      <c r="O197" s="35" t="n">
        <v>3</v>
      </c>
      <c r="P197" s="35" t="s">
        <v>28</v>
      </c>
      <c r="Q197" s="35" t="n">
        <v>280086</v>
      </c>
      <c r="R197" s="35" t="n">
        <v>627820</v>
      </c>
      <c r="S197" s="35" t="n">
        <v>1250153</v>
      </c>
      <c r="T197" s="35" t="n">
        <v>1012624</v>
      </c>
      <c r="U197" s="35" t="n">
        <v>110239</v>
      </c>
      <c r="V197" s="35" t="s">
        <v>28</v>
      </c>
      <c r="W197" s="35" t="n">
        <v>127290</v>
      </c>
      <c r="X197" s="35" t="n">
        <v>594928</v>
      </c>
      <c r="Y197" s="35" t="n">
        <v>508996</v>
      </c>
    </row>
    <row r="198" s="35" customFormat="true" ht="12.75" hidden="false" customHeight="true" outlineLevel="0" collapsed="false">
      <c r="A198" s="38"/>
      <c r="B198" s="38"/>
      <c r="C198" s="41" t="s">
        <v>30</v>
      </c>
      <c r="D198" s="36"/>
      <c r="E198" s="37" t="n">
        <v>15</v>
      </c>
      <c r="F198" s="35" t="n">
        <v>1064</v>
      </c>
      <c r="G198" s="35" t="s">
        <v>28</v>
      </c>
      <c r="H198" s="35" t="s">
        <v>28</v>
      </c>
      <c r="I198" s="35" t="n">
        <v>827</v>
      </c>
      <c r="J198" s="35" t="n">
        <v>75</v>
      </c>
      <c r="K198" s="35" t="n">
        <v>55</v>
      </c>
      <c r="L198" s="35" t="n">
        <v>29</v>
      </c>
      <c r="M198" s="35" t="n">
        <v>56</v>
      </c>
      <c r="N198" s="35" t="n">
        <v>22</v>
      </c>
      <c r="O198" s="35" t="n">
        <v>19</v>
      </c>
      <c r="P198" s="35" t="s">
        <v>28</v>
      </c>
      <c r="Q198" s="35" t="n">
        <v>543799</v>
      </c>
      <c r="R198" s="35" t="n">
        <v>1999416</v>
      </c>
      <c r="S198" s="35" t="n">
        <v>3485182</v>
      </c>
      <c r="T198" s="35" t="n">
        <v>3292149</v>
      </c>
      <c r="U198" s="35" t="n">
        <v>21757</v>
      </c>
      <c r="V198" s="35" t="s">
        <v>28</v>
      </c>
      <c r="W198" s="35" t="n">
        <v>171276</v>
      </c>
      <c r="X198" s="35" t="n">
        <v>1420027</v>
      </c>
      <c r="Y198" s="35" t="n">
        <v>1316927</v>
      </c>
    </row>
    <row r="199" s="35" customFormat="true" ht="12.75" hidden="false" customHeight="true" outlineLevel="0" collapsed="false">
      <c r="A199" s="38"/>
      <c r="B199" s="38"/>
      <c r="C199" s="41" t="s">
        <v>31</v>
      </c>
      <c r="D199" s="36"/>
      <c r="E199" s="37" t="n">
        <v>4</v>
      </c>
      <c r="F199" s="35" t="n">
        <v>497</v>
      </c>
      <c r="G199" s="35" t="s">
        <v>28</v>
      </c>
      <c r="H199" s="35" t="s">
        <v>28</v>
      </c>
      <c r="I199" s="35" t="n">
        <v>354</v>
      </c>
      <c r="J199" s="35" t="n">
        <v>82</v>
      </c>
      <c r="K199" s="35" t="n">
        <v>33</v>
      </c>
      <c r="L199" s="35" t="n">
        <v>23</v>
      </c>
      <c r="M199" s="35" t="n">
        <v>1</v>
      </c>
      <c r="N199" s="35" t="n">
        <v>4</v>
      </c>
      <c r="O199" s="35" t="s">
        <v>28</v>
      </c>
      <c r="P199" s="35" t="s">
        <v>28</v>
      </c>
      <c r="Q199" s="35" t="n">
        <v>221837</v>
      </c>
      <c r="R199" s="35" t="n">
        <v>1344574</v>
      </c>
      <c r="S199" s="35" t="n">
        <v>2193498</v>
      </c>
      <c r="T199" s="35" t="n">
        <v>2193498</v>
      </c>
      <c r="U199" s="35" t="s">
        <v>28</v>
      </c>
      <c r="V199" s="35" t="s">
        <v>28</v>
      </c>
      <c r="W199" s="35" t="s">
        <v>28</v>
      </c>
      <c r="X199" s="35" t="n">
        <v>814838</v>
      </c>
      <c r="Y199" s="35" t="n">
        <v>710813</v>
      </c>
    </row>
    <row r="200" s="35" customFormat="true" ht="12.75" hidden="false" customHeight="true" outlineLevel="0" collapsed="false">
      <c r="A200" s="38"/>
      <c r="B200" s="38"/>
      <c r="C200" s="41" t="s">
        <v>32</v>
      </c>
      <c r="D200" s="36"/>
      <c r="E200" s="37" t="n">
        <v>1</v>
      </c>
      <c r="F200" s="35" t="n">
        <v>244</v>
      </c>
      <c r="G200" s="35" t="s">
        <v>28</v>
      </c>
      <c r="H200" s="35" t="s">
        <v>28</v>
      </c>
      <c r="I200" s="35" t="n">
        <v>162</v>
      </c>
      <c r="J200" s="35" t="n">
        <v>14</v>
      </c>
      <c r="K200" s="35" t="n">
        <v>47</v>
      </c>
      <c r="L200" s="35" t="n">
        <v>20</v>
      </c>
      <c r="M200" s="35" t="n">
        <v>1</v>
      </c>
      <c r="N200" s="35" t="s">
        <v>28</v>
      </c>
      <c r="O200" s="35" t="s">
        <v>28</v>
      </c>
      <c r="P200" s="35" t="s">
        <v>28</v>
      </c>
      <c r="Q200" s="35" t="s">
        <v>38</v>
      </c>
      <c r="R200" s="35" t="s">
        <v>38</v>
      </c>
      <c r="S200" s="35" t="s">
        <v>38</v>
      </c>
      <c r="T200" s="35" t="s">
        <v>38</v>
      </c>
      <c r="U200" s="35" t="s">
        <v>28</v>
      </c>
      <c r="V200" s="35" t="s">
        <v>28</v>
      </c>
      <c r="W200" s="35" t="s">
        <v>38</v>
      </c>
      <c r="X200" s="35" t="s">
        <v>38</v>
      </c>
      <c r="Y200" s="35" t="s">
        <v>38</v>
      </c>
    </row>
    <row r="201" s="35" customFormat="true" ht="12.75" hidden="false" customHeight="true" outlineLevel="0" collapsed="false">
      <c r="A201" s="38"/>
      <c r="B201" s="38"/>
      <c r="C201" s="41" t="s">
        <v>33</v>
      </c>
      <c r="D201" s="36"/>
      <c r="E201" s="37" t="n">
        <v>3</v>
      </c>
      <c r="F201" s="35" t="n">
        <v>1093</v>
      </c>
      <c r="G201" s="35" t="s">
        <v>28</v>
      </c>
      <c r="H201" s="35" t="s">
        <v>28</v>
      </c>
      <c r="I201" s="35" t="n">
        <v>811</v>
      </c>
      <c r="J201" s="35" t="n">
        <v>55</v>
      </c>
      <c r="K201" s="35" t="s">
        <v>28</v>
      </c>
      <c r="L201" s="35" t="n">
        <v>3</v>
      </c>
      <c r="M201" s="35" t="n">
        <v>164</v>
      </c>
      <c r="N201" s="35" t="n">
        <v>60</v>
      </c>
      <c r="O201" s="35" t="s">
        <v>28</v>
      </c>
      <c r="P201" s="35" t="s">
        <v>28</v>
      </c>
      <c r="Q201" s="35" t="n">
        <v>591273</v>
      </c>
      <c r="R201" s="35" t="n">
        <v>3982064</v>
      </c>
      <c r="S201" s="35" t="n">
        <v>7087260</v>
      </c>
      <c r="T201" s="35" t="n">
        <v>6644466</v>
      </c>
      <c r="U201" s="35" t="s">
        <v>28</v>
      </c>
      <c r="V201" s="35" t="s">
        <v>28</v>
      </c>
      <c r="W201" s="35" t="n">
        <v>442794</v>
      </c>
      <c r="X201" s="35" t="n">
        <v>3133432</v>
      </c>
      <c r="Y201" s="35" t="n">
        <v>2683530</v>
      </c>
    </row>
    <row r="202" s="35" customFormat="true" ht="12.75" hidden="false" customHeight="true" outlineLevel="0" collapsed="false">
      <c r="A202" s="38"/>
      <c r="B202" s="38"/>
      <c r="C202" s="41" t="s">
        <v>34</v>
      </c>
      <c r="D202" s="36"/>
      <c r="E202" s="37" t="n">
        <v>1</v>
      </c>
      <c r="F202" s="35" t="n">
        <v>856</v>
      </c>
      <c r="G202" s="35" t="s">
        <v>28</v>
      </c>
      <c r="H202" s="35" t="s">
        <v>28</v>
      </c>
      <c r="I202" s="35" t="n">
        <v>810</v>
      </c>
      <c r="J202" s="35" t="n">
        <v>46</v>
      </c>
      <c r="K202" s="35" t="s">
        <v>28</v>
      </c>
      <c r="L202" s="35" t="s">
        <v>28</v>
      </c>
      <c r="M202" s="35" t="s">
        <v>28</v>
      </c>
      <c r="N202" s="35" t="s">
        <v>28</v>
      </c>
      <c r="O202" s="35" t="s">
        <v>28</v>
      </c>
      <c r="P202" s="35" t="s">
        <v>28</v>
      </c>
      <c r="Q202" s="35" t="s">
        <v>38</v>
      </c>
      <c r="R202" s="35" t="s">
        <v>38</v>
      </c>
      <c r="S202" s="35" t="s">
        <v>38</v>
      </c>
      <c r="T202" s="35" t="s">
        <v>38</v>
      </c>
      <c r="U202" s="35" t="s">
        <v>28</v>
      </c>
      <c r="V202" s="35" t="s">
        <v>38</v>
      </c>
      <c r="W202" s="35" t="s">
        <v>38</v>
      </c>
      <c r="X202" s="35" t="s">
        <v>38</v>
      </c>
      <c r="Y202" s="35" t="s">
        <v>38</v>
      </c>
    </row>
    <row r="203" s="35" customFormat="true" ht="12.75" hidden="false" customHeight="true" outlineLevel="0" collapsed="false">
      <c r="A203" s="38"/>
      <c r="B203" s="38"/>
      <c r="C203" s="41" t="s">
        <v>35</v>
      </c>
      <c r="D203" s="36"/>
      <c r="E203" s="37" t="n">
        <v>1</v>
      </c>
      <c r="F203" s="35" t="n">
        <v>1632</v>
      </c>
      <c r="G203" s="35" t="s">
        <v>28</v>
      </c>
      <c r="H203" s="35" t="s">
        <v>28</v>
      </c>
      <c r="I203" s="35" t="n">
        <v>1028</v>
      </c>
      <c r="J203" s="35" t="n">
        <v>143</v>
      </c>
      <c r="K203" s="35" t="n">
        <v>122</v>
      </c>
      <c r="L203" s="35" t="n">
        <v>14</v>
      </c>
      <c r="M203" s="35" t="n">
        <v>236</v>
      </c>
      <c r="N203" s="35" t="n">
        <v>89</v>
      </c>
      <c r="O203" s="35" t="s">
        <v>28</v>
      </c>
      <c r="P203" s="35" t="s">
        <v>28</v>
      </c>
      <c r="Q203" s="35" t="s">
        <v>38</v>
      </c>
      <c r="R203" s="35" t="s">
        <v>38</v>
      </c>
      <c r="S203" s="35" t="s">
        <v>38</v>
      </c>
      <c r="T203" s="35" t="s">
        <v>38</v>
      </c>
      <c r="U203" s="35" t="s">
        <v>28</v>
      </c>
      <c r="V203" s="35" t="s">
        <v>28</v>
      </c>
      <c r="W203" s="35" t="s">
        <v>38</v>
      </c>
      <c r="X203" s="35" t="s">
        <v>38</v>
      </c>
      <c r="Y203" s="35" t="s">
        <v>38</v>
      </c>
    </row>
    <row r="204" s="35" customFormat="true" ht="12.75" hidden="false" customHeight="true" outlineLevel="0" collapsed="false">
      <c r="A204" s="38"/>
      <c r="B204" s="38"/>
      <c r="D204" s="36"/>
      <c r="E204" s="37"/>
    </row>
    <row r="205" s="33" customFormat="true" ht="12.75" hidden="false" customHeight="true" outlineLevel="0" collapsed="false">
      <c r="A205" s="39" t="s">
        <v>71</v>
      </c>
      <c r="B205" s="42" t="s">
        <v>72</v>
      </c>
      <c r="D205" s="40"/>
      <c r="E205" s="32" t="n">
        <v>632</v>
      </c>
      <c r="F205" s="33" t="n">
        <v>20634</v>
      </c>
      <c r="G205" s="33" t="n">
        <v>18</v>
      </c>
      <c r="H205" s="33" t="n">
        <v>6</v>
      </c>
      <c r="I205" s="33" t="n">
        <v>15600</v>
      </c>
      <c r="J205" s="33" t="n">
        <v>2471</v>
      </c>
      <c r="K205" s="33" t="n">
        <v>633</v>
      </c>
      <c r="L205" s="33" t="n">
        <v>790</v>
      </c>
      <c r="M205" s="33" t="n">
        <v>973</v>
      </c>
      <c r="N205" s="33" t="n">
        <v>143</v>
      </c>
      <c r="O205" s="33" t="n">
        <v>97</v>
      </c>
      <c r="P205" s="33" t="n">
        <v>39</v>
      </c>
      <c r="Q205" s="33" t="n">
        <v>10136732</v>
      </c>
      <c r="R205" s="33" t="n">
        <v>31950225</v>
      </c>
      <c r="S205" s="33" t="n">
        <v>57291541</v>
      </c>
      <c r="T205" s="33" t="n">
        <v>53883749</v>
      </c>
      <c r="U205" s="33" t="n">
        <v>2868293</v>
      </c>
      <c r="V205" s="33" t="n">
        <v>1601</v>
      </c>
      <c r="W205" s="33" t="n">
        <v>537898</v>
      </c>
      <c r="X205" s="33" t="n">
        <v>24611080</v>
      </c>
      <c r="Y205" s="33" t="n">
        <v>20446085</v>
      </c>
    </row>
    <row r="206" s="35" customFormat="true" ht="12.75" hidden="false" customHeight="true" outlineLevel="0" collapsed="false">
      <c r="A206" s="38"/>
      <c r="B206" s="38"/>
      <c r="D206" s="36"/>
      <c r="E206" s="37"/>
    </row>
    <row r="207" s="35" customFormat="true" ht="12.75" hidden="false" customHeight="true" outlineLevel="0" collapsed="false">
      <c r="A207" s="38" t="s">
        <v>5</v>
      </c>
      <c r="B207" s="38"/>
      <c r="C207" s="41" t="s">
        <v>25</v>
      </c>
      <c r="D207" s="36"/>
      <c r="E207" s="37" t="n">
        <v>305</v>
      </c>
      <c r="F207" s="35" t="n">
        <v>1868</v>
      </c>
      <c r="G207" s="35" t="n">
        <v>17</v>
      </c>
      <c r="H207" s="35" t="n">
        <v>5</v>
      </c>
      <c r="I207" s="35" t="n">
        <v>1289</v>
      </c>
      <c r="J207" s="35" t="n">
        <v>336</v>
      </c>
      <c r="K207" s="35" t="n">
        <v>78</v>
      </c>
      <c r="L207" s="35" t="n">
        <v>138</v>
      </c>
      <c r="M207" s="35" t="s">
        <v>28</v>
      </c>
      <c r="N207" s="35" t="n">
        <v>5</v>
      </c>
      <c r="O207" s="35" t="n">
        <v>4</v>
      </c>
      <c r="P207" s="35" t="n">
        <v>1</v>
      </c>
      <c r="Q207" s="35" t="n">
        <v>675435</v>
      </c>
      <c r="R207" s="35" t="n">
        <v>675466</v>
      </c>
      <c r="S207" s="35" t="n">
        <v>1763768</v>
      </c>
      <c r="T207" s="35" t="n">
        <v>1143666</v>
      </c>
      <c r="U207" s="35" t="n">
        <v>572099</v>
      </c>
      <c r="V207" s="35" t="n">
        <v>113</v>
      </c>
      <c r="W207" s="35" t="n">
        <v>47890</v>
      </c>
      <c r="X207" s="35" t="n">
        <v>1036570</v>
      </c>
      <c r="Y207" s="35" t="n">
        <v>1036570</v>
      </c>
    </row>
    <row r="208" s="35" customFormat="true" ht="12.75" hidden="false" customHeight="true" outlineLevel="0" collapsed="false">
      <c r="A208" s="38"/>
      <c r="B208" s="38"/>
      <c r="C208" s="41" t="s">
        <v>26</v>
      </c>
      <c r="D208" s="36"/>
      <c r="E208" s="37" t="n">
        <v>157</v>
      </c>
      <c r="F208" s="35" t="n">
        <v>2145</v>
      </c>
      <c r="G208" s="35" t="n">
        <v>1</v>
      </c>
      <c r="H208" s="35" t="n">
        <v>1</v>
      </c>
      <c r="I208" s="35" t="n">
        <v>1652</v>
      </c>
      <c r="J208" s="35" t="n">
        <v>294</v>
      </c>
      <c r="K208" s="35" t="n">
        <v>77</v>
      </c>
      <c r="L208" s="35" t="n">
        <v>76</v>
      </c>
      <c r="M208" s="35" t="n">
        <v>43</v>
      </c>
      <c r="N208" s="35" t="n">
        <v>1</v>
      </c>
      <c r="O208" s="35" t="n">
        <v>17</v>
      </c>
      <c r="P208" s="35" t="s">
        <v>28</v>
      </c>
      <c r="Q208" s="35" t="n">
        <v>859212</v>
      </c>
      <c r="R208" s="35" t="n">
        <v>1407870</v>
      </c>
      <c r="S208" s="35" t="n">
        <v>3042021</v>
      </c>
      <c r="T208" s="35" t="n">
        <v>2320369</v>
      </c>
      <c r="U208" s="35" t="n">
        <v>645312</v>
      </c>
      <c r="V208" s="35" t="n">
        <v>462</v>
      </c>
      <c r="W208" s="35" t="n">
        <v>75878</v>
      </c>
      <c r="X208" s="35" t="n">
        <v>1556467</v>
      </c>
      <c r="Y208" s="35" t="n">
        <v>1556467</v>
      </c>
    </row>
    <row r="209" s="35" customFormat="true" ht="12.75" hidden="false" customHeight="true" outlineLevel="0" collapsed="false">
      <c r="A209" s="38"/>
      <c r="B209" s="38"/>
      <c r="C209" s="41" t="s">
        <v>27</v>
      </c>
      <c r="D209" s="36"/>
      <c r="E209" s="37" t="n">
        <v>59</v>
      </c>
      <c r="F209" s="35" t="n">
        <v>1415</v>
      </c>
      <c r="G209" s="35" t="s">
        <v>28</v>
      </c>
      <c r="H209" s="35" t="s">
        <v>28</v>
      </c>
      <c r="I209" s="35" t="n">
        <v>1088</v>
      </c>
      <c r="J209" s="35" t="n">
        <v>149</v>
      </c>
      <c r="K209" s="35" t="n">
        <v>79</v>
      </c>
      <c r="L209" s="35" t="n">
        <v>62</v>
      </c>
      <c r="M209" s="35" t="n">
        <v>33</v>
      </c>
      <c r="N209" s="35" t="n">
        <v>4</v>
      </c>
      <c r="O209" s="35" t="n">
        <v>7</v>
      </c>
      <c r="P209" s="35" t="s">
        <v>28</v>
      </c>
      <c r="Q209" s="35" t="n">
        <v>566896</v>
      </c>
      <c r="R209" s="35" t="n">
        <v>1158002</v>
      </c>
      <c r="S209" s="35" t="n">
        <v>2394356</v>
      </c>
      <c r="T209" s="35" t="n">
        <v>2059825</v>
      </c>
      <c r="U209" s="35" t="n">
        <v>305322</v>
      </c>
      <c r="V209" s="35" t="s">
        <v>28</v>
      </c>
      <c r="W209" s="35" t="n">
        <v>29209</v>
      </c>
      <c r="X209" s="35" t="n">
        <v>1177478</v>
      </c>
      <c r="Y209" s="35" t="n">
        <v>1177478</v>
      </c>
    </row>
    <row r="210" s="35" customFormat="true" ht="12.75" hidden="false" customHeight="true" outlineLevel="0" collapsed="false">
      <c r="A210" s="38"/>
      <c r="B210" s="38"/>
      <c r="C210" s="41" t="s">
        <v>29</v>
      </c>
      <c r="D210" s="36"/>
      <c r="E210" s="37" t="n">
        <v>49</v>
      </c>
      <c r="F210" s="35" t="n">
        <v>1791</v>
      </c>
      <c r="G210" s="35" t="s">
        <v>28</v>
      </c>
      <c r="H210" s="35" t="s">
        <v>28</v>
      </c>
      <c r="I210" s="35" t="n">
        <v>1401</v>
      </c>
      <c r="J210" s="35" t="n">
        <v>233</v>
      </c>
      <c r="K210" s="35" t="n">
        <v>62</v>
      </c>
      <c r="L210" s="35" t="n">
        <v>72</v>
      </c>
      <c r="M210" s="35" t="n">
        <v>21</v>
      </c>
      <c r="N210" s="35" t="n">
        <v>2</v>
      </c>
      <c r="O210" s="35" t="n">
        <v>2</v>
      </c>
      <c r="P210" s="35" t="s">
        <v>28</v>
      </c>
      <c r="Q210" s="35" t="n">
        <v>741372</v>
      </c>
      <c r="R210" s="35" t="n">
        <v>1278113</v>
      </c>
      <c r="S210" s="35" t="n">
        <v>2720353</v>
      </c>
      <c r="T210" s="35" t="n">
        <v>2483876</v>
      </c>
      <c r="U210" s="35" t="n">
        <v>186487</v>
      </c>
      <c r="V210" s="35" t="n">
        <v>1026</v>
      </c>
      <c r="W210" s="35" t="n">
        <v>48964</v>
      </c>
      <c r="X210" s="35" t="n">
        <v>1378689</v>
      </c>
      <c r="Y210" s="35" t="n">
        <v>1204488</v>
      </c>
    </row>
    <row r="211" s="35" customFormat="true" ht="12.75" hidden="false" customHeight="true" outlineLevel="0" collapsed="false">
      <c r="A211" s="38"/>
      <c r="B211" s="38"/>
      <c r="C211" s="41" t="s">
        <v>30</v>
      </c>
      <c r="D211" s="36"/>
      <c r="E211" s="37" t="n">
        <v>33</v>
      </c>
      <c r="F211" s="35" t="n">
        <v>2412</v>
      </c>
      <c r="G211" s="35" t="s">
        <v>28</v>
      </c>
      <c r="H211" s="35" t="s">
        <v>28</v>
      </c>
      <c r="I211" s="35" t="n">
        <v>1834</v>
      </c>
      <c r="J211" s="35" t="n">
        <v>284</v>
      </c>
      <c r="K211" s="35" t="n">
        <v>73</v>
      </c>
      <c r="L211" s="35" t="n">
        <v>138</v>
      </c>
      <c r="M211" s="35" t="n">
        <v>76</v>
      </c>
      <c r="N211" s="35" t="n">
        <v>7</v>
      </c>
      <c r="O211" s="35" t="s">
        <v>28</v>
      </c>
      <c r="P211" s="35" t="s">
        <v>28</v>
      </c>
      <c r="Q211" s="35" t="n">
        <v>1027747</v>
      </c>
      <c r="R211" s="35" t="n">
        <v>2798209</v>
      </c>
      <c r="S211" s="35" t="n">
        <v>5646743</v>
      </c>
      <c r="T211" s="35" t="n">
        <v>5139121</v>
      </c>
      <c r="U211" s="35" t="n">
        <v>399105</v>
      </c>
      <c r="V211" s="35" t="s">
        <v>28</v>
      </c>
      <c r="W211" s="35" t="n">
        <v>108517</v>
      </c>
      <c r="X211" s="35" t="n">
        <v>2717989</v>
      </c>
      <c r="Y211" s="35" t="n">
        <v>2230205</v>
      </c>
    </row>
    <row r="212" s="35" customFormat="true" ht="12.75" hidden="false" customHeight="true" outlineLevel="0" collapsed="false">
      <c r="A212" s="38"/>
      <c r="B212" s="38"/>
      <c r="C212" s="41" t="s">
        <v>31</v>
      </c>
      <c r="D212" s="36"/>
      <c r="E212" s="37" t="n">
        <v>13</v>
      </c>
      <c r="F212" s="35" t="n">
        <v>1835</v>
      </c>
      <c r="G212" s="35" t="s">
        <v>28</v>
      </c>
      <c r="H212" s="35" t="s">
        <v>28</v>
      </c>
      <c r="I212" s="35" t="n">
        <v>1370</v>
      </c>
      <c r="J212" s="35" t="n">
        <v>154</v>
      </c>
      <c r="K212" s="35" t="n">
        <v>67</v>
      </c>
      <c r="L212" s="35" t="n">
        <v>76</v>
      </c>
      <c r="M212" s="35" t="n">
        <v>161</v>
      </c>
      <c r="N212" s="35" t="n">
        <v>7</v>
      </c>
      <c r="O212" s="35" t="s">
        <v>28</v>
      </c>
      <c r="P212" s="35" t="s">
        <v>28</v>
      </c>
      <c r="Q212" s="35" t="n">
        <v>955821</v>
      </c>
      <c r="R212" s="35" t="n">
        <v>3448015</v>
      </c>
      <c r="S212" s="35" t="n">
        <v>5694922</v>
      </c>
      <c r="T212" s="35" t="n">
        <v>5430691</v>
      </c>
      <c r="U212" s="35" t="n">
        <v>81058</v>
      </c>
      <c r="V212" s="35" t="s">
        <v>28</v>
      </c>
      <c r="W212" s="35" t="n">
        <v>183173</v>
      </c>
      <c r="X212" s="35" t="n">
        <v>2233047</v>
      </c>
      <c r="Y212" s="35" t="n">
        <v>1804536</v>
      </c>
    </row>
    <row r="213" s="35" customFormat="true" ht="12.75" hidden="false" customHeight="true" outlineLevel="0" collapsed="false">
      <c r="A213" s="38"/>
      <c r="B213" s="38"/>
      <c r="C213" s="41" t="s">
        <v>32</v>
      </c>
      <c r="D213" s="36"/>
      <c r="E213" s="37" t="n">
        <v>3</v>
      </c>
      <c r="F213" s="35" t="n">
        <v>703</v>
      </c>
      <c r="G213" s="35" t="s">
        <v>28</v>
      </c>
      <c r="H213" s="35" t="s">
        <v>28</v>
      </c>
      <c r="I213" s="35" t="n">
        <v>533</v>
      </c>
      <c r="J213" s="35" t="n">
        <v>60</v>
      </c>
      <c r="K213" s="35" t="n">
        <v>2</v>
      </c>
      <c r="L213" s="35" t="n">
        <v>14</v>
      </c>
      <c r="M213" s="35" t="n">
        <v>88</v>
      </c>
      <c r="N213" s="35" t="n">
        <v>6</v>
      </c>
      <c r="O213" s="35" t="s">
        <v>28</v>
      </c>
      <c r="P213" s="35" t="s">
        <v>28</v>
      </c>
      <c r="Q213" s="35" t="s">
        <v>38</v>
      </c>
      <c r="R213" s="35" t="s">
        <v>38</v>
      </c>
      <c r="S213" s="35" t="s">
        <v>38</v>
      </c>
      <c r="T213" s="35" t="s">
        <v>38</v>
      </c>
      <c r="U213" s="35" t="n">
        <v>18104</v>
      </c>
      <c r="V213" s="35" t="s">
        <v>28</v>
      </c>
      <c r="W213" s="35" t="n">
        <v>9779</v>
      </c>
      <c r="X213" s="35" t="s">
        <v>38</v>
      </c>
      <c r="Y213" s="35" t="s">
        <v>38</v>
      </c>
    </row>
    <row r="214" s="35" customFormat="true" ht="12.75" hidden="false" customHeight="true" outlineLevel="0" collapsed="false">
      <c r="A214" s="38"/>
      <c r="B214" s="38"/>
      <c r="C214" s="41" t="s">
        <v>33</v>
      </c>
      <c r="D214" s="36"/>
      <c r="E214" s="37" t="n">
        <v>4</v>
      </c>
      <c r="F214" s="35" t="n">
        <v>1540</v>
      </c>
      <c r="G214" s="35" t="s">
        <v>28</v>
      </c>
      <c r="H214" s="35" t="s">
        <v>28</v>
      </c>
      <c r="I214" s="35" t="n">
        <v>953</v>
      </c>
      <c r="J214" s="35" t="n">
        <v>199</v>
      </c>
      <c r="K214" s="35" t="n">
        <v>39</v>
      </c>
      <c r="L214" s="35" t="n">
        <v>96</v>
      </c>
      <c r="M214" s="35" t="n">
        <v>235</v>
      </c>
      <c r="N214" s="35" t="n">
        <v>18</v>
      </c>
      <c r="O214" s="35" t="s">
        <v>28</v>
      </c>
      <c r="P214" s="35" t="s">
        <v>28</v>
      </c>
      <c r="Q214" s="35" t="n">
        <v>848772</v>
      </c>
      <c r="R214" s="35" t="n">
        <v>6294984</v>
      </c>
      <c r="S214" s="35" t="n">
        <v>11355747</v>
      </c>
      <c r="T214" s="35" t="n">
        <v>10796047</v>
      </c>
      <c r="U214" s="35" t="n">
        <v>559700</v>
      </c>
      <c r="V214" s="35" t="s">
        <v>28</v>
      </c>
      <c r="W214" s="35" t="s">
        <v>28</v>
      </c>
      <c r="X214" s="35" t="n">
        <v>4825444</v>
      </c>
      <c r="Y214" s="35" t="n">
        <v>4674976</v>
      </c>
    </row>
    <row r="215" s="35" customFormat="true" ht="12.75" hidden="false" customHeight="true" outlineLevel="0" collapsed="false">
      <c r="A215" s="38"/>
      <c r="B215" s="38"/>
      <c r="C215" s="41" t="s">
        <v>34</v>
      </c>
      <c r="D215" s="36"/>
      <c r="E215" s="37" t="n">
        <v>7</v>
      </c>
      <c r="F215" s="35" t="n">
        <v>4396</v>
      </c>
      <c r="G215" s="35" t="s">
        <v>28</v>
      </c>
      <c r="H215" s="35" t="s">
        <v>28</v>
      </c>
      <c r="I215" s="35" t="n">
        <v>3508</v>
      </c>
      <c r="J215" s="35" t="n">
        <v>563</v>
      </c>
      <c r="K215" s="35" t="n">
        <v>32</v>
      </c>
      <c r="L215" s="35" t="n">
        <v>52</v>
      </c>
      <c r="M215" s="35" t="n">
        <v>225</v>
      </c>
      <c r="N215" s="35" t="n">
        <v>16</v>
      </c>
      <c r="O215" s="35" t="n">
        <v>67</v>
      </c>
      <c r="P215" s="35" t="n">
        <v>38</v>
      </c>
      <c r="Q215" s="35" t="n">
        <v>2263613</v>
      </c>
      <c r="R215" s="35" t="n">
        <v>8605042</v>
      </c>
      <c r="S215" s="35" t="n">
        <v>13322164</v>
      </c>
      <c r="T215" s="35" t="n">
        <v>13186570</v>
      </c>
      <c r="U215" s="35" t="n">
        <v>101106</v>
      </c>
      <c r="V215" s="35" t="s">
        <v>28</v>
      </c>
      <c r="W215" s="35" t="n">
        <v>34488</v>
      </c>
      <c r="X215" s="35" t="n">
        <v>4670780</v>
      </c>
      <c r="Y215" s="35" t="n">
        <v>2886740</v>
      </c>
    </row>
    <row r="216" s="35" customFormat="true" ht="12.75" hidden="false" customHeight="true" outlineLevel="0" collapsed="false">
      <c r="A216" s="38"/>
      <c r="B216" s="38"/>
      <c r="C216" s="41" t="s">
        <v>35</v>
      </c>
      <c r="D216" s="36"/>
      <c r="E216" s="37" t="n">
        <v>2</v>
      </c>
      <c r="F216" s="35" t="n">
        <v>2529</v>
      </c>
      <c r="G216" s="35" t="s">
        <v>28</v>
      </c>
      <c r="H216" s="35" t="s">
        <v>28</v>
      </c>
      <c r="I216" s="35" t="n">
        <v>1972</v>
      </c>
      <c r="J216" s="35" t="n">
        <v>199</v>
      </c>
      <c r="K216" s="35" t="n">
        <v>124</v>
      </c>
      <c r="L216" s="35" t="n">
        <v>66</v>
      </c>
      <c r="M216" s="35" t="n">
        <v>91</v>
      </c>
      <c r="N216" s="35" t="n">
        <v>77</v>
      </c>
      <c r="O216" s="35" t="s">
        <v>28</v>
      </c>
      <c r="P216" s="35" t="s">
        <v>28</v>
      </c>
      <c r="Q216" s="35" t="s">
        <v>38</v>
      </c>
      <c r="R216" s="35" t="s">
        <v>38</v>
      </c>
      <c r="S216" s="35" t="s">
        <v>38</v>
      </c>
      <c r="T216" s="35" t="s">
        <v>38</v>
      </c>
      <c r="U216" s="35" t="s">
        <v>28</v>
      </c>
      <c r="V216" s="35" t="s">
        <v>28</v>
      </c>
      <c r="W216" s="35" t="s">
        <v>28</v>
      </c>
      <c r="X216" s="35" t="s">
        <v>38</v>
      </c>
      <c r="Y216" s="35" t="s">
        <v>38</v>
      </c>
    </row>
    <row r="217" s="35" customFormat="true" ht="12.75" hidden="false" customHeight="true" outlineLevel="0" collapsed="false">
      <c r="A217" s="38"/>
      <c r="B217" s="38"/>
      <c r="D217" s="36"/>
      <c r="E217" s="37"/>
    </row>
    <row r="218" s="33" customFormat="true" ht="12.75" hidden="false" customHeight="true" outlineLevel="0" collapsed="false">
      <c r="A218" s="39" t="s">
        <v>73</v>
      </c>
      <c r="B218" s="42" t="s">
        <v>74</v>
      </c>
      <c r="D218" s="40"/>
      <c r="E218" s="32" t="n">
        <v>55</v>
      </c>
      <c r="F218" s="33" t="n">
        <v>3058</v>
      </c>
      <c r="G218" s="33" t="n">
        <v>4</v>
      </c>
      <c r="H218" s="33" t="s">
        <v>28</v>
      </c>
      <c r="I218" s="33" t="n">
        <v>2170</v>
      </c>
      <c r="J218" s="33" t="n">
        <v>521</v>
      </c>
      <c r="K218" s="33" t="n">
        <v>47</v>
      </c>
      <c r="L218" s="33" t="n">
        <v>280</v>
      </c>
      <c r="M218" s="33" t="n">
        <v>18</v>
      </c>
      <c r="N218" s="33" t="n">
        <v>18</v>
      </c>
      <c r="O218" s="33" t="s">
        <v>28</v>
      </c>
      <c r="P218" s="33" t="s">
        <v>28</v>
      </c>
      <c r="Q218" s="33" t="n">
        <v>1400714</v>
      </c>
      <c r="R218" s="33" t="n">
        <v>2474479</v>
      </c>
      <c r="S218" s="33" t="n">
        <v>6363347</v>
      </c>
      <c r="T218" s="33" t="n">
        <v>6133683</v>
      </c>
      <c r="U218" s="33" t="n">
        <v>178296</v>
      </c>
      <c r="V218" s="33" t="s">
        <v>28</v>
      </c>
      <c r="W218" s="33" t="n">
        <v>51368</v>
      </c>
      <c r="X218" s="33" t="n">
        <v>3786814</v>
      </c>
      <c r="Y218" s="33" t="n">
        <v>3178673</v>
      </c>
    </row>
    <row r="219" s="35" customFormat="true" ht="12.75" hidden="false" customHeight="true" outlineLevel="0" collapsed="false">
      <c r="A219" s="38"/>
      <c r="B219" s="38"/>
      <c r="D219" s="36"/>
      <c r="E219" s="37"/>
    </row>
    <row r="220" s="35" customFormat="true" ht="12.75" hidden="false" customHeight="true" outlineLevel="0" collapsed="false">
      <c r="A220" s="38" t="s">
        <v>5</v>
      </c>
      <c r="B220" s="38"/>
      <c r="C220" s="41" t="s">
        <v>25</v>
      </c>
      <c r="D220" s="36"/>
      <c r="E220" s="37" t="n">
        <v>19</v>
      </c>
      <c r="F220" s="35" t="n">
        <v>119</v>
      </c>
      <c r="G220" s="35" t="n">
        <v>4</v>
      </c>
      <c r="H220" s="35" t="s">
        <v>28</v>
      </c>
      <c r="I220" s="35" t="n">
        <v>61</v>
      </c>
      <c r="J220" s="35" t="n">
        <v>30</v>
      </c>
      <c r="K220" s="35" t="n">
        <v>1</v>
      </c>
      <c r="L220" s="35" t="n">
        <v>23</v>
      </c>
      <c r="M220" s="35" t="s">
        <v>28</v>
      </c>
      <c r="N220" s="35" t="s">
        <v>28</v>
      </c>
      <c r="O220" s="35" t="s">
        <v>28</v>
      </c>
      <c r="P220" s="35" t="s">
        <v>28</v>
      </c>
      <c r="Q220" s="35" t="n">
        <v>40153</v>
      </c>
      <c r="R220" s="35" t="n">
        <v>24011</v>
      </c>
      <c r="S220" s="35" t="n">
        <v>102796</v>
      </c>
      <c r="T220" s="35" t="n">
        <v>72440</v>
      </c>
      <c r="U220" s="35" t="n">
        <v>28243</v>
      </c>
      <c r="V220" s="35" t="s">
        <v>28</v>
      </c>
      <c r="W220" s="35" t="n">
        <v>2113</v>
      </c>
      <c r="X220" s="35" t="n">
        <v>75033</v>
      </c>
      <c r="Y220" s="35" t="n">
        <v>75033</v>
      </c>
    </row>
    <row r="221" s="35" customFormat="true" ht="12.75" hidden="false" customHeight="true" outlineLevel="0" collapsed="false">
      <c r="A221" s="38"/>
      <c r="B221" s="38"/>
      <c r="C221" s="41" t="s">
        <v>26</v>
      </c>
      <c r="D221" s="36"/>
      <c r="E221" s="37" t="n">
        <v>12</v>
      </c>
      <c r="F221" s="35" t="n">
        <v>160</v>
      </c>
      <c r="G221" s="35" t="s">
        <v>28</v>
      </c>
      <c r="H221" s="35" t="s">
        <v>28</v>
      </c>
      <c r="I221" s="35" t="n">
        <v>108</v>
      </c>
      <c r="J221" s="35" t="n">
        <v>22</v>
      </c>
      <c r="K221" s="35" t="n">
        <v>12</v>
      </c>
      <c r="L221" s="35" t="n">
        <v>18</v>
      </c>
      <c r="M221" s="35" t="s">
        <v>28</v>
      </c>
      <c r="N221" s="35" t="s">
        <v>28</v>
      </c>
      <c r="O221" s="35" t="s">
        <v>28</v>
      </c>
      <c r="P221" s="35" t="s">
        <v>28</v>
      </c>
      <c r="Q221" s="35" t="n">
        <v>61580</v>
      </c>
      <c r="R221" s="35" t="n">
        <v>49177</v>
      </c>
      <c r="S221" s="35" t="n">
        <v>181134</v>
      </c>
      <c r="T221" s="35" t="n">
        <v>119048</v>
      </c>
      <c r="U221" s="35" t="n">
        <v>57372</v>
      </c>
      <c r="V221" s="35" t="s">
        <v>28</v>
      </c>
      <c r="W221" s="35" t="n">
        <v>4714</v>
      </c>
      <c r="X221" s="35" t="n">
        <v>125674</v>
      </c>
      <c r="Y221" s="35" t="n">
        <v>125674</v>
      </c>
    </row>
    <row r="222" s="35" customFormat="true" ht="12.75" hidden="false" customHeight="true" outlineLevel="0" collapsed="false">
      <c r="A222" s="38"/>
      <c r="B222" s="38"/>
      <c r="C222" s="41" t="s">
        <v>27</v>
      </c>
      <c r="D222" s="36"/>
      <c r="E222" s="37" t="n">
        <v>6</v>
      </c>
      <c r="F222" s="35" t="n">
        <v>128</v>
      </c>
      <c r="G222" s="35" t="s">
        <v>28</v>
      </c>
      <c r="H222" s="35" t="s">
        <v>28</v>
      </c>
      <c r="I222" s="35" t="n">
        <v>84</v>
      </c>
      <c r="J222" s="35" t="n">
        <v>27</v>
      </c>
      <c r="K222" s="35" t="n">
        <v>1</v>
      </c>
      <c r="L222" s="35" t="n">
        <v>10</v>
      </c>
      <c r="M222" s="35" t="n">
        <v>2</v>
      </c>
      <c r="N222" s="35" t="n">
        <v>4</v>
      </c>
      <c r="O222" s="35" t="s">
        <v>28</v>
      </c>
      <c r="P222" s="35" t="s">
        <v>28</v>
      </c>
      <c r="Q222" s="35" t="n">
        <v>51532</v>
      </c>
      <c r="R222" s="35" t="n">
        <v>194191</v>
      </c>
      <c r="S222" s="35" t="n">
        <v>300676</v>
      </c>
      <c r="T222" s="35" t="n">
        <v>255841</v>
      </c>
      <c r="U222" s="35" t="n">
        <v>44835</v>
      </c>
      <c r="V222" s="35" t="s">
        <v>28</v>
      </c>
      <c r="W222" s="35" t="s">
        <v>28</v>
      </c>
      <c r="X222" s="35" t="n">
        <v>101415</v>
      </c>
      <c r="Y222" s="35" t="n">
        <v>101415</v>
      </c>
    </row>
    <row r="223" s="35" customFormat="true" ht="12.75" hidden="false" customHeight="true" outlineLevel="0" collapsed="false">
      <c r="A223" s="38"/>
      <c r="B223" s="38"/>
      <c r="C223" s="41" t="s">
        <v>29</v>
      </c>
      <c r="D223" s="36"/>
      <c r="E223" s="37" t="n">
        <v>3</v>
      </c>
      <c r="F223" s="35" t="n">
        <v>118</v>
      </c>
      <c r="G223" s="35" t="s">
        <v>28</v>
      </c>
      <c r="H223" s="35" t="s">
        <v>28</v>
      </c>
      <c r="I223" s="35" t="n">
        <v>84</v>
      </c>
      <c r="J223" s="35" t="n">
        <v>19</v>
      </c>
      <c r="K223" s="35" t="n">
        <v>5</v>
      </c>
      <c r="L223" s="35" t="n">
        <v>10</v>
      </c>
      <c r="M223" s="35" t="s">
        <v>28</v>
      </c>
      <c r="N223" s="35" t="s">
        <v>28</v>
      </c>
      <c r="O223" s="35" t="s">
        <v>28</v>
      </c>
      <c r="P223" s="35" t="s">
        <v>28</v>
      </c>
      <c r="Q223" s="35" t="n">
        <v>52609</v>
      </c>
      <c r="R223" s="35" t="n">
        <v>41408</v>
      </c>
      <c r="S223" s="35" t="n">
        <v>113899</v>
      </c>
      <c r="T223" s="35" t="n">
        <v>113678</v>
      </c>
      <c r="U223" s="35" t="n">
        <v>221</v>
      </c>
      <c r="V223" s="35" t="s">
        <v>28</v>
      </c>
      <c r="W223" s="35" t="s">
        <v>28</v>
      </c>
      <c r="X223" s="35" t="n">
        <v>70878</v>
      </c>
      <c r="Y223" s="35" t="n">
        <v>66335</v>
      </c>
    </row>
    <row r="224" s="35" customFormat="true" ht="12.75" hidden="false" customHeight="true" outlineLevel="0" collapsed="false">
      <c r="A224" s="38"/>
      <c r="B224" s="38"/>
      <c r="C224" s="41" t="s">
        <v>30</v>
      </c>
      <c r="D224" s="36"/>
      <c r="E224" s="37" t="n">
        <v>4</v>
      </c>
      <c r="F224" s="35" t="n">
        <v>249</v>
      </c>
      <c r="G224" s="35" t="s">
        <v>28</v>
      </c>
      <c r="H224" s="35" t="s">
        <v>28</v>
      </c>
      <c r="I224" s="35" t="n">
        <v>138</v>
      </c>
      <c r="J224" s="35" t="n">
        <v>71</v>
      </c>
      <c r="K224" s="35" t="n">
        <v>10</v>
      </c>
      <c r="L224" s="35" t="n">
        <v>28</v>
      </c>
      <c r="M224" s="35" t="n">
        <v>2</v>
      </c>
      <c r="N224" s="35" t="s">
        <v>28</v>
      </c>
      <c r="O224" s="35" t="s">
        <v>28</v>
      </c>
      <c r="P224" s="35" t="s">
        <v>28</v>
      </c>
      <c r="Q224" s="35" t="n">
        <v>112571</v>
      </c>
      <c r="R224" s="35" t="n">
        <v>98967</v>
      </c>
      <c r="S224" s="35" t="n">
        <v>342572</v>
      </c>
      <c r="T224" s="35" t="n">
        <v>285012</v>
      </c>
      <c r="U224" s="35" t="n">
        <v>47008</v>
      </c>
      <c r="V224" s="35" t="s">
        <v>28</v>
      </c>
      <c r="W224" s="35" t="n">
        <v>10552</v>
      </c>
      <c r="X224" s="35" t="n">
        <v>235100</v>
      </c>
      <c r="Y224" s="35" t="n">
        <v>228308</v>
      </c>
    </row>
    <row r="225" s="35" customFormat="true" ht="12.75" hidden="false" customHeight="true" outlineLevel="0" collapsed="false">
      <c r="A225" s="38"/>
      <c r="B225" s="38"/>
      <c r="C225" s="41" t="s">
        <v>31</v>
      </c>
      <c r="D225" s="36"/>
      <c r="E225" s="37" t="n">
        <v>7</v>
      </c>
      <c r="F225" s="35" t="n">
        <v>1028</v>
      </c>
      <c r="G225" s="35" t="s">
        <v>28</v>
      </c>
      <c r="H225" s="35" t="s">
        <v>28</v>
      </c>
      <c r="I225" s="35" t="n">
        <v>773</v>
      </c>
      <c r="J225" s="35" t="n">
        <v>138</v>
      </c>
      <c r="K225" s="35" t="n">
        <v>12</v>
      </c>
      <c r="L225" s="35" t="n">
        <v>95</v>
      </c>
      <c r="M225" s="35" t="n">
        <v>8</v>
      </c>
      <c r="N225" s="35" t="n">
        <v>2</v>
      </c>
      <c r="O225" s="35" t="s">
        <v>28</v>
      </c>
      <c r="P225" s="35" t="s">
        <v>28</v>
      </c>
      <c r="Q225" s="35" t="n">
        <v>486220</v>
      </c>
      <c r="R225" s="35" t="n">
        <v>1045601</v>
      </c>
      <c r="S225" s="35" t="n">
        <v>2414103</v>
      </c>
      <c r="T225" s="35" t="n">
        <v>2379497</v>
      </c>
      <c r="U225" s="35" t="n">
        <v>617</v>
      </c>
      <c r="V225" s="35" t="s">
        <v>28</v>
      </c>
      <c r="W225" s="35" t="n">
        <v>33989</v>
      </c>
      <c r="X225" s="35" t="n">
        <v>1322641</v>
      </c>
      <c r="Y225" s="35" t="n">
        <v>1080922</v>
      </c>
    </row>
    <row r="226" s="35" customFormat="true" ht="12.75" hidden="false" customHeight="true" outlineLevel="0" collapsed="false">
      <c r="A226" s="38"/>
      <c r="B226" s="38"/>
      <c r="C226" s="41" t="s">
        <v>32</v>
      </c>
      <c r="D226" s="36"/>
      <c r="E226" s="37" t="n">
        <v>2</v>
      </c>
      <c r="F226" s="35" t="n">
        <v>467</v>
      </c>
      <c r="G226" s="35" t="s">
        <v>28</v>
      </c>
      <c r="H226" s="35" t="s">
        <v>28</v>
      </c>
      <c r="I226" s="35" t="n">
        <v>331</v>
      </c>
      <c r="J226" s="35" t="n">
        <v>134</v>
      </c>
      <c r="K226" s="35" t="n">
        <v>1</v>
      </c>
      <c r="L226" s="35" t="n">
        <v>1</v>
      </c>
      <c r="M226" s="35" t="s">
        <v>28</v>
      </c>
      <c r="N226" s="35" t="s">
        <v>28</v>
      </c>
      <c r="O226" s="35" t="s">
        <v>28</v>
      </c>
      <c r="P226" s="35" t="s">
        <v>28</v>
      </c>
      <c r="Q226" s="35" t="s">
        <v>38</v>
      </c>
      <c r="R226" s="35" t="s">
        <v>38</v>
      </c>
      <c r="S226" s="35" t="s">
        <v>38</v>
      </c>
      <c r="T226" s="35" t="s">
        <v>38</v>
      </c>
      <c r="U226" s="35" t="s">
        <v>28</v>
      </c>
      <c r="V226" s="35" t="s">
        <v>28</v>
      </c>
      <c r="W226" s="35" t="s">
        <v>28</v>
      </c>
      <c r="X226" s="35" t="s">
        <v>38</v>
      </c>
      <c r="Y226" s="35" t="s">
        <v>38</v>
      </c>
    </row>
    <row r="227" s="35" customFormat="true" ht="12.75" hidden="false" customHeight="true" outlineLevel="0" collapsed="false">
      <c r="A227" s="38"/>
      <c r="B227" s="38"/>
      <c r="C227" s="41" t="s">
        <v>33</v>
      </c>
      <c r="D227" s="36"/>
      <c r="E227" s="37" t="n">
        <v>2</v>
      </c>
      <c r="F227" s="35" t="n">
        <v>789</v>
      </c>
      <c r="G227" s="35" t="s">
        <v>28</v>
      </c>
      <c r="H227" s="35" t="s">
        <v>28</v>
      </c>
      <c r="I227" s="35" t="n">
        <v>591</v>
      </c>
      <c r="J227" s="35" t="n">
        <v>80</v>
      </c>
      <c r="K227" s="35" t="n">
        <v>5</v>
      </c>
      <c r="L227" s="35" t="n">
        <v>95</v>
      </c>
      <c r="M227" s="35" t="n">
        <v>6</v>
      </c>
      <c r="N227" s="35" t="n">
        <v>12</v>
      </c>
      <c r="O227" s="35" t="s">
        <v>28</v>
      </c>
      <c r="P227" s="35" t="s">
        <v>28</v>
      </c>
      <c r="Q227" s="35" t="s">
        <v>38</v>
      </c>
      <c r="R227" s="35" t="s">
        <v>38</v>
      </c>
      <c r="S227" s="35" t="s">
        <v>38</v>
      </c>
      <c r="T227" s="35" t="s">
        <v>38</v>
      </c>
      <c r="U227" s="35" t="s">
        <v>28</v>
      </c>
      <c r="V227" s="35" t="s">
        <v>28</v>
      </c>
      <c r="W227" s="35" t="s">
        <v>28</v>
      </c>
      <c r="X227" s="35" t="s">
        <v>38</v>
      </c>
      <c r="Y227" s="35" t="s">
        <v>38</v>
      </c>
    </row>
    <row r="228" s="35" customFormat="true" ht="12.75" hidden="false" customHeight="true" outlineLevel="0" collapsed="false">
      <c r="A228" s="38"/>
      <c r="B228" s="38"/>
      <c r="D228" s="36"/>
      <c r="E228" s="37"/>
    </row>
    <row r="229" s="33" customFormat="true" ht="12.75" hidden="false" customHeight="true" outlineLevel="0" collapsed="false">
      <c r="A229" s="39" t="s">
        <v>75</v>
      </c>
      <c r="B229" s="42" t="s">
        <v>76</v>
      </c>
      <c r="D229" s="40"/>
      <c r="E229" s="32" t="n">
        <v>46</v>
      </c>
      <c r="F229" s="33" t="n">
        <v>6871</v>
      </c>
      <c r="G229" s="33" t="n">
        <v>2</v>
      </c>
      <c r="H229" s="33" t="s">
        <v>28</v>
      </c>
      <c r="I229" s="33" t="n">
        <v>5288</v>
      </c>
      <c r="J229" s="33" t="n">
        <v>704</v>
      </c>
      <c r="K229" s="33" t="n">
        <v>81</v>
      </c>
      <c r="L229" s="33" t="n">
        <v>388</v>
      </c>
      <c r="M229" s="33" t="n">
        <v>339</v>
      </c>
      <c r="N229" s="33" t="n">
        <v>69</v>
      </c>
      <c r="O229" s="33" t="s">
        <v>28</v>
      </c>
      <c r="P229" s="33" t="n">
        <v>1</v>
      </c>
      <c r="Q229" s="33" t="n">
        <v>3522765</v>
      </c>
      <c r="R229" s="33" t="n">
        <v>21399432</v>
      </c>
      <c r="S229" s="33" t="n">
        <v>43227487</v>
      </c>
      <c r="T229" s="33" t="n">
        <v>41837036</v>
      </c>
      <c r="U229" s="33" t="n">
        <v>1163750</v>
      </c>
      <c r="V229" s="33" t="n">
        <v>20357</v>
      </c>
      <c r="W229" s="33" t="n">
        <v>206344</v>
      </c>
      <c r="X229" s="33" t="n">
        <v>21129122</v>
      </c>
      <c r="Y229" s="33" t="n">
        <v>12067717</v>
      </c>
    </row>
    <row r="230" s="35" customFormat="true" ht="12.75" hidden="false" customHeight="true" outlineLevel="0" collapsed="false">
      <c r="A230" s="38"/>
      <c r="B230" s="38"/>
      <c r="D230" s="36"/>
      <c r="E230" s="37"/>
    </row>
    <row r="231" s="35" customFormat="true" ht="12.75" hidden="false" customHeight="true" outlineLevel="0" collapsed="false">
      <c r="A231" s="38" t="s">
        <v>5</v>
      </c>
      <c r="B231" s="38"/>
      <c r="C231" s="41" t="s">
        <v>25</v>
      </c>
      <c r="D231" s="36"/>
      <c r="E231" s="37" t="n">
        <v>8</v>
      </c>
      <c r="F231" s="35" t="n">
        <v>44</v>
      </c>
      <c r="G231" s="35" t="n">
        <v>1</v>
      </c>
      <c r="H231" s="35" t="s">
        <v>28</v>
      </c>
      <c r="I231" s="35" t="n">
        <v>15</v>
      </c>
      <c r="J231" s="35" t="n">
        <v>7</v>
      </c>
      <c r="K231" s="35" t="n">
        <v>2</v>
      </c>
      <c r="L231" s="35" t="n">
        <v>19</v>
      </c>
      <c r="M231" s="35" t="s">
        <v>28</v>
      </c>
      <c r="N231" s="35" t="s">
        <v>28</v>
      </c>
      <c r="O231" s="35" t="s">
        <v>28</v>
      </c>
      <c r="P231" s="35" t="s">
        <v>28</v>
      </c>
      <c r="Q231" s="35" t="n">
        <v>9871</v>
      </c>
      <c r="R231" s="35" t="n">
        <v>13256</v>
      </c>
      <c r="S231" s="35" t="n">
        <v>26167</v>
      </c>
      <c r="T231" s="35" t="n">
        <v>11138</v>
      </c>
      <c r="U231" s="35" t="n">
        <v>15029</v>
      </c>
      <c r="V231" s="35" t="s">
        <v>28</v>
      </c>
      <c r="W231" s="35" t="s">
        <v>28</v>
      </c>
      <c r="X231" s="35" t="n">
        <v>12296</v>
      </c>
      <c r="Y231" s="35" t="n">
        <v>12296</v>
      </c>
    </row>
    <row r="232" s="35" customFormat="true" ht="12.75" hidden="false" customHeight="true" outlineLevel="0" collapsed="false">
      <c r="A232" s="38"/>
      <c r="B232" s="38"/>
      <c r="C232" s="41" t="s">
        <v>26</v>
      </c>
      <c r="D232" s="36"/>
      <c r="E232" s="37" t="n">
        <v>9</v>
      </c>
      <c r="F232" s="35" t="n">
        <v>130</v>
      </c>
      <c r="G232" s="35" t="s">
        <v>28</v>
      </c>
      <c r="H232" s="35" t="s">
        <v>28</v>
      </c>
      <c r="I232" s="35" t="n">
        <v>58</v>
      </c>
      <c r="J232" s="35" t="n">
        <v>27</v>
      </c>
      <c r="K232" s="35" t="n">
        <v>5</v>
      </c>
      <c r="L232" s="35" t="n">
        <v>33</v>
      </c>
      <c r="M232" s="35" t="s">
        <v>28</v>
      </c>
      <c r="N232" s="35" t="n">
        <v>7</v>
      </c>
      <c r="O232" s="35" t="s">
        <v>28</v>
      </c>
      <c r="P232" s="35" t="s">
        <v>28</v>
      </c>
      <c r="Q232" s="35" t="n">
        <v>39978</v>
      </c>
      <c r="R232" s="35" t="n">
        <v>122913</v>
      </c>
      <c r="S232" s="35" t="n">
        <v>186796</v>
      </c>
      <c r="T232" s="35" t="n">
        <v>57658</v>
      </c>
      <c r="U232" s="35" t="n">
        <v>48567</v>
      </c>
      <c r="V232" s="35" t="s">
        <v>28</v>
      </c>
      <c r="W232" s="35" t="n">
        <v>80571</v>
      </c>
      <c r="X232" s="35" t="n">
        <v>60868</v>
      </c>
      <c r="Y232" s="35" t="n">
        <v>60868</v>
      </c>
    </row>
    <row r="233" s="35" customFormat="true" ht="12.75" hidden="false" customHeight="true" outlineLevel="0" collapsed="false">
      <c r="A233" s="38"/>
      <c r="B233" s="38"/>
      <c r="C233" s="41" t="s">
        <v>27</v>
      </c>
      <c r="D233" s="36"/>
      <c r="E233" s="37" t="n">
        <v>4</v>
      </c>
      <c r="F233" s="35" t="n">
        <v>98</v>
      </c>
      <c r="G233" s="35" t="n">
        <v>1</v>
      </c>
      <c r="H233" s="35" t="s">
        <v>28</v>
      </c>
      <c r="I233" s="35" t="n">
        <v>39</v>
      </c>
      <c r="J233" s="35" t="n">
        <v>13</v>
      </c>
      <c r="K233" s="35" t="n">
        <v>5</v>
      </c>
      <c r="L233" s="35" t="n">
        <v>39</v>
      </c>
      <c r="M233" s="35" t="n">
        <v>1</v>
      </c>
      <c r="N233" s="35" t="s">
        <v>28</v>
      </c>
      <c r="O233" s="35" t="s">
        <v>28</v>
      </c>
      <c r="P233" s="35" t="s">
        <v>28</v>
      </c>
      <c r="Q233" s="35" t="n">
        <v>24912</v>
      </c>
      <c r="R233" s="35" t="n">
        <v>17233</v>
      </c>
      <c r="S233" s="35" t="n">
        <v>91332</v>
      </c>
      <c r="T233" s="35" t="n">
        <v>58332</v>
      </c>
      <c r="U233" s="35" t="n">
        <v>33000</v>
      </c>
      <c r="V233" s="35" t="s">
        <v>28</v>
      </c>
      <c r="W233" s="35" t="s">
        <v>28</v>
      </c>
      <c r="X233" s="35" t="n">
        <v>70571</v>
      </c>
      <c r="Y233" s="35" t="n">
        <v>70571</v>
      </c>
    </row>
    <row r="234" s="35" customFormat="true" ht="12.75" hidden="false" customHeight="true" outlineLevel="0" collapsed="false">
      <c r="A234" s="38"/>
      <c r="B234" s="38"/>
      <c r="C234" s="41" t="s">
        <v>29</v>
      </c>
      <c r="D234" s="36"/>
      <c r="E234" s="37" t="n">
        <v>6</v>
      </c>
      <c r="F234" s="35" t="n">
        <v>260</v>
      </c>
      <c r="G234" s="35" t="s">
        <v>28</v>
      </c>
      <c r="H234" s="35" t="s">
        <v>28</v>
      </c>
      <c r="I234" s="35" t="n">
        <v>90</v>
      </c>
      <c r="J234" s="35" t="n">
        <v>25</v>
      </c>
      <c r="K234" s="35" t="n">
        <v>5</v>
      </c>
      <c r="L234" s="35" t="n">
        <v>112</v>
      </c>
      <c r="M234" s="35" t="n">
        <v>13</v>
      </c>
      <c r="N234" s="35" t="n">
        <v>15</v>
      </c>
      <c r="O234" s="35" t="s">
        <v>28</v>
      </c>
      <c r="P234" s="35" t="n">
        <v>1</v>
      </c>
      <c r="Q234" s="35" t="n">
        <v>69887</v>
      </c>
      <c r="R234" s="35" t="n">
        <v>251205</v>
      </c>
      <c r="S234" s="35" t="n">
        <v>364028</v>
      </c>
      <c r="T234" s="35" t="n">
        <v>325618</v>
      </c>
      <c r="U234" s="35" t="n">
        <v>37973</v>
      </c>
      <c r="V234" s="35" t="s">
        <v>28</v>
      </c>
      <c r="W234" s="35" t="n">
        <v>437</v>
      </c>
      <c r="X234" s="35" t="n">
        <v>107829</v>
      </c>
      <c r="Y234" s="35" t="n">
        <v>91869</v>
      </c>
    </row>
    <row r="235" s="35" customFormat="true" ht="12.75" hidden="false" customHeight="true" outlineLevel="0" collapsed="false">
      <c r="A235" s="38"/>
      <c r="B235" s="38"/>
      <c r="C235" s="41" t="s">
        <v>30</v>
      </c>
      <c r="D235" s="36"/>
      <c r="E235" s="37" t="n">
        <v>9</v>
      </c>
      <c r="F235" s="35" t="n">
        <v>605</v>
      </c>
      <c r="G235" s="35" t="s">
        <v>28</v>
      </c>
      <c r="H235" s="35" t="s">
        <v>28</v>
      </c>
      <c r="I235" s="35" t="n">
        <v>310</v>
      </c>
      <c r="J235" s="35" t="n">
        <v>137</v>
      </c>
      <c r="K235" s="35" t="n">
        <v>20</v>
      </c>
      <c r="L235" s="35" t="n">
        <v>68</v>
      </c>
      <c r="M235" s="35" t="n">
        <v>57</v>
      </c>
      <c r="N235" s="35" t="n">
        <v>13</v>
      </c>
      <c r="O235" s="35" t="s">
        <v>28</v>
      </c>
      <c r="P235" s="35" t="s">
        <v>28</v>
      </c>
      <c r="Q235" s="35" t="n">
        <v>199675</v>
      </c>
      <c r="R235" s="35" t="n">
        <v>218719</v>
      </c>
      <c r="S235" s="35" t="n">
        <v>620170</v>
      </c>
      <c r="T235" s="35" t="n">
        <v>95700</v>
      </c>
      <c r="U235" s="35" t="n">
        <v>489281</v>
      </c>
      <c r="V235" s="35" t="s">
        <v>28</v>
      </c>
      <c r="W235" s="35" t="n">
        <v>35189</v>
      </c>
      <c r="X235" s="35" t="n">
        <v>384147</v>
      </c>
      <c r="Y235" s="35" t="n">
        <v>339613</v>
      </c>
    </row>
    <row r="236" s="35" customFormat="true" ht="12.75" hidden="false" customHeight="true" outlineLevel="0" collapsed="false">
      <c r="A236" s="38"/>
      <c r="B236" s="38"/>
      <c r="C236" s="41" t="s">
        <v>31</v>
      </c>
      <c r="D236" s="36"/>
      <c r="E236" s="37" t="n">
        <v>4</v>
      </c>
      <c r="F236" s="35" t="n">
        <v>533</v>
      </c>
      <c r="G236" s="35" t="s">
        <v>28</v>
      </c>
      <c r="H236" s="35" t="s">
        <v>28</v>
      </c>
      <c r="I236" s="35" t="n">
        <v>346</v>
      </c>
      <c r="J236" s="35" t="n">
        <v>76</v>
      </c>
      <c r="K236" s="35" t="n">
        <v>4</v>
      </c>
      <c r="L236" s="35" t="n">
        <v>64</v>
      </c>
      <c r="M236" s="35" t="n">
        <v>42</v>
      </c>
      <c r="N236" s="35" t="n">
        <v>1</v>
      </c>
      <c r="O236" s="35" t="s">
        <v>28</v>
      </c>
      <c r="P236" s="35" t="s">
        <v>28</v>
      </c>
      <c r="Q236" s="35" t="n">
        <v>233432</v>
      </c>
      <c r="R236" s="35" t="n">
        <v>992715</v>
      </c>
      <c r="S236" s="35" t="n">
        <v>1647448</v>
      </c>
      <c r="T236" s="35" t="n">
        <v>1408290</v>
      </c>
      <c r="U236" s="35" t="n">
        <v>239158</v>
      </c>
      <c r="V236" s="35" t="s">
        <v>28</v>
      </c>
      <c r="W236" s="35" t="s">
        <v>28</v>
      </c>
      <c r="X236" s="35" t="n">
        <v>625853</v>
      </c>
      <c r="Y236" s="35" t="n">
        <v>576130</v>
      </c>
    </row>
    <row r="237" s="35" customFormat="true" ht="12.75" hidden="false" customHeight="true" outlineLevel="0" collapsed="false">
      <c r="A237" s="38"/>
      <c r="B237" s="38"/>
      <c r="C237" s="41" t="s">
        <v>32</v>
      </c>
      <c r="D237" s="36"/>
      <c r="E237" s="37" t="n">
        <v>1</v>
      </c>
      <c r="F237" s="35" t="n">
        <v>206</v>
      </c>
      <c r="G237" s="35" t="s">
        <v>28</v>
      </c>
      <c r="H237" s="35" t="s">
        <v>28</v>
      </c>
      <c r="I237" s="35" t="n">
        <v>152</v>
      </c>
      <c r="J237" s="35" t="n">
        <v>54</v>
      </c>
      <c r="K237" s="35" t="s">
        <v>28</v>
      </c>
      <c r="L237" s="35" t="s">
        <v>28</v>
      </c>
      <c r="M237" s="35" t="s">
        <v>28</v>
      </c>
      <c r="N237" s="35" t="s">
        <v>28</v>
      </c>
      <c r="O237" s="35" t="s">
        <v>28</v>
      </c>
      <c r="P237" s="35" t="s">
        <v>28</v>
      </c>
      <c r="Q237" s="35" t="s">
        <v>38</v>
      </c>
      <c r="R237" s="35" t="s">
        <v>38</v>
      </c>
      <c r="S237" s="35" t="s">
        <v>38</v>
      </c>
      <c r="T237" s="35" t="s">
        <v>28</v>
      </c>
      <c r="U237" s="35" t="s">
        <v>38</v>
      </c>
      <c r="V237" s="35" t="s">
        <v>38</v>
      </c>
      <c r="W237" s="35" t="s">
        <v>38</v>
      </c>
      <c r="X237" s="35" t="s">
        <v>38</v>
      </c>
      <c r="Y237" s="35" t="s">
        <v>38</v>
      </c>
    </row>
    <row r="238" s="35" customFormat="true" ht="12.75" hidden="false" customHeight="true" outlineLevel="0" collapsed="false">
      <c r="A238" s="38"/>
      <c r="B238" s="38"/>
      <c r="C238" s="41" t="s">
        <v>33</v>
      </c>
      <c r="D238" s="36"/>
      <c r="E238" s="37" t="n">
        <v>2</v>
      </c>
      <c r="F238" s="35" t="n">
        <v>692</v>
      </c>
      <c r="G238" s="35" t="s">
        <v>28</v>
      </c>
      <c r="H238" s="35" t="s">
        <v>28</v>
      </c>
      <c r="I238" s="35" t="n">
        <v>521</v>
      </c>
      <c r="J238" s="35" t="n">
        <v>50</v>
      </c>
      <c r="K238" s="35" t="n">
        <v>40</v>
      </c>
      <c r="L238" s="35" t="n">
        <v>53</v>
      </c>
      <c r="M238" s="35" t="n">
        <v>25</v>
      </c>
      <c r="N238" s="35" t="n">
        <v>3</v>
      </c>
      <c r="O238" s="35" t="s">
        <v>28</v>
      </c>
      <c r="P238" s="35" t="s">
        <v>28</v>
      </c>
      <c r="Q238" s="35" t="s">
        <v>38</v>
      </c>
      <c r="R238" s="35" t="s">
        <v>38</v>
      </c>
      <c r="S238" s="35" t="s">
        <v>38</v>
      </c>
      <c r="T238" s="35" t="s">
        <v>38</v>
      </c>
      <c r="U238" s="35" t="s">
        <v>38</v>
      </c>
      <c r="V238" s="35" t="s">
        <v>38</v>
      </c>
      <c r="W238" s="35" t="s">
        <v>38</v>
      </c>
      <c r="X238" s="35" t="s">
        <v>38</v>
      </c>
      <c r="Y238" s="35" t="s">
        <v>38</v>
      </c>
    </row>
    <row r="239" s="35" customFormat="true" ht="12.75" hidden="false" customHeight="true" outlineLevel="0" collapsed="false">
      <c r="A239" s="38"/>
      <c r="B239" s="38"/>
      <c r="C239" s="41" t="s">
        <v>34</v>
      </c>
      <c r="D239" s="36"/>
      <c r="E239" s="37" t="n">
        <v>1</v>
      </c>
      <c r="F239" s="35" t="n">
        <v>542</v>
      </c>
      <c r="G239" s="35" t="s">
        <v>28</v>
      </c>
      <c r="H239" s="35" t="s">
        <v>28</v>
      </c>
      <c r="I239" s="35" t="n">
        <v>520</v>
      </c>
      <c r="J239" s="35" t="n">
        <v>19</v>
      </c>
      <c r="K239" s="35" t="s">
        <v>28</v>
      </c>
      <c r="L239" s="35" t="s">
        <v>28</v>
      </c>
      <c r="M239" s="35" t="n">
        <v>1</v>
      </c>
      <c r="N239" s="35" t="n">
        <v>2</v>
      </c>
      <c r="O239" s="35" t="s">
        <v>28</v>
      </c>
      <c r="P239" s="35" t="s">
        <v>28</v>
      </c>
      <c r="Q239" s="35" t="s">
        <v>38</v>
      </c>
      <c r="R239" s="35" t="s">
        <v>38</v>
      </c>
      <c r="S239" s="35" t="s">
        <v>38</v>
      </c>
      <c r="T239" s="35" t="s">
        <v>38</v>
      </c>
      <c r="U239" s="35" t="s">
        <v>38</v>
      </c>
      <c r="V239" s="35" t="s">
        <v>38</v>
      </c>
      <c r="W239" s="35" t="s">
        <v>38</v>
      </c>
      <c r="X239" s="35" t="s">
        <v>38</v>
      </c>
      <c r="Y239" s="35" t="s">
        <v>38</v>
      </c>
    </row>
    <row r="240" s="35" customFormat="true" ht="12.75" hidden="false" customHeight="true" outlineLevel="0" collapsed="false">
      <c r="A240" s="38"/>
      <c r="B240" s="38"/>
      <c r="C240" s="41" t="s">
        <v>35</v>
      </c>
      <c r="D240" s="36"/>
      <c r="E240" s="37" t="n">
        <v>2</v>
      </c>
      <c r="F240" s="35" t="n">
        <v>3761</v>
      </c>
      <c r="G240" s="35" t="s">
        <v>28</v>
      </c>
      <c r="H240" s="35" t="s">
        <v>28</v>
      </c>
      <c r="I240" s="35" t="n">
        <v>3237</v>
      </c>
      <c r="J240" s="35" t="n">
        <v>296</v>
      </c>
      <c r="K240" s="35" t="s">
        <v>28</v>
      </c>
      <c r="L240" s="35" t="s">
        <v>28</v>
      </c>
      <c r="M240" s="35" t="n">
        <v>200</v>
      </c>
      <c r="N240" s="35" t="n">
        <v>28</v>
      </c>
      <c r="O240" s="35" t="s">
        <v>28</v>
      </c>
      <c r="P240" s="35" t="s">
        <v>28</v>
      </c>
      <c r="Q240" s="35" t="s">
        <v>38</v>
      </c>
      <c r="R240" s="35" t="s">
        <v>38</v>
      </c>
      <c r="S240" s="35" t="s">
        <v>38</v>
      </c>
      <c r="T240" s="35" t="s">
        <v>38</v>
      </c>
      <c r="U240" s="35" t="s">
        <v>38</v>
      </c>
      <c r="V240" s="35" t="s">
        <v>38</v>
      </c>
      <c r="W240" s="35" t="s">
        <v>38</v>
      </c>
      <c r="X240" s="35" t="s">
        <v>38</v>
      </c>
      <c r="Y240" s="35" t="s">
        <v>38</v>
      </c>
    </row>
    <row r="241" s="35" customFormat="true" ht="12.75" hidden="false" customHeight="true" outlineLevel="0" collapsed="false">
      <c r="A241" s="38"/>
      <c r="B241" s="38"/>
      <c r="C241" s="41"/>
      <c r="D241" s="36"/>
      <c r="E241" s="37"/>
    </row>
    <row r="242" s="33" customFormat="true" ht="12.75" hidden="false" customHeight="true" outlineLevel="0" collapsed="false">
      <c r="A242" s="39" t="s">
        <v>77</v>
      </c>
      <c r="B242" s="42" t="s">
        <v>78</v>
      </c>
      <c r="D242" s="40"/>
      <c r="E242" s="32" t="n">
        <v>206</v>
      </c>
      <c r="F242" s="33" t="n">
        <v>8034</v>
      </c>
      <c r="G242" s="33" t="n">
        <v>9</v>
      </c>
      <c r="H242" s="33" t="n">
        <v>3</v>
      </c>
      <c r="I242" s="33" t="n">
        <v>4751</v>
      </c>
      <c r="J242" s="33" t="n">
        <v>1286</v>
      </c>
      <c r="K242" s="33" t="n">
        <v>441</v>
      </c>
      <c r="L242" s="33" t="n">
        <v>1180</v>
      </c>
      <c r="M242" s="33" t="n">
        <v>231</v>
      </c>
      <c r="N242" s="33" t="n">
        <v>133</v>
      </c>
      <c r="O242" s="33" t="n">
        <v>2</v>
      </c>
      <c r="P242" s="33" t="n">
        <v>1</v>
      </c>
      <c r="Q242" s="33" t="n">
        <v>3386389</v>
      </c>
      <c r="R242" s="33" t="n">
        <v>9657660</v>
      </c>
      <c r="S242" s="33" t="n">
        <v>16202658</v>
      </c>
      <c r="T242" s="33" t="n">
        <v>14878148</v>
      </c>
      <c r="U242" s="33" t="n">
        <v>905019</v>
      </c>
      <c r="V242" s="33" t="n">
        <v>86</v>
      </c>
      <c r="W242" s="33" t="n">
        <v>419405</v>
      </c>
      <c r="X242" s="33" t="n">
        <v>6318275</v>
      </c>
      <c r="Y242" s="33" t="n">
        <v>5476060</v>
      </c>
    </row>
    <row r="243" s="35" customFormat="true" ht="12.75" hidden="false" customHeight="true" outlineLevel="0" collapsed="false">
      <c r="A243" s="38"/>
      <c r="B243" s="38"/>
      <c r="D243" s="36"/>
      <c r="E243" s="37"/>
    </row>
    <row r="244" s="35" customFormat="true" ht="12.75" hidden="false" customHeight="true" outlineLevel="0" collapsed="false">
      <c r="A244" s="38" t="s">
        <v>5</v>
      </c>
      <c r="B244" s="38"/>
      <c r="C244" s="41" t="s">
        <v>25</v>
      </c>
      <c r="D244" s="36"/>
      <c r="E244" s="37" t="n">
        <v>79</v>
      </c>
      <c r="F244" s="35" t="n">
        <v>484</v>
      </c>
      <c r="G244" s="35" t="n">
        <v>8</v>
      </c>
      <c r="H244" s="35" t="n">
        <v>3</v>
      </c>
      <c r="I244" s="35" t="n">
        <v>259</v>
      </c>
      <c r="J244" s="35" t="n">
        <v>87</v>
      </c>
      <c r="K244" s="35" t="n">
        <v>24</v>
      </c>
      <c r="L244" s="35" t="n">
        <v>103</v>
      </c>
      <c r="M244" s="35" t="s">
        <v>28</v>
      </c>
      <c r="N244" s="35" t="s">
        <v>28</v>
      </c>
      <c r="O244" s="35" t="s">
        <v>28</v>
      </c>
      <c r="P244" s="35" t="n">
        <v>1</v>
      </c>
      <c r="Q244" s="35" t="n">
        <v>147855</v>
      </c>
      <c r="R244" s="35" t="n">
        <v>201162</v>
      </c>
      <c r="S244" s="35" t="n">
        <v>459595</v>
      </c>
      <c r="T244" s="35" t="n">
        <v>386334</v>
      </c>
      <c r="U244" s="35" t="n">
        <v>57008</v>
      </c>
      <c r="V244" s="35" t="n">
        <v>6</v>
      </c>
      <c r="W244" s="35" t="n">
        <v>16247</v>
      </c>
      <c r="X244" s="35" t="n">
        <v>246122</v>
      </c>
      <c r="Y244" s="35" t="n">
        <v>246122</v>
      </c>
    </row>
    <row r="245" s="35" customFormat="true" ht="12.75" hidden="false" customHeight="true" outlineLevel="0" collapsed="false">
      <c r="A245" s="38"/>
      <c r="B245" s="38"/>
      <c r="C245" s="41" t="s">
        <v>26</v>
      </c>
      <c r="D245" s="36"/>
      <c r="E245" s="37" t="n">
        <v>58</v>
      </c>
      <c r="F245" s="35" t="n">
        <v>835</v>
      </c>
      <c r="G245" s="35" t="n">
        <v>1</v>
      </c>
      <c r="H245" s="35" t="s">
        <v>28</v>
      </c>
      <c r="I245" s="35" t="n">
        <v>441</v>
      </c>
      <c r="J245" s="35" t="n">
        <v>145</v>
      </c>
      <c r="K245" s="35" t="n">
        <v>30</v>
      </c>
      <c r="L245" s="35" t="n">
        <v>198</v>
      </c>
      <c r="M245" s="35" t="n">
        <v>15</v>
      </c>
      <c r="N245" s="35" t="n">
        <v>5</v>
      </c>
      <c r="O245" s="35" t="s">
        <v>28</v>
      </c>
      <c r="P245" s="35" t="s">
        <v>28</v>
      </c>
      <c r="Q245" s="35" t="n">
        <v>269329</v>
      </c>
      <c r="R245" s="35" t="n">
        <v>469045</v>
      </c>
      <c r="S245" s="35" t="n">
        <v>1034857</v>
      </c>
      <c r="T245" s="35" t="n">
        <v>877353</v>
      </c>
      <c r="U245" s="35" t="n">
        <v>128737</v>
      </c>
      <c r="V245" s="35" t="n">
        <v>80</v>
      </c>
      <c r="W245" s="35" t="n">
        <v>28687</v>
      </c>
      <c r="X245" s="35" t="n">
        <v>539207</v>
      </c>
      <c r="Y245" s="35" t="n">
        <v>539207</v>
      </c>
    </row>
    <row r="246" s="35" customFormat="true" ht="12.75" hidden="false" customHeight="true" outlineLevel="0" collapsed="false">
      <c r="A246" s="38"/>
      <c r="B246" s="38"/>
      <c r="C246" s="41" t="s">
        <v>27</v>
      </c>
      <c r="D246" s="36"/>
      <c r="E246" s="37" t="n">
        <v>28</v>
      </c>
      <c r="F246" s="35" t="n">
        <v>696</v>
      </c>
      <c r="G246" s="35" t="s">
        <v>28</v>
      </c>
      <c r="H246" s="35" t="s">
        <v>28</v>
      </c>
      <c r="I246" s="35" t="n">
        <v>342</v>
      </c>
      <c r="J246" s="35" t="n">
        <v>92</v>
      </c>
      <c r="K246" s="35" t="n">
        <v>32</v>
      </c>
      <c r="L246" s="35" t="n">
        <v>204</v>
      </c>
      <c r="M246" s="35" t="n">
        <v>13</v>
      </c>
      <c r="N246" s="35" t="n">
        <v>13</v>
      </c>
      <c r="O246" s="35" t="s">
        <v>28</v>
      </c>
      <c r="P246" s="35" t="s">
        <v>28</v>
      </c>
      <c r="Q246" s="35" t="n">
        <v>218328</v>
      </c>
      <c r="R246" s="35" t="n">
        <v>663555</v>
      </c>
      <c r="S246" s="35" t="n">
        <v>1126410</v>
      </c>
      <c r="T246" s="35" t="n">
        <v>985273</v>
      </c>
      <c r="U246" s="35" t="n">
        <v>91216</v>
      </c>
      <c r="V246" s="35" t="s">
        <v>28</v>
      </c>
      <c r="W246" s="35" t="n">
        <v>49921</v>
      </c>
      <c r="X246" s="35" t="n">
        <v>441459</v>
      </c>
      <c r="Y246" s="35" t="n">
        <v>441459</v>
      </c>
    </row>
    <row r="247" s="35" customFormat="true" ht="12.75" hidden="false" customHeight="true" outlineLevel="0" collapsed="false">
      <c r="A247" s="38"/>
      <c r="B247" s="38"/>
      <c r="C247" s="41" t="s">
        <v>29</v>
      </c>
      <c r="D247" s="36"/>
      <c r="E247" s="37" t="n">
        <v>10</v>
      </c>
      <c r="F247" s="35" t="n">
        <v>372</v>
      </c>
      <c r="G247" s="35" t="s">
        <v>28</v>
      </c>
      <c r="H247" s="35" t="s">
        <v>28</v>
      </c>
      <c r="I247" s="35" t="n">
        <v>251</v>
      </c>
      <c r="J247" s="35" t="n">
        <v>51</v>
      </c>
      <c r="K247" s="35" t="n">
        <v>14</v>
      </c>
      <c r="L247" s="35" t="n">
        <v>53</v>
      </c>
      <c r="M247" s="35" t="n">
        <v>3</v>
      </c>
      <c r="N247" s="35" t="s">
        <v>28</v>
      </c>
      <c r="O247" s="35" t="n">
        <v>2</v>
      </c>
      <c r="P247" s="35" t="s">
        <v>28</v>
      </c>
      <c r="Q247" s="35" t="n">
        <v>129383</v>
      </c>
      <c r="R247" s="35" t="n">
        <v>422693</v>
      </c>
      <c r="S247" s="35" t="n">
        <v>734326</v>
      </c>
      <c r="T247" s="35" t="n">
        <v>657258</v>
      </c>
      <c r="U247" s="35" t="n">
        <v>45649</v>
      </c>
      <c r="V247" s="35" t="s">
        <v>28</v>
      </c>
      <c r="W247" s="35" t="n">
        <v>31419</v>
      </c>
      <c r="X247" s="35" t="n">
        <v>297695</v>
      </c>
      <c r="Y247" s="35" t="n">
        <v>285764</v>
      </c>
    </row>
    <row r="248" s="35" customFormat="true" ht="12.75" hidden="false" customHeight="true" outlineLevel="0" collapsed="false">
      <c r="A248" s="38"/>
      <c r="B248" s="38"/>
      <c r="C248" s="41" t="s">
        <v>30</v>
      </c>
      <c r="D248" s="36"/>
      <c r="E248" s="37" t="n">
        <v>15</v>
      </c>
      <c r="F248" s="35" t="n">
        <v>1038</v>
      </c>
      <c r="G248" s="35" t="s">
        <v>28</v>
      </c>
      <c r="H248" s="35" t="s">
        <v>28</v>
      </c>
      <c r="I248" s="35" t="n">
        <v>609</v>
      </c>
      <c r="J248" s="35" t="n">
        <v>251</v>
      </c>
      <c r="K248" s="35" t="n">
        <v>19</v>
      </c>
      <c r="L248" s="35" t="n">
        <v>129</v>
      </c>
      <c r="M248" s="35" t="n">
        <v>23</v>
      </c>
      <c r="N248" s="35" t="n">
        <v>7</v>
      </c>
      <c r="O248" s="35" t="s">
        <v>28</v>
      </c>
      <c r="P248" s="35" t="s">
        <v>28</v>
      </c>
      <c r="Q248" s="35" t="n">
        <v>390472</v>
      </c>
      <c r="R248" s="35" t="n">
        <v>538420</v>
      </c>
      <c r="S248" s="35" t="n">
        <v>1035302</v>
      </c>
      <c r="T248" s="35" t="n">
        <v>834997</v>
      </c>
      <c r="U248" s="35" t="n">
        <v>109563</v>
      </c>
      <c r="V248" s="35" t="s">
        <v>28</v>
      </c>
      <c r="W248" s="35" t="n">
        <v>90742</v>
      </c>
      <c r="X248" s="35" t="n">
        <v>475680</v>
      </c>
      <c r="Y248" s="35" t="n">
        <v>409197</v>
      </c>
    </row>
    <row r="249" s="35" customFormat="true" ht="12.75" hidden="false" customHeight="true" outlineLevel="0" collapsed="false">
      <c r="A249" s="38"/>
      <c r="B249" s="38"/>
      <c r="C249" s="41" t="s">
        <v>31</v>
      </c>
      <c r="D249" s="36"/>
      <c r="E249" s="37" t="n">
        <v>7</v>
      </c>
      <c r="F249" s="35" t="n">
        <v>813</v>
      </c>
      <c r="G249" s="35" t="s">
        <v>28</v>
      </c>
      <c r="H249" s="35" t="s">
        <v>28</v>
      </c>
      <c r="I249" s="35" t="n">
        <v>513</v>
      </c>
      <c r="J249" s="35" t="n">
        <v>146</v>
      </c>
      <c r="K249" s="35" t="n">
        <v>9</v>
      </c>
      <c r="L249" s="35" t="n">
        <v>104</v>
      </c>
      <c r="M249" s="35" t="n">
        <v>29</v>
      </c>
      <c r="N249" s="35" t="n">
        <v>12</v>
      </c>
      <c r="O249" s="35" t="s">
        <v>28</v>
      </c>
      <c r="P249" s="35" t="s">
        <v>28</v>
      </c>
      <c r="Q249" s="35" t="n">
        <v>352218</v>
      </c>
      <c r="R249" s="35" t="n">
        <v>1147648</v>
      </c>
      <c r="S249" s="35" t="n">
        <v>1866910</v>
      </c>
      <c r="T249" s="35" t="n">
        <v>1853260</v>
      </c>
      <c r="U249" s="35" t="n">
        <v>13650</v>
      </c>
      <c r="V249" s="35" t="s">
        <v>28</v>
      </c>
      <c r="W249" s="35" t="s">
        <v>28</v>
      </c>
      <c r="X249" s="35" t="n">
        <v>706176</v>
      </c>
      <c r="Y249" s="35" t="n">
        <v>590994</v>
      </c>
    </row>
    <row r="250" s="35" customFormat="true" ht="12.75" hidden="false" customHeight="true" outlineLevel="0" collapsed="false">
      <c r="A250" s="38"/>
      <c r="B250" s="38"/>
      <c r="C250" s="41" t="s">
        <v>32</v>
      </c>
      <c r="D250" s="36"/>
      <c r="E250" s="37" t="n">
        <v>5</v>
      </c>
      <c r="F250" s="35" t="n">
        <v>1298</v>
      </c>
      <c r="G250" s="35" t="s">
        <v>28</v>
      </c>
      <c r="H250" s="35" t="s">
        <v>28</v>
      </c>
      <c r="I250" s="35" t="n">
        <v>854</v>
      </c>
      <c r="J250" s="35" t="n">
        <v>252</v>
      </c>
      <c r="K250" s="35" t="n">
        <v>48</v>
      </c>
      <c r="L250" s="35" t="n">
        <v>115</v>
      </c>
      <c r="M250" s="35" t="n">
        <v>26</v>
      </c>
      <c r="N250" s="35" t="n">
        <v>3</v>
      </c>
      <c r="O250" s="35" t="s">
        <v>28</v>
      </c>
      <c r="P250" s="35" t="s">
        <v>28</v>
      </c>
      <c r="Q250" s="35" t="n">
        <v>587770</v>
      </c>
      <c r="R250" s="35" t="n">
        <v>2107820</v>
      </c>
      <c r="S250" s="35" t="n">
        <v>2811787</v>
      </c>
      <c r="T250" s="35" t="n">
        <v>2464672</v>
      </c>
      <c r="U250" s="35" t="n">
        <v>228608</v>
      </c>
      <c r="V250" s="35" t="s">
        <v>28</v>
      </c>
      <c r="W250" s="35" t="n">
        <v>118507</v>
      </c>
      <c r="X250" s="35" t="n">
        <v>683138</v>
      </c>
      <c r="Y250" s="35" t="n">
        <v>406526</v>
      </c>
    </row>
    <row r="251" s="35" customFormat="true" ht="12.75" hidden="false" customHeight="true" outlineLevel="0" collapsed="false">
      <c r="A251" s="38"/>
      <c r="B251" s="38"/>
      <c r="C251" s="41" t="s">
        <v>33</v>
      </c>
      <c r="D251" s="36"/>
      <c r="E251" s="37" t="n">
        <v>3</v>
      </c>
      <c r="F251" s="35" t="n">
        <v>1345</v>
      </c>
      <c r="G251" s="35" t="s">
        <v>28</v>
      </c>
      <c r="H251" s="35" t="s">
        <v>28</v>
      </c>
      <c r="I251" s="35" t="n">
        <v>911</v>
      </c>
      <c r="J251" s="35" t="n">
        <v>113</v>
      </c>
      <c r="K251" s="35" t="n">
        <v>89</v>
      </c>
      <c r="L251" s="35" t="n">
        <v>140</v>
      </c>
      <c r="M251" s="35" t="n">
        <v>61</v>
      </c>
      <c r="N251" s="35" t="n">
        <v>31</v>
      </c>
      <c r="O251" s="35" t="s">
        <v>28</v>
      </c>
      <c r="P251" s="35" t="s">
        <v>28</v>
      </c>
      <c r="Q251" s="35" t="s">
        <v>38</v>
      </c>
      <c r="R251" s="35" t="s">
        <v>38</v>
      </c>
      <c r="S251" s="35" t="s">
        <v>38</v>
      </c>
      <c r="T251" s="35" t="s">
        <v>38</v>
      </c>
      <c r="U251" s="35" t="n">
        <v>230588</v>
      </c>
      <c r="V251" s="35" t="s">
        <v>28</v>
      </c>
      <c r="W251" s="35" t="n">
        <v>83882</v>
      </c>
      <c r="X251" s="35" t="s">
        <v>38</v>
      </c>
      <c r="Y251" s="35" t="s">
        <v>38</v>
      </c>
    </row>
    <row r="252" s="35" customFormat="true" ht="12.75" hidden="false" customHeight="true" outlineLevel="0" collapsed="false">
      <c r="A252" s="38"/>
      <c r="B252" s="38"/>
      <c r="C252" s="41" t="s">
        <v>35</v>
      </c>
      <c r="D252" s="36"/>
      <c r="E252" s="37" t="n">
        <v>1</v>
      </c>
      <c r="F252" s="35" t="n">
        <v>1153</v>
      </c>
      <c r="G252" s="35" t="s">
        <v>28</v>
      </c>
      <c r="H252" s="35" t="s">
        <v>28</v>
      </c>
      <c r="I252" s="35" t="n">
        <v>571</v>
      </c>
      <c r="J252" s="35" t="n">
        <v>149</v>
      </c>
      <c r="K252" s="35" t="n">
        <v>176</v>
      </c>
      <c r="L252" s="35" t="n">
        <v>134</v>
      </c>
      <c r="M252" s="35" t="n">
        <v>61</v>
      </c>
      <c r="N252" s="35" t="n">
        <v>62</v>
      </c>
      <c r="O252" s="35" t="s">
        <v>28</v>
      </c>
      <c r="P252" s="35" t="s">
        <v>28</v>
      </c>
      <c r="Q252" s="35" t="s">
        <v>38</v>
      </c>
      <c r="R252" s="35" t="s">
        <v>38</v>
      </c>
      <c r="S252" s="35" t="s">
        <v>38</v>
      </c>
      <c r="T252" s="35" t="s">
        <v>38</v>
      </c>
      <c r="U252" s="35" t="s">
        <v>28</v>
      </c>
      <c r="V252" s="35" t="s">
        <v>28</v>
      </c>
      <c r="W252" s="35" t="s">
        <v>28</v>
      </c>
      <c r="X252" s="35" t="s">
        <v>38</v>
      </c>
      <c r="Y252" s="35" t="s">
        <v>38</v>
      </c>
    </row>
    <row r="253" s="35" customFormat="true" ht="12.75" hidden="false" customHeight="true" outlineLevel="0" collapsed="false">
      <c r="A253" s="38"/>
      <c r="B253" s="38"/>
      <c r="D253" s="36"/>
      <c r="E253" s="37"/>
    </row>
    <row r="254" s="33" customFormat="true" ht="12.75" hidden="false" customHeight="true" outlineLevel="0" collapsed="false">
      <c r="A254" s="39" t="s">
        <v>79</v>
      </c>
      <c r="B254" s="42" t="s">
        <v>80</v>
      </c>
      <c r="D254" s="40"/>
      <c r="E254" s="32" t="n">
        <v>17</v>
      </c>
      <c r="F254" s="33" t="n">
        <v>3589</v>
      </c>
      <c r="G254" s="33" t="s">
        <v>28</v>
      </c>
      <c r="H254" s="33" t="s">
        <v>28</v>
      </c>
      <c r="I254" s="33" t="n">
        <v>2176</v>
      </c>
      <c r="J254" s="33" t="n">
        <v>527</v>
      </c>
      <c r="K254" s="33" t="n">
        <v>101</v>
      </c>
      <c r="L254" s="33" t="n">
        <v>292</v>
      </c>
      <c r="M254" s="33" t="n">
        <v>288</v>
      </c>
      <c r="N254" s="33" t="n">
        <v>205</v>
      </c>
      <c r="O254" s="33" t="n">
        <v>11</v>
      </c>
      <c r="P254" s="33" t="n">
        <v>9</v>
      </c>
      <c r="Q254" s="33" t="n">
        <v>1862985</v>
      </c>
      <c r="R254" s="33" t="n">
        <v>33096576</v>
      </c>
      <c r="S254" s="33" t="n">
        <v>48771779</v>
      </c>
      <c r="T254" s="33" t="n">
        <v>34546796</v>
      </c>
      <c r="U254" s="33" t="n">
        <v>508750</v>
      </c>
      <c r="V254" s="33" t="s">
        <v>28</v>
      </c>
      <c r="W254" s="33" t="n">
        <v>13716233</v>
      </c>
      <c r="X254" s="33" t="n">
        <v>15265962</v>
      </c>
      <c r="Y254" s="33" t="n">
        <v>13193649</v>
      </c>
    </row>
    <row r="255" s="35" customFormat="true" ht="12.75" hidden="false" customHeight="true" outlineLevel="0" collapsed="false">
      <c r="A255" s="38"/>
      <c r="B255" s="38"/>
      <c r="D255" s="36"/>
      <c r="E255" s="37"/>
    </row>
    <row r="256" s="35" customFormat="true" ht="12.75" hidden="false" customHeight="true" outlineLevel="0" collapsed="false">
      <c r="A256" s="38" t="s">
        <v>5</v>
      </c>
      <c r="B256" s="38"/>
      <c r="C256" s="41" t="s">
        <v>26</v>
      </c>
      <c r="D256" s="36"/>
      <c r="E256" s="37" t="n">
        <v>3</v>
      </c>
      <c r="F256" s="35" t="n">
        <v>47</v>
      </c>
      <c r="G256" s="35" t="s">
        <v>28</v>
      </c>
      <c r="H256" s="35" t="s">
        <v>28</v>
      </c>
      <c r="I256" s="35" t="n">
        <v>26</v>
      </c>
      <c r="J256" s="35" t="n">
        <v>13</v>
      </c>
      <c r="K256" s="35" t="n">
        <v>2</v>
      </c>
      <c r="L256" s="35" t="n">
        <v>6</v>
      </c>
      <c r="M256" s="35" t="s">
        <v>28</v>
      </c>
      <c r="N256" s="35" t="s">
        <v>28</v>
      </c>
      <c r="O256" s="35" t="s">
        <v>28</v>
      </c>
      <c r="P256" s="35" t="s">
        <v>28</v>
      </c>
      <c r="Q256" s="35" t="n">
        <v>12138</v>
      </c>
      <c r="R256" s="35" t="n">
        <v>19256</v>
      </c>
      <c r="S256" s="35" t="n">
        <v>40302</v>
      </c>
      <c r="T256" s="35" t="n">
        <v>35521</v>
      </c>
      <c r="U256" s="35" t="s">
        <v>38</v>
      </c>
      <c r="V256" s="35" t="s">
        <v>28</v>
      </c>
      <c r="W256" s="35" t="s">
        <v>38</v>
      </c>
      <c r="X256" s="35" t="n">
        <v>20043</v>
      </c>
      <c r="Y256" s="35" t="n">
        <v>20043</v>
      </c>
    </row>
    <row r="257" s="35" customFormat="true" ht="12.75" hidden="false" customHeight="true" outlineLevel="0" collapsed="false">
      <c r="A257" s="38"/>
      <c r="B257" s="38"/>
      <c r="C257" s="41" t="s">
        <v>27</v>
      </c>
      <c r="D257" s="36"/>
      <c r="E257" s="37" t="n">
        <v>2</v>
      </c>
      <c r="F257" s="35" t="n">
        <v>48</v>
      </c>
      <c r="G257" s="35" t="s">
        <v>28</v>
      </c>
      <c r="H257" s="35" t="s">
        <v>28</v>
      </c>
      <c r="I257" s="35" t="n">
        <v>3</v>
      </c>
      <c r="J257" s="35" t="n">
        <v>4</v>
      </c>
      <c r="K257" s="35" t="s">
        <v>28</v>
      </c>
      <c r="L257" s="35" t="n">
        <v>41</v>
      </c>
      <c r="M257" s="35" t="s">
        <v>28</v>
      </c>
      <c r="N257" s="35" t="s">
        <v>28</v>
      </c>
      <c r="O257" s="35" t="s">
        <v>28</v>
      </c>
      <c r="P257" s="35" t="s">
        <v>28</v>
      </c>
      <c r="Q257" s="35" t="s">
        <v>38</v>
      </c>
      <c r="R257" s="35" t="s">
        <v>38</v>
      </c>
      <c r="S257" s="35" t="s">
        <v>38</v>
      </c>
      <c r="T257" s="35" t="s">
        <v>28</v>
      </c>
      <c r="U257" s="35" t="s">
        <v>38</v>
      </c>
      <c r="V257" s="35" t="s">
        <v>28</v>
      </c>
      <c r="W257" s="35" t="s">
        <v>28</v>
      </c>
      <c r="X257" s="35" t="s">
        <v>38</v>
      </c>
      <c r="Y257" s="35" t="s">
        <v>38</v>
      </c>
    </row>
    <row r="258" s="35" customFormat="true" ht="12.75" hidden="false" customHeight="true" outlineLevel="0" collapsed="false">
      <c r="A258" s="38"/>
      <c r="B258" s="38"/>
      <c r="C258" s="41" t="s">
        <v>29</v>
      </c>
      <c r="D258" s="36"/>
      <c r="E258" s="37" t="n">
        <v>1</v>
      </c>
      <c r="F258" s="35" t="n">
        <v>37</v>
      </c>
      <c r="G258" s="35" t="s">
        <v>28</v>
      </c>
      <c r="H258" s="35" t="s">
        <v>28</v>
      </c>
      <c r="I258" s="35" t="n">
        <v>2</v>
      </c>
      <c r="J258" s="35" t="n">
        <v>1</v>
      </c>
      <c r="K258" s="35" t="s">
        <v>28</v>
      </c>
      <c r="L258" s="35" t="n">
        <v>34</v>
      </c>
      <c r="M258" s="35" t="s">
        <v>28</v>
      </c>
      <c r="N258" s="35" t="s">
        <v>28</v>
      </c>
      <c r="O258" s="35" t="s">
        <v>28</v>
      </c>
      <c r="P258" s="35" t="s">
        <v>28</v>
      </c>
      <c r="Q258" s="35" t="s">
        <v>38</v>
      </c>
      <c r="R258" s="35" t="s">
        <v>38</v>
      </c>
      <c r="S258" s="35" t="s">
        <v>38</v>
      </c>
      <c r="T258" s="35" t="s">
        <v>28</v>
      </c>
      <c r="U258" s="35" t="s">
        <v>38</v>
      </c>
      <c r="V258" s="35" t="s">
        <v>28</v>
      </c>
      <c r="W258" s="35" t="s">
        <v>28</v>
      </c>
      <c r="X258" s="35" t="s">
        <v>38</v>
      </c>
      <c r="Y258" s="35" t="s">
        <v>38</v>
      </c>
    </row>
    <row r="259" s="35" customFormat="true" ht="12.75" hidden="false" customHeight="true" outlineLevel="0" collapsed="false">
      <c r="A259" s="38"/>
      <c r="B259" s="38"/>
      <c r="C259" s="41" t="s">
        <v>30</v>
      </c>
      <c r="D259" s="36"/>
      <c r="E259" s="37" t="n">
        <v>5</v>
      </c>
      <c r="F259" s="35" t="n">
        <v>355</v>
      </c>
      <c r="G259" s="35" t="s">
        <v>28</v>
      </c>
      <c r="H259" s="35" t="s">
        <v>28</v>
      </c>
      <c r="I259" s="35" t="n">
        <v>133</v>
      </c>
      <c r="J259" s="35" t="n">
        <v>51</v>
      </c>
      <c r="K259" s="35" t="n">
        <v>23</v>
      </c>
      <c r="L259" s="35" t="n">
        <v>121</v>
      </c>
      <c r="M259" s="35" t="n">
        <v>14</v>
      </c>
      <c r="N259" s="35" t="n">
        <v>13</v>
      </c>
      <c r="O259" s="35" t="n">
        <v>11</v>
      </c>
      <c r="P259" s="35" t="n">
        <v>9</v>
      </c>
      <c r="Q259" s="35" t="n">
        <v>85307</v>
      </c>
      <c r="R259" s="35" t="n">
        <v>12170</v>
      </c>
      <c r="S259" s="35" t="n">
        <v>131150</v>
      </c>
      <c r="T259" s="35" t="s">
        <v>28</v>
      </c>
      <c r="U259" s="35" t="n">
        <v>131150</v>
      </c>
      <c r="V259" s="35" t="s">
        <v>28</v>
      </c>
      <c r="W259" s="35" t="s">
        <v>28</v>
      </c>
      <c r="X259" s="35" t="n">
        <v>114306</v>
      </c>
      <c r="Y259" s="35" t="n">
        <v>107169</v>
      </c>
    </row>
    <row r="260" s="35" customFormat="true" ht="12.75" hidden="false" customHeight="true" outlineLevel="0" collapsed="false">
      <c r="A260" s="38"/>
      <c r="B260" s="38"/>
      <c r="C260" s="41" t="s">
        <v>31</v>
      </c>
      <c r="D260" s="36"/>
      <c r="E260" s="37" t="n">
        <v>1</v>
      </c>
      <c r="F260" s="35" t="n">
        <v>157</v>
      </c>
      <c r="G260" s="35" t="s">
        <v>28</v>
      </c>
      <c r="H260" s="35" t="s">
        <v>28</v>
      </c>
      <c r="I260" s="35" t="n">
        <v>17</v>
      </c>
      <c r="J260" s="35" t="n">
        <v>10</v>
      </c>
      <c r="K260" s="35" t="s">
        <v>28</v>
      </c>
      <c r="L260" s="35" t="s">
        <v>28</v>
      </c>
      <c r="M260" s="35" t="n">
        <v>91</v>
      </c>
      <c r="N260" s="35" t="n">
        <v>39</v>
      </c>
      <c r="O260" s="35" t="s">
        <v>28</v>
      </c>
      <c r="P260" s="35" t="s">
        <v>28</v>
      </c>
      <c r="Q260" s="35" t="s">
        <v>38</v>
      </c>
      <c r="R260" s="35" t="s">
        <v>38</v>
      </c>
      <c r="S260" s="35" t="s">
        <v>38</v>
      </c>
      <c r="T260" s="35" t="s">
        <v>28</v>
      </c>
      <c r="U260" s="35" t="s">
        <v>38</v>
      </c>
      <c r="V260" s="35" t="s">
        <v>28</v>
      </c>
      <c r="W260" s="35" t="s">
        <v>28</v>
      </c>
      <c r="X260" s="35" t="s">
        <v>38</v>
      </c>
      <c r="Y260" s="35" t="s">
        <v>38</v>
      </c>
    </row>
    <row r="261" s="35" customFormat="true" ht="12.75" hidden="false" customHeight="true" outlineLevel="0" collapsed="false">
      <c r="A261" s="38"/>
      <c r="B261" s="38"/>
      <c r="C261" s="41" t="s">
        <v>32</v>
      </c>
      <c r="D261" s="36"/>
      <c r="E261" s="37" t="n">
        <v>2</v>
      </c>
      <c r="F261" s="35" t="n">
        <v>536</v>
      </c>
      <c r="G261" s="35" t="s">
        <v>28</v>
      </c>
      <c r="H261" s="35" t="s">
        <v>28</v>
      </c>
      <c r="I261" s="35" t="n">
        <v>251</v>
      </c>
      <c r="J261" s="35" t="n">
        <v>143</v>
      </c>
      <c r="K261" s="35" t="s">
        <v>28</v>
      </c>
      <c r="L261" s="35" t="n">
        <v>22</v>
      </c>
      <c r="M261" s="35" t="n">
        <v>37</v>
      </c>
      <c r="N261" s="35" t="n">
        <v>83</v>
      </c>
      <c r="O261" s="35" t="s">
        <v>28</v>
      </c>
      <c r="P261" s="35" t="s">
        <v>28</v>
      </c>
      <c r="Q261" s="35" t="s">
        <v>38</v>
      </c>
      <c r="R261" s="35" t="s">
        <v>38</v>
      </c>
      <c r="S261" s="35" t="s">
        <v>38</v>
      </c>
      <c r="T261" s="35" t="s">
        <v>38</v>
      </c>
      <c r="U261" s="35" t="s">
        <v>38</v>
      </c>
      <c r="V261" s="35" t="s">
        <v>28</v>
      </c>
      <c r="W261" s="35" t="s">
        <v>38</v>
      </c>
      <c r="X261" s="35" t="s">
        <v>38</v>
      </c>
      <c r="Y261" s="35" t="s">
        <v>38</v>
      </c>
    </row>
    <row r="262" s="35" customFormat="true" ht="12.75" hidden="false" customHeight="true" outlineLevel="0" collapsed="false">
      <c r="A262" s="38"/>
      <c r="B262" s="38"/>
      <c r="C262" s="41" t="s">
        <v>33</v>
      </c>
      <c r="D262" s="36"/>
      <c r="E262" s="37" t="n">
        <v>1</v>
      </c>
      <c r="F262" s="35" t="n">
        <v>308</v>
      </c>
      <c r="G262" s="35" t="s">
        <v>28</v>
      </c>
      <c r="H262" s="35" t="s">
        <v>28</v>
      </c>
      <c r="I262" s="35" t="n">
        <v>103</v>
      </c>
      <c r="J262" s="35" t="n">
        <v>152</v>
      </c>
      <c r="K262" s="35" t="n">
        <v>8</v>
      </c>
      <c r="L262" s="35" t="n">
        <v>44</v>
      </c>
      <c r="M262" s="35" t="n">
        <v>1</v>
      </c>
      <c r="N262" s="35" t="s">
        <v>28</v>
      </c>
      <c r="O262" s="35" t="s">
        <v>28</v>
      </c>
      <c r="P262" s="35" t="s">
        <v>28</v>
      </c>
      <c r="Q262" s="35" t="s">
        <v>38</v>
      </c>
      <c r="R262" s="35" t="s">
        <v>38</v>
      </c>
      <c r="S262" s="35" t="s">
        <v>38</v>
      </c>
      <c r="T262" s="35" t="s">
        <v>28</v>
      </c>
      <c r="U262" s="35" t="s">
        <v>38</v>
      </c>
      <c r="V262" s="35" t="s">
        <v>28</v>
      </c>
      <c r="W262" s="35" t="s">
        <v>28</v>
      </c>
      <c r="X262" s="35" t="s">
        <v>38</v>
      </c>
      <c r="Y262" s="35" t="s">
        <v>38</v>
      </c>
    </row>
    <row r="263" s="35" customFormat="true" ht="12.75" hidden="false" customHeight="true" outlineLevel="0" collapsed="false">
      <c r="A263" s="38"/>
      <c r="B263" s="38"/>
      <c r="C263" s="41" t="s">
        <v>34</v>
      </c>
      <c r="D263" s="36"/>
      <c r="E263" s="37" t="n">
        <v>1</v>
      </c>
      <c r="F263" s="35" t="n">
        <v>551</v>
      </c>
      <c r="G263" s="35" t="s">
        <v>28</v>
      </c>
      <c r="H263" s="35" t="s">
        <v>28</v>
      </c>
      <c r="I263" s="35" t="n">
        <v>451</v>
      </c>
      <c r="J263" s="35" t="n">
        <v>43</v>
      </c>
      <c r="K263" s="35" t="n">
        <v>48</v>
      </c>
      <c r="L263" s="35" t="n">
        <v>4</v>
      </c>
      <c r="M263" s="35" t="n">
        <v>5</v>
      </c>
      <c r="N263" s="35" t="s">
        <v>28</v>
      </c>
      <c r="O263" s="35" t="s">
        <v>28</v>
      </c>
      <c r="P263" s="35" t="s">
        <v>28</v>
      </c>
      <c r="Q263" s="35" t="s">
        <v>38</v>
      </c>
      <c r="R263" s="35" t="s">
        <v>38</v>
      </c>
      <c r="S263" s="35" t="s">
        <v>38</v>
      </c>
      <c r="T263" s="35" t="s">
        <v>38</v>
      </c>
      <c r="U263" s="35" t="s">
        <v>28</v>
      </c>
      <c r="V263" s="35" t="s">
        <v>28</v>
      </c>
      <c r="W263" s="35" t="s">
        <v>28</v>
      </c>
      <c r="X263" s="35" t="s">
        <v>38</v>
      </c>
      <c r="Y263" s="35" t="s">
        <v>38</v>
      </c>
    </row>
    <row r="264" s="35" customFormat="true" ht="12.75" hidden="false" customHeight="true" outlineLevel="0" collapsed="false">
      <c r="A264" s="38"/>
      <c r="B264" s="38"/>
      <c r="C264" s="41" t="s">
        <v>35</v>
      </c>
      <c r="D264" s="36"/>
      <c r="E264" s="37" t="n">
        <v>1</v>
      </c>
      <c r="F264" s="35" t="n">
        <v>1550</v>
      </c>
      <c r="G264" s="35" t="s">
        <v>28</v>
      </c>
      <c r="H264" s="35" t="s">
        <v>28</v>
      </c>
      <c r="I264" s="35" t="n">
        <v>1190</v>
      </c>
      <c r="J264" s="35" t="n">
        <v>110</v>
      </c>
      <c r="K264" s="35" t="n">
        <v>20</v>
      </c>
      <c r="L264" s="35" t="n">
        <v>20</v>
      </c>
      <c r="M264" s="35" t="n">
        <v>140</v>
      </c>
      <c r="N264" s="35" t="n">
        <v>70</v>
      </c>
      <c r="O264" s="35" t="s">
        <v>28</v>
      </c>
      <c r="P264" s="35" t="s">
        <v>28</v>
      </c>
      <c r="Q264" s="35" t="s">
        <v>38</v>
      </c>
      <c r="R264" s="35" t="s">
        <v>38</v>
      </c>
      <c r="S264" s="35" t="s">
        <v>38</v>
      </c>
      <c r="T264" s="35" t="s">
        <v>38</v>
      </c>
      <c r="U264" s="35" t="s">
        <v>28</v>
      </c>
      <c r="V264" s="35" t="s">
        <v>28</v>
      </c>
      <c r="W264" s="35" t="s">
        <v>38</v>
      </c>
      <c r="X264" s="35" t="s">
        <v>38</v>
      </c>
      <c r="Y264" s="35" t="s">
        <v>38</v>
      </c>
    </row>
    <row r="265" s="35" customFormat="true" ht="12.75" hidden="false" customHeight="true" outlineLevel="0" collapsed="false">
      <c r="A265" s="38"/>
      <c r="B265" s="38"/>
      <c r="D265" s="36"/>
      <c r="E265" s="37"/>
    </row>
    <row r="266" s="33" customFormat="true" ht="12.75" hidden="false" customHeight="true" outlineLevel="0" collapsed="false">
      <c r="A266" s="39" t="s">
        <v>81</v>
      </c>
      <c r="B266" s="42" t="s">
        <v>82</v>
      </c>
      <c r="D266" s="40"/>
      <c r="E266" s="32" t="n">
        <v>583</v>
      </c>
      <c r="F266" s="33" t="n">
        <v>47719</v>
      </c>
      <c r="G266" s="33" t="n">
        <v>19</v>
      </c>
      <c r="H266" s="33" t="n">
        <v>7</v>
      </c>
      <c r="I266" s="33" t="n">
        <v>38089</v>
      </c>
      <c r="J266" s="33" t="n">
        <v>4437</v>
      </c>
      <c r="K266" s="33" t="n">
        <v>922</v>
      </c>
      <c r="L266" s="33" t="n">
        <v>1450</v>
      </c>
      <c r="M266" s="33" t="n">
        <v>2167</v>
      </c>
      <c r="N266" s="33" t="n">
        <v>628</v>
      </c>
      <c r="O266" s="33" t="n">
        <v>160</v>
      </c>
      <c r="P266" s="33" t="n">
        <v>33</v>
      </c>
      <c r="Q266" s="33" t="n">
        <v>25328108</v>
      </c>
      <c r="R266" s="33" t="n">
        <v>158424601</v>
      </c>
      <c r="S266" s="33" t="n">
        <v>211392969</v>
      </c>
      <c r="T266" s="33" t="n">
        <v>187317821</v>
      </c>
      <c r="U266" s="33" t="n">
        <v>8917526</v>
      </c>
      <c r="V266" s="33" t="n">
        <v>6490</v>
      </c>
      <c r="W266" s="33" t="n">
        <v>15151132</v>
      </c>
      <c r="X266" s="33" t="n">
        <v>55306964</v>
      </c>
      <c r="Y266" s="33" t="n">
        <v>46319954</v>
      </c>
    </row>
    <row r="267" s="35" customFormat="true" ht="12.75" hidden="false" customHeight="true" outlineLevel="0" collapsed="false">
      <c r="A267" s="38"/>
      <c r="B267" s="38"/>
      <c r="D267" s="36"/>
      <c r="E267" s="37"/>
    </row>
    <row r="268" s="35" customFormat="true" ht="12.75" hidden="false" customHeight="true" outlineLevel="0" collapsed="false">
      <c r="A268" s="38" t="s">
        <v>5</v>
      </c>
      <c r="B268" s="38"/>
      <c r="C268" s="41" t="s">
        <v>25</v>
      </c>
      <c r="D268" s="36"/>
      <c r="E268" s="37" t="n">
        <v>155</v>
      </c>
      <c r="F268" s="35" t="n">
        <v>953</v>
      </c>
      <c r="G268" s="35" t="n">
        <v>15</v>
      </c>
      <c r="H268" s="35" t="n">
        <v>6</v>
      </c>
      <c r="I268" s="35" t="n">
        <v>612</v>
      </c>
      <c r="J268" s="35" t="n">
        <v>151</v>
      </c>
      <c r="K268" s="35" t="n">
        <v>66</v>
      </c>
      <c r="L268" s="35" t="n">
        <v>92</v>
      </c>
      <c r="M268" s="35" t="n">
        <v>9</v>
      </c>
      <c r="N268" s="35" t="n">
        <v>2</v>
      </c>
      <c r="O268" s="35" t="n">
        <v>11</v>
      </c>
      <c r="P268" s="35" t="n">
        <v>2</v>
      </c>
      <c r="Q268" s="35" t="n">
        <v>321273</v>
      </c>
      <c r="R268" s="35" t="n">
        <v>494220</v>
      </c>
      <c r="S268" s="35" t="n">
        <v>1164944</v>
      </c>
      <c r="T268" s="35" t="n">
        <v>582857</v>
      </c>
      <c r="U268" s="35" t="n">
        <v>548038</v>
      </c>
      <c r="V268" s="35" t="s">
        <v>28</v>
      </c>
      <c r="W268" s="35" t="n">
        <v>34049</v>
      </c>
      <c r="X268" s="35" t="n">
        <v>638788</v>
      </c>
      <c r="Y268" s="35" t="n">
        <v>638788</v>
      </c>
    </row>
    <row r="269" s="35" customFormat="true" ht="12.75" hidden="false" customHeight="true" outlineLevel="0" collapsed="false">
      <c r="A269" s="38"/>
      <c r="B269" s="38"/>
      <c r="C269" s="41" t="s">
        <v>26</v>
      </c>
      <c r="D269" s="36"/>
      <c r="E269" s="37" t="n">
        <v>157</v>
      </c>
      <c r="F269" s="35" t="n">
        <v>2190</v>
      </c>
      <c r="G269" s="35" t="n">
        <v>3</v>
      </c>
      <c r="H269" s="35" t="n">
        <v>1</v>
      </c>
      <c r="I269" s="35" t="n">
        <v>1455</v>
      </c>
      <c r="J269" s="35" t="n">
        <v>284</v>
      </c>
      <c r="K269" s="35" t="n">
        <v>141</v>
      </c>
      <c r="L269" s="35" t="n">
        <v>217</v>
      </c>
      <c r="M269" s="35" t="n">
        <v>73</v>
      </c>
      <c r="N269" s="35" t="n">
        <v>16</v>
      </c>
      <c r="O269" s="35" t="n">
        <v>19</v>
      </c>
      <c r="P269" s="35" t="s">
        <v>28</v>
      </c>
      <c r="Q269" s="35" t="n">
        <v>787470</v>
      </c>
      <c r="R269" s="35" t="n">
        <v>1511157</v>
      </c>
      <c r="S269" s="35" t="n">
        <v>3459350</v>
      </c>
      <c r="T269" s="35" t="n">
        <v>2043575</v>
      </c>
      <c r="U269" s="35" t="n">
        <v>1403117</v>
      </c>
      <c r="V269" s="35" t="s">
        <v>28</v>
      </c>
      <c r="W269" s="35" t="n">
        <v>12658</v>
      </c>
      <c r="X269" s="35" t="n">
        <v>1855535</v>
      </c>
      <c r="Y269" s="35" t="n">
        <v>1855535</v>
      </c>
    </row>
    <row r="270" s="35" customFormat="true" ht="12.75" hidden="false" customHeight="true" outlineLevel="0" collapsed="false">
      <c r="A270" s="38"/>
      <c r="B270" s="38"/>
      <c r="C270" s="41" t="s">
        <v>27</v>
      </c>
      <c r="D270" s="36"/>
      <c r="E270" s="37" t="n">
        <v>102</v>
      </c>
      <c r="F270" s="35" t="n">
        <v>2520</v>
      </c>
      <c r="G270" s="35" t="n">
        <v>1</v>
      </c>
      <c r="H270" s="35" t="s">
        <v>28</v>
      </c>
      <c r="I270" s="35" t="n">
        <v>1756</v>
      </c>
      <c r="J270" s="35" t="n">
        <v>290</v>
      </c>
      <c r="K270" s="35" t="n">
        <v>117</v>
      </c>
      <c r="L270" s="35" t="n">
        <v>227</v>
      </c>
      <c r="M270" s="35" t="n">
        <v>109</v>
      </c>
      <c r="N270" s="35" t="n">
        <v>20</v>
      </c>
      <c r="O270" s="35" t="n">
        <v>8</v>
      </c>
      <c r="P270" s="35" t="s">
        <v>28</v>
      </c>
      <c r="Q270" s="35" t="n">
        <v>930718</v>
      </c>
      <c r="R270" s="35" t="n">
        <v>2691337</v>
      </c>
      <c r="S270" s="35" t="n">
        <v>4739816</v>
      </c>
      <c r="T270" s="35" t="n">
        <v>1805520</v>
      </c>
      <c r="U270" s="35" t="n">
        <v>2822094</v>
      </c>
      <c r="V270" s="35" t="n">
        <v>656</v>
      </c>
      <c r="W270" s="35" t="n">
        <v>111546</v>
      </c>
      <c r="X270" s="35" t="n">
        <v>1951004</v>
      </c>
      <c r="Y270" s="35" t="n">
        <v>1951004</v>
      </c>
    </row>
    <row r="271" s="35" customFormat="true" ht="12.75" hidden="false" customHeight="true" outlineLevel="0" collapsed="false">
      <c r="A271" s="38"/>
      <c r="B271" s="38"/>
      <c r="C271" s="41" t="s">
        <v>29</v>
      </c>
      <c r="D271" s="36"/>
      <c r="E271" s="37" t="n">
        <v>49</v>
      </c>
      <c r="F271" s="35" t="n">
        <v>1900</v>
      </c>
      <c r="G271" s="35" t="s">
        <v>28</v>
      </c>
      <c r="H271" s="35" t="s">
        <v>28</v>
      </c>
      <c r="I271" s="35" t="n">
        <v>1371</v>
      </c>
      <c r="J271" s="35" t="n">
        <v>227</v>
      </c>
      <c r="K271" s="35" t="n">
        <v>58</v>
      </c>
      <c r="L271" s="35" t="n">
        <v>80</v>
      </c>
      <c r="M271" s="35" t="n">
        <v>151</v>
      </c>
      <c r="N271" s="35" t="n">
        <v>13</v>
      </c>
      <c r="O271" s="35" t="n">
        <v>39</v>
      </c>
      <c r="P271" s="35" t="n">
        <v>6</v>
      </c>
      <c r="Q271" s="35" t="n">
        <v>774688</v>
      </c>
      <c r="R271" s="35" t="n">
        <v>2614624</v>
      </c>
      <c r="S271" s="35" t="n">
        <v>4720897</v>
      </c>
      <c r="T271" s="35" t="n">
        <v>3551270</v>
      </c>
      <c r="U271" s="35" t="n">
        <v>1150964</v>
      </c>
      <c r="V271" s="35" t="s">
        <v>28</v>
      </c>
      <c r="W271" s="35" t="n">
        <v>18663</v>
      </c>
      <c r="X271" s="35" t="n">
        <v>2030735</v>
      </c>
      <c r="Y271" s="35" t="n">
        <v>1739534</v>
      </c>
    </row>
    <row r="272" s="35" customFormat="true" ht="12.75" hidden="false" customHeight="true" outlineLevel="0" collapsed="false">
      <c r="A272" s="38"/>
      <c r="B272" s="38"/>
      <c r="C272" s="41" t="s">
        <v>30</v>
      </c>
      <c r="D272" s="36"/>
      <c r="E272" s="37" t="n">
        <v>53</v>
      </c>
      <c r="F272" s="35" t="n">
        <v>3917</v>
      </c>
      <c r="G272" s="35" t="s">
        <v>28</v>
      </c>
      <c r="H272" s="35" t="s">
        <v>28</v>
      </c>
      <c r="I272" s="35" t="n">
        <v>2860</v>
      </c>
      <c r="J272" s="35" t="n">
        <v>423</v>
      </c>
      <c r="K272" s="35" t="n">
        <v>179</v>
      </c>
      <c r="L272" s="35" t="n">
        <v>119</v>
      </c>
      <c r="M272" s="35" t="n">
        <v>310</v>
      </c>
      <c r="N272" s="35" t="n">
        <v>26</v>
      </c>
      <c r="O272" s="35" t="n">
        <v>21</v>
      </c>
      <c r="P272" s="35" t="n">
        <v>1</v>
      </c>
      <c r="Q272" s="35" t="n">
        <v>1580901</v>
      </c>
      <c r="R272" s="35" t="n">
        <v>7313636</v>
      </c>
      <c r="S272" s="35" t="n">
        <v>11750415</v>
      </c>
      <c r="T272" s="35" t="n">
        <v>9865858</v>
      </c>
      <c r="U272" s="35" t="n">
        <v>1860423</v>
      </c>
      <c r="V272" s="35" t="n">
        <v>5834</v>
      </c>
      <c r="W272" s="35" t="n">
        <v>18300</v>
      </c>
      <c r="X272" s="35" t="n">
        <v>4282995</v>
      </c>
      <c r="Y272" s="35" t="n">
        <v>3624971</v>
      </c>
    </row>
    <row r="273" s="35" customFormat="true" ht="12.75" hidden="false" customHeight="true" outlineLevel="0" collapsed="false">
      <c r="A273" s="38"/>
      <c r="B273" s="38"/>
      <c r="C273" s="41" t="s">
        <v>31</v>
      </c>
      <c r="D273" s="36"/>
      <c r="E273" s="37" t="n">
        <v>33</v>
      </c>
      <c r="F273" s="35" t="n">
        <v>4521</v>
      </c>
      <c r="G273" s="35" t="s">
        <v>28</v>
      </c>
      <c r="H273" s="35" t="s">
        <v>28</v>
      </c>
      <c r="I273" s="35" t="n">
        <v>3347</v>
      </c>
      <c r="J273" s="35" t="n">
        <v>442</v>
      </c>
      <c r="K273" s="35" t="n">
        <v>194</v>
      </c>
      <c r="L273" s="35" t="n">
        <v>309</v>
      </c>
      <c r="M273" s="35" t="n">
        <v>152</v>
      </c>
      <c r="N273" s="35" t="n">
        <v>77</v>
      </c>
      <c r="O273" s="35" t="n">
        <v>12</v>
      </c>
      <c r="P273" s="35" t="n">
        <v>5</v>
      </c>
      <c r="Q273" s="35" t="n">
        <v>1985766</v>
      </c>
      <c r="R273" s="35" t="n">
        <v>9204691</v>
      </c>
      <c r="S273" s="35" t="n">
        <v>14111295</v>
      </c>
      <c r="T273" s="35" t="n">
        <v>13075586</v>
      </c>
      <c r="U273" s="35" t="n">
        <v>962705</v>
      </c>
      <c r="V273" s="35" t="s">
        <v>28</v>
      </c>
      <c r="W273" s="35" t="n">
        <v>73004</v>
      </c>
      <c r="X273" s="35" t="n">
        <v>4692283</v>
      </c>
      <c r="Y273" s="35" t="n">
        <v>3924125</v>
      </c>
    </row>
    <row r="274" s="35" customFormat="true" ht="12.75" hidden="false" customHeight="true" outlineLevel="0" collapsed="false">
      <c r="A274" s="38"/>
      <c r="B274" s="38"/>
      <c r="C274" s="41" t="s">
        <v>32</v>
      </c>
      <c r="D274" s="36"/>
      <c r="E274" s="37" t="n">
        <v>12</v>
      </c>
      <c r="F274" s="35" t="n">
        <v>2775</v>
      </c>
      <c r="G274" s="35" t="s">
        <v>28</v>
      </c>
      <c r="H274" s="35" t="s">
        <v>28</v>
      </c>
      <c r="I274" s="35" t="n">
        <v>1812</v>
      </c>
      <c r="J274" s="35" t="n">
        <v>403</v>
      </c>
      <c r="K274" s="35" t="n">
        <v>69</v>
      </c>
      <c r="L274" s="35" t="n">
        <v>125</v>
      </c>
      <c r="M274" s="35" t="n">
        <v>287</v>
      </c>
      <c r="N274" s="35" t="n">
        <v>79</v>
      </c>
      <c r="O274" s="35" t="n">
        <v>7</v>
      </c>
      <c r="P274" s="35" t="n">
        <v>3</v>
      </c>
      <c r="Q274" s="35" t="n">
        <v>1253617</v>
      </c>
      <c r="R274" s="35" t="n">
        <v>4204002</v>
      </c>
      <c r="S274" s="35" t="n">
        <v>7442020</v>
      </c>
      <c r="T274" s="35" t="n">
        <v>7434239</v>
      </c>
      <c r="U274" s="35" t="s">
        <v>28</v>
      </c>
      <c r="V274" s="35" t="s">
        <v>28</v>
      </c>
      <c r="W274" s="35" t="n">
        <v>7781</v>
      </c>
      <c r="X274" s="35" t="n">
        <v>3116202</v>
      </c>
      <c r="Y274" s="35" t="n">
        <v>2456370</v>
      </c>
    </row>
    <row r="275" s="35" customFormat="true" ht="12.75" hidden="false" customHeight="true" outlineLevel="0" collapsed="false">
      <c r="A275" s="38"/>
      <c r="B275" s="38"/>
      <c r="C275" s="41" t="s">
        <v>33</v>
      </c>
      <c r="D275" s="36"/>
      <c r="E275" s="37" t="n">
        <v>10</v>
      </c>
      <c r="F275" s="35" t="n">
        <v>4057</v>
      </c>
      <c r="G275" s="35" t="s">
        <v>28</v>
      </c>
      <c r="H275" s="35" t="s">
        <v>28</v>
      </c>
      <c r="I275" s="35" t="n">
        <v>3519</v>
      </c>
      <c r="J275" s="35" t="n">
        <v>269</v>
      </c>
      <c r="K275" s="35" t="n">
        <v>48</v>
      </c>
      <c r="L275" s="35" t="n">
        <v>82</v>
      </c>
      <c r="M275" s="35" t="n">
        <v>117</v>
      </c>
      <c r="N275" s="35" t="n">
        <v>22</v>
      </c>
      <c r="O275" s="35" t="n">
        <v>39</v>
      </c>
      <c r="P275" s="35" t="n">
        <v>16</v>
      </c>
      <c r="Q275" s="35" t="n">
        <v>2454497</v>
      </c>
      <c r="R275" s="35" t="n">
        <v>26111518</v>
      </c>
      <c r="S275" s="35" t="n">
        <v>34465217</v>
      </c>
      <c r="T275" s="35" t="n">
        <v>34436202</v>
      </c>
      <c r="U275" s="35" t="n">
        <v>13928</v>
      </c>
      <c r="V275" s="35" t="s">
        <v>28</v>
      </c>
      <c r="W275" s="35" t="n">
        <v>15087</v>
      </c>
      <c r="X275" s="35" t="n">
        <v>8443577</v>
      </c>
      <c r="Y275" s="35" t="n">
        <v>7334949</v>
      </c>
    </row>
    <row r="276" s="35" customFormat="true" ht="12.75" hidden="false" customHeight="true" outlineLevel="0" collapsed="false">
      <c r="A276" s="38"/>
      <c r="B276" s="38"/>
      <c r="C276" s="41" t="s">
        <v>34</v>
      </c>
      <c r="D276" s="36"/>
      <c r="E276" s="37" t="n">
        <v>7</v>
      </c>
      <c r="F276" s="35" t="n">
        <v>4023</v>
      </c>
      <c r="G276" s="35" t="s">
        <v>28</v>
      </c>
      <c r="H276" s="35" t="s">
        <v>28</v>
      </c>
      <c r="I276" s="35" t="n">
        <v>3158</v>
      </c>
      <c r="J276" s="35" t="n">
        <v>318</v>
      </c>
      <c r="K276" s="35" t="n">
        <v>26</v>
      </c>
      <c r="L276" s="35" t="n">
        <v>163</v>
      </c>
      <c r="M276" s="35" t="n">
        <v>250</v>
      </c>
      <c r="N276" s="35" t="n">
        <v>108</v>
      </c>
      <c r="O276" s="35" t="s">
        <v>28</v>
      </c>
      <c r="P276" s="35" t="s">
        <v>28</v>
      </c>
      <c r="Q276" s="35" t="n">
        <v>2271024</v>
      </c>
      <c r="R276" s="35" t="n">
        <v>14175818</v>
      </c>
      <c r="S276" s="35" t="n">
        <v>17294981</v>
      </c>
      <c r="T276" s="35" t="n">
        <v>17289280</v>
      </c>
      <c r="U276" s="35" t="n">
        <v>5701</v>
      </c>
      <c r="V276" s="35" t="s">
        <v>28</v>
      </c>
      <c r="W276" s="35" t="s">
        <v>28</v>
      </c>
      <c r="X276" s="35" t="n">
        <v>3061227</v>
      </c>
      <c r="Y276" s="35" t="n">
        <v>523198</v>
      </c>
    </row>
    <row r="277" s="35" customFormat="true" ht="12.75" hidden="false" customHeight="true" outlineLevel="0" collapsed="false">
      <c r="A277" s="38"/>
      <c r="B277" s="38"/>
      <c r="C277" s="41" t="s">
        <v>35</v>
      </c>
      <c r="D277" s="36"/>
      <c r="E277" s="37" t="n">
        <v>5</v>
      </c>
      <c r="F277" s="35" t="n">
        <v>20863</v>
      </c>
      <c r="G277" s="35" t="s">
        <v>28</v>
      </c>
      <c r="H277" s="35" t="s">
        <v>28</v>
      </c>
      <c r="I277" s="35" t="n">
        <v>18199</v>
      </c>
      <c r="J277" s="35" t="n">
        <v>1630</v>
      </c>
      <c r="K277" s="35" t="n">
        <v>24</v>
      </c>
      <c r="L277" s="35" t="n">
        <v>36</v>
      </c>
      <c r="M277" s="35" t="n">
        <v>709</v>
      </c>
      <c r="N277" s="35" t="n">
        <v>265</v>
      </c>
      <c r="O277" s="35" t="n">
        <v>4</v>
      </c>
      <c r="P277" s="35" t="s">
        <v>28</v>
      </c>
      <c r="Q277" s="35" t="n">
        <v>12968154</v>
      </c>
      <c r="R277" s="35" t="n">
        <v>90103598</v>
      </c>
      <c r="S277" s="35" t="n">
        <v>112244034</v>
      </c>
      <c r="T277" s="35" t="n">
        <v>97233434</v>
      </c>
      <c r="U277" s="35" t="n">
        <v>150556</v>
      </c>
      <c r="V277" s="35" t="s">
        <v>28</v>
      </c>
      <c r="W277" s="35" t="n">
        <v>14860044</v>
      </c>
      <c r="X277" s="35" t="n">
        <v>25234618</v>
      </c>
      <c r="Y277" s="35" t="n">
        <v>22271480</v>
      </c>
    </row>
    <row r="278" s="35" customFormat="true" ht="12" hidden="false" customHeight="false" outlineLevel="0" collapsed="false">
      <c r="A278" s="38"/>
      <c r="B278" s="38"/>
      <c r="D278" s="36"/>
      <c r="E278" s="37"/>
    </row>
    <row r="279" s="33" customFormat="true" ht="12.75" hidden="false" customHeight="true" outlineLevel="0" collapsed="false">
      <c r="A279" s="39" t="s">
        <v>83</v>
      </c>
      <c r="B279" s="38" t="s">
        <v>84</v>
      </c>
      <c r="D279" s="40"/>
      <c r="E279" s="32" t="n">
        <v>227</v>
      </c>
      <c r="F279" s="33" t="n">
        <v>3761</v>
      </c>
      <c r="G279" s="33" t="n">
        <v>21</v>
      </c>
      <c r="H279" s="33" t="n">
        <v>5</v>
      </c>
      <c r="I279" s="33" t="n">
        <v>1813</v>
      </c>
      <c r="J279" s="33" t="n">
        <v>830</v>
      </c>
      <c r="K279" s="33" t="n">
        <v>158</v>
      </c>
      <c r="L279" s="33" t="n">
        <v>856</v>
      </c>
      <c r="M279" s="33" t="n">
        <v>41</v>
      </c>
      <c r="N279" s="33" t="n">
        <v>37</v>
      </c>
      <c r="O279" s="33" t="n">
        <v>4</v>
      </c>
      <c r="P279" s="33" t="n">
        <v>6</v>
      </c>
      <c r="Q279" s="33" t="n">
        <v>1146849</v>
      </c>
      <c r="R279" s="33" t="n">
        <v>2288475</v>
      </c>
      <c r="S279" s="33" t="n">
        <v>4564150</v>
      </c>
      <c r="T279" s="33" t="n">
        <v>4141623</v>
      </c>
      <c r="U279" s="33" t="n">
        <v>122548</v>
      </c>
      <c r="V279" s="33" t="n">
        <v>353</v>
      </c>
      <c r="W279" s="33" t="n">
        <v>299626</v>
      </c>
      <c r="X279" s="33" t="n">
        <v>2174402</v>
      </c>
      <c r="Y279" s="33" t="n">
        <v>2056027</v>
      </c>
    </row>
    <row r="280" s="35" customFormat="true" ht="12.75" hidden="false" customHeight="true" outlineLevel="0" collapsed="false">
      <c r="A280" s="38"/>
      <c r="B280" s="38"/>
      <c r="D280" s="36"/>
      <c r="E280" s="37"/>
    </row>
    <row r="281" s="35" customFormat="true" ht="12.75" hidden="false" customHeight="true" outlineLevel="0" collapsed="false">
      <c r="A281" s="38" t="s">
        <v>5</v>
      </c>
      <c r="B281" s="38"/>
      <c r="C281" s="41" t="s">
        <v>25</v>
      </c>
      <c r="D281" s="36"/>
      <c r="E281" s="37" t="n">
        <v>124</v>
      </c>
      <c r="F281" s="35" t="n">
        <v>706</v>
      </c>
      <c r="G281" s="35" t="n">
        <v>21</v>
      </c>
      <c r="H281" s="35" t="n">
        <v>5</v>
      </c>
      <c r="I281" s="35" t="n">
        <v>351</v>
      </c>
      <c r="J281" s="35" t="n">
        <v>177</v>
      </c>
      <c r="K281" s="35" t="n">
        <v>43</v>
      </c>
      <c r="L281" s="35" t="n">
        <v>100</v>
      </c>
      <c r="M281" s="35" t="n">
        <v>8</v>
      </c>
      <c r="N281" s="35" t="n">
        <v>1</v>
      </c>
      <c r="O281" s="35" t="n">
        <v>4</v>
      </c>
      <c r="P281" s="35" t="n">
        <v>4</v>
      </c>
      <c r="Q281" s="35" t="n">
        <v>196986</v>
      </c>
      <c r="R281" s="35" t="n">
        <v>252787</v>
      </c>
      <c r="S281" s="35" t="n">
        <v>619437</v>
      </c>
      <c r="T281" s="35" t="n">
        <v>557661</v>
      </c>
      <c r="U281" s="35" t="n">
        <v>36928</v>
      </c>
      <c r="V281" s="35" t="n">
        <v>353</v>
      </c>
      <c r="W281" s="35" t="n">
        <v>24495</v>
      </c>
      <c r="X281" s="35" t="n">
        <v>349670</v>
      </c>
      <c r="Y281" s="35" t="n">
        <v>349670</v>
      </c>
    </row>
    <row r="282" s="35" customFormat="true" ht="12.75" hidden="false" customHeight="true" outlineLevel="0" collapsed="false">
      <c r="A282" s="38"/>
      <c r="B282" s="38"/>
      <c r="C282" s="41" t="s">
        <v>26</v>
      </c>
      <c r="D282" s="36"/>
      <c r="E282" s="37" t="n">
        <v>52</v>
      </c>
      <c r="F282" s="35" t="n">
        <v>696</v>
      </c>
      <c r="G282" s="35" t="s">
        <v>28</v>
      </c>
      <c r="H282" s="35" t="s">
        <v>28</v>
      </c>
      <c r="I282" s="35" t="n">
        <v>351</v>
      </c>
      <c r="J282" s="35" t="n">
        <v>149</v>
      </c>
      <c r="K282" s="35" t="n">
        <v>29</v>
      </c>
      <c r="L282" s="35" t="n">
        <v>152</v>
      </c>
      <c r="M282" s="35" t="n">
        <v>8</v>
      </c>
      <c r="N282" s="35" t="n">
        <v>7</v>
      </c>
      <c r="O282" s="35" t="s">
        <v>28</v>
      </c>
      <c r="P282" s="35" t="n">
        <v>2</v>
      </c>
      <c r="Q282" s="35" t="n">
        <v>208539</v>
      </c>
      <c r="R282" s="35" t="n">
        <v>422034</v>
      </c>
      <c r="S282" s="35" t="n">
        <v>878615</v>
      </c>
      <c r="T282" s="35" t="n">
        <v>798156</v>
      </c>
      <c r="U282" s="35" t="n">
        <v>67173</v>
      </c>
      <c r="V282" s="35" t="s">
        <v>28</v>
      </c>
      <c r="W282" s="35" t="n">
        <v>13286</v>
      </c>
      <c r="X282" s="35" t="n">
        <v>434841</v>
      </c>
      <c r="Y282" s="35" t="n">
        <v>434841</v>
      </c>
    </row>
    <row r="283" s="35" customFormat="true" ht="12.75" hidden="false" customHeight="true" outlineLevel="0" collapsed="false">
      <c r="A283" s="38"/>
      <c r="B283" s="38"/>
      <c r="C283" s="41" t="s">
        <v>27</v>
      </c>
      <c r="D283" s="36"/>
      <c r="E283" s="37" t="n">
        <v>25</v>
      </c>
      <c r="F283" s="35" t="n">
        <v>575</v>
      </c>
      <c r="G283" s="35" t="s">
        <v>28</v>
      </c>
      <c r="H283" s="35" t="s">
        <v>28</v>
      </c>
      <c r="I283" s="35" t="n">
        <v>270</v>
      </c>
      <c r="J283" s="35" t="n">
        <v>104</v>
      </c>
      <c r="K283" s="35" t="n">
        <v>19</v>
      </c>
      <c r="L283" s="35" t="n">
        <v>159</v>
      </c>
      <c r="M283" s="35" t="n">
        <v>16</v>
      </c>
      <c r="N283" s="35" t="n">
        <v>7</v>
      </c>
      <c r="O283" s="35" t="s">
        <v>28</v>
      </c>
      <c r="P283" s="35" t="s">
        <v>28</v>
      </c>
      <c r="Q283" s="35" t="n">
        <v>174872</v>
      </c>
      <c r="R283" s="35" t="n">
        <v>304422</v>
      </c>
      <c r="S283" s="35" t="n">
        <v>643424</v>
      </c>
      <c r="T283" s="35" t="n">
        <v>599275</v>
      </c>
      <c r="U283" s="35" t="n">
        <v>7272</v>
      </c>
      <c r="V283" s="35" t="s">
        <v>28</v>
      </c>
      <c r="W283" s="35" t="n">
        <v>36877</v>
      </c>
      <c r="X283" s="35" t="n">
        <v>323116</v>
      </c>
      <c r="Y283" s="35" t="n">
        <v>323116</v>
      </c>
    </row>
    <row r="284" s="35" customFormat="true" ht="12.75" hidden="false" customHeight="true" outlineLevel="0" collapsed="false">
      <c r="A284" s="38"/>
      <c r="B284" s="38"/>
      <c r="C284" s="41" t="s">
        <v>29</v>
      </c>
      <c r="D284" s="36"/>
      <c r="E284" s="37" t="n">
        <v>15</v>
      </c>
      <c r="F284" s="35" t="n">
        <v>593</v>
      </c>
      <c r="G284" s="35" t="s">
        <v>28</v>
      </c>
      <c r="H284" s="35" t="s">
        <v>28</v>
      </c>
      <c r="I284" s="35" t="n">
        <v>255</v>
      </c>
      <c r="J284" s="35" t="n">
        <v>139</v>
      </c>
      <c r="K284" s="35" t="n">
        <v>27</v>
      </c>
      <c r="L284" s="35" t="n">
        <v>153</v>
      </c>
      <c r="M284" s="35" t="s">
        <v>28</v>
      </c>
      <c r="N284" s="35" t="n">
        <v>19</v>
      </c>
      <c r="O284" s="35" t="s">
        <v>28</v>
      </c>
      <c r="P284" s="35" t="s">
        <v>28</v>
      </c>
      <c r="Q284" s="35" t="n">
        <v>155140</v>
      </c>
      <c r="R284" s="35" t="n">
        <v>426521</v>
      </c>
      <c r="S284" s="35" t="n">
        <v>811373</v>
      </c>
      <c r="T284" s="35" t="n">
        <v>740680</v>
      </c>
      <c r="U284" s="35" t="n">
        <v>11175</v>
      </c>
      <c r="V284" s="35" t="s">
        <v>28</v>
      </c>
      <c r="W284" s="35" t="n">
        <v>59518</v>
      </c>
      <c r="X284" s="35" t="n">
        <v>367367</v>
      </c>
      <c r="Y284" s="35" t="n">
        <v>364310</v>
      </c>
    </row>
    <row r="285" s="35" customFormat="true" ht="12.75" hidden="false" customHeight="true" outlineLevel="0" collapsed="false">
      <c r="A285" s="38"/>
      <c r="B285" s="38"/>
      <c r="C285" s="41" t="s">
        <v>30</v>
      </c>
      <c r="D285" s="36"/>
      <c r="E285" s="37" t="n">
        <v>7</v>
      </c>
      <c r="F285" s="35" t="n">
        <v>492</v>
      </c>
      <c r="G285" s="35" t="s">
        <v>28</v>
      </c>
      <c r="H285" s="35" t="s">
        <v>28</v>
      </c>
      <c r="I285" s="35" t="n">
        <v>243</v>
      </c>
      <c r="J285" s="35" t="n">
        <v>100</v>
      </c>
      <c r="K285" s="35" t="n">
        <v>11</v>
      </c>
      <c r="L285" s="35" t="n">
        <v>130</v>
      </c>
      <c r="M285" s="35" t="n">
        <v>8</v>
      </c>
      <c r="N285" s="35" t="s">
        <v>28</v>
      </c>
      <c r="O285" s="35" t="s">
        <v>28</v>
      </c>
      <c r="P285" s="35" t="s">
        <v>28</v>
      </c>
      <c r="Q285" s="35" t="n">
        <v>177366</v>
      </c>
      <c r="R285" s="35" t="n">
        <v>430996</v>
      </c>
      <c r="S285" s="35" t="n">
        <v>734420</v>
      </c>
      <c r="T285" s="35" t="n">
        <v>672239</v>
      </c>
      <c r="U285" s="35" t="s">
        <v>28</v>
      </c>
      <c r="V285" s="35" t="s">
        <v>28</v>
      </c>
      <c r="W285" s="35" t="n">
        <v>62181</v>
      </c>
      <c r="X285" s="35" t="n">
        <v>290831</v>
      </c>
      <c r="Y285" s="35" t="n">
        <v>223133</v>
      </c>
    </row>
    <row r="286" s="35" customFormat="true" ht="12.75" hidden="false" customHeight="true" outlineLevel="0" collapsed="false">
      <c r="A286" s="38"/>
      <c r="B286" s="38"/>
      <c r="C286" s="41" t="s">
        <v>31</v>
      </c>
      <c r="D286" s="36"/>
      <c r="E286" s="37" t="n">
        <v>3</v>
      </c>
      <c r="F286" s="35" t="n">
        <v>472</v>
      </c>
      <c r="G286" s="35" t="s">
        <v>28</v>
      </c>
      <c r="H286" s="35" t="s">
        <v>28</v>
      </c>
      <c r="I286" s="35" t="n">
        <v>185</v>
      </c>
      <c r="J286" s="35" t="n">
        <v>113</v>
      </c>
      <c r="K286" s="35" t="n">
        <v>24</v>
      </c>
      <c r="L286" s="35" t="n">
        <v>148</v>
      </c>
      <c r="M286" s="35" t="s">
        <v>28</v>
      </c>
      <c r="N286" s="35" t="n">
        <v>2</v>
      </c>
      <c r="O286" s="35" t="s">
        <v>28</v>
      </c>
      <c r="P286" s="35" t="s">
        <v>28</v>
      </c>
      <c r="Q286" s="35" t="s">
        <v>38</v>
      </c>
      <c r="R286" s="35" t="s">
        <v>38</v>
      </c>
      <c r="S286" s="35" t="s">
        <v>38</v>
      </c>
      <c r="T286" s="35" t="s">
        <v>38</v>
      </c>
      <c r="U286" s="35" t="s">
        <v>28</v>
      </c>
      <c r="V286" s="35" t="s">
        <v>28</v>
      </c>
      <c r="W286" s="35" t="s">
        <v>38</v>
      </c>
      <c r="X286" s="35" t="s">
        <v>38</v>
      </c>
      <c r="Y286" s="35" t="s">
        <v>38</v>
      </c>
    </row>
    <row r="287" s="35" customFormat="true" ht="12.75" hidden="false" customHeight="true" outlineLevel="0" collapsed="false">
      <c r="A287" s="38"/>
      <c r="B287" s="38"/>
      <c r="C287" s="41" t="s">
        <v>32</v>
      </c>
      <c r="D287" s="36"/>
      <c r="E287" s="37" t="n">
        <v>1</v>
      </c>
      <c r="F287" s="35" t="n">
        <v>227</v>
      </c>
      <c r="G287" s="35" t="s">
        <v>28</v>
      </c>
      <c r="H287" s="35" t="s">
        <v>28</v>
      </c>
      <c r="I287" s="35" t="n">
        <v>158</v>
      </c>
      <c r="J287" s="35" t="n">
        <v>48</v>
      </c>
      <c r="K287" s="35" t="n">
        <v>5</v>
      </c>
      <c r="L287" s="35" t="n">
        <v>14</v>
      </c>
      <c r="M287" s="35" t="n">
        <v>1</v>
      </c>
      <c r="N287" s="35" t="n">
        <v>1</v>
      </c>
      <c r="O287" s="35" t="s">
        <v>28</v>
      </c>
      <c r="P287" s="35" t="s">
        <v>28</v>
      </c>
      <c r="Q287" s="35" t="s">
        <v>38</v>
      </c>
      <c r="R287" s="35" t="s">
        <v>38</v>
      </c>
      <c r="S287" s="35" t="s">
        <v>38</v>
      </c>
      <c r="T287" s="35" t="s">
        <v>38</v>
      </c>
      <c r="U287" s="35" t="s">
        <v>28</v>
      </c>
      <c r="V287" s="35" t="s">
        <v>28</v>
      </c>
      <c r="W287" s="35" t="s">
        <v>38</v>
      </c>
      <c r="X287" s="35" t="s">
        <v>38</v>
      </c>
      <c r="Y287" s="35" t="s">
        <v>38</v>
      </c>
    </row>
    <row r="288" s="53" customFormat="true" ht="12" hidden="false" customHeight="false" outlineLevel="0" collapsed="false">
      <c r="A288" s="49"/>
      <c r="B288" s="49"/>
      <c r="C288" s="49"/>
      <c r="D288" s="50"/>
      <c r="E288" s="51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</row>
  </sheetData>
  <mergeCells count="16">
    <mergeCell ref="A4:D7"/>
    <mergeCell ref="E4:E7"/>
    <mergeCell ref="F4:N4"/>
    <mergeCell ref="O4:P6"/>
    <mergeCell ref="Q4:Q7"/>
    <mergeCell ref="R4:R7"/>
    <mergeCell ref="S4:W6"/>
    <mergeCell ref="X4:X7"/>
    <mergeCell ref="Y4:Y7"/>
    <mergeCell ref="F5:F7"/>
    <mergeCell ref="G5:H6"/>
    <mergeCell ref="I5:N5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4" man="true" max="16383" min="0"/>
    <brk id="182" man="true" max="16383" min="0"/>
    <brk id="239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54" width="3.12"/>
    <col collapsed="false" customWidth="true" hidden="false" outlineLevel="0" max="2" min="2" style="54" width="6.74"/>
    <col collapsed="false" customWidth="true" hidden="false" outlineLevel="0" max="3" min="3" style="54" width="23.62"/>
    <col collapsed="false" customWidth="true" hidden="false" outlineLevel="0" max="4" min="4" style="54" width="11.62"/>
    <col collapsed="false" customWidth="true" hidden="false" outlineLevel="0" max="5" min="5" style="54" width="14.37"/>
    <col collapsed="false" customWidth="true" hidden="false" outlineLevel="0" max="16" min="6" style="54" width="12.86"/>
    <col collapsed="false" customWidth="true" hidden="false" outlineLevel="0" max="25" min="17" style="54" width="17.12"/>
    <col collapsed="false" customWidth="false" hidden="false" outlineLevel="0" max="257" min="26" style="54" width="2.62"/>
  </cols>
  <sheetData>
    <row r="1" s="58" customFormat="true" ht="13.5" hidden="false" customHeight="tru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7"/>
      <c r="R1" s="57"/>
      <c r="S1" s="57"/>
      <c r="T1" s="57"/>
      <c r="U1" s="57"/>
      <c r="V1" s="57"/>
      <c r="W1" s="57"/>
      <c r="X1" s="56"/>
      <c r="Y1" s="57"/>
    </row>
    <row r="2" s="58" customFormat="true" ht="12" hidden="false" customHeight="false" outlineLevel="0" collapsed="false">
      <c r="A2" s="59" t="s">
        <v>85</v>
      </c>
      <c r="B2" s="55"/>
      <c r="C2" s="55"/>
      <c r="D2" s="55"/>
      <c r="E2" s="60" t="s">
        <v>86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60" t="s">
        <v>86</v>
      </c>
      <c r="R2" s="56"/>
      <c r="S2" s="56"/>
      <c r="T2" s="56"/>
      <c r="U2" s="56"/>
      <c r="V2" s="56"/>
      <c r="W2" s="56"/>
      <c r="X2" s="56"/>
      <c r="Y2" s="56"/>
    </row>
    <row r="3" s="58" customFormat="true" ht="14.25" hidden="false" customHeight="true" outlineLevel="0" collapsed="false">
      <c r="A3" s="61" t="s">
        <v>1</v>
      </c>
      <c r="B3" s="61"/>
      <c r="C3" s="61"/>
      <c r="D3" s="61"/>
      <c r="E3" s="62"/>
      <c r="F3" s="62"/>
      <c r="G3" s="62"/>
      <c r="H3" s="62"/>
      <c r="I3" s="62"/>
      <c r="J3" s="62"/>
      <c r="K3" s="63"/>
      <c r="L3" s="63"/>
      <c r="M3" s="63"/>
      <c r="N3" s="63"/>
      <c r="O3" s="63"/>
      <c r="P3" s="64" t="s">
        <v>87</v>
      </c>
      <c r="Q3" s="63"/>
      <c r="R3" s="63"/>
      <c r="S3" s="63"/>
      <c r="T3" s="63"/>
      <c r="U3" s="63"/>
      <c r="V3" s="63"/>
      <c r="W3" s="63"/>
      <c r="X3" s="63"/>
      <c r="Y3" s="64" t="s">
        <v>87</v>
      </c>
    </row>
    <row r="4" customFormat="false" ht="14.25" hidden="false" customHeight="true" outlineLevel="0" collapsed="false">
      <c r="A4" s="65" t="s">
        <v>88</v>
      </c>
      <c r="B4" s="65"/>
      <c r="C4" s="65"/>
      <c r="D4" s="65"/>
      <c r="E4" s="66" t="s">
        <v>4</v>
      </c>
      <c r="F4" s="67" t="s">
        <v>5</v>
      </c>
      <c r="G4" s="67"/>
      <c r="H4" s="67"/>
      <c r="I4" s="67"/>
      <c r="J4" s="67"/>
      <c r="K4" s="67"/>
      <c r="L4" s="67"/>
      <c r="M4" s="67"/>
      <c r="N4" s="67"/>
      <c r="O4" s="68" t="s">
        <v>6</v>
      </c>
      <c r="P4" s="68"/>
      <c r="Q4" s="69" t="s">
        <v>7</v>
      </c>
      <c r="R4" s="70" t="s">
        <v>8</v>
      </c>
      <c r="S4" s="68" t="s">
        <v>9</v>
      </c>
      <c r="T4" s="68"/>
      <c r="U4" s="68"/>
      <c r="V4" s="68"/>
      <c r="W4" s="68"/>
      <c r="X4" s="71" t="s">
        <v>10</v>
      </c>
      <c r="Y4" s="72" t="s">
        <v>89</v>
      </c>
    </row>
    <row r="5" customFormat="false" ht="14.25" hidden="false" customHeight="true" outlineLevel="0" collapsed="false">
      <c r="A5" s="65"/>
      <c r="B5" s="65"/>
      <c r="C5" s="65"/>
      <c r="D5" s="65"/>
      <c r="E5" s="66"/>
      <c r="F5" s="73" t="s">
        <v>12</v>
      </c>
      <c r="G5" s="74" t="s">
        <v>13</v>
      </c>
      <c r="H5" s="74"/>
      <c r="I5" s="75" t="s">
        <v>14</v>
      </c>
      <c r="J5" s="75"/>
      <c r="K5" s="75"/>
      <c r="L5" s="75"/>
      <c r="M5" s="75"/>
      <c r="N5" s="75"/>
      <c r="O5" s="68"/>
      <c r="P5" s="68"/>
      <c r="Q5" s="69"/>
      <c r="R5" s="70"/>
      <c r="S5" s="68"/>
      <c r="T5" s="68"/>
      <c r="U5" s="68"/>
      <c r="V5" s="68"/>
      <c r="W5" s="68"/>
      <c r="X5" s="71"/>
      <c r="Y5" s="71"/>
    </row>
    <row r="6" customFormat="false" ht="13.5" hidden="false" customHeight="true" outlineLevel="0" collapsed="false">
      <c r="A6" s="65"/>
      <c r="B6" s="65"/>
      <c r="C6" s="65"/>
      <c r="D6" s="65"/>
      <c r="E6" s="66"/>
      <c r="F6" s="73"/>
      <c r="G6" s="74"/>
      <c r="H6" s="74"/>
      <c r="I6" s="75" t="s">
        <v>15</v>
      </c>
      <c r="J6" s="75"/>
      <c r="K6" s="75" t="s">
        <v>16</v>
      </c>
      <c r="L6" s="75"/>
      <c r="M6" s="75" t="s">
        <v>17</v>
      </c>
      <c r="N6" s="75"/>
      <c r="O6" s="68"/>
      <c r="P6" s="68"/>
      <c r="Q6" s="69"/>
      <c r="R6" s="70"/>
      <c r="S6" s="68"/>
      <c r="T6" s="68"/>
      <c r="U6" s="68"/>
      <c r="V6" s="68"/>
      <c r="W6" s="68"/>
      <c r="X6" s="71"/>
      <c r="Y6" s="71"/>
    </row>
    <row r="7" customFormat="false" ht="27.95" hidden="false" customHeight="true" outlineLevel="0" collapsed="false">
      <c r="A7" s="65"/>
      <c r="B7" s="65"/>
      <c r="C7" s="65"/>
      <c r="D7" s="65"/>
      <c r="E7" s="66"/>
      <c r="F7" s="73"/>
      <c r="G7" s="76" t="s">
        <v>18</v>
      </c>
      <c r="H7" s="76" t="s">
        <v>19</v>
      </c>
      <c r="I7" s="77" t="s">
        <v>18</v>
      </c>
      <c r="J7" s="76" t="s">
        <v>19</v>
      </c>
      <c r="K7" s="77" t="s">
        <v>18</v>
      </c>
      <c r="L7" s="76" t="s">
        <v>19</v>
      </c>
      <c r="M7" s="77" t="s">
        <v>18</v>
      </c>
      <c r="N7" s="76" t="s">
        <v>19</v>
      </c>
      <c r="O7" s="76" t="s">
        <v>18</v>
      </c>
      <c r="P7" s="73" t="s">
        <v>19</v>
      </c>
      <c r="Q7" s="69"/>
      <c r="R7" s="70"/>
      <c r="S7" s="76" t="s">
        <v>12</v>
      </c>
      <c r="T7" s="78" t="s">
        <v>20</v>
      </c>
      <c r="U7" s="76" t="s">
        <v>21</v>
      </c>
      <c r="V7" s="79" t="s">
        <v>22</v>
      </c>
      <c r="W7" s="79" t="s">
        <v>23</v>
      </c>
      <c r="X7" s="71"/>
      <c r="Y7" s="71"/>
    </row>
    <row r="8" s="83" customFormat="true" ht="12.75" hidden="false" customHeight="true" outlineLevel="0" collapsed="false">
      <c r="A8" s="80"/>
      <c r="B8" s="80"/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86" customFormat="true" ht="12.75" hidden="false" customHeight="true" outlineLevel="0" collapsed="false">
      <c r="A9" s="84" t="s">
        <v>24</v>
      </c>
      <c r="B9" s="84"/>
      <c r="C9" s="84"/>
      <c r="D9" s="84"/>
      <c r="E9" s="85" t="n">
        <v>5638</v>
      </c>
      <c r="F9" s="85" t="n">
        <v>205008</v>
      </c>
      <c r="G9" s="85" t="n">
        <v>377</v>
      </c>
      <c r="H9" s="85" t="n">
        <v>151</v>
      </c>
      <c r="I9" s="85" t="n">
        <v>134086</v>
      </c>
      <c r="J9" s="85" t="n">
        <v>28971</v>
      </c>
      <c r="K9" s="85" t="n">
        <v>8863</v>
      </c>
      <c r="L9" s="85" t="n">
        <v>22369</v>
      </c>
      <c r="M9" s="85" t="n">
        <v>7262</v>
      </c>
      <c r="N9" s="85" t="n">
        <v>2929</v>
      </c>
      <c r="O9" s="85" t="n">
        <v>1279</v>
      </c>
      <c r="P9" s="85" t="n">
        <v>1062</v>
      </c>
      <c r="Q9" s="85" t="n">
        <v>91505110</v>
      </c>
      <c r="R9" s="85" t="n">
        <v>531263742</v>
      </c>
      <c r="S9" s="85" t="n">
        <v>791779730</v>
      </c>
      <c r="T9" s="85" t="n">
        <v>713567604</v>
      </c>
      <c r="U9" s="85" t="n">
        <v>30850343</v>
      </c>
      <c r="V9" s="85" t="n">
        <v>48612</v>
      </c>
      <c r="W9" s="85" t="n">
        <v>47313171</v>
      </c>
      <c r="X9" s="85" t="s">
        <v>90</v>
      </c>
      <c r="Y9" s="85" t="n">
        <v>214384576</v>
      </c>
    </row>
    <row r="10" s="82" customFormat="true" ht="12.75" hidden="false" customHeight="true" outlineLevel="0" collapsed="false">
      <c r="A10" s="87"/>
      <c r="B10" s="87"/>
      <c r="C10" s="87"/>
      <c r="D10" s="88"/>
    </row>
    <row r="11" s="82" customFormat="true" ht="12" hidden="false" customHeight="false" outlineLevel="0" collapsed="false">
      <c r="A11" s="87"/>
      <c r="B11" s="89" t="s">
        <v>91</v>
      </c>
      <c r="C11" s="87"/>
      <c r="D11" s="88"/>
      <c r="E11" s="82" t="n">
        <v>5216</v>
      </c>
      <c r="F11" s="82" t="n">
        <v>201777</v>
      </c>
      <c r="G11" s="82" t="s">
        <v>28</v>
      </c>
      <c r="H11" s="82" t="s">
        <v>28</v>
      </c>
      <c r="I11" s="82" t="n">
        <v>133312</v>
      </c>
      <c r="J11" s="82" t="n">
        <v>28304</v>
      </c>
      <c r="K11" s="82" t="n">
        <v>8620</v>
      </c>
      <c r="L11" s="82" t="n">
        <v>21465</v>
      </c>
      <c r="M11" s="82" t="n">
        <v>7197</v>
      </c>
      <c r="N11" s="82" t="n">
        <v>2879</v>
      </c>
      <c r="O11" s="82" t="n">
        <v>1212</v>
      </c>
      <c r="P11" s="82" t="n">
        <v>1017</v>
      </c>
      <c r="Q11" s="82" t="n">
        <v>90877796</v>
      </c>
      <c r="R11" s="82" t="n">
        <v>529580914</v>
      </c>
      <c r="S11" s="82" t="n">
        <v>788619671</v>
      </c>
      <c r="T11" s="82" t="n">
        <v>710967647</v>
      </c>
      <c r="U11" s="82" t="n">
        <v>30420083</v>
      </c>
      <c r="V11" s="82" t="n">
        <v>48609</v>
      </c>
      <c r="W11" s="82" t="n">
        <v>47183332</v>
      </c>
      <c r="X11" s="82" t="s">
        <v>92</v>
      </c>
      <c r="Y11" s="82" t="n">
        <v>213038562</v>
      </c>
    </row>
    <row r="12" s="82" customFormat="true" ht="12.75" hidden="false" customHeight="true" outlineLevel="0" collapsed="false">
      <c r="A12" s="87"/>
      <c r="B12" s="87"/>
      <c r="C12" s="89" t="s">
        <v>93</v>
      </c>
      <c r="D12" s="88"/>
      <c r="E12" s="82" t="n">
        <v>28</v>
      </c>
      <c r="F12" s="82" t="n">
        <v>303</v>
      </c>
      <c r="G12" s="82" t="s">
        <v>28</v>
      </c>
      <c r="H12" s="82" t="s">
        <v>28</v>
      </c>
      <c r="I12" s="82" t="n">
        <v>123</v>
      </c>
      <c r="J12" s="82" t="n">
        <v>43</v>
      </c>
      <c r="K12" s="82" t="n">
        <v>50</v>
      </c>
      <c r="L12" s="82" t="n">
        <v>82</v>
      </c>
      <c r="M12" s="82" t="n">
        <v>2</v>
      </c>
      <c r="N12" s="82" t="n">
        <v>3</v>
      </c>
      <c r="O12" s="82" t="s">
        <v>28</v>
      </c>
      <c r="P12" s="82" t="s">
        <v>28</v>
      </c>
      <c r="Q12" s="82" t="n">
        <v>68884</v>
      </c>
      <c r="R12" s="82" t="n">
        <v>45324</v>
      </c>
      <c r="S12" s="82" t="n">
        <v>151087</v>
      </c>
      <c r="T12" s="82" t="n">
        <v>72901</v>
      </c>
      <c r="U12" s="82" t="n">
        <v>78176</v>
      </c>
      <c r="V12" s="82" t="s">
        <v>28</v>
      </c>
      <c r="W12" s="82" t="n">
        <v>10</v>
      </c>
      <c r="X12" s="82" t="s">
        <v>94</v>
      </c>
      <c r="Y12" s="82" t="n">
        <v>100206</v>
      </c>
    </row>
    <row r="13" s="82" customFormat="true" ht="12.75" hidden="false" customHeight="true" outlineLevel="0" collapsed="false">
      <c r="A13" s="87"/>
      <c r="B13" s="87"/>
      <c r="C13" s="89" t="s">
        <v>95</v>
      </c>
      <c r="D13" s="88"/>
      <c r="E13" s="82" t="n">
        <v>1676</v>
      </c>
      <c r="F13" s="82" t="n">
        <v>18094</v>
      </c>
      <c r="G13" s="82" t="s">
        <v>28</v>
      </c>
      <c r="H13" s="82" t="s">
        <v>28</v>
      </c>
      <c r="I13" s="82" t="n">
        <v>9273</v>
      </c>
      <c r="J13" s="82" t="n">
        <v>3510</v>
      </c>
      <c r="K13" s="82" t="n">
        <v>1165</v>
      </c>
      <c r="L13" s="82" t="n">
        <v>3625</v>
      </c>
      <c r="M13" s="82" t="n">
        <v>377</v>
      </c>
      <c r="N13" s="82" t="n">
        <v>144</v>
      </c>
      <c r="O13" s="82" t="n">
        <v>125</v>
      </c>
      <c r="P13" s="82" t="n">
        <v>76</v>
      </c>
      <c r="Q13" s="82" t="n">
        <v>5378190</v>
      </c>
      <c r="R13" s="82" t="n">
        <v>7714432</v>
      </c>
      <c r="S13" s="82" t="n">
        <v>17245243</v>
      </c>
      <c r="T13" s="82" t="n">
        <v>10671658</v>
      </c>
      <c r="U13" s="82" t="n">
        <v>5999038</v>
      </c>
      <c r="V13" s="82" t="n">
        <v>4007</v>
      </c>
      <c r="W13" s="82" t="n">
        <v>570540</v>
      </c>
      <c r="X13" s="82" t="s">
        <v>96</v>
      </c>
      <c r="Y13" s="82" t="n">
        <v>9036707</v>
      </c>
    </row>
    <row r="14" s="82" customFormat="true" ht="12.75" hidden="false" customHeight="true" outlineLevel="0" collapsed="false">
      <c r="A14" s="87"/>
      <c r="B14" s="87"/>
      <c r="C14" s="87" t="s">
        <v>97</v>
      </c>
      <c r="D14" s="88"/>
      <c r="E14" s="82" t="n">
        <v>2343</v>
      </c>
      <c r="F14" s="82" t="n">
        <v>47767</v>
      </c>
      <c r="G14" s="82" t="s">
        <v>28</v>
      </c>
      <c r="H14" s="82" t="s">
        <v>28</v>
      </c>
      <c r="I14" s="82" t="n">
        <v>27078</v>
      </c>
      <c r="J14" s="82" t="n">
        <v>9097</v>
      </c>
      <c r="K14" s="82" t="n">
        <v>2377</v>
      </c>
      <c r="L14" s="82" t="n">
        <v>7639</v>
      </c>
      <c r="M14" s="82" t="n">
        <v>1100</v>
      </c>
      <c r="N14" s="82" t="n">
        <v>476</v>
      </c>
      <c r="O14" s="82" t="n">
        <v>205</v>
      </c>
      <c r="P14" s="82" t="n">
        <v>171</v>
      </c>
      <c r="Q14" s="82" t="n">
        <v>16148835</v>
      </c>
      <c r="R14" s="82" t="n">
        <v>41408367</v>
      </c>
      <c r="S14" s="82" t="n">
        <v>77779838</v>
      </c>
      <c r="T14" s="82" t="n">
        <v>64080834</v>
      </c>
      <c r="U14" s="82" t="n">
        <v>10774180</v>
      </c>
      <c r="V14" s="82" t="n">
        <v>12838</v>
      </c>
      <c r="W14" s="82" t="n">
        <v>2911986</v>
      </c>
      <c r="X14" s="82" t="s">
        <v>98</v>
      </c>
      <c r="Y14" s="82" t="n">
        <v>32796052</v>
      </c>
    </row>
    <row r="15" s="82" customFormat="true" ht="12.75" hidden="false" customHeight="true" outlineLevel="0" collapsed="false">
      <c r="A15" s="87"/>
      <c r="B15" s="87"/>
      <c r="C15" s="87" t="s">
        <v>99</v>
      </c>
      <c r="D15" s="88"/>
      <c r="E15" s="82" t="n">
        <v>433</v>
      </c>
      <c r="F15" s="82" t="n">
        <v>19365</v>
      </c>
      <c r="G15" s="82" t="s">
        <v>28</v>
      </c>
      <c r="H15" s="82" t="s">
        <v>28</v>
      </c>
      <c r="I15" s="82" t="n">
        <v>11351</v>
      </c>
      <c r="J15" s="82" t="n">
        <v>3456</v>
      </c>
      <c r="K15" s="82" t="n">
        <v>896</v>
      </c>
      <c r="L15" s="82" t="n">
        <v>2581</v>
      </c>
      <c r="M15" s="82" t="n">
        <v>688</v>
      </c>
      <c r="N15" s="82" t="n">
        <v>393</v>
      </c>
      <c r="O15" s="82" t="n">
        <v>173</v>
      </c>
      <c r="P15" s="82" t="n">
        <v>236</v>
      </c>
      <c r="Q15" s="82" t="n">
        <v>7094754</v>
      </c>
      <c r="R15" s="82" t="n">
        <v>23556412</v>
      </c>
      <c r="S15" s="82" t="n">
        <v>41631296</v>
      </c>
      <c r="T15" s="82" t="n">
        <v>35479562</v>
      </c>
      <c r="U15" s="82" t="n">
        <v>4965947</v>
      </c>
      <c r="V15" s="82" t="n">
        <v>3727</v>
      </c>
      <c r="W15" s="82" t="n">
        <v>1182060</v>
      </c>
      <c r="X15" s="82" t="s">
        <v>100</v>
      </c>
      <c r="Y15" s="82" t="n">
        <v>15752020</v>
      </c>
    </row>
    <row r="16" s="82" customFormat="true" ht="12.75" hidden="false" customHeight="true" outlineLevel="0" collapsed="false">
      <c r="A16" s="87"/>
      <c r="B16" s="87"/>
      <c r="C16" s="87" t="s">
        <v>101</v>
      </c>
      <c r="D16" s="88"/>
      <c r="E16" s="82" t="n">
        <v>339</v>
      </c>
      <c r="F16" s="82" t="n">
        <v>23187</v>
      </c>
      <c r="G16" s="82" t="s">
        <v>28</v>
      </c>
      <c r="H16" s="82" t="s">
        <v>28</v>
      </c>
      <c r="I16" s="82" t="n">
        <v>14040</v>
      </c>
      <c r="J16" s="82" t="n">
        <v>3288</v>
      </c>
      <c r="K16" s="82" t="n">
        <v>1251</v>
      </c>
      <c r="L16" s="82" t="n">
        <v>3374</v>
      </c>
      <c r="M16" s="82" t="n">
        <v>853</v>
      </c>
      <c r="N16" s="82" t="n">
        <v>381</v>
      </c>
      <c r="O16" s="82" t="n">
        <v>195</v>
      </c>
      <c r="P16" s="82" t="n">
        <v>92</v>
      </c>
      <c r="Q16" s="82" t="n">
        <v>9017056</v>
      </c>
      <c r="R16" s="82" t="n">
        <v>39339873</v>
      </c>
      <c r="S16" s="82" t="n">
        <v>63066969</v>
      </c>
      <c r="T16" s="82" t="n">
        <v>54657021</v>
      </c>
      <c r="U16" s="82" t="n">
        <v>4040504</v>
      </c>
      <c r="V16" s="82" t="n">
        <v>3618</v>
      </c>
      <c r="W16" s="82" t="n">
        <v>4365826</v>
      </c>
      <c r="X16" s="82" t="s">
        <v>102</v>
      </c>
      <c r="Y16" s="82" t="n">
        <v>19968491</v>
      </c>
    </row>
    <row r="17" s="82" customFormat="true" ht="12" hidden="false" customHeight="false" outlineLevel="0" collapsed="false">
      <c r="A17" s="87"/>
      <c r="B17" s="87"/>
      <c r="C17" s="89" t="s">
        <v>103</v>
      </c>
      <c r="D17" s="88"/>
      <c r="E17" s="82" t="n">
        <v>121</v>
      </c>
      <c r="F17" s="82" t="n">
        <v>16063</v>
      </c>
      <c r="G17" s="82" t="s">
        <v>28</v>
      </c>
      <c r="H17" s="82" t="s">
        <v>28</v>
      </c>
      <c r="I17" s="82" t="n">
        <v>11725</v>
      </c>
      <c r="J17" s="82" t="n">
        <v>1986</v>
      </c>
      <c r="K17" s="82" t="n">
        <v>416</v>
      </c>
      <c r="L17" s="82" t="n">
        <v>911</v>
      </c>
      <c r="M17" s="82" t="n">
        <v>860</v>
      </c>
      <c r="N17" s="82" t="n">
        <v>165</v>
      </c>
      <c r="O17" s="82" t="n">
        <v>184</v>
      </c>
      <c r="P17" s="82" t="n">
        <v>125</v>
      </c>
      <c r="Q17" s="82" t="n">
        <v>7533897</v>
      </c>
      <c r="R17" s="82" t="n">
        <v>45910477</v>
      </c>
      <c r="S17" s="82" t="n">
        <v>67463492</v>
      </c>
      <c r="T17" s="82" t="n">
        <v>62740409</v>
      </c>
      <c r="U17" s="82" t="n">
        <v>2657707</v>
      </c>
      <c r="V17" s="82" t="s">
        <v>28</v>
      </c>
      <c r="W17" s="82" t="n">
        <v>2065376</v>
      </c>
      <c r="X17" s="82" t="s">
        <v>104</v>
      </c>
      <c r="Y17" s="82" t="n">
        <v>17397077</v>
      </c>
    </row>
    <row r="18" s="82" customFormat="true" ht="12.75" hidden="false" customHeight="true" outlineLevel="0" collapsed="false">
      <c r="A18" s="87"/>
      <c r="B18" s="87"/>
      <c r="C18" s="89" t="s">
        <v>105</v>
      </c>
      <c r="D18" s="88"/>
      <c r="E18" s="82" t="n">
        <v>104</v>
      </c>
      <c r="F18" s="82" t="n">
        <v>13858</v>
      </c>
      <c r="G18" s="82" t="s">
        <v>28</v>
      </c>
      <c r="H18" s="82" t="s">
        <v>28</v>
      </c>
      <c r="I18" s="82" t="n">
        <v>9600</v>
      </c>
      <c r="J18" s="82" t="n">
        <v>1343</v>
      </c>
      <c r="K18" s="82" t="n">
        <v>635</v>
      </c>
      <c r="L18" s="82" t="n">
        <v>1242</v>
      </c>
      <c r="M18" s="82" t="n">
        <v>647</v>
      </c>
      <c r="N18" s="82" t="n">
        <v>391</v>
      </c>
      <c r="O18" s="82" t="n">
        <v>34</v>
      </c>
      <c r="P18" s="82" t="n">
        <v>18</v>
      </c>
      <c r="Q18" s="82" t="n">
        <v>6700643</v>
      </c>
      <c r="R18" s="82" t="n">
        <v>32657736</v>
      </c>
      <c r="S18" s="82" t="n">
        <v>51359369</v>
      </c>
      <c r="T18" s="82" t="n">
        <v>43513078</v>
      </c>
      <c r="U18" s="82" t="n">
        <v>1028368</v>
      </c>
      <c r="V18" s="82" t="s">
        <v>28</v>
      </c>
      <c r="W18" s="82" t="n">
        <v>6817923</v>
      </c>
      <c r="X18" s="82" t="s">
        <v>106</v>
      </c>
      <c r="Y18" s="82" t="n">
        <v>16102593</v>
      </c>
    </row>
    <row r="19" s="82" customFormat="true" ht="12.75" hidden="false" customHeight="true" outlineLevel="0" collapsed="false">
      <c r="A19" s="87"/>
      <c r="B19" s="87"/>
      <c r="C19" s="87" t="s">
        <v>107</v>
      </c>
      <c r="D19" s="88"/>
      <c r="E19" s="82" t="n">
        <v>105</v>
      </c>
      <c r="F19" s="82" t="n">
        <v>13981</v>
      </c>
      <c r="G19" s="82" t="s">
        <v>28</v>
      </c>
      <c r="H19" s="82" t="s">
        <v>28</v>
      </c>
      <c r="I19" s="82" t="n">
        <v>10146</v>
      </c>
      <c r="J19" s="82" t="n">
        <v>1392</v>
      </c>
      <c r="K19" s="82" t="n">
        <v>424</v>
      </c>
      <c r="L19" s="82" t="n">
        <v>1118</v>
      </c>
      <c r="M19" s="82" t="n">
        <v>768</v>
      </c>
      <c r="N19" s="82" t="n">
        <v>133</v>
      </c>
      <c r="O19" s="82" t="n">
        <v>91</v>
      </c>
      <c r="P19" s="82" t="n">
        <v>27</v>
      </c>
      <c r="Q19" s="82" t="n">
        <v>7360375</v>
      </c>
      <c r="R19" s="82" t="n">
        <v>41523594</v>
      </c>
      <c r="S19" s="82" t="n">
        <v>67492829</v>
      </c>
      <c r="T19" s="82" t="n">
        <v>65513089</v>
      </c>
      <c r="U19" s="82" t="n">
        <v>706392</v>
      </c>
      <c r="V19" s="82" t="n">
        <v>4062</v>
      </c>
      <c r="W19" s="82" t="n">
        <v>1269286</v>
      </c>
      <c r="X19" s="82" t="s">
        <v>108</v>
      </c>
      <c r="Y19" s="82" t="n">
        <v>22346230</v>
      </c>
    </row>
    <row r="20" s="82" customFormat="true" ht="12.75" hidden="false" customHeight="true" outlineLevel="0" collapsed="false">
      <c r="A20" s="87"/>
      <c r="B20" s="87"/>
      <c r="C20" s="87" t="s">
        <v>109</v>
      </c>
      <c r="D20" s="88"/>
      <c r="E20" s="82" t="n">
        <v>67</v>
      </c>
      <c r="F20" s="82" t="n">
        <v>49159</v>
      </c>
      <c r="G20" s="82" t="s">
        <v>28</v>
      </c>
      <c r="H20" s="82" t="s">
        <v>28</v>
      </c>
      <c r="I20" s="82" t="n">
        <v>39976</v>
      </c>
      <c r="J20" s="82" t="n">
        <v>4189</v>
      </c>
      <c r="K20" s="82" t="n">
        <v>1406</v>
      </c>
      <c r="L20" s="82" t="n">
        <v>893</v>
      </c>
      <c r="M20" s="82" t="n">
        <v>1902</v>
      </c>
      <c r="N20" s="82" t="n">
        <v>793</v>
      </c>
      <c r="O20" s="82" t="n">
        <v>205</v>
      </c>
      <c r="P20" s="82" t="n">
        <v>272</v>
      </c>
      <c r="Q20" s="82" t="n">
        <v>31575162</v>
      </c>
      <c r="R20" s="82" t="n">
        <v>297424699</v>
      </c>
      <c r="S20" s="82" t="n">
        <v>402429548</v>
      </c>
      <c r="T20" s="82" t="n">
        <v>374239095</v>
      </c>
      <c r="U20" s="82" t="n">
        <v>169771</v>
      </c>
      <c r="V20" s="82" t="n">
        <v>20357</v>
      </c>
      <c r="W20" s="82" t="n">
        <v>28000325</v>
      </c>
      <c r="X20" s="82" t="s">
        <v>110</v>
      </c>
      <c r="Y20" s="82" t="n">
        <v>79539186</v>
      </c>
    </row>
    <row r="21" s="82" customFormat="true" ht="12.75" hidden="false" customHeight="true" outlineLevel="0" collapsed="false">
      <c r="A21" s="87"/>
      <c r="B21" s="89" t="s">
        <v>111</v>
      </c>
      <c r="C21" s="87"/>
      <c r="D21" s="88"/>
      <c r="E21" s="82" t="n">
        <v>37</v>
      </c>
      <c r="F21" s="82" t="n">
        <v>785</v>
      </c>
      <c r="G21" s="82" t="s">
        <v>28</v>
      </c>
      <c r="H21" s="82" t="s">
        <v>28</v>
      </c>
      <c r="I21" s="82" t="n">
        <v>302</v>
      </c>
      <c r="J21" s="82" t="n">
        <v>181</v>
      </c>
      <c r="K21" s="82" t="n">
        <v>63</v>
      </c>
      <c r="L21" s="82" t="n">
        <v>162</v>
      </c>
      <c r="M21" s="82" t="n">
        <v>48</v>
      </c>
      <c r="N21" s="82" t="n">
        <v>29</v>
      </c>
      <c r="O21" s="82" t="n">
        <v>26</v>
      </c>
      <c r="P21" s="82" t="n">
        <v>16</v>
      </c>
      <c r="Q21" s="82" t="n">
        <v>280611</v>
      </c>
      <c r="R21" s="82" t="n">
        <v>1276327</v>
      </c>
      <c r="S21" s="82" t="n">
        <v>2118423</v>
      </c>
      <c r="T21" s="82" t="n">
        <v>1930638</v>
      </c>
      <c r="U21" s="82" t="n">
        <v>82935</v>
      </c>
      <c r="V21" s="82" t="s">
        <v>28</v>
      </c>
      <c r="W21" s="82" t="n">
        <v>104850</v>
      </c>
      <c r="X21" s="82" t="s">
        <v>112</v>
      </c>
      <c r="Y21" s="82" t="n">
        <v>741991</v>
      </c>
    </row>
    <row r="22" s="82" customFormat="true" ht="12" hidden="false" customHeight="false" outlineLevel="0" collapsed="false">
      <c r="A22" s="87"/>
      <c r="B22" s="89" t="s">
        <v>113</v>
      </c>
      <c r="C22" s="87"/>
      <c r="D22" s="88"/>
      <c r="E22" s="82" t="n">
        <v>385</v>
      </c>
      <c r="F22" s="82" t="n">
        <v>2446</v>
      </c>
      <c r="G22" s="82" t="n">
        <v>377</v>
      </c>
      <c r="H22" s="82" t="n">
        <v>151</v>
      </c>
      <c r="I22" s="82" t="n">
        <v>472</v>
      </c>
      <c r="J22" s="82" t="n">
        <v>486</v>
      </c>
      <c r="K22" s="82" t="n">
        <v>180</v>
      </c>
      <c r="L22" s="82" t="n">
        <v>742</v>
      </c>
      <c r="M22" s="82" t="n">
        <v>17</v>
      </c>
      <c r="N22" s="82" t="n">
        <v>21</v>
      </c>
      <c r="O22" s="82" t="n">
        <v>41</v>
      </c>
      <c r="P22" s="82" t="n">
        <v>29</v>
      </c>
      <c r="Q22" s="82" t="n">
        <v>346703</v>
      </c>
      <c r="R22" s="82" t="n">
        <v>406501</v>
      </c>
      <c r="S22" s="82" t="n">
        <v>1041636</v>
      </c>
      <c r="T22" s="82" t="n">
        <v>669319</v>
      </c>
      <c r="U22" s="82" t="n">
        <v>347325</v>
      </c>
      <c r="V22" s="82" t="n">
        <v>3</v>
      </c>
      <c r="W22" s="82" t="n">
        <v>24989</v>
      </c>
      <c r="X22" s="82" t="s">
        <v>114</v>
      </c>
      <c r="Y22" s="82" t="n">
        <v>604023</v>
      </c>
    </row>
    <row r="23" s="82" customFormat="true" ht="12.75" hidden="false" customHeight="true" outlineLevel="0" collapsed="false">
      <c r="A23" s="87"/>
      <c r="B23" s="87"/>
      <c r="C23" s="87"/>
      <c r="D23" s="88"/>
    </row>
    <row r="24" s="85" customFormat="true" ht="12.75" hidden="false" customHeight="true" outlineLevel="0" collapsed="false">
      <c r="A24" s="90" t="s">
        <v>36</v>
      </c>
      <c r="B24" s="89" t="s">
        <v>37</v>
      </c>
      <c r="C24" s="89"/>
      <c r="D24" s="91"/>
      <c r="E24" s="85" t="n">
        <v>668</v>
      </c>
      <c r="F24" s="85" t="n">
        <v>25465</v>
      </c>
      <c r="G24" s="85" t="n">
        <v>86</v>
      </c>
      <c r="H24" s="85" t="n">
        <v>49</v>
      </c>
      <c r="I24" s="85" t="n">
        <v>7340</v>
      </c>
      <c r="J24" s="85" t="n">
        <v>4784</v>
      </c>
      <c r="K24" s="85" t="n">
        <v>2659</v>
      </c>
      <c r="L24" s="85" t="n">
        <v>9747</v>
      </c>
      <c r="M24" s="85" t="n">
        <v>428</v>
      </c>
      <c r="N24" s="85" t="n">
        <v>372</v>
      </c>
      <c r="O24" s="85" t="n">
        <v>516</v>
      </c>
      <c r="P24" s="85" t="n">
        <v>678</v>
      </c>
      <c r="Q24" s="85" t="n">
        <v>7193113</v>
      </c>
      <c r="R24" s="85" t="n">
        <v>32974740</v>
      </c>
      <c r="S24" s="85" t="n">
        <v>53725119</v>
      </c>
      <c r="T24" s="85" t="n">
        <v>46258307</v>
      </c>
      <c r="U24" s="85" t="n">
        <v>757159</v>
      </c>
      <c r="V24" s="85" t="s">
        <v>28</v>
      </c>
      <c r="W24" s="85" t="n">
        <v>6709653</v>
      </c>
      <c r="X24" s="85" t="s">
        <v>115</v>
      </c>
      <c r="Y24" s="85" t="n">
        <v>18762622</v>
      </c>
    </row>
    <row r="25" s="82" customFormat="true" ht="12.75" hidden="false" customHeight="true" outlineLevel="0" collapsed="false">
      <c r="A25" s="87"/>
      <c r="B25" s="87"/>
      <c r="C25" s="87"/>
      <c r="D25" s="88"/>
    </row>
    <row r="26" s="82" customFormat="true" ht="12.75" hidden="false" customHeight="true" outlineLevel="0" collapsed="false">
      <c r="A26" s="87"/>
      <c r="B26" s="89" t="s">
        <v>91</v>
      </c>
      <c r="C26" s="87"/>
      <c r="D26" s="88"/>
      <c r="E26" s="82" t="n">
        <v>558</v>
      </c>
      <c r="F26" s="82" t="n">
        <v>24497</v>
      </c>
      <c r="G26" s="82" t="s">
        <v>28</v>
      </c>
      <c r="H26" s="82" t="s">
        <v>28</v>
      </c>
      <c r="I26" s="82" t="n">
        <v>7148</v>
      </c>
      <c r="J26" s="82" t="n">
        <v>4627</v>
      </c>
      <c r="K26" s="82" t="n">
        <v>2552</v>
      </c>
      <c r="L26" s="82" t="n">
        <v>9385</v>
      </c>
      <c r="M26" s="82" t="n">
        <v>413</v>
      </c>
      <c r="N26" s="82" t="n">
        <v>372</v>
      </c>
      <c r="O26" s="82" t="n">
        <v>479</v>
      </c>
      <c r="P26" s="82" t="n">
        <v>650</v>
      </c>
      <c r="Q26" s="82" t="n">
        <v>7046054</v>
      </c>
      <c r="R26" s="82" t="n">
        <v>32373312</v>
      </c>
      <c r="S26" s="82" t="n">
        <v>52742405</v>
      </c>
      <c r="T26" s="82" t="n">
        <v>45334490</v>
      </c>
      <c r="U26" s="82" t="n">
        <v>728816</v>
      </c>
      <c r="V26" s="82" t="s">
        <v>28</v>
      </c>
      <c r="W26" s="82" t="n">
        <v>6679099</v>
      </c>
      <c r="X26" s="82" t="s">
        <v>116</v>
      </c>
      <c r="Y26" s="82" t="n">
        <v>18426414</v>
      </c>
    </row>
    <row r="27" s="82" customFormat="true" ht="12.75" hidden="false" customHeight="true" outlineLevel="0" collapsed="false">
      <c r="A27" s="87"/>
      <c r="C27" s="87" t="s">
        <v>117</v>
      </c>
      <c r="D27" s="88"/>
      <c r="E27" s="82" t="n">
        <v>3</v>
      </c>
      <c r="F27" s="82" t="n">
        <v>35</v>
      </c>
      <c r="G27" s="82" t="s">
        <v>28</v>
      </c>
      <c r="H27" s="82" t="s">
        <v>28</v>
      </c>
      <c r="I27" s="82" t="n">
        <v>7</v>
      </c>
      <c r="J27" s="82" t="n">
        <v>7</v>
      </c>
      <c r="K27" s="82" t="n">
        <v>5</v>
      </c>
      <c r="L27" s="82" t="n">
        <v>16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n">
        <v>7445</v>
      </c>
      <c r="R27" s="82" t="n">
        <v>15316</v>
      </c>
      <c r="S27" s="82" t="n">
        <v>26911</v>
      </c>
      <c r="T27" s="82" t="n">
        <v>26911</v>
      </c>
      <c r="U27" s="82" t="s">
        <v>28</v>
      </c>
      <c r="V27" s="82" t="s">
        <v>28</v>
      </c>
      <c r="W27" s="82" t="s">
        <v>28</v>
      </c>
      <c r="X27" s="82" t="s">
        <v>118</v>
      </c>
      <c r="Y27" s="82" t="n">
        <v>11043</v>
      </c>
    </row>
    <row r="28" s="82" customFormat="true" ht="12" hidden="false" customHeight="false" outlineLevel="0" collapsed="false">
      <c r="A28" s="87"/>
      <c r="B28" s="87"/>
      <c r="C28" s="87" t="s">
        <v>119</v>
      </c>
      <c r="D28" s="88"/>
      <c r="E28" s="82" t="n">
        <v>176</v>
      </c>
      <c r="F28" s="82" t="n">
        <v>2748</v>
      </c>
      <c r="G28" s="82" t="s">
        <v>28</v>
      </c>
      <c r="H28" s="82" t="s">
        <v>28</v>
      </c>
      <c r="I28" s="82" t="n">
        <v>636</v>
      </c>
      <c r="J28" s="82" t="n">
        <v>509</v>
      </c>
      <c r="K28" s="82" t="n">
        <v>290</v>
      </c>
      <c r="L28" s="82" t="n">
        <v>1245</v>
      </c>
      <c r="M28" s="82" t="n">
        <v>34</v>
      </c>
      <c r="N28" s="82" t="n">
        <v>34</v>
      </c>
      <c r="O28" s="82" t="n">
        <v>69</v>
      </c>
      <c r="P28" s="82" t="n">
        <v>65</v>
      </c>
      <c r="Q28" s="82" t="n">
        <v>586209</v>
      </c>
      <c r="R28" s="82" t="n">
        <v>1804755</v>
      </c>
      <c r="S28" s="82" t="n">
        <v>3200401</v>
      </c>
      <c r="T28" s="82" t="n">
        <v>2795825</v>
      </c>
      <c r="U28" s="82" t="n">
        <v>317928</v>
      </c>
      <c r="V28" s="82" t="s">
        <v>28</v>
      </c>
      <c r="W28" s="82" t="n">
        <v>86648</v>
      </c>
      <c r="X28" s="82" t="s">
        <v>120</v>
      </c>
      <c r="Y28" s="82" t="n">
        <v>1312462</v>
      </c>
    </row>
    <row r="29" s="82" customFormat="true" ht="12.75" hidden="false" customHeight="true" outlineLevel="0" collapsed="false">
      <c r="A29" s="87"/>
      <c r="B29" s="87"/>
      <c r="C29" s="87" t="s">
        <v>121</v>
      </c>
      <c r="D29" s="88"/>
      <c r="E29" s="82" t="n">
        <v>250</v>
      </c>
      <c r="F29" s="82" t="n">
        <v>7198</v>
      </c>
      <c r="G29" s="82" t="s">
        <v>28</v>
      </c>
      <c r="H29" s="82" t="s">
        <v>28</v>
      </c>
      <c r="I29" s="82" t="n">
        <v>2106</v>
      </c>
      <c r="J29" s="82" t="n">
        <v>1695</v>
      </c>
      <c r="K29" s="82" t="n">
        <v>493</v>
      </c>
      <c r="L29" s="82" t="n">
        <v>2749</v>
      </c>
      <c r="M29" s="82" t="n">
        <v>76</v>
      </c>
      <c r="N29" s="82" t="n">
        <v>79</v>
      </c>
      <c r="O29" s="82" t="n">
        <v>57</v>
      </c>
      <c r="P29" s="82" t="n">
        <v>110</v>
      </c>
      <c r="Q29" s="82" t="n">
        <v>1856388</v>
      </c>
      <c r="R29" s="82" t="n">
        <v>6228303</v>
      </c>
      <c r="S29" s="82" t="n">
        <v>11503229</v>
      </c>
      <c r="T29" s="82" t="n">
        <v>10757886</v>
      </c>
      <c r="U29" s="82" t="n">
        <v>141110</v>
      </c>
      <c r="V29" s="82" t="s">
        <v>28</v>
      </c>
      <c r="W29" s="82" t="n">
        <v>604233</v>
      </c>
      <c r="X29" s="82" t="s">
        <v>122</v>
      </c>
      <c r="Y29" s="82" t="n">
        <v>4880433</v>
      </c>
    </row>
    <row r="30" s="82" customFormat="true" ht="12.75" hidden="false" customHeight="true" outlineLevel="0" collapsed="false">
      <c r="A30" s="87"/>
      <c r="B30" s="87"/>
      <c r="C30" s="87" t="s">
        <v>123</v>
      </c>
      <c r="D30" s="88"/>
      <c r="E30" s="82" t="n">
        <v>47</v>
      </c>
      <c r="F30" s="82" t="n">
        <v>3253</v>
      </c>
      <c r="G30" s="82" t="s">
        <v>28</v>
      </c>
      <c r="H30" s="82" t="s">
        <v>28</v>
      </c>
      <c r="I30" s="82" t="n">
        <v>850</v>
      </c>
      <c r="J30" s="82" t="n">
        <v>774</v>
      </c>
      <c r="K30" s="82" t="n">
        <v>265</v>
      </c>
      <c r="L30" s="82" t="n">
        <v>1236</v>
      </c>
      <c r="M30" s="82" t="n">
        <v>50</v>
      </c>
      <c r="N30" s="82" t="n">
        <v>78</v>
      </c>
      <c r="O30" s="82" t="n">
        <v>53</v>
      </c>
      <c r="P30" s="82" t="n">
        <v>85</v>
      </c>
      <c r="Q30" s="82" t="n">
        <v>857159</v>
      </c>
      <c r="R30" s="82" t="n">
        <v>3005523</v>
      </c>
      <c r="S30" s="82" t="n">
        <v>5176333</v>
      </c>
      <c r="T30" s="82" t="n">
        <v>5004232</v>
      </c>
      <c r="U30" s="82" t="n">
        <v>97367</v>
      </c>
      <c r="V30" s="82" t="s">
        <v>28</v>
      </c>
      <c r="W30" s="82" t="n">
        <v>74734</v>
      </c>
      <c r="X30" s="82" t="s">
        <v>124</v>
      </c>
      <c r="Y30" s="82" t="n">
        <v>1982041</v>
      </c>
    </row>
    <row r="31" s="82" customFormat="true" ht="12.75" hidden="false" customHeight="true" outlineLevel="0" collapsed="false">
      <c r="A31" s="87"/>
      <c r="B31" s="87"/>
      <c r="C31" s="87" t="s">
        <v>125</v>
      </c>
      <c r="D31" s="88"/>
      <c r="E31" s="82" t="n">
        <v>45</v>
      </c>
      <c r="F31" s="82" t="n">
        <v>4968</v>
      </c>
      <c r="G31" s="82" t="s">
        <v>28</v>
      </c>
      <c r="H31" s="82" t="s">
        <v>28</v>
      </c>
      <c r="I31" s="82" t="n">
        <v>1285</v>
      </c>
      <c r="J31" s="82" t="n">
        <v>828</v>
      </c>
      <c r="K31" s="82" t="n">
        <v>672</v>
      </c>
      <c r="L31" s="82" t="n">
        <v>2081</v>
      </c>
      <c r="M31" s="82" t="n">
        <v>41</v>
      </c>
      <c r="N31" s="82" t="n">
        <v>61</v>
      </c>
      <c r="O31" s="82" t="n">
        <v>25</v>
      </c>
      <c r="P31" s="82" t="n">
        <v>43</v>
      </c>
      <c r="Q31" s="82" t="n">
        <v>1385577</v>
      </c>
      <c r="R31" s="82" t="n">
        <v>5981438</v>
      </c>
      <c r="S31" s="82" t="n">
        <v>9089236</v>
      </c>
      <c r="T31" s="82" t="n">
        <v>8161715</v>
      </c>
      <c r="U31" s="82" t="n">
        <v>20967</v>
      </c>
      <c r="V31" s="82" t="s">
        <v>28</v>
      </c>
      <c r="W31" s="82" t="n">
        <v>906554</v>
      </c>
      <c r="X31" s="82" t="s">
        <v>126</v>
      </c>
      <c r="Y31" s="82" t="n">
        <v>2804959</v>
      </c>
    </row>
    <row r="32" s="82" customFormat="true" ht="12.75" hidden="false" customHeight="true" outlineLevel="0" collapsed="false">
      <c r="A32" s="87"/>
      <c r="B32" s="87"/>
      <c r="C32" s="87" t="s">
        <v>127</v>
      </c>
      <c r="D32" s="88"/>
      <c r="E32" s="82" t="n">
        <v>13</v>
      </c>
      <c r="F32" s="82" t="n">
        <v>1708</v>
      </c>
      <c r="G32" s="82" t="s">
        <v>28</v>
      </c>
      <c r="H32" s="82" t="s">
        <v>28</v>
      </c>
      <c r="I32" s="82" t="n">
        <v>802</v>
      </c>
      <c r="J32" s="82" t="n">
        <v>349</v>
      </c>
      <c r="K32" s="82" t="n">
        <v>134</v>
      </c>
      <c r="L32" s="82" t="n">
        <v>377</v>
      </c>
      <c r="M32" s="82" t="n">
        <v>22</v>
      </c>
      <c r="N32" s="82" t="n">
        <v>24</v>
      </c>
      <c r="O32" s="82" t="n">
        <v>82</v>
      </c>
      <c r="P32" s="82" t="n">
        <v>80</v>
      </c>
      <c r="Q32" s="82" t="n">
        <v>679880</v>
      </c>
      <c r="R32" s="82" t="n">
        <v>3561332</v>
      </c>
      <c r="S32" s="82" t="n">
        <v>6135311</v>
      </c>
      <c r="T32" s="82" t="n">
        <v>5564048</v>
      </c>
      <c r="U32" s="82" t="n">
        <v>30426</v>
      </c>
      <c r="V32" s="82" t="s">
        <v>28</v>
      </c>
      <c r="W32" s="82" t="n">
        <v>540837</v>
      </c>
      <c r="X32" s="82" t="s">
        <v>128</v>
      </c>
      <c r="Y32" s="82" t="n">
        <v>2362627</v>
      </c>
    </row>
    <row r="33" s="82" customFormat="true" ht="12.75" hidden="false" customHeight="true" outlineLevel="0" collapsed="false">
      <c r="A33" s="87"/>
      <c r="B33" s="87"/>
      <c r="C33" s="87" t="s">
        <v>129</v>
      </c>
      <c r="D33" s="88"/>
      <c r="E33" s="82" t="n">
        <v>11</v>
      </c>
      <c r="F33" s="82" t="n">
        <v>1636</v>
      </c>
      <c r="G33" s="82" t="s">
        <v>28</v>
      </c>
      <c r="H33" s="82" t="s">
        <v>28</v>
      </c>
      <c r="I33" s="82" t="n">
        <v>332</v>
      </c>
      <c r="J33" s="82" t="n">
        <v>162</v>
      </c>
      <c r="K33" s="82" t="n">
        <v>195</v>
      </c>
      <c r="L33" s="82" t="n">
        <v>706</v>
      </c>
      <c r="M33" s="82" t="n">
        <v>167</v>
      </c>
      <c r="N33" s="82" t="n">
        <v>74</v>
      </c>
      <c r="O33" s="82" t="s">
        <v>28</v>
      </c>
      <c r="P33" s="82" t="s">
        <v>28</v>
      </c>
      <c r="Q33" s="82" t="n">
        <v>513782</v>
      </c>
      <c r="R33" s="82" t="n">
        <v>7799862</v>
      </c>
      <c r="S33" s="82" t="n">
        <v>9773882</v>
      </c>
      <c r="T33" s="82" t="n">
        <v>5186905</v>
      </c>
      <c r="U33" s="82" t="n">
        <v>121018</v>
      </c>
      <c r="V33" s="82" t="s">
        <v>28</v>
      </c>
      <c r="W33" s="82" t="n">
        <v>4465959</v>
      </c>
      <c r="X33" s="82" t="s">
        <v>130</v>
      </c>
      <c r="Y33" s="82" t="n">
        <v>1677633</v>
      </c>
    </row>
    <row r="34" s="82" customFormat="true" ht="12" hidden="false" customHeight="false" outlineLevel="0" collapsed="false">
      <c r="A34" s="87"/>
      <c r="B34" s="87"/>
      <c r="C34" s="87" t="s">
        <v>131</v>
      </c>
      <c r="D34" s="88"/>
      <c r="E34" s="82" t="n">
        <v>9</v>
      </c>
      <c r="F34" s="82" t="n">
        <v>1450</v>
      </c>
      <c r="G34" s="82" t="s">
        <v>28</v>
      </c>
      <c r="H34" s="82" t="s">
        <v>28</v>
      </c>
      <c r="I34" s="82" t="n">
        <v>391</v>
      </c>
      <c r="J34" s="82" t="n">
        <v>125</v>
      </c>
      <c r="K34" s="82" t="n">
        <v>219</v>
      </c>
      <c r="L34" s="82" t="n">
        <v>688</v>
      </c>
      <c r="M34" s="82" t="n">
        <v>15</v>
      </c>
      <c r="N34" s="82" t="n">
        <v>12</v>
      </c>
      <c r="O34" s="82" t="s">
        <v>28</v>
      </c>
      <c r="P34" s="82" t="s">
        <v>28</v>
      </c>
      <c r="Q34" s="82" t="n">
        <v>416238</v>
      </c>
      <c r="R34" s="82" t="n">
        <v>2102071</v>
      </c>
      <c r="S34" s="82" t="n">
        <v>3787575</v>
      </c>
      <c r="T34" s="82" t="n">
        <v>3787441</v>
      </c>
      <c r="U34" s="82" t="s">
        <v>28</v>
      </c>
      <c r="V34" s="82" t="s">
        <v>28</v>
      </c>
      <c r="W34" s="82" t="n">
        <v>134</v>
      </c>
      <c r="X34" s="82" t="s">
        <v>132</v>
      </c>
      <c r="Y34" s="82" t="n">
        <v>1509240</v>
      </c>
    </row>
    <row r="35" s="82" customFormat="true" ht="12" hidden="false" customHeight="false" outlineLevel="0" collapsed="false">
      <c r="A35" s="87"/>
      <c r="B35" s="87"/>
      <c r="C35" s="87" t="s">
        <v>133</v>
      </c>
      <c r="D35" s="88"/>
      <c r="E35" s="82" t="n">
        <v>4</v>
      </c>
      <c r="F35" s="82" t="n">
        <v>1501</v>
      </c>
      <c r="G35" s="82" t="s">
        <v>28</v>
      </c>
      <c r="H35" s="82" t="s">
        <v>28</v>
      </c>
      <c r="I35" s="82" t="n">
        <v>739</v>
      </c>
      <c r="J35" s="82" t="n">
        <v>178</v>
      </c>
      <c r="K35" s="82" t="n">
        <v>279</v>
      </c>
      <c r="L35" s="82" t="n">
        <v>287</v>
      </c>
      <c r="M35" s="82" t="n">
        <v>8</v>
      </c>
      <c r="N35" s="82" t="n">
        <v>10</v>
      </c>
      <c r="O35" s="82" t="n">
        <v>193</v>
      </c>
      <c r="P35" s="82" t="n">
        <v>267</v>
      </c>
      <c r="Q35" s="82" t="n">
        <v>743376</v>
      </c>
      <c r="R35" s="82" t="n">
        <v>1874712</v>
      </c>
      <c r="S35" s="82" t="n">
        <v>4049527</v>
      </c>
      <c r="T35" s="82" t="n">
        <v>4049527</v>
      </c>
      <c r="U35" s="82" t="s">
        <v>28</v>
      </c>
      <c r="V35" s="82" t="s">
        <v>28</v>
      </c>
      <c r="W35" s="82" t="s">
        <v>28</v>
      </c>
      <c r="X35" s="82" t="s">
        <v>134</v>
      </c>
      <c r="Y35" s="82" t="n">
        <v>1885976</v>
      </c>
    </row>
    <row r="36" s="82" customFormat="true" ht="12" hidden="false" customHeight="false" outlineLevel="0" collapsed="false">
      <c r="A36" s="87"/>
      <c r="B36" s="89" t="s">
        <v>111</v>
      </c>
      <c r="C36" s="87"/>
      <c r="D36" s="88"/>
      <c r="E36" s="82" t="n">
        <v>22</v>
      </c>
      <c r="F36" s="82" t="n">
        <v>371</v>
      </c>
      <c r="G36" s="82" t="s">
        <v>28</v>
      </c>
      <c r="H36" s="82" t="s">
        <v>28</v>
      </c>
      <c r="I36" s="82" t="n">
        <v>135</v>
      </c>
      <c r="J36" s="82" t="n">
        <v>59</v>
      </c>
      <c r="K36" s="82" t="n">
        <v>33</v>
      </c>
      <c r="L36" s="82" t="n">
        <v>129</v>
      </c>
      <c r="M36" s="82" t="n">
        <v>15</v>
      </c>
      <c r="N36" s="82" t="s">
        <v>28</v>
      </c>
      <c r="O36" s="82" t="n">
        <v>3</v>
      </c>
      <c r="P36" s="82" t="n">
        <v>2</v>
      </c>
      <c r="Q36" s="82" t="n">
        <v>82915</v>
      </c>
      <c r="R36" s="82" t="n">
        <v>482006</v>
      </c>
      <c r="S36" s="82" t="n">
        <v>702962</v>
      </c>
      <c r="T36" s="82" t="n">
        <v>658951</v>
      </c>
      <c r="U36" s="82" t="n">
        <v>17441</v>
      </c>
      <c r="V36" s="82" t="s">
        <v>28</v>
      </c>
      <c r="W36" s="82" t="n">
        <v>26570</v>
      </c>
      <c r="X36" s="82" t="s">
        <v>135</v>
      </c>
      <c r="Y36" s="82" t="n">
        <v>183511</v>
      </c>
    </row>
    <row r="37" s="82" customFormat="true" ht="12" hidden="false" customHeight="false" outlineLevel="0" collapsed="false">
      <c r="A37" s="87"/>
      <c r="B37" s="89" t="s">
        <v>113</v>
      </c>
      <c r="C37" s="87"/>
      <c r="D37" s="88"/>
      <c r="E37" s="82" t="n">
        <v>88</v>
      </c>
      <c r="F37" s="82" t="n">
        <v>597</v>
      </c>
      <c r="G37" s="82" t="n">
        <v>86</v>
      </c>
      <c r="H37" s="82" t="n">
        <v>49</v>
      </c>
      <c r="I37" s="82" t="n">
        <v>57</v>
      </c>
      <c r="J37" s="82" t="n">
        <v>98</v>
      </c>
      <c r="K37" s="82" t="n">
        <v>74</v>
      </c>
      <c r="L37" s="82" t="n">
        <v>233</v>
      </c>
      <c r="M37" s="82" t="s">
        <v>28</v>
      </c>
      <c r="N37" s="82" t="s">
        <v>28</v>
      </c>
      <c r="O37" s="82" t="n">
        <v>34</v>
      </c>
      <c r="P37" s="82" t="n">
        <v>26</v>
      </c>
      <c r="Q37" s="82" t="n">
        <v>64144</v>
      </c>
      <c r="R37" s="82" t="n">
        <v>119422</v>
      </c>
      <c r="S37" s="82" t="n">
        <v>279752</v>
      </c>
      <c r="T37" s="82" t="n">
        <v>264866</v>
      </c>
      <c r="U37" s="82" t="n">
        <v>10902</v>
      </c>
      <c r="V37" s="82" t="s">
        <v>28</v>
      </c>
      <c r="W37" s="82" t="n">
        <v>3984</v>
      </c>
      <c r="X37" s="82" t="s">
        <v>136</v>
      </c>
      <c r="Y37" s="82" t="n">
        <v>152697</v>
      </c>
    </row>
    <row r="38" s="82" customFormat="true" ht="12.75" hidden="false" customHeight="true" outlineLevel="0" collapsed="false">
      <c r="A38" s="87"/>
      <c r="B38" s="87"/>
      <c r="C38" s="87"/>
      <c r="D38" s="88"/>
    </row>
    <row r="39" s="85" customFormat="true" ht="12.75" hidden="false" customHeight="true" outlineLevel="0" collapsed="false">
      <c r="A39" s="90" t="s">
        <v>39</v>
      </c>
      <c r="B39" s="89" t="s">
        <v>40</v>
      </c>
      <c r="C39" s="89"/>
      <c r="D39" s="91"/>
      <c r="E39" s="85" t="n">
        <v>88</v>
      </c>
      <c r="F39" s="85" t="n">
        <v>1721</v>
      </c>
      <c r="G39" s="85" t="n">
        <v>4</v>
      </c>
      <c r="H39" s="85" t="n">
        <v>2</v>
      </c>
      <c r="I39" s="85" t="n">
        <v>997</v>
      </c>
      <c r="J39" s="85" t="n">
        <v>344</v>
      </c>
      <c r="K39" s="85" t="n">
        <v>145</v>
      </c>
      <c r="L39" s="85" t="n">
        <v>214</v>
      </c>
      <c r="M39" s="85" t="n">
        <v>5</v>
      </c>
      <c r="N39" s="85" t="n">
        <v>10</v>
      </c>
      <c r="O39" s="85" t="n">
        <v>28</v>
      </c>
      <c r="P39" s="85" t="n">
        <v>6</v>
      </c>
      <c r="Q39" s="85" t="n">
        <v>645368</v>
      </c>
      <c r="R39" s="85" t="n">
        <v>3130843</v>
      </c>
      <c r="S39" s="85" t="n">
        <v>5600049</v>
      </c>
      <c r="T39" s="85" t="n">
        <v>4951554</v>
      </c>
      <c r="U39" s="85" t="n">
        <v>568151</v>
      </c>
      <c r="V39" s="85" t="n">
        <v>3619</v>
      </c>
      <c r="W39" s="85" t="n">
        <v>76725</v>
      </c>
      <c r="X39" s="85" t="s">
        <v>137</v>
      </c>
      <c r="Y39" s="85" t="n">
        <v>1843732</v>
      </c>
    </row>
    <row r="40" s="82" customFormat="true" ht="12.75" hidden="false" customHeight="true" outlineLevel="0" collapsed="false">
      <c r="A40" s="87"/>
      <c r="B40" s="87"/>
      <c r="C40" s="87"/>
      <c r="D40" s="88"/>
    </row>
    <row r="41" s="82" customFormat="true" ht="12.75" hidden="false" customHeight="true" outlineLevel="0" collapsed="false">
      <c r="A41" s="87"/>
      <c r="B41" s="89" t="s">
        <v>91</v>
      </c>
      <c r="C41" s="87"/>
      <c r="D41" s="88"/>
      <c r="E41" s="82" t="n">
        <v>79</v>
      </c>
      <c r="F41" s="82" t="n">
        <v>1652</v>
      </c>
      <c r="G41" s="82" t="s">
        <v>28</v>
      </c>
      <c r="H41" s="82" t="s">
        <v>28</v>
      </c>
      <c r="I41" s="82" t="n">
        <v>973</v>
      </c>
      <c r="J41" s="82" t="n">
        <v>336</v>
      </c>
      <c r="K41" s="82" t="n">
        <v>128</v>
      </c>
      <c r="L41" s="82" t="n">
        <v>200</v>
      </c>
      <c r="M41" s="82" t="n">
        <v>5</v>
      </c>
      <c r="N41" s="82" t="n">
        <v>10</v>
      </c>
      <c r="O41" s="82" t="n">
        <v>20</v>
      </c>
      <c r="P41" s="82" t="n">
        <v>2</v>
      </c>
      <c r="Q41" s="82" t="n">
        <v>634498</v>
      </c>
      <c r="R41" s="82" t="n">
        <v>2608870</v>
      </c>
      <c r="S41" s="82" t="n">
        <v>4974674</v>
      </c>
      <c r="T41" s="82" t="n">
        <v>4339546</v>
      </c>
      <c r="U41" s="82" t="n">
        <v>567964</v>
      </c>
      <c r="V41" s="82" t="n">
        <v>3619</v>
      </c>
      <c r="W41" s="82" t="n">
        <v>63545</v>
      </c>
      <c r="X41" s="82" t="s">
        <v>138</v>
      </c>
      <c r="Y41" s="82" t="n">
        <v>1746243</v>
      </c>
    </row>
    <row r="42" s="82" customFormat="true" ht="12.75" hidden="false" customHeight="true" outlineLevel="0" collapsed="false">
      <c r="A42" s="87"/>
      <c r="B42" s="87"/>
      <c r="C42" s="87" t="s">
        <v>117</v>
      </c>
      <c r="D42" s="88"/>
      <c r="E42" s="82" t="n">
        <v>1</v>
      </c>
      <c r="F42" s="82" t="n">
        <v>11</v>
      </c>
      <c r="G42" s="82" t="s">
        <v>28</v>
      </c>
      <c r="H42" s="82" t="s">
        <v>28</v>
      </c>
      <c r="I42" s="82" t="n">
        <v>3</v>
      </c>
      <c r="J42" s="82" t="n">
        <v>1</v>
      </c>
      <c r="K42" s="82" t="n">
        <v>5</v>
      </c>
      <c r="L42" s="82" t="n">
        <v>2</v>
      </c>
      <c r="M42" s="82" t="s">
        <v>28</v>
      </c>
      <c r="N42" s="82" t="s">
        <v>28</v>
      </c>
      <c r="O42" s="82" t="s">
        <v>28</v>
      </c>
      <c r="P42" s="82" t="s">
        <v>28</v>
      </c>
      <c r="Q42" s="82" t="s">
        <v>38</v>
      </c>
      <c r="R42" s="82" t="s">
        <v>38</v>
      </c>
      <c r="S42" s="82" t="s">
        <v>38</v>
      </c>
      <c r="T42" s="82" t="s">
        <v>38</v>
      </c>
      <c r="U42" s="82" t="s">
        <v>38</v>
      </c>
      <c r="V42" s="82" t="s">
        <v>28</v>
      </c>
      <c r="W42" s="82" t="s">
        <v>28</v>
      </c>
      <c r="X42" s="82" t="s">
        <v>38</v>
      </c>
      <c r="Y42" s="82" t="s">
        <v>38</v>
      </c>
    </row>
    <row r="43" s="82" customFormat="true" ht="12.75" hidden="false" customHeight="true" outlineLevel="0" collapsed="false">
      <c r="A43" s="87"/>
      <c r="B43" s="87"/>
      <c r="C43" s="87" t="s">
        <v>119</v>
      </c>
      <c r="D43" s="88"/>
      <c r="E43" s="82" t="n">
        <v>4</v>
      </c>
      <c r="F43" s="82" t="n">
        <v>25</v>
      </c>
      <c r="G43" s="82" t="s">
        <v>28</v>
      </c>
      <c r="H43" s="82" t="s">
        <v>28</v>
      </c>
      <c r="I43" s="82" t="n">
        <v>11</v>
      </c>
      <c r="J43" s="82" t="n">
        <v>9</v>
      </c>
      <c r="K43" s="82" t="n">
        <v>1</v>
      </c>
      <c r="L43" s="82" t="n">
        <v>4</v>
      </c>
      <c r="M43" s="82" t="s">
        <v>28</v>
      </c>
      <c r="N43" s="82" t="s">
        <v>28</v>
      </c>
      <c r="O43" s="82" t="s">
        <v>28</v>
      </c>
      <c r="P43" s="82" t="s">
        <v>28</v>
      </c>
      <c r="Q43" s="82" t="n">
        <v>4322</v>
      </c>
      <c r="R43" s="82" t="n">
        <v>8217</v>
      </c>
      <c r="S43" s="82" t="n">
        <v>13344</v>
      </c>
      <c r="T43" s="82" t="n">
        <v>8214</v>
      </c>
      <c r="U43" s="82" t="n">
        <v>250</v>
      </c>
      <c r="V43" s="82" t="n">
        <v>34</v>
      </c>
      <c r="W43" s="82" t="n">
        <v>4846</v>
      </c>
      <c r="X43" s="82" t="s">
        <v>139</v>
      </c>
      <c r="Y43" s="82" t="n">
        <v>4760</v>
      </c>
    </row>
    <row r="44" s="82" customFormat="true" ht="12.75" hidden="false" customHeight="true" outlineLevel="0" collapsed="false">
      <c r="A44" s="87"/>
      <c r="B44" s="87"/>
      <c r="C44" s="87" t="s">
        <v>121</v>
      </c>
      <c r="D44" s="88"/>
      <c r="E44" s="82" t="n">
        <v>54</v>
      </c>
      <c r="F44" s="82" t="n">
        <v>915</v>
      </c>
      <c r="G44" s="82" t="s">
        <v>28</v>
      </c>
      <c r="H44" s="82" t="s">
        <v>28</v>
      </c>
      <c r="I44" s="82" t="n">
        <v>474</v>
      </c>
      <c r="J44" s="82" t="n">
        <v>211</v>
      </c>
      <c r="K44" s="82" t="n">
        <v>65</v>
      </c>
      <c r="L44" s="82" t="n">
        <v>163</v>
      </c>
      <c r="M44" s="82" t="n">
        <v>1</v>
      </c>
      <c r="N44" s="82" t="n">
        <v>1</v>
      </c>
      <c r="O44" s="82" t="n">
        <v>7</v>
      </c>
      <c r="P44" s="82" t="n">
        <v>2</v>
      </c>
      <c r="Q44" s="82" t="n">
        <v>303729</v>
      </c>
      <c r="R44" s="82" t="n">
        <v>927582</v>
      </c>
      <c r="S44" s="82" t="n">
        <v>2110032</v>
      </c>
      <c r="T44" s="82" t="n">
        <v>2070275</v>
      </c>
      <c r="U44" s="82" t="s">
        <v>28</v>
      </c>
      <c r="V44" s="82" t="n">
        <v>3585</v>
      </c>
      <c r="W44" s="82" t="n">
        <v>36172</v>
      </c>
      <c r="X44" s="82" t="s">
        <v>140</v>
      </c>
      <c r="Y44" s="82" t="n">
        <v>939291</v>
      </c>
    </row>
    <row r="45" s="82" customFormat="true" ht="12.75" hidden="false" customHeight="true" outlineLevel="0" collapsed="false">
      <c r="A45" s="87"/>
      <c r="B45" s="87"/>
      <c r="C45" s="87" t="s">
        <v>123</v>
      </c>
      <c r="D45" s="88"/>
      <c r="E45" s="82" t="n">
        <v>9</v>
      </c>
      <c r="F45" s="82" t="n">
        <v>173</v>
      </c>
      <c r="G45" s="82" t="s">
        <v>28</v>
      </c>
      <c r="H45" s="82" t="s">
        <v>28</v>
      </c>
      <c r="I45" s="82" t="n">
        <v>111</v>
      </c>
      <c r="J45" s="82" t="n">
        <v>36</v>
      </c>
      <c r="K45" s="82" t="n">
        <v>9</v>
      </c>
      <c r="L45" s="82" t="n">
        <v>16</v>
      </c>
      <c r="M45" s="82" t="s">
        <v>28</v>
      </c>
      <c r="N45" s="82" t="n">
        <v>1</v>
      </c>
      <c r="O45" s="82" t="n">
        <v>13</v>
      </c>
      <c r="P45" s="82" t="s">
        <v>28</v>
      </c>
      <c r="Q45" s="82" t="n">
        <v>70154</v>
      </c>
      <c r="R45" s="82" t="n">
        <v>128390</v>
      </c>
      <c r="S45" s="82" t="n">
        <v>363758</v>
      </c>
      <c r="T45" s="82" t="n">
        <v>339824</v>
      </c>
      <c r="U45" s="82" t="n">
        <v>5313</v>
      </c>
      <c r="V45" s="82" t="s">
        <v>28</v>
      </c>
      <c r="W45" s="82" t="n">
        <v>18621</v>
      </c>
      <c r="X45" s="82" t="s">
        <v>141</v>
      </c>
      <c r="Y45" s="82" t="n">
        <v>175079</v>
      </c>
    </row>
    <row r="46" s="82" customFormat="true" ht="12.75" hidden="false" customHeight="true" outlineLevel="0" collapsed="false">
      <c r="A46" s="87"/>
      <c r="B46" s="87"/>
      <c r="C46" s="87" t="s">
        <v>125</v>
      </c>
      <c r="D46" s="88"/>
      <c r="E46" s="82" t="n">
        <v>4</v>
      </c>
      <c r="F46" s="82" t="n">
        <v>93</v>
      </c>
      <c r="G46" s="82" t="s">
        <v>28</v>
      </c>
      <c r="H46" s="82" t="s">
        <v>28</v>
      </c>
      <c r="I46" s="82" t="n">
        <v>54</v>
      </c>
      <c r="J46" s="82" t="n">
        <v>19</v>
      </c>
      <c r="K46" s="82" t="n">
        <v>6</v>
      </c>
      <c r="L46" s="82" t="n">
        <v>12</v>
      </c>
      <c r="M46" s="82" t="n">
        <v>2</v>
      </c>
      <c r="N46" s="82" t="s">
        <v>28</v>
      </c>
      <c r="O46" s="82" t="s">
        <v>28</v>
      </c>
      <c r="P46" s="82" t="s">
        <v>28</v>
      </c>
      <c r="Q46" s="82" t="n">
        <v>34163</v>
      </c>
      <c r="R46" s="82" t="n">
        <v>192908</v>
      </c>
      <c r="S46" s="82" t="n">
        <v>439462</v>
      </c>
      <c r="T46" s="82" t="n">
        <v>425499</v>
      </c>
      <c r="U46" s="82" t="n">
        <v>10057</v>
      </c>
      <c r="V46" s="82" t="s">
        <v>28</v>
      </c>
      <c r="W46" s="82" t="n">
        <v>3906</v>
      </c>
      <c r="X46" s="82" t="s">
        <v>142</v>
      </c>
      <c r="Y46" s="82" t="n">
        <v>178583</v>
      </c>
    </row>
    <row r="47" s="82" customFormat="true" ht="12" hidden="false" customHeight="false" outlineLevel="0" collapsed="false">
      <c r="A47" s="87"/>
      <c r="B47" s="87"/>
      <c r="C47" s="87" t="s">
        <v>127</v>
      </c>
      <c r="D47" s="88"/>
      <c r="E47" s="82" t="n">
        <v>4</v>
      </c>
      <c r="F47" s="82" t="n">
        <v>347</v>
      </c>
      <c r="G47" s="82" t="s">
        <v>28</v>
      </c>
      <c r="H47" s="82" t="s">
        <v>28</v>
      </c>
      <c r="I47" s="82" t="n">
        <v>261</v>
      </c>
      <c r="J47" s="82" t="n">
        <v>36</v>
      </c>
      <c r="K47" s="82" t="n">
        <v>41</v>
      </c>
      <c r="L47" s="82" t="n">
        <v>2</v>
      </c>
      <c r="M47" s="82" t="n">
        <v>1</v>
      </c>
      <c r="N47" s="82" t="n">
        <v>6</v>
      </c>
      <c r="O47" s="82" t="s">
        <v>28</v>
      </c>
      <c r="P47" s="82" t="s">
        <v>28</v>
      </c>
      <c r="Q47" s="82" t="n">
        <v>179483</v>
      </c>
      <c r="R47" s="82" t="n">
        <v>515445</v>
      </c>
      <c r="S47" s="82" t="n">
        <v>984071</v>
      </c>
      <c r="T47" s="82" t="n">
        <v>433924</v>
      </c>
      <c r="U47" s="82" t="n">
        <v>550147</v>
      </c>
      <c r="V47" s="82" t="s">
        <v>28</v>
      </c>
      <c r="W47" s="82" t="s">
        <v>28</v>
      </c>
      <c r="X47" s="82" t="s">
        <v>143</v>
      </c>
      <c r="Y47" s="82" t="n">
        <v>304508</v>
      </c>
    </row>
    <row r="48" s="82" customFormat="true" ht="12" hidden="false" customHeight="false" outlineLevel="0" collapsed="false">
      <c r="A48" s="87"/>
      <c r="B48" s="87"/>
      <c r="C48" s="87" t="s">
        <v>131</v>
      </c>
      <c r="D48" s="88"/>
      <c r="E48" s="82" t="n">
        <v>2</v>
      </c>
      <c r="F48" s="82" t="n">
        <v>74</v>
      </c>
      <c r="G48" s="82" t="s">
        <v>28</v>
      </c>
      <c r="H48" s="82" t="s">
        <v>28</v>
      </c>
      <c r="I48" s="82" t="n">
        <v>47</v>
      </c>
      <c r="J48" s="82" t="n">
        <v>22</v>
      </c>
      <c r="K48" s="82" t="n">
        <v>1</v>
      </c>
      <c r="L48" s="82" t="n">
        <v>1</v>
      </c>
      <c r="M48" s="82" t="n">
        <v>1</v>
      </c>
      <c r="N48" s="82" t="n">
        <v>2</v>
      </c>
      <c r="O48" s="82" t="s">
        <v>28</v>
      </c>
      <c r="P48" s="82" t="s">
        <v>28</v>
      </c>
      <c r="Q48" s="82" t="s">
        <v>38</v>
      </c>
      <c r="R48" s="82" t="s">
        <v>38</v>
      </c>
      <c r="S48" s="82" t="s">
        <v>38</v>
      </c>
      <c r="T48" s="82" t="s">
        <v>38</v>
      </c>
      <c r="U48" s="82" t="s">
        <v>38</v>
      </c>
      <c r="V48" s="82" t="s">
        <v>28</v>
      </c>
      <c r="W48" s="82" t="s">
        <v>28</v>
      </c>
      <c r="X48" s="82" t="s">
        <v>38</v>
      </c>
      <c r="Y48" s="82" t="s">
        <v>38</v>
      </c>
    </row>
    <row r="49" s="82" customFormat="true" ht="12" hidden="false" customHeight="false" outlineLevel="0" collapsed="false">
      <c r="A49" s="87"/>
      <c r="B49" s="87"/>
      <c r="C49" s="87" t="s">
        <v>133</v>
      </c>
      <c r="D49" s="88"/>
      <c r="E49" s="82" t="n">
        <v>1</v>
      </c>
      <c r="F49" s="82" t="n">
        <v>14</v>
      </c>
      <c r="G49" s="82" t="s">
        <v>28</v>
      </c>
      <c r="H49" s="82" t="s">
        <v>28</v>
      </c>
      <c r="I49" s="82" t="n">
        <v>12</v>
      </c>
      <c r="J49" s="82" t="n">
        <v>2</v>
      </c>
      <c r="K49" s="82" t="s">
        <v>28</v>
      </c>
      <c r="L49" s="82" t="s">
        <v>28</v>
      </c>
      <c r="M49" s="82" t="s">
        <v>28</v>
      </c>
      <c r="N49" s="82" t="s">
        <v>28</v>
      </c>
      <c r="O49" s="82" t="s">
        <v>28</v>
      </c>
      <c r="P49" s="82" t="s">
        <v>28</v>
      </c>
      <c r="Q49" s="82" t="s">
        <v>38</v>
      </c>
      <c r="R49" s="82" t="s">
        <v>38</v>
      </c>
      <c r="S49" s="82" t="s">
        <v>38</v>
      </c>
      <c r="T49" s="82" t="s">
        <v>38</v>
      </c>
      <c r="U49" s="82" t="s">
        <v>38</v>
      </c>
      <c r="V49" s="82" t="s">
        <v>28</v>
      </c>
      <c r="W49" s="82" t="s">
        <v>28</v>
      </c>
      <c r="X49" s="82" t="s">
        <v>38</v>
      </c>
      <c r="Y49" s="82" t="s">
        <v>38</v>
      </c>
    </row>
    <row r="50" s="82" customFormat="true" ht="12" hidden="false" customHeight="false" outlineLevel="0" collapsed="false">
      <c r="A50" s="87"/>
      <c r="B50" s="89" t="s">
        <v>111</v>
      </c>
      <c r="C50" s="87"/>
      <c r="D50" s="88"/>
      <c r="E50" s="82" t="n">
        <v>6</v>
      </c>
      <c r="F50" s="82" t="n">
        <v>50</v>
      </c>
      <c r="G50" s="82" t="s">
        <v>28</v>
      </c>
      <c r="H50" s="82" t="s">
        <v>28</v>
      </c>
      <c r="I50" s="82" t="n">
        <v>22</v>
      </c>
      <c r="J50" s="82" t="n">
        <v>3</v>
      </c>
      <c r="K50" s="82" t="n">
        <v>16</v>
      </c>
      <c r="L50" s="82" t="n">
        <v>9</v>
      </c>
      <c r="M50" s="82" t="s">
        <v>28</v>
      </c>
      <c r="N50" s="82" t="s">
        <v>28</v>
      </c>
      <c r="O50" s="82" t="n">
        <v>8</v>
      </c>
      <c r="P50" s="82" t="n">
        <v>4</v>
      </c>
      <c r="Q50" s="82" t="n">
        <v>9160</v>
      </c>
      <c r="R50" s="82" t="n">
        <v>508966</v>
      </c>
      <c r="S50" s="82" t="n">
        <v>604084</v>
      </c>
      <c r="T50" s="82" t="n">
        <v>603988</v>
      </c>
      <c r="U50" s="82" t="n">
        <v>96</v>
      </c>
      <c r="V50" s="82" t="s">
        <v>28</v>
      </c>
      <c r="W50" s="82" t="s">
        <v>28</v>
      </c>
      <c r="X50" s="82" t="s">
        <v>144</v>
      </c>
      <c r="Y50" s="82" t="n">
        <v>90589</v>
      </c>
    </row>
    <row r="51" s="82" customFormat="true" ht="12.75" hidden="false" customHeight="true" outlineLevel="0" collapsed="false">
      <c r="A51" s="87"/>
      <c r="B51" s="89" t="s">
        <v>113</v>
      </c>
      <c r="C51" s="87"/>
      <c r="D51" s="88"/>
      <c r="E51" s="82" t="n">
        <v>3</v>
      </c>
      <c r="F51" s="82" t="n">
        <v>19</v>
      </c>
      <c r="G51" s="82" t="n">
        <v>4</v>
      </c>
      <c r="H51" s="82" t="n">
        <v>2</v>
      </c>
      <c r="I51" s="82" t="n">
        <v>2</v>
      </c>
      <c r="J51" s="82" t="n">
        <v>5</v>
      </c>
      <c r="K51" s="82" t="n">
        <v>1</v>
      </c>
      <c r="L51" s="82" t="n">
        <v>5</v>
      </c>
      <c r="M51" s="82" t="s">
        <v>28</v>
      </c>
      <c r="N51" s="82" t="s">
        <v>28</v>
      </c>
      <c r="O51" s="82" t="s">
        <v>28</v>
      </c>
      <c r="P51" s="82" t="s">
        <v>28</v>
      </c>
      <c r="Q51" s="82" t="n">
        <v>1710</v>
      </c>
      <c r="R51" s="82" t="n">
        <v>13007</v>
      </c>
      <c r="S51" s="82" t="n">
        <v>21291</v>
      </c>
      <c r="T51" s="82" t="n">
        <v>8020</v>
      </c>
      <c r="U51" s="82" t="n">
        <v>91</v>
      </c>
      <c r="V51" s="82" t="s">
        <v>28</v>
      </c>
      <c r="W51" s="82" t="n">
        <v>13180</v>
      </c>
      <c r="X51" s="82" t="s">
        <v>145</v>
      </c>
      <c r="Y51" s="82" t="n">
        <v>6900</v>
      </c>
    </row>
    <row r="52" s="82" customFormat="true" ht="12.75" hidden="false" customHeight="true" outlineLevel="0" collapsed="false">
      <c r="A52" s="87"/>
      <c r="B52" s="87"/>
      <c r="C52" s="87"/>
      <c r="D52" s="88"/>
    </row>
    <row r="53" s="85" customFormat="true" ht="12.75" hidden="false" customHeight="true" outlineLevel="0" collapsed="false">
      <c r="A53" s="90" t="s">
        <v>41</v>
      </c>
      <c r="B53" s="89" t="s">
        <v>42</v>
      </c>
      <c r="C53" s="89"/>
      <c r="D53" s="91"/>
      <c r="E53" s="85" t="n">
        <v>444</v>
      </c>
      <c r="F53" s="85" t="n">
        <v>7895</v>
      </c>
      <c r="G53" s="85" t="n">
        <v>67</v>
      </c>
      <c r="H53" s="85" t="n">
        <v>35</v>
      </c>
      <c r="I53" s="85" t="n">
        <v>2786</v>
      </c>
      <c r="J53" s="85" t="n">
        <v>2822</v>
      </c>
      <c r="K53" s="85" t="n">
        <v>146</v>
      </c>
      <c r="L53" s="85" t="n">
        <v>1779</v>
      </c>
      <c r="M53" s="85" t="n">
        <v>85</v>
      </c>
      <c r="N53" s="85" t="n">
        <v>175</v>
      </c>
      <c r="O53" s="85" t="n">
        <v>42</v>
      </c>
      <c r="P53" s="85" t="n">
        <v>24</v>
      </c>
      <c r="Q53" s="85" t="n">
        <v>2034493</v>
      </c>
      <c r="R53" s="85" t="n">
        <v>5558896</v>
      </c>
      <c r="S53" s="85" t="n">
        <v>10734290</v>
      </c>
      <c r="T53" s="85" t="n">
        <v>7651914</v>
      </c>
      <c r="U53" s="85" t="n">
        <v>2604630</v>
      </c>
      <c r="V53" s="85" t="n">
        <v>3</v>
      </c>
      <c r="W53" s="85" t="n">
        <v>477743</v>
      </c>
      <c r="X53" s="85" t="s">
        <v>146</v>
      </c>
      <c r="Y53" s="85" t="n">
        <v>4496219</v>
      </c>
    </row>
    <row r="54" s="82" customFormat="true" ht="12.75" hidden="false" customHeight="true" outlineLevel="0" collapsed="false">
      <c r="A54" s="87"/>
      <c r="B54" s="87"/>
      <c r="C54" s="87"/>
      <c r="D54" s="88"/>
    </row>
    <row r="55" s="82" customFormat="true" ht="12.75" hidden="false" customHeight="true" outlineLevel="0" collapsed="false">
      <c r="A55" s="87"/>
      <c r="B55" s="89" t="s">
        <v>91</v>
      </c>
      <c r="C55" s="87"/>
      <c r="D55" s="88"/>
      <c r="E55" s="82" t="n">
        <v>368</v>
      </c>
      <c r="F55" s="82" t="n">
        <v>7324</v>
      </c>
      <c r="G55" s="82" t="s">
        <v>28</v>
      </c>
      <c r="H55" s="82" t="s">
        <v>28</v>
      </c>
      <c r="I55" s="82" t="n">
        <v>2719</v>
      </c>
      <c r="J55" s="82" t="n">
        <v>2650</v>
      </c>
      <c r="K55" s="82" t="n">
        <v>135</v>
      </c>
      <c r="L55" s="82" t="n">
        <v>1587</v>
      </c>
      <c r="M55" s="82" t="n">
        <v>77</v>
      </c>
      <c r="N55" s="82" t="n">
        <v>156</v>
      </c>
      <c r="O55" s="82" t="n">
        <v>40</v>
      </c>
      <c r="P55" s="82" t="n">
        <v>22</v>
      </c>
      <c r="Q55" s="82" t="n">
        <v>1961382</v>
      </c>
      <c r="R55" s="82" t="n">
        <v>5471658</v>
      </c>
      <c r="S55" s="82" t="n">
        <v>10502701</v>
      </c>
      <c r="T55" s="82" t="n">
        <v>7604210</v>
      </c>
      <c r="U55" s="82" t="n">
        <v>2421168</v>
      </c>
      <c r="V55" s="82" t="s">
        <v>28</v>
      </c>
      <c r="W55" s="82" t="n">
        <v>477323</v>
      </c>
      <c r="X55" s="82" t="s">
        <v>147</v>
      </c>
      <c r="Y55" s="82" t="n">
        <v>4381422</v>
      </c>
    </row>
    <row r="56" s="82" customFormat="true" ht="12.75" hidden="false" customHeight="true" outlineLevel="0" collapsed="false">
      <c r="A56" s="87"/>
      <c r="B56" s="87"/>
      <c r="C56" s="87" t="s">
        <v>117</v>
      </c>
      <c r="D56" s="88"/>
      <c r="E56" s="82" t="n">
        <v>1</v>
      </c>
      <c r="F56" s="82" t="n">
        <v>10</v>
      </c>
      <c r="G56" s="82" t="s">
        <v>28</v>
      </c>
      <c r="H56" s="82" t="s">
        <v>28</v>
      </c>
      <c r="I56" s="82" t="n">
        <v>2</v>
      </c>
      <c r="J56" s="82" t="n">
        <v>6</v>
      </c>
      <c r="K56" s="82" t="s">
        <v>28</v>
      </c>
      <c r="L56" s="82" t="n">
        <v>2</v>
      </c>
      <c r="M56" s="82" t="s">
        <v>28</v>
      </c>
      <c r="N56" s="82" t="s">
        <v>28</v>
      </c>
      <c r="O56" s="82" t="s">
        <v>28</v>
      </c>
      <c r="P56" s="82" t="s">
        <v>28</v>
      </c>
      <c r="Q56" s="82" t="s">
        <v>38</v>
      </c>
      <c r="R56" s="82" t="s">
        <v>38</v>
      </c>
      <c r="S56" s="82" t="s">
        <v>38</v>
      </c>
      <c r="T56" s="82" t="s">
        <v>28</v>
      </c>
      <c r="U56" s="82" t="s">
        <v>38</v>
      </c>
      <c r="V56" s="82" t="s">
        <v>28</v>
      </c>
      <c r="W56" s="82" t="s">
        <v>28</v>
      </c>
      <c r="X56" s="82" t="s">
        <v>38</v>
      </c>
      <c r="Y56" s="82" t="s">
        <v>38</v>
      </c>
    </row>
    <row r="57" s="82" customFormat="true" ht="12.75" hidden="false" customHeight="true" outlineLevel="0" collapsed="false">
      <c r="A57" s="87"/>
      <c r="B57" s="87"/>
      <c r="C57" s="87" t="s">
        <v>119</v>
      </c>
      <c r="D57" s="88"/>
      <c r="E57" s="82" t="n">
        <v>117</v>
      </c>
      <c r="F57" s="82" t="n">
        <v>1327</v>
      </c>
      <c r="G57" s="82" t="s">
        <v>28</v>
      </c>
      <c r="H57" s="82" t="s">
        <v>28</v>
      </c>
      <c r="I57" s="82" t="n">
        <v>246</v>
      </c>
      <c r="J57" s="82" t="n">
        <v>519</v>
      </c>
      <c r="K57" s="82" t="n">
        <v>29</v>
      </c>
      <c r="L57" s="82" t="n">
        <v>482</v>
      </c>
      <c r="M57" s="82" t="n">
        <v>5</v>
      </c>
      <c r="N57" s="82" t="n">
        <v>46</v>
      </c>
      <c r="O57" s="82" t="n">
        <v>7</v>
      </c>
      <c r="P57" s="82" t="n">
        <v>4</v>
      </c>
      <c r="Q57" s="82" t="n">
        <v>242960</v>
      </c>
      <c r="R57" s="82" t="n">
        <v>259922</v>
      </c>
      <c r="S57" s="82" t="n">
        <v>668940</v>
      </c>
      <c r="T57" s="82" t="n">
        <v>254397</v>
      </c>
      <c r="U57" s="82" t="n">
        <v>396223</v>
      </c>
      <c r="V57" s="82" t="s">
        <v>28</v>
      </c>
      <c r="W57" s="82" t="n">
        <v>18320</v>
      </c>
      <c r="X57" s="82" t="s">
        <v>148</v>
      </c>
      <c r="Y57" s="82" t="n">
        <v>389433</v>
      </c>
    </row>
    <row r="58" s="82" customFormat="true" ht="12.75" hidden="false" customHeight="true" outlineLevel="0" collapsed="false">
      <c r="A58" s="87"/>
      <c r="B58" s="87"/>
      <c r="C58" s="87" t="s">
        <v>121</v>
      </c>
      <c r="D58" s="88"/>
      <c r="E58" s="82" t="n">
        <v>194</v>
      </c>
      <c r="F58" s="82" t="n">
        <v>2920</v>
      </c>
      <c r="G58" s="82" t="s">
        <v>28</v>
      </c>
      <c r="H58" s="82" t="s">
        <v>28</v>
      </c>
      <c r="I58" s="82" t="n">
        <v>906</v>
      </c>
      <c r="J58" s="82" t="n">
        <v>1146</v>
      </c>
      <c r="K58" s="82" t="n">
        <v>54</v>
      </c>
      <c r="L58" s="82" t="n">
        <v>745</v>
      </c>
      <c r="M58" s="82" t="n">
        <v>36</v>
      </c>
      <c r="N58" s="82" t="n">
        <v>33</v>
      </c>
      <c r="O58" s="82" t="s">
        <v>28</v>
      </c>
      <c r="P58" s="82" t="n">
        <v>2</v>
      </c>
      <c r="Q58" s="82" t="n">
        <v>729213</v>
      </c>
      <c r="R58" s="82" t="n">
        <v>2527420</v>
      </c>
      <c r="S58" s="82" t="n">
        <v>4400033</v>
      </c>
      <c r="T58" s="82" t="n">
        <v>3398370</v>
      </c>
      <c r="U58" s="82" t="n">
        <v>631254</v>
      </c>
      <c r="V58" s="82" t="s">
        <v>28</v>
      </c>
      <c r="W58" s="82" t="n">
        <v>370409</v>
      </c>
      <c r="X58" s="82" t="s">
        <v>149</v>
      </c>
      <c r="Y58" s="82" t="n">
        <v>1732267</v>
      </c>
    </row>
    <row r="59" s="82" customFormat="true" ht="12" hidden="false" customHeight="false" outlineLevel="0" collapsed="false">
      <c r="A59" s="87"/>
      <c r="B59" s="87"/>
      <c r="C59" s="87" t="s">
        <v>123</v>
      </c>
      <c r="D59" s="88"/>
      <c r="E59" s="82" t="n">
        <v>27</v>
      </c>
      <c r="F59" s="82" t="n">
        <v>771</v>
      </c>
      <c r="G59" s="82" t="s">
        <v>28</v>
      </c>
      <c r="H59" s="82" t="s">
        <v>28</v>
      </c>
      <c r="I59" s="82" t="n">
        <v>249</v>
      </c>
      <c r="J59" s="82" t="n">
        <v>358</v>
      </c>
      <c r="K59" s="82" t="n">
        <v>14</v>
      </c>
      <c r="L59" s="82" t="n">
        <v>133</v>
      </c>
      <c r="M59" s="82" t="n">
        <v>8</v>
      </c>
      <c r="N59" s="82" t="n">
        <v>9</v>
      </c>
      <c r="O59" s="82" t="n">
        <v>2</v>
      </c>
      <c r="P59" s="82" t="s">
        <v>28</v>
      </c>
      <c r="Q59" s="82" t="n">
        <v>179590</v>
      </c>
      <c r="R59" s="82" t="n">
        <v>648223</v>
      </c>
      <c r="S59" s="82" t="n">
        <v>1228298</v>
      </c>
      <c r="T59" s="82" t="n">
        <v>1020756</v>
      </c>
      <c r="U59" s="82" t="n">
        <v>122349</v>
      </c>
      <c r="V59" s="82" t="s">
        <v>28</v>
      </c>
      <c r="W59" s="82" t="n">
        <v>85193</v>
      </c>
      <c r="X59" s="82" t="s">
        <v>150</v>
      </c>
      <c r="Y59" s="82" t="n">
        <v>549892</v>
      </c>
    </row>
    <row r="60" s="82" customFormat="true" ht="12.75" hidden="false" customHeight="true" outlineLevel="0" collapsed="false">
      <c r="A60" s="87"/>
      <c r="B60" s="87"/>
      <c r="C60" s="87" t="s">
        <v>125</v>
      </c>
      <c r="D60" s="88"/>
      <c r="E60" s="82" t="n">
        <v>21</v>
      </c>
      <c r="F60" s="82" t="n">
        <v>1841</v>
      </c>
      <c r="G60" s="82" t="s">
        <v>28</v>
      </c>
      <c r="H60" s="82" t="s">
        <v>28</v>
      </c>
      <c r="I60" s="82" t="n">
        <v>1074</v>
      </c>
      <c r="J60" s="82" t="n">
        <v>527</v>
      </c>
      <c r="K60" s="82" t="n">
        <v>27</v>
      </c>
      <c r="L60" s="82" t="n">
        <v>165</v>
      </c>
      <c r="M60" s="82" t="n">
        <v>2</v>
      </c>
      <c r="N60" s="82" t="n">
        <v>46</v>
      </c>
      <c r="O60" s="82" t="s">
        <v>28</v>
      </c>
      <c r="P60" s="82" t="s">
        <v>28</v>
      </c>
      <c r="Q60" s="82" t="n">
        <v>617394</v>
      </c>
      <c r="R60" s="82" t="n">
        <v>1493016</v>
      </c>
      <c r="S60" s="82" t="n">
        <v>3243535</v>
      </c>
      <c r="T60" s="82" t="n">
        <v>2396858</v>
      </c>
      <c r="U60" s="82" t="n">
        <v>843276</v>
      </c>
      <c r="V60" s="82" t="s">
        <v>28</v>
      </c>
      <c r="W60" s="82" t="n">
        <v>3401</v>
      </c>
      <c r="X60" s="82" t="s">
        <v>151</v>
      </c>
      <c r="Y60" s="82" t="n">
        <v>1264528</v>
      </c>
    </row>
    <row r="61" s="82" customFormat="true" ht="12.75" hidden="false" customHeight="true" outlineLevel="0" collapsed="false">
      <c r="A61" s="87"/>
      <c r="B61" s="87"/>
      <c r="C61" s="87" t="s">
        <v>127</v>
      </c>
      <c r="D61" s="88"/>
      <c r="E61" s="82" t="n">
        <v>4</v>
      </c>
      <c r="F61" s="82" t="n">
        <v>98</v>
      </c>
      <c r="G61" s="82" t="s">
        <v>28</v>
      </c>
      <c r="H61" s="82" t="s">
        <v>28</v>
      </c>
      <c r="I61" s="82" t="n">
        <v>50</v>
      </c>
      <c r="J61" s="82" t="n">
        <v>22</v>
      </c>
      <c r="K61" s="82" t="s">
        <v>28</v>
      </c>
      <c r="L61" s="82" t="n">
        <v>19</v>
      </c>
      <c r="M61" s="82" t="n">
        <v>4</v>
      </c>
      <c r="N61" s="82" t="n">
        <v>3</v>
      </c>
      <c r="O61" s="82" t="s">
        <v>28</v>
      </c>
      <c r="P61" s="82" t="s">
        <v>28</v>
      </c>
      <c r="Q61" s="82" t="n">
        <v>39811</v>
      </c>
      <c r="R61" s="82" t="n">
        <v>141192</v>
      </c>
      <c r="S61" s="82" t="n">
        <v>270903</v>
      </c>
      <c r="T61" s="82" t="n">
        <v>270903</v>
      </c>
      <c r="U61" s="82" t="s">
        <v>28</v>
      </c>
      <c r="V61" s="82" t="s">
        <v>28</v>
      </c>
      <c r="W61" s="82" t="s">
        <v>28</v>
      </c>
      <c r="X61" s="82" t="s">
        <v>152</v>
      </c>
      <c r="Y61" s="82" t="n">
        <v>121416</v>
      </c>
    </row>
    <row r="62" s="82" customFormat="true" ht="12.75" hidden="false" customHeight="true" outlineLevel="0" collapsed="false">
      <c r="A62" s="87"/>
      <c r="B62" s="87"/>
      <c r="C62" s="87" t="s">
        <v>129</v>
      </c>
      <c r="D62" s="88"/>
      <c r="E62" s="82" t="n">
        <v>2</v>
      </c>
      <c r="F62" s="82" t="n">
        <v>199</v>
      </c>
      <c r="G62" s="82" t="s">
        <v>28</v>
      </c>
      <c r="H62" s="82" t="s">
        <v>28</v>
      </c>
      <c r="I62" s="82" t="n">
        <v>126</v>
      </c>
      <c r="J62" s="82" t="n">
        <v>28</v>
      </c>
      <c r="K62" s="82" t="s">
        <v>28</v>
      </c>
      <c r="L62" s="82" t="n">
        <v>5</v>
      </c>
      <c r="M62" s="82" t="n">
        <v>21</v>
      </c>
      <c r="N62" s="82" t="n">
        <v>19</v>
      </c>
      <c r="O62" s="82" t="n">
        <v>31</v>
      </c>
      <c r="P62" s="82" t="n">
        <v>16</v>
      </c>
      <c r="Q62" s="82" t="s">
        <v>38</v>
      </c>
      <c r="R62" s="82" t="s">
        <v>38</v>
      </c>
      <c r="S62" s="82" t="s">
        <v>38</v>
      </c>
      <c r="T62" s="82" t="s">
        <v>38</v>
      </c>
      <c r="U62" s="82" t="s">
        <v>38</v>
      </c>
      <c r="V62" s="82" t="s">
        <v>28</v>
      </c>
      <c r="W62" s="82" t="s">
        <v>28</v>
      </c>
      <c r="X62" s="82" t="s">
        <v>38</v>
      </c>
      <c r="Y62" s="82" t="s">
        <v>38</v>
      </c>
    </row>
    <row r="63" s="82" customFormat="true" ht="12.75" hidden="false" customHeight="true" outlineLevel="0" collapsed="false">
      <c r="A63" s="87"/>
      <c r="B63" s="87"/>
      <c r="C63" s="87" t="s">
        <v>131</v>
      </c>
      <c r="D63" s="88"/>
      <c r="E63" s="82" t="n">
        <v>2</v>
      </c>
      <c r="F63" s="82" t="n">
        <v>158</v>
      </c>
      <c r="G63" s="82" t="s">
        <v>28</v>
      </c>
      <c r="H63" s="82" t="s">
        <v>28</v>
      </c>
      <c r="I63" s="82" t="n">
        <v>66</v>
      </c>
      <c r="J63" s="82" t="n">
        <v>44</v>
      </c>
      <c r="K63" s="82" t="n">
        <v>11</v>
      </c>
      <c r="L63" s="82" t="n">
        <v>36</v>
      </c>
      <c r="M63" s="82" t="n">
        <v>1</v>
      </c>
      <c r="N63" s="82" t="s">
        <v>28</v>
      </c>
      <c r="O63" s="82" t="s">
        <v>28</v>
      </c>
      <c r="P63" s="82" t="s">
        <v>28</v>
      </c>
      <c r="Q63" s="82" t="s">
        <v>38</v>
      </c>
      <c r="R63" s="82" t="s">
        <v>38</v>
      </c>
      <c r="S63" s="82" t="s">
        <v>38</v>
      </c>
      <c r="T63" s="82" t="s">
        <v>38</v>
      </c>
      <c r="U63" s="82" t="s">
        <v>28</v>
      </c>
      <c r="V63" s="82" t="s">
        <v>28</v>
      </c>
      <c r="W63" s="82" t="s">
        <v>28</v>
      </c>
      <c r="X63" s="82" t="s">
        <v>38</v>
      </c>
      <c r="Y63" s="82" t="s">
        <v>38</v>
      </c>
    </row>
    <row r="64" s="82" customFormat="true" ht="12.75" hidden="false" customHeight="true" outlineLevel="0" collapsed="false">
      <c r="A64" s="87"/>
      <c r="B64" s="89" t="s">
        <v>111</v>
      </c>
      <c r="C64" s="87"/>
      <c r="D64" s="88"/>
      <c r="E64" s="82" t="n">
        <v>1</v>
      </c>
      <c r="F64" s="82" t="n">
        <v>39</v>
      </c>
      <c r="G64" s="82" t="s">
        <v>28</v>
      </c>
      <c r="H64" s="82" t="s">
        <v>28</v>
      </c>
      <c r="I64" s="82" t="n">
        <v>28</v>
      </c>
      <c r="J64" s="82" t="n">
        <v>5</v>
      </c>
      <c r="K64" s="82" t="n">
        <v>1</v>
      </c>
      <c r="L64" s="82" t="s">
        <v>28</v>
      </c>
      <c r="M64" s="82" t="n">
        <v>2</v>
      </c>
      <c r="N64" s="82" t="n">
        <v>3</v>
      </c>
      <c r="O64" s="82" t="s">
        <v>28</v>
      </c>
      <c r="P64" s="82" t="s">
        <v>28</v>
      </c>
      <c r="Q64" s="82" t="s">
        <v>38</v>
      </c>
      <c r="R64" s="82" t="s">
        <v>38</v>
      </c>
      <c r="S64" s="82" t="s">
        <v>38</v>
      </c>
      <c r="T64" s="82" t="s">
        <v>38</v>
      </c>
      <c r="U64" s="82" t="s">
        <v>38</v>
      </c>
      <c r="V64" s="82" t="s">
        <v>28</v>
      </c>
      <c r="W64" s="82" t="s">
        <v>28</v>
      </c>
      <c r="X64" s="82" t="s">
        <v>38</v>
      </c>
      <c r="Y64" s="82" t="s">
        <v>38</v>
      </c>
    </row>
    <row r="65" s="82" customFormat="true" ht="12.75" hidden="false" customHeight="true" outlineLevel="0" collapsed="false">
      <c r="A65" s="87"/>
      <c r="B65" s="89" t="s">
        <v>113</v>
      </c>
      <c r="C65" s="87"/>
      <c r="D65" s="88"/>
      <c r="E65" s="82" t="n">
        <v>75</v>
      </c>
      <c r="F65" s="82" t="n">
        <v>532</v>
      </c>
      <c r="G65" s="82" t="n">
        <v>67</v>
      </c>
      <c r="H65" s="82" t="n">
        <v>35</v>
      </c>
      <c r="I65" s="82" t="n">
        <v>39</v>
      </c>
      <c r="J65" s="82" t="n">
        <v>167</v>
      </c>
      <c r="K65" s="82" t="n">
        <v>10</v>
      </c>
      <c r="L65" s="82" t="n">
        <v>192</v>
      </c>
      <c r="M65" s="82" t="n">
        <v>6</v>
      </c>
      <c r="N65" s="82" t="n">
        <v>16</v>
      </c>
      <c r="O65" s="82" t="n">
        <v>2</v>
      </c>
      <c r="P65" s="82" t="n">
        <v>2</v>
      </c>
      <c r="Q65" s="82" t="s">
        <v>38</v>
      </c>
      <c r="R65" s="82" t="s">
        <v>38</v>
      </c>
      <c r="S65" s="82" t="s">
        <v>38</v>
      </c>
      <c r="T65" s="82" t="s">
        <v>38</v>
      </c>
      <c r="U65" s="82" t="s">
        <v>38</v>
      </c>
      <c r="V65" s="82" t="n">
        <v>3</v>
      </c>
      <c r="W65" s="82" t="n">
        <v>420</v>
      </c>
      <c r="X65" s="82" t="s">
        <v>38</v>
      </c>
      <c r="Y65" s="82" t="s">
        <v>38</v>
      </c>
    </row>
    <row r="66" s="82" customFormat="true" ht="12.75" hidden="false" customHeight="true" outlineLevel="0" collapsed="false">
      <c r="A66" s="87"/>
      <c r="B66" s="87"/>
      <c r="C66" s="87"/>
      <c r="D66" s="88"/>
    </row>
    <row r="67" s="85" customFormat="true" ht="12.75" hidden="false" customHeight="true" outlineLevel="0" collapsed="false">
      <c r="A67" s="90" t="s">
        <v>43</v>
      </c>
      <c r="B67" s="89" t="s">
        <v>44</v>
      </c>
      <c r="C67" s="89"/>
      <c r="D67" s="91"/>
      <c r="E67" s="85" t="n">
        <v>196</v>
      </c>
      <c r="F67" s="85" t="n">
        <v>3870</v>
      </c>
      <c r="G67" s="85" t="n">
        <v>18</v>
      </c>
      <c r="H67" s="85" t="n">
        <v>5</v>
      </c>
      <c r="I67" s="85" t="n">
        <v>2692</v>
      </c>
      <c r="J67" s="85" t="n">
        <v>570</v>
      </c>
      <c r="K67" s="85" t="n">
        <v>162</v>
      </c>
      <c r="L67" s="85" t="n">
        <v>198</v>
      </c>
      <c r="M67" s="85" t="n">
        <v>181</v>
      </c>
      <c r="N67" s="85" t="n">
        <v>44</v>
      </c>
      <c r="O67" s="85" t="n">
        <v>5</v>
      </c>
      <c r="P67" s="85" t="s">
        <v>28</v>
      </c>
      <c r="Q67" s="85" t="n">
        <v>1162941</v>
      </c>
      <c r="R67" s="85" t="n">
        <v>5473318</v>
      </c>
      <c r="S67" s="85" t="n">
        <v>10005987</v>
      </c>
      <c r="T67" s="85" t="n">
        <v>9147684</v>
      </c>
      <c r="U67" s="85" t="n">
        <v>297350</v>
      </c>
      <c r="V67" s="85" t="n">
        <v>86</v>
      </c>
      <c r="W67" s="85" t="n">
        <v>560867</v>
      </c>
      <c r="X67" s="85" t="s">
        <v>153</v>
      </c>
      <c r="Y67" s="85" t="n">
        <v>3962343</v>
      </c>
    </row>
    <row r="68" s="82" customFormat="true" ht="12.75" hidden="false" customHeight="true" outlineLevel="0" collapsed="false">
      <c r="A68" s="87"/>
      <c r="B68" s="87"/>
      <c r="C68" s="87"/>
      <c r="D68" s="88"/>
    </row>
    <row r="69" s="82" customFormat="true" ht="12.75" hidden="false" customHeight="true" outlineLevel="0" collapsed="false">
      <c r="A69" s="87"/>
      <c r="B69" s="89" t="s">
        <v>91</v>
      </c>
      <c r="C69" s="87"/>
      <c r="D69" s="88"/>
      <c r="E69" s="82" t="n">
        <v>182</v>
      </c>
      <c r="F69" s="82" t="n">
        <v>3787</v>
      </c>
      <c r="G69" s="82" t="s">
        <v>28</v>
      </c>
      <c r="H69" s="82" t="s">
        <v>28</v>
      </c>
      <c r="I69" s="82" t="n">
        <v>2675</v>
      </c>
      <c r="J69" s="82" t="n">
        <v>557</v>
      </c>
      <c r="K69" s="82" t="n">
        <v>161</v>
      </c>
      <c r="L69" s="82" t="n">
        <v>169</v>
      </c>
      <c r="M69" s="82" t="n">
        <v>181</v>
      </c>
      <c r="N69" s="82" t="n">
        <v>44</v>
      </c>
      <c r="O69" s="82" t="n">
        <v>4</v>
      </c>
      <c r="P69" s="82" t="s">
        <v>28</v>
      </c>
      <c r="Q69" s="82" t="n">
        <v>1150341</v>
      </c>
      <c r="R69" s="82" t="n">
        <v>5458434</v>
      </c>
      <c r="S69" s="82" t="n">
        <v>9971153</v>
      </c>
      <c r="T69" s="82" t="n">
        <v>9114685</v>
      </c>
      <c r="U69" s="82" t="n">
        <v>295555</v>
      </c>
      <c r="V69" s="82" t="n">
        <v>86</v>
      </c>
      <c r="W69" s="82" t="n">
        <v>560827</v>
      </c>
      <c r="X69" s="82" t="s">
        <v>154</v>
      </c>
      <c r="Y69" s="82" t="n">
        <v>3943343</v>
      </c>
    </row>
    <row r="70" s="82" customFormat="true" ht="12.75" hidden="false" customHeight="true" outlineLevel="0" collapsed="false">
      <c r="A70" s="87"/>
      <c r="B70" s="87"/>
      <c r="C70" s="87" t="s">
        <v>119</v>
      </c>
      <c r="D70" s="88"/>
      <c r="E70" s="82" t="n">
        <v>49</v>
      </c>
      <c r="F70" s="82" t="n">
        <v>384</v>
      </c>
      <c r="G70" s="82" t="s">
        <v>28</v>
      </c>
      <c r="H70" s="82" t="s">
        <v>28</v>
      </c>
      <c r="I70" s="82" t="n">
        <v>226</v>
      </c>
      <c r="J70" s="82" t="n">
        <v>92</v>
      </c>
      <c r="K70" s="82" t="n">
        <v>22</v>
      </c>
      <c r="L70" s="82" t="n">
        <v>42</v>
      </c>
      <c r="M70" s="82" t="n">
        <v>2</v>
      </c>
      <c r="N70" s="82" t="s">
        <v>28</v>
      </c>
      <c r="O70" s="82" t="s">
        <v>28</v>
      </c>
      <c r="P70" s="82" t="s">
        <v>28</v>
      </c>
      <c r="Q70" s="82" t="n">
        <v>116190</v>
      </c>
      <c r="R70" s="82" t="n">
        <v>322196</v>
      </c>
      <c r="S70" s="82" t="n">
        <v>510117</v>
      </c>
      <c r="T70" s="82" t="n">
        <v>322228</v>
      </c>
      <c r="U70" s="82" t="n">
        <v>65262</v>
      </c>
      <c r="V70" s="82" t="n">
        <v>86</v>
      </c>
      <c r="W70" s="82" t="n">
        <v>122541</v>
      </c>
      <c r="X70" s="82" t="s">
        <v>155</v>
      </c>
      <c r="Y70" s="82" t="n">
        <v>178974</v>
      </c>
    </row>
    <row r="71" s="82" customFormat="true" ht="12.75" hidden="false" customHeight="true" outlineLevel="0" collapsed="false">
      <c r="A71" s="87"/>
      <c r="B71" s="87"/>
      <c r="C71" s="87" t="s">
        <v>121</v>
      </c>
      <c r="D71" s="88"/>
      <c r="E71" s="82" t="n">
        <v>89</v>
      </c>
      <c r="F71" s="82" t="n">
        <v>1014</v>
      </c>
      <c r="G71" s="82" t="s">
        <v>28</v>
      </c>
      <c r="H71" s="82" t="s">
        <v>28</v>
      </c>
      <c r="I71" s="82" t="n">
        <v>616</v>
      </c>
      <c r="J71" s="82" t="n">
        <v>212</v>
      </c>
      <c r="K71" s="82" t="n">
        <v>77</v>
      </c>
      <c r="L71" s="82" t="n">
        <v>98</v>
      </c>
      <c r="M71" s="82" t="n">
        <v>8</v>
      </c>
      <c r="N71" s="82" t="n">
        <v>3</v>
      </c>
      <c r="O71" s="82" t="s">
        <v>28</v>
      </c>
      <c r="P71" s="82" t="s">
        <v>28</v>
      </c>
      <c r="Q71" s="82" t="n">
        <v>300385</v>
      </c>
      <c r="R71" s="82" t="n">
        <v>810917</v>
      </c>
      <c r="S71" s="82" t="n">
        <v>1351729</v>
      </c>
      <c r="T71" s="82" t="n">
        <v>1238948</v>
      </c>
      <c r="U71" s="82" t="n">
        <v>91952</v>
      </c>
      <c r="V71" s="82" t="s">
        <v>28</v>
      </c>
      <c r="W71" s="82" t="n">
        <v>20829</v>
      </c>
      <c r="X71" s="82" t="s">
        <v>156</v>
      </c>
      <c r="Y71" s="82" t="n">
        <v>501799</v>
      </c>
    </row>
    <row r="72" s="82" customFormat="true" ht="12" hidden="false" customHeight="false" outlineLevel="0" collapsed="false">
      <c r="A72" s="87"/>
      <c r="B72" s="87"/>
      <c r="C72" s="87" t="s">
        <v>123</v>
      </c>
      <c r="D72" s="88"/>
      <c r="E72" s="82" t="n">
        <v>14</v>
      </c>
      <c r="F72" s="82" t="n">
        <v>364</v>
      </c>
      <c r="G72" s="82" t="s">
        <v>28</v>
      </c>
      <c r="H72" s="82" t="s">
        <v>28</v>
      </c>
      <c r="I72" s="82" t="n">
        <v>273</v>
      </c>
      <c r="J72" s="82" t="n">
        <v>49</v>
      </c>
      <c r="K72" s="82" t="n">
        <v>23</v>
      </c>
      <c r="L72" s="82" t="n">
        <v>9</v>
      </c>
      <c r="M72" s="82" t="n">
        <v>10</v>
      </c>
      <c r="N72" s="82" t="s">
        <v>28</v>
      </c>
      <c r="O72" s="82" t="s">
        <v>28</v>
      </c>
      <c r="P72" s="82" t="s">
        <v>28</v>
      </c>
      <c r="Q72" s="82" t="n">
        <v>124840</v>
      </c>
      <c r="R72" s="82" t="n">
        <v>533026</v>
      </c>
      <c r="S72" s="82" t="n">
        <v>955151</v>
      </c>
      <c r="T72" s="82" t="n">
        <v>846738</v>
      </c>
      <c r="U72" s="82" t="n">
        <v>77164</v>
      </c>
      <c r="V72" s="82" t="s">
        <v>28</v>
      </c>
      <c r="W72" s="82" t="n">
        <v>31249</v>
      </c>
      <c r="X72" s="82" t="s">
        <v>157</v>
      </c>
      <c r="Y72" s="82" t="n">
        <v>384767</v>
      </c>
    </row>
    <row r="73" s="82" customFormat="true" ht="12.75" hidden="false" customHeight="true" outlineLevel="0" collapsed="false">
      <c r="A73" s="87"/>
      <c r="B73" s="87"/>
      <c r="C73" s="87" t="s">
        <v>125</v>
      </c>
      <c r="D73" s="88"/>
      <c r="E73" s="82" t="n">
        <v>14</v>
      </c>
      <c r="F73" s="82" t="n">
        <v>418</v>
      </c>
      <c r="G73" s="82" t="s">
        <v>28</v>
      </c>
      <c r="H73" s="82" t="s">
        <v>28</v>
      </c>
      <c r="I73" s="82" t="n">
        <v>329</v>
      </c>
      <c r="J73" s="82" t="n">
        <v>63</v>
      </c>
      <c r="K73" s="82" t="n">
        <v>12</v>
      </c>
      <c r="L73" s="82" t="n">
        <v>4</v>
      </c>
      <c r="M73" s="82" t="n">
        <v>5</v>
      </c>
      <c r="N73" s="82" t="n">
        <v>5</v>
      </c>
      <c r="O73" s="82" t="s">
        <v>28</v>
      </c>
      <c r="P73" s="82" t="s">
        <v>28</v>
      </c>
      <c r="Q73" s="82" t="n">
        <v>147586</v>
      </c>
      <c r="R73" s="82" t="n">
        <v>976907</v>
      </c>
      <c r="S73" s="82" t="n">
        <v>1418583</v>
      </c>
      <c r="T73" s="82" t="n">
        <v>1296688</v>
      </c>
      <c r="U73" s="82" t="n">
        <v>38211</v>
      </c>
      <c r="V73" s="82" t="s">
        <v>28</v>
      </c>
      <c r="W73" s="82" t="n">
        <v>83684</v>
      </c>
      <c r="X73" s="82" t="s">
        <v>158</v>
      </c>
      <c r="Y73" s="82" t="n">
        <v>372670</v>
      </c>
    </row>
    <row r="74" s="82" customFormat="true" ht="12.75" hidden="false" customHeight="true" outlineLevel="0" collapsed="false">
      <c r="A74" s="87"/>
      <c r="B74" s="87"/>
      <c r="C74" s="87" t="s">
        <v>127</v>
      </c>
      <c r="D74" s="88"/>
      <c r="E74" s="82" t="n">
        <v>9</v>
      </c>
      <c r="F74" s="82" t="n">
        <v>1256</v>
      </c>
      <c r="G74" s="82" t="s">
        <v>28</v>
      </c>
      <c r="H74" s="82" t="s">
        <v>28</v>
      </c>
      <c r="I74" s="82" t="n">
        <v>937</v>
      </c>
      <c r="J74" s="82" t="n">
        <v>93</v>
      </c>
      <c r="K74" s="82" t="n">
        <v>20</v>
      </c>
      <c r="L74" s="82" t="n">
        <v>14</v>
      </c>
      <c r="M74" s="82" t="n">
        <v>156</v>
      </c>
      <c r="N74" s="82" t="n">
        <v>36</v>
      </c>
      <c r="O74" s="82" t="n">
        <v>4</v>
      </c>
      <c r="P74" s="82" t="s">
        <v>28</v>
      </c>
      <c r="Q74" s="82" t="n">
        <v>334411</v>
      </c>
      <c r="R74" s="82" t="n">
        <v>2032142</v>
      </c>
      <c r="S74" s="82" t="n">
        <v>4010817</v>
      </c>
      <c r="T74" s="82" t="n">
        <v>3712371</v>
      </c>
      <c r="U74" s="82" t="n">
        <v>22966</v>
      </c>
      <c r="V74" s="82" t="s">
        <v>28</v>
      </c>
      <c r="W74" s="82" t="n">
        <v>275480</v>
      </c>
      <c r="X74" s="82" t="s">
        <v>159</v>
      </c>
      <c r="Y74" s="82" t="n">
        <v>1674293</v>
      </c>
    </row>
    <row r="75" s="82" customFormat="true" ht="12.75" hidden="false" customHeight="true" outlineLevel="0" collapsed="false">
      <c r="A75" s="87"/>
      <c r="B75" s="87"/>
      <c r="C75" s="87" t="s">
        <v>129</v>
      </c>
      <c r="D75" s="88"/>
      <c r="E75" s="82" t="n">
        <v>2</v>
      </c>
      <c r="F75" s="82" t="n">
        <v>59</v>
      </c>
      <c r="G75" s="82" t="s">
        <v>28</v>
      </c>
      <c r="H75" s="82" t="s">
        <v>28</v>
      </c>
      <c r="I75" s="82" t="n">
        <v>56</v>
      </c>
      <c r="J75" s="82" t="n">
        <v>3</v>
      </c>
      <c r="K75" s="82" t="s">
        <v>28</v>
      </c>
      <c r="L75" s="82" t="s">
        <v>28</v>
      </c>
      <c r="M75" s="82" t="s">
        <v>28</v>
      </c>
      <c r="N75" s="82" t="s">
        <v>28</v>
      </c>
      <c r="O75" s="82" t="s">
        <v>28</v>
      </c>
      <c r="P75" s="82" t="s">
        <v>28</v>
      </c>
      <c r="Q75" s="82" t="s">
        <v>38</v>
      </c>
      <c r="R75" s="82" t="s">
        <v>38</v>
      </c>
      <c r="S75" s="82" t="s">
        <v>38</v>
      </c>
      <c r="T75" s="82" t="s">
        <v>38</v>
      </c>
      <c r="U75" s="82" t="s">
        <v>28</v>
      </c>
      <c r="V75" s="82" t="s">
        <v>28</v>
      </c>
      <c r="W75" s="82" t="s">
        <v>28</v>
      </c>
      <c r="X75" s="82" t="s">
        <v>38</v>
      </c>
      <c r="Y75" s="82" t="s">
        <v>38</v>
      </c>
    </row>
    <row r="76" s="82" customFormat="true" ht="12.75" hidden="false" customHeight="true" outlineLevel="0" collapsed="false">
      <c r="A76" s="87"/>
      <c r="B76" s="87"/>
      <c r="C76" s="87" t="s">
        <v>131</v>
      </c>
      <c r="D76" s="88"/>
      <c r="E76" s="82" t="n">
        <v>5</v>
      </c>
      <c r="F76" s="82" t="n">
        <v>292</v>
      </c>
      <c r="G76" s="82" t="s">
        <v>28</v>
      </c>
      <c r="H76" s="82" t="s">
        <v>28</v>
      </c>
      <c r="I76" s="82" t="n">
        <v>238</v>
      </c>
      <c r="J76" s="82" t="n">
        <v>45</v>
      </c>
      <c r="K76" s="82" t="n">
        <v>7</v>
      </c>
      <c r="L76" s="82" t="n">
        <v>2</v>
      </c>
      <c r="M76" s="82" t="s">
        <v>28</v>
      </c>
      <c r="N76" s="82" t="s">
        <v>28</v>
      </c>
      <c r="O76" s="82" t="s">
        <v>28</v>
      </c>
      <c r="P76" s="82" t="s">
        <v>28</v>
      </c>
      <c r="Q76" s="82" t="s">
        <v>38</v>
      </c>
      <c r="R76" s="82" t="s">
        <v>38</v>
      </c>
      <c r="S76" s="82" t="s">
        <v>38</v>
      </c>
      <c r="T76" s="82" t="s">
        <v>38</v>
      </c>
      <c r="U76" s="82" t="s">
        <v>28</v>
      </c>
      <c r="V76" s="82" t="s">
        <v>28</v>
      </c>
      <c r="W76" s="82" t="n">
        <v>27044</v>
      </c>
      <c r="X76" s="82" t="s">
        <v>38</v>
      </c>
      <c r="Y76" s="82" t="s">
        <v>38</v>
      </c>
    </row>
    <row r="77" s="82" customFormat="true" ht="12.75" hidden="false" customHeight="true" outlineLevel="0" collapsed="false">
      <c r="A77" s="87"/>
      <c r="B77" s="89" t="s">
        <v>113</v>
      </c>
      <c r="C77" s="87"/>
      <c r="D77" s="88"/>
      <c r="E77" s="82" t="n">
        <v>14</v>
      </c>
      <c r="F77" s="82" t="n">
        <v>83</v>
      </c>
      <c r="G77" s="82" t="n">
        <v>18</v>
      </c>
      <c r="H77" s="82" t="n">
        <v>5</v>
      </c>
      <c r="I77" s="82" t="n">
        <v>17</v>
      </c>
      <c r="J77" s="82" t="n">
        <v>13</v>
      </c>
      <c r="K77" s="82" t="n">
        <v>1</v>
      </c>
      <c r="L77" s="82" t="n">
        <v>29</v>
      </c>
      <c r="M77" s="82" t="s">
        <v>28</v>
      </c>
      <c r="N77" s="82" t="s">
        <v>28</v>
      </c>
      <c r="O77" s="82" t="n">
        <v>1</v>
      </c>
      <c r="P77" s="82" t="s">
        <v>28</v>
      </c>
      <c r="Q77" s="82" t="n">
        <v>12600</v>
      </c>
      <c r="R77" s="82" t="n">
        <v>14884</v>
      </c>
      <c r="S77" s="82" t="n">
        <v>34834</v>
      </c>
      <c r="T77" s="82" t="n">
        <v>32999</v>
      </c>
      <c r="U77" s="82" t="n">
        <v>1795</v>
      </c>
      <c r="V77" s="82" t="s">
        <v>28</v>
      </c>
      <c r="W77" s="82" t="n">
        <v>40</v>
      </c>
      <c r="X77" s="82" t="s">
        <v>160</v>
      </c>
      <c r="Y77" s="82" t="n">
        <v>19000</v>
      </c>
    </row>
    <row r="78" s="82" customFormat="true" ht="12.75" hidden="false" customHeight="true" outlineLevel="0" collapsed="false">
      <c r="A78" s="87"/>
      <c r="B78" s="87"/>
      <c r="C78" s="87"/>
      <c r="D78" s="88"/>
    </row>
    <row r="79" s="85" customFormat="true" ht="12.75" hidden="false" customHeight="true" outlineLevel="0" collapsed="false">
      <c r="A79" s="89" t="n">
        <v>13</v>
      </c>
      <c r="B79" s="89" t="s">
        <v>46</v>
      </c>
      <c r="C79" s="89"/>
      <c r="D79" s="91"/>
      <c r="E79" s="85" t="n">
        <v>246</v>
      </c>
      <c r="F79" s="85" t="n">
        <v>3605</v>
      </c>
      <c r="G79" s="85" t="n">
        <v>24</v>
      </c>
      <c r="H79" s="85" t="n">
        <v>6</v>
      </c>
      <c r="I79" s="85" t="n">
        <v>2248</v>
      </c>
      <c r="J79" s="85" t="n">
        <v>590</v>
      </c>
      <c r="K79" s="85" t="n">
        <v>293</v>
      </c>
      <c r="L79" s="85" t="n">
        <v>394</v>
      </c>
      <c r="M79" s="85" t="n">
        <v>40</v>
      </c>
      <c r="N79" s="85" t="n">
        <v>10</v>
      </c>
      <c r="O79" s="85" t="n">
        <v>11</v>
      </c>
      <c r="P79" s="85" t="s">
        <v>28</v>
      </c>
      <c r="Q79" s="85" t="n">
        <v>1111235</v>
      </c>
      <c r="R79" s="85" t="n">
        <v>2306550</v>
      </c>
      <c r="S79" s="85" t="n">
        <v>4347638</v>
      </c>
      <c r="T79" s="85" t="n">
        <v>3938327</v>
      </c>
      <c r="U79" s="85" t="n">
        <v>197765</v>
      </c>
      <c r="V79" s="85" t="n">
        <v>60</v>
      </c>
      <c r="W79" s="85" t="n">
        <v>211486</v>
      </c>
      <c r="X79" s="85" t="s">
        <v>161</v>
      </c>
      <c r="Y79" s="85" t="n">
        <v>1861357</v>
      </c>
    </row>
    <row r="80" s="82" customFormat="true" ht="12.75" hidden="false" customHeight="true" outlineLevel="0" collapsed="false">
      <c r="A80" s="87"/>
      <c r="B80" s="87"/>
      <c r="C80" s="87"/>
      <c r="D80" s="88"/>
    </row>
    <row r="81" s="82" customFormat="true" ht="12.75" hidden="false" customHeight="true" outlineLevel="0" collapsed="false">
      <c r="A81" s="87"/>
      <c r="B81" s="89" t="s">
        <v>91</v>
      </c>
      <c r="C81" s="87"/>
      <c r="D81" s="88"/>
      <c r="E81" s="82" t="n">
        <v>223</v>
      </c>
      <c r="F81" s="82" t="n">
        <v>3479</v>
      </c>
      <c r="G81" s="82" t="s">
        <v>28</v>
      </c>
      <c r="H81" s="82" t="s">
        <v>28</v>
      </c>
      <c r="I81" s="82" t="n">
        <v>2196</v>
      </c>
      <c r="J81" s="82" t="n">
        <v>564</v>
      </c>
      <c r="K81" s="82" t="n">
        <v>287</v>
      </c>
      <c r="L81" s="82" t="n">
        <v>382</v>
      </c>
      <c r="M81" s="82" t="n">
        <v>40</v>
      </c>
      <c r="N81" s="82" t="n">
        <v>10</v>
      </c>
      <c r="O81" s="82" t="n">
        <v>11</v>
      </c>
      <c r="P81" s="82" t="s">
        <v>28</v>
      </c>
      <c r="Q81" s="82" t="n">
        <v>1087144</v>
      </c>
      <c r="R81" s="82" t="n">
        <v>2277875</v>
      </c>
      <c r="S81" s="82" t="n">
        <v>4281095</v>
      </c>
      <c r="T81" s="82" t="n">
        <v>3880538</v>
      </c>
      <c r="U81" s="82" t="n">
        <v>189169</v>
      </c>
      <c r="V81" s="82" t="n">
        <v>60</v>
      </c>
      <c r="W81" s="82" t="n">
        <v>211328</v>
      </c>
      <c r="X81" s="82" t="s">
        <v>162</v>
      </c>
      <c r="Y81" s="82" t="n">
        <v>1825292</v>
      </c>
    </row>
    <row r="82" s="82" customFormat="true" ht="12.75" hidden="false" customHeight="true" outlineLevel="0" collapsed="false">
      <c r="A82" s="87"/>
      <c r="B82" s="87"/>
      <c r="C82" s="87" t="s">
        <v>119</v>
      </c>
      <c r="D82" s="88"/>
      <c r="E82" s="82" t="n">
        <v>104</v>
      </c>
      <c r="F82" s="82" t="n">
        <v>885</v>
      </c>
      <c r="G82" s="82" t="s">
        <v>28</v>
      </c>
      <c r="H82" s="82" t="s">
        <v>28</v>
      </c>
      <c r="I82" s="82" t="n">
        <v>557</v>
      </c>
      <c r="J82" s="82" t="n">
        <v>151</v>
      </c>
      <c r="K82" s="82" t="n">
        <v>62</v>
      </c>
      <c r="L82" s="82" t="n">
        <v>90</v>
      </c>
      <c r="M82" s="82" t="n">
        <v>18</v>
      </c>
      <c r="N82" s="82" t="n">
        <v>7</v>
      </c>
      <c r="O82" s="82" t="n">
        <v>4</v>
      </c>
      <c r="P82" s="82" t="s">
        <v>28</v>
      </c>
      <c r="Q82" s="82" t="n">
        <v>263581</v>
      </c>
      <c r="R82" s="82" t="n">
        <v>410171</v>
      </c>
      <c r="S82" s="82" t="n">
        <v>821187</v>
      </c>
      <c r="T82" s="82" t="n">
        <v>727861</v>
      </c>
      <c r="U82" s="82" t="n">
        <v>69286</v>
      </c>
      <c r="V82" s="82" t="s">
        <v>28</v>
      </c>
      <c r="W82" s="82" t="n">
        <v>24040</v>
      </c>
      <c r="X82" s="82" t="s">
        <v>163</v>
      </c>
      <c r="Y82" s="82" t="n">
        <v>398015</v>
      </c>
    </row>
    <row r="83" s="82" customFormat="true" ht="12" hidden="false" customHeight="false" outlineLevel="0" collapsed="false">
      <c r="A83" s="87"/>
      <c r="B83" s="87"/>
      <c r="C83" s="87" t="s">
        <v>121</v>
      </c>
      <c r="D83" s="88"/>
      <c r="E83" s="82" t="n">
        <v>92</v>
      </c>
      <c r="F83" s="82" t="n">
        <v>1401</v>
      </c>
      <c r="G83" s="82" t="s">
        <v>28</v>
      </c>
      <c r="H83" s="82" t="s">
        <v>28</v>
      </c>
      <c r="I83" s="82" t="n">
        <v>944</v>
      </c>
      <c r="J83" s="82" t="n">
        <v>225</v>
      </c>
      <c r="K83" s="82" t="n">
        <v>108</v>
      </c>
      <c r="L83" s="82" t="n">
        <v>104</v>
      </c>
      <c r="M83" s="82" t="n">
        <v>19</v>
      </c>
      <c r="N83" s="82" t="n">
        <v>1</v>
      </c>
      <c r="O83" s="82" t="n">
        <v>5</v>
      </c>
      <c r="P83" s="82" t="s">
        <v>28</v>
      </c>
      <c r="Q83" s="82" t="n">
        <v>450191</v>
      </c>
      <c r="R83" s="82" t="n">
        <v>1036479</v>
      </c>
      <c r="S83" s="82" t="n">
        <v>1867957</v>
      </c>
      <c r="T83" s="82" t="n">
        <v>1805460</v>
      </c>
      <c r="U83" s="82" t="n">
        <v>36503</v>
      </c>
      <c r="V83" s="82" t="n">
        <v>60</v>
      </c>
      <c r="W83" s="82" t="n">
        <v>25934</v>
      </c>
      <c r="X83" s="82" t="s">
        <v>164</v>
      </c>
      <c r="Y83" s="82" t="n">
        <v>773567</v>
      </c>
    </row>
    <row r="84" s="82" customFormat="true" ht="12.75" hidden="false" customHeight="true" outlineLevel="0" collapsed="false">
      <c r="A84" s="87"/>
      <c r="B84" s="87"/>
      <c r="C84" s="87" t="s">
        <v>123</v>
      </c>
      <c r="D84" s="88"/>
      <c r="E84" s="82" t="n">
        <v>12</v>
      </c>
      <c r="F84" s="82" t="n">
        <v>402</v>
      </c>
      <c r="G84" s="82" t="s">
        <v>28</v>
      </c>
      <c r="H84" s="82" t="s">
        <v>28</v>
      </c>
      <c r="I84" s="82" t="n">
        <v>260</v>
      </c>
      <c r="J84" s="82" t="n">
        <v>81</v>
      </c>
      <c r="K84" s="82" t="n">
        <v>26</v>
      </c>
      <c r="L84" s="82" t="n">
        <v>35</v>
      </c>
      <c r="M84" s="82" t="s">
        <v>28</v>
      </c>
      <c r="N84" s="82" t="s">
        <v>28</v>
      </c>
      <c r="O84" s="82" t="n">
        <v>2</v>
      </c>
      <c r="P84" s="82" t="s">
        <v>28</v>
      </c>
      <c r="Q84" s="82" t="n">
        <v>121576</v>
      </c>
      <c r="R84" s="82" t="n">
        <v>186185</v>
      </c>
      <c r="S84" s="82" t="n">
        <v>476668</v>
      </c>
      <c r="T84" s="82" t="n">
        <v>475818</v>
      </c>
      <c r="U84" s="82" t="s">
        <v>28</v>
      </c>
      <c r="V84" s="82" t="s">
        <v>28</v>
      </c>
      <c r="W84" s="82" t="n">
        <v>850</v>
      </c>
      <c r="X84" s="82" t="s">
        <v>165</v>
      </c>
      <c r="Y84" s="82" t="n">
        <v>267166</v>
      </c>
    </row>
    <row r="85" s="82" customFormat="true" ht="12.75" hidden="false" customHeight="true" outlineLevel="0" collapsed="false">
      <c r="A85" s="87"/>
      <c r="B85" s="87"/>
      <c r="C85" s="87" t="s">
        <v>125</v>
      </c>
      <c r="D85" s="88"/>
      <c r="E85" s="82" t="n">
        <v>11</v>
      </c>
      <c r="F85" s="82" t="n">
        <v>508</v>
      </c>
      <c r="G85" s="82" t="s">
        <v>28</v>
      </c>
      <c r="H85" s="82" t="s">
        <v>28</v>
      </c>
      <c r="I85" s="82" t="n">
        <v>306</v>
      </c>
      <c r="J85" s="82" t="n">
        <v>62</v>
      </c>
      <c r="K85" s="82" t="n">
        <v>66</v>
      </c>
      <c r="L85" s="82" t="n">
        <v>70</v>
      </c>
      <c r="M85" s="82" t="n">
        <v>3</v>
      </c>
      <c r="N85" s="82" t="n">
        <v>1</v>
      </c>
      <c r="O85" s="82" t="s">
        <v>28</v>
      </c>
      <c r="P85" s="82" t="s">
        <v>28</v>
      </c>
      <c r="Q85" s="82" t="n">
        <v>169808</v>
      </c>
      <c r="R85" s="82" t="n">
        <v>418405</v>
      </c>
      <c r="S85" s="82" t="n">
        <v>815858</v>
      </c>
      <c r="T85" s="82" t="n">
        <v>663602</v>
      </c>
      <c r="U85" s="82" t="n">
        <v>83380</v>
      </c>
      <c r="V85" s="82" t="s">
        <v>28</v>
      </c>
      <c r="W85" s="82" t="n">
        <v>68876</v>
      </c>
      <c r="X85" s="82" t="s">
        <v>166</v>
      </c>
      <c r="Y85" s="82" t="n">
        <v>346042</v>
      </c>
    </row>
    <row r="86" s="82" customFormat="true" ht="12.75" hidden="false" customHeight="true" outlineLevel="0" collapsed="false">
      <c r="A86" s="87"/>
      <c r="B86" s="87"/>
      <c r="C86" s="87" t="s">
        <v>127</v>
      </c>
      <c r="D86" s="88"/>
      <c r="E86" s="82" t="n">
        <v>3</v>
      </c>
      <c r="F86" s="82" t="n">
        <v>206</v>
      </c>
      <c r="G86" s="82" t="s">
        <v>28</v>
      </c>
      <c r="H86" s="82" t="s">
        <v>28</v>
      </c>
      <c r="I86" s="82" t="n">
        <v>124</v>
      </c>
      <c r="J86" s="82" t="n">
        <v>45</v>
      </c>
      <c r="K86" s="82" t="n">
        <v>18</v>
      </c>
      <c r="L86" s="82" t="n">
        <v>18</v>
      </c>
      <c r="M86" s="82" t="s">
        <v>28</v>
      </c>
      <c r="N86" s="82" t="n">
        <v>1</v>
      </c>
      <c r="O86" s="82" t="s">
        <v>28</v>
      </c>
      <c r="P86" s="82" t="s">
        <v>28</v>
      </c>
      <c r="Q86" s="82" t="s">
        <v>38</v>
      </c>
      <c r="R86" s="82" t="s">
        <v>38</v>
      </c>
      <c r="S86" s="82" t="s">
        <v>38</v>
      </c>
      <c r="T86" s="82" t="s">
        <v>38</v>
      </c>
      <c r="U86" s="82" t="s">
        <v>28</v>
      </c>
      <c r="V86" s="82" t="s">
        <v>28</v>
      </c>
      <c r="W86" s="82" t="n">
        <v>91628</v>
      </c>
      <c r="X86" s="82" t="s">
        <v>38</v>
      </c>
      <c r="Y86" s="82" t="s">
        <v>38</v>
      </c>
    </row>
    <row r="87" s="82" customFormat="true" ht="12.75" hidden="false" customHeight="true" outlineLevel="0" collapsed="false">
      <c r="A87" s="87"/>
      <c r="B87" s="87"/>
      <c r="C87" s="87" t="s">
        <v>131</v>
      </c>
      <c r="D87" s="88"/>
      <c r="E87" s="82" t="n">
        <v>1</v>
      </c>
      <c r="F87" s="82" t="n">
        <v>77</v>
      </c>
      <c r="G87" s="82" t="s">
        <v>28</v>
      </c>
      <c r="H87" s="82" t="s">
        <v>28</v>
      </c>
      <c r="I87" s="82" t="n">
        <v>5</v>
      </c>
      <c r="J87" s="82" t="s">
        <v>28</v>
      </c>
      <c r="K87" s="82" t="n">
        <v>7</v>
      </c>
      <c r="L87" s="82" t="n">
        <v>65</v>
      </c>
      <c r="M87" s="82" t="s">
        <v>28</v>
      </c>
      <c r="N87" s="82" t="s">
        <v>28</v>
      </c>
      <c r="O87" s="82" t="s">
        <v>28</v>
      </c>
      <c r="P87" s="82" t="s">
        <v>28</v>
      </c>
      <c r="Q87" s="82" t="s">
        <v>38</v>
      </c>
      <c r="R87" s="82" t="s">
        <v>38</v>
      </c>
      <c r="S87" s="82" t="s">
        <v>38</v>
      </c>
      <c r="T87" s="82" t="s">
        <v>38</v>
      </c>
      <c r="U87" s="82" t="s">
        <v>28</v>
      </c>
      <c r="V87" s="82" t="s">
        <v>28</v>
      </c>
      <c r="W87" s="82" t="s">
        <v>28</v>
      </c>
      <c r="X87" s="82" t="s">
        <v>38</v>
      </c>
      <c r="Y87" s="82" t="s">
        <v>38</v>
      </c>
    </row>
    <row r="88" s="82" customFormat="true" ht="12.75" hidden="false" customHeight="true" outlineLevel="0" collapsed="false">
      <c r="A88" s="87"/>
      <c r="B88" s="89" t="s">
        <v>113</v>
      </c>
      <c r="C88" s="87"/>
      <c r="D88" s="88"/>
      <c r="E88" s="82" t="n">
        <v>23</v>
      </c>
      <c r="F88" s="82" t="n">
        <v>126</v>
      </c>
      <c r="G88" s="82" t="n">
        <v>24</v>
      </c>
      <c r="H88" s="82" t="n">
        <v>6</v>
      </c>
      <c r="I88" s="82" t="n">
        <v>52</v>
      </c>
      <c r="J88" s="82" t="n">
        <v>26</v>
      </c>
      <c r="K88" s="82" t="n">
        <v>6</v>
      </c>
      <c r="L88" s="82" t="n">
        <v>12</v>
      </c>
      <c r="M88" s="82" t="s">
        <v>28</v>
      </c>
      <c r="N88" s="82" t="s">
        <v>28</v>
      </c>
      <c r="O88" s="82" t="s">
        <v>28</v>
      </c>
      <c r="P88" s="82" t="s">
        <v>28</v>
      </c>
      <c r="Q88" s="82" t="n">
        <v>24091</v>
      </c>
      <c r="R88" s="82" t="n">
        <v>28675</v>
      </c>
      <c r="S88" s="82" t="n">
        <v>66543</v>
      </c>
      <c r="T88" s="82" t="n">
        <v>57789</v>
      </c>
      <c r="U88" s="82" t="n">
        <v>8596</v>
      </c>
      <c r="V88" s="82" t="s">
        <v>28</v>
      </c>
      <c r="W88" s="82" t="n">
        <v>158</v>
      </c>
      <c r="X88" s="82" t="s">
        <v>167</v>
      </c>
      <c r="Y88" s="82" t="n">
        <v>36065</v>
      </c>
    </row>
    <row r="89" s="82" customFormat="true" ht="12.75" hidden="false" customHeight="true" outlineLevel="0" collapsed="false">
      <c r="A89" s="87"/>
      <c r="B89" s="87"/>
      <c r="C89" s="87"/>
      <c r="D89" s="88"/>
    </row>
    <row r="90" s="85" customFormat="true" ht="12.75" hidden="false" customHeight="true" outlineLevel="0" collapsed="false">
      <c r="A90" s="90" t="s">
        <v>47</v>
      </c>
      <c r="B90" s="89" t="s">
        <v>48</v>
      </c>
      <c r="C90" s="89"/>
      <c r="D90" s="91"/>
      <c r="E90" s="85" t="n">
        <v>107</v>
      </c>
      <c r="F90" s="85" t="n">
        <v>2609</v>
      </c>
      <c r="G90" s="85" t="n">
        <v>7</v>
      </c>
      <c r="H90" s="85" t="n">
        <v>2</v>
      </c>
      <c r="I90" s="85" t="n">
        <v>1598</v>
      </c>
      <c r="J90" s="85" t="n">
        <v>454</v>
      </c>
      <c r="K90" s="85" t="n">
        <v>92</v>
      </c>
      <c r="L90" s="85" t="n">
        <v>375</v>
      </c>
      <c r="M90" s="85" t="n">
        <v>70</v>
      </c>
      <c r="N90" s="85" t="n">
        <v>11</v>
      </c>
      <c r="O90" s="85" t="n">
        <v>2</v>
      </c>
      <c r="P90" s="85" t="n">
        <v>2</v>
      </c>
      <c r="Q90" s="85" t="n">
        <v>1107046</v>
      </c>
      <c r="R90" s="85" t="n">
        <v>6181049</v>
      </c>
      <c r="S90" s="85" t="n">
        <v>10632983</v>
      </c>
      <c r="T90" s="85" t="n">
        <v>10007836</v>
      </c>
      <c r="U90" s="85" t="n">
        <v>273353</v>
      </c>
      <c r="V90" s="85" t="n">
        <v>1249</v>
      </c>
      <c r="W90" s="85" t="n">
        <v>350545</v>
      </c>
      <c r="X90" s="85" t="s">
        <v>168</v>
      </c>
      <c r="Y90" s="85" t="n">
        <v>3781212</v>
      </c>
    </row>
    <row r="91" s="82" customFormat="true" ht="12.75" hidden="false" customHeight="true" outlineLevel="0" collapsed="false">
      <c r="A91" s="87"/>
      <c r="B91" s="87"/>
      <c r="C91" s="87"/>
      <c r="D91" s="88"/>
    </row>
    <row r="92" s="82" customFormat="true" ht="12.75" hidden="false" customHeight="true" outlineLevel="0" collapsed="false">
      <c r="A92" s="87"/>
      <c r="B92" s="89" t="s">
        <v>91</v>
      </c>
      <c r="C92" s="87"/>
      <c r="D92" s="88"/>
      <c r="E92" s="82" t="n">
        <v>97</v>
      </c>
      <c r="F92" s="82" t="n">
        <v>2523</v>
      </c>
      <c r="G92" s="82" t="s">
        <v>28</v>
      </c>
      <c r="H92" s="82" t="s">
        <v>28</v>
      </c>
      <c r="I92" s="82" t="n">
        <v>1573</v>
      </c>
      <c r="J92" s="82" t="n">
        <v>437</v>
      </c>
      <c r="K92" s="82" t="n">
        <v>90</v>
      </c>
      <c r="L92" s="82" t="n">
        <v>344</v>
      </c>
      <c r="M92" s="82" t="n">
        <v>68</v>
      </c>
      <c r="N92" s="82" t="n">
        <v>11</v>
      </c>
      <c r="O92" s="82" t="n">
        <v>1</v>
      </c>
      <c r="P92" s="82" t="n">
        <v>2</v>
      </c>
      <c r="Q92" s="82" t="n">
        <v>1089301</v>
      </c>
      <c r="R92" s="82" t="n">
        <v>6131913</v>
      </c>
      <c r="S92" s="82" t="n">
        <v>10530445</v>
      </c>
      <c r="T92" s="82" t="n">
        <v>9913947</v>
      </c>
      <c r="U92" s="82" t="n">
        <v>264704</v>
      </c>
      <c r="V92" s="82" t="n">
        <v>1249</v>
      </c>
      <c r="W92" s="82" t="n">
        <v>350545</v>
      </c>
      <c r="X92" s="82" t="s">
        <v>169</v>
      </c>
      <c r="Y92" s="82" t="n">
        <v>3730352</v>
      </c>
    </row>
    <row r="93" s="82" customFormat="true" ht="12.75" hidden="false" customHeight="true" outlineLevel="0" collapsed="false">
      <c r="A93" s="87"/>
      <c r="B93" s="87"/>
      <c r="C93" s="87" t="s">
        <v>119</v>
      </c>
      <c r="D93" s="88"/>
      <c r="E93" s="82" t="n">
        <v>19</v>
      </c>
      <c r="F93" s="82" t="n">
        <v>176</v>
      </c>
      <c r="G93" s="82" t="s">
        <v>28</v>
      </c>
      <c r="H93" s="82" t="s">
        <v>28</v>
      </c>
      <c r="I93" s="82" t="n">
        <v>56</v>
      </c>
      <c r="J93" s="82" t="n">
        <v>46</v>
      </c>
      <c r="K93" s="82" t="n">
        <v>9</v>
      </c>
      <c r="L93" s="82" t="n">
        <v>65</v>
      </c>
      <c r="M93" s="82" t="s">
        <v>28</v>
      </c>
      <c r="N93" s="82" t="s">
        <v>28</v>
      </c>
      <c r="O93" s="82" t="s">
        <v>28</v>
      </c>
      <c r="P93" s="82" t="s">
        <v>28</v>
      </c>
      <c r="Q93" s="82" t="n">
        <v>45395</v>
      </c>
      <c r="R93" s="82" t="n">
        <v>89483</v>
      </c>
      <c r="S93" s="82" t="n">
        <v>155835</v>
      </c>
      <c r="T93" s="82" t="n">
        <v>138656</v>
      </c>
      <c r="U93" s="82" t="n">
        <v>10084</v>
      </c>
      <c r="V93" s="82" t="s">
        <v>28</v>
      </c>
      <c r="W93" s="82" t="n">
        <v>7095</v>
      </c>
      <c r="X93" s="82" t="s">
        <v>170</v>
      </c>
      <c r="Y93" s="82" t="n">
        <v>62363</v>
      </c>
    </row>
    <row r="94" s="82" customFormat="true" ht="12.75" hidden="false" customHeight="true" outlineLevel="0" collapsed="false">
      <c r="A94" s="87"/>
      <c r="B94" s="87"/>
      <c r="C94" s="87" t="s">
        <v>121</v>
      </c>
      <c r="D94" s="88"/>
      <c r="E94" s="82" t="n">
        <v>56</v>
      </c>
      <c r="F94" s="82" t="n">
        <v>1034</v>
      </c>
      <c r="G94" s="82" t="s">
        <v>28</v>
      </c>
      <c r="H94" s="82" t="s">
        <v>28</v>
      </c>
      <c r="I94" s="82" t="n">
        <v>555</v>
      </c>
      <c r="J94" s="82" t="n">
        <v>257</v>
      </c>
      <c r="K94" s="82" t="n">
        <v>47</v>
      </c>
      <c r="L94" s="82" t="n">
        <v>164</v>
      </c>
      <c r="M94" s="82" t="n">
        <v>10</v>
      </c>
      <c r="N94" s="82" t="n">
        <v>1</v>
      </c>
      <c r="O94" s="82" t="s">
        <v>28</v>
      </c>
      <c r="P94" s="82" t="s">
        <v>28</v>
      </c>
      <c r="Q94" s="82" t="n">
        <v>326967</v>
      </c>
      <c r="R94" s="82" t="n">
        <v>1190834</v>
      </c>
      <c r="S94" s="82" t="n">
        <v>1989948</v>
      </c>
      <c r="T94" s="82" t="n">
        <v>1631441</v>
      </c>
      <c r="U94" s="82" t="n">
        <v>171828</v>
      </c>
      <c r="V94" s="82" t="s">
        <v>28</v>
      </c>
      <c r="W94" s="82" t="n">
        <v>186679</v>
      </c>
      <c r="X94" s="82" t="s">
        <v>171</v>
      </c>
      <c r="Y94" s="82" t="n">
        <v>739637</v>
      </c>
    </row>
    <row r="95" s="82" customFormat="true" ht="12.75" hidden="false" customHeight="true" outlineLevel="0" collapsed="false">
      <c r="A95" s="87"/>
      <c r="B95" s="87"/>
      <c r="C95" s="87" t="s">
        <v>123</v>
      </c>
      <c r="D95" s="88"/>
      <c r="E95" s="82" t="n">
        <v>10</v>
      </c>
      <c r="F95" s="82" t="n">
        <v>341</v>
      </c>
      <c r="G95" s="82" t="s">
        <v>28</v>
      </c>
      <c r="H95" s="82" t="s">
        <v>28</v>
      </c>
      <c r="I95" s="82" t="n">
        <v>184</v>
      </c>
      <c r="J95" s="82" t="n">
        <v>51</v>
      </c>
      <c r="K95" s="82" t="n">
        <v>23</v>
      </c>
      <c r="L95" s="82" t="n">
        <v>79</v>
      </c>
      <c r="M95" s="82" t="n">
        <v>3</v>
      </c>
      <c r="N95" s="82" t="n">
        <v>1</v>
      </c>
      <c r="O95" s="82" t="s">
        <v>28</v>
      </c>
      <c r="P95" s="82" t="s">
        <v>28</v>
      </c>
      <c r="Q95" s="82" t="n">
        <v>113953</v>
      </c>
      <c r="R95" s="82" t="n">
        <v>357836</v>
      </c>
      <c r="S95" s="82" t="n">
        <v>611041</v>
      </c>
      <c r="T95" s="82" t="n">
        <v>591450</v>
      </c>
      <c r="U95" s="82" t="n">
        <v>4018</v>
      </c>
      <c r="V95" s="82" t="s">
        <v>28</v>
      </c>
      <c r="W95" s="82" t="n">
        <v>15573</v>
      </c>
      <c r="X95" s="82" t="s">
        <v>172</v>
      </c>
      <c r="Y95" s="82" t="n">
        <v>226981</v>
      </c>
    </row>
    <row r="96" s="82" customFormat="true" ht="12" hidden="false" customHeight="false" outlineLevel="0" collapsed="false">
      <c r="A96" s="87"/>
      <c r="B96" s="87"/>
      <c r="C96" s="87" t="s">
        <v>125</v>
      </c>
      <c r="D96" s="88"/>
      <c r="E96" s="82" t="n">
        <v>6</v>
      </c>
      <c r="F96" s="82" t="n">
        <v>267</v>
      </c>
      <c r="G96" s="82" t="s">
        <v>28</v>
      </c>
      <c r="H96" s="82" t="s">
        <v>28</v>
      </c>
      <c r="I96" s="82" t="n">
        <v>171</v>
      </c>
      <c r="J96" s="82" t="n">
        <v>42</v>
      </c>
      <c r="K96" s="82" t="n">
        <v>2</v>
      </c>
      <c r="L96" s="82" t="n">
        <v>22</v>
      </c>
      <c r="M96" s="82" t="n">
        <v>26</v>
      </c>
      <c r="N96" s="82" t="n">
        <v>4</v>
      </c>
      <c r="O96" s="82" t="s">
        <v>28</v>
      </c>
      <c r="P96" s="82" t="s">
        <v>28</v>
      </c>
      <c r="Q96" s="82" t="n">
        <v>115681</v>
      </c>
      <c r="R96" s="82" t="n">
        <v>398786</v>
      </c>
      <c r="S96" s="82" t="n">
        <v>617867</v>
      </c>
      <c r="T96" s="82" t="n">
        <v>447013</v>
      </c>
      <c r="U96" s="82" t="n">
        <v>78774</v>
      </c>
      <c r="V96" s="82" t="n">
        <v>1249</v>
      </c>
      <c r="W96" s="82" t="n">
        <v>90831</v>
      </c>
      <c r="X96" s="82" t="s">
        <v>173</v>
      </c>
      <c r="Y96" s="82" t="n">
        <v>197671</v>
      </c>
    </row>
    <row r="97" s="82" customFormat="true" ht="12.75" hidden="false" customHeight="true" outlineLevel="0" collapsed="false">
      <c r="A97" s="87"/>
      <c r="B97" s="87"/>
      <c r="C97" s="87" t="s">
        <v>127</v>
      </c>
      <c r="D97" s="88"/>
      <c r="E97" s="82" t="n">
        <v>1</v>
      </c>
      <c r="F97" s="82" t="n">
        <v>10</v>
      </c>
      <c r="G97" s="82" t="s">
        <v>28</v>
      </c>
      <c r="H97" s="82" t="s">
        <v>28</v>
      </c>
      <c r="I97" s="82" t="n">
        <v>5</v>
      </c>
      <c r="J97" s="82" t="n">
        <v>1</v>
      </c>
      <c r="K97" s="82" t="s">
        <v>28</v>
      </c>
      <c r="L97" s="82" t="n">
        <v>4</v>
      </c>
      <c r="M97" s="82" t="s">
        <v>28</v>
      </c>
      <c r="N97" s="82" t="s">
        <v>28</v>
      </c>
      <c r="O97" s="82" t="s">
        <v>28</v>
      </c>
      <c r="P97" s="82" t="s">
        <v>28</v>
      </c>
      <c r="Q97" s="82" t="s">
        <v>38</v>
      </c>
      <c r="R97" s="82" t="s">
        <v>38</v>
      </c>
      <c r="S97" s="82" t="s">
        <v>38</v>
      </c>
      <c r="T97" s="82" t="s">
        <v>38</v>
      </c>
      <c r="U97" s="82" t="s">
        <v>28</v>
      </c>
      <c r="V97" s="82" t="s">
        <v>28</v>
      </c>
      <c r="W97" s="82" t="s">
        <v>38</v>
      </c>
      <c r="X97" s="82" t="s">
        <v>38</v>
      </c>
      <c r="Y97" s="82" t="s">
        <v>38</v>
      </c>
    </row>
    <row r="98" s="82" customFormat="true" ht="12.75" hidden="false" customHeight="true" outlineLevel="0" collapsed="false">
      <c r="A98" s="87"/>
      <c r="B98" s="87"/>
      <c r="C98" s="87" t="s">
        <v>129</v>
      </c>
      <c r="D98" s="88"/>
      <c r="E98" s="82" t="n">
        <v>1</v>
      </c>
      <c r="F98" s="82" t="n">
        <v>20</v>
      </c>
      <c r="G98" s="82" t="s">
        <v>28</v>
      </c>
      <c r="H98" s="82" t="s">
        <v>28</v>
      </c>
      <c r="I98" s="82" t="n">
        <v>13</v>
      </c>
      <c r="J98" s="82" t="n">
        <v>1</v>
      </c>
      <c r="K98" s="82" t="n">
        <v>1</v>
      </c>
      <c r="L98" s="82" t="n">
        <v>5</v>
      </c>
      <c r="M98" s="82" t="s">
        <v>28</v>
      </c>
      <c r="N98" s="82" t="s">
        <v>28</v>
      </c>
      <c r="O98" s="82" t="s">
        <v>28</v>
      </c>
      <c r="P98" s="82" t="s">
        <v>28</v>
      </c>
      <c r="Q98" s="82" t="s">
        <v>38</v>
      </c>
      <c r="R98" s="82" t="s">
        <v>38</v>
      </c>
      <c r="S98" s="82" t="s">
        <v>38</v>
      </c>
      <c r="T98" s="82" t="s">
        <v>38</v>
      </c>
      <c r="U98" s="82" t="s">
        <v>28</v>
      </c>
      <c r="V98" s="82" t="s">
        <v>28</v>
      </c>
      <c r="W98" s="82" t="s">
        <v>38</v>
      </c>
      <c r="X98" s="82" t="s">
        <v>38</v>
      </c>
      <c r="Y98" s="82" t="s">
        <v>38</v>
      </c>
    </row>
    <row r="99" s="82" customFormat="true" ht="12.75" hidden="false" customHeight="true" outlineLevel="0" collapsed="false">
      <c r="A99" s="87"/>
      <c r="B99" s="87"/>
      <c r="C99" s="87" t="s">
        <v>133</v>
      </c>
      <c r="D99" s="88"/>
      <c r="E99" s="82" t="n">
        <v>4</v>
      </c>
      <c r="F99" s="82" t="n">
        <v>675</v>
      </c>
      <c r="G99" s="82" t="s">
        <v>28</v>
      </c>
      <c r="H99" s="82" t="s">
        <v>28</v>
      </c>
      <c r="I99" s="82" t="n">
        <v>589</v>
      </c>
      <c r="J99" s="82" t="n">
        <v>39</v>
      </c>
      <c r="K99" s="82" t="n">
        <v>8</v>
      </c>
      <c r="L99" s="82" t="n">
        <v>5</v>
      </c>
      <c r="M99" s="82" t="n">
        <v>29</v>
      </c>
      <c r="N99" s="82" t="n">
        <v>5</v>
      </c>
      <c r="O99" s="82" t="n">
        <v>1</v>
      </c>
      <c r="P99" s="82" t="n">
        <v>2</v>
      </c>
      <c r="Q99" s="82" t="s">
        <v>38</v>
      </c>
      <c r="R99" s="82" t="s">
        <v>38</v>
      </c>
      <c r="S99" s="82" t="s">
        <v>38</v>
      </c>
      <c r="T99" s="82" t="s">
        <v>38</v>
      </c>
      <c r="U99" s="82" t="s">
        <v>28</v>
      </c>
      <c r="V99" s="82" t="s">
        <v>28</v>
      </c>
      <c r="W99" s="82" t="s">
        <v>38</v>
      </c>
      <c r="X99" s="82" t="s">
        <v>38</v>
      </c>
      <c r="Y99" s="82" t="s">
        <v>38</v>
      </c>
    </row>
    <row r="100" s="82" customFormat="true" ht="12.75" hidden="false" customHeight="true" outlineLevel="0" collapsed="false">
      <c r="A100" s="87"/>
      <c r="B100" s="89" t="s">
        <v>111</v>
      </c>
      <c r="C100" s="87"/>
      <c r="D100" s="88"/>
      <c r="E100" s="82" t="n">
        <v>1</v>
      </c>
      <c r="F100" s="82" t="n">
        <v>24</v>
      </c>
      <c r="G100" s="82" t="s">
        <v>28</v>
      </c>
      <c r="H100" s="82" t="s">
        <v>28</v>
      </c>
      <c r="I100" s="82" t="n">
        <v>21</v>
      </c>
      <c r="J100" s="82" t="n">
        <v>1</v>
      </c>
      <c r="K100" s="82" t="s">
        <v>28</v>
      </c>
      <c r="L100" s="82" t="s">
        <v>28</v>
      </c>
      <c r="M100" s="82" t="n">
        <v>2</v>
      </c>
      <c r="N100" s="82" t="s">
        <v>28</v>
      </c>
      <c r="O100" s="82" t="n">
        <v>1</v>
      </c>
      <c r="P100" s="82" t="s">
        <v>28</v>
      </c>
      <c r="Q100" s="82" t="s">
        <v>38</v>
      </c>
      <c r="R100" s="82" t="s">
        <v>38</v>
      </c>
      <c r="S100" s="82" t="s">
        <v>38</v>
      </c>
      <c r="T100" s="82" t="s">
        <v>38</v>
      </c>
      <c r="U100" s="82" t="s">
        <v>28</v>
      </c>
      <c r="V100" s="82" t="s">
        <v>28</v>
      </c>
      <c r="W100" s="82" t="s">
        <v>28</v>
      </c>
      <c r="X100" s="82" t="s">
        <v>38</v>
      </c>
      <c r="Y100" s="82" t="s">
        <v>38</v>
      </c>
    </row>
    <row r="101" s="82" customFormat="true" ht="12.75" hidden="false" customHeight="true" outlineLevel="0" collapsed="false">
      <c r="A101" s="87"/>
      <c r="B101" s="89" t="s">
        <v>113</v>
      </c>
      <c r="C101" s="87"/>
      <c r="D101" s="88"/>
      <c r="E101" s="82" t="n">
        <v>9</v>
      </c>
      <c r="F101" s="82" t="n">
        <v>62</v>
      </c>
      <c r="G101" s="82" t="n">
        <v>7</v>
      </c>
      <c r="H101" s="82" t="n">
        <v>2</v>
      </c>
      <c r="I101" s="82" t="n">
        <v>4</v>
      </c>
      <c r="J101" s="82" t="n">
        <v>16</v>
      </c>
      <c r="K101" s="82" t="n">
        <v>2</v>
      </c>
      <c r="L101" s="82" t="n">
        <v>31</v>
      </c>
      <c r="M101" s="82" t="s">
        <v>28</v>
      </c>
      <c r="N101" s="82" t="s">
        <v>28</v>
      </c>
      <c r="O101" s="82" t="s">
        <v>28</v>
      </c>
      <c r="P101" s="82" t="s">
        <v>28</v>
      </c>
      <c r="Q101" s="82" t="s">
        <v>38</v>
      </c>
      <c r="R101" s="82" t="s">
        <v>38</v>
      </c>
      <c r="S101" s="82" t="s">
        <v>38</v>
      </c>
      <c r="T101" s="82" t="s">
        <v>38</v>
      </c>
      <c r="U101" s="82" t="n">
        <v>8649</v>
      </c>
      <c r="V101" s="82" t="s">
        <v>28</v>
      </c>
      <c r="W101" s="82" t="s">
        <v>28</v>
      </c>
      <c r="X101" s="82" t="s">
        <v>38</v>
      </c>
      <c r="Y101" s="82" t="s">
        <v>38</v>
      </c>
    </row>
    <row r="102" s="82" customFormat="true" ht="12.75" hidden="false" customHeight="true" outlineLevel="0" collapsed="false">
      <c r="A102" s="87"/>
      <c r="B102" s="87"/>
      <c r="C102" s="87"/>
      <c r="D102" s="88"/>
    </row>
    <row r="103" s="85" customFormat="true" ht="12.75" hidden="false" customHeight="true" outlineLevel="0" collapsed="false">
      <c r="A103" s="90" t="s">
        <v>49</v>
      </c>
      <c r="B103" s="89" t="s">
        <v>50</v>
      </c>
      <c r="C103" s="89"/>
      <c r="D103" s="91"/>
      <c r="E103" s="85" t="n">
        <v>269</v>
      </c>
      <c r="F103" s="85" t="n">
        <v>5458</v>
      </c>
      <c r="G103" s="85" t="n">
        <v>12</v>
      </c>
      <c r="H103" s="85" t="n">
        <v>8</v>
      </c>
      <c r="I103" s="85" t="n">
        <v>3499</v>
      </c>
      <c r="J103" s="85" t="n">
        <v>1109</v>
      </c>
      <c r="K103" s="85" t="n">
        <v>164</v>
      </c>
      <c r="L103" s="85" t="n">
        <v>499</v>
      </c>
      <c r="M103" s="85" t="n">
        <v>99</v>
      </c>
      <c r="N103" s="85" t="n">
        <v>68</v>
      </c>
      <c r="O103" s="85" t="n">
        <v>8</v>
      </c>
      <c r="P103" s="85" t="n">
        <v>29</v>
      </c>
      <c r="Q103" s="85" t="n">
        <v>2138413</v>
      </c>
      <c r="R103" s="85" t="n">
        <v>7661519</v>
      </c>
      <c r="S103" s="85" t="n">
        <v>12744806</v>
      </c>
      <c r="T103" s="85" t="n">
        <v>11723103</v>
      </c>
      <c r="U103" s="85" t="n">
        <v>743914</v>
      </c>
      <c r="V103" s="85" t="n">
        <v>13</v>
      </c>
      <c r="W103" s="85" t="n">
        <v>277776</v>
      </c>
      <c r="X103" s="85" t="s">
        <v>174</v>
      </c>
      <c r="Y103" s="85" t="n">
        <v>4493700</v>
      </c>
    </row>
    <row r="104" s="82" customFormat="true" ht="12.75" hidden="false" customHeight="true" outlineLevel="0" collapsed="false">
      <c r="A104" s="87"/>
      <c r="B104" s="87"/>
      <c r="C104" s="87"/>
      <c r="D104" s="88"/>
    </row>
    <row r="105" s="82" customFormat="true" ht="12.75" hidden="false" customHeight="true" outlineLevel="0" collapsed="false">
      <c r="A105" s="87"/>
      <c r="B105" s="89" t="s">
        <v>91</v>
      </c>
      <c r="C105" s="87"/>
      <c r="D105" s="88"/>
      <c r="E105" s="82" t="n">
        <v>257</v>
      </c>
      <c r="F105" s="82" t="n">
        <v>5403</v>
      </c>
      <c r="G105" s="82" t="s">
        <v>28</v>
      </c>
      <c r="H105" s="82" t="s">
        <v>28</v>
      </c>
      <c r="I105" s="82" t="n">
        <v>3485</v>
      </c>
      <c r="J105" s="82" t="n">
        <v>1099</v>
      </c>
      <c r="K105" s="82" t="n">
        <v>162</v>
      </c>
      <c r="L105" s="82" t="n">
        <v>492</v>
      </c>
      <c r="M105" s="82" t="n">
        <v>99</v>
      </c>
      <c r="N105" s="82" t="n">
        <v>66</v>
      </c>
      <c r="O105" s="82" t="n">
        <v>8</v>
      </c>
      <c r="P105" s="82" t="n">
        <v>29</v>
      </c>
      <c r="Q105" s="82" t="n">
        <v>2129499</v>
      </c>
      <c r="R105" s="82" t="n">
        <v>7653435</v>
      </c>
      <c r="S105" s="82" t="n">
        <v>12719771</v>
      </c>
      <c r="T105" s="82" t="n">
        <v>11703493</v>
      </c>
      <c r="U105" s="82" t="n">
        <v>738489</v>
      </c>
      <c r="V105" s="82" t="n">
        <v>13</v>
      </c>
      <c r="W105" s="82" t="n">
        <v>277776</v>
      </c>
      <c r="X105" s="82" t="s">
        <v>175</v>
      </c>
      <c r="Y105" s="82" t="n">
        <v>4477557</v>
      </c>
    </row>
    <row r="106" s="82" customFormat="true" ht="12.75" hidden="false" customHeight="true" outlineLevel="0" collapsed="false">
      <c r="A106" s="87"/>
      <c r="B106" s="87"/>
      <c r="C106" s="87" t="s">
        <v>117</v>
      </c>
      <c r="D106" s="88"/>
      <c r="E106" s="82" t="n">
        <v>1</v>
      </c>
      <c r="F106" s="82" t="n">
        <v>4</v>
      </c>
      <c r="G106" s="82" t="s">
        <v>28</v>
      </c>
      <c r="H106" s="82" t="s">
        <v>28</v>
      </c>
      <c r="I106" s="82" t="n">
        <v>2</v>
      </c>
      <c r="J106" s="82" t="s">
        <v>28</v>
      </c>
      <c r="K106" s="82" t="s">
        <v>28</v>
      </c>
      <c r="L106" s="82" t="n">
        <v>2</v>
      </c>
      <c r="M106" s="82" t="s">
        <v>28</v>
      </c>
      <c r="N106" s="82" t="s">
        <v>28</v>
      </c>
      <c r="O106" s="82" t="s">
        <v>28</v>
      </c>
      <c r="P106" s="82" t="s">
        <v>28</v>
      </c>
      <c r="Q106" s="82" t="s">
        <v>38</v>
      </c>
      <c r="R106" s="82" t="s">
        <v>38</v>
      </c>
      <c r="S106" s="82" t="s">
        <v>38</v>
      </c>
      <c r="T106" s="82" t="s">
        <v>38</v>
      </c>
      <c r="U106" s="82" t="s">
        <v>38</v>
      </c>
      <c r="V106" s="82" t="s">
        <v>28</v>
      </c>
      <c r="W106" s="82" t="s">
        <v>28</v>
      </c>
      <c r="X106" s="82" t="s">
        <v>38</v>
      </c>
      <c r="Y106" s="82" t="s">
        <v>38</v>
      </c>
    </row>
    <row r="107" s="82" customFormat="true" ht="12.75" hidden="false" customHeight="true" outlineLevel="0" collapsed="false">
      <c r="A107" s="87"/>
      <c r="B107" s="87"/>
      <c r="C107" s="87" t="s">
        <v>119</v>
      </c>
      <c r="D107" s="88"/>
      <c r="E107" s="82" t="n">
        <v>81</v>
      </c>
      <c r="F107" s="82" t="n">
        <v>651</v>
      </c>
      <c r="G107" s="82" t="s">
        <v>28</v>
      </c>
      <c r="H107" s="82" t="s">
        <v>28</v>
      </c>
      <c r="I107" s="82" t="n">
        <v>338</v>
      </c>
      <c r="J107" s="82" t="n">
        <v>194</v>
      </c>
      <c r="K107" s="82" t="n">
        <v>31</v>
      </c>
      <c r="L107" s="82" t="n">
        <v>88</v>
      </c>
      <c r="M107" s="82" t="s">
        <v>28</v>
      </c>
      <c r="N107" s="82" t="s">
        <v>28</v>
      </c>
      <c r="O107" s="82" t="n">
        <v>1</v>
      </c>
      <c r="P107" s="82" t="n">
        <v>1</v>
      </c>
      <c r="Q107" s="82" t="n">
        <v>203090</v>
      </c>
      <c r="R107" s="82" t="n">
        <v>277587</v>
      </c>
      <c r="S107" s="82" t="n">
        <v>669382</v>
      </c>
      <c r="T107" s="82" t="n">
        <v>527255</v>
      </c>
      <c r="U107" s="82" t="n">
        <v>117110</v>
      </c>
      <c r="V107" s="82" t="n">
        <v>13</v>
      </c>
      <c r="W107" s="82" t="n">
        <v>25004</v>
      </c>
      <c r="X107" s="82" t="s">
        <v>176</v>
      </c>
      <c r="Y107" s="82" t="n">
        <v>372934</v>
      </c>
    </row>
    <row r="108" s="82" customFormat="true" ht="12.75" hidden="false" customHeight="true" outlineLevel="0" collapsed="false">
      <c r="A108" s="87"/>
      <c r="B108" s="87"/>
      <c r="C108" s="87" t="s">
        <v>121</v>
      </c>
      <c r="D108" s="88"/>
      <c r="E108" s="82" t="n">
        <v>127</v>
      </c>
      <c r="F108" s="82" t="n">
        <v>2398</v>
      </c>
      <c r="G108" s="82" t="s">
        <v>28</v>
      </c>
      <c r="H108" s="82" t="s">
        <v>28</v>
      </c>
      <c r="I108" s="82" t="n">
        <v>1474</v>
      </c>
      <c r="J108" s="82" t="n">
        <v>551</v>
      </c>
      <c r="K108" s="82" t="n">
        <v>79</v>
      </c>
      <c r="L108" s="82" t="n">
        <v>284</v>
      </c>
      <c r="M108" s="82" t="n">
        <v>6</v>
      </c>
      <c r="N108" s="82" t="n">
        <v>4</v>
      </c>
      <c r="O108" s="82" t="n">
        <v>6</v>
      </c>
      <c r="P108" s="82" t="n">
        <v>17</v>
      </c>
      <c r="Q108" s="82" t="n">
        <v>856051</v>
      </c>
      <c r="R108" s="82" t="n">
        <v>1549170</v>
      </c>
      <c r="S108" s="82" t="n">
        <v>3286307</v>
      </c>
      <c r="T108" s="82" t="n">
        <v>2976644</v>
      </c>
      <c r="U108" s="82" t="n">
        <v>237193</v>
      </c>
      <c r="V108" s="82" t="s">
        <v>28</v>
      </c>
      <c r="W108" s="82" t="n">
        <v>72470</v>
      </c>
      <c r="X108" s="82" t="s">
        <v>177</v>
      </c>
      <c r="Y108" s="82" t="n">
        <v>1562788</v>
      </c>
    </row>
    <row r="109" s="82" customFormat="true" ht="12" hidden="false" customHeight="false" outlineLevel="0" collapsed="false">
      <c r="A109" s="87"/>
      <c r="B109" s="87"/>
      <c r="C109" s="87" t="s">
        <v>123</v>
      </c>
      <c r="D109" s="88"/>
      <c r="E109" s="82" t="n">
        <v>26</v>
      </c>
      <c r="F109" s="82" t="n">
        <v>1050</v>
      </c>
      <c r="G109" s="82" t="s">
        <v>28</v>
      </c>
      <c r="H109" s="82" t="s">
        <v>28</v>
      </c>
      <c r="I109" s="82" t="n">
        <v>717</v>
      </c>
      <c r="J109" s="82" t="n">
        <v>242</v>
      </c>
      <c r="K109" s="82" t="n">
        <v>22</v>
      </c>
      <c r="L109" s="82" t="n">
        <v>64</v>
      </c>
      <c r="M109" s="82" t="n">
        <v>1</v>
      </c>
      <c r="N109" s="82" t="n">
        <v>4</v>
      </c>
      <c r="O109" s="82" t="n">
        <v>1</v>
      </c>
      <c r="P109" s="82" t="n">
        <v>10</v>
      </c>
      <c r="Q109" s="82" t="n">
        <v>452119</v>
      </c>
      <c r="R109" s="82" t="n">
        <v>1311714</v>
      </c>
      <c r="S109" s="82" t="n">
        <v>2172509</v>
      </c>
      <c r="T109" s="82" t="n">
        <v>1997309</v>
      </c>
      <c r="U109" s="82" t="n">
        <v>7163</v>
      </c>
      <c r="V109" s="82" t="s">
        <v>28</v>
      </c>
      <c r="W109" s="82" t="n">
        <v>168037</v>
      </c>
      <c r="X109" s="82" t="s">
        <v>178</v>
      </c>
      <c r="Y109" s="82" t="n">
        <v>796515</v>
      </c>
    </row>
    <row r="110" s="82" customFormat="true" ht="12.75" hidden="false" customHeight="true" outlineLevel="0" collapsed="false">
      <c r="A110" s="87"/>
      <c r="B110" s="87"/>
      <c r="C110" s="87" t="s">
        <v>125</v>
      </c>
      <c r="D110" s="88"/>
      <c r="E110" s="82" t="n">
        <v>18</v>
      </c>
      <c r="F110" s="82" t="n">
        <v>871</v>
      </c>
      <c r="G110" s="82" t="s">
        <v>28</v>
      </c>
      <c r="H110" s="82" t="s">
        <v>28</v>
      </c>
      <c r="I110" s="82" t="n">
        <v>577</v>
      </c>
      <c r="J110" s="82" t="n">
        <v>94</v>
      </c>
      <c r="K110" s="82" t="n">
        <v>19</v>
      </c>
      <c r="L110" s="82" t="n">
        <v>32</v>
      </c>
      <c r="M110" s="82" t="n">
        <v>91</v>
      </c>
      <c r="N110" s="82" t="n">
        <v>58</v>
      </c>
      <c r="O110" s="82" t="s">
        <v>28</v>
      </c>
      <c r="P110" s="82" t="n">
        <v>1</v>
      </c>
      <c r="Q110" s="82" t="n">
        <v>394556</v>
      </c>
      <c r="R110" s="82" t="n">
        <v>1489746</v>
      </c>
      <c r="S110" s="82" t="n">
        <v>2588484</v>
      </c>
      <c r="T110" s="82" t="n">
        <v>2268596</v>
      </c>
      <c r="U110" s="82" t="n">
        <v>307623</v>
      </c>
      <c r="V110" s="82" t="s">
        <v>28</v>
      </c>
      <c r="W110" s="82" t="n">
        <v>12265</v>
      </c>
      <c r="X110" s="82" t="s">
        <v>179</v>
      </c>
      <c r="Y110" s="82" t="n">
        <v>926680</v>
      </c>
    </row>
    <row r="111" s="82" customFormat="true" ht="12.75" hidden="false" customHeight="true" outlineLevel="0" collapsed="false">
      <c r="A111" s="87"/>
      <c r="B111" s="87"/>
      <c r="C111" s="87" t="s">
        <v>127</v>
      </c>
      <c r="D111" s="88"/>
      <c r="E111" s="82" t="n">
        <v>2</v>
      </c>
      <c r="F111" s="82" t="n">
        <v>291</v>
      </c>
      <c r="G111" s="82" t="s">
        <v>28</v>
      </c>
      <c r="H111" s="82" t="s">
        <v>28</v>
      </c>
      <c r="I111" s="82" t="n">
        <v>273</v>
      </c>
      <c r="J111" s="82" t="n">
        <v>15</v>
      </c>
      <c r="K111" s="82" t="n">
        <v>1</v>
      </c>
      <c r="L111" s="82" t="n">
        <v>1</v>
      </c>
      <c r="M111" s="82" t="n">
        <v>1</v>
      </c>
      <c r="N111" s="82" t="s">
        <v>28</v>
      </c>
      <c r="O111" s="82" t="s">
        <v>28</v>
      </c>
      <c r="P111" s="82" t="s">
        <v>28</v>
      </c>
      <c r="Q111" s="82" t="s">
        <v>38</v>
      </c>
      <c r="R111" s="82" t="s">
        <v>38</v>
      </c>
      <c r="S111" s="82" t="s">
        <v>38</v>
      </c>
      <c r="T111" s="82" t="s">
        <v>38</v>
      </c>
      <c r="U111" s="82" t="s">
        <v>38</v>
      </c>
      <c r="V111" s="82" t="s">
        <v>28</v>
      </c>
      <c r="W111" s="82" t="s">
        <v>28</v>
      </c>
      <c r="X111" s="82" t="s">
        <v>38</v>
      </c>
      <c r="Y111" s="82" t="s">
        <v>38</v>
      </c>
    </row>
    <row r="112" s="82" customFormat="true" ht="12.75" hidden="false" customHeight="true" outlineLevel="0" collapsed="false">
      <c r="A112" s="87"/>
      <c r="B112" s="87"/>
      <c r="C112" s="87" t="s">
        <v>129</v>
      </c>
      <c r="D112" s="88"/>
      <c r="E112" s="82" t="n">
        <v>2</v>
      </c>
      <c r="F112" s="82" t="n">
        <v>138</v>
      </c>
      <c r="G112" s="82" t="s">
        <v>28</v>
      </c>
      <c r="H112" s="82" t="s">
        <v>28</v>
      </c>
      <c r="I112" s="82" t="n">
        <v>104</v>
      </c>
      <c r="J112" s="82" t="n">
        <v>3</v>
      </c>
      <c r="K112" s="82" t="n">
        <v>10</v>
      </c>
      <c r="L112" s="82" t="n">
        <v>21</v>
      </c>
      <c r="M112" s="82" t="s">
        <v>28</v>
      </c>
      <c r="N112" s="82" t="s">
        <v>28</v>
      </c>
      <c r="O112" s="82" t="s">
        <v>28</v>
      </c>
      <c r="P112" s="82" t="s">
        <v>28</v>
      </c>
      <c r="Q112" s="82" t="s">
        <v>38</v>
      </c>
      <c r="R112" s="82" t="s">
        <v>38</v>
      </c>
      <c r="S112" s="82" t="s">
        <v>38</v>
      </c>
      <c r="T112" s="82" t="s">
        <v>38</v>
      </c>
      <c r="U112" s="82" t="s">
        <v>28</v>
      </c>
      <c r="V112" s="82" t="s">
        <v>28</v>
      </c>
      <c r="W112" s="82" t="s">
        <v>28</v>
      </c>
      <c r="X112" s="82" t="s">
        <v>38</v>
      </c>
      <c r="Y112" s="82" t="s">
        <v>38</v>
      </c>
    </row>
    <row r="113" s="82" customFormat="true" ht="12.75" hidden="false" customHeight="true" outlineLevel="0" collapsed="false">
      <c r="A113" s="87"/>
      <c r="B113" s="89" t="s">
        <v>113</v>
      </c>
      <c r="C113" s="87"/>
      <c r="D113" s="88"/>
      <c r="E113" s="82" t="n">
        <v>12</v>
      </c>
      <c r="F113" s="82" t="n">
        <v>55</v>
      </c>
      <c r="G113" s="82" t="n">
        <v>12</v>
      </c>
      <c r="H113" s="82" t="n">
        <v>8</v>
      </c>
      <c r="I113" s="82" t="n">
        <v>14</v>
      </c>
      <c r="J113" s="82" t="n">
        <v>10</v>
      </c>
      <c r="K113" s="82" t="n">
        <v>2</v>
      </c>
      <c r="L113" s="82" t="n">
        <v>7</v>
      </c>
      <c r="M113" s="82" t="s">
        <v>28</v>
      </c>
      <c r="N113" s="82" t="n">
        <v>2</v>
      </c>
      <c r="O113" s="82" t="s">
        <v>28</v>
      </c>
      <c r="P113" s="82" t="s">
        <v>28</v>
      </c>
      <c r="Q113" s="82" t="n">
        <v>8914</v>
      </c>
      <c r="R113" s="82" t="n">
        <v>8084</v>
      </c>
      <c r="S113" s="82" t="n">
        <v>25035</v>
      </c>
      <c r="T113" s="82" t="n">
        <v>19610</v>
      </c>
      <c r="U113" s="82" t="n">
        <v>5425</v>
      </c>
      <c r="V113" s="82" t="s">
        <v>28</v>
      </c>
      <c r="W113" s="82" t="s">
        <v>28</v>
      </c>
      <c r="X113" s="82" t="s">
        <v>180</v>
      </c>
      <c r="Y113" s="82" t="n">
        <v>16143</v>
      </c>
    </row>
    <row r="114" s="82" customFormat="true" ht="12.75" hidden="false" customHeight="true" outlineLevel="0" collapsed="false">
      <c r="A114" s="87"/>
      <c r="B114" s="87"/>
      <c r="C114" s="87"/>
      <c r="D114" s="88"/>
    </row>
    <row r="115" s="85" customFormat="true" ht="12.75" hidden="false" customHeight="true" outlineLevel="0" collapsed="false">
      <c r="A115" s="90" t="s">
        <v>51</v>
      </c>
      <c r="B115" s="89" t="s">
        <v>52</v>
      </c>
      <c r="C115" s="89"/>
      <c r="D115" s="91"/>
      <c r="E115" s="85" t="n">
        <v>92</v>
      </c>
      <c r="F115" s="85" t="n">
        <v>5472</v>
      </c>
      <c r="G115" s="85" t="s">
        <v>28</v>
      </c>
      <c r="H115" s="85" t="s">
        <v>28</v>
      </c>
      <c r="I115" s="85" t="n">
        <v>3978</v>
      </c>
      <c r="J115" s="85" t="n">
        <v>639</v>
      </c>
      <c r="K115" s="85" t="n">
        <v>186</v>
      </c>
      <c r="L115" s="85" t="n">
        <v>311</v>
      </c>
      <c r="M115" s="85" t="n">
        <v>261</v>
      </c>
      <c r="N115" s="85" t="n">
        <v>97</v>
      </c>
      <c r="O115" s="85" t="n">
        <v>27</v>
      </c>
      <c r="P115" s="85" t="n">
        <v>26</v>
      </c>
      <c r="Q115" s="85" t="n">
        <v>3052327</v>
      </c>
      <c r="R115" s="85" t="n">
        <v>19230537</v>
      </c>
      <c r="S115" s="85" t="n">
        <v>32423791</v>
      </c>
      <c r="T115" s="85" t="n">
        <v>31271582</v>
      </c>
      <c r="U115" s="85" t="n">
        <v>289249</v>
      </c>
      <c r="V115" s="85" t="s">
        <v>28</v>
      </c>
      <c r="W115" s="85" t="n">
        <v>862960</v>
      </c>
      <c r="X115" s="85" t="s">
        <v>181</v>
      </c>
      <c r="Y115" s="85" t="n">
        <v>8858742</v>
      </c>
    </row>
    <row r="116" s="82" customFormat="true" ht="12.75" hidden="false" customHeight="true" outlineLevel="0" collapsed="false">
      <c r="A116" s="87"/>
      <c r="B116" s="87"/>
      <c r="C116" s="87"/>
      <c r="D116" s="88"/>
    </row>
    <row r="117" s="82" customFormat="true" ht="12.75" hidden="false" customHeight="true" outlineLevel="0" collapsed="false">
      <c r="A117" s="87"/>
      <c r="B117" s="89" t="s">
        <v>91</v>
      </c>
      <c r="C117" s="87"/>
      <c r="D117" s="88"/>
      <c r="E117" s="82" t="n">
        <v>91</v>
      </c>
      <c r="F117" s="82" t="n">
        <v>5223</v>
      </c>
      <c r="G117" s="82" t="s">
        <v>28</v>
      </c>
      <c r="H117" s="82" t="s">
        <v>28</v>
      </c>
      <c r="I117" s="82" t="n">
        <v>3924</v>
      </c>
      <c r="J117" s="82" t="n">
        <v>536</v>
      </c>
      <c r="K117" s="82" t="n">
        <v>173</v>
      </c>
      <c r="L117" s="82" t="n">
        <v>287</v>
      </c>
      <c r="M117" s="82" t="n">
        <v>232</v>
      </c>
      <c r="N117" s="82" t="n">
        <v>71</v>
      </c>
      <c r="O117" s="82" t="n">
        <v>13</v>
      </c>
      <c r="P117" s="82" t="n">
        <v>16</v>
      </c>
      <c r="Q117" s="82" t="s">
        <v>38</v>
      </c>
      <c r="R117" s="82" t="s">
        <v>38</v>
      </c>
      <c r="S117" s="82" t="s">
        <v>38</v>
      </c>
      <c r="T117" s="82" t="s">
        <v>38</v>
      </c>
      <c r="U117" s="82" t="s">
        <v>38</v>
      </c>
      <c r="V117" s="82" t="s">
        <v>28</v>
      </c>
      <c r="W117" s="82" t="s">
        <v>38</v>
      </c>
      <c r="X117" s="82" t="s">
        <v>38</v>
      </c>
      <c r="Y117" s="82" t="s">
        <v>38</v>
      </c>
    </row>
    <row r="118" s="82" customFormat="true" ht="12.75" hidden="false" customHeight="true" outlineLevel="0" collapsed="false">
      <c r="A118" s="87"/>
      <c r="B118" s="87"/>
      <c r="C118" s="87" t="s">
        <v>119</v>
      </c>
      <c r="D118" s="88"/>
      <c r="E118" s="82" t="n">
        <v>2</v>
      </c>
      <c r="F118" s="82" t="n">
        <v>18</v>
      </c>
      <c r="G118" s="82" t="s">
        <v>28</v>
      </c>
      <c r="H118" s="82" t="s">
        <v>28</v>
      </c>
      <c r="I118" s="82" t="n">
        <v>8</v>
      </c>
      <c r="J118" s="82" t="n">
        <v>6</v>
      </c>
      <c r="K118" s="82" t="n">
        <v>1</v>
      </c>
      <c r="L118" s="82" t="n">
        <v>3</v>
      </c>
      <c r="M118" s="82" t="s">
        <v>28</v>
      </c>
      <c r="N118" s="82" t="s">
        <v>28</v>
      </c>
      <c r="O118" s="82" t="s">
        <v>28</v>
      </c>
      <c r="P118" s="82" t="s">
        <v>28</v>
      </c>
      <c r="Q118" s="82" t="s">
        <v>38</v>
      </c>
      <c r="R118" s="82" t="s">
        <v>38</v>
      </c>
      <c r="S118" s="82" t="s">
        <v>38</v>
      </c>
      <c r="T118" s="82" t="s">
        <v>38</v>
      </c>
      <c r="U118" s="82" t="s">
        <v>38</v>
      </c>
      <c r="V118" s="82" t="s">
        <v>28</v>
      </c>
      <c r="W118" s="82" t="s">
        <v>38</v>
      </c>
      <c r="X118" s="82" t="s">
        <v>38</v>
      </c>
      <c r="Y118" s="82" t="s">
        <v>38</v>
      </c>
    </row>
    <row r="119" s="82" customFormat="true" ht="12.75" hidden="false" customHeight="true" outlineLevel="0" collapsed="false">
      <c r="A119" s="87"/>
      <c r="B119" s="87"/>
      <c r="C119" s="87" t="s">
        <v>121</v>
      </c>
      <c r="D119" s="88"/>
      <c r="E119" s="82" t="n">
        <v>33</v>
      </c>
      <c r="F119" s="82" t="n">
        <v>414</v>
      </c>
      <c r="G119" s="82" t="s">
        <v>28</v>
      </c>
      <c r="H119" s="82" t="s">
        <v>28</v>
      </c>
      <c r="I119" s="82" t="n">
        <v>253</v>
      </c>
      <c r="J119" s="82" t="n">
        <v>66</v>
      </c>
      <c r="K119" s="82" t="n">
        <v>15</v>
      </c>
      <c r="L119" s="82" t="n">
        <v>57</v>
      </c>
      <c r="M119" s="82" t="n">
        <v>12</v>
      </c>
      <c r="N119" s="82" t="n">
        <v>11</v>
      </c>
      <c r="O119" s="82" t="s">
        <v>28</v>
      </c>
      <c r="P119" s="82" t="s">
        <v>28</v>
      </c>
      <c r="Q119" s="82" t="n">
        <v>169263</v>
      </c>
      <c r="R119" s="82" t="n">
        <v>627843</v>
      </c>
      <c r="S119" s="82" t="n">
        <v>1150347</v>
      </c>
      <c r="T119" s="82" t="n">
        <v>1055693</v>
      </c>
      <c r="U119" s="82" t="n">
        <v>80907</v>
      </c>
      <c r="V119" s="82" t="s">
        <v>28</v>
      </c>
      <c r="W119" s="82" t="n">
        <v>13747</v>
      </c>
      <c r="X119" s="82" t="s">
        <v>182</v>
      </c>
      <c r="Y119" s="82" t="n">
        <v>360930</v>
      </c>
    </row>
    <row r="120" s="82" customFormat="true" ht="12.75" hidden="false" customHeight="true" outlineLevel="0" collapsed="false">
      <c r="A120" s="87"/>
      <c r="B120" s="87"/>
      <c r="C120" s="87" t="s">
        <v>123</v>
      </c>
      <c r="D120" s="88"/>
      <c r="E120" s="82" t="n">
        <v>5</v>
      </c>
      <c r="F120" s="82" t="n">
        <v>78</v>
      </c>
      <c r="G120" s="82" t="s">
        <v>28</v>
      </c>
      <c r="H120" s="82" t="s">
        <v>28</v>
      </c>
      <c r="I120" s="82" t="n">
        <v>38</v>
      </c>
      <c r="J120" s="82" t="n">
        <v>17</v>
      </c>
      <c r="K120" s="82" t="n">
        <v>4</v>
      </c>
      <c r="L120" s="82" t="n">
        <v>16</v>
      </c>
      <c r="M120" s="82" t="n">
        <v>2</v>
      </c>
      <c r="N120" s="82" t="n">
        <v>1</v>
      </c>
      <c r="O120" s="82" t="n">
        <v>10</v>
      </c>
      <c r="P120" s="82" t="s">
        <v>28</v>
      </c>
      <c r="Q120" s="82" t="n">
        <v>39287</v>
      </c>
      <c r="R120" s="82" t="n">
        <v>71209</v>
      </c>
      <c r="S120" s="82" t="n">
        <v>204181</v>
      </c>
      <c r="T120" s="82" t="n">
        <v>160887</v>
      </c>
      <c r="U120" s="82" t="n">
        <v>43294</v>
      </c>
      <c r="V120" s="82" t="s">
        <v>28</v>
      </c>
      <c r="W120" s="82" t="s">
        <v>28</v>
      </c>
      <c r="X120" s="82" t="s">
        <v>183</v>
      </c>
      <c r="Y120" s="82" t="n">
        <v>126640</v>
      </c>
    </row>
    <row r="121" s="82" customFormat="true" ht="12" hidden="false" customHeight="false" outlineLevel="0" collapsed="false">
      <c r="A121" s="87"/>
      <c r="B121" s="87"/>
      <c r="C121" s="87" t="s">
        <v>125</v>
      </c>
      <c r="D121" s="88"/>
      <c r="E121" s="82" t="n">
        <v>16</v>
      </c>
      <c r="F121" s="82" t="n">
        <v>776</v>
      </c>
      <c r="G121" s="82" t="s">
        <v>28</v>
      </c>
      <c r="H121" s="82" t="s">
        <v>28</v>
      </c>
      <c r="I121" s="82" t="n">
        <v>510</v>
      </c>
      <c r="J121" s="82" t="n">
        <v>97</v>
      </c>
      <c r="K121" s="82" t="n">
        <v>24</v>
      </c>
      <c r="L121" s="82" t="n">
        <v>84</v>
      </c>
      <c r="M121" s="82" t="n">
        <v>35</v>
      </c>
      <c r="N121" s="82" t="n">
        <v>26</v>
      </c>
      <c r="O121" s="82" t="s">
        <v>28</v>
      </c>
      <c r="P121" s="82" t="n">
        <v>14</v>
      </c>
      <c r="Q121" s="82" t="n">
        <v>397239</v>
      </c>
      <c r="R121" s="82" t="n">
        <v>2562396</v>
      </c>
      <c r="S121" s="82" t="n">
        <v>4603020</v>
      </c>
      <c r="T121" s="82" t="n">
        <v>4103172</v>
      </c>
      <c r="U121" s="82" t="n">
        <v>35426</v>
      </c>
      <c r="V121" s="82" t="s">
        <v>28</v>
      </c>
      <c r="W121" s="82" t="n">
        <v>464422</v>
      </c>
      <c r="X121" s="82" t="s">
        <v>184</v>
      </c>
      <c r="Y121" s="82" t="n">
        <v>1884795</v>
      </c>
    </row>
    <row r="122" s="82" customFormat="true" ht="12.75" hidden="false" customHeight="true" outlineLevel="0" collapsed="false">
      <c r="A122" s="87"/>
      <c r="B122" s="87"/>
      <c r="C122" s="87" t="s">
        <v>127</v>
      </c>
      <c r="D122" s="88"/>
      <c r="E122" s="82" t="n">
        <v>5</v>
      </c>
      <c r="F122" s="82" t="n">
        <v>282</v>
      </c>
      <c r="G122" s="82" t="s">
        <v>28</v>
      </c>
      <c r="H122" s="82" t="s">
        <v>28</v>
      </c>
      <c r="I122" s="82" t="n">
        <v>231</v>
      </c>
      <c r="J122" s="82" t="n">
        <v>37</v>
      </c>
      <c r="K122" s="82" t="s">
        <v>28</v>
      </c>
      <c r="L122" s="82" t="n">
        <v>9</v>
      </c>
      <c r="M122" s="82" t="n">
        <v>5</v>
      </c>
      <c r="N122" s="82" t="s">
        <v>28</v>
      </c>
      <c r="O122" s="82" t="s">
        <v>28</v>
      </c>
      <c r="P122" s="82" t="s">
        <v>28</v>
      </c>
      <c r="Q122" s="82" t="n">
        <v>157027</v>
      </c>
      <c r="R122" s="82" t="n">
        <v>594405</v>
      </c>
      <c r="S122" s="82" t="n">
        <v>837044</v>
      </c>
      <c r="T122" s="82" t="n">
        <v>597722</v>
      </c>
      <c r="U122" s="82" t="n">
        <v>7906</v>
      </c>
      <c r="V122" s="82" t="s">
        <v>28</v>
      </c>
      <c r="W122" s="82" t="n">
        <v>231416</v>
      </c>
      <c r="X122" s="82" t="s">
        <v>185</v>
      </c>
      <c r="Y122" s="82" t="n">
        <v>191898</v>
      </c>
    </row>
    <row r="123" s="82" customFormat="true" ht="12.75" hidden="false" customHeight="true" outlineLevel="0" collapsed="false">
      <c r="A123" s="87"/>
      <c r="B123" s="87"/>
      <c r="C123" s="87" t="s">
        <v>129</v>
      </c>
      <c r="D123" s="88"/>
      <c r="E123" s="82" t="n">
        <v>6</v>
      </c>
      <c r="F123" s="82" t="n">
        <v>260</v>
      </c>
      <c r="G123" s="82" t="s">
        <v>28</v>
      </c>
      <c r="H123" s="82" t="s">
        <v>28</v>
      </c>
      <c r="I123" s="82" t="n">
        <v>182</v>
      </c>
      <c r="J123" s="82" t="n">
        <v>44</v>
      </c>
      <c r="K123" s="82" t="n">
        <v>2</v>
      </c>
      <c r="L123" s="82" t="n">
        <v>18</v>
      </c>
      <c r="M123" s="82" t="n">
        <v>14</v>
      </c>
      <c r="N123" s="82" t="s">
        <v>28</v>
      </c>
      <c r="O123" s="82" t="n">
        <v>3</v>
      </c>
      <c r="P123" s="82" t="n">
        <v>2</v>
      </c>
      <c r="Q123" s="82" t="n">
        <v>137011</v>
      </c>
      <c r="R123" s="82" t="n">
        <v>583170</v>
      </c>
      <c r="S123" s="82" t="n">
        <v>881862</v>
      </c>
      <c r="T123" s="82" t="n">
        <v>770362</v>
      </c>
      <c r="U123" s="82" t="n">
        <v>111500</v>
      </c>
      <c r="V123" s="82" t="s">
        <v>28</v>
      </c>
      <c r="W123" s="82" t="s">
        <v>28</v>
      </c>
      <c r="X123" s="82" t="s">
        <v>186</v>
      </c>
      <c r="Y123" s="82" t="n">
        <v>313147</v>
      </c>
    </row>
    <row r="124" s="82" customFormat="true" ht="12.75" hidden="false" customHeight="true" outlineLevel="0" collapsed="false">
      <c r="A124" s="87"/>
      <c r="B124" s="87"/>
      <c r="C124" s="87" t="s">
        <v>131</v>
      </c>
      <c r="D124" s="88"/>
      <c r="E124" s="82" t="n">
        <v>18</v>
      </c>
      <c r="F124" s="82" t="n">
        <v>1145</v>
      </c>
      <c r="G124" s="82" t="s">
        <v>28</v>
      </c>
      <c r="H124" s="82" t="s">
        <v>28</v>
      </c>
      <c r="I124" s="82" t="n">
        <v>742</v>
      </c>
      <c r="J124" s="82" t="n">
        <v>115</v>
      </c>
      <c r="K124" s="82" t="n">
        <v>44</v>
      </c>
      <c r="L124" s="82" t="n">
        <v>90</v>
      </c>
      <c r="M124" s="82" t="n">
        <v>136</v>
      </c>
      <c r="N124" s="82" t="n">
        <v>18</v>
      </c>
      <c r="O124" s="82" t="s">
        <v>28</v>
      </c>
      <c r="P124" s="82" t="s">
        <v>28</v>
      </c>
      <c r="Q124" s="82" t="n">
        <v>673360</v>
      </c>
      <c r="R124" s="82" t="n">
        <v>5559825</v>
      </c>
      <c r="S124" s="82" t="n">
        <v>9025155</v>
      </c>
      <c r="T124" s="82" t="n">
        <v>8944171</v>
      </c>
      <c r="U124" s="82" t="s">
        <v>28</v>
      </c>
      <c r="V124" s="82" t="s">
        <v>28</v>
      </c>
      <c r="W124" s="82" t="n">
        <v>80984</v>
      </c>
      <c r="X124" s="82" t="s">
        <v>187</v>
      </c>
      <c r="Y124" s="82" t="n">
        <v>2961798</v>
      </c>
    </row>
    <row r="125" s="82" customFormat="true" ht="12.75" hidden="false" customHeight="true" outlineLevel="0" collapsed="false">
      <c r="A125" s="87"/>
      <c r="B125" s="87"/>
      <c r="C125" s="87" t="s">
        <v>133</v>
      </c>
      <c r="D125" s="88"/>
      <c r="E125" s="82" t="n">
        <v>6</v>
      </c>
      <c r="F125" s="82" t="n">
        <v>2250</v>
      </c>
      <c r="G125" s="82" t="s">
        <v>28</v>
      </c>
      <c r="H125" s="82" t="s">
        <v>28</v>
      </c>
      <c r="I125" s="82" t="n">
        <v>1960</v>
      </c>
      <c r="J125" s="82" t="n">
        <v>154</v>
      </c>
      <c r="K125" s="82" t="n">
        <v>83</v>
      </c>
      <c r="L125" s="82" t="n">
        <v>10</v>
      </c>
      <c r="M125" s="82" t="n">
        <v>28</v>
      </c>
      <c r="N125" s="82" t="n">
        <v>15</v>
      </c>
      <c r="O125" s="82" t="s">
        <v>28</v>
      </c>
      <c r="P125" s="82" t="s">
        <v>28</v>
      </c>
      <c r="Q125" s="82" t="n">
        <v>1334765</v>
      </c>
      <c r="R125" s="82" t="n">
        <v>9051871</v>
      </c>
      <c r="S125" s="82" t="n">
        <v>15168701</v>
      </c>
      <c r="T125" s="82" t="n">
        <v>15158618</v>
      </c>
      <c r="U125" s="82" t="n">
        <v>10083</v>
      </c>
      <c r="V125" s="82" t="s">
        <v>28</v>
      </c>
      <c r="W125" s="82" t="s">
        <v>28</v>
      </c>
      <c r="X125" s="82" t="s">
        <v>188</v>
      </c>
      <c r="Y125" s="82" t="n">
        <v>2675099</v>
      </c>
    </row>
    <row r="126" s="82" customFormat="true" ht="12.75" hidden="false" customHeight="true" outlineLevel="0" collapsed="false">
      <c r="A126" s="87"/>
      <c r="B126" s="89" t="s">
        <v>111</v>
      </c>
      <c r="C126" s="87"/>
      <c r="D126" s="88"/>
      <c r="E126" s="82" t="n">
        <v>1</v>
      </c>
      <c r="F126" s="82" t="n">
        <v>249</v>
      </c>
      <c r="G126" s="82" t="s">
        <v>28</v>
      </c>
      <c r="H126" s="82" t="s">
        <v>28</v>
      </c>
      <c r="I126" s="82" t="n">
        <v>54</v>
      </c>
      <c r="J126" s="82" t="n">
        <v>103</v>
      </c>
      <c r="K126" s="82" t="n">
        <v>13</v>
      </c>
      <c r="L126" s="82" t="n">
        <v>24</v>
      </c>
      <c r="M126" s="82" t="n">
        <v>29</v>
      </c>
      <c r="N126" s="82" t="n">
        <v>26</v>
      </c>
      <c r="O126" s="82" t="n">
        <v>14</v>
      </c>
      <c r="P126" s="82" t="n">
        <v>10</v>
      </c>
      <c r="Q126" s="82" t="s">
        <v>38</v>
      </c>
      <c r="R126" s="82" t="s">
        <v>38</v>
      </c>
      <c r="S126" s="82" t="s">
        <v>38</v>
      </c>
      <c r="T126" s="82" t="s">
        <v>38</v>
      </c>
      <c r="U126" s="82" t="s">
        <v>38</v>
      </c>
      <c r="V126" s="82" t="s">
        <v>28</v>
      </c>
      <c r="W126" s="82" t="s">
        <v>38</v>
      </c>
      <c r="X126" s="82" t="s">
        <v>38</v>
      </c>
      <c r="Y126" s="82" t="s">
        <v>38</v>
      </c>
    </row>
    <row r="127" s="82" customFormat="true" ht="12.75" hidden="false" customHeight="true" outlineLevel="0" collapsed="false">
      <c r="A127" s="87"/>
      <c r="B127" s="87"/>
      <c r="C127" s="87"/>
      <c r="D127" s="88"/>
    </row>
    <row r="128" s="85" customFormat="true" ht="12.75" hidden="false" customHeight="true" outlineLevel="0" collapsed="false">
      <c r="A128" s="90" t="s">
        <v>53</v>
      </c>
      <c r="B128" s="89" t="s">
        <v>54</v>
      </c>
      <c r="C128" s="89"/>
      <c r="D128" s="91"/>
      <c r="E128" s="85" t="n">
        <v>26</v>
      </c>
      <c r="F128" s="85" t="n">
        <v>307</v>
      </c>
      <c r="G128" s="85" t="s">
        <v>28</v>
      </c>
      <c r="H128" s="85" t="s">
        <v>28</v>
      </c>
      <c r="I128" s="85" t="n">
        <v>235</v>
      </c>
      <c r="J128" s="85" t="n">
        <v>39</v>
      </c>
      <c r="K128" s="85" t="n">
        <v>7</v>
      </c>
      <c r="L128" s="85" t="n">
        <v>14</v>
      </c>
      <c r="M128" s="85" t="n">
        <v>12</v>
      </c>
      <c r="N128" s="85" t="s">
        <v>28</v>
      </c>
      <c r="O128" s="85" t="s">
        <v>28</v>
      </c>
      <c r="P128" s="85" t="s">
        <v>28</v>
      </c>
      <c r="Q128" s="85" t="n">
        <v>147584</v>
      </c>
      <c r="R128" s="85" t="n">
        <v>925879</v>
      </c>
      <c r="S128" s="85" t="n">
        <v>1585529</v>
      </c>
      <c r="T128" s="85" t="n">
        <v>1462103</v>
      </c>
      <c r="U128" s="85" t="n">
        <v>65209</v>
      </c>
      <c r="V128" s="85" t="s">
        <v>28</v>
      </c>
      <c r="W128" s="85" t="n">
        <v>58217</v>
      </c>
      <c r="X128" s="85" t="s">
        <v>189</v>
      </c>
      <c r="Y128" s="85" t="n">
        <v>616289</v>
      </c>
    </row>
    <row r="129" s="82" customFormat="true" ht="12.75" hidden="false" customHeight="true" outlineLevel="0" collapsed="false">
      <c r="A129" s="87"/>
      <c r="B129" s="87"/>
      <c r="C129" s="87"/>
      <c r="D129" s="88"/>
    </row>
    <row r="130" s="82" customFormat="true" ht="12.75" hidden="false" customHeight="true" outlineLevel="0" collapsed="false">
      <c r="A130" s="87"/>
      <c r="B130" s="89" t="s">
        <v>91</v>
      </c>
      <c r="C130" s="87"/>
      <c r="D130" s="88"/>
      <c r="E130" s="82" t="n">
        <v>26</v>
      </c>
      <c r="F130" s="82" t="n">
        <v>307</v>
      </c>
      <c r="G130" s="82" t="s">
        <v>28</v>
      </c>
      <c r="H130" s="82" t="s">
        <v>28</v>
      </c>
      <c r="I130" s="82" t="n">
        <v>235</v>
      </c>
      <c r="J130" s="82" t="n">
        <v>39</v>
      </c>
      <c r="K130" s="82" t="n">
        <v>7</v>
      </c>
      <c r="L130" s="82" t="n">
        <v>14</v>
      </c>
      <c r="M130" s="82" t="n">
        <v>12</v>
      </c>
      <c r="N130" s="82" t="s">
        <v>28</v>
      </c>
      <c r="O130" s="82" t="s">
        <v>28</v>
      </c>
      <c r="P130" s="82" t="s">
        <v>28</v>
      </c>
      <c r="Q130" s="82" t="n">
        <v>147584</v>
      </c>
      <c r="R130" s="82" t="n">
        <v>925879</v>
      </c>
      <c r="S130" s="82" t="n">
        <v>1585529</v>
      </c>
      <c r="T130" s="82" t="n">
        <v>1462103</v>
      </c>
      <c r="U130" s="82" t="n">
        <v>65209</v>
      </c>
      <c r="V130" s="82" t="s">
        <v>28</v>
      </c>
      <c r="W130" s="82" t="n">
        <v>58217</v>
      </c>
      <c r="X130" s="82" t="s">
        <v>189</v>
      </c>
      <c r="Y130" s="82" t="n">
        <v>616289</v>
      </c>
    </row>
    <row r="131" s="82" customFormat="true" ht="12" hidden="false" customHeight="false" outlineLevel="0" collapsed="false">
      <c r="A131" s="87"/>
      <c r="B131" s="87"/>
      <c r="C131" s="87" t="s">
        <v>121</v>
      </c>
      <c r="D131" s="88"/>
      <c r="E131" s="82" t="n">
        <v>5</v>
      </c>
      <c r="F131" s="82" t="n">
        <v>88</v>
      </c>
      <c r="G131" s="82" t="s">
        <v>28</v>
      </c>
      <c r="H131" s="82" t="s">
        <v>28</v>
      </c>
      <c r="I131" s="82" t="n">
        <v>72</v>
      </c>
      <c r="J131" s="82" t="n">
        <v>12</v>
      </c>
      <c r="K131" s="82" t="n">
        <v>3</v>
      </c>
      <c r="L131" s="82" t="n">
        <v>1</v>
      </c>
      <c r="M131" s="82" t="s">
        <v>28</v>
      </c>
      <c r="N131" s="82" t="s">
        <v>28</v>
      </c>
      <c r="O131" s="82" t="s">
        <v>28</v>
      </c>
      <c r="P131" s="82" t="s">
        <v>28</v>
      </c>
      <c r="Q131" s="82" t="n">
        <v>41021</v>
      </c>
      <c r="R131" s="82" t="n">
        <v>156356</v>
      </c>
      <c r="S131" s="82" t="n">
        <v>296666</v>
      </c>
      <c r="T131" s="82" t="n">
        <v>296666</v>
      </c>
      <c r="U131" s="82" t="s">
        <v>28</v>
      </c>
      <c r="V131" s="82" t="s">
        <v>28</v>
      </c>
      <c r="W131" s="82" t="s">
        <v>28</v>
      </c>
      <c r="X131" s="82" t="s">
        <v>190</v>
      </c>
      <c r="Y131" s="82" t="n">
        <v>123099</v>
      </c>
    </row>
    <row r="132" s="82" customFormat="true" ht="12" hidden="false" customHeight="false" outlineLevel="0" collapsed="false">
      <c r="A132" s="87"/>
      <c r="B132" s="87"/>
      <c r="C132" s="87" t="s">
        <v>123</v>
      </c>
      <c r="D132" s="88"/>
      <c r="E132" s="82" t="n">
        <v>1</v>
      </c>
      <c r="F132" s="82" t="n">
        <v>26</v>
      </c>
      <c r="G132" s="82" t="s">
        <v>28</v>
      </c>
      <c r="H132" s="82" t="s">
        <v>28</v>
      </c>
      <c r="I132" s="82" t="n">
        <v>17</v>
      </c>
      <c r="J132" s="82" t="n">
        <v>3</v>
      </c>
      <c r="K132" s="82" t="s">
        <v>28</v>
      </c>
      <c r="L132" s="82" t="n">
        <v>6</v>
      </c>
      <c r="M132" s="82" t="s">
        <v>28</v>
      </c>
      <c r="N132" s="82" t="s">
        <v>28</v>
      </c>
      <c r="O132" s="82" t="s">
        <v>28</v>
      </c>
      <c r="P132" s="82" t="s">
        <v>28</v>
      </c>
      <c r="Q132" s="82" t="s">
        <v>38</v>
      </c>
      <c r="R132" s="82" t="s">
        <v>38</v>
      </c>
      <c r="S132" s="82" t="s">
        <v>38</v>
      </c>
      <c r="T132" s="82" t="s">
        <v>38</v>
      </c>
      <c r="U132" s="82" t="s">
        <v>38</v>
      </c>
      <c r="V132" s="82" t="s">
        <v>28</v>
      </c>
      <c r="W132" s="82" t="s">
        <v>38</v>
      </c>
      <c r="X132" s="82" t="s">
        <v>38</v>
      </c>
      <c r="Y132" s="82" t="s">
        <v>38</v>
      </c>
    </row>
    <row r="133" s="82" customFormat="true" ht="12" hidden="false" customHeight="false" outlineLevel="0" collapsed="false">
      <c r="A133" s="87"/>
      <c r="B133" s="87"/>
      <c r="C133" s="87" t="s">
        <v>125</v>
      </c>
      <c r="D133" s="88"/>
      <c r="E133" s="82" t="n">
        <v>1</v>
      </c>
      <c r="F133" s="82" t="n">
        <v>43</v>
      </c>
      <c r="G133" s="82" t="s">
        <v>28</v>
      </c>
      <c r="H133" s="82" t="s">
        <v>28</v>
      </c>
      <c r="I133" s="82" t="n">
        <v>36</v>
      </c>
      <c r="J133" s="82" t="n">
        <v>3</v>
      </c>
      <c r="K133" s="82" t="n">
        <v>2</v>
      </c>
      <c r="L133" s="82" t="n">
        <v>2</v>
      </c>
      <c r="M133" s="82" t="s">
        <v>28</v>
      </c>
      <c r="N133" s="82" t="s">
        <v>28</v>
      </c>
      <c r="O133" s="82" t="s">
        <v>28</v>
      </c>
      <c r="P133" s="82" t="s">
        <v>28</v>
      </c>
      <c r="Q133" s="82" t="s">
        <v>38</v>
      </c>
      <c r="R133" s="82" t="s">
        <v>38</v>
      </c>
      <c r="S133" s="82" t="s">
        <v>38</v>
      </c>
      <c r="T133" s="82" t="s">
        <v>38</v>
      </c>
      <c r="U133" s="82" t="s">
        <v>38</v>
      </c>
      <c r="V133" s="82" t="s">
        <v>28</v>
      </c>
      <c r="W133" s="82" t="s">
        <v>38</v>
      </c>
      <c r="X133" s="82" t="s">
        <v>38</v>
      </c>
      <c r="Y133" s="82" t="s">
        <v>38</v>
      </c>
    </row>
    <row r="134" s="82" customFormat="true" ht="12" hidden="false" customHeight="false" outlineLevel="0" collapsed="false">
      <c r="A134" s="87"/>
      <c r="B134" s="87"/>
      <c r="C134" s="87" t="s">
        <v>127</v>
      </c>
      <c r="D134" s="88"/>
      <c r="E134" s="82" t="n">
        <v>1</v>
      </c>
      <c r="F134" s="82" t="n">
        <v>6</v>
      </c>
      <c r="G134" s="82" t="s">
        <v>28</v>
      </c>
      <c r="H134" s="82" t="s">
        <v>28</v>
      </c>
      <c r="I134" s="82" t="n">
        <v>5</v>
      </c>
      <c r="J134" s="82" t="n">
        <v>1</v>
      </c>
      <c r="K134" s="82" t="s">
        <v>28</v>
      </c>
      <c r="L134" s="82" t="s">
        <v>28</v>
      </c>
      <c r="M134" s="82" t="s">
        <v>28</v>
      </c>
      <c r="N134" s="82" t="s">
        <v>28</v>
      </c>
      <c r="O134" s="82" t="s">
        <v>28</v>
      </c>
      <c r="P134" s="82" t="s">
        <v>28</v>
      </c>
      <c r="Q134" s="82" t="s">
        <v>38</v>
      </c>
      <c r="R134" s="82" t="s">
        <v>38</v>
      </c>
      <c r="S134" s="82" t="s">
        <v>38</v>
      </c>
      <c r="T134" s="82" t="s">
        <v>38</v>
      </c>
      <c r="U134" s="82" t="s">
        <v>38</v>
      </c>
      <c r="V134" s="82" t="s">
        <v>28</v>
      </c>
      <c r="W134" s="82" t="s">
        <v>38</v>
      </c>
      <c r="X134" s="82" t="s">
        <v>38</v>
      </c>
      <c r="Y134" s="82" t="s">
        <v>38</v>
      </c>
    </row>
    <row r="135" s="82" customFormat="true" ht="12.75" hidden="false" customHeight="true" outlineLevel="0" collapsed="false">
      <c r="A135" s="87"/>
      <c r="B135" s="87"/>
      <c r="C135" s="87" t="s">
        <v>129</v>
      </c>
      <c r="D135" s="88"/>
      <c r="E135" s="82" t="n">
        <v>1</v>
      </c>
      <c r="F135" s="82" t="n">
        <v>25</v>
      </c>
      <c r="G135" s="82" t="s">
        <v>28</v>
      </c>
      <c r="H135" s="82" t="s">
        <v>28</v>
      </c>
      <c r="I135" s="82" t="n">
        <v>24</v>
      </c>
      <c r="J135" s="82" t="n">
        <v>1</v>
      </c>
      <c r="K135" s="82" t="s">
        <v>28</v>
      </c>
      <c r="L135" s="82" t="s">
        <v>28</v>
      </c>
      <c r="M135" s="82" t="s">
        <v>28</v>
      </c>
      <c r="N135" s="82" t="s">
        <v>28</v>
      </c>
      <c r="O135" s="82" t="s">
        <v>28</v>
      </c>
      <c r="P135" s="82" t="s">
        <v>28</v>
      </c>
      <c r="Q135" s="82" t="s">
        <v>38</v>
      </c>
      <c r="R135" s="82" t="s">
        <v>38</v>
      </c>
      <c r="S135" s="82" t="s">
        <v>38</v>
      </c>
      <c r="T135" s="82" t="s">
        <v>38</v>
      </c>
      <c r="U135" s="82" t="s">
        <v>38</v>
      </c>
      <c r="V135" s="82" t="s">
        <v>28</v>
      </c>
      <c r="W135" s="82" t="s">
        <v>38</v>
      </c>
      <c r="X135" s="82" t="s">
        <v>38</v>
      </c>
      <c r="Y135" s="82" t="s">
        <v>38</v>
      </c>
    </row>
    <row r="136" s="82" customFormat="true" ht="12.75" hidden="false" customHeight="true" outlineLevel="0" collapsed="false">
      <c r="A136" s="87"/>
      <c r="B136" s="87"/>
      <c r="C136" s="87" t="s">
        <v>131</v>
      </c>
      <c r="D136" s="88"/>
      <c r="E136" s="82" t="n">
        <v>5</v>
      </c>
      <c r="F136" s="82" t="n">
        <v>41</v>
      </c>
      <c r="G136" s="82" t="s">
        <v>28</v>
      </c>
      <c r="H136" s="82" t="s">
        <v>28</v>
      </c>
      <c r="I136" s="82" t="n">
        <v>29</v>
      </c>
      <c r="J136" s="82" t="n">
        <v>3</v>
      </c>
      <c r="K136" s="82" t="n">
        <v>2</v>
      </c>
      <c r="L136" s="82" t="n">
        <v>5</v>
      </c>
      <c r="M136" s="82" t="n">
        <v>2</v>
      </c>
      <c r="N136" s="82" t="s">
        <v>28</v>
      </c>
      <c r="O136" s="82" t="s">
        <v>28</v>
      </c>
      <c r="P136" s="82" t="s">
        <v>28</v>
      </c>
      <c r="Q136" s="82" t="n">
        <v>20741</v>
      </c>
      <c r="R136" s="82" t="n">
        <v>175742</v>
      </c>
      <c r="S136" s="82" t="n">
        <v>234814</v>
      </c>
      <c r="T136" s="82" t="n">
        <v>231914</v>
      </c>
      <c r="U136" s="82" t="s">
        <v>28</v>
      </c>
      <c r="V136" s="82" t="s">
        <v>28</v>
      </c>
      <c r="W136" s="82" t="n">
        <v>2900</v>
      </c>
      <c r="X136" s="82" t="s">
        <v>191</v>
      </c>
      <c r="Y136" s="82" t="n">
        <v>56260</v>
      </c>
    </row>
    <row r="137" s="82" customFormat="true" ht="12.75" hidden="false" customHeight="true" outlineLevel="0" collapsed="false">
      <c r="A137" s="87"/>
      <c r="B137" s="87"/>
      <c r="C137" s="87" t="s">
        <v>133</v>
      </c>
      <c r="D137" s="88"/>
      <c r="E137" s="82" t="n">
        <v>12</v>
      </c>
      <c r="F137" s="82" t="n">
        <v>78</v>
      </c>
      <c r="G137" s="82" t="s">
        <v>28</v>
      </c>
      <c r="H137" s="82" t="s">
        <v>28</v>
      </c>
      <c r="I137" s="82" t="n">
        <v>52</v>
      </c>
      <c r="J137" s="82" t="n">
        <v>16</v>
      </c>
      <c r="K137" s="82" t="s">
        <v>28</v>
      </c>
      <c r="L137" s="82" t="s">
        <v>28</v>
      </c>
      <c r="M137" s="82" t="n">
        <v>10</v>
      </c>
      <c r="N137" s="82" t="s">
        <v>28</v>
      </c>
      <c r="O137" s="82" t="s">
        <v>28</v>
      </c>
      <c r="P137" s="82" t="s">
        <v>28</v>
      </c>
      <c r="Q137" s="82" t="n">
        <v>42266</v>
      </c>
      <c r="R137" s="82" t="n">
        <v>378307</v>
      </c>
      <c r="S137" s="82" t="n">
        <v>620449</v>
      </c>
      <c r="T137" s="82" t="n">
        <v>596619</v>
      </c>
      <c r="U137" s="82" t="n">
        <v>146</v>
      </c>
      <c r="V137" s="82" t="s">
        <v>28</v>
      </c>
      <c r="W137" s="82" t="n">
        <v>23684</v>
      </c>
      <c r="X137" s="82" t="s">
        <v>192</v>
      </c>
      <c r="Y137" s="82" t="n">
        <v>230612</v>
      </c>
    </row>
    <row r="138" s="82" customFormat="true" ht="12.75" hidden="false" customHeight="true" outlineLevel="0" collapsed="false">
      <c r="A138" s="87"/>
      <c r="B138" s="87"/>
      <c r="C138" s="87"/>
      <c r="D138" s="88"/>
    </row>
    <row r="139" s="85" customFormat="true" ht="12.75" hidden="false" customHeight="true" outlineLevel="0" collapsed="false">
      <c r="A139" s="90" t="s">
        <v>55</v>
      </c>
      <c r="B139" s="89" t="s">
        <v>56</v>
      </c>
      <c r="C139" s="89"/>
      <c r="D139" s="91"/>
      <c r="E139" s="85" t="n">
        <v>249</v>
      </c>
      <c r="F139" s="85" t="n">
        <v>9923</v>
      </c>
      <c r="G139" s="85" t="n">
        <v>23</v>
      </c>
      <c r="H139" s="85" t="n">
        <v>4</v>
      </c>
      <c r="I139" s="85" t="n">
        <v>5509</v>
      </c>
      <c r="J139" s="85" t="n">
        <v>1235</v>
      </c>
      <c r="K139" s="85" t="n">
        <v>627</v>
      </c>
      <c r="L139" s="85" t="n">
        <v>1655</v>
      </c>
      <c r="M139" s="85" t="n">
        <v>487</v>
      </c>
      <c r="N139" s="85" t="n">
        <v>383</v>
      </c>
      <c r="O139" s="85" t="n">
        <v>13</v>
      </c>
      <c r="P139" s="85" t="n">
        <v>4</v>
      </c>
      <c r="Q139" s="85" t="n">
        <v>3775223</v>
      </c>
      <c r="R139" s="85" t="n">
        <v>22240169</v>
      </c>
      <c r="S139" s="85" t="n">
        <v>34917793</v>
      </c>
      <c r="T139" s="85" t="n">
        <v>33470877</v>
      </c>
      <c r="U139" s="85" t="n">
        <v>957331</v>
      </c>
      <c r="V139" s="85" t="n">
        <v>5400</v>
      </c>
      <c r="W139" s="85" t="n">
        <v>484185</v>
      </c>
      <c r="X139" s="85" t="s">
        <v>193</v>
      </c>
      <c r="Y139" s="85" t="n">
        <v>9789262</v>
      </c>
    </row>
    <row r="140" s="82" customFormat="true" ht="12.75" hidden="false" customHeight="true" outlineLevel="0" collapsed="false">
      <c r="A140" s="87"/>
      <c r="B140" s="87"/>
      <c r="C140" s="87"/>
      <c r="D140" s="88"/>
    </row>
    <row r="141" s="82" customFormat="true" ht="12.75" hidden="false" customHeight="true" outlineLevel="0" collapsed="false">
      <c r="A141" s="87"/>
      <c r="B141" s="89" t="s">
        <v>91</v>
      </c>
      <c r="C141" s="87"/>
      <c r="D141" s="88"/>
      <c r="E141" s="82" t="n">
        <v>228</v>
      </c>
      <c r="F141" s="82" t="n">
        <v>9776</v>
      </c>
      <c r="G141" s="82" t="s">
        <v>28</v>
      </c>
      <c r="H141" s="82" t="s">
        <v>28</v>
      </c>
      <c r="I141" s="82" t="n">
        <v>5478</v>
      </c>
      <c r="J141" s="82" t="n">
        <v>1214</v>
      </c>
      <c r="K141" s="82" t="n">
        <v>621</v>
      </c>
      <c r="L141" s="82" t="n">
        <v>1593</v>
      </c>
      <c r="M141" s="82" t="n">
        <v>487</v>
      </c>
      <c r="N141" s="82" t="n">
        <v>383</v>
      </c>
      <c r="O141" s="82" t="n">
        <v>13</v>
      </c>
      <c r="P141" s="82" t="n">
        <v>3</v>
      </c>
      <c r="Q141" s="82" t="n">
        <v>3743195</v>
      </c>
      <c r="R141" s="82" t="n">
        <v>22207068</v>
      </c>
      <c r="S141" s="82" t="n">
        <v>34794006</v>
      </c>
      <c r="T141" s="82" t="n">
        <v>33374390</v>
      </c>
      <c r="U141" s="82" t="n">
        <v>935920</v>
      </c>
      <c r="V141" s="82" t="n">
        <v>5400</v>
      </c>
      <c r="W141" s="82" t="n">
        <v>478296</v>
      </c>
      <c r="X141" s="82" t="s">
        <v>194</v>
      </c>
      <c r="Y141" s="82" t="n">
        <v>9701866</v>
      </c>
    </row>
    <row r="142" s="82" customFormat="true" ht="12.75" hidden="false" customHeight="true" outlineLevel="0" collapsed="false">
      <c r="A142" s="87"/>
      <c r="B142" s="87"/>
      <c r="C142" s="87" t="s">
        <v>117</v>
      </c>
      <c r="D142" s="88"/>
      <c r="E142" s="82" t="n">
        <v>2</v>
      </c>
      <c r="F142" s="82" t="n">
        <v>23</v>
      </c>
      <c r="G142" s="82" t="s">
        <v>28</v>
      </c>
      <c r="H142" s="82" t="s">
        <v>28</v>
      </c>
      <c r="I142" s="82" t="n">
        <v>6</v>
      </c>
      <c r="J142" s="82" t="n">
        <v>2</v>
      </c>
      <c r="K142" s="82" t="n">
        <v>2</v>
      </c>
      <c r="L142" s="82" t="n">
        <v>13</v>
      </c>
      <c r="M142" s="82" t="s">
        <v>28</v>
      </c>
      <c r="N142" s="82" t="s">
        <v>28</v>
      </c>
      <c r="O142" s="82" t="s">
        <v>28</v>
      </c>
      <c r="P142" s="82" t="s">
        <v>28</v>
      </c>
      <c r="Q142" s="82" t="s">
        <v>38</v>
      </c>
      <c r="R142" s="82" t="s">
        <v>38</v>
      </c>
      <c r="S142" s="82" t="s">
        <v>38</v>
      </c>
      <c r="T142" s="82" t="s">
        <v>38</v>
      </c>
      <c r="U142" s="82" t="s">
        <v>38</v>
      </c>
      <c r="V142" s="82" t="s">
        <v>28</v>
      </c>
      <c r="W142" s="82" t="s">
        <v>28</v>
      </c>
      <c r="X142" s="82" t="s">
        <v>38</v>
      </c>
      <c r="Y142" s="82" t="s">
        <v>38</v>
      </c>
    </row>
    <row r="143" s="82" customFormat="true" ht="12" hidden="false" customHeight="false" outlineLevel="0" collapsed="false">
      <c r="A143" s="87"/>
      <c r="B143" s="87"/>
      <c r="C143" s="87" t="s">
        <v>119</v>
      </c>
      <c r="D143" s="88"/>
      <c r="E143" s="82" t="n">
        <v>59</v>
      </c>
      <c r="F143" s="82" t="n">
        <v>783</v>
      </c>
      <c r="G143" s="82" t="s">
        <v>28</v>
      </c>
      <c r="H143" s="82" t="s">
        <v>28</v>
      </c>
      <c r="I143" s="82" t="n">
        <v>252</v>
      </c>
      <c r="J143" s="82" t="n">
        <v>163</v>
      </c>
      <c r="K143" s="82" t="n">
        <v>48</v>
      </c>
      <c r="L143" s="82" t="n">
        <v>303</v>
      </c>
      <c r="M143" s="82" t="n">
        <v>9</v>
      </c>
      <c r="N143" s="82" t="n">
        <v>8</v>
      </c>
      <c r="O143" s="82" t="n">
        <v>1</v>
      </c>
      <c r="P143" s="82" t="n">
        <v>1</v>
      </c>
      <c r="Q143" s="82" t="n">
        <v>188951</v>
      </c>
      <c r="R143" s="82" t="n">
        <v>447187</v>
      </c>
      <c r="S143" s="82" t="n">
        <v>751185</v>
      </c>
      <c r="T143" s="82" t="n">
        <v>549427</v>
      </c>
      <c r="U143" s="82" t="n">
        <v>192697</v>
      </c>
      <c r="V143" s="82" t="s">
        <v>28</v>
      </c>
      <c r="W143" s="82" t="n">
        <v>9061</v>
      </c>
      <c r="X143" s="82" t="s">
        <v>195</v>
      </c>
      <c r="Y143" s="82" t="n">
        <v>287369</v>
      </c>
    </row>
    <row r="144" s="82" customFormat="true" ht="12.75" hidden="false" customHeight="true" outlineLevel="0" collapsed="false">
      <c r="A144" s="87"/>
      <c r="B144" s="87"/>
      <c r="C144" s="87" t="s">
        <v>121</v>
      </c>
      <c r="D144" s="88"/>
      <c r="E144" s="82" t="n">
        <v>101</v>
      </c>
      <c r="F144" s="82" t="n">
        <v>2618</v>
      </c>
      <c r="G144" s="82" t="s">
        <v>28</v>
      </c>
      <c r="H144" s="82" t="s">
        <v>28</v>
      </c>
      <c r="I144" s="82" t="n">
        <v>1309</v>
      </c>
      <c r="J144" s="82" t="n">
        <v>405</v>
      </c>
      <c r="K144" s="82" t="n">
        <v>138</v>
      </c>
      <c r="L144" s="82" t="n">
        <v>625</v>
      </c>
      <c r="M144" s="82" t="n">
        <v>56</v>
      </c>
      <c r="N144" s="82" t="n">
        <v>85</v>
      </c>
      <c r="O144" s="82" t="n">
        <v>5</v>
      </c>
      <c r="P144" s="82" t="n">
        <v>1</v>
      </c>
      <c r="Q144" s="82" t="n">
        <v>833985</v>
      </c>
      <c r="R144" s="82" t="n">
        <v>2433751</v>
      </c>
      <c r="S144" s="82" t="n">
        <v>4227549</v>
      </c>
      <c r="T144" s="82" t="n">
        <v>3718947</v>
      </c>
      <c r="U144" s="82" t="n">
        <v>289786</v>
      </c>
      <c r="V144" s="82" t="n">
        <v>5400</v>
      </c>
      <c r="W144" s="82" t="n">
        <v>213416</v>
      </c>
      <c r="X144" s="82" t="s">
        <v>196</v>
      </c>
      <c r="Y144" s="82" t="n">
        <v>1631367</v>
      </c>
    </row>
    <row r="145" s="82" customFormat="true" ht="12.75" hidden="false" customHeight="true" outlineLevel="0" collapsed="false">
      <c r="A145" s="87"/>
      <c r="B145" s="87"/>
      <c r="C145" s="87" t="s">
        <v>123</v>
      </c>
      <c r="D145" s="88"/>
      <c r="E145" s="82" t="n">
        <v>25</v>
      </c>
      <c r="F145" s="82" t="n">
        <v>1232</v>
      </c>
      <c r="G145" s="82" t="s">
        <v>28</v>
      </c>
      <c r="H145" s="82" t="s">
        <v>28</v>
      </c>
      <c r="I145" s="82" t="n">
        <v>531</v>
      </c>
      <c r="J145" s="82" t="n">
        <v>143</v>
      </c>
      <c r="K145" s="82" t="n">
        <v>125</v>
      </c>
      <c r="L145" s="82" t="n">
        <v>368</v>
      </c>
      <c r="M145" s="82" t="n">
        <v>33</v>
      </c>
      <c r="N145" s="82" t="n">
        <v>32</v>
      </c>
      <c r="O145" s="82" t="n">
        <v>7</v>
      </c>
      <c r="P145" s="82" t="s">
        <v>28</v>
      </c>
      <c r="Q145" s="82" t="n">
        <v>424124</v>
      </c>
      <c r="R145" s="82" t="n">
        <v>1659147</v>
      </c>
      <c r="S145" s="82" t="n">
        <v>2949885</v>
      </c>
      <c r="T145" s="82" t="n">
        <v>2791180</v>
      </c>
      <c r="U145" s="82" t="n">
        <v>123222</v>
      </c>
      <c r="V145" s="82" t="s">
        <v>28</v>
      </c>
      <c r="W145" s="82" t="n">
        <v>35483</v>
      </c>
      <c r="X145" s="82" t="s">
        <v>197</v>
      </c>
      <c r="Y145" s="82" t="n">
        <v>1115256</v>
      </c>
    </row>
    <row r="146" s="82" customFormat="true" ht="12.75" hidden="false" customHeight="true" outlineLevel="0" collapsed="false">
      <c r="A146" s="87"/>
      <c r="B146" s="87"/>
      <c r="C146" s="87" t="s">
        <v>125</v>
      </c>
      <c r="D146" s="88"/>
      <c r="E146" s="82" t="n">
        <v>16</v>
      </c>
      <c r="F146" s="82" t="n">
        <v>1022</v>
      </c>
      <c r="G146" s="82" t="s">
        <v>28</v>
      </c>
      <c r="H146" s="82" t="s">
        <v>28</v>
      </c>
      <c r="I146" s="82" t="n">
        <v>654</v>
      </c>
      <c r="J146" s="82" t="n">
        <v>162</v>
      </c>
      <c r="K146" s="82" t="n">
        <v>37</v>
      </c>
      <c r="L146" s="82" t="n">
        <v>111</v>
      </c>
      <c r="M146" s="82" t="n">
        <v>24</v>
      </c>
      <c r="N146" s="82" t="n">
        <v>34</v>
      </c>
      <c r="O146" s="82" t="s">
        <v>28</v>
      </c>
      <c r="P146" s="82" t="n">
        <v>1</v>
      </c>
      <c r="Q146" s="82" t="n">
        <v>418471</v>
      </c>
      <c r="R146" s="82" t="n">
        <v>1139571</v>
      </c>
      <c r="S146" s="82" t="n">
        <v>2030211</v>
      </c>
      <c r="T146" s="82" t="n">
        <v>1852202</v>
      </c>
      <c r="U146" s="82" t="n">
        <v>75467</v>
      </c>
      <c r="V146" s="82" t="s">
        <v>28</v>
      </c>
      <c r="W146" s="82" t="n">
        <v>102542</v>
      </c>
      <c r="X146" s="82" t="s">
        <v>198</v>
      </c>
      <c r="Y146" s="82" t="n">
        <v>773778</v>
      </c>
    </row>
    <row r="147" s="82" customFormat="true" ht="12.75" hidden="false" customHeight="true" outlineLevel="0" collapsed="false">
      <c r="A147" s="87"/>
      <c r="B147" s="87"/>
      <c r="C147" s="87" t="s">
        <v>127</v>
      </c>
      <c r="D147" s="88"/>
      <c r="E147" s="82" t="n">
        <v>9</v>
      </c>
      <c r="F147" s="82" t="n">
        <v>538</v>
      </c>
      <c r="G147" s="82" t="s">
        <v>28</v>
      </c>
      <c r="H147" s="82" t="s">
        <v>28</v>
      </c>
      <c r="I147" s="82" t="n">
        <v>272</v>
      </c>
      <c r="J147" s="82" t="n">
        <v>67</v>
      </c>
      <c r="K147" s="82" t="n">
        <v>13</v>
      </c>
      <c r="L147" s="82" t="n">
        <v>84</v>
      </c>
      <c r="M147" s="82" t="n">
        <v>65</v>
      </c>
      <c r="N147" s="82" t="n">
        <v>37</v>
      </c>
      <c r="O147" s="82" t="s">
        <v>28</v>
      </c>
      <c r="P147" s="82" t="s">
        <v>28</v>
      </c>
      <c r="Q147" s="82" t="n">
        <v>190077</v>
      </c>
      <c r="R147" s="82" t="n">
        <v>396001</v>
      </c>
      <c r="S147" s="82" t="n">
        <v>1042520</v>
      </c>
      <c r="T147" s="82" t="n">
        <v>786693</v>
      </c>
      <c r="U147" s="82" t="n">
        <v>249295</v>
      </c>
      <c r="V147" s="82" t="s">
        <v>28</v>
      </c>
      <c r="W147" s="82" t="n">
        <v>6532</v>
      </c>
      <c r="X147" s="82" t="s">
        <v>199</v>
      </c>
      <c r="Y147" s="82" t="n">
        <v>524225</v>
      </c>
    </row>
    <row r="148" s="82" customFormat="true" ht="12.75" hidden="false" customHeight="true" outlineLevel="0" collapsed="false">
      <c r="A148" s="87"/>
      <c r="B148" s="87"/>
      <c r="C148" s="87" t="s">
        <v>129</v>
      </c>
      <c r="D148" s="88"/>
      <c r="E148" s="82" t="n">
        <v>6</v>
      </c>
      <c r="F148" s="82" t="n">
        <v>601</v>
      </c>
      <c r="G148" s="82" t="s">
        <v>28</v>
      </c>
      <c r="H148" s="82" t="s">
        <v>28</v>
      </c>
      <c r="I148" s="82" t="n">
        <v>324</v>
      </c>
      <c r="J148" s="82" t="n">
        <v>69</v>
      </c>
      <c r="K148" s="82" t="n">
        <v>63</v>
      </c>
      <c r="L148" s="82" t="n">
        <v>38</v>
      </c>
      <c r="M148" s="82" t="n">
        <v>50</v>
      </c>
      <c r="N148" s="82" t="n">
        <v>57</v>
      </c>
      <c r="O148" s="82" t="s">
        <v>28</v>
      </c>
      <c r="P148" s="82" t="s">
        <v>28</v>
      </c>
      <c r="Q148" s="82" t="n">
        <v>249607</v>
      </c>
      <c r="R148" s="82" t="n">
        <v>1167863</v>
      </c>
      <c r="S148" s="82" t="n">
        <v>1695092</v>
      </c>
      <c r="T148" s="82" t="n">
        <v>1610556</v>
      </c>
      <c r="U148" s="82" t="s">
        <v>28</v>
      </c>
      <c r="V148" s="82" t="s">
        <v>28</v>
      </c>
      <c r="W148" s="82" t="n">
        <v>84536</v>
      </c>
      <c r="X148" s="82" t="s">
        <v>200</v>
      </c>
      <c r="Y148" s="82" t="n">
        <v>374297</v>
      </c>
    </row>
    <row r="149" s="82" customFormat="true" ht="12.75" hidden="false" customHeight="true" outlineLevel="0" collapsed="false">
      <c r="A149" s="87"/>
      <c r="B149" s="87"/>
      <c r="C149" s="87" t="s">
        <v>131</v>
      </c>
      <c r="D149" s="88"/>
      <c r="E149" s="82" t="n">
        <v>9</v>
      </c>
      <c r="F149" s="82" t="n">
        <v>1527</v>
      </c>
      <c r="G149" s="82" t="s">
        <v>28</v>
      </c>
      <c r="H149" s="82" t="s">
        <v>28</v>
      </c>
      <c r="I149" s="82" t="n">
        <v>1175</v>
      </c>
      <c r="J149" s="82" t="n">
        <v>141</v>
      </c>
      <c r="K149" s="82" t="n">
        <v>35</v>
      </c>
      <c r="L149" s="82" t="n">
        <v>35</v>
      </c>
      <c r="M149" s="82" t="n">
        <v>128</v>
      </c>
      <c r="N149" s="82" t="n">
        <v>13</v>
      </c>
      <c r="O149" s="82" t="s">
        <v>28</v>
      </c>
      <c r="P149" s="82" t="s">
        <v>28</v>
      </c>
      <c r="Q149" s="82" t="n">
        <v>771295</v>
      </c>
      <c r="R149" s="82" t="n">
        <v>2110687</v>
      </c>
      <c r="S149" s="82" t="n">
        <v>5062621</v>
      </c>
      <c r="T149" s="82" t="n">
        <v>5035895</v>
      </c>
      <c r="U149" s="82" t="s">
        <v>28</v>
      </c>
      <c r="V149" s="82" t="s">
        <v>28</v>
      </c>
      <c r="W149" s="82" t="n">
        <v>26726</v>
      </c>
      <c r="X149" s="82" t="s">
        <v>201</v>
      </c>
      <c r="Y149" s="82" t="n">
        <v>2357103</v>
      </c>
    </row>
    <row r="150" s="82" customFormat="true" ht="12.75" hidden="false" customHeight="true" outlineLevel="0" collapsed="false">
      <c r="A150" s="87"/>
      <c r="B150" s="87"/>
      <c r="C150" s="87" t="s">
        <v>133</v>
      </c>
      <c r="D150" s="88"/>
      <c r="E150" s="82" t="n">
        <v>1</v>
      </c>
      <c r="F150" s="82" t="n">
        <v>1432</v>
      </c>
      <c r="G150" s="82" t="s">
        <v>28</v>
      </c>
      <c r="H150" s="82" t="s">
        <v>28</v>
      </c>
      <c r="I150" s="82" t="n">
        <v>955</v>
      </c>
      <c r="J150" s="82" t="n">
        <v>62</v>
      </c>
      <c r="K150" s="82" t="n">
        <v>160</v>
      </c>
      <c r="L150" s="82" t="n">
        <v>16</v>
      </c>
      <c r="M150" s="82" t="n">
        <v>122</v>
      </c>
      <c r="N150" s="82" t="n">
        <v>117</v>
      </c>
      <c r="O150" s="82" t="s">
        <v>28</v>
      </c>
      <c r="P150" s="82" t="s">
        <v>28</v>
      </c>
      <c r="Q150" s="82" t="s">
        <v>38</v>
      </c>
      <c r="R150" s="82" t="s">
        <v>38</v>
      </c>
      <c r="S150" s="82" t="s">
        <v>38</v>
      </c>
      <c r="T150" s="82" t="s">
        <v>38</v>
      </c>
      <c r="U150" s="82" t="s">
        <v>38</v>
      </c>
      <c r="V150" s="82" t="s">
        <v>28</v>
      </c>
      <c r="W150" s="82" t="s">
        <v>28</v>
      </c>
      <c r="X150" s="82" t="s">
        <v>38</v>
      </c>
      <c r="Y150" s="82" t="s">
        <v>38</v>
      </c>
    </row>
    <row r="151" s="82" customFormat="true" ht="12.75" hidden="false" customHeight="true" outlineLevel="0" collapsed="false">
      <c r="A151" s="87"/>
      <c r="B151" s="89" t="s">
        <v>111</v>
      </c>
      <c r="C151" s="87"/>
      <c r="D151" s="88"/>
      <c r="E151" s="82" t="n">
        <v>2</v>
      </c>
      <c r="F151" s="82" t="n">
        <v>27</v>
      </c>
      <c r="G151" s="82" t="s">
        <v>28</v>
      </c>
      <c r="H151" s="82" t="s">
        <v>28</v>
      </c>
      <c r="I151" s="82" t="n">
        <v>20</v>
      </c>
      <c r="J151" s="82" t="n">
        <v>7</v>
      </c>
      <c r="K151" s="82" t="s">
        <v>28</v>
      </c>
      <c r="L151" s="82" t="s">
        <v>28</v>
      </c>
      <c r="M151" s="82" t="s">
        <v>28</v>
      </c>
      <c r="N151" s="82" t="s">
        <v>28</v>
      </c>
      <c r="O151" s="82" t="s">
        <v>28</v>
      </c>
      <c r="P151" s="82" t="s">
        <v>28</v>
      </c>
      <c r="Q151" s="82" t="s">
        <v>38</v>
      </c>
      <c r="R151" s="82" t="s">
        <v>38</v>
      </c>
      <c r="S151" s="82" t="s">
        <v>38</v>
      </c>
      <c r="T151" s="82" t="s">
        <v>38</v>
      </c>
      <c r="U151" s="82" t="s">
        <v>38</v>
      </c>
      <c r="V151" s="82" t="s">
        <v>28</v>
      </c>
      <c r="W151" s="82" t="s">
        <v>38</v>
      </c>
      <c r="X151" s="82" t="s">
        <v>38</v>
      </c>
      <c r="Y151" s="82" t="s">
        <v>38</v>
      </c>
    </row>
    <row r="152" s="82" customFormat="true" ht="12.75" hidden="false" customHeight="true" outlineLevel="0" collapsed="false">
      <c r="A152" s="87"/>
      <c r="B152" s="89" t="s">
        <v>113</v>
      </c>
      <c r="C152" s="87"/>
      <c r="D152" s="88"/>
      <c r="E152" s="82" t="n">
        <v>19</v>
      </c>
      <c r="F152" s="82" t="n">
        <v>120</v>
      </c>
      <c r="G152" s="82" t="n">
        <v>23</v>
      </c>
      <c r="H152" s="82" t="n">
        <v>4</v>
      </c>
      <c r="I152" s="82" t="n">
        <v>11</v>
      </c>
      <c r="J152" s="82" t="n">
        <v>14</v>
      </c>
      <c r="K152" s="82" t="n">
        <v>6</v>
      </c>
      <c r="L152" s="82" t="n">
        <v>62</v>
      </c>
      <c r="M152" s="82" t="s">
        <v>28</v>
      </c>
      <c r="N152" s="82" t="s">
        <v>28</v>
      </c>
      <c r="O152" s="82" t="s">
        <v>28</v>
      </c>
      <c r="P152" s="82" t="n">
        <v>1</v>
      </c>
      <c r="Q152" s="82" t="s">
        <v>38</v>
      </c>
      <c r="R152" s="82" t="s">
        <v>38</v>
      </c>
      <c r="S152" s="82" t="s">
        <v>38</v>
      </c>
      <c r="T152" s="82" t="s">
        <v>38</v>
      </c>
      <c r="U152" s="82" t="s">
        <v>38</v>
      </c>
      <c r="V152" s="82" t="s">
        <v>28</v>
      </c>
      <c r="W152" s="82" t="s">
        <v>38</v>
      </c>
      <c r="X152" s="82" t="s">
        <v>38</v>
      </c>
      <c r="Y152" s="82" t="s">
        <v>38</v>
      </c>
    </row>
    <row r="153" s="82" customFormat="true" ht="12.75" hidden="false" customHeight="true" outlineLevel="0" collapsed="false">
      <c r="A153" s="87"/>
      <c r="B153" s="87"/>
      <c r="C153" s="87"/>
      <c r="D153" s="88"/>
    </row>
    <row r="154" s="85" customFormat="true" ht="12.75" hidden="false" customHeight="true" outlineLevel="0" collapsed="false">
      <c r="A154" s="90" t="s">
        <v>57</v>
      </c>
      <c r="B154" s="89" t="s">
        <v>58</v>
      </c>
      <c r="C154" s="89"/>
      <c r="D154" s="91"/>
      <c r="E154" s="85" t="n">
        <v>82</v>
      </c>
      <c r="F154" s="85" t="n">
        <v>3455</v>
      </c>
      <c r="G154" s="85" t="n">
        <v>4</v>
      </c>
      <c r="H154" s="85" t="n">
        <v>2</v>
      </c>
      <c r="I154" s="85" t="n">
        <v>2171</v>
      </c>
      <c r="J154" s="85" t="n">
        <v>656</v>
      </c>
      <c r="K154" s="85" t="n">
        <v>83</v>
      </c>
      <c r="L154" s="85" t="n">
        <v>342</v>
      </c>
      <c r="M154" s="85" t="n">
        <v>120</v>
      </c>
      <c r="N154" s="85" t="n">
        <v>77</v>
      </c>
      <c r="O154" s="85" t="n">
        <v>33</v>
      </c>
      <c r="P154" s="85" t="n">
        <v>6</v>
      </c>
      <c r="Q154" s="85" t="n">
        <v>1416364</v>
      </c>
      <c r="R154" s="85" t="n">
        <v>3807971</v>
      </c>
      <c r="S154" s="85" t="n">
        <v>7057919</v>
      </c>
      <c r="T154" s="85" t="n">
        <v>5721241</v>
      </c>
      <c r="U154" s="85" t="n">
        <v>153710</v>
      </c>
      <c r="V154" s="85" t="s">
        <v>28</v>
      </c>
      <c r="W154" s="85" t="n">
        <v>1182968</v>
      </c>
      <c r="X154" s="85" t="s">
        <v>202</v>
      </c>
      <c r="Y154" s="85" t="n">
        <v>2632614</v>
      </c>
    </row>
    <row r="155" s="82" customFormat="true" ht="12.75" hidden="false" customHeight="true" outlineLevel="0" collapsed="false">
      <c r="A155" s="87"/>
      <c r="B155" s="87"/>
      <c r="C155" s="87"/>
      <c r="D155" s="88"/>
    </row>
    <row r="156" s="82" customFormat="true" ht="12" hidden="false" customHeight="false" outlineLevel="0" collapsed="false">
      <c r="A156" s="87"/>
      <c r="B156" s="89" t="s">
        <v>91</v>
      </c>
      <c r="C156" s="87"/>
      <c r="D156" s="88"/>
      <c r="E156" s="82" t="n">
        <v>79</v>
      </c>
      <c r="F156" s="82" t="n">
        <v>3438</v>
      </c>
      <c r="G156" s="82" t="s">
        <v>28</v>
      </c>
      <c r="H156" s="82" t="s">
        <v>28</v>
      </c>
      <c r="I156" s="82" t="n">
        <v>2170</v>
      </c>
      <c r="J156" s="82" t="n">
        <v>653</v>
      </c>
      <c r="K156" s="82" t="n">
        <v>81</v>
      </c>
      <c r="L156" s="82" t="n">
        <v>337</v>
      </c>
      <c r="M156" s="82" t="n">
        <v>120</v>
      </c>
      <c r="N156" s="82" t="n">
        <v>77</v>
      </c>
      <c r="O156" s="82" t="n">
        <v>33</v>
      </c>
      <c r="P156" s="82" t="n">
        <v>6</v>
      </c>
      <c r="Q156" s="82" t="n">
        <v>1415394</v>
      </c>
      <c r="R156" s="82" t="n">
        <v>3807142</v>
      </c>
      <c r="S156" s="82" t="n">
        <v>7055777</v>
      </c>
      <c r="T156" s="82" t="n">
        <v>5720952</v>
      </c>
      <c r="U156" s="82" t="n">
        <v>151857</v>
      </c>
      <c r="V156" s="82" t="s">
        <v>28</v>
      </c>
      <c r="W156" s="82" t="n">
        <v>1182968</v>
      </c>
      <c r="X156" s="82" t="s">
        <v>203</v>
      </c>
      <c r="Y156" s="82" t="n">
        <v>2631364</v>
      </c>
    </row>
    <row r="157" s="82" customFormat="true" ht="12.75" hidden="false" customHeight="true" outlineLevel="0" collapsed="false">
      <c r="A157" s="87"/>
      <c r="B157" s="87"/>
      <c r="C157" s="87" t="s">
        <v>117</v>
      </c>
      <c r="D157" s="88"/>
      <c r="E157" s="82" t="n">
        <v>1</v>
      </c>
      <c r="F157" s="82" t="n">
        <v>5</v>
      </c>
      <c r="G157" s="82" t="s">
        <v>28</v>
      </c>
      <c r="H157" s="82" t="s">
        <v>28</v>
      </c>
      <c r="I157" s="82" t="n">
        <v>1</v>
      </c>
      <c r="J157" s="82" t="s">
        <v>28</v>
      </c>
      <c r="K157" s="82" t="s">
        <v>28</v>
      </c>
      <c r="L157" s="82" t="n">
        <v>4</v>
      </c>
      <c r="M157" s="82" t="s">
        <v>28</v>
      </c>
      <c r="N157" s="82" t="s">
        <v>28</v>
      </c>
      <c r="O157" s="82" t="s">
        <v>28</v>
      </c>
      <c r="P157" s="82" t="s">
        <v>28</v>
      </c>
      <c r="Q157" s="82" t="s">
        <v>38</v>
      </c>
      <c r="R157" s="82" t="s">
        <v>38</v>
      </c>
      <c r="S157" s="82" t="s">
        <v>38</v>
      </c>
      <c r="T157" s="82" t="s">
        <v>28</v>
      </c>
      <c r="U157" s="82" t="s">
        <v>38</v>
      </c>
      <c r="V157" s="82" t="s">
        <v>28</v>
      </c>
      <c r="W157" s="82" t="s">
        <v>28</v>
      </c>
      <c r="X157" s="82" t="s">
        <v>38</v>
      </c>
      <c r="Y157" s="82" t="s">
        <v>38</v>
      </c>
    </row>
    <row r="158" s="82" customFormat="true" ht="12.75" hidden="false" customHeight="true" outlineLevel="0" collapsed="false">
      <c r="A158" s="87"/>
      <c r="B158" s="87"/>
      <c r="C158" s="87" t="s">
        <v>119</v>
      </c>
      <c r="D158" s="88"/>
      <c r="E158" s="82" t="n">
        <v>33</v>
      </c>
      <c r="F158" s="82" t="n">
        <v>575</v>
      </c>
      <c r="G158" s="82" t="s">
        <v>28</v>
      </c>
      <c r="H158" s="82" t="s">
        <v>28</v>
      </c>
      <c r="I158" s="82" t="n">
        <v>209</v>
      </c>
      <c r="J158" s="82" t="n">
        <v>180</v>
      </c>
      <c r="K158" s="82" t="n">
        <v>27</v>
      </c>
      <c r="L158" s="82" t="n">
        <v>143</v>
      </c>
      <c r="M158" s="82" t="n">
        <v>14</v>
      </c>
      <c r="N158" s="82" t="n">
        <v>2</v>
      </c>
      <c r="O158" s="82" t="n">
        <v>2</v>
      </c>
      <c r="P158" s="82" t="s">
        <v>28</v>
      </c>
      <c r="Q158" s="82" t="n">
        <v>119624</v>
      </c>
      <c r="R158" s="82" t="n">
        <v>203515</v>
      </c>
      <c r="S158" s="82" t="n">
        <v>369590</v>
      </c>
      <c r="T158" s="82" t="n">
        <v>216711</v>
      </c>
      <c r="U158" s="82" t="n">
        <v>130853</v>
      </c>
      <c r="V158" s="82" t="s">
        <v>28</v>
      </c>
      <c r="W158" s="82" t="n">
        <v>22026</v>
      </c>
      <c r="X158" s="82" t="s">
        <v>204</v>
      </c>
      <c r="Y158" s="82" t="n">
        <v>156808</v>
      </c>
    </row>
    <row r="159" s="82" customFormat="true" ht="12.75" hidden="false" customHeight="true" outlineLevel="0" collapsed="false">
      <c r="A159" s="87"/>
      <c r="B159" s="87"/>
      <c r="C159" s="87" t="s">
        <v>121</v>
      </c>
      <c r="D159" s="88"/>
      <c r="E159" s="82" t="n">
        <v>26</v>
      </c>
      <c r="F159" s="82" t="n">
        <v>792</v>
      </c>
      <c r="G159" s="82" t="s">
        <v>28</v>
      </c>
      <c r="H159" s="82" t="s">
        <v>28</v>
      </c>
      <c r="I159" s="82" t="n">
        <v>342</v>
      </c>
      <c r="J159" s="82" t="n">
        <v>194</v>
      </c>
      <c r="K159" s="82" t="n">
        <v>26</v>
      </c>
      <c r="L159" s="82" t="n">
        <v>122</v>
      </c>
      <c r="M159" s="82" t="n">
        <v>80</v>
      </c>
      <c r="N159" s="82" t="n">
        <v>28</v>
      </c>
      <c r="O159" s="82" t="s">
        <v>28</v>
      </c>
      <c r="P159" s="82" t="s">
        <v>28</v>
      </c>
      <c r="Q159" s="82" t="n">
        <v>266370</v>
      </c>
      <c r="R159" s="82" t="n">
        <v>604092</v>
      </c>
      <c r="S159" s="82" t="n">
        <v>1294807</v>
      </c>
      <c r="T159" s="82" t="n">
        <v>1248639</v>
      </c>
      <c r="U159" s="82" t="n">
        <v>17668</v>
      </c>
      <c r="V159" s="82" t="s">
        <v>28</v>
      </c>
      <c r="W159" s="82" t="n">
        <v>28500</v>
      </c>
      <c r="X159" s="82" t="s">
        <v>205</v>
      </c>
      <c r="Y159" s="82" t="n">
        <v>623920</v>
      </c>
    </row>
    <row r="160" s="82" customFormat="true" ht="12.75" hidden="false" customHeight="true" outlineLevel="0" collapsed="false">
      <c r="A160" s="87"/>
      <c r="B160" s="87"/>
      <c r="C160" s="87" t="s">
        <v>123</v>
      </c>
      <c r="D160" s="88"/>
      <c r="E160" s="82" t="n">
        <v>5</v>
      </c>
      <c r="F160" s="82" t="n">
        <v>283</v>
      </c>
      <c r="G160" s="82" t="s">
        <v>28</v>
      </c>
      <c r="H160" s="82" t="s">
        <v>28</v>
      </c>
      <c r="I160" s="82" t="n">
        <v>212</v>
      </c>
      <c r="J160" s="82" t="n">
        <v>45</v>
      </c>
      <c r="K160" s="82" t="n">
        <v>11</v>
      </c>
      <c r="L160" s="82" t="n">
        <v>15</v>
      </c>
      <c r="M160" s="82" t="s">
        <v>28</v>
      </c>
      <c r="N160" s="82" t="s">
        <v>28</v>
      </c>
      <c r="O160" s="82" t="s">
        <v>28</v>
      </c>
      <c r="P160" s="82" t="s">
        <v>28</v>
      </c>
      <c r="Q160" s="82" t="n">
        <v>95818</v>
      </c>
      <c r="R160" s="82" t="n">
        <v>188430</v>
      </c>
      <c r="S160" s="82" t="n">
        <v>560582</v>
      </c>
      <c r="T160" s="82" t="n">
        <v>510374</v>
      </c>
      <c r="U160" s="82" t="n">
        <v>1536</v>
      </c>
      <c r="V160" s="82" t="s">
        <v>28</v>
      </c>
      <c r="W160" s="82" t="n">
        <v>48672</v>
      </c>
      <c r="X160" s="82" t="s">
        <v>206</v>
      </c>
      <c r="Y160" s="82" t="n">
        <v>321032</v>
      </c>
    </row>
    <row r="161" s="82" customFormat="true" ht="12.75" hidden="false" customHeight="true" outlineLevel="0" collapsed="false">
      <c r="A161" s="87"/>
      <c r="B161" s="87"/>
      <c r="C161" s="87" t="s">
        <v>125</v>
      </c>
      <c r="D161" s="88"/>
      <c r="E161" s="82" t="n">
        <v>3</v>
      </c>
      <c r="F161" s="82" t="n">
        <v>148</v>
      </c>
      <c r="G161" s="82" t="s">
        <v>28</v>
      </c>
      <c r="H161" s="82" t="s">
        <v>28</v>
      </c>
      <c r="I161" s="82" t="n">
        <v>55</v>
      </c>
      <c r="J161" s="82" t="n">
        <v>38</v>
      </c>
      <c r="K161" s="82" t="n">
        <v>2</v>
      </c>
      <c r="L161" s="82" t="n">
        <v>19</v>
      </c>
      <c r="M161" s="82" t="n">
        <v>11</v>
      </c>
      <c r="N161" s="82" t="n">
        <v>23</v>
      </c>
      <c r="O161" s="82" t="s">
        <v>28</v>
      </c>
      <c r="P161" s="82" t="s">
        <v>28</v>
      </c>
      <c r="Q161" s="82" t="n">
        <v>44528</v>
      </c>
      <c r="R161" s="82" t="n">
        <v>130962</v>
      </c>
      <c r="S161" s="82" t="n">
        <v>389553</v>
      </c>
      <c r="T161" s="82" t="n">
        <v>350553</v>
      </c>
      <c r="U161" s="82" t="s">
        <v>28</v>
      </c>
      <c r="V161" s="82" t="s">
        <v>28</v>
      </c>
      <c r="W161" s="82" t="n">
        <v>39000</v>
      </c>
      <c r="X161" s="82" t="s">
        <v>207</v>
      </c>
      <c r="Y161" s="82" t="n">
        <v>241997</v>
      </c>
    </row>
    <row r="162" s="82" customFormat="true" ht="12.75" hidden="false" customHeight="true" outlineLevel="0" collapsed="false">
      <c r="A162" s="87"/>
      <c r="B162" s="87"/>
      <c r="C162" s="87" t="s">
        <v>127</v>
      </c>
      <c r="D162" s="88"/>
      <c r="E162" s="82" t="n">
        <v>5</v>
      </c>
      <c r="F162" s="82" t="n">
        <v>508</v>
      </c>
      <c r="G162" s="82" t="s">
        <v>28</v>
      </c>
      <c r="H162" s="82" t="s">
        <v>28</v>
      </c>
      <c r="I162" s="82" t="n">
        <v>419</v>
      </c>
      <c r="J162" s="82" t="n">
        <v>64</v>
      </c>
      <c r="K162" s="82" t="n">
        <v>6</v>
      </c>
      <c r="L162" s="82" t="n">
        <v>11</v>
      </c>
      <c r="M162" s="82" t="n">
        <v>1</v>
      </c>
      <c r="N162" s="82" t="n">
        <v>7</v>
      </c>
      <c r="O162" s="82" t="s">
        <v>28</v>
      </c>
      <c r="P162" s="82" t="s">
        <v>28</v>
      </c>
      <c r="Q162" s="82" t="n">
        <v>278631</v>
      </c>
      <c r="R162" s="82" t="n">
        <v>890482</v>
      </c>
      <c r="S162" s="82" t="n">
        <v>1387003</v>
      </c>
      <c r="T162" s="82" t="n">
        <v>904529</v>
      </c>
      <c r="U162" s="82" t="s">
        <v>28</v>
      </c>
      <c r="V162" s="82" t="s">
        <v>28</v>
      </c>
      <c r="W162" s="82" t="n">
        <v>482474</v>
      </c>
      <c r="X162" s="82" t="s">
        <v>208</v>
      </c>
      <c r="Y162" s="82" t="n">
        <v>367943</v>
      </c>
    </row>
    <row r="163" s="82" customFormat="true" ht="12.75" hidden="false" customHeight="true" outlineLevel="0" collapsed="false">
      <c r="A163" s="87"/>
      <c r="B163" s="87"/>
      <c r="C163" s="87" t="s">
        <v>129</v>
      </c>
      <c r="D163" s="88"/>
      <c r="E163" s="82" t="n">
        <v>3</v>
      </c>
      <c r="F163" s="82" t="n">
        <v>501</v>
      </c>
      <c r="G163" s="82" t="s">
        <v>28</v>
      </c>
      <c r="H163" s="82" t="s">
        <v>28</v>
      </c>
      <c r="I163" s="82" t="n">
        <v>435</v>
      </c>
      <c r="J163" s="82" t="n">
        <v>53</v>
      </c>
      <c r="K163" s="82" t="s">
        <v>28</v>
      </c>
      <c r="L163" s="82" t="n">
        <v>6</v>
      </c>
      <c r="M163" s="82" t="n">
        <v>5</v>
      </c>
      <c r="N163" s="82" t="n">
        <v>2</v>
      </c>
      <c r="O163" s="82" t="s">
        <v>28</v>
      </c>
      <c r="P163" s="82" t="s">
        <v>28</v>
      </c>
      <c r="Q163" s="82" t="n">
        <v>307334</v>
      </c>
      <c r="R163" s="82" t="n">
        <v>830751</v>
      </c>
      <c r="S163" s="82" t="n">
        <v>1564811</v>
      </c>
      <c r="T163" s="82" t="n">
        <v>1002515</v>
      </c>
      <c r="U163" s="82" t="s">
        <v>28</v>
      </c>
      <c r="V163" s="82" t="s">
        <v>28</v>
      </c>
      <c r="W163" s="82" t="n">
        <v>562296</v>
      </c>
      <c r="X163" s="82" t="s">
        <v>209</v>
      </c>
      <c r="Y163" s="82" t="n">
        <v>652698</v>
      </c>
    </row>
    <row r="164" s="82" customFormat="true" ht="12.75" hidden="false" customHeight="true" outlineLevel="0" collapsed="false">
      <c r="A164" s="87"/>
      <c r="B164" s="87"/>
      <c r="C164" s="87" t="s">
        <v>131</v>
      </c>
      <c r="D164" s="88"/>
      <c r="E164" s="82" t="n">
        <v>2</v>
      </c>
      <c r="F164" s="82" t="n">
        <v>362</v>
      </c>
      <c r="G164" s="82" t="s">
        <v>28</v>
      </c>
      <c r="H164" s="82" t="s">
        <v>28</v>
      </c>
      <c r="I164" s="82" t="n">
        <v>257</v>
      </c>
      <c r="J164" s="82" t="n">
        <v>76</v>
      </c>
      <c r="K164" s="82" t="n">
        <v>2</v>
      </c>
      <c r="L164" s="82" t="n">
        <v>3</v>
      </c>
      <c r="M164" s="82" t="n">
        <v>9</v>
      </c>
      <c r="N164" s="82" t="n">
        <v>15</v>
      </c>
      <c r="O164" s="82" t="n">
        <v>31</v>
      </c>
      <c r="P164" s="82" t="n">
        <v>6</v>
      </c>
      <c r="Q164" s="82" t="s">
        <v>38</v>
      </c>
      <c r="R164" s="82" t="s">
        <v>38</v>
      </c>
      <c r="S164" s="82" t="s">
        <v>38</v>
      </c>
      <c r="T164" s="82" t="s">
        <v>38</v>
      </c>
      <c r="U164" s="82" t="s">
        <v>38</v>
      </c>
      <c r="V164" s="82" t="s">
        <v>28</v>
      </c>
      <c r="W164" s="82" t="s">
        <v>28</v>
      </c>
      <c r="X164" s="82" t="s">
        <v>38</v>
      </c>
      <c r="Y164" s="82" t="s">
        <v>38</v>
      </c>
    </row>
    <row r="165" s="82" customFormat="true" ht="12" hidden="false" customHeight="false" outlineLevel="0" collapsed="false">
      <c r="A165" s="87"/>
      <c r="B165" s="87"/>
      <c r="C165" s="87" t="s">
        <v>133</v>
      </c>
      <c r="D165" s="88"/>
      <c r="E165" s="82" t="n">
        <v>1</v>
      </c>
      <c r="F165" s="82" t="n">
        <v>264</v>
      </c>
      <c r="G165" s="82" t="s">
        <v>28</v>
      </c>
      <c r="H165" s="82" t="s">
        <v>28</v>
      </c>
      <c r="I165" s="82" t="n">
        <v>240</v>
      </c>
      <c r="J165" s="82" t="n">
        <v>3</v>
      </c>
      <c r="K165" s="82" t="n">
        <v>7</v>
      </c>
      <c r="L165" s="82" t="n">
        <v>14</v>
      </c>
      <c r="M165" s="82" t="s">
        <v>28</v>
      </c>
      <c r="N165" s="82" t="s">
        <v>28</v>
      </c>
      <c r="O165" s="82" t="s">
        <v>28</v>
      </c>
      <c r="P165" s="82" t="s">
        <v>28</v>
      </c>
      <c r="Q165" s="82" t="s">
        <v>38</v>
      </c>
      <c r="R165" s="82" t="s">
        <v>38</v>
      </c>
      <c r="S165" s="82" t="s">
        <v>38</v>
      </c>
      <c r="T165" s="82" t="s">
        <v>38</v>
      </c>
      <c r="U165" s="82" t="s">
        <v>38</v>
      </c>
      <c r="V165" s="82" t="s">
        <v>28</v>
      </c>
      <c r="W165" s="82" t="s">
        <v>28</v>
      </c>
      <c r="X165" s="82" t="s">
        <v>38</v>
      </c>
      <c r="Y165" s="82" t="s">
        <v>38</v>
      </c>
    </row>
    <row r="166" s="82" customFormat="true" ht="12" hidden="false" customHeight="false" outlineLevel="0" collapsed="false">
      <c r="A166" s="87"/>
      <c r="B166" s="89" t="s">
        <v>113</v>
      </c>
      <c r="C166" s="87"/>
      <c r="D166" s="88"/>
      <c r="E166" s="82" t="n">
        <v>3</v>
      </c>
      <c r="F166" s="82" t="n">
        <v>17</v>
      </c>
      <c r="G166" s="82" t="n">
        <v>4</v>
      </c>
      <c r="H166" s="82" t="n">
        <v>2</v>
      </c>
      <c r="I166" s="82" t="n">
        <v>1</v>
      </c>
      <c r="J166" s="82" t="n">
        <v>3</v>
      </c>
      <c r="K166" s="82" t="n">
        <v>2</v>
      </c>
      <c r="L166" s="82" t="n">
        <v>5</v>
      </c>
      <c r="M166" s="82" t="s">
        <v>28</v>
      </c>
      <c r="N166" s="82" t="s">
        <v>28</v>
      </c>
      <c r="O166" s="82" t="s">
        <v>28</v>
      </c>
      <c r="P166" s="82" t="s">
        <v>28</v>
      </c>
      <c r="Q166" s="82" t="n">
        <v>970</v>
      </c>
      <c r="R166" s="82" t="n">
        <v>829</v>
      </c>
      <c r="S166" s="82" t="n">
        <v>2142</v>
      </c>
      <c r="T166" s="82" t="n">
        <v>289</v>
      </c>
      <c r="U166" s="82" t="n">
        <v>1853</v>
      </c>
      <c r="V166" s="82" t="s">
        <v>28</v>
      </c>
      <c r="W166" s="82" t="s">
        <v>28</v>
      </c>
      <c r="X166" s="82" t="s">
        <v>210</v>
      </c>
      <c r="Y166" s="82" t="n">
        <v>1250</v>
      </c>
    </row>
    <row r="167" s="82" customFormat="true" ht="12" hidden="false" customHeight="false" outlineLevel="0" collapsed="false">
      <c r="A167" s="87"/>
      <c r="B167" s="87"/>
      <c r="C167" s="87"/>
      <c r="D167" s="88"/>
    </row>
    <row r="168" s="85" customFormat="true" ht="12" hidden="false" customHeight="false" outlineLevel="0" collapsed="false">
      <c r="A168" s="90" t="s">
        <v>59</v>
      </c>
      <c r="B168" s="89" t="s">
        <v>60</v>
      </c>
      <c r="C168" s="89"/>
      <c r="D168" s="91"/>
      <c r="E168" s="85" t="n">
        <v>8</v>
      </c>
      <c r="F168" s="85" t="n">
        <v>414</v>
      </c>
      <c r="G168" s="85" t="s">
        <v>28</v>
      </c>
      <c r="H168" s="85" t="n">
        <v>1</v>
      </c>
      <c r="I168" s="85" t="n">
        <v>107</v>
      </c>
      <c r="J168" s="85" t="n">
        <v>103</v>
      </c>
      <c r="K168" s="85" t="n">
        <v>14</v>
      </c>
      <c r="L168" s="85" t="n">
        <v>68</v>
      </c>
      <c r="M168" s="85" t="n">
        <v>103</v>
      </c>
      <c r="N168" s="85" t="n">
        <v>18</v>
      </c>
      <c r="O168" s="85" t="s">
        <v>28</v>
      </c>
      <c r="P168" s="85" t="s">
        <v>28</v>
      </c>
      <c r="Q168" s="85" t="n">
        <v>137763</v>
      </c>
      <c r="R168" s="85" t="n">
        <v>125169</v>
      </c>
      <c r="S168" s="85" t="n">
        <v>309977</v>
      </c>
      <c r="T168" s="85" t="n">
        <v>185685</v>
      </c>
      <c r="U168" s="85" t="n">
        <v>111708</v>
      </c>
      <c r="V168" s="85" t="s">
        <v>28</v>
      </c>
      <c r="W168" s="85" t="n">
        <v>12584</v>
      </c>
      <c r="X168" s="85" t="s">
        <v>211</v>
      </c>
      <c r="Y168" s="85" t="n">
        <v>174064</v>
      </c>
    </row>
    <row r="169" s="82" customFormat="true" ht="12" hidden="false" customHeight="false" outlineLevel="0" collapsed="false">
      <c r="A169" s="87"/>
      <c r="B169" s="87"/>
      <c r="C169" s="87"/>
      <c r="D169" s="88"/>
    </row>
    <row r="170" s="82" customFormat="true" ht="12" hidden="false" customHeight="false" outlineLevel="0" collapsed="false">
      <c r="A170" s="87"/>
      <c r="B170" s="89" t="s">
        <v>91</v>
      </c>
      <c r="C170" s="87"/>
      <c r="D170" s="88"/>
      <c r="E170" s="82" t="n">
        <v>6</v>
      </c>
      <c r="F170" s="82" t="n">
        <v>403</v>
      </c>
      <c r="G170" s="82" t="s">
        <v>28</v>
      </c>
      <c r="H170" s="82" t="s">
        <v>28</v>
      </c>
      <c r="I170" s="82" t="n">
        <v>106</v>
      </c>
      <c r="J170" s="82" t="n">
        <v>100</v>
      </c>
      <c r="K170" s="82" t="n">
        <v>14</v>
      </c>
      <c r="L170" s="82" t="n">
        <v>66</v>
      </c>
      <c r="M170" s="82" t="n">
        <v>102</v>
      </c>
      <c r="N170" s="82" t="n">
        <v>15</v>
      </c>
      <c r="O170" s="82" t="s">
        <v>28</v>
      </c>
      <c r="P170" s="82" t="s">
        <v>28</v>
      </c>
      <c r="Q170" s="82" t="s">
        <v>38</v>
      </c>
      <c r="R170" s="82" t="s">
        <v>38</v>
      </c>
      <c r="S170" s="82" t="s">
        <v>38</v>
      </c>
      <c r="T170" s="82" t="s">
        <v>38</v>
      </c>
      <c r="U170" s="82" t="s">
        <v>38</v>
      </c>
      <c r="V170" s="82" t="s">
        <v>28</v>
      </c>
      <c r="W170" s="82" t="s">
        <v>38</v>
      </c>
      <c r="X170" s="82" t="s">
        <v>38</v>
      </c>
      <c r="Y170" s="82" t="s">
        <v>38</v>
      </c>
    </row>
    <row r="171" s="82" customFormat="true" ht="12.75" hidden="false" customHeight="true" outlineLevel="0" collapsed="false">
      <c r="A171" s="87"/>
      <c r="B171" s="87"/>
      <c r="C171" s="87" t="s">
        <v>119</v>
      </c>
      <c r="D171" s="88"/>
      <c r="E171" s="82" t="n">
        <v>2</v>
      </c>
      <c r="F171" s="82" t="n">
        <v>12</v>
      </c>
      <c r="G171" s="82" t="s">
        <v>28</v>
      </c>
      <c r="H171" s="82" t="s">
        <v>28</v>
      </c>
      <c r="I171" s="82" t="n">
        <v>4</v>
      </c>
      <c r="J171" s="82" t="n">
        <v>2</v>
      </c>
      <c r="K171" s="82" t="s">
        <v>28</v>
      </c>
      <c r="L171" s="82" t="n">
        <v>6</v>
      </c>
      <c r="M171" s="82" t="s">
        <v>28</v>
      </c>
      <c r="N171" s="82" t="s">
        <v>28</v>
      </c>
      <c r="O171" s="82" t="s">
        <v>28</v>
      </c>
      <c r="P171" s="82" t="s">
        <v>28</v>
      </c>
      <c r="Q171" s="82" t="s">
        <v>38</v>
      </c>
      <c r="R171" s="82" t="s">
        <v>38</v>
      </c>
      <c r="S171" s="82" t="s">
        <v>38</v>
      </c>
      <c r="T171" s="82" t="s">
        <v>38</v>
      </c>
      <c r="U171" s="82" t="s">
        <v>38</v>
      </c>
      <c r="V171" s="82" t="s">
        <v>28</v>
      </c>
      <c r="W171" s="82" t="s">
        <v>38</v>
      </c>
      <c r="X171" s="82" t="s">
        <v>38</v>
      </c>
      <c r="Y171" s="82" t="s">
        <v>38</v>
      </c>
    </row>
    <row r="172" s="82" customFormat="true" ht="12.75" hidden="false" customHeight="true" outlineLevel="0" collapsed="false">
      <c r="A172" s="87"/>
      <c r="B172" s="87"/>
      <c r="C172" s="87" t="s">
        <v>121</v>
      </c>
      <c r="D172" s="88"/>
      <c r="E172" s="82" t="n">
        <v>2</v>
      </c>
      <c r="F172" s="82" t="n">
        <v>80</v>
      </c>
      <c r="G172" s="82" t="s">
        <v>28</v>
      </c>
      <c r="H172" s="82" t="s">
        <v>28</v>
      </c>
      <c r="I172" s="82" t="n">
        <v>20</v>
      </c>
      <c r="J172" s="82" t="n">
        <v>21</v>
      </c>
      <c r="K172" s="82" t="n">
        <v>4</v>
      </c>
      <c r="L172" s="82" t="n">
        <v>20</v>
      </c>
      <c r="M172" s="82" t="n">
        <v>3</v>
      </c>
      <c r="N172" s="82" t="n">
        <v>12</v>
      </c>
      <c r="O172" s="82" t="s">
        <v>28</v>
      </c>
      <c r="P172" s="82" t="s">
        <v>28</v>
      </c>
      <c r="Q172" s="82" t="s">
        <v>38</v>
      </c>
      <c r="R172" s="82" t="s">
        <v>38</v>
      </c>
      <c r="S172" s="82" t="s">
        <v>38</v>
      </c>
      <c r="T172" s="82" t="s">
        <v>38</v>
      </c>
      <c r="U172" s="82" t="s">
        <v>28</v>
      </c>
      <c r="V172" s="82" t="s">
        <v>28</v>
      </c>
      <c r="W172" s="82" t="s">
        <v>38</v>
      </c>
      <c r="X172" s="82" t="s">
        <v>38</v>
      </c>
      <c r="Y172" s="82" t="s">
        <v>38</v>
      </c>
    </row>
    <row r="173" s="82" customFormat="true" ht="12.75" hidden="false" customHeight="true" outlineLevel="0" collapsed="false">
      <c r="A173" s="87"/>
      <c r="B173" s="87"/>
      <c r="C173" s="87" t="s">
        <v>123</v>
      </c>
      <c r="D173" s="88"/>
      <c r="E173" s="82" t="n">
        <v>2</v>
      </c>
      <c r="F173" s="82" t="n">
        <v>311</v>
      </c>
      <c r="G173" s="82" t="s">
        <v>28</v>
      </c>
      <c r="H173" s="82" t="s">
        <v>28</v>
      </c>
      <c r="I173" s="82" t="n">
        <v>82</v>
      </c>
      <c r="J173" s="82" t="n">
        <v>77</v>
      </c>
      <c r="K173" s="82" t="n">
        <v>10</v>
      </c>
      <c r="L173" s="82" t="n">
        <v>40</v>
      </c>
      <c r="M173" s="82" t="n">
        <v>99</v>
      </c>
      <c r="N173" s="82" t="n">
        <v>3</v>
      </c>
      <c r="O173" s="82" t="s">
        <v>28</v>
      </c>
      <c r="P173" s="82" t="s">
        <v>28</v>
      </c>
      <c r="Q173" s="82" t="s">
        <v>38</v>
      </c>
      <c r="R173" s="82" t="s">
        <v>38</v>
      </c>
      <c r="S173" s="82" t="s">
        <v>38</v>
      </c>
      <c r="T173" s="82" t="s">
        <v>38</v>
      </c>
      <c r="U173" s="82" t="s">
        <v>38</v>
      </c>
      <c r="V173" s="82" t="s">
        <v>28</v>
      </c>
      <c r="W173" s="82" t="s">
        <v>38</v>
      </c>
      <c r="X173" s="82" t="s">
        <v>38</v>
      </c>
      <c r="Y173" s="82" t="s">
        <v>38</v>
      </c>
    </row>
    <row r="174" s="82" customFormat="true" ht="12.75" hidden="false" customHeight="true" outlineLevel="0" collapsed="false">
      <c r="A174" s="87"/>
      <c r="B174" s="89" t="s">
        <v>113</v>
      </c>
      <c r="C174" s="87"/>
      <c r="D174" s="88"/>
      <c r="E174" s="82" t="n">
        <v>2</v>
      </c>
      <c r="F174" s="82" t="n">
        <v>11</v>
      </c>
      <c r="G174" s="82" t="s">
        <v>28</v>
      </c>
      <c r="H174" s="82" t="n">
        <v>1</v>
      </c>
      <c r="I174" s="82" t="n">
        <v>1</v>
      </c>
      <c r="J174" s="82" t="n">
        <v>3</v>
      </c>
      <c r="K174" s="82" t="s">
        <v>28</v>
      </c>
      <c r="L174" s="82" t="n">
        <v>2</v>
      </c>
      <c r="M174" s="82" t="n">
        <v>1</v>
      </c>
      <c r="N174" s="82" t="n">
        <v>3</v>
      </c>
      <c r="O174" s="82" t="s">
        <v>28</v>
      </c>
      <c r="P174" s="82" t="s">
        <v>28</v>
      </c>
      <c r="Q174" s="82" t="s">
        <v>38</v>
      </c>
      <c r="R174" s="82" t="s">
        <v>38</v>
      </c>
      <c r="S174" s="82" t="s">
        <v>38</v>
      </c>
      <c r="T174" s="82" t="s">
        <v>38</v>
      </c>
      <c r="U174" s="82" t="s">
        <v>38</v>
      </c>
      <c r="V174" s="82" t="s">
        <v>28</v>
      </c>
      <c r="W174" s="82" t="s">
        <v>38</v>
      </c>
      <c r="X174" s="82" t="s">
        <v>38</v>
      </c>
      <c r="Y174" s="82" t="s">
        <v>38</v>
      </c>
    </row>
    <row r="175" s="82" customFormat="true" ht="12.75" hidden="false" customHeight="true" outlineLevel="0" collapsed="false">
      <c r="A175" s="87"/>
      <c r="B175" s="87"/>
      <c r="C175" s="87"/>
      <c r="D175" s="88"/>
    </row>
    <row r="176" s="85" customFormat="true" ht="12.75" hidden="false" customHeight="true" outlineLevel="0" collapsed="false">
      <c r="A176" s="90" t="s">
        <v>61</v>
      </c>
      <c r="B176" s="89" t="s">
        <v>62</v>
      </c>
      <c r="C176" s="89"/>
      <c r="D176" s="91"/>
      <c r="E176" s="85" t="n">
        <v>206</v>
      </c>
      <c r="F176" s="85" t="n">
        <v>4871</v>
      </c>
      <c r="G176" s="85" t="n">
        <v>4</v>
      </c>
      <c r="H176" s="85" t="s">
        <v>28</v>
      </c>
      <c r="I176" s="85" t="n">
        <v>3340</v>
      </c>
      <c r="J176" s="85" t="n">
        <v>925</v>
      </c>
      <c r="K176" s="85" t="n">
        <v>217</v>
      </c>
      <c r="L176" s="85" t="n">
        <v>207</v>
      </c>
      <c r="M176" s="85" t="n">
        <v>151</v>
      </c>
      <c r="N176" s="85" t="n">
        <v>27</v>
      </c>
      <c r="O176" s="85" t="n">
        <v>40</v>
      </c>
      <c r="P176" s="85" t="n">
        <v>3</v>
      </c>
      <c r="Q176" s="85" t="n">
        <v>1843913</v>
      </c>
      <c r="R176" s="85" t="n">
        <v>6157202</v>
      </c>
      <c r="S176" s="85" t="n">
        <v>11278410</v>
      </c>
      <c r="T176" s="85" t="n">
        <v>9215553</v>
      </c>
      <c r="U176" s="85" t="n">
        <v>977774</v>
      </c>
      <c r="V176" s="85" t="s">
        <v>28</v>
      </c>
      <c r="W176" s="85" t="n">
        <v>1085083</v>
      </c>
      <c r="X176" s="85" t="s">
        <v>212</v>
      </c>
      <c r="Y176" s="85" t="n">
        <v>4564351</v>
      </c>
    </row>
    <row r="177" s="82" customFormat="true" ht="12.75" hidden="false" customHeight="true" outlineLevel="0" collapsed="false">
      <c r="A177" s="87"/>
      <c r="B177" s="87"/>
      <c r="C177" s="87"/>
      <c r="D177" s="88"/>
    </row>
    <row r="178" s="82" customFormat="true" ht="12.75" hidden="false" customHeight="true" outlineLevel="0" collapsed="false">
      <c r="A178" s="87"/>
      <c r="B178" s="89" t="s">
        <v>91</v>
      </c>
      <c r="C178" s="87"/>
      <c r="D178" s="88"/>
      <c r="E178" s="82" t="n">
        <v>198</v>
      </c>
      <c r="F178" s="82" t="n">
        <v>4826</v>
      </c>
      <c r="G178" s="82" t="s">
        <v>28</v>
      </c>
      <c r="H178" s="82" t="s">
        <v>28</v>
      </c>
      <c r="I178" s="82" t="n">
        <v>3313</v>
      </c>
      <c r="J178" s="82" t="n">
        <v>915</v>
      </c>
      <c r="K178" s="82" t="n">
        <v>215</v>
      </c>
      <c r="L178" s="82" t="n">
        <v>205</v>
      </c>
      <c r="M178" s="82" t="n">
        <v>151</v>
      </c>
      <c r="N178" s="82" t="n">
        <v>27</v>
      </c>
      <c r="O178" s="82" t="n">
        <v>40</v>
      </c>
      <c r="P178" s="82" t="n">
        <v>3</v>
      </c>
      <c r="Q178" s="82" t="n">
        <v>1830733</v>
      </c>
      <c r="R178" s="82" t="n">
        <v>6134527</v>
      </c>
      <c r="S178" s="82" t="n">
        <v>11221829</v>
      </c>
      <c r="T178" s="82" t="n">
        <v>9163983</v>
      </c>
      <c r="U178" s="82" t="n">
        <v>975933</v>
      </c>
      <c r="V178" s="82" t="s">
        <v>28</v>
      </c>
      <c r="W178" s="82" t="n">
        <v>1081913</v>
      </c>
      <c r="X178" s="82" t="s">
        <v>213</v>
      </c>
      <c r="Y178" s="82" t="n">
        <v>4532060</v>
      </c>
    </row>
    <row r="179" s="82" customFormat="true" ht="12.75" hidden="false" customHeight="true" outlineLevel="0" collapsed="false">
      <c r="A179" s="87"/>
      <c r="B179" s="87"/>
      <c r="C179" s="87" t="s">
        <v>117</v>
      </c>
      <c r="D179" s="88"/>
      <c r="E179" s="82" t="n">
        <v>1</v>
      </c>
      <c r="F179" s="82" t="n">
        <v>6</v>
      </c>
      <c r="G179" s="82" t="s">
        <v>28</v>
      </c>
      <c r="H179" s="82" t="s">
        <v>28</v>
      </c>
      <c r="I179" s="82" t="n">
        <v>4</v>
      </c>
      <c r="J179" s="82" t="s">
        <v>28</v>
      </c>
      <c r="K179" s="82" t="n">
        <v>2</v>
      </c>
      <c r="L179" s="82" t="s">
        <v>28</v>
      </c>
      <c r="M179" s="82" t="s">
        <v>28</v>
      </c>
      <c r="N179" s="82" t="s">
        <v>28</v>
      </c>
      <c r="O179" s="82" t="s">
        <v>28</v>
      </c>
      <c r="P179" s="82" t="s">
        <v>28</v>
      </c>
      <c r="Q179" s="82" t="s">
        <v>38</v>
      </c>
      <c r="R179" s="82" t="s">
        <v>38</v>
      </c>
      <c r="S179" s="82" t="s">
        <v>38</v>
      </c>
      <c r="T179" s="82" t="s">
        <v>28</v>
      </c>
      <c r="U179" s="82" t="s">
        <v>38</v>
      </c>
      <c r="V179" s="82" t="s">
        <v>28</v>
      </c>
      <c r="W179" s="82" t="s">
        <v>28</v>
      </c>
      <c r="X179" s="82" t="s">
        <v>38</v>
      </c>
      <c r="Y179" s="82" t="s">
        <v>38</v>
      </c>
    </row>
    <row r="180" s="82" customFormat="true" ht="12.75" hidden="false" customHeight="true" outlineLevel="0" collapsed="false">
      <c r="A180" s="87"/>
      <c r="B180" s="87"/>
      <c r="C180" s="87" t="s">
        <v>119</v>
      </c>
      <c r="D180" s="88"/>
      <c r="E180" s="82" t="n">
        <v>36</v>
      </c>
      <c r="F180" s="82" t="n">
        <v>345</v>
      </c>
      <c r="G180" s="82" t="s">
        <v>28</v>
      </c>
      <c r="H180" s="82" t="s">
        <v>28</v>
      </c>
      <c r="I180" s="82" t="n">
        <v>191</v>
      </c>
      <c r="J180" s="82" t="n">
        <v>69</v>
      </c>
      <c r="K180" s="82" t="n">
        <v>39</v>
      </c>
      <c r="L180" s="82" t="n">
        <v>40</v>
      </c>
      <c r="M180" s="82" t="s">
        <v>28</v>
      </c>
      <c r="N180" s="82" t="n">
        <v>6</v>
      </c>
      <c r="O180" s="82" t="n">
        <v>4</v>
      </c>
      <c r="P180" s="82" t="s">
        <v>28</v>
      </c>
      <c r="Q180" s="82" t="n">
        <v>101663</v>
      </c>
      <c r="R180" s="82" t="n">
        <v>302333</v>
      </c>
      <c r="S180" s="82" t="n">
        <v>501518</v>
      </c>
      <c r="T180" s="82" t="n">
        <v>376981</v>
      </c>
      <c r="U180" s="82" t="n">
        <v>38530</v>
      </c>
      <c r="V180" s="82" t="s">
        <v>28</v>
      </c>
      <c r="W180" s="82" t="n">
        <v>86007</v>
      </c>
      <c r="X180" s="82" t="s">
        <v>214</v>
      </c>
      <c r="Y180" s="82" t="n">
        <v>188503</v>
      </c>
    </row>
    <row r="181" s="82" customFormat="true" ht="12.75" hidden="false" customHeight="true" outlineLevel="0" collapsed="false">
      <c r="A181" s="87"/>
      <c r="B181" s="87"/>
      <c r="C181" s="87" t="s">
        <v>121</v>
      </c>
      <c r="D181" s="88"/>
      <c r="E181" s="82" t="n">
        <v>88</v>
      </c>
      <c r="F181" s="82" t="n">
        <v>1418</v>
      </c>
      <c r="G181" s="82" t="s">
        <v>28</v>
      </c>
      <c r="H181" s="82" t="s">
        <v>28</v>
      </c>
      <c r="I181" s="82" t="n">
        <v>1049</v>
      </c>
      <c r="J181" s="82" t="n">
        <v>192</v>
      </c>
      <c r="K181" s="82" t="n">
        <v>75</v>
      </c>
      <c r="L181" s="82" t="n">
        <v>74</v>
      </c>
      <c r="M181" s="82" t="n">
        <v>26</v>
      </c>
      <c r="N181" s="82" t="n">
        <v>2</v>
      </c>
      <c r="O181" s="82" t="n">
        <v>17</v>
      </c>
      <c r="P181" s="82" t="n">
        <v>3</v>
      </c>
      <c r="Q181" s="82" t="n">
        <v>523665</v>
      </c>
      <c r="R181" s="82" t="n">
        <v>1168326</v>
      </c>
      <c r="S181" s="82" t="n">
        <v>2312521</v>
      </c>
      <c r="T181" s="82" t="n">
        <v>2176836</v>
      </c>
      <c r="U181" s="82" t="n">
        <v>40379</v>
      </c>
      <c r="V181" s="82" t="s">
        <v>28</v>
      </c>
      <c r="W181" s="82" t="n">
        <v>95306</v>
      </c>
      <c r="X181" s="82" t="s">
        <v>215</v>
      </c>
      <c r="Y181" s="82" t="n">
        <v>1057943</v>
      </c>
    </row>
    <row r="182" s="82" customFormat="true" ht="12.75" hidden="false" customHeight="true" outlineLevel="0" collapsed="false">
      <c r="A182" s="87"/>
      <c r="B182" s="87"/>
      <c r="C182" s="87" t="s">
        <v>123</v>
      </c>
      <c r="D182" s="88"/>
      <c r="E182" s="82" t="n">
        <v>31</v>
      </c>
      <c r="F182" s="82" t="n">
        <v>617</v>
      </c>
      <c r="G182" s="82" t="s">
        <v>28</v>
      </c>
      <c r="H182" s="82" t="s">
        <v>28</v>
      </c>
      <c r="I182" s="82" t="n">
        <v>486</v>
      </c>
      <c r="J182" s="82" t="n">
        <v>74</v>
      </c>
      <c r="K182" s="82" t="n">
        <v>28</v>
      </c>
      <c r="L182" s="82" t="n">
        <v>23</v>
      </c>
      <c r="M182" s="82" t="n">
        <v>6</v>
      </c>
      <c r="N182" s="82" t="s">
        <v>28</v>
      </c>
      <c r="O182" s="82" t="n">
        <v>11</v>
      </c>
      <c r="P182" s="82" t="s">
        <v>28</v>
      </c>
      <c r="Q182" s="82" t="n">
        <v>225511</v>
      </c>
      <c r="R182" s="82" t="n">
        <v>528368</v>
      </c>
      <c r="S182" s="82" t="n">
        <v>1121438</v>
      </c>
      <c r="T182" s="82" t="n">
        <v>1102245</v>
      </c>
      <c r="U182" s="82" t="s">
        <v>28</v>
      </c>
      <c r="V182" s="82" t="s">
        <v>28</v>
      </c>
      <c r="W182" s="82" t="n">
        <v>19193</v>
      </c>
      <c r="X182" s="82" t="s">
        <v>216</v>
      </c>
      <c r="Y182" s="82" t="n">
        <v>553993</v>
      </c>
    </row>
    <row r="183" s="82" customFormat="true" ht="12.75" hidden="false" customHeight="true" outlineLevel="0" collapsed="false">
      <c r="A183" s="87"/>
      <c r="B183" s="87"/>
      <c r="C183" s="87" t="s">
        <v>125</v>
      </c>
      <c r="D183" s="88"/>
      <c r="E183" s="82" t="n">
        <v>25</v>
      </c>
      <c r="F183" s="82" t="n">
        <v>528</v>
      </c>
      <c r="G183" s="82" t="s">
        <v>28</v>
      </c>
      <c r="H183" s="82" t="s">
        <v>28</v>
      </c>
      <c r="I183" s="82" t="n">
        <v>413</v>
      </c>
      <c r="J183" s="82" t="n">
        <v>61</v>
      </c>
      <c r="K183" s="82" t="n">
        <v>36</v>
      </c>
      <c r="L183" s="82" t="n">
        <v>7</v>
      </c>
      <c r="M183" s="82" t="n">
        <v>9</v>
      </c>
      <c r="N183" s="82" t="n">
        <v>2</v>
      </c>
      <c r="O183" s="82" t="n">
        <v>1</v>
      </c>
      <c r="P183" s="82" t="s">
        <v>28</v>
      </c>
      <c r="Q183" s="82" t="n">
        <v>192086</v>
      </c>
      <c r="R183" s="82" t="n">
        <v>655237</v>
      </c>
      <c r="S183" s="82" t="n">
        <v>1220870</v>
      </c>
      <c r="T183" s="82" t="n">
        <v>1188077</v>
      </c>
      <c r="U183" s="82" t="n">
        <v>6300</v>
      </c>
      <c r="V183" s="82" t="s">
        <v>28</v>
      </c>
      <c r="W183" s="82" t="n">
        <v>26493</v>
      </c>
      <c r="X183" s="82" t="s">
        <v>217</v>
      </c>
      <c r="Y183" s="82" t="n">
        <v>501551</v>
      </c>
    </row>
    <row r="184" s="82" customFormat="true" ht="12" hidden="false" customHeight="false" outlineLevel="0" collapsed="false">
      <c r="A184" s="87"/>
      <c r="B184" s="87"/>
      <c r="C184" s="87" t="s">
        <v>127</v>
      </c>
      <c r="D184" s="88"/>
      <c r="E184" s="82" t="n">
        <v>7</v>
      </c>
      <c r="F184" s="82" t="n">
        <v>291</v>
      </c>
      <c r="G184" s="82" t="s">
        <v>28</v>
      </c>
      <c r="H184" s="82" t="s">
        <v>28</v>
      </c>
      <c r="I184" s="82" t="n">
        <v>230</v>
      </c>
      <c r="J184" s="82" t="n">
        <v>23</v>
      </c>
      <c r="K184" s="82" t="n">
        <v>5</v>
      </c>
      <c r="L184" s="82" t="n">
        <v>3</v>
      </c>
      <c r="M184" s="82" t="n">
        <v>27</v>
      </c>
      <c r="N184" s="82" t="n">
        <v>3</v>
      </c>
      <c r="O184" s="82" t="n">
        <v>4</v>
      </c>
      <c r="P184" s="82" t="s">
        <v>28</v>
      </c>
      <c r="Q184" s="82" t="n">
        <v>148071</v>
      </c>
      <c r="R184" s="82" t="n">
        <v>931041</v>
      </c>
      <c r="S184" s="82" t="n">
        <v>1222176</v>
      </c>
      <c r="T184" s="82" t="n">
        <v>875238</v>
      </c>
      <c r="U184" s="82" t="n">
        <v>344038</v>
      </c>
      <c r="V184" s="82" t="s">
        <v>28</v>
      </c>
      <c r="W184" s="82" t="n">
        <v>2900</v>
      </c>
      <c r="X184" s="82" t="s">
        <v>218</v>
      </c>
      <c r="Y184" s="82" t="n">
        <v>249515</v>
      </c>
    </row>
    <row r="185" s="82" customFormat="true" ht="12.75" hidden="false" customHeight="true" outlineLevel="0" collapsed="false">
      <c r="A185" s="87"/>
      <c r="B185" s="87"/>
      <c r="C185" s="87" t="s">
        <v>129</v>
      </c>
      <c r="D185" s="88"/>
      <c r="E185" s="82" t="n">
        <v>4</v>
      </c>
      <c r="F185" s="82" t="n">
        <v>599</v>
      </c>
      <c r="G185" s="82" t="s">
        <v>28</v>
      </c>
      <c r="H185" s="82" t="s">
        <v>28</v>
      </c>
      <c r="I185" s="82" t="n">
        <v>480</v>
      </c>
      <c r="J185" s="82" t="n">
        <v>76</v>
      </c>
      <c r="K185" s="82" t="n">
        <v>11</v>
      </c>
      <c r="L185" s="82" t="n">
        <v>16</v>
      </c>
      <c r="M185" s="82" t="n">
        <v>16</v>
      </c>
      <c r="N185" s="82" t="s">
        <v>28</v>
      </c>
      <c r="O185" s="82" t="s">
        <v>28</v>
      </c>
      <c r="P185" s="82" t="s">
        <v>28</v>
      </c>
      <c r="Q185" s="82" t="s">
        <v>38</v>
      </c>
      <c r="R185" s="82" t="s">
        <v>38</v>
      </c>
      <c r="S185" s="82" t="s">
        <v>38</v>
      </c>
      <c r="T185" s="82" t="s">
        <v>38</v>
      </c>
      <c r="U185" s="82" t="s">
        <v>38</v>
      </c>
      <c r="V185" s="82" t="s">
        <v>28</v>
      </c>
      <c r="W185" s="82" t="s">
        <v>38</v>
      </c>
      <c r="X185" s="82" t="s">
        <v>38</v>
      </c>
      <c r="Y185" s="82" t="s">
        <v>38</v>
      </c>
    </row>
    <row r="186" s="82" customFormat="true" ht="12.75" hidden="false" customHeight="true" outlineLevel="0" collapsed="false">
      <c r="A186" s="87"/>
      <c r="B186" s="87"/>
      <c r="C186" s="87" t="s">
        <v>131</v>
      </c>
      <c r="D186" s="88"/>
      <c r="E186" s="82" t="n">
        <v>5</v>
      </c>
      <c r="F186" s="82" t="n">
        <v>339</v>
      </c>
      <c r="G186" s="82" t="s">
        <v>28</v>
      </c>
      <c r="H186" s="82" t="s">
        <v>28</v>
      </c>
      <c r="I186" s="82" t="n">
        <v>269</v>
      </c>
      <c r="J186" s="82" t="n">
        <v>40</v>
      </c>
      <c r="K186" s="82" t="s">
        <v>28</v>
      </c>
      <c r="L186" s="82" t="s">
        <v>28</v>
      </c>
      <c r="M186" s="82" t="n">
        <v>27</v>
      </c>
      <c r="N186" s="82" t="n">
        <v>3</v>
      </c>
      <c r="O186" s="82" t="n">
        <v>3</v>
      </c>
      <c r="P186" s="82" t="s">
        <v>28</v>
      </c>
      <c r="Q186" s="82" t="n">
        <v>214716</v>
      </c>
      <c r="R186" s="82" t="n">
        <v>2036772</v>
      </c>
      <c r="S186" s="82" t="n">
        <v>2900764</v>
      </c>
      <c r="T186" s="82" t="n">
        <v>1527613</v>
      </c>
      <c r="U186" s="82" t="n">
        <v>542686</v>
      </c>
      <c r="V186" s="82" t="s">
        <v>28</v>
      </c>
      <c r="W186" s="82" t="n">
        <v>830465</v>
      </c>
      <c r="X186" s="82" t="s">
        <v>219</v>
      </c>
      <c r="Y186" s="82" t="n">
        <v>714805</v>
      </c>
    </row>
    <row r="187" s="82" customFormat="true" ht="12.75" hidden="false" customHeight="true" outlineLevel="0" collapsed="false">
      <c r="A187" s="87"/>
      <c r="B187" s="87"/>
      <c r="C187" s="87" t="s">
        <v>133</v>
      </c>
      <c r="D187" s="88"/>
      <c r="E187" s="82" t="n">
        <v>1</v>
      </c>
      <c r="F187" s="82" t="n">
        <v>683</v>
      </c>
      <c r="G187" s="82" t="s">
        <v>28</v>
      </c>
      <c r="H187" s="82" t="s">
        <v>28</v>
      </c>
      <c r="I187" s="82" t="n">
        <v>191</v>
      </c>
      <c r="J187" s="82" t="n">
        <v>380</v>
      </c>
      <c r="K187" s="82" t="n">
        <v>19</v>
      </c>
      <c r="L187" s="82" t="n">
        <v>42</v>
      </c>
      <c r="M187" s="82" t="n">
        <v>40</v>
      </c>
      <c r="N187" s="82" t="n">
        <v>11</v>
      </c>
      <c r="O187" s="82" t="s">
        <v>28</v>
      </c>
      <c r="P187" s="82" t="s">
        <v>28</v>
      </c>
      <c r="Q187" s="82" t="s">
        <v>38</v>
      </c>
      <c r="R187" s="82" t="s">
        <v>38</v>
      </c>
      <c r="S187" s="82" t="s">
        <v>38</v>
      </c>
      <c r="T187" s="82" t="s">
        <v>38</v>
      </c>
      <c r="U187" s="82" t="s">
        <v>28</v>
      </c>
      <c r="V187" s="82" t="s">
        <v>28</v>
      </c>
      <c r="W187" s="82" t="s">
        <v>38</v>
      </c>
      <c r="X187" s="82" t="s">
        <v>38</v>
      </c>
      <c r="Y187" s="82" t="s">
        <v>38</v>
      </c>
    </row>
    <row r="188" s="82" customFormat="true" ht="12.75" hidden="false" customHeight="true" outlineLevel="0" collapsed="false">
      <c r="A188" s="87"/>
      <c r="B188" s="89" t="s">
        <v>111</v>
      </c>
      <c r="C188" s="87"/>
      <c r="D188" s="88"/>
      <c r="E188" s="82" t="n">
        <v>4</v>
      </c>
      <c r="F188" s="82" t="n">
        <v>25</v>
      </c>
      <c r="G188" s="82" t="s">
        <v>28</v>
      </c>
      <c r="H188" s="82" t="s">
        <v>28</v>
      </c>
      <c r="I188" s="82" t="n">
        <v>22</v>
      </c>
      <c r="J188" s="82" t="n">
        <v>3</v>
      </c>
      <c r="K188" s="82" t="s">
        <v>28</v>
      </c>
      <c r="L188" s="82" t="s">
        <v>28</v>
      </c>
      <c r="M188" s="82" t="s">
        <v>28</v>
      </c>
      <c r="N188" s="82" t="s">
        <v>28</v>
      </c>
      <c r="O188" s="82" t="s">
        <v>28</v>
      </c>
      <c r="P188" s="82" t="s">
        <v>28</v>
      </c>
      <c r="Q188" s="82" t="n">
        <v>10290</v>
      </c>
      <c r="R188" s="82" t="n">
        <v>20877</v>
      </c>
      <c r="S188" s="82" t="n">
        <v>49526</v>
      </c>
      <c r="T188" s="82" t="n">
        <v>49526</v>
      </c>
      <c r="U188" s="82" t="s">
        <v>28</v>
      </c>
      <c r="V188" s="82" t="s">
        <v>28</v>
      </c>
      <c r="W188" s="82" t="s">
        <v>28</v>
      </c>
      <c r="X188" s="82" t="s">
        <v>220</v>
      </c>
      <c r="Y188" s="82" t="n">
        <v>27285</v>
      </c>
    </row>
    <row r="189" s="82" customFormat="true" ht="12.75" hidden="false" customHeight="true" outlineLevel="0" collapsed="false">
      <c r="A189" s="87"/>
      <c r="B189" s="89" t="s">
        <v>113</v>
      </c>
      <c r="C189" s="87"/>
      <c r="D189" s="88"/>
      <c r="E189" s="82" t="n">
        <v>4</v>
      </c>
      <c r="F189" s="82" t="n">
        <v>20</v>
      </c>
      <c r="G189" s="82" t="n">
        <v>4</v>
      </c>
      <c r="H189" s="82" t="s">
        <v>28</v>
      </c>
      <c r="I189" s="82" t="n">
        <v>5</v>
      </c>
      <c r="J189" s="82" t="n">
        <v>7</v>
      </c>
      <c r="K189" s="82" t="n">
        <v>2</v>
      </c>
      <c r="L189" s="82" t="n">
        <v>2</v>
      </c>
      <c r="M189" s="82" t="s">
        <v>28</v>
      </c>
      <c r="N189" s="82" t="s">
        <v>28</v>
      </c>
      <c r="O189" s="82" t="s">
        <v>28</v>
      </c>
      <c r="P189" s="82" t="s">
        <v>28</v>
      </c>
      <c r="Q189" s="82" t="n">
        <v>2890</v>
      </c>
      <c r="R189" s="82" t="n">
        <v>1798</v>
      </c>
      <c r="S189" s="82" t="n">
        <v>7055</v>
      </c>
      <c r="T189" s="82" t="n">
        <v>2044</v>
      </c>
      <c r="U189" s="82" t="n">
        <v>1841</v>
      </c>
      <c r="V189" s="82" t="s">
        <v>28</v>
      </c>
      <c r="W189" s="82" t="n">
        <v>3170</v>
      </c>
      <c r="X189" s="82" t="s">
        <v>221</v>
      </c>
      <c r="Y189" s="82" t="n">
        <v>5006</v>
      </c>
    </row>
    <row r="190" s="82" customFormat="true" ht="12.75" hidden="false" customHeight="true" outlineLevel="0" collapsed="false">
      <c r="A190" s="87"/>
      <c r="B190" s="87"/>
      <c r="C190" s="87"/>
      <c r="D190" s="88"/>
    </row>
    <row r="191" s="85" customFormat="true" ht="12.75" hidden="false" customHeight="true" outlineLevel="0" collapsed="false">
      <c r="A191" s="90" t="s">
        <v>63</v>
      </c>
      <c r="B191" s="89" t="s">
        <v>64</v>
      </c>
      <c r="C191" s="89"/>
      <c r="D191" s="91"/>
      <c r="E191" s="85" t="n">
        <v>142</v>
      </c>
      <c r="F191" s="85" t="n">
        <v>9517</v>
      </c>
      <c r="G191" s="85" t="n">
        <v>6</v>
      </c>
      <c r="H191" s="85" t="n">
        <v>2</v>
      </c>
      <c r="I191" s="85" t="n">
        <v>8131</v>
      </c>
      <c r="J191" s="85" t="n">
        <v>682</v>
      </c>
      <c r="K191" s="85" t="n">
        <v>316</v>
      </c>
      <c r="L191" s="85" t="n">
        <v>131</v>
      </c>
      <c r="M191" s="85" t="n">
        <v>224</v>
      </c>
      <c r="N191" s="85" t="n">
        <v>25</v>
      </c>
      <c r="O191" s="85" t="n">
        <v>6</v>
      </c>
      <c r="P191" s="85" t="n">
        <v>124</v>
      </c>
      <c r="Q191" s="85" t="n">
        <v>7158208</v>
      </c>
      <c r="R191" s="85" t="n">
        <v>103782544</v>
      </c>
      <c r="S191" s="85" t="n">
        <v>123058944</v>
      </c>
      <c r="T191" s="85" t="n">
        <v>118979079</v>
      </c>
      <c r="U191" s="85" t="n">
        <v>1681835</v>
      </c>
      <c r="V191" s="85" t="n">
        <v>139</v>
      </c>
      <c r="W191" s="85" t="n">
        <v>2397891</v>
      </c>
      <c r="X191" s="85" t="s">
        <v>222</v>
      </c>
      <c r="Y191" s="85" t="n">
        <v>17007553</v>
      </c>
    </row>
    <row r="192" s="82" customFormat="true" ht="12.75" hidden="false" customHeight="true" outlineLevel="0" collapsed="false">
      <c r="A192" s="87"/>
      <c r="B192" s="87"/>
      <c r="C192" s="87"/>
      <c r="D192" s="88"/>
    </row>
    <row r="193" s="82" customFormat="true" ht="12.75" hidden="false" customHeight="true" outlineLevel="0" collapsed="false">
      <c r="A193" s="87"/>
      <c r="B193" s="89" t="s">
        <v>91</v>
      </c>
      <c r="C193" s="87"/>
      <c r="D193" s="88"/>
      <c r="E193" s="82" t="n">
        <v>135</v>
      </c>
      <c r="F193" s="82" t="n">
        <v>9469</v>
      </c>
      <c r="G193" s="82" t="s">
        <v>28</v>
      </c>
      <c r="H193" s="82" t="s">
        <v>28</v>
      </c>
      <c r="I193" s="82" t="n">
        <v>8113</v>
      </c>
      <c r="J193" s="82" t="n">
        <v>674</v>
      </c>
      <c r="K193" s="82" t="n">
        <v>308</v>
      </c>
      <c r="L193" s="82" t="n">
        <v>127</v>
      </c>
      <c r="M193" s="82" t="n">
        <v>222</v>
      </c>
      <c r="N193" s="82" t="n">
        <v>25</v>
      </c>
      <c r="O193" s="82" t="n">
        <v>6</v>
      </c>
      <c r="P193" s="82" t="n">
        <v>124</v>
      </c>
      <c r="Q193" s="82" t="n">
        <v>7148832</v>
      </c>
      <c r="R193" s="82" t="n">
        <v>103763669</v>
      </c>
      <c r="S193" s="82" t="n">
        <v>123024171</v>
      </c>
      <c r="T193" s="82" t="n">
        <v>118948496</v>
      </c>
      <c r="U193" s="82" t="n">
        <v>1677645</v>
      </c>
      <c r="V193" s="82" t="n">
        <v>139</v>
      </c>
      <c r="W193" s="82" t="n">
        <v>2397891</v>
      </c>
      <c r="X193" s="82" t="s">
        <v>223</v>
      </c>
      <c r="Y193" s="82" t="n">
        <v>16992412</v>
      </c>
    </row>
    <row r="194" s="82" customFormat="true" ht="12.75" hidden="false" customHeight="true" outlineLevel="0" collapsed="false">
      <c r="A194" s="87"/>
      <c r="B194" s="87"/>
      <c r="C194" s="87" t="s">
        <v>119</v>
      </c>
      <c r="D194" s="88"/>
      <c r="E194" s="82" t="n">
        <v>31</v>
      </c>
      <c r="F194" s="82" t="n">
        <v>268</v>
      </c>
      <c r="G194" s="82" t="s">
        <v>28</v>
      </c>
      <c r="H194" s="82" t="s">
        <v>28</v>
      </c>
      <c r="I194" s="82" t="n">
        <v>182</v>
      </c>
      <c r="J194" s="82" t="n">
        <v>42</v>
      </c>
      <c r="K194" s="82" t="n">
        <v>10</v>
      </c>
      <c r="L194" s="82" t="n">
        <v>29</v>
      </c>
      <c r="M194" s="82" t="n">
        <v>5</v>
      </c>
      <c r="N194" s="82" t="s">
        <v>28</v>
      </c>
      <c r="O194" s="82" t="s">
        <v>28</v>
      </c>
      <c r="P194" s="82" t="s">
        <v>28</v>
      </c>
      <c r="Q194" s="82" t="n">
        <v>92612</v>
      </c>
      <c r="R194" s="82" t="n">
        <v>230896</v>
      </c>
      <c r="S194" s="82" t="n">
        <v>378828</v>
      </c>
      <c r="T194" s="82" t="n">
        <v>323372</v>
      </c>
      <c r="U194" s="82" t="n">
        <v>53778</v>
      </c>
      <c r="V194" s="82" t="s">
        <v>28</v>
      </c>
      <c r="W194" s="82" t="n">
        <v>1678</v>
      </c>
      <c r="X194" s="82" t="s">
        <v>224</v>
      </c>
      <c r="Y194" s="82" t="n">
        <v>140888</v>
      </c>
    </row>
    <row r="195" s="82" customFormat="true" ht="12.75" hidden="false" customHeight="true" outlineLevel="0" collapsed="false">
      <c r="A195" s="87"/>
      <c r="B195" s="87"/>
      <c r="C195" s="87" t="s">
        <v>121</v>
      </c>
      <c r="D195" s="88"/>
      <c r="E195" s="82" t="n">
        <v>55</v>
      </c>
      <c r="F195" s="82" t="n">
        <v>998</v>
      </c>
      <c r="G195" s="82" t="s">
        <v>28</v>
      </c>
      <c r="H195" s="82" t="s">
        <v>28</v>
      </c>
      <c r="I195" s="82" t="n">
        <v>733</v>
      </c>
      <c r="J195" s="82" t="n">
        <v>142</v>
      </c>
      <c r="K195" s="82" t="n">
        <v>58</v>
      </c>
      <c r="L195" s="82" t="n">
        <v>44</v>
      </c>
      <c r="M195" s="82" t="n">
        <v>15</v>
      </c>
      <c r="N195" s="82" t="n">
        <v>6</v>
      </c>
      <c r="O195" s="82" t="n">
        <v>2</v>
      </c>
      <c r="P195" s="82" t="n">
        <v>5</v>
      </c>
      <c r="Q195" s="82" t="n">
        <v>396281</v>
      </c>
      <c r="R195" s="82" t="n">
        <v>1801089</v>
      </c>
      <c r="S195" s="82" t="n">
        <v>2712049</v>
      </c>
      <c r="T195" s="82" t="n">
        <v>2554685</v>
      </c>
      <c r="U195" s="82" t="n">
        <v>131850</v>
      </c>
      <c r="V195" s="82" t="s">
        <v>28</v>
      </c>
      <c r="W195" s="82" t="n">
        <v>25514</v>
      </c>
      <c r="X195" s="82" t="s">
        <v>225</v>
      </c>
      <c r="Y195" s="82" t="n">
        <v>837847</v>
      </c>
    </row>
    <row r="196" s="82" customFormat="true" ht="12.75" hidden="false" customHeight="true" outlineLevel="0" collapsed="false">
      <c r="A196" s="87"/>
      <c r="B196" s="87"/>
      <c r="C196" s="87" t="s">
        <v>123</v>
      </c>
      <c r="D196" s="88"/>
      <c r="E196" s="82" t="n">
        <v>20</v>
      </c>
      <c r="F196" s="82" t="n">
        <v>1386</v>
      </c>
      <c r="G196" s="82" t="s">
        <v>28</v>
      </c>
      <c r="H196" s="82" t="s">
        <v>28</v>
      </c>
      <c r="I196" s="82" t="n">
        <v>1152</v>
      </c>
      <c r="J196" s="82" t="n">
        <v>127</v>
      </c>
      <c r="K196" s="82" t="n">
        <v>4</v>
      </c>
      <c r="L196" s="82" t="n">
        <v>8</v>
      </c>
      <c r="M196" s="82" t="n">
        <v>91</v>
      </c>
      <c r="N196" s="82" t="n">
        <v>4</v>
      </c>
      <c r="O196" s="82" t="s">
        <v>28</v>
      </c>
      <c r="P196" s="82" t="n">
        <v>118</v>
      </c>
      <c r="Q196" s="82" t="n">
        <v>660670</v>
      </c>
      <c r="R196" s="82" t="n">
        <v>2260915</v>
      </c>
      <c r="S196" s="82" t="n">
        <v>4126077</v>
      </c>
      <c r="T196" s="82" t="n">
        <v>3010543</v>
      </c>
      <c r="U196" s="82" t="n">
        <v>1092278</v>
      </c>
      <c r="V196" s="82" t="s">
        <v>28</v>
      </c>
      <c r="W196" s="82" t="n">
        <v>23256</v>
      </c>
      <c r="X196" s="82" t="s">
        <v>226</v>
      </c>
      <c r="Y196" s="82" t="n">
        <v>1695562</v>
      </c>
    </row>
    <row r="197" s="82" customFormat="true" ht="12.75" hidden="false" customHeight="true" outlineLevel="0" collapsed="false">
      <c r="A197" s="87"/>
      <c r="B197" s="87"/>
      <c r="C197" s="87" t="s">
        <v>125</v>
      </c>
      <c r="D197" s="88"/>
      <c r="E197" s="82" t="n">
        <v>12</v>
      </c>
      <c r="F197" s="82" t="n">
        <v>737</v>
      </c>
      <c r="G197" s="82" t="s">
        <v>28</v>
      </c>
      <c r="H197" s="82" t="s">
        <v>28</v>
      </c>
      <c r="I197" s="82" t="n">
        <v>595</v>
      </c>
      <c r="J197" s="82" t="n">
        <v>82</v>
      </c>
      <c r="K197" s="82" t="n">
        <v>7</v>
      </c>
      <c r="L197" s="82" t="n">
        <v>4</v>
      </c>
      <c r="M197" s="82" t="n">
        <v>43</v>
      </c>
      <c r="N197" s="82" t="n">
        <v>6</v>
      </c>
      <c r="O197" s="82" t="s">
        <v>28</v>
      </c>
      <c r="P197" s="82" t="s">
        <v>28</v>
      </c>
      <c r="Q197" s="82" t="n">
        <v>337979</v>
      </c>
      <c r="R197" s="82" t="n">
        <v>7161234</v>
      </c>
      <c r="S197" s="82" t="n">
        <v>8695218</v>
      </c>
      <c r="T197" s="82" t="n">
        <v>6620065</v>
      </c>
      <c r="U197" s="82" t="n">
        <v>261956</v>
      </c>
      <c r="V197" s="82" t="n">
        <v>139</v>
      </c>
      <c r="W197" s="82" t="n">
        <v>1813058</v>
      </c>
      <c r="X197" s="82" t="s">
        <v>227</v>
      </c>
      <c r="Y197" s="82" t="n">
        <v>1341231</v>
      </c>
    </row>
    <row r="198" s="82" customFormat="true" ht="12" hidden="false" customHeight="false" outlineLevel="0" collapsed="false">
      <c r="A198" s="87"/>
      <c r="B198" s="87"/>
      <c r="C198" s="87" t="s">
        <v>127</v>
      </c>
      <c r="D198" s="88"/>
      <c r="E198" s="82" t="n">
        <v>4</v>
      </c>
      <c r="F198" s="82" t="n">
        <v>331</v>
      </c>
      <c r="G198" s="82" t="s">
        <v>28</v>
      </c>
      <c r="H198" s="82" t="s">
        <v>28</v>
      </c>
      <c r="I198" s="82" t="n">
        <v>221</v>
      </c>
      <c r="J198" s="82" t="n">
        <v>86</v>
      </c>
      <c r="K198" s="82" t="s">
        <v>28</v>
      </c>
      <c r="L198" s="82" t="n">
        <v>18</v>
      </c>
      <c r="M198" s="82" t="n">
        <v>5</v>
      </c>
      <c r="N198" s="82" t="n">
        <v>1</v>
      </c>
      <c r="O198" s="82" t="s">
        <v>28</v>
      </c>
      <c r="P198" s="82" t="s">
        <v>28</v>
      </c>
      <c r="Q198" s="82" t="n">
        <v>121246</v>
      </c>
      <c r="R198" s="82" t="n">
        <v>1019467</v>
      </c>
      <c r="S198" s="82" t="n">
        <v>1492336</v>
      </c>
      <c r="T198" s="82" t="n">
        <v>1147733</v>
      </c>
      <c r="U198" s="82" t="n">
        <v>89373</v>
      </c>
      <c r="V198" s="82" t="s">
        <v>28</v>
      </c>
      <c r="W198" s="82" t="n">
        <v>255230</v>
      </c>
      <c r="X198" s="82" t="s">
        <v>228</v>
      </c>
      <c r="Y198" s="82" t="n">
        <v>451686</v>
      </c>
    </row>
    <row r="199" s="82" customFormat="true" ht="12.75" hidden="false" customHeight="true" outlineLevel="0" collapsed="false">
      <c r="A199" s="87"/>
      <c r="B199" s="87"/>
      <c r="C199" s="87" t="s">
        <v>129</v>
      </c>
      <c r="D199" s="88"/>
      <c r="E199" s="82" t="n">
        <v>5</v>
      </c>
      <c r="F199" s="82" t="n">
        <v>189</v>
      </c>
      <c r="G199" s="82" t="s">
        <v>28</v>
      </c>
      <c r="H199" s="82" t="s">
        <v>28</v>
      </c>
      <c r="I199" s="82" t="n">
        <v>159</v>
      </c>
      <c r="J199" s="82" t="n">
        <v>13</v>
      </c>
      <c r="K199" s="82" t="n">
        <v>4</v>
      </c>
      <c r="L199" s="82" t="n">
        <v>9</v>
      </c>
      <c r="M199" s="82" t="n">
        <v>1</v>
      </c>
      <c r="N199" s="82" t="n">
        <v>3</v>
      </c>
      <c r="O199" s="82" t="s">
        <v>28</v>
      </c>
      <c r="P199" s="82" t="s">
        <v>28</v>
      </c>
      <c r="Q199" s="82" t="n">
        <v>94896</v>
      </c>
      <c r="R199" s="82" t="n">
        <v>294865</v>
      </c>
      <c r="S199" s="82" t="n">
        <v>701488</v>
      </c>
      <c r="T199" s="82" t="n">
        <v>667299</v>
      </c>
      <c r="U199" s="82" t="n">
        <v>26271</v>
      </c>
      <c r="V199" s="82" t="s">
        <v>28</v>
      </c>
      <c r="W199" s="82" t="n">
        <v>7918</v>
      </c>
      <c r="X199" s="82" t="s">
        <v>229</v>
      </c>
      <c r="Y199" s="82" t="n">
        <v>364912</v>
      </c>
    </row>
    <row r="200" s="82" customFormat="true" ht="12.75" hidden="false" customHeight="true" outlineLevel="0" collapsed="false">
      <c r="A200" s="87"/>
      <c r="B200" s="87"/>
      <c r="C200" s="87" t="s">
        <v>131</v>
      </c>
      <c r="D200" s="88"/>
      <c r="E200" s="82" t="n">
        <v>4</v>
      </c>
      <c r="F200" s="82" t="n">
        <v>322</v>
      </c>
      <c r="G200" s="82" t="s">
        <v>28</v>
      </c>
      <c r="H200" s="82" t="s">
        <v>28</v>
      </c>
      <c r="I200" s="82" t="n">
        <v>247</v>
      </c>
      <c r="J200" s="82" t="n">
        <v>16</v>
      </c>
      <c r="K200" s="82" t="n">
        <v>17</v>
      </c>
      <c r="L200" s="82" t="n">
        <v>10</v>
      </c>
      <c r="M200" s="82" t="n">
        <v>32</v>
      </c>
      <c r="N200" s="82" t="s">
        <v>28</v>
      </c>
      <c r="O200" s="82" t="n">
        <v>4</v>
      </c>
      <c r="P200" s="82" t="n">
        <v>1</v>
      </c>
      <c r="Q200" s="82" t="n">
        <v>148463</v>
      </c>
      <c r="R200" s="82" t="n">
        <v>763331</v>
      </c>
      <c r="S200" s="82" t="n">
        <v>967719</v>
      </c>
      <c r="T200" s="82" t="n">
        <v>948504</v>
      </c>
      <c r="U200" s="82" t="n">
        <v>19215</v>
      </c>
      <c r="V200" s="82" t="s">
        <v>28</v>
      </c>
      <c r="W200" s="82" t="s">
        <v>28</v>
      </c>
      <c r="X200" s="82" t="s">
        <v>230</v>
      </c>
      <c r="Y200" s="82" t="n">
        <v>84276</v>
      </c>
    </row>
    <row r="201" s="82" customFormat="true" ht="12.75" hidden="false" customHeight="true" outlineLevel="0" collapsed="false">
      <c r="A201" s="87"/>
      <c r="B201" s="87"/>
      <c r="C201" s="87" t="s">
        <v>133</v>
      </c>
      <c r="D201" s="88"/>
      <c r="E201" s="82" t="n">
        <v>4</v>
      </c>
      <c r="F201" s="82" t="n">
        <v>5238</v>
      </c>
      <c r="G201" s="82" t="s">
        <v>28</v>
      </c>
      <c r="H201" s="82" t="s">
        <v>28</v>
      </c>
      <c r="I201" s="82" t="n">
        <v>4824</v>
      </c>
      <c r="J201" s="82" t="n">
        <v>166</v>
      </c>
      <c r="K201" s="82" t="n">
        <v>208</v>
      </c>
      <c r="L201" s="82" t="n">
        <v>5</v>
      </c>
      <c r="M201" s="82" t="n">
        <v>30</v>
      </c>
      <c r="N201" s="82" t="n">
        <v>5</v>
      </c>
      <c r="O201" s="82" t="s">
        <v>28</v>
      </c>
      <c r="P201" s="82" t="s">
        <v>28</v>
      </c>
      <c r="Q201" s="82" t="n">
        <v>5296685</v>
      </c>
      <c r="R201" s="82" t="n">
        <v>90231872</v>
      </c>
      <c r="S201" s="82" t="n">
        <v>103950456</v>
      </c>
      <c r="T201" s="82" t="n">
        <v>103676295</v>
      </c>
      <c r="U201" s="82" t="n">
        <v>2924</v>
      </c>
      <c r="V201" s="82" t="s">
        <v>28</v>
      </c>
      <c r="W201" s="82" t="n">
        <v>271237</v>
      </c>
      <c r="X201" s="82" t="s">
        <v>231</v>
      </c>
      <c r="Y201" s="82" t="n">
        <v>12076010</v>
      </c>
    </row>
    <row r="202" s="82" customFormat="true" ht="12.75" hidden="false" customHeight="true" outlineLevel="0" collapsed="false">
      <c r="A202" s="87"/>
      <c r="B202" s="89" t="s">
        <v>113</v>
      </c>
      <c r="C202" s="87"/>
      <c r="D202" s="88"/>
      <c r="E202" s="82" t="n">
        <v>7</v>
      </c>
      <c r="F202" s="82" t="n">
        <v>48</v>
      </c>
      <c r="G202" s="82" t="n">
        <v>6</v>
      </c>
      <c r="H202" s="82" t="n">
        <v>2</v>
      </c>
      <c r="I202" s="82" t="n">
        <v>18</v>
      </c>
      <c r="J202" s="82" t="n">
        <v>8</v>
      </c>
      <c r="K202" s="82" t="n">
        <v>8</v>
      </c>
      <c r="L202" s="82" t="n">
        <v>4</v>
      </c>
      <c r="M202" s="82" t="n">
        <v>2</v>
      </c>
      <c r="N202" s="82" t="s">
        <v>28</v>
      </c>
      <c r="O202" s="82" t="s">
        <v>28</v>
      </c>
      <c r="P202" s="82" t="s">
        <v>28</v>
      </c>
      <c r="Q202" s="82" t="n">
        <v>9376</v>
      </c>
      <c r="R202" s="82" t="n">
        <v>18875</v>
      </c>
      <c r="S202" s="82" t="n">
        <v>34773</v>
      </c>
      <c r="T202" s="82" t="n">
        <v>30583</v>
      </c>
      <c r="U202" s="82" t="n">
        <v>4190</v>
      </c>
      <c r="V202" s="82" t="s">
        <v>28</v>
      </c>
      <c r="W202" s="82" t="s">
        <v>28</v>
      </c>
      <c r="X202" s="82" t="s">
        <v>232</v>
      </c>
      <c r="Y202" s="82" t="n">
        <v>15141</v>
      </c>
    </row>
    <row r="203" s="82" customFormat="true" ht="12.75" hidden="false" customHeight="true" outlineLevel="0" collapsed="false">
      <c r="A203" s="87"/>
      <c r="B203" s="87"/>
      <c r="C203" s="87"/>
      <c r="D203" s="88"/>
    </row>
    <row r="204" s="85" customFormat="true" ht="12.75" hidden="false" customHeight="true" outlineLevel="0" collapsed="false">
      <c r="A204" s="90" t="s">
        <v>65</v>
      </c>
      <c r="B204" s="89" t="s">
        <v>66</v>
      </c>
      <c r="C204" s="89"/>
      <c r="D204" s="91"/>
      <c r="E204" s="85" t="n">
        <v>69</v>
      </c>
      <c r="F204" s="85" t="n">
        <v>4705</v>
      </c>
      <c r="G204" s="85" t="n">
        <v>7</v>
      </c>
      <c r="H204" s="85" t="n">
        <v>2</v>
      </c>
      <c r="I204" s="85" t="n">
        <v>3684</v>
      </c>
      <c r="J204" s="85" t="n">
        <v>505</v>
      </c>
      <c r="K204" s="85" t="n">
        <v>254</v>
      </c>
      <c r="L204" s="85" t="n">
        <v>156</v>
      </c>
      <c r="M204" s="85" t="n">
        <v>62</v>
      </c>
      <c r="N204" s="85" t="n">
        <v>35</v>
      </c>
      <c r="O204" s="85" t="n">
        <v>6</v>
      </c>
      <c r="P204" s="85" t="n">
        <v>11</v>
      </c>
      <c r="Q204" s="85" t="n">
        <v>1998389</v>
      </c>
      <c r="R204" s="85" t="n">
        <v>15772320</v>
      </c>
      <c r="S204" s="85" t="n">
        <v>23129223</v>
      </c>
      <c r="T204" s="85" t="n">
        <v>22641618</v>
      </c>
      <c r="U204" s="85" t="n">
        <v>427969</v>
      </c>
      <c r="V204" s="85" t="s">
        <v>28</v>
      </c>
      <c r="W204" s="85" t="n">
        <v>59636</v>
      </c>
      <c r="X204" s="85" t="s">
        <v>233</v>
      </c>
      <c r="Y204" s="85" t="n">
        <v>6295172</v>
      </c>
    </row>
    <row r="205" s="82" customFormat="true" ht="12.75" hidden="false" customHeight="true" outlineLevel="0" collapsed="false">
      <c r="A205" s="87"/>
      <c r="B205" s="87"/>
      <c r="C205" s="87"/>
      <c r="D205" s="88"/>
    </row>
    <row r="206" s="82" customFormat="true" ht="12.75" hidden="false" customHeight="true" outlineLevel="0" collapsed="false">
      <c r="A206" s="87"/>
      <c r="B206" s="89" t="s">
        <v>91</v>
      </c>
      <c r="C206" s="87"/>
      <c r="D206" s="88"/>
      <c r="E206" s="82" t="n">
        <v>61</v>
      </c>
      <c r="F206" s="82" t="n">
        <v>4659</v>
      </c>
      <c r="G206" s="82" t="s">
        <v>28</v>
      </c>
      <c r="H206" s="82" t="s">
        <v>28</v>
      </c>
      <c r="I206" s="82" t="n">
        <v>3666</v>
      </c>
      <c r="J206" s="82" t="n">
        <v>498</v>
      </c>
      <c r="K206" s="82" t="n">
        <v>250</v>
      </c>
      <c r="L206" s="82" t="n">
        <v>148</v>
      </c>
      <c r="M206" s="82" t="n">
        <v>62</v>
      </c>
      <c r="N206" s="82" t="n">
        <v>35</v>
      </c>
      <c r="O206" s="82" t="n">
        <v>6</v>
      </c>
      <c r="P206" s="82" t="n">
        <v>11</v>
      </c>
      <c r="Q206" s="82" t="n">
        <v>1990619</v>
      </c>
      <c r="R206" s="82" t="n">
        <v>15762832</v>
      </c>
      <c r="S206" s="82" t="n">
        <v>23108120</v>
      </c>
      <c r="T206" s="82" t="n">
        <v>22632018</v>
      </c>
      <c r="U206" s="82" t="n">
        <v>416466</v>
      </c>
      <c r="V206" s="82" t="s">
        <v>28</v>
      </c>
      <c r="W206" s="82" t="n">
        <v>59636</v>
      </c>
      <c r="X206" s="82" t="s">
        <v>234</v>
      </c>
      <c r="Y206" s="82" t="n">
        <v>6284111</v>
      </c>
    </row>
    <row r="207" s="82" customFormat="true" ht="12.75" hidden="false" customHeight="true" outlineLevel="0" collapsed="false">
      <c r="A207" s="87"/>
      <c r="B207" s="87"/>
      <c r="C207" s="87" t="s">
        <v>119</v>
      </c>
      <c r="D207" s="88"/>
      <c r="E207" s="82" t="n">
        <v>21</v>
      </c>
      <c r="F207" s="82" t="n">
        <v>282</v>
      </c>
      <c r="G207" s="82" t="s">
        <v>28</v>
      </c>
      <c r="H207" s="82" t="s">
        <v>28</v>
      </c>
      <c r="I207" s="82" t="n">
        <v>185</v>
      </c>
      <c r="J207" s="82" t="n">
        <v>43</v>
      </c>
      <c r="K207" s="82" t="n">
        <v>17</v>
      </c>
      <c r="L207" s="82" t="n">
        <v>31</v>
      </c>
      <c r="M207" s="82" t="n">
        <v>6</v>
      </c>
      <c r="N207" s="82" t="s">
        <v>28</v>
      </c>
      <c r="O207" s="82" t="s">
        <v>28</v>
      </c>
      <c r="P207" s="82" t="s">
        <v>28</v>
      </c>
      <c r="Q207" s="82" t="n">
        <v>73170</v>
      </c>
      <c r="R207" s="82" t="n">
        <v>23930</v>
      </c>
      <c r="S207" s="82" t="n">
        <v>127845</v>
      </c>
      <c r="T207" s="82" t="n">
        <v>32885</v>
      </c>
      <c r="U207" s="82" t="n">
        <v>94960</v>
      </c>
      <c r="V207" s="82" t="s">
        <v>28</v>
      </c>
      <c r="W207" s="82" t="s">
        <v>28</v>
      </c>
      <c r="X207" s="82" t="s">
        <v>235</v>
      </c>
      <c r="Y207" s="82" t="n">
        <v>98968</v>
      </c>
    </row>
    <row r="208" s="82" customFormat="true" ht="12.75" hidden="false" customHeight="true" outlineLevel="0" collapsed="false">
      <c r="A208" s="87"/>
      <c r="B208" s="87"/>
      <c r="C208" s="87" t="s">
        <v>121</v>
      </c>
      <c r="D208" s="88"/>
      <c r="E208" s="82" t="n">
        <v>26</v>
      </c>
      <c r="F208" s="82" t="n">
        <v>1052</v>
      </c>
      <c r="G208" s="82" t="s">
        <v>28</v>
      </c>
      <c r="H208" s="82" t="s">
        <v>28</v>
      </c>
      <c r="I208" s="82" t="n">
        <v>793</v>
      </c>
      <c r="J208" s="82" t="n">
        <v>143</v>
      </c>
      <c r="K208" s="82" t="n">
        <v>41</v>
      </c>
      <c r="L208" s="82" t="n">
        <v>49</v>
      </c>
      <c r="M208" s="82" t="n">
        <v>22</v>
      </c>
      <c r="N208" s="82" t="n">
        <v>4</v>
      </c>
      <c r="O208" s="82" t="n">
        <v>1</v>
      </c>
      <c r="P208" s="82" t="s">
        <v>28</v>
      </c>
      <c r="Q208" s="82" t="n">
        <v>378379</v>
      </c>
      <c r="R208" s="82" t="n">
        <v>1056655</v>
      </c>
      <c r="S208" s="82" t="n">
        <v>1839361</v>
      </c>
      <c r="T208" s="82" t="n">
        <v>1566723</v>
      </c>
      <c r="U208" s="82" t="n">
        <v>231664</v>
      </c>
      <c r="V208" s="82" t="s">
        <v>28</v>
      </c>
      <c r="W208" s="82" t="n">
        <v>40974</v>
      </c>
      <c r="X208" s="82" t="s">
        <v>236</v>
      </c>
      <c r="Y208" s="82" t="n">
        <v>602276</v>
      </c>
    </row>
    <row r="209" s="82" customFormat="true" ht="12.75" hidden="false" customHeight="true" outlineLevel="0" collapsed="false">
      <c r="A209" s="87"/>
      <c r="B209" s="87"/>
      <c r="C209" s="87" t="s">
        <v>123</v>
      </c>
      <c r="D209" s="88"/>
      <c r="E209" s="82" t="n">
        <v>3</v>
      </c>
      <c r="F209" s="82" t="n">
        <v>119</v>
      </c>
      <c r="G209" s="82" t="s">
        <v>28</v>
      </c>
      <c r="H209" s="82" t="s">
        <v>28</v>
      </c>
      <c r="I209" s="82" t="n">
        <v>89</v>
      </c>
      <c r="J209" s="82" t="n">
        <v>26</v>
      </c>
      <c r="K209" s="82" t="s">
        <v>28</v>
      </c>
      <c r="L209" s="82" t="n">
        <v>4</v>
      </c>
      <c r="M209" s="82" t="s">
        <v>28</v>
      </c>
      <c r="N209" s="82" t="s">
        <v>28</v>
      </c>
      <c r="O209" s="82" t="s">
        <v>28</v>
      </c>
      <c r="P209" s="82" t="s">
        <v>28</v>
      </c>
      <c r="Q209" s="82" t="s">
        <v>38</v>
      </c>
      <c r="R209" s="82" t="s">
        <v>38</v>
      </c>
      <c r="S209" s="82" t="s">
        <v>38</v>
      </c>
      <c r="T209" s="82" t="s">
        <v>38</v>
      </c>
      <c r="U209" s="82" t="s">
        <v>38</v>
      </c>
      <c r="V209" s="82" t="s">
        <v>28</v>
      </c>
      <c r="W209" s="82" t="s">
        <v>28</v>
      </c>
      <c r="X209" s="82" t="s">
        <v>38</v>
      </c>
      <c r="Y209" s="82" t="s">
        <v>38</v>
      </c>
    </row>
    <row r="210" s="82" customFormat="true" ht="12.75" hidden="false" customHeight="true" outlineLevel="0" collapsed="false">
      <c r="A210" s="87"/>
      <c r="B210" s="87"/>
      <c r="C210" s="87" t="s">
        <v>125</v>
      </c>
      <c r="D210" s="88"/>
      <c r="E210" s="82" t="n">
        <v>1</v>
      </c>
      <c r="F210" s="82" t="n">
        <v>74</v>
      </c>
      <c r="G210" s="82" t="s">
        <v>28</v>
      </c>
      <c r="H210" s="82" t="s">
        <v>28</v>
      </c>
      <c r="I210" s="82" t="n">
        <v>45</v>
      </c>
      <c r="J210" s="82" t="n">
        <v>3</v>
      </c>
      <c r="K210" s="82" t="n">
        <v>4</v>
      </c>
      <c r="L210" s="82" t="n">
        <v>18</v>
      </c>
      <c r="M210" s="82" t="n">
        <v>4</v>
      </c>
      <c r="N210" s="82" t="s">
        <v>28</v>
      </c>
      <c r="O210" s="82" t="n">
        <v>5</v>
      </c>
      <c r="P210" s="82" t="n">
        <v>11</v>
      </c>
      <c r="Q210" s="82" t="s">
        <v>38</v>
      </c>
      <c r="R210" s="82" t="s">
        <v>38</v>
      </c>
      <c r="S210" s="82" t="s">
        <v>38</v>
      </c>
      <c r="T210" s="82" t="s">
        <v>38</v>
      </c>
      <c r="U210" s="82" t="s">
        <v>28</v>
      </c>
      <c r="V210" s="82" t="s">
        <v>28</v>
      </c>
      <c r="W210" s="82" t="s">
        <v>28</v>
      </c>
      <c r="X210" s="82" t="s">
        <v>38</v>
      </c>
      <c r="Y210" s="82" t="s">
        <v>38</v>
      </c>
    </row>
    <row r="211" s="82" customFormat="true" ht="12" hidden="false" customHeight="false" outlineLevel="0" collapsed="false">
      <c r="A211" s="87"/>
      <c r="B211" s="87"/>
      <c r="C211" s="87" t="s">
        <v>127</v>
      </c>
      <c r="D211" s="88"/>
      <c r="E211" s="82" t="n">
        <v>1</v>
      </c>
      <c r="F211" s="82" t="n">
        <v>227</v>
      </c>
      <c r="G211" s="82" t="s">
        <v>28</v>
      </c>
      <c r="H211" s="82" t="s">
        <v>28</v>
      </c>
      <c r="I211" s="82" t="n">
        <v>182</v>
      </c>
      <c r="J211" s="82" t="n">
        <v>25</v>
      </c>
      <c r="K211" s="82" t="n">
        <v>10</v>
      </c>
      <c r="L211" s="82" t="n">
        <v>10</v>
      </c>
      <c r="M211" s="82" t="s">
        <v>28</v>
      </c>
      <c r="N211" s="82" t="s">
        <v>28</v>
      </c>
      <c r="O211" s="82" t="s">
        <v>28</v>
      </c>
      <c r="P211" s="82" t="s">
        <v>28</v>
      </c>
      <c r="Q211" s="82" t="s">
        <v>38</v>
      </c>
      <c r="R211" s="82" t="s">
        <v>38</v>
      </c>
      <c r="S211" s="82" t="s">
        <v>38</v>
      </c>
      <c r="T211" s="82" t="s">
        <v>38</v>
      </c>
      <c r="U211" s="82" t="s">
        <v>38</v>
      </c>
      <c r="V211" s="82" t="s">
        <v>28</v>
      </c>
      <c r="W211" s="82" t="s">
        <v>28</v>
      </c>
      <c r="X211" s="82" t="s">
        <v>38</v>
      </c>
      <c r="Y211" s="82" t="s">
        <v>38</v>
      </c>
    </row>
    <row r="212" s="82" customFormat="true" ht="12.75" hidden="false" customHeight="true" outlineLevel="0" collapsed="false">
      <c r="A212" s="87"/>
      <c r="B212" s="87"/>
      <c r="C212" s="87" t="s">
        <v>129</v>
      </c>
      <c r="D212" s="88"/>
      <c r="E212" s="82" t="n">
        <v>6</v>
      </c>
      <c r="F212" s="82" t="n">
        <v>1286</v>
      </c>
      <c r="G212" s="82" t="s">
        <v>28</v>
      </c>
      <c r="H212" s="82" t="s">
        <v>28</v>
      </c>
      <c r="I212" s="82" t="n">
        <v>1000</v>
      </c>
      <c r="J212" s="82" t="n">
        <v>75</v>
      </c>
      <c r="K212" s="82" t="n">
        <v>130</v>
      </c>
      <c r="L212" s="82" t="n">
        <v>24</v>
      </c>
      <c r="M212" s="82" t="n">
        <v>29</v>
      </c>
      <c r="N212" s="82" t="n">
        <v>28</v>
      </c>
      <c r="O212" s="82" t="s">
        <v>28</v>
      </c>
      <c r="P212" s="82" t="s">
        <v>28</v>
      </c>
      <c r="Q212" s="82" t="n">
        <v>583734</v>
      </c>
      <c r="R212" s="82" t="n">
        <v>2647302</v>
      </c>
      <c r="S212" s="82" t="n">
        <v>5643454</v>
      </c>
      <c r="T212" s="82" t="n">
        <v>5643454</v>
      </c>
      <c r="U212" s="82" t="s">
        <v>28</v>
      </c>
      <c r="V212" s="82" t="s">
        <v>28</v>
      </c>
      <c r="W212" s="82" t="s">
        <v>28</v>
      </c>
      <c r="X212" s="82" t="s">
        <v>237</v>
      </c>
      <c r="Y212" s="82" t="n">
        <v>2334487</v>
      </c>
    </row>
    <row r="213" s="82" customFormat="true" ht="12.75" hidden="false" customHeight="true" outlineLevel="0" collapsed="false">
      <c r="A213" s="87"/>
      <c r="B213" s="87"/>
      <c r="C213" s="87" t="s">
        <v>133</v>
      </c>
      <c r="D213" s="88"/>
      <c r="E213" s="82" t="n">
        <v>3</v>
      </c>
      <c r="F213" s="82" t="n">
        <v>1619</v>
      </c>
      <c r="G213" s="82" t="s">
        <v>28</v>
      </c>
      <c r="H213" s="82" t="s">
        <v>28</v>
      </c>
      <c r="I213" s="82" t="n">
        <v>1372</v>
      </c>
      <c r="J213" s="82" t="n">
        <v>183</v>
      </c>
      <c r="K213" s="82" t="n">
        <v>48</v>
      </c>
      <c r="L213" s="82" t="n">
        <v>12</v>
      </c>
      <c r="M213" s="82" t="n">
        <v>1</v>
      </c>
      <c r="N213" s="82" t="n">
        <v>3</v>
      </c>
      <c r="O213" s="82" t="s">
        <v>28</v>
      </c>
      <c r="P213" s="82" t="s">
        <v>28</v>
      </c>
      <c r="Q213" s="82" t="n">
        <v>764948</v>
      </c>
      <c r="R213" s="82" t="n">
        <v>11586741</v>
      </c>
      <c r="S213" s="82" t="n">
        <v>14731018</v>
      </c>
      <c r="T213" s="82" t="n">
        <v>14706294</v>
      </c>
      <c r="U213" s="82" t="n">
        <v>6062</v>
      </c>
      <c r="V213" s="82" t="s">
        <v>28</v>
      </c>
      <c r="W213" s="82" t="n">
        <v>18662</v>
      </c>
      <c r="X213" s="82" t="s">
        <v>238</v>
      </c>
      <c r="Y213" s="82" t="n">
        <v>2976330</v>
      </c>
    </row>
    <row r="214" s="82" customFormat="true" ht="12.75" hidden="false" customHeight="true" outlineLevel="0" collapsed="false">
      <c r="A214" s="87"/>
      <c r="B214" s="89" t="s">
        <v>113</v>
      </c>
      <c r="C214" s="87"/>
      <c r="D214" s="88"/>
      <c r="E214" s="82" t="n">
        <v>8</v>
      </c>
      <c r="F214" s="82" t="n">
        <v>46</v>
      </c>
      <c r="G214" s="82" t="n">
        <v>7</v>
      </c>
      <c r="H214" s="82" t="n">
        <v>2</v>
      </c>
      <c r="I214" s="82" t="n">
        <v>18</v>
      </c>
      <c r="J214" s="82" t="n">
        <v>7</v>
      </c>
      <c r="K214" s="82" t="n">
        <v>4</v>
      </c>
      <c r="L214" s="82" t="n">
        <v>8</v>
      </c>
      <c r="M214" s="82" t="s">
        <v>28</v>
      </c>
      <c r="N214" s="82" t="s">
        <v>28</v>
      </c>
      <c r="O214" s="82" t="s">
        <v>28</v>
      </c>
      <c r="P214" s="82" t="s">
        <v>28</v>
      </c>
      <c r="Q214" s="82" t="n">
        <v>7770</v>
      </c>
      <c r="R214" s="82" t="n">
        <v>9488</v>
      </c>
      <c r="S214" s="82" t="n">
        <v>21103</v>
      </c>
      <c r="T214" s="82" t="n">
        <v>9600</v>
      </c>
      <c r="U214" s="82" t="n">
        <v>11503</v>
      </c>
      <c r="V214" s="82" t="s">
        <v>28</v>
      </c>
      <c r="W214" s="82" t="s">
        <v>28</v>
      </c>
      <c r="X214" s="82" t="s">
        <v>239</v>
      </c>
      <c r="Y214" s="82" t="n">
        <v>11061</v>
      </c>
    </row>
    <row r="215" s="82" customFormat="true" ht="12.75" hidden="false" customHeight="true" outlineLevel="0" collapsed="false">
      <c r="A215" s="87"/>
      <c r="B215" s="87"/>
      <c r="C215" s="87"/>
      <c r="D215" s="88"/>
    </row>
    <row r="216" s="85" customFormat="true" ht="12.75" hidden="false" customHeight="true" outlineLevel="0" collapsed="false">
      <c r="A216" s="90" t="s">
        <v>67</v>
      </c>
      <c r="B216" s="89" t="s">
        <v>68</v>
      </c>
      <c r="C216" s="89"/>
      <c r="D216" s="91"/>
      <c r="E216" s="85" t="n">
        <v>739</v>
      </c>
      <c r="F216" s="85" t="n">
        <v>13735</v>
      </c>
      <c r="G216" s="85" t="n">
        <v>32</v>
      </c>
      <c r="H216" s="85" t="n">
        <v>9</v>
      </c>
      <c r="I216" s="85" t="n">
        <v>9694</v>
      </c>
      <c r="J216" s="85" t="n">
        <v>1982</v>
      </c>
      <c r="K216" s="85" t="n">
        <v>675</v>
      </c>
      <c r="L216" s="85" t="n">
        <v>796</v>
      </c>
      <c r="M216" s="85" t="n">
        <v>380</v>
      </c>
      <c r="N216" s="85" t="n">
        <v>167</v>
      </c>
      <c r="O216" s="85" t="n">
        <v>240</v>
      </c>
      <c r="P216" s="85" t="n">
        <v>59</v>
      </c>
      <c r="Q216" s="85" t="n">
        <v>5570242</v>
      </c>
      <c r="R216" s="85" t="n">
        <v>15277998</v>
      </c>
      <c r="S216" s="85" t="n">
        <v>28066095</v>
      </c>
      <c r="T216" s="85" t="n">
        <v>21587281</v>
      </c>
      <c r="U216" s="85" t="n">
        <v>5260727</v>
      </c>
      <c r="V216" s="85" t="n">
        <v>8492</v>
      </c>
      <c r="W216" s="85" t="n">
        <v>1209595</v>
      </c>
      <c r="X216" s="85" t="s">
        <v>240</v>
      </c>
      <c r="Y216" s="85" t="n">
        <v>11443891</v>
      </c>
    </row>
    <row r="217" s="82" customFormat="true" ht="12.75" hidden="false" customHeight="true" outlineLevel="0" collapsed="false">
      <c r="A217" s="87"/>
      <c r="B217" s="87"/>
      <c r="C217" s="87"/>
      <c r="D217" s="88"/>
    </row>
    <row r="218" s="82" customFormat="true" ht="12.75" hidden="false" customHeight="true" outlineLevel="0" collapsed="false">
      <c r="A218" s="87"/>
      <c r="B218" s="89" t="s">
        <v>91</v>
      </c>
      <c r="C218" s="87"/>
      <c r="D218" s="88"/>
      <c r="E218" s="82" t="n">
        <v>706</v>
      </c>
      <c r="F218" s="82" t="n">
        <v>13556</v>
      </c>
      <c r="G218" s="82" t="s">
        <v>28</v>
      </c>
      <c r="H218" s="82" t="s">
        <v>28</v>
      </c>
      <c r="I218" s="82" t="n">
        <v>9630</v>
      </c>
      <c r="J218" s="82" t="n">
        <v>1954</v>
      </c>
      <c r="K218" s="82" t="n">
        <v>653</v>
      </c>
      <c r="L218" s="82" t="n">
        <v>772</v>
      </c>
      <c r="M218" s="82" t="n">
        <v>380</v>
      </c>
      <c r="N218" s="82" t="n">
        <v>167</v>
      </c>
      <c r="O218" s="82" t="n">
        <v>240</v>
      </c>
      <c r="P218" s="82" t="n">
        <v>59</v>
      </c>
      <c r="Q218" s="82" t="n">
        <v>5536357</v>
      </c>
      <c r="R218" s="82" t="n">
        <v>15232355</v>
      </c>
      <c r="S218" s="82" t="n">
        <v>27966689</v>
      </c>
      <c r="T218" s="82" t="n">
        <v>21521306</v>
      </c>
      <c r="U218" s="82" t="n">
        <v>5228839</v>
      </c>
      <c r="V218" s="82" t="n">
        <v>8492</v>
      </c>
      <c r="W218" s="82" t="n">
        <v>1208052</v>
      </c>
      <c r="X218" s="82" t="s">
        <v>241</v>
      </c>
      <c r="Y218" s="82" t="n">
        <v>11392565</v>
      </c>
    </row>
    <row r="219" s="82" customFormat="true" ht="12.75" hidden="false" customHeight="true" outlineLevel="0" collapsed="false">
      <c r="A219" s="87"/>
      <c r="B219" s="87"/>
      <c r="C219" s="87" t="s">
        <v>117</v>
      </c>
      <c r="D219" s="88"/>
      <c r="E219" s="82" t="n">
        <v>7</v>
      </c>
      <c r="F219" s="82" t="n">
        <v>40</v>
      </c>
      <c r="G219" s="82" t="s">
        <v>28</v>
      </c>
      <c r="H219" s="82" t="s">
        <v>28</v>
      </c>
      <c r="I219" s="82" t="n">
        <v>20</v>
      </c>
      <c r="J219" s="82" t="n">
        <v>7</v>
      </c>
      <c r="K219" s="82" t="n">
        <v>8</v>
      </c>
      <c r="L219" s="82" t="n">
        <v>3</v>
      </c>
      <c r="M219" s="82" t="n">
        <v>2</v>
      </c>
      <c r="N219" s="82" t="s">
        <v>28</v>
      </c>
      <c r="O219" s="82" t="s">
        <v>28</v>
      </c>
      <c r="P219" s="82" t="s">
        <v>28</v>
      </c>
      <c r="Q219" s="82" t="n">
        <v>13403</v>
      </c>
      <c r="R219" s="82" t="n">
        <v>6534</v>
      </c>
      <c r="S219" s="82" t="n">
        <v>28291</v>
      </c>
      <c r="T219" s="82" t="n">
        <v>13132</v>
      </c>
      <c r="U219" s="82" t="n">
        <v>15159</v>
      </c>
      <c r="V219" s="82" t="s">
        <v>28</v>
      </c>
      <c r="W219" s="82" t="s">
        <v>28</v>
      </c>
      <c r="X219" s="82" t="s">
        <v>242</v>
      </c>
      <c r="Y219" s="82" t="n">
        <v>20721</v>
      </c>
    </row>
    <row r="220" s="82" customFormat="true" ht="12.75" hidden="false" customHeight="true" outlineLevel="0" collapsed="false">
      <c r="A220" s="87"/>
      <c r="B220" s="87"/>
      <c r="C220" s="87" t="s">
        <v>119</v>
      </c>
      <c r="D220" s="88"/>
      <c r="E220" s="82" t="n">
        <v>288</v>
      </c>
      <c r="F220" s="82" t="n">
        <v>2439</v>
      </c>
      <c r="G220" s="82" t="s">
        <v>28</v>
      </c>
      <c r="H220" s="82" t="s">
        <v>28</v>
      </c>
      <c r="I220" s="82" t="n">
        <v>1635</v>
      </c>
      <c r="J220" s="82" t="n">
        <v>418</v>
      </c>
      <c r="K220" s="82" t="n">
        <v>165</v>
      </c>
      <c r="L220" s="82" t="n">
        <v>164</v>
      </c>
      <c r="M220" s="82" t="n">
        <v>49</v>
      </c>
      <c r="N220" s="82" t="n">
        <v>8</v>
      </c>
      <c r="O220" s="82" t="n">
        <v>15</v>
      </c>
      <c r="P220" s="82" t="s">
        <v>28</v>
      </c>
      <c r="Q220" s="82" t="n">
        <v>878645</v>
      </c>
      <c r="R220" s="82" t="n">
        <v>1058884</v>
      </c>
      <c r="S220" s="82" t="n">
        <v>2594573</v>
      </c>
      <c r="T220" s="82" t="n">
        <v>1459209</v>
      </c>
      <c r="U220" s="82" t="n">
        <v>1077217</v>
      </c>
      <c r="V220" s="82" t="n">
        <v>363</v>
      </c>
      <c r="W220" s="82" t="n">
        <v>57784</v>
      </c>
      <c r="X220" s="82" t="s">
        <v>243</v>
      </c>
      <c r="Y220" s="82" t="n">
        <v>1457447</v>
      </c>
    </row>
    <row r="221" s="82" customFormat="true" ht="12.75" hidden="false" customHeight="true" outlineLevel="0" collapsed="false">
      <c r="A221" s="87"/>
      <c r="B221" s="87"/>
      <c r="C221" s="87" t="s">
        <v>121</v>
      </c>
      <c r="D221" s="88"/>
      <c r="E221" s="82" t="n">
        <v>306</v>
      </c>
      <c r="F221" s="82" t="n">
        <v>5841</v>
      </c>
      <c r="G221" s="82" t="s">
        <v>28</v>
      </c>
      <c r="H221" s="82" t="s">
        <v>28</v>
      </c>
      <c r="I221" s="82" t="n">
        <v>4024</v>
      </c>
      <c r="J221" s="82" t="n">
        <v>917</v>
      </c>
      <c r="K221" s="82" t="n">
        <v>298</v>
      </c>
      <c r="L221" s="82" t="n">
        <v>394</v>
      </c>
      <c r="M221" s="82" t="n">
        <v>155</v>
      </c>
      <c r="N221" s="82" t="n">
        <v>53</v>
      </c>
      <c r="O221" s="82" t="n">
        <v>28</v>
      </c>
      <c r="P221" s="82" t="n">
        <v>14</v>
      </c>
      <c r="Q221" s="82" t="n">
        <v>2180277</v>
      </c>
      <c r="R221" s="82" t="n">
        <v>4284606</v>
      </c>
      <c r="S221" s="82" t="n">
        <v>8783596</v>
      </c>
      <c r="T221" s="82" t="n">
        <v>5491142</v>
      </c>
      <c r="U221" s="82" t="n">
        <v>2945344</v>
      </c>
      <c r="V221" s="82" t="n">
        <v>718</v>
      </c>
      <c r="W221" s="82" t="n">
        <v>346392</v>
      </c>
      <c r="X221" s="82" t="s">
        <v>244</v>
      </c>
      <c r="Y221" s="82" t="n">
        <v>4124832</v>
      </c>
    </row>
    <row r="222" s="82" customFormat="true" ht="12.75" hidden="false" customHeight="true" outlineLevel="0" collapsed="false">
      <c r="A222" s="87"/>
      <c r="B222" s="87"/>
      <c r="C222" s="87" t="s">
        <v>123</v>
      </c>
      <c r="D222" s="88"/>
      <c r="E222" s="82" t="n">
        <v>44</v>
      </c>
      <c r="F222" s="82" t="n">
        <v>1530</v>
      </c>
      <c r="G222" s="82" t="s">
        <v>28</v>
      </c>
      <c r="H222" s="82" t="s">
        <v>28</v>
      </c>
      <c r="I222" s="82" t="n">
        <v>1058</v>
      </c>
      <c r="J222" s="82" t="n">
        <v>211</v>
      </c>
      <c r="K222" s="82" t="n">
        <v>49</v>
      </c>
      <c r="L222" s="82" t="n">
        <v>38</v>
      </c>
      <c r="M222" s="82" t="n">
        <v>98</v>
      </c>
      <c r="N222" s="82" t="n">
        <v>76</v>
      </c>
      <c r="O222" s="82" t="n">
        <v>70</v>
      </c>
      <c r="P222" s="82" t="n">
        <v>23</v>
      </c>
      <c r="Q222" s="82" t="n">
        <v>609748</v>
      </c>
      <c r="R222" s="82" t="n">
        <v>2077034</v>
      </c>
      <c r="S222" s="82" t="n">
        <v>3511962</v>
      </c>
      <c r="T222" s="82" t="n">
        <v>2944971</v>
      </c>
      <c r="U222" s="82" t="n">
        <v>559768</v>
      </c>
      <c r="V222" s="82" t="n">
        <v>1119</v>
      </c>
      <c r="W222" s="82" t="n">
        <v>6104</v>
      </c>
      <c r="X222" s="82" t="s">
        <v>245</v>
      </c>
      <c r="Y222" s="82" t="n">
        <v>1151285</v>
      </c>
    </row>
    <row r="223" s="82" customFormat="true" ht="12.75" hidden="false" customHeight="true" outlineLevel="0" collapsed="false">
      <c r="A223" s="87"/>
      <c r="B223" s="87"/>
      <c r="C223" s="87" t="s">
        <v>125</v>
      </c>
      <c r="D223" s="88"/>
      <c r="E223" s="82" t="n">
        <v>29</v>
      </c>
      <c r="F223" s="82" t="n">
        <v>1238</v>
      </c>
      <c r="G223" s="82" t="s">
        <v>28</v>
      </c>
      <c r="H223" s="82" t="s">
        <v>28</v>
      </c>
      <c r="I223" s="82" t="n">
        <v>872</v>
      </c>
      <c r="J223" s="82" t="n">
        <v>168</v>
      </c>
      <c r="K223" s="82" t="n">
        <v>66</v>
      </c>
      <c r="L223" s="82" t="n">
        <v>108</v>
      </c>
      <c r="M223" s="82" t="n">
        <v>20</v>
      </c>
      <c r="N223" s="82" t="n">
        <v>4</v>
      </c>
      <c r="O223" s="82" t="n">
        <v>119</v>
      </c>
      <c r="P223" s="82" t="n">
        <v>17</v>
      </c>
      <c r="Q223" s="82" t="n">
        <v>473916</v>
      </c>
      <c r="R223" s="82" t="n">
        <v>1415574</v>
      </c>
      <c r="S223" s="82" t="n">
        <v>2747050</v>
      </c>
      <c r="T223" s="82" t="n">
        <v>2184728</v>
      </c>
      <c r="U223" s="82" t="n">
        <v>372573</v>
      </c>
      <c r="V223" s="82" t="n">
        <v>2230</v>
      </c>
      <c r="W223" s="82" t="n">
        <v>187519</v>
      </c>
      <c r="X223" s="82" t="s">
        <v>246</v>
      </c>
      <c r="Y223" s="82" t="n">
        <v>1144470</v>
      </c>
    </row>
    <row r="224" s="82" customFormat="true" ht="12.75" hidden="false" customHeight="true" outlineLevel="0" collapsed="false">
      <c r="A224" s="87"/>
      <c r="B224" s="87"/>
      <c r="C224" s="87" t="s">
        <v>127</v>
      </c>
      <c r="D224" s="88"/>
      <c r="E224" s="82" t="n">
        <v>8</v>
      </c>
      <c r="F224" s="82" t="n">
        <v>421</v>
      </c>
      <c r="G224" s="82" t="s">
        <v>28</v>
      </c>
      <c r="H224" s="82" t="s">
        <v>28</v>
      </c>
      <c r="I224" s="82" t="n">
        <v>285</v>
      </c>
      <c r="J224" s="82" t="n">
        <v>58</v>
      </c>
      <c r="K224" s="82" t="n">
        <v>33</v>
      </c>
      <c r="L224" s="82" t="n">
        <v>28</v>
      </c>
      <c r="M224" s="82" t="n">
        <v>16</v>
      </c>
      <c r="N224" s="82" t="n">
        <v>1</v>
      </c>
      <c r="O224" s="82" t="n">
        <v>8</v>
      </c>
      <c r="P224" s="82" t="n">
        <v>5</v>
      </c>
      <c r="Q224" s="82" t="n">
        <v>181413</v>
      </c>
      <c r="R224" s="82" t="n">
        <v>460583</v>
      </c>
      <c r="S224" s="82" t="n">
        <v>852622</v>
      </c>
      <c r="T224" s="82" t="n">
        <v>731144</v>
      </c>
      <c r="U224" s="82" t="n">
        <v>120405</v>
      </c>
      <c r="V224" s="82" t="s">
        <v>28</v>
      </c>
      <c r="W224" s="82" t="n">
        <v>1073</v>
      </c>
      <c r="X224" s="82" t="s">
        <v>247</v>
      </c>
      <c r="Y224" s="82" t="n">
        <v>350552</v>
      </c>
    </row>
    <row r="225" s="82" customFormat="true" ht="12.75" hidden="false" customHeight="true" outlineLevel="0" collapsed="false">
      <c r="A225" s="87"/>
      <c r="B225" s="87"/>
      <c r="C225" s="87" t="s">
        <v>129</v>
      </c>
      <c r="D225" s="88"/>
      <c r="E225" s="82" t="n">
        <v>15</v>
      </c>
      <c r="F225" s="82" t="n">
        <v>1214</v>
      </c>
      <c r="G225" s="82" t="s">
        <v>28</v>
      </c>
      <c r="H225" s="82" t="s">
        <v>28</v>
      </c>
      <c r="I225" s="82" t="n">
        <v>1037</v>
      </c>
      <c r="J225" s="82" t="n">
        <v>98</v>
      </c>
      <c r="K225" s="82" t="n">
        <v>19</v>
      </c>
      <c r="L225" s="82" t="n">
        <v>18</v>
      </c>
      <c r="M225" s="82" t="n">
        <v>30</v>
      </c>
      <c r="N225" s="82" t="n">
        <v>12</v>
      </c>
      <c r="O225" s="82" t="s">
        <v>28</v>
      </c>
      <c r="P225" s="82" t="s">
        <v>28</v>
      </c>
      <c r="Q225" s="82" t="n">
        <v>735776</v>
      </c>
      <c r="R225" s="82" t="n">
        <v>3259640</v>
      </c>
      <c r="S225" s="82" t="n">
        <v>4932703</v>
      </c>
      <c r="T225" s="82" t="n">
        <v>4327021</v>
      </c>
      <c r="U225" s="82" t="n">
        <v>121079</v>
      </c>
      <c r="V225" s="82" t="s">
        <v>28</v>
      </c>
      <c r="W225" s="82" t="n">
        <v>484603</v>
      </c>
      <c r="X225" s="82" t="s">
        <v>248</v>
      </c>
      <c r="Y225" s="82" t="n">
        <v>1597550</v>
      </c>
    </row>
    <row r="226" s="82" customFormat="true" ht="12.75" hidden="false" customHeight="true" outlineLevel="0" collapsed="false">
      <c r="A226" s="87"/>
      <c r="B226" s="87"/>
      <c r="C226" s="87" t="s">
        <v>131</v>
      </c>
      <c r="D226" s="88"/>
      <c r="E226" s="82" t="n">
        <v>6</v>
      </c>
      <c r="F226" s="82" t="n">
        <v>286</v>
      </c>
      <c r="G226" s="82" t="s">
        <v>28</v>
      </c>
      <c r="H226" s="82" t="s">
        <v>28</v>
      </c>
      <c r="I226" s="82" t="n">
        <v>245</v>
      </c>
      <c r="J226" s="82" t="n">
        <v>22</v>
      </c>
      <c r="K226" s="82" t="n">
        <v>3</v>
      </c>
      <c r="L226" s="82" t="n">
        <v>8</v>
      </c>
      <c r="M226" s="82" t="n">
        <v>8</v>
      </c>
      <c r="N226" s="82" t="s">
        <v>28</v>
      </c>
      <c r="O226" s="82" t="s">
        <v>28</v>
      </c>
      <c r="P226" s="82" t="s">
        <v>28</v>
      </c>
      <c r="Q226" s="82" t="n">
        <v>149285</v>
      </c>
      <c r="R226" s="82" t="n">
        <v>640785</v>
      </c>
      <c r="S226" s="82" t="n">
        <v>1139205</v>
      </c>
      <c r="T226" s="82" t="n">
        <v>993272</v>
      </c>
      <c r="U226" s="82" t="n">
        <v>17294</v>
      </c>
      <c r="V226" s="82" t="n">
        <v>4062</v>
      </c>
      <c r="W226" s="82" t="n">
        <v>124577</v>
      </c>
      <c r="X226" s="82" t="s">
        <v>249</v>
      </c>
      <c r="Y226" s="82" t="n">
        <v>355795</v>
      </c>
    </row>
    <row r="227" s="82" customFormat="true" ht="12.75" hidden="false" customHeight="true" outlineLevel="0" collapsed="false">
      <c r="A227" s="87"/>
      <c r="B227" s="87"/>
      <c r="C227" s="87" t="s">
        <v>133</v>
      </c>
      <c r="D227" s="88"/>
      <c r="E227" s="82" t="n">
        <v>3</v>
      </c>
      <c r="F227" s="82" t="n">
        <v>547</v>
      </c>
      <c r="G227" s="82" t="s">
        <v>28</v>
      </c>
      <c r="H227" s="82" t="s">
        <v>28</v>
      </c>
      <c r="I227" s="82" t="n">
        <v>454</v>
      </c>
      <c r="J227" s="82" t="n">
        <v>55</v>
      </c>
      <c r="K227" s="82" t="n">
        <v>12</v>
      </c>
      <c r="L227" s="82" t="n">
        <v>11</v>
      </c>
      <c r="M227" s="82" t="n">
        <v>2</v>
      </c>
      <c r="N227" s="82" t="n">
        <v>13</v>
      </c>
      <c r="O227" s="82" t="s">
        <v>28</v>
      </c>
      <c r="P227" s="82" t="s">
        <v>28</v>
      </c>
      <c r="Q227" s="82" t="n">
        <v>313894</v>
      </c>
      <c r="R227" s="82" t="n">
        <v>2028715</v>
      </c>
      <c r="S227" s="82" t="n">
        <v>3376687</v>
      </c>
      <c r="T227" s="82" t="n">
        <v>3376687</v>
      </c>
      <c r="U227" s="82" t="s">
        <v>28</v>
      </c>
      <c r="V227" s="82" t="s">
        <v>28</v>
      </c>
      <c r="W227" s="82" t="s">
        <v>28</v>
      </c>
      <c r="X227" s="82" t="s">
        <v>250</v>
      </c>
      <c r="Y227" s="82" t="n">
        <v>1189913</v>
      </c>
    </row>
    <row r="228" s="82" customFormat="true" ht="12.75" hidden="false" customHeight="true" outlineLevel="0" collapsed="false">
      <c r="A228" s="87"/>
      <c r="B228" s="89" t="s">
        <v>113</v>
      </c>
      <c r="C228" s="87"/>
      <c r="D228" s="88"/>
      <c r="E228" s="82" t="n">
        <v>33</v>
      </c>
      <c r="F228" s="82" t="n">
        <v>179</v>
      </c>
      <c r="G228" s="82" t="n">
        <v>32</v>
      </c>
      <c r="H228" s="82" t="n">
        <v>9</v>
      </c>
      <c r="I228" s="82" t="n">
        <v>64</v>
      </c>
      <c r="J228" s="82" t="n">
        <v>28</v>
      </c>
      <c r="K228" s="82" t="n">
        <v>22</v>
      </c>
      <c r="L228" s="82" t="n">
        <v>24</v>
      </c>
      <c r="M228" s="82" t="s">
        <v>28</v>
      </c>
      <c r="N228" s="82" t="s">
        <v>28</v>
      </c>
      <c r="O228" s="82" t="s">
        <v>28</v>
      </c>
      <c r="P228" s="82" t="s">
        <v>28</v>
      </c>
      <c r="Q228" s="82" t="n">
        <v>33885</v>
      </c>
      <c r="R228" s="82" t="n">
        <v>45643</v>
      </c>
      <c r="S228" s="82" t="n">
        <v>99406</v>
      </c>
      <c r="T228" s="82" t="n">
        <v>65975</v>
      </c>
      <c r="U228" s="82" t="n">
        <v>31888</v>
      </c>
      <c r="V228" s="82" t="s">
        <v>28</v>
      </c>
      <c r="W228" s="82" t="n">
        <v>1543</v>
      </c>
      <c r="X228" s="82" t="s">
        <v>251</v>
      </c>
      <c r="Y228" s="82" t="n">
        <v>51326</v>
      </c>
    </row>
    <row r="229" s="82" customFormat="true" ht="12.75" hidden="false" customHeight="true" outlineLevel="0" collapsed="false">
      <c r="A229" s="87"/>
      <c r="B229" s="87"/>
      <c r="C229" s="87"/>
      <c r="D229" s="88"/>
    </row>
    <row r="230" s="85" customFormat="true" ht="12.75" hidden="false" customHeight="true" outlineLevel="0" collapsed="false">
      <c r="A230" s="90" t="s">
        <v>69</v>
      </c>
      <c r="B230" s="89" t="s">
        <v>70</v>
      </c>
      <c r="C230" s="89"/>
      <c r="D230" s="91"/>
      <c r="E230" s="85" t="n">
        <v>241</v>
      </c>
      <c r="F230" s="85" t="n">
        <v>8320</v>
      </c>
      <c r="G230" s="85" t="n">
        <v>10</v>
      </c>
      <c r="H230" s="85" t="n">
        <v>3</v>
      </c>
      <c r="I230" s="85" t="n">
        <v>6190</v>
      </c>
      <c r="J230" s="85" t="n">
        <v>756</v>
      </c>
      <c r="K230" s="85" t="n">
        <v>440</v>
      </c>
      <c r="L230" s="85" t="n">
        <v>247</v>
      </c>
      <c r="M230" s="85" t="n">
        <v>497</v>
      </c>
      <c r="N230" s="85" t="n">
        <v>177</v>
      </c>
      <c r="O230" s="85" t="n">
        <v>28</v>
      </c>
      <c r="P230" s="85" t="n">
        <v>1</v>
      </c>
      <c r="Q230" s="85" t="n">
        <v>4227946</v>
      </c>
      <c r="R230" s="85" t="n">
        <v>21365590</v>
      </c>
      <c r="S230" s="85" t="n">
        <v>34347246</v>
      </c>
      <c r="T230" s="85" t="n">
        <v>32615004</v>
      </c>
      <c r="U230" s="85" t="n">
        <v>818327</v>
      </c>
      <c r="V230" s="85" t="n">
        <v>664</v>
      </c>
      <c r="W230" s="85" t="n">
        <v>913251</v>
      </c>
      <c r="X230" s="85" t="s">
        <v>252</v>
      </c>
      <c r="Y230" s="85" t="n">
        <v>11063288</v>
      </c>
    </row>
    <row r="231" s="82" customFormat="true" ht="12.75" hidden="false" customHeight="true" outlineLevel="0" collapsed="false">
      <c r="A231" s="87"/>
      <c r="B231" s="87"/>
      <c r="C231" s="87"/>
      <c r="D231" s="88"/>
    </row>
    <row r="232" s="82" customFormat="true" ht="12.75" hidden="false" customHeight="true" outlineLevel="0" collapsed="false">
      <c r="A232" s="87"/>
      <c r="B232" s="89" t="s">
        <v>91</v>
      </c>
      <c r="C232" s="87"/>
      <c r="D232" s="88"/>
      <c r="E232" s="82" t="n">
        <v>230</v>
      </c>
      <c r="F232" s="82" t="n">
        <v>8255</v>
      </c>
      <c r="G232" s="82" t="s">
        <v>28</v>
      </c>
      <c r="H232" s="82" t="s">
        <v>28</v>
      </c>
      <c r="I232" s="82" t="n">
        <v>6164</v>
      </c>
      <c r="J232" s="82" t="n">
        <v>746</v>
      </c>
      <c r="K232" s="82" t="n">
        <v>436</v>
      </c>
      <c r="L232" s="82" t="n">
        <v>235</v>
      </c>
      <c r="M232" s="82" t="n">
        <v>497</v>
      </c>
      <c r="N232" s="82" t="n">
        <v>177</v>
      </c>
      <c r="O232" s="82" t="n">
        <v>27</v>
      </c>
      <c r="P232" s="82" t="n">
        <v>1</v>
      </c>
      <c r="Q232" s="82" t="n">
        <v>4213955</v>
      </c>
      <c r="R232" s="82" t="n">
        <v>21354788</v>
      </c>
      <c r="S232" s="82" t="n">
        <v>34314255</v>
      </c>
      <c r="T232" s="82" t="n">
        <v>32599452</v>
      </c>
      <c r="U232" s="82" t="n">
        <v>801084</v>
      </c>
      <c r="V232" s="82" t="n">
        <v>664</v>
      </c>
      <c r="W232" s="82" t="n">
        <v>913055</v>
      </c>
      <c r="X232" s="82" t="s">
        <v>253</v>
      </c>
      <c r="Y232" s="82" t="n">
        <v>11042155</v>
      </c>
    </row>
    <row r="233" s="82" customFormat="true" ht="12.75" hidden="false" customHeight="true" outlineLevel="0" collapsed="false">
      <c r="A233" s="87"/>
      <c r="B233" s="87"/>
      <c r="C233" s="87" t="s">
        <v>117</v>
      </c>
      <c r="D233" s="88"/>
      <c r="E233" s="82" t="n">
        <v>1</v>
      </c>
      <c r="F233" s="82" t="n">
        <v>5</v>
      </c>
      <c r="G233" s="82" t="s">
        <v>28</v>
      </c>
      <c r="H233" s="82" t="s">
        <v>28</v>
      </c>
      <c r="I233" s="82" t="n">
        <v>3</v>
      </c>
      <c r="J233" s="82" t="n">
        <v>1</v>
      </c>
      <c r="K233" s="82" t="s">
        <v>28</v>
      </c>
      <c r="L233" s="82" t="n">
        <v>1</v>
      </c>
      <c r="M233" s="82" t="s">
        <v>28</v>
      </c>
      <c r="N233" s="82" t="s">
        <v>28</v>
      </c>
      <c r="O233" s="82" t="s">
        <v>28</v>
      </c>
      <c r="P233" s="82" t="s">
        <v>28</v>
      </c>
      <c r="Q233" s="82" t="s">
        <v>38</v>
      </c>
      <c r="R233" s="82" t="s">
        <v>38</v>
      </c>
      <c r="S233" s="82" t="s">
        <v>38</v>
      </c>
      <c r="T233" s="82" t="s">
        <v>38</v>
      </c>
      <c r="U233" s="82" t="s">
        <v>28</v>
      </c>
      <c r="V233" s="82" t="s">
        <v>28</v>
      </c>
      <c r="W233" s="82" t="s">
        <v>28</v>
      </c>
      <c r="X233" s="82" t="s">
        <v>38</v>
      </c>
      <c r="Y233" s="82" t="s">
        <v>38</v>
      </c>
    </row>
    <row r="234" s="82" customFormat="true" ht="12.75" hidden="false" customHeight="true" outlineLevel="0" collapsed="false">
      <c r="A234" s="87"/>
      <c r="B234" s="87"/>
      <c r="C234" s="87" t="s">
        <v>119</v>
      </c>
      <c r="D234" s="88"/>
      <c r="E234" s="82" t="n">
        <v>69</v>
      </c>
      <c r="F234" s="82" t="n">
        <v>625</v>
      </c>
      <c r="G234" s="82" t="s">
        <v>28</v>
      </c>
      <c r="H234" s="82" t="s">
        <v>28</v>
      </c>
      <c r="I234" s="82" t="n">
        <v>436</v>
      </c>
      <c r="J234" s="82" t="n">
        <v>89</v>
      </c>
      <c r="K234" s="82" t="n">
        <v>50</v>
      </c>
      <c r="L234" s="82" t="n">
        <v>44</v>
      </c>
      <c r="M234" s="82" t="n">
        <v>5</v>
      </c>
      <c r="N234" s="82" t="n">
        <v>1</v>
      </c>
      <c r="O234" s="82" t="n">
        <v>2</v>
      </c>
      <c r="P234" s="82" t="n">
        <v>1</v>
      </c>
      <c r="Q234" s="82" t="n">
        <v>240929</v>
      </c>
      <c r="R234" s="82" t="n">
        <v>315613</v>
      </c>
      <c r="S234" s="82" t="n">
        <v>811343</v>
      </c>
      <c r="T234" s="82" t="n">
        <v>489281</v>
      </c>
      <c r="U234" s="82" t="n">
        <v>320562</v>
      </c>
      <c r="V234" s="82" t="n">
        <v>62</v>
      </c>
      <c r="W234" s="82" t="n">
        <v>1438</v>
      </c>
      <c r="X234" s="82" t="s">
        <v>254</v>
      </c>
      <c r="Y234" s="82" t="n">
        <v>466735</v>
      </c>
    </row>
    <row r="235" s="82" customFormat="true" ht="12.75" hidden="false" customHeight="true" outlineLevel="0" collapsed="false">
      <c r="A235" s="87"/>
      <c r="B235" s="87"/>
      <c r="C235" s="87" t="s">
        <v>121</v>
      </c>
      <c r="D235" s="88"/>
      <c r="E235" s="82" t="n">
        <v>107</v>
      </c>
      <c r="F235" s="82" t="n">
        <v>1936</v>
      </c>
      <c r="G235" s="82" t="s">
        <v>28</v>
      </c>
      <c r="H235" s="82" t="s">
        <v>28</v>
      </c>
      <c r="I235" s="82" t="n">
        <v>1507</v>
      </c>
      <c r="J235" s="82" t="n">
        <v>213</v>
      </c>
      <c r="K235" s="82" t="n">
        <v>110</v>
      </c>
      <c r="L235" s="82" t="n">
        <v>78</v>
      </c>
      <c r="M235" s="82" t="n">
        <v>26</v>
      </c>
      <c r="N235" s="82" t="n">
        <v>2</v>
      </c>
      <c r="O235" s="82" t="n">
        <v>3</v>
      </c>
      <c r="P235" s="82" t="s">
        <v>28</v>
      </c>
      <c r="Q235" s="82" t="n">
        <v>840958</v>
      </c>
      <c r="R235" s="82" t="n">
        <v>1981355</v>
      </c>
      <c r="S235" s="82" t="n">
        <v>3890822</v>
      </c>
      <c r="T235" s="82" t="n">
        <v>3298241</v>
      </c>
      <c r="U235" s="82" t="n">
        <v>360172</v>
      </c>
      <c r="V235" s="82" t="n">
        <v>602</v>
      </c>
      <c r="W235" s="82" t="n">
        <v>231807</v>
      </c>
      <c r="X235" s="82" t="s">
        <v>255</v>
      </c>
      <c r="Y235" s="82" t="n">
        <v>1690744</v>
      </c>
    </row>
    <row r="236" s="82" customFormat="true" ht="12.75" hidden="false" customHeight="true" outlineLevel="0" collapsed="false">
      <c r="A236" s="87"/>
      <c r="B236" s="87"/>
      <c r="C236" s="87" t="s">
        <v>123</v>
      </c>
      <c r="D236" s="88"/>
      <c r="E236" s="82" t="n">
        <v>23</v>
      </c>
      <c r="F236" s="82" t="n">
        <v>728</v>
      </c>
      <c r="G236" s="82" t="s">
        <v>28</v>
      </c>
      <c r="H236" s="82" t="s">
        <v>28</v>
      </c>
      <c r="I236" s="82" t="n">
        <v>554</v>
      </c>
      <c r="J236" s="82" t="n">
        <v>75</v>
      </c>
      <c r="K236" s="82" t="n">
        <v>26</v>
      </c>
      <c r="L236" s="82" t="n">
        <v>15</v>
      </c>
      <c r="M236" s="82" t="n">
        <v>36</v>
      </c>
      <c r="N236" s="82" t="n">
        <v>22</v>
      </c>
      <c r="O236" s="82" t="s">
        <v>28</v>
      </c>
      <c r="P236" s="82" t="s">
        <v>28</v>
      </c>
      <c r="Q236" s="82" t="n">
        <v>346009</v>
      </c>
      <c r="R236" s="82" t="n">
        <v>2160155</v>
      </c>
      <c r="S236" s="82" t="n">
        <v>3756811</v>
      </c>
      <c r="T236" s="82" t="n">
        <v>3493067</v>
      </c>
      <c r="U236" s="82" t="n">
        <v>118873</v>
      </c>
      <c r="V236" s="82" t="s">
        <v>28</v>
      </c>
      <c r="W236" s="82" t="n">
        <v>144871</v>
      </c>
      <c r="X236" s="82" t="s">
        <v>256</v>
      </c>
      <c r="Y236" s="82" t="n">
        <v>1464927</v>
      </c>
    </row>
    <row r="237" s="82" customFormat="true" ht="12.75" hidden="false" customHeight="true" outlineLevel="0" collapsed="false">
      <c r="A237" s="87"/>
      <c r="B237" s="87"/>
      <c r="C237" s="87" t="s">
        <v>125</v>
      </c>
      <c r="D237" s="88"/>
      <c r="E237" s="82" t="n">
        <v>14</v>
      </c>
      <c r="F237" s="82" t="n">
        <v>870</v>
      </c>
      <c r="G237" s="82" t="s">
        <v>28</v>
      </c>
      <c r="H237" s="82" t="s">
        <v>28</v>
      </c>
      <c r="I237" s="82" t="n">
        <v>670</v>
      </c>
      <c r="J237" s="82" t="n">
        <v>63</v>
      </c>
      <c r="K237" s="82" t="n">
        <v>27</v>
      </c>
      <c r="L237" s="82" t="n">
        <v>19</v>
      </c>
      <c r="M237" s="82" t="n">
        <v>61</v>
      </c>
      <c r="N237" s="82" t="n">
        <v>30</v>
      </c>
      <c r="O237" s="82" t="n">
        <v>19</v>
      </c>
      <c r="P237" s="82" t="s">
        <v>28</v>
      </c>
      <c r="Q237" s="82" t="n">
        <v>401999</v>
      </c>
      <c r="R237" s="82" t="n">
        <v>1719339</v>
      </c>
      <c r="S237" s="82" t="n">
        <v>3125543</v>
      </c>
      <c r="T237" s="82" t="n">
        <v>2709866</v>
      </c>
      <c r="U237" s="82" t="n">
        <v>1477</v>
      </c>
      <c r="V237" s="82" t="s">
        <v>28</v>
      </c>
      <c r="W237" s="82" t="n">
        <v>414200</v>
      </c>
      <c r="X237" s="82" t="s">
        <v>257</v>
      </c>
      <c r="Y237" s="82" t="n">
        <v>1392902</v>
      </c>
    </row>
    <row r="238" s="82" customFormat="true" ht="12.75" hidden="false" customHeight="true" outlineLevel="0" collapsed="false">
      <c r="A238" s="87"/>
      <c r="B238" s="87"/>
      <c r="C238" s="87" t="s">
        <v>127</v>
      </c>
      <c r="D238" s="88"/>
      <c r="E238" s="82" t="n">
        <v>4</v>
      </c>
      <c r="F238" s="82" t="n">
        <v>541</v>
      </c>
      <c r="G238" s="82" t="s">
        <v>28</v>
      </c>
      <c r="H238" s="82" t="s">
        <v>28</v>
      </c>
      <c r="I238" s="82" t="n">
        <v>340</v>
      </c>
      <c r="J238" s="82" t="n">
        <v>45</v>
      </c>
      <c r="K238" s="82" t="n">
        <v>14</v>
      </c>
      <c r="L238" s="82" t="n">
        <v>22</v>
      </c>
      <c r="M238" s="82" t="n">
        <v>115</v>
      </c>
      <c r="N238" s="82" t="n">
        <v>5</v>
      </c>
      <c r="O238" s="82" t="n">
        <v>3</v>
      </c>
      <c r="P238" s="82" t="s">
        <v>28</v>
      </c>
      <c r="Q238" s="82" t="n">
        <v>257319</v>
      </c>
      <c r="R238" s="82" t="n">
        <v>1840564</v>
      </c>
      <c r="S238" s="82" t="n">
        <v>2769482</v>
      </c>
      <c r="T238" s="82" t="n">
        <v>2769482</v>
      </c>
      <c r="U238" s="82" t="s">
        <v>28</v>
      </c>
      <c r="V238" s="82" t="s">
        <v>28</v>
      </c>
      <c r="W238" s="82" t="s">
        <v>28</v>
      </c>
      <c r="X238" s="82" t="s">
        <v>258</v>
      </c>
      <c r="Y238" s="82" t="n">
        <v>780924</v>
      </c>
    </row>
    <row r="239" s="82" customFormat="true" ht="12.75" hidden="false" customHeight="true" outlineLevel="0" collapsed="false">
      <c r="A239" s="87"/>
      <c r="B239" s="87"/>
      <c r="C239" s="87" t="s">
        <v>129</v>
      </c>
      <c r="D239" s="88"/>
      <c r="E239" s="82" t="n">
        <v>4</v>
      </c>
      <c r="F239" s="82" t="n">
        <v>438</v>
      </c>
      <c r="G239" s="82" t="s">
        <v>28</v>
      </c>
      <c r="H239" s="82" t="s">
        <v>28</v>
      </c>
      <c r="I239" s="82" t="n">
        <v>276</v>
      </c>
      <c r="J239" s="82" t="n">
        <v>47</v>
      </c>
      <c r="K239" s="82" t="n">
        <v>75</v>
      </c>
      <c r="L239" s="82" t="n">
        <v>39</v>
      </c>
      <c r="M239" s="82" t="n">
        <v>1</v>
      </c>
      <c r="N239" s="82" t="s">
        <v>28</v>
      </c>
      <c r="O239" s="82" t="s">
        <v>28</v>
      </c>
      <c r="P239" s="82" t="s">
        <v>28</v>
      </c>
      <c r="Q239" s="82" t="s">
        <v>38</v>
      </c>
      <c r="R239" s="82" t="s">
        <v>38</v>
      </c>
      <c r="S239" s="82" t="s">
        <v>38</v>
      </c>
      <c r="T239" s="82" t="s">
        <v>38</v>
      </c>
      <c r="U239" s="82" t="s">
        <v>28</v>
      </c>
      <c r="V239" s="82" t="s">
        <v>28</v>
      </c>
      <c r="W239" s="82" t="s">
        <v>38</v>
      </c>
      <c r="X239" s="82" t="s">
        <v>38</v>
      </c>
      <c r="Y239" s="82" t="s">
        <v>38</v>
      </c>
    </row>
    <row r="240" s="82" customFormat="true" ht="12.75" hidden="false" customHeight="true" outlineLevel="0" collapsed="false">
      <c r="A240" s="87"/>
      <c r="B240" s="87"/>
      <c r="C240" s="87" t="s">
        <v>131</v>
      </c>
      <c r="D240" s="88"/>
      <c r="E240" s="82" t="n">
        <v>7</v>
      </c>
      <c r="F240" s="82" t="n">
        <v>1480</v>
      </c>
      <c r="G240" s="82" t="s">
        <v>28</v>
      </c>
      <c r="H240" s="82" t="s">
        <v>28</v>
      </c>
      <c r="I240" s="82" t="n">
        <v>1350</v>
      </c>
      <c r="J240" s="82" t="n">
        <v>70</v>
      </c>
      <c r="K240" s="82" t="n">
        <v>12</v>
      </c>
      <c r="L240" s="82" t="n">
        <v>3</v>
      </c>
      <c r="M240" s="82" t="n">
        <v>17</v>
      </c>
      <c r="N240" s="82" t="n">
        <v>28</v>
      </c>
      <c r="O240" s="82" t="s">
        <v>28</v>
      </c>
      <c r="P240" s="82" t="s">
        <v>28</v>
      </c>
      <c r="Q240" s="82" t="n">
        <v>831716</v>
      </c>
      <c r="R240" s="82" t="n">
        <v>4776069</v>
      </c>
      <c r="S240" s="82" t="n">
        <v>8672649</v>
      </c>
      <c r="T240" s="82" t="n">
        <v>8589510</v>
      </c>
      <c r="U240" s="82" t="s">
        <v>28</v>
      </c>
      <c r="V240" s="82" t="s">
        <v>28</v>
      </c>
      <c r="W240" s="82" t="n">
        <v>83139</v>
      </c>
      <c r="X240" s="82" t="s">
        <v>259</v>
      </c>
      <c r="Y240" s="82" t="n">
        <v>3305261</v>
      </c>
    </row>
    <row r="241" s="82" customFormat="true" ht="12.75" hidden="false" customHeight="true" outlineLevel="0" collapsed="false">
      <c r="A241" s="87"/>
      <c r="B241" s="87"/>
      <c r="C241" s="87" t="s">
        <v>133</v>
      </c>
      <c r="D241" s="88"/>
      <c r="E241" s="82" t="n">
        <v>1</v>
      </c>
      <c r="F241" s="82" t="n">
        <v>1632</v>
      </c>
      <c r="G241" s="82" t="s">
        <v>28</v>
      </c>
      <c r="H241" s="82" t="s">
        <v>28</v>
      </c>
      <c r="I241" s="82" t="n">
        <v>1028</v>
      </c>
      <c r="J241" s="82" t="n">
        <v>143</v>
      </c>
      <c r="K241" s="82" t="n">
        <v>122</v>
      </c>
      <c r="L241" s="82" t="n">
        <v>14</v>
      </c>
      <c r="M241" s="82" t="n">
        <v>236</v>
      </c>
      <c r="N241" s="82" t="n">
        <v>89</v>
      </c>
      <c r="O241" s="82" t="s">
        <v>28</v>
      </c>
      <c r="P241" s="82" t="s">
        <v>28</v>
      </c>
      <c r="Q241" s="82" t="s">
        <v>38</v>
      </c>
      <c r="R241" s="82" t="s">
        <v>38</v>
      </c>
      <c r="S241" s="82" t="s">
        <v>38</v>
      </c>
      <c r="T241" s="82" t="s">
        <v>38</v>
      </c>
      <c r="U241" s="82" t="s">
        <v>28</v>
      </c>
      <c r="V241" s="82" t="s">
        <v>28</v>
      </c>
      <c r="W241" s="82" t="s">
        <v>38</v>
      </c>
      <c r="X241" s="82" t="s">
        <v>38</v>
      </c>
      <c r="Y241" s="82" t="s">
        <v>38</v>
      </c>
    </row>
    <row r="242" s="82" customFormat="true" ht="12.75" hidden="false" customHeight="true" outlineLevel="0" collapsed="false">
      <c r="A242" s="87"/>
      <c r="B242" s="89" t="s">
        <v>113</v>
      </c>
      <c r="C242" s="87"/>
      <c r="D242" s="88"/>
      <c r="E242" s="82" t="n">
        <v>11</v>
      </c>
      <c r="F242" s="82" t="n">
        <v>65</v>
      </c>
      <c r="G242" s="82" t="n">
        <v>10</v>
      </c>
      <c r="H242" s="82" t="n">
        <v>3</v>
      </c>
      <c r="I242" s="82" t="n">
        <v>26</v>
      </c>
      <c r="J242" s="82" t="n">
        <v>10</v>
      </c>
      <c r="K242" s="82" t="n">
        <v>4</v>
      </c>
      <c r="L242" s="82" t="n">
        <v>12</v>
      </c>
      <c r="M242" s="82" t="s">
        <v>28</v>
      </c>
      <c r="N242" s="82" t="s">
        <v>28</v>
      </c>
      <c r="O242" s="82" t="n">
        <v>1</v>
      </c>
      <c r="P242" s="82" t="s">
        <v>28</v>
      </c>
      <c r="Q242" s="82" t="n">
        <v>13991</v>
      </c>
      <c r="R242" s="82" t="n">
        <v>10802</v>
      </c>
      <c r="S242" s="82" t="n">
        <v>32991</v>
      </c>
      <c r="T242" s="82" t="n">
        <v>15552</v>
      </c>
      <c r="U242" s="82" t="n">
        <v>17243</v>
      </c>
      <c r="V242" s="82" t="s">
        <v>28</v>
      </c>
      <c r="W242" s="82" t="n">
        <v>196</v>
      </c>
      <c r="X242" s="82" t="s">
        <v>260</v>
      </c>
      <c r="Y242" s="82" t="n">
        <v>21133</v>
      </c>
    </row>
    <row r="243" s="82" customFormat="true" ht="12.75" hidden="false" customHeight="true" outlineLevel="0" collapsed="false">
      <c r="A243" s="87"/>
      <c r="B243" s="87"/>
      <c r="C243" s="87"/>
      <c r="D243" s="88"/>
    </row>
    <row r="244" s="85" customFormat="true" ht="12.75" hidden="false" customHeight="true" outlineLevel="0" collapsed="false">
      <c r="A244" s="90" t="s">
        <v>71</v>
      </c>
      <c r="B244" s="89" t="s">
        <v>72</v>
      </c>
      <c r="C244" s="89"/>
      <c r="D244" s="91"/>
      <c r="E244" s="85" t="n">
        <v>632</v>
      </c>
      <c r="F244" s="85" t="n">
        <v>20634</v>
      </c>
      <c r="G244" s="85" t="n">
        <v>18</v>
      </c>
      <c r="H244" s="85" t="n">
        <v>6</v>
      </c>
      <c r="I244" s="85" t="n">
        <v>15600</v>
      </c>
      <c r="J244" s="85" t="n">
        <v>2471</v>
      </c>
      <c r="K244" s="85" t="n">
        <v>633</v>
      </c>
      <c r="L244" s="85" t="n">
        <v>790</v>
      </c>
      <c r="M244" s="85" t="n">
        <v>973</v>
      </c>
      <c r="N244" s="85" t="n">
        <v>143</v>
      </c>
      <c r="O244" s="85" t="n">
        <v>97</v>
      </c>
      <c r="P244" s="85" t="n">
        <v>39</v>
      </c>
      <c r="Q244" s="85" t="n">
        <v>10136732</v>
      </c>
      <c r="R244" s="85" t="n">
        <v>31950225</v>
      </c>
      <c r="S244" s="85" t="n">
        <v>57291541</v>
      </c>
      <c r="T244" s="85" t="n">
        <v>53883749</v>
      </c>
      <c r="U244" s="85" t="n">
        <v>2868293</v>
      </c>
      <c r="V244" s="85" t="n">
        <v>1601</v>
      </c>
      <c r="W244" s="85" t="n">
        <v>537898</v>
      </c>
      <c r="X244" s="85" t="s">
        <v>261</v>
      </c>
      <c r="Y244" s="85" t="n">
        <v>20446085</v>
      </c>
    </row>
    <row r="245" s="82" customFormat="true" ht="12.75" hidden="false" customHeight="true" outlineLevel="0" collapsed="false">
      <c r="A245" s="87"/>
      <c r="B245" s="87"/>
      <c r="C245" s="87"/>
      <c r="D245" s="88"/>
    </row>
    <row r="246" s="82" customFormat="true" ht="12.75" hidden="false" customHeight="true" outlineLevel="0" collapsed="false">
      <c r="A246" s="87"/>
      <c r="B246" s="89" t="s">
        <v>91</v>
      </c>
      <c r="C246" s="87"/>
      <c r="D246" s="88"/>
      <c r="E246" s="82" t="n">
        <v>615</v>
      </c>
      <c r="F246" s="82" t="n">
        <v>20545</v>
      </c>
      <c r="G246" s="82" t="s">
        <v>28</v>
      </c>
      <c r="H246" s="82" t="s">
        <v>28</v>
      </c>
      <c r="I246" s="82" t="n">
        <v>15574</v>
      </c>
      <c r="J246" s="82" t="n">
        <v>2457</v>
      </c>
      <c r="K246" s="82" t="n">
        <v>627</v>
      </c>
      <c r="L246" s="82" t="n">
        <v>776</v>
      </c>
      <c r="M246" s="82" t="n">
        <v>968</v>
      </c>
      <c r="N246" s="82" t="n">
        <v>143</v>
      </c>
      <c r="O246" s="82" t="n">
        <v>97</v>
      </c>
      <c r="P246" s="82" t="n">
        <v>39</v>
      </c>
      <c r="Q246" s="82" t="n">
        <v>10125288</v>
      </c>
      <c r="R246" s="82" t="n">
        <v>31941442</v>
      </c>
      <c r="S246" s="82" t="n">
        <v>57263201</v>
      </c>
      <c r="T246" s="82" t="n">
        <v>53880096</v>
      </c>
      <c r="U246" s="82" t="n">
        <v>2843606</v>
      </c>
      <c r="V246" s="82" t="n">
        <v>1601</v>
      </c>
      <c r="W246" s="82" t="n">
        <v>537898</v>
      </c>
      <c r="X246" s="82" t="s">
        <v>262</v>
      </c>
      <c r="Y246" s="82" t="n">
        <v>20427459</v>
      </c>
    </row>
    <row r="247" s="82" customFormat="true" ht="12.75" hidden="false" customHeight="true" outlineLevel="0" collapsed="false">
      <c r="A247" s="87"/>
      <c r="B247" s="87"/>
      <c r="C247" s="87" t="s">
        <v>117</v>
      </c>
      <c r="D247" s="88"/>
      <c r="E247" s="82" t="n">
        <v>1</v>
      </c>
      <c r="F247" s="82" t="n">
        <v>4</v>
      </c>
      <c r="G247" s="82" t="s">
        <v>28</v>
      </c>
      <c r="H247" s="82" t="s">
        <v>28</v>
      </c>
      <c r="I247" s="82" t="n">
        <v>3</v>
      </c>
      <c r="J247" s="82" t="s">
        <v>28</v>
      </c>
      <c r="K247" s="82" t="s">
        <v>28</v>
      </c>
      <c r="L247" s="82" t="n">
        <v>1</v>
      </c>
      <c r="M247" s="82" t="s">
        <v>28</v>
      </c>
      <c r="N247" s="82" t="s">
        <v>28</v>
      </c>
      <c r="O247" s="82" t="s">
        <v>28</v>
      </c>
      <c r="P247" s="82" t="s">
        <v>28</v>
      </c>
      <c r="Q247" s="82" t="s">
        <v>38</v>
      </c>
      <c r="R247" s="82" t="s">
        <v>38</v>
      </c>
      <c r="S247" s="82" t="s">
        <v>38</v>
      </c>
      <c r="T247" s="82" t="s">
        <v>38</v>
      </c>
      <c r="U247" s="82" t="s">
        <v>28</v>
      </c>
      <c r="V247" s="82" t="s">
        <v>28</v>
      </c>
      <c r="W247" s="82" t="s">
        <v>28</v>
      </c>
      <c r="X247" s="82" t="s">
        <v>38</v>
      </c>
      <c r="Y247" s="82" t="s">
        <v>38</v>
      </c>
    </row>
    <row r="248" s="82" customFormat="true" ht="12.75" hidden="false" customHeight="true" outlineLevel="0" collapsed="false">
      <c r="A248" s="87"/>
      <c r="B248" s="87"/>
      <c r="C248" s="87" t="s">
        <v>119</v>
      </c>
      <c r="D248" s="88"/>
      <c r="E248" s="82" t="n">
        <v>207</v>
      </c>
      <c r="F248" s="82" t="n">
        <v>1640</v>
      </c>
      <c r="G248" s="82" t="s">
        <v>28</v>
      </c>
      <c r="H248" s="82" t="s">
        <v>28</v>
      </c>
      <c r="I248" s="82" t="n">
        <v>1130</v>
      </c>
      <c r="J248" s="82" t="n">
        <v>278</v>
      </c>
      <c r="K248" s="82" t="n">
        <v>82</v>
      </c>
      <c r="L248" s="82" t="n">
        <v>140</v>
      </c>
      <c r="M248" s="82" t="n">
        <v>5</v>
      </c>
      <c r="N248" s="82" t="n">
        <v>5</v>
      </c>
      <c r="O248" s="82" t="n">
        <v>4</v>
      </c>
      <c r="P248" s="82" t="n">
        <v>1</v>
      </c>
      <c r="Q248" s="82" t="n">
        <v>596580</v>
      </c>
      <c r="R248" s="82" t="n">
        <v>614622</v>
      </c>
      <c r="S248" s="82" t="n">
        <v>1597299</v>
      </c>
      <c r="T248" s="82" t="n">
        <v>1039061</v>
      </c>
      <c r="U248" s="82" t="n">
        <v>512848</v>
      </c>
      <c r="V248" s="82" t="n">
        <v>113</v>
      </c>
      <c r="W248" s="82" t="n">
        <v>45277</v>
      </c>
      <c r="X248" s="82" t="s">
        <v>263</v>
      </c>
      <c r="Y248" s="82" t="n">
        <v>934815</v>
      </c>
    </row>
    <row r="249" s="82" customFormat="true" ht="12.75" hidden="false" customHeight="true" outlineLevel="0" collapsed="false">
      <c r="A249" s="87"/>
      <c r="B249" s="87"/>
      <c r="C249" s="87" t="s">
        <v>121</v>
      </c>
      <c r="D249" s="88"/>
      <c r="E249" s="82" t="n">
        <v>299</v>
      </c>
      <c r="F249" s="82" t="n">
        <v>5226</v>
      </c>
      <c r="G249" s="82" t="s">
        <v>28</v>
      </c>
      <c r="H249" s="82" t="s">
        <v>28</v>
      </c>
      <c r="I249" s="82" t="n">
        <v>3885</v>
      </c>
      <c r="J249" s="82" t="n">
        <v>713</v>
      </c>
      <c r="K249" s="82" t="n">
        <v>218</v>
      </c>
      <c r="L249" s="82" t="n">
        <v>243</v>
      </c>
      <c r="M249" s="82" t="n">
        <v>156</v>
      </c>
      <c r="N249" s="82" t="n">
        <v>11</v>
      </c>
      <c r="O249" s="82" t="n">
        <v>13</v>
      </c>
      <c r="P249" s="82" t="s">
        <v>28</v>
      </c>
      <c r="Q249" s="82" t="n">
        <v>2126164</v>
      </c>
      <c r="R249" s="82" t="n">
        <v>3289044</v>
      </c>
      <c r="S249" s="82" t="n">
        <v>7196688</v>
      </c>
      <c r="T249" s="82" t="n">
        <v>5716092</v>
      </c>
      <c r="U249" s="82" t="n">
        <v>1287849</v>
      </c>
      <c r="V249" s="82" t="n">
        <v>1464</v>
      </c>
      <c r="W249" s="82" t="n">
        <v>191283</v>
      </c>
      <c r="X249" s="82" t="s">
        <v>264</v>
      </c>
      <c r="Y249" s="82" t="n">
        <v>3543935</v>
      </c>
    </row>
    <row r="250" s="82" customFormat="true" ht="12.75" hidden="false" customHeight="true" outlineLevel="0" collapsed="false">
      <c r="A250" s="87"/>
      <c r="B250" s="87"/>
      <c r="C250" s="87" t="s">
        <v>123</v>
      </c>
      <c r="D250" s="88"/>
      <c r="E250" s="82" t="n">
        <v>38</v>
      </c>
      <c r="F250" s="82" t="n">
        <v>1433</v>
      </c>
      <c r="G250" s="82" t="s">
        <v>28</v>
      </c>
      <c r="H250" s="82" t="s">
        <v>28</v>
      </c>
      <c r="I250" s="82" t="n">
        <v>1180</v>
      </c>
      <c r="J250" s="82" t="n">
        <v>152</v>
      </c>
      <c r="K250" s="82" t="n">
        <v>37</v>
      </c>
      <c r="L250" s="82" t="n">
        <v>50</v>
      </c>
      <c r="M250" s="82" t="n">
        <v>14</v>
      </c>
      <c r="N250" s="82" t="s">
        <v>28</v>
      </c>
      <c r="O250" s="82" t="s">
        <v>28</v>
      </c>
      <c r="P250" s="82" t="s">
        <v>28</v>
      </c>
      <c r="Q250" s="82" t="n">
        <v>602676</v>
      </c>
      <c r="R250" s="82" t="n">
        <v>1310955</v>
      </c>
      <c r="S250" s="82" t="n">
        <v>2323949</v>
      </c>
      <c r="T250" s="82" t="n">
        <v>2111167</v>
      </c>
      <c r="U250" s="82" t="n">
        <v>142337</v>
      </c>
      <c r="V250" s="82" t="n">
        <v>24</v>
      </c>
      <c r="W250" s="82" t="n">
        <v>70421</v>
      </c>
      <c r="X250" s="82" t="s">
        <v>265</v>
      </c>
      <c r="Y250" s="82" t="n">
        <v>925575</v>
      </c>
    </row>
    <row r="251" s="82" customFormat="true" ht="12.75" hidden="false" customHeight="true" outlineLevel="0" collapsed="false">
      <c r="A251" s="87"/>
      <c r="B251" s="87"/>
      <c r="C251" s="87" t="s">
        <v>125</v>
      </c>
      <c r="D251" s="88"/>
      <c r="E251" s="82" t="n">
        <v>34</v>
      </c>
      <c r="F251" s="82" t="n">
        <v>2233</v>
      </c>
      <c r="G251" s="82" t="s">
        <v>28</v>
      </c>
      <c r="H251" s="82" t="s">
        <v>28</v>
      </c>
      <c r="I251" s="82" t="n">
        <v>1652</v>
      </c>
      <c r="J251" s="82" t="n">
        <v>221</v>
      </c>
      <c r="K251" s="82" t="n">
        <v>77</v>
      </c>
      <c r="L251" s="82" t="n">
        <v>75</v>
      </c>
      <c r="M251" s="82" t="n">
        <v>203</v>
      </c>
      <c r="N251" s="82" t="n">
        <v>5</v>
      </c>
      <c r="O251" s="82" t="n">
        <v>11</v>
      </c>
      <c r="P251" s="82" t="s">
        <v>28</v>
      </c>
      <c r="Q251" s="82" t="n">
        <v>1069808</v>
      </c>
      <c r="R251" s="82" t="n">
        <v>2216986</v>
      </c>
      <c r="S251" s="82" t="n">
        <v>4482821</v>
      </c>
      <c r="T251" s="82" t="n">
        <v>4263238</v>
      </c>
      <c r="U251" s="82" t="n">
        <v>138785</v>
      </c>
      <c r="V251" s="82" t="s">
        <v>28</v>
      </c>
      <c r="W251" s="82" t="n">
        <v>80798</v>
      </c>
      <c r="X251" s="82" t="s">
        <v>266</v>
      </c>
      <c r="Y251" s="82" t="n">
        <v>1632956</v>
      </c>
    </row>
    <row r="252" s="82" customFormat="true" ht="12.75" hidden="false" customHeight="true" outlineLevel="0" collapsed="false">
      <c r="A252" s="87"/>
      <c r="B252" s="87"/>
      <c r="C252" s="87" t="s">
        <v>127</v>
      </c>
      <c r="D252" s="88"/>
      <c r="E252" s="82" t="n">
        <v>11</v>
      </c>
      <c r="F252" s="82" t="n">
        <v>2687</v>
      </c>
      <c r="G252" s="82" t="s">
        <v>28</v>
      </c>
      <c r="H252" s="82" t="s">
        <v>28</v>
      </c>
      <c r="I252" s="82" t="n">
        <v>2075</v>
      </c>
      <c r="J252" s="82" t="n">
        <v>316</v>
      </c>
      <c r="K252" s="82" t="n">
        <v>48</v>
      </c>
      <c r="L252" s="82" t="n">
        <v>95</v>
      </c>
      <c r="M252" s="82" t="n">
        <v>141</v>
      </c>
      <c r="N252" s="82" t="n">
        <v>12</v>
      </c>
      <c r="O252" s="82" t="n">
        <v>55</v>
      </c>
      <c r="P252" s="82" t="n">
        <v>34</v>
      </c>
      <c r="Q252" s="82" t="n">
        <v>1359522</v>
      </c>
      <c r="R252" s="82" t="n">
        <v>2303519</v>
      </c>
      <c r="S252" s="82" t="n">
        <v>5267489</v>
      </c>
      <c r="T252" s="82" t="n">
        <v>4627922</v>
      </c>
      <c r="U252" s="82" t="n">
        <v>590376</v>
      </c>
      <c r="V252" s="82" t="s">
        <v>28</v>
      </c>
      <c r="W252" s="82" t="n">
        <v>49191</v>
      </c>
      <c r="X252" s="82" t="s">
        <v>267</v>
      </c>
      <c r="Y252" s="82" t="n">
        <v>2048627</v>
      </c>
    </row>
    <row r="253" s="82" customFormat="true" ht="12.75" hidden="false" customHeight="true" outlineLevel="0" collapsed="false">
      <c r="A253" s="87"/>
      <c r="B253" s="87"/>
      <c r="C253" s="87" t="s">
        <v>129</v>
      </c>
      <c r="D253" s="88"/>
      <c r="E253" s="82" t="n">
        <v>9</v>
      </c>
      <c r="F253" s="82" t="n">
        <v>624</v>
      </c>
      <c r="G253" s="82" t="s">
        <v>28</v>
      </c>
      <c r="H253" s="82" t="s">
        <v>28</v>
      </c>
      <c r="I253" s="82" t="n">
        <v>508</v>
      </c>
      <c r="J253" s="82" t="n">
        <v>51</v>
      </c>
      <c r="K253" s="82" t="n">
        <v>9</v>
      </c>
      <c r="L253" s="82" t="n">
        <v>44</v>
      </c>
      <c r="M253" s="82" t="n">
        <v>11</v>
      </c>
      <c r="N253" s="82" t="n">
        <v>1</v>
      </c>
      <c r="O253" s="82" t="s">
        <v>28</v>
      </c>
      <c r="P253" s="82" t="s">
        <v>28</v>
      </c>
      <c r="Q253" s="82" t="n">
        <v>297438</v>
      </c>
      <c r="R253" s="82" t="n">
        <v>1028690</v>
      </c>
      <c r="S253" s="82" t="n">
        <v>1902979</v>
      </c>
      <c r="T253" s="82" t="n">
        <v>1782104</v>
      </c>
      <c r="U253" s="82" t="n">
        <v>70305</v>
      </c>
      <c r="V253" s="82" t="s">
        <v>28</v>
      </c>
      <c r="W253" s="82" t="n">
        <v>50570</v>
      </c>
      <c r="X253" s="82" t="s">
        <v>268</v>
      </c>
      <c r="Y253" s="82" t="n">
        <v>629306</v>
      </c>
    </row>
    <row r="254" s="82" customFormat="true" ht="12.75" hidden="false" customHeight="true" outlineLevel="0" collapsed="false">
      <c r="A254" s="87"/>
      <c r="B254" s="87"/>
      <c r="C254" s="87" t="s">
        <v>131</v>
      </c>
      <c r="D254" s="88"/>
      <c r="E254" s="82" t="n">
        <v>10</v>
      </c>
      <c r="F254" s="82" t="n">
        <v>2588</v>
      </c>
      <c r="G254" s="82" t="s">
        <v>28</v>
      </c>
      <c r="H254" s="82" t="s">
        <v>28</v>
      </c>
      <c r="I254" s="82" t="n">
        <v>1963</v>
      </c>
      <c r="J254" s="82" t="n">
        <v>232</v>
      </c>
      <c r="K254" s="82" t="n">
        <v>13</v>
      </c>
      <c r="L254" s="82" t="n">
        <v>31</v>
      </c>
      <c r="M254" s="82" t="n">
        <v>323</v>
      </c>
      <c r="N254" s="82" t="n">
        <v>26</v>
      </c>
      <c r="O254" s="82" t="n">
        <v>14</v>
      </c>
      <c r="P254" s="82" t="n">
        <v>4</v>
      </c>
      <c r="Q254" s="82" t="n">
        <v>1457444</v>
      </c>
      <c r="R254" s="82" t="n">
        <v>10082010</v>
      </c>
      <c r="S254" s="82" t="n">
        <v>17066405</v>
      </c>
      <c r="T254" s="82" t="n">
        <v>16914941</v>
      </c>
      <c r="U254" s="82" t="n">
        <v>101106</v>
      </c>
      <c r="V254" s="82" t="s">
        <v>28</v>
      </c>
      <c r="W254" s="82" t="n">
        <v>50358</v>
      </c>
      <c r="X254" s="82" t="s">
        <v>269</v>
      </c>
      <c r="Y254" s="82" t="n">
        <v>6120949</v>
      </c>
    </row>
    <row r="255" s="82" customFormat="true" ht="12.75" hidden="false" customHeight="true" outlineLevel="0" collapsed="false">
      <c r="A255" s="87"/>
      <c r="B255" s="87"/>
      <c r="C255" s="87" t="s">
        <v>133</v>
      </c>
      <c r="D255" s="88"/>
      <c r="E255" s="82" t="n">
        <v>6</v>
      </c>
      <c r="F255" s="82" t="n">
        <v>4110</v>
      </c>
      <c r="G255" s="82" t="s">
        <v>28</v>
      </c>
      <c r="H255" s="82" t="s">
        <v>28</v>
      </c>
      <c r="I255" s="82" t="n">
        <v>3178</v>
      </c>
      <c r="J255" s="82" t="n">
        <v>494</v>
      </c>
      <c r="K255" s="82" t="n">
        <v>143</v>
      </c>
      <c r="L255" s="82" t="n">
        <v>97</v>
      </c>
      <c r="M255" s="82" t="n">
        <v>115</v>
      </c>
      <c r="N255" s="82" t="n">
        <v>83</v>
      </c>
      <c r="O255" s="82" t="s">
        <v>28</v>
      </c>
      <c r="P255" s="82" t="s">
        <v>28</v>
      </c>
      <c r="Q255" s="82" t="s">
        <v>38</v>
      </c>
      <c r="R255" s="82" t="s">
        <v>38</v>
      </c>
      <c r="S255" s="82" t="s">
        <v>38</v>
      </c>
      <c r="T255" s="82" t="s">
        <v>38</v>
      </c>
      <c r="U255" s="82" t="s">
        <v>28</v>
      </c>
      <c r="V255" s="82" t="s">
        <v>28</v>
      </c>
      <c r="W255" s="82" t="s">
        <v>28</v>
      </c>
      <c r="X255" s="82" t="s">
        <v>38</v>
      </c>
      <c r="Y255" s="82" t="s">
        <v>38</v>
      </c>
    </row>
    <row r="256" s="82" customFormat="true" ht="12.75" hidden="false" customHeight="true" outlineLevel="0" collapsed="false">
      <c r="A256" s="87"/>
      <c r="B256" s="89" t="s">
        <v>113</v>
      </c>
      <c r="C256" s="87"/>
      <c r="D256" s="88"/>
      <c r="E256" s="82" t="n">
        <v>17</v>
      </c>
      <c r="F256" s="82" t="n">
        <v>89</v>
      </c>
      <c r="G256" s="82" t="n">
        <v>18</v>
      </c>
      <c r="H256" s="82" t="n">
        <v>6</v>
      </c>
      <c r="I256" s="82" t="n">
        <v>26</v>
      </c>
      <c r="J256" s="82" t="n">
        <v>14</v>
      </c>
      <c r="K256" s="82" t="n">
        <v>6</v>
      </c>
      <c r="L256" s="82" t="n">
        <v>14</v>
      </c>
      <c r="M256" s="82" t="n">
        <v>5</v>
      </c>
      <c r="N256" s="82" t="s">
        <v>28</v>
      </c>
      <c r="O256" s="82" t="s">
        <v>28</v>
      </c>
      <c r="P256" s="82" t="s">
        <v>28</v>
      </c>
      <c r="Q256" s="82" t="n">
        <v>11444</v>
      </c>
      <c r="R256" s="82" t="n">
        <v>8783</v>
      </c>
      <c r="S256" s="82" t="n">
        <v>28340</v>
      </c>
      <c r="T256" s="82" t="n">
        <v>3653</v>
      </c>
      <c r="U256" s="82" t="n">
        <v>24687</v>
      </c>
      <c r="V256" s="82" t="s">
        <v>28</v>
      </c>
      <c r="W256" s="82" t="s">
        <v>28</v>
      </c>
      <c r="X256" s="82" t="s">
        <v>270</v>
      </c>
      <c r="Y256" s="82" t="n">
        <v>18626</v>
      </c>
    </row>
    <row r="257" s="82" customFormat="true" ht="12.75" hidden="false" customHeight="true" outlineLevel="0" collapsed="false">
      <c r="A257" s="87"/>
      <c r="B257" s="87"/>
      <c r="C257" s="87"/>
      <c r="D257" s="88"/>
    </row>
    <row r="258" s="85" customFormat="true" ht="12.75" hidden="false" customHeight="true" outlineLevel="0" collapsed="false">
      <c r="A258" s="90" t="s">
        <v>73</v>
      </c>
      <c r="B258" s="89" t="s">
        <v>74</v>
      </c>
      <c r="C258" s="89"/>
      <c r="D258" s="91"/>
      <c r="E258" s="85" t="n">
        <v>55</v>
      </c>
      <c r="F258" s="85" t="n">
        <v>3058</v>
      </c>
      <c r="G258" s="85" t="n">
        <v>4</v>
      </c>
      <c r="H258" s="85" t="s">
        <v>28</v>
      </c>
      <c r="I258" s="85" t="n">
        <v>2170</v>
      </c>
      <c r="J258" s="85" t="n">
        <v>521</v>
      </c>
      <c r="K258" s="85" t="n">
        <v>47</v>
      </c>
      <c r="L258" s="85" t="n">
        <v>280</v>
      </c>
      <c r="M258" s="85" t="n">
        <v>18</v>
      </c>
      <c r="N258" s="85" t="n">
        <v>18</v>
      </c>
      <c r="O258" s="85" t="s">
        <v>28</v>
      </c>
      <c r="P258" s="85" t="s">
        <v>28</v>
      </c>
      <c r="Q258" s="85" t="n">
        <v>1400714</v>
      </c>
      <c r="R258" s="85" t="n">
        <v>2474479</v>
      </c>
      <c r="S258" s="85" t="n">
        <v>6363347</v>
      </c>
      <c r="T258" s="85" t="n">
        <v>6133683</v>
      </c>
      <c r="U258" s="85" t="n">
        <v>178296</v>
      </c>
      <c r="V258" s="85" t="s">
        <v>28</v>
      </c>
      <c r="W258" s="85" t="n">
        <v>51368</v>
      </c>
      <c r="X258" s="85" t="s">
        <v>271</v>
      </c>
      <c r="Y258" s="85" t="n">
        <v>3178673</v>
      </c>
    </row>
    <row r="259" s="82" customFormat="true" ht="12.75" hidden="false" customHeight="true" outlineLevel="0" collapsed="false">
      <c r="A259" s="87"/>
      <c r="B259" s="87"/>
      <c r="C259" s="87"/>
      <c r="D259" s="88"/>
    </row>
    <row r="260" s="82" customFormat="true" ht="12.75" hidden="false" customHeight="true" outlineLevel="0" collapsed="false">
      <c r="A260" s="87"/>
      <c r="B260" s="89" t="s">
        <v>91</v>
      </c>
      <c r="C260" s="87"/>
      <c r="D260" s="88"/>
      <c r="E260" s="82" t="n">
        <v>51</v>
      </c>
      <c r="F260" s="82" t="n">
        <v>3036</v>
      </c>
      <c r="G260" s="82" t="s">
        <v>28</v>
      </c>
      <c r="H260" s="82" t="s">
        <v>28</v>
      </c>
      <c r="I260" s="82" t="n">
        <v>2164</v>
      </c>
      <c r="J260" s="82" t="n">
        <v>511</v>
      </c>
      <c r="K260" s="82" t="n">
        <v>47</v>
      </c>
      <c r="L260" s="82" t="n">
        <v>278</v>
      </c>
      <c r="M260" s="82" t="n">
        <v>18</v>
      </c>
      <c r="N260" s="82" t="n">
        <v>18</v>
      </c>
      <c r="O260" s="82" t="s">
        <v>28</v>
      </c>
      <c r="P260" s="82" t="s">
        <v>28</v>
      </c>
      <c r="Q260" s="82" t="n">
        <v>1397114</v>
      </c>
      <c r="R260" s="82" t="n">
        <v>2471285</v>
      </c>
      <c r="S260" s="82" t="n">
        <v>6351599</v>
      </c>
      <c r="T260" s="82" t="n">
        <v>6123435</v>
      </c>
      <c r="U260" s="82" t="n">
        <v>176796</v>
      </c>
      <c r="V260" s="82" t="s">
        <v>28</v>
      </c>
      <c r="W260" s="82" t="n">
        <v>51368</v>
      </c>
      <c r="X260" s="82" t="s">
        <v>272</v>
      </c>
      <c r="Y260" s="82" t="n">
        <v>3170527</v>
      </c>
    </row>
    <row r="261" s="82" customFormat="true" ht="12.75" hidden="false" customHeight="true" outlineLevel="0" collapsed="false">
      <c r="A261" s="87"/>
      <c r="B261" s="87"/>
      <c r="C261" s="87" t="s">
        <v>119</v>
      </c>
      <c r="D261" s="88"/>
      <c r="E261" s="82" t="n">
        <v>12</v>
      </c>
      <c r="F261" s="82" t="n">
        <v>116</v>
      </c>
      <c r="G261" s="82" t="s">
        <v>28</v>
      </c>
      <c r="H261" s="82" t="s">
        <v>28</v>
      </c>
      <c r="I261" s="82" t="n">
        <v>62</v>
      </c>
      <c r="J261" s="82" t="n">
        <v>29</v>
      </c>
      <c r="K261" s="82" t="n">
        <v>5</v>
      </c>
      <c r="L261" s="82" t="n">
        <v>20</v>
      </c>
      <c r="M261" s="82" t="s">
        <v>28</v>
      </c>
      <c r="N261" s="82" t="s">
        <v>28</v>
      </c>
      <c r="O261" s="82" t="s">
        <v>28</v>
      </c>
      <c r="P261" s="82" t="s">
        <v>28</v>
      </c>
      <c r="Q261" s="82" t="n">
        <v>38817</v>
      </c>
      <c r="R261" s="82" t="n">
        <v>17515</v>
      </c>
      <c r="S261" s="82" t="n">
        <v>86689</v>
      </c>
      <c r="T261" s="82" t="n">
        <v>60878</v>
      </c>
      <c r="U261" s="82" t="n">
        <v>21041</v>
      </c>
      <c r="V261" s="82" t="s">
        <v>28</v>
      </c>
      <c r="W261" s="82" t="n">
        <v>4770</v>
      </c>
      <c r="X261" s="82" t="s">
        <v>273</v>
      </c>
      <c r="Y261" s="82" t="n">
        <v>65881</v>
      </c>
    </row>
    <row r="262" s="82" customFormat="true" ht="12.75" hidden="false" customHeight="true" outlineLevel="0" collapsed="false">
      <c r="A262" s="87"/>
      <c r="B262" s="87"/>
      <c r="C262" s="87" t="s">
        <v>121</v>
      </c>
      <c r="D262" s="88"/>
      <c r="E262" s="82" t="n">
        <v>22</v>
      </c>
      <c r="F262" s="82" t="n">
        <v>445</v>
      </c>
      <c r="G262" s="82" t="s">
        <v>28</v>
      </c>
      <c r="H262" s="82" t="s">
        <v>28</v>
      </c>
      <c r="I262" s="82" t="n">
        <v>321</v>
      </c>
      <c r="J262" s="82" t="n">
        <v>61</v>
      </c>
      <c r="K262" s="82" t="n">
        <v>21</v>
      </c>
      <c r="L262" s="82" t="n">
        <v>39</v>
      </c>
      <c r="M262" s="82" t="n">
        <v>2</v>
      </c>
      <c r="N262" s="82" t="n">
        <v>1</v>
      </c>
      <c r="O262" s="82" t="s">
        <v>28</v>
      </c>
      <c r="P262" s="82" t="s">
        <v>28</v>
      </c>
      <c r="Q262" s="82" t="n">
        <v>188310</v>
      </c>
      <c r="R262" s="82" t="n">
        <v>179946</v>
      </c>
      <c r="S262" s="82" t="n">
        <v>520811</v>
      </c>
      <c r="T262" s="82" t="n">
        <v>371501</v>
      </c>
      <c r="U262" s="82" t="n">
        <v>136701</v>
      </c>
      <c r="V262" s="82" t="s">
        <v>28</v>
      </c>
      <c r="W262" s="82" t="n">
        <v>12609</v>
      </c>
      <c r="X262" s="82" t="s">
        <v>274</v>
      </c>
      <c r="Y262" s="82" t="n">
        <v>254726</v>
      </c>
    </row>
    <row r="263" s="82" customFormat="true" ht="12.75" hidden="false" customHeight="true" outlineLevel="0" collapsed="false">
      <c r="A263" s="87"/>
      <c r="B263" s="87"/>
      <c r="C263" s="87" t="s">
        <v>123</v>
      </c>
      <c r="D263" s="88"/>
      <c r="E263" s="82" t="n">
        <v>3</v>
      </c>
      <c r="F263" s="82" t="n">
        <v>128</v>
      </c>
      <c r="G263" s="82" t="s">
        <v>28</v>
      </c>
      <c r="H263" s="82" t="s">
        <v>28</v>
      </c>
      <c r="I263" s="82" t="n">
        <v>49</v>
      </c>
      <c r="J263" s="82" t="n">
        <v>61</v>
      </c>
      <c r="K263" s="82" t="s">
        <v>28</v>
      </c>
      <c r="L263" s="82" t="n">
        <v>18</v>
      </c>
      <c r="M263" s="82" t="s">
        <v>28</v>
      </c>
      <c r="N263" s="82" t="s">
        <v>28</v>
      </c>
      <c r="O263" s="82" t="s">
        <v>28</v>
      </c>
      <c r="P263" s="82" t="s">
        <v>28</v>
      </c>
      <c r="Q263" s="82" t="n">
        <v>35953</v>
      </c>
      <c r="R263" s="82" t="n">
        <v>25908</v>
      </c>
      <c r="S263" s="82" t="n">
        <v>77106</v>
      </c>
      <c r="T263" s="82" t="n">
        <v>58052</v>
      </c>
      <c r="U263" s="82" t="n">
        <v>19054</v>
      </c>
      <c r="V263" s="82" t="s">
        <v>28</v>
      </c>
      <c r="W263" s="82" t="s">
        <v>28</v>
      </c>
      <c r="X263" s="82" t="s">
        <v>275</v>
      </c>
      <c r="Y263" s="82" t="n">
        <v>41691</v>
      </c>
    </row>
    <row r="264" s="82" customFormat="true" ht="12.75" hidden="false" customHeight="true" outlineLevel="0" collapsed="false">
      <c r="A264" s="87"/>
      <c r="B264" s="87"/>
      <c r="C264" s="87" t="s">
        <v>125</v>
      </c>
      <c r="D264" s="88"/>
      <c r="E264" s="82" t="n">
        <v>2</v>
      </c>
      <c r="F264" s="82" t="n">
        <v>150</v>
      </c>
      <c r="G264" s="82" t="s">
        <v>28</v>
      </c>
      <c r="H264" s="82" t="s">
        <v>28</v>
      </c>
      <c r="I264" s="82" t="n">
        <v>74</v>
      </c>
      <c r="J264" s="82" t="n">
        <v>18</v>
      </c>
      <c r="K264" s="82" t="n">
        <v>11</v>
      </c>
      <c r="L264" s="82" t="n">
        <v>47</v>
      </c>
      <c r="M264" s="82" t="s">
        <v>28</v>
      </c>
      <c r="N264" s="82" t="s">
        <v>28</v>
      </c>
      <c r="O264" s="82" t="s">
        <v>28</v>
      </c>
      <c r="P264" s="82" t="s">
        <v>28</v>
      </c>
      <c r="Q264" s="82" t="s">
        <v>38</v>
      </c>
      <c r="R264" s="82" t="s">
        <v>38</v>
      </c>
      <c r="S264" s="82" t="s">
        <v>38</v>
      </c>
      <c r="T264" s="82" t="s">
        <v>38</v>
      </c>
      <c r="U264" s="82" t="s">
        <v>28</v>
      </c>
      <c r="V264" s="82" t="s">
        <v>28</v>
      </c>
      <c r="W264" s="82" t="s">
        <v>28</v>
      </c>
      <c r="X264" s="82" t="s">
        <v>38</v>
      </c>
      <c r="Y264" s="82" t="s">
        <v>38</v>
      </c>
    </row>
    <row r="265" s="82" customFormat="true" ht="12.75" hidden="false" customHeight="true" outlineLevel="0" collapsed="false">
      <c r="A265" s="87"/>
      <c r="B265" s="87"/>
      <c r="C265" s="87" t="s">
        <v>127</v>
      </c>
      <c r="D265" s="88"/>
      <c r="E265" s="82" t="n">
        <v>3</v>
      </c>
      <c r="F265" s="82" t="n">
        <v>394</v>
      </c>
      <c r="G265" s="82" t="s">
        <v>28</v>
      </c>
      <c r="H265" s="82" t="s">
        <v>28</v>
      </c>
      <c r="I265" s="82" t="n">
        <v>333</v>
      </c>
      <c r="J265" s="82" t="n">
        <v>61</v>
      </c>
      <c r="K265" s="82" t="s">
        <v>28</v>
      </c>
      <c r="L265" s="82" t="s">
        <v>28</v>
      </c>
      <c r="M265" s="82" t="s">
        <v>28</v>
      </c>
      <c r="N265" s="82" t="s">
        <v>28</v>
      </c>
      <c r="O265" s="82" t="s">
        <v>28</v>
      </c>
      <c r="P265" s="82" t="s">
        <v>28</v>
      </c>
      <c r="Q265" s="82" t="n">
        <v>235946</v>
      </c>
      <c r="R265" s="82" t="n">
        <v>296417</v>
      </c>
      <c r="S265" s="82" t="n">
        <v>862289</v>
      </c>
      <c r="T265" s="82" t="n">
        <v>828300</v>
      </c>
      <c r="U265" s="82" t="s">
        <v>28</v>
      </c>
      <c r="V265" s="82" t="s">
        <v>28</v>
      </c>
      <c r="W265" s="82" t="n">
        <v>33989</v>
      </c>
      <c r="X265" s="82" t="s">
        <v>276</v>
      </c>
      <c r="Y265" s="82" t="n">
        <v>480590</v>
      </c>
    </row>
    <row r="266" s="82" customFormat="true" ht="12.75" hidden="false" customHeight="true" outlineLevel="0" collapsed="false">
      <c r="A266" s="87"/>
      <c r="B266" s="87"/>
      <c r="C266" s="87" t="s">
        <v>129</v>
      </c>
      <c r="D266" s="88"/>
      <c r="E266" s="82" t="n">
        <v>4</v>
      </c>
      <c r="F266" s="82" t="n">
        <v>840</v>
      </c>
      <c r="G266" s="82" t="s">
        <v>28</v>
      </c>
      <c r="H266" s="82" t="s">
        <v>28</v>
      </c>
      <c r="I266" s="82" t="n">
        <v>540</v>
      </c>
      <c r="J266" s="82" t="n">
        <v>108</v>
      </c>
      <c r="K266" s="82" t="n">
        <v>9</v>
      </c>
      <c r="L266" s="82" t="n">
        <v>153</v>
      </c>
      <c r="M266" s="82" t="n">
        <v>16</v>
      </c>
      <c r="N266" s="82" t="n">
        <v>14</v>
      </c>
      <c r="O266" s="82" t="s">
        <v>28</v>
      </c>
      <c r="P266" s="82" t="s">
        <v>28</v>
      </c>
      <c r="Q266" s="82" t="n">
        <v>408982</v>
      </c>
      <c r="R266" s="82" t="n">
        <v>840611</v>
      </c>
      <c r="S266" s="82" t="n">
        <v>1841627</v>
      </c>
      <c r="T266" s="82" t="n">
        <v>1841627</v>
      </c>
      <c r="U266" s="82" t="s">
        <v>28</v>
      </c>
      <c r="V266" s="82" t="s">
        <v>28</v>
      </c>
      <c r="W266" s="82" t="s">
        <v>28</v>
      </c>
      <c r="X266" s="82" t="s">
        <v>277</v>
      </c>
      <c r="Y266" s="82" t="n">
        <v>915457</v>
      </c>
    </row>
    <row r="267" s="82" customFormat="true" ht="12.75" hidden="false" customHeight="true" outlineLevel="0" collapsed="false">
      <c r="A267" s="87"/>
      <c r="B267" s="87"/>
      <c r="C267" s="87" t="s">
        <v>131</v>
      </c>
      <c r="D267" s="88"/>
      <c r="E267" s="82" t="n">
        <v>3</v>
      </c>
      <c r="F267" s="82" t="n">
        <v>419</v>
      </c>
      <c r="G267" s="82" t="s">
        <v>28</v>
      </c>
      <c r="H267" s="82" t="s">
        <v>28</v>
      </c>
      <c r="I267" s="82" t="n">
        <v>297</v>
      </c>
      <c r="J267" s="82" t="n">
        <v>117</v>
      </c>
      <c r="K267" s="82" t="n">
        <v>1</v>
      </c>
      <c r="L267" s="82" t="n">
        <v>1</v>
      </c>
      <c r="M267" s="82" t="s">
        <v>28</v>
      </c>
      <c r="N267" s="82" t="n">
        <v>3</v>
      </c>
      <c r="O267" s="82" t="s">
        <v>28</v>
      </c>
      <c r="P267" s="82" t="s">
        <v>28</v>
      </c>
      <c r="Q267" s="82" t="n">
        <v>170652</v>
      </c>
      <c r="R267" s="82" t="n">
        <v>668368</v>
      </c>
      <c r="S267" s="82" t="n">
        <v>1195146</v>
      </c>
      <c r="T267" s="82" t="n">
        <v>1195146</v>
      </c>
      <c r="U267" s="82" t="s">
        <v>28</v>
      </c>
      <c r="V267" s="82" t="s">
        <v>28</v>
      </c>
      <c r="W267" s="82" t="s">
        <v>28</v>
      </c>
      <c r="X267" s="82" t="s">
        <v>278</v>
      </c>
      <c r="Y267" s="82" t="n">
        <v>386253</v>
      </c>
    </row>
    <row r="268" s="82" customFormat="true" ht="12.75" hidden="false" customHeight="true" outlineLevel="0" collapsed="false">
      <c r="A268" s="87"/>
      <c r="B268" s="87"/>
      <c r="C268" s="87" t="s">
        <v>133</v>
      </c>
      <c r="D268" s="88"/>
      <c r="E268" s="82" t="n">
        <v>2</v>
      </c>
      <c r="F268" s="82" t="n">
        <v>544</v>
      </c>
      <c r="G268" s="82" t="s">
        <v>28</v>
      </c>
      <c r="H268" s="82" t="s">
        <v>28</v>
      </c>
      <c r="I268" s="82" t="n">
        <v>488</v>
      </c>
      <c r="J268" s="82" t="n">
        <v>56</v>
      </c>
      <c r="K268" s="82" t="s">
        <v>28</v>
      </c>
      <c r="L268" s="82" t="s">
        <v>28</v>
      </c>
      <c r="M268" s="82" t="s">
        <v>28</v>
      </c>
      <c r="N268" s="82" t="s">
        <v>28</v>
      </c>
      <c r="O268" s="82" t="s">
        <v>28</v>
      </c>
      <c r="P268" s="82" t="s">
        <v>28</v>
      </c>
      <c r="Q268" s="82" t="s">
        <v>38</v>
      </c>
      <c r="R268" s="82" t="s">
        <v>38</v>
      </c>
      <c r="S268" s="82" t="s">
        <v>38</v>
      </c>
      <c r="T268" s="82" t="s">
        <v>38</v>
      </c>
      <c r="U268" s="82" t="s">
        <v>28</v>
      </c>
      <c r="V268" s="82" t="s">
        <v>28</v>
      </c>
      <c r="W268" s="82" t="s">
        <v>28</v>
      </c>
      <c r="X268" s="82" t="s">
        <v>38</v>
      </c>
      <c r="Y268" s="82" t="s">
        <v>38</v>
      </c>
    </row>
    <row r="269" s="82" customFormat="true" ht="12.75" hidden="false" customHeight="true" outlineLevel="0" collapsed="false">
      <c r="A269" s="87"/>
      <c r="B269" s="89" t="s">
        <v>113</v>
      </c>
      <c r="C269" s="87"/>
      <c r="D269" s="88"/>
      <c r="E269" s="82" t="n">
        <v>4</v>
      </c>
      <c r="F269" s="82" t="n">
        <v>22</v>
      </c>
      <c r="G269" s="82" t="n">
        <v>4</v>
      </c>
      <c r="H269" s="82" t="s">
        <v>28</v>
      </c>
      <c r="I269" s="82" t="n">
        <v>6</v>
      </c>
      <c r="J269" s="82" t="n">
        <v>10</v>
      </c>
      <c r="K269" s="82" t="s">
        <v>28</v>
      </c>
      <c r="L269" s="82" t="n">
        <v>2</v>
      </c>
      <c r="M269" s="82" t="s">
        <v>28</v>
      </c>
      <c r="N269" s="82" t="s">
        <v>28</v>
      </c>
      <c r="O269" s="82" t="s">
        <v>28</v>
      </c>
      <c r="P269" s="82" t="s">
        <v>28</v>
      </c>
      <c r="Q269" s="82" t="n">
        <v>3600</v>
      </c>
      <c r="R269" s="82" t="n">
        <v>3194</v>
      </c>
      <c r="S269" s="82" t="n">
        <v>11748</v>
      </c>
      <c r="T269" s="82" t="n">
        <v>10248</v>
      </c>
      <c r="U269" s="82" t="n">
        <v>1500</v>
      </c>
      <c r="V269" s="82" t="s">
        <v>28</v>
      </c>
      <c r="W269" s="82" t="s">
        <v>28</v>
      </c>
      <c r="X269" s="82" t="s">
        <v>279</v>
      </c>
      <c r="Y269" s="82" t="n">
        <v>8146</v>
      </c>
    </row>
    <row r="270" s="82" customFormat="true" ht="12.75" hidden="false" customHeight="true" outlineLevel="0" collapsed="false">
      <c r="A270" s="87"/>
      <c r="B270" s="87"/>
      <c r="C270" s="87"/>
      <c r="D270" s="88"/>
    </row>
    <row r="271" s="85" customFormat="true" ht="12.75" hidden="false" customHeight="true" outlineLevel="0" collapsed="false">
      <c r="A271" s="90" t="s">
        <v>75</v>
      </c>
      <c r="B271" s="89" t="s">
        <v>76</v>
      </c>
      <c r="C271" s="89"/>
      <c r="D271" s="91"/>
      <c r="E271" s="85" t="n">
        <v>46</v>
      </c>
      <c r="F271" s="85" t="n">
        <v>6871</v>
      </c>
      <c r="G271" s="85" t="n">
        <v>2</v>
      </c>
      <c r="H271" s="85" t="s">
        <v>28</v>
      </c>
      <c r="I271" s="85" t="n">
        <v>5288</v>
      </c>
      <c r="J271" s="85" t="n">
        <v>704</v>
      </c>
      <c r="K271" s="85" t="n">
        <v>81</v>
      </c>
      <c r="L271" s="85" t="n">
        <v>388</v>
      </c>
      <c r="M271" s="85" t="n">
        <v>339</v>
      </c>
      <c r="N271" s="85" t="n">
        <v>69</v>
      </c>
      <c r="O271" s="85" t="s">
        <v>28</v>
      </c>
      <c r="P271" s="85" t="n">
        <v>1</v>
      </c>
      <c r="Q271" s="85" t="n">
        <v>3522765</v>
      </c>
      <c r="R271" s="85" t="n">
        <v>21399432</v>
      </c>
      <c r="S271" s="85" t="n">
        <v>43227487</v>
      </c>
      <c r="T271" s="85" t="n">
        <v>41837036</v>
      </c>
      <c r="U271" s="85" t="n">
        <v>1163750</v>
      </c>
      <c r="V271" s="85" t="n">
        <v>20357</v>
      </c>
      <c r="W271" s="85" t="n">
        <v>206344</v>
      </c>
      <c r="X271" s="85" t="s">
        <v>280</v>
      </c>
      <c r="Y271" s="85" t="n">
        <v>12067717</v>
      </c>
    </row>
    <row r="272" s="82" customFormat="true" ht="12.75" hidden="false" customHeight="true" outlineLevel="0" collapsed="false">
      <c r="A272" s="87"/>
      <c r="B272" s="87"/>
      <c r="C272" s="87"/>
      <c r="D272" s="88"/>
    </row>
    <row r="273" s="82" customFormat="true" ht="12.75" hidden="false" customHeight="true" outlineLevel="0" collapsed="false">
      <c r="A273" s="87"/>
      <c r="B273" s="89" t="s">
        <v>91</v>
      </c>
      <c r="C273" s="87"/>
      <c r="D273" s="88"/>
      <c r="E273" s="82" t="n">
        <v>44</v>
      </c>
      <c r="F273" s="82" t="n">
        <v>6846</v>
      </c>
      <c r="G273" s="82" t="s">
        <v>28</v>
      </c>
      <c r="H273" s="82" t="s">
        <v>28</v>
      </c>
      <c r="I273" s="82" t="n">
        <v>5288</v>
      </c>
      <c r="J273" s="82" t="n">
        <v>702</v>
      </c>
      <c r="K273" s="82" t="n">
        <v>77</v>
      </c>
      <c r="L273" s="82" t="n">
        <v>371</v>
      </c>
      <c r="M273" s="82" t="n">
        <v>339</v>
      </c>
      <c r="N273" s="82" t="n">
        <v>69</v>
      </c>
      <c r="O273" s="82" t="s">
        <v>28</v>
      </c>
      <c r="P273" s="82" t="n">
        <v>1</v>
      </c>
      <c r="Q273" s="82" t="s">
        <v>38</v>
      </c>
      <c r="R273" s="82" t="s">
        <v>38</v>
      </c>
      <c r="S273" s="82" t="s">
        <v>38</v>
      </c>
      <c r="T273" s="82" t="n">
        <v>41837036</v>
      </c>
      <c r="U273" s="82" t="s">
        <v>38</v>
      </c>
      <c r="V273" s="82" t="n">
        <v>20357</v>
      </c>
      <c r="W273" s="82" t="n">
        <v>206344</v>
      </c>
      <c r="X273" s="82" t="s">
        <v>38</v>
      </c>
      <c r="Y273" s="82" t="s">
        <v>38</v>
      </c>
    </row>
    <row r="274" s="82" customFormat="true" ht="12.75" hidden="false" customHeight="true" outlineLevel="0" collapsed="false">
      <c r="A274" s="87"/>
      <c r="B274" s="87"/>
      <c r="C274" s="87" t="s">
        <v>119</v>
      </c>
      <c r="D274" s="88"/>
      <c r="E274" s="82" t="n">
        <v>9</v>
      </c>
      <c r="F274" s="82" t="n">
        <v>103</v>
      </c>
      <c r="G274" s="82" t="s">
        <v>28</v>
      </c>
      <c r="H274" s="82" t="s">
        <v>28</v>
      </c>
      <c r="I274" s="82" t="n">
        <v>28</v>
      </c>
      <c r="J274" s="82" t="n">
        <v>26</v>
      </c>
      <c r="K274" s="82" t="n">
        <v>5</v>
      </c>
      <c r="L274" s="82" t="n">
        <v>44</v>
      </c>
      <c r="M274" s="82" t="s">
        <v>28</v>
      </c>
      <c r="N274" s="82" t="s">
        <v>28</v>
      </c>
      <c r="O274" s="82" t="s">
        <v>28</v>
      </c>
      <c r="P274" s="82" t="s">
        <v>28</v>
      </c>
      <c r="Q274" s="82" t="n">
        <v>18879</v>
      </c>
      <c r="R274" s="82" t="n">
        <v>18822</v>
      </c>
      <c r="S274" s="82" t="n">
        <v>52837</v>
      </c>
      <c r="T274" s="82" t="n">
        <v>17063</v>
      </c>
      <c r="U274" s="82" t="n">
        <v>30374</v>
      </c>
      <c r="V274" s="82" t="s">
        <v>28</v>
      </c>
      <c r="W274" s="82" t="n">
        <v>5400</v>
      </c>
      <c r="X274" s="82" t="s">
        <v>281</v>
      </c>
      <c r="Y274" s="82" t="n">
        <v>32396</v>
      </c>
    </row>
    <row r="275" s="82" customFormat="true" ht="12.75" hidden="false" customHeight="true" outlineLevel="0" collapsed="false">
      <c r="A275" s="87"/>
      <c r="B275" s="87"/>
      <c r="C275" s="87" t="s">
        <v>121</v>
      </c>
      <c r="D275" s="88"/>
      <c r="E275" s="82" t="n">
        <v>14</v>
      </c>
      <c r="F275" s="82" t="n">
        <v>424</v>
      </c>
      <c r="G275" s="82" t="s">
        <v>28</v>
      </c>
      <c r="H275" s="82" t="s">
        <v>28</v>
      </c>
      <c r="I275" s="82" t="n">
        <v>155</v>
      </c>
      <c r="J275" s="82" t="n">
        <v>48</v>
      </c>
      <c r="K275" s="82" t="n">
        <v>9</v>
      </c>
      <c r="L275" s="82" t="n">
        <v>159</v>
      </c>
      <c r="M275" s="82" t="n">
        <v>32</v>
      </c>
      <c r="N275" s="82" t="n">
        <v>21</v>
      </c>
      <c r="O275" s="82" t="s">
        <v>28</v>
      </c>
      <c r="P275" s="82" t="n">
        <v>1</v>
      </c>
      <c r="Q275" s="82" t="n">
        <v>106572</v>
      </c>
      <c r="R275" s="82" t="n">
        <v>140372</v>
      </c>
      <c r="S275" s="82" t="n">
        <v>329727</v>
      </c>
      <c r="T275" s="82" t="n">
        <v>182968</v>
      </c>
      <c r="U275" s="82" t="n">
        <v>109047</v>
      </c>
      <c r="V275" s="82" t="s">
        <v>28</v>
      </c>
      <c r="W275" s="82" t="n">
        <v>37712</v>
      </c>
      <c r="X275" s="82" t="s">
        <v>282</v>
      </c>
      <c r="Y275" s="82" t="n">
        <v>178082</v>
      </c>
    </row>
    <row r="276" s="82" customFormat="true" ht="12.75" hidden="false" customHeight="true" outlineLevel="0" collapsed="false">
      <c r="A276" s="87"/>
      <c r="B276" s="87"/>
      <c r="C276" s="87" t="s">
        <v>123</v>
      </c>
      <c r="D276" s="88"/>
      <c r="E276" s="82" t="n">
        <v>9</v>
      </c>
      <c r="F276" s="82" t="n">
        <v>458</v>
      </c>
      <c r="G276" s="82" t="s">
        <v>28</v>
      </c>
      <c r="H276" s="82" t="s">
        <v>28</v>
      </c>
      <c r="I276" s="82" t="n">
        <v>257</v>
      </c>
      <c r="J276" s="82" t="n">
        <v>89</v>
      </c>
      <c r="K276" s="82" t="n">
        <v>18</v>
      </c>
      <c r="L276" s="82" t="n">
        <v>47</v>
      </c>
      <c r="M276" s="82" t="n">
        <v>39</v>
      </c>
      <c r="N276" s="82" t="n">
        <v>8</v>
      </c>
      <c r="O276" s="82" t="s">
        <v>28</v>
      </c>
      <c r="P276" s="82" t="s">
        <v>28</v>
      </c>
      <c r="Q276" s="82" t="n">
        <v>165182</v>
      </c>
      <c r="R276" s="82" t="n">
        <v>379723</v>
      </c>
      <c r="S276" s="82" t="n">
        <v>587195</v>
      </c>
      <c r="T276" s="82" t="n">
        <v>348415</v>
      </c>
      <c r="U276" s="82" t="n">
        <v>165695</v>
      </c>
      <c r="V276" s="82" t="s">
        <v>28</v>
      </c>
      <c r="W276" s="82" t="n">
        <v>73085</v>
      </c>
      <c r="X276" s="82" t="s">
        <v>283</v>
      </c>
      <c r="Y276" s="82" t="n">
        <v>161237</v>
      </c>
    </row>
    <row r="277" s="82" customFormat="true" ht="12.75" hidden="false" customHeight="true" outlineLevel="0" collapsed="false">
      <c r="A277" s="87"/>
      <c r="B277" s="87"/>
      <c r="C277" s="87" t="s">
        <v>125</v>
      </c>
      <c r="D277" s="88"/>
      <c r="E277" s="82" t="n">
        <v>6</v>
      </c>
      <c r="F277" s="82" t="n">
        <v>915</v>
      </c>
      <c r="G277" s="82" t="s">
        <v>28</v>
      </c>
      <c r="H277" s="82" t="s">
        <v>28</v>
      </c>
      <c r="I277" s="82" t="n">
        <v>546</v>
      </c>
      <c r="J277" s="82" t="n">
        <v>172</v>
      </c>
      <c r="K277" s="82" t="n">
        <v>19</v>
      </c>
      <c r="L277" s="82" t="n">
        <v>106</v>
      </c>
      <c r="M277" s="82" t="n">
        <v>62</v>
      </c>
      <c r="N277" s="82" t="n">
        <v>10</v>
      </c>
      <c r="O277" s="82" t="s">
        <v>28</v>
      </c>
      <c r="P277" s="82" t="s">
        <v>28</v>
      </c>
      <c r="Q277" s="82" t="n">
        <v>351592</v>
      </c>
      <c r="R277" s="82" t="n">
        <v>1131215</v>
      </c>
      <c r="S277" s="82" t="n">
        <v>1703813</v>
      </c>
      <c r="T277" s="82" t="n">
        <v>872852</v>
      </c>
      <c r="U277" s="82" t="n">
        <v>830961</v>
      </c>
      <c r="V277" s="82" t="s">
        <v>28</v>
      </c>
      <c r="W277" s="82" t="s">
        <v>28</v>
      </c>
      <c r="X277" s="82" t="s">
        <v>284</v>
      </c>
      <c r="Y277" s="82" t="n">
        <v>452196</v>
      </c>
    </row>
    <row r="278" s="82" customFormat="true" ht="12.75" hidden="false" customHeight="true" outlineLevel="0" collapsed="false">
      <c r="A278" s="87"/>
      <c r="B278" s="87"/>
      <c r="C278" s="87" t="s">
        <v>129</v>
      </c>
      <c r="D278" s="88"/>
      <c r="E278" s="82" t="n">
        <v>3</v>
      </c>
      <c r="F278" s="82" t="n">
        <v>643</v>
      </c>
      <c r="G278" s="82" t="s">
        <v>28</v>
      </c>
      <c r="H278" s="82" t="s">
        <v>28</v>
      </c>
      <c r="I278" s="82" t="n">
        <v>545</v>
      </c>
      <c r="J278" s="82" t="n">
        <v>52</v>
      </c>
      <c r="K278" s="82" t="n">
        <v>26</v>
      </c>
      <c r="L278" s="82" t="n">
        <v>15</v>
      </c>
      <c r="M278" s="82" t="n">
        <v>5</v>
      </c>
      <c r="N278" s="82" t="s">
        <v>28</v>
      </c>
      <c r="O278" s="82" t="s">
        <v>28</v>
      </c>
      <c r="P278" s="82" t="s">
        <v>28</v>
      </c>
      <c r="Q278" s="82" t="s">
        <v>38</v>
      </c>
      <c r="R278" s="82" t="s">
        <v>38</v>
      </c>
      <c r="S278" s="82" t="s">
        <v>38</v>
      </c>
      <c r="T278" s="82" t="n">
        <v>3903336</v>
      </c>
      <c r="U278" s="82" t="s">
        <v>38</v>
      </c>
      <c r="V278" s="82" t="s">
        <v>28</v>
      </c>
      <c r="W278" s="82" t="s">
        <v>28</v>
      </c>
      <c r="X278" s="82" t="s">
        <v>38</v>
      </c>
      <c r="Y278" s="82" t="s">
        <v>38</v>
      </c>
    </row>
    <row r="279" s="82" customFormat="true" ht="12.75" hidden="false" customHeight="true" outlineLevel="0" collapsed="false">
      <c r="A279" s="87"/>
      <c r="B279" s="87"/>
      <c r="C279" s="87" t="s">
        <v>133</v>
      </c>
      <c r="D279" s="88"/>
      <c r="E279" s="82" t="n">
        <v>3</v>
      </c>
      <c r="F279" s="82" t="n">
        <v>4303</v>
      </c>
      <c r="G279" s="82" t="s">
        <v>28</v>
      </c>
      <c r="H279" s="82" t="s">
        <v>28</v>
      </c>
      <c r="I279" s="82" t="n">
        <v>3757</v>
      </c>
      <c r="J279" s="82" t="n">
        <v>315</v>
      </c>
      <c r="K279" s="82" t="s">
        <v>28</v>
      </c>
      <c r="L279" s="82" t="s">
        <v>28</v>
      </c>
      <c r="M279" s="82" t="n">
        <v>201</v>
      </c>
      <c r="N279" s="82" t="n">
        <v>30</v>
      </c>
      <c r="O279" s="82" t="s">
        <v>28</v>
      </c>
      <c r="P279" s="82" t="s">
        <v>28</v>
      </c>
      <c r="Q279" s="82" t="n">
        <v>2503980</v>
      </c>
      <c r="R279" s="82" t="n">
        <v>16760222</v>
      </c>
      <c r="S279" s="82" t="n">
        <v>36622906</v>
      </c>
      <c r="T279" s="82" t="n">
        <v>36512402</v>
      </c>
      <c r="U279" s="82" t="s">
        <v>28</v>
      </c>
      <c r="V279" s="82" t="n">
        <v>20357</v>
      </c>
      <c r="W279" s="82" t="n">
        <v>90147</v>
      </c>
      <c r="X279" s="82" t="s">
        <v>285</v>
      </c>
      <c r="Y279" s="82" t="n">
        <v>10460502</v>
      </c>
    </row>
    <row r="280" s="82" customFormat="true" ht="12.75" hidden="false" customHeight="true" outlineLevel="0" collapsed="false">
      <c r="A280" s="87"/>
      <c r="B280" s="89" t="s">
        <v>113</v>
      </c>
      <c r="C280" s="87"/>
      <c r="D280" s="88"/>
      <c r="E280" s="82" t="n">
        <v>2</v>
      </c>
      <c r="F280" s="82" t="n">
        <v>25</v>
      </c>
      <c r="G280" s="82" t="n">
        <v>2</v>
      </c>
      <c r="H280" s="82" t="s">
        <v>28</v>
      </c>
      <c r="I280" s="82" t="s">
        <v>28</v>
      </c>
      <c r="J280" s="82" t="n">
        <v>2</v>
      </c>
      <c r="K280" s="82" t="n">
        <v>4</v>
      </c>
      <c r="L280" s="82" t="n">
        <v>17</v>
      </c>
      <c r="M280" s="82" t="s">
        <v>28</v>
      </c>
      <c r="N280" s="82" t="s">
        <v>28</v>
      </c>
      <c r="O280" s="82" t="s">
        <v>28</v>
      </c>
      <c r="P280" s="82" t="s">
        <v>28</v>
      </c>
      <c r="Q280" s="82" t="s">
        <v>38</v>
      </c>
      <c r="R280" s="82" t="s">
        <v>38</v>
      </c>
      <c r="S280" s="82" t="s">
        <v>38</v>
      </c>
      <c r="T280" s="82" t="s">
        <v>28</v>
      </c>
      <c r="U280" s="82" t="s">
        <v>38</v>
      </c>
      <c r="V280" s="82" t="s">
        <v>28</v>
      </c>
      <c r="W280" s="82" t="s">
        <v>28</v>
      </c>
      <c r="X280" s="82" t="s">
        <v>38</v>
      </c>
      <c r="Y280" s="82" t="s">
        <v>38</v>
      </c>
    </row>
    <row r="281" s="82" customFormat="true" ht="12.75" hidden="false" customHeight="true" outlineLevel="0" collapsed="false">
      <c r="A281" s="87"/>
      <c r="B281" s="87"/>
      <c r="C281" s="87"/>
      <c r="D281" s="88"/>
    </row>
    <row r="282" s="85" customFormat="true" ht="12.75" hidden="false" customHeight="true" outlineLevel="0" collapsed="false">
      <c r="A282" s="90" t="s">
        <v>77</v>
      </c>
      <c r="B282" s="89" t="s">
        <v>78</v>
      </c>
      <c r="C282" s="89"/>
      <c r="D282" s="91"/>
      <c r="E282" s="85" t="n">
        <v>206</v>
      </c>
      <c r="F282" s="85" t="n">
        <v>8034</v>
      </c>
      <c r="G282" s="85" t="n">
        <v>9</v>
      </c>
      <c r="H282" s="85" t="n">
        <v>3</v>
      </c>
      <c r="I282" s="85" t="n">
        <v>4751</v>
      </c>
      <c r="J282" s="85" t="n">
        <v>1286</v>
      </c>
      <c r="K282" s="85" t="n">
        <v>441</v>
      </c>
      <c r="L282" s="85" t="n">
        <v>1180</v>
      </c>
      <c r="M282" s="85" t="n">
        <v>231</v>
      </c>
      <c r="N282" s="85" t="n">
        <v>133</v>
      </c>
      <c r="O282" s="85" t="n">
        <v>2</v>
      </c>
      <c r="P282" s="85" t="n">
        <v>1</v>
      </c>
      <c r="Q282" s="85" t="n">
        <v>3386389</v>
      </c>
      <c r="R282" s="85" t="n">
        <v>9657660</v>
      </c>
      <c r="S282" s="85" t="n">
        <v>16202658</v>
      </c>
      <c r="T282" s="85" t="n">
        <v>14878148</v>
      </c>
      <c r="U282" s="85" t="n">
        <v>905019</v>
      </c>
      <c r="V282" s="85" t="n">
        <v>86</v>
      </c>
      <c r="W282" s="85" t="n">
        <v>419405</v>
      </c>
      <c r="X282" s="85" t="s">
        <v>286</v>
      </c>
      <c r="Y282" s="85" t="n">
        <v>5476060</v>
      </c>
    </row>
    <row r="283" s="82" customFormat="true" ht="12.75" hidden="false" customHeight="true" outlineLevel="0" collapsed="false">
      <c r="A283" s="87"/>
      <c r="B283" s="87"/>
      <c r="C283" s="87"/>
      <c r="D283" s="88"/>
    </row>
    <row r="284" s="82" customFormat="true" ht="12.75" hidden="false" customHeight="true" outlineLevel="0" collapsed="false">
      <c r="A284" s="87"/>
      <c r="B284" s="89" t="s">
        <v>91</v>
      </c>
      <c r="C284" s="87"/>
      <c r="D284" s="88"/>
      <c r="E284" s="82" t="n">
        <v>196</v>
      </c>
      <c r="F284" s="82" t="n">
        <v>7965</v>
      </c>
      <c r="G284" s="82" t="s">
        <v>28</v>
      </c>
      <c r="H284" s="82" t="s">
        <v>28</v>
      </c>
      <c r="I284" s="82" t="n">
        <v>4745</v>
      </c>
      <c r="J284" s="82" t="n">
        <v>1277</v>
      </c>
      <c r="K284" s="82" t="n">
        <v>434</v>
      </c>
      <c r="L284" s="82" t="n">
        <v>1145</v>
      </c>
      <c r="M284" s="82" t="n">
        <v>231</v>
      </c>
      <c r="N284" s="82" t="n">
        <v>133</v>
      </c>
      <c r="O284" s="82" t="n">
        <v>2</v>
      </c>
      <c r="P284" s="82" t="n">
        <v>1</v>
      </c>
      <c r="Q284" s="82" t="n">
        <v>3376971</v>
      </c>
      <c r="R284" s="82" t="n">
        <v>9651522</v>
      </c>
      <c r="S284" s="82" t="n">
        <v>16179831</v>
      </c>
      <c r="T284" s="82" t="n">
        <v>14864384</v>
      </c>
      <c r="U284" s="82" t="n">
        <v>895956</v>
      </c>
      <c r="V284" s="82" t="n">
        <v>86</v>
      </c>
      <c r="W284" s="82" t="n">
        <v>419405</v>
      </c>
      <c r="X284" s="82" t="s">
        <v>287</v>
      </c>
      <c r="Y284" s="82" t="n">
        <v>5460166</v>
      </c>
    </row>
    <row r="285" s="82" customFormat="true" ht="12.75" hidden="false" customHeight="true" outlineLevel="0" collapsed="false">
      <c r="A285" s="87"/>
      <c r="B285" s="87"/>
      <c r="C285" s="87" t="s">
        <v>117</v>
      </c>
      <c r="D285" s="88"/>
      <c r="E285" s="82" t="n">
        <v>1</v>
      </c>
      <c r="F285" s="82" t="n">
        <v>5</v>
      </c>
      <c r="G285" s="82" t="s">
        <v>28</v>
      </c>
      <c r="H285" s="82" t="s">
        <v>28</v>
      </c>
      <c r="I285" s="82" t="n">
        <v>2</v>
      </c>
      <c r="J285" s="82" t="n">
        <v>1</v>
      </c>
      <c r="K285" s="82" t="n">
        <v>2</v>
      </c>
      <c r="L285" s="82" t="s">
        <v>28</v>
      </c>
      <c r="M285" s="82" t="s">
        <v>28</v>
      </c>
      <c r="N285" s="82" t="s">
        <v>28</v>
      </c>
      <c r="O285" s="82" t="s">
        <v>28</v>
      </c>
      <c r="P285" s="82" t="s">
        <v>28</v>
      </c>
      <c r="Q285" s="82" t="s">
        <v>38</v>
      </c>
      <c r="R285" s="82" t="s">
        <v>38</v>
      </c>
      <c r="S285" s="82" t="s">
        <v>38</v>
      </c>
      <c r="T285" s="82" t="s">
        <v>38</v>
      </c>
      <c r="U285" s="82" t="s">
        <v>38</v>
      </c>
      <c r="V285" s="82" t="s">
        <v>28</v>
      </c>
      <c r="W285" s="82" t="s">
        <v>28</v>
      </c>
      <c r="X285" s="82" t="s">
        <v>38</v>
      </c>
      <c r="Y285" s="82" t="s">
        <v>38</v>
      </c>
    </row>
    <row r="286" s="82" customFormat="true" ht="12.75" hidden="false" customHeight="true" outlineLevel="0" collapsed="false">
      <c r="A286" s="87"/>
      <c r="B286" s="87"/>
      <c r="C286" s="87" t="s">
        <v>119</v>
      </c>
      <c r="D286" s="88"/>
      <c r="E286" s="82" t="n">
        <v>61</v>
      </c>
      <c r="F286" s="82" t="n">
        <v>641</v>
      </c>
      <c r="G286" s="82" t="s">
        <v>28</v>
      </c>
      <c r="H286" s="82" t="s">
        <v>28</v>
      </c>
      <c r="I286" s="82" t="n">
        <v>282</v>
      </c>
      <c r="J286" s="82" t="n">
        <v>110</v>
      </c>
      <c r="K286" s="82" t="n">
        <v>33</v>
      </c>
      <c r="L286" s="82" t="n">
        <v>213</v>
      </c>
      <c r="M286" s="82" t="s">
        <v>28</v>
      </c>
      <c r="N286" s="82" t="n">
        <v>3</v>
      </c>
      <c r="O286" s="82" t="s">
        <v>28</v>
      </c>
      <c r="P286" s="82" t="n">
        <v>1</v>
      </c>
      <c r="Q286" s="82" t="n">
        <v>176163</v>
      </c>
      <c r="R286" s="82" t="n">
        <v>200757</v>
      </c>
      <c r="S286" s="82" t="n">
        <v>512873</v>
      </c>
      <c r="T286" s="82" t="n">
        <v>391064</v>
      </c>
      <c r="U286" s="82" t="n">
        <v>114422</v>
      </c>
      <c r="V286" s="82" t="s">
        <v>28</v>
      </c>
      <c r="W286" s="82" t="n">
        <v>7387</v>
      </c>
      <c r="X286" s="82" t="s">
        <v>288</v>
      </c>
      <c r="Y286" s="82" t="n">
        <v>295191</v>
      </c>
    </row>
    <row r="287" s="82" customFormat="true" ht="12.75" hidden="false" customHeight="true" outlineLevel="0" collapsed="false">
      <c r="A287" s="87"/>
      <c r="B287" s="87"/>
      <c r="C287" s="87" t="s">
        <v>121</v>
      </c>
      <c r="D287" s="88"/>
      <c r="E287" s="82" t="n">
        <v>95</v>
      </c>
      <c r="F287" s="82" t="n">
        <v>2290</v>
      </c>
      <c r="G287" s="82" t="s">
        <v>28</v>
      </c>
      <c r="H287" s="82" t="s">
        <v>28</v>
      </c>
      <c r="I287" s="82" t="n">
        <v>1215</v>
      </c>
      <c r="J287" s="82" t="n">
        <v>500</v>
      </c>
      <c r="K287" s="82" t="n">
        <v>73</v>
      </c>
      <c r="L287" s="82" t="n">
        <v>449</v>
      </c>
      <c r="M287" s="82" t="n">
        <v>37</v>
      </c>
      <c r="N287" s="82" t="n">
        <v>16</v>
      </c>
      <c r="O287" s="82" t="s">
        <v>28</v>
      </c>
      <c r="P287" s="82" t="s">
        <v>28</v>
      </c>
      <c r="Q287" s="82" t="n">
        <v>716902</v>
      </c>
      <c r="R287" s="82" t="n">
        <v>1774985</v>
      </c>
      <c r="S287" s="82" t="n">
        <v>3040727</v>
      </c>
      <c r="T287" s="82" t="n">
        <v>2409676</v>
      </c>
      <c r="U287" s="82" t="n">
        <v>496355</v>
      </c>
      <c r="V287" s="82" t="n">
        <v>86</v>
      </c>
      <c r="W287" s="82" t="n">
        <v>134610</v>
      </c>
      <c r="X287" s="82" t="s">
        <v>289</v>
      </c>
      <c r="Y287" s="82" t="n">
        <v>1178774</v>
      </c>
    </row>
    <row r="288" s="82" customFormat="true" ht="12.75" hidden="false" customHeight="true" outlineLevel="0" collapsed="false">
      <c r="A288" s="87"/>
      <c r="B288" s="87"/>
      <c r="C288" s="87" t="s">
        <v>123</v>
      </c>
      <c r="D288" s="88"/>
      <c r="E288" s="82" t="n">
        <v>18</v>
      </c>
      <c r="F288" s="82" t="n">
        <v>1396</v>
      </c>
      <c r="G288" s="82" t="s">
        <v>28</v>
      </c>
      <c r="H288" s="82" t="s">
        <v>28</v>
      </c>
      <c r="I288" s="82" t="n">
        <v>856</v>
      </c>
      <c r="J288" s="82" t="n">
        <v>217</v>
      </c>
      <c r="K288" s="82" t="n">
        <v>67</v>
      </c>
      <c r="L288" s="82" t="n">
        <v>166</v>
      </c>
      <c r="M288" s="82" t="n">
        <v>66</v>
      </c>
      <c r="N288" s="82" t="n">
        <v>24</v>
      </c>
      <c r="O288" s="82" t="n">
        <v>2</v>
      </c>
      <c r="P288" s="82" t="s">
        <v>28</v>
      </c>
      <c r="Q288" s="82" t="n">
        <v>647303</v>
      </c>
      <c r="R288" s="82" t="n">
        <v>986644</v>
      </c>
      <c r="S288" s="82" t="n">
        <v>1993899</v>
      </c>
      <c r="T288" s="82" t="n">
        <v>1485960</v>
      </c>
      <c r="U288" s="82" t="n">
        <v>280363</v>
      </c>
      <c r="V288" s="82" t="s">
        <v>28</v>
      </c>
      <c r="W288" s="82" t="n">
        <v>227576</v>
      </c>
      <c r="X288" s="82" t="s">
        <v>290</v>
      </c>
      <c r="Y288" s="82" t="n">
        <v>926116</v>
      </c>
    </row>
    <row r="289" s="82" customFormat="true" ht="12.75" hidden="false" customHeight="true" outlineLevel="0" collapsed="false">
      <c r="A289" s="87"/>
      <c r="B289" s="87"/>
      <c r="C289" s="87" t="s">
        <v>125</v>
      </c>
      <c r="D289" s="88"/>
      <c r="E289" s="82" t="n">
        <v>6</v>
      </c>
      <c r="F289" s="82" t="n">
        <v>617</v>
      </c>
      <c r="G289" s="82" t="s">
        <v>28</v>
      </c>
      <c r="H289" s="82" t="s">
        <v>28</v>
      </c>
      <c r="I289" s="82" t="n">
        <v>454</v>
      </c>
      <c r="J289" s="82" t="n">
        <v>72</v>
      </c>
      <c r="K289" s="82" t="n">
        <v>12</v>
      </c>
      <c r="L289" s="82" t="n">
        <v>65</v>
      </c>
      <c r="M289" s="82" t="n">
        <v>13</v>
      </c>
      <c r="N289" s="82" t="n">
        <v>1</v>
      </c>
      <c r="O289" s="82" t="s">
        <v>28</v>
      </c>
      <c r="P289" s="82" t="s">
        <v>28</v>
      </c>
      <c r="Q289" s="82" t="n">
        <v>286960</v>
      </c>
      <c r="R289" s="82" t="n">
        <v>375665</v>
      </c>
      <c r="S289" s="82" t="n">
        <v>742316</v>
      </c>
      <c r="T289" s="82" t="n">
        <v>730601</v>
      </c>
      <c r="U289" s="82" t="s">
        <v>28</v>
      </c>
      <c r="V289" s="82" t="s">
        <v>28</v>
      </c>
      <c r="W289" s="82" t="n">
        <v>11715</v>
      </c>
      <c r="X289" s="82" t="s">
        <v>291</v>
      </c>
      <c r="Y289" s="82" t="n">
        <v>289583</v>
      </c>
    </row>
    <row r="290" s="82" customFormat="true" ht="12.75" hidden="false" customHeight="true" outlineLevel="0" collapsed="false">
      <c r="A290" s="87"/>
      <c r="B290" s="87"/>
      <c r="C290" s="87" t="s">
        <v>127</v>
      </c>
      <c r="D290" s="88"/>
      <c r="E290" s="82" t="n">
        <v>6</v>
      </c>
      <c r="F290" s="82" t="n">
        <v>1063</v>
      </c>
      <c r="G290" s="82" t="s">
        <v>28</v>
      </c>
      <c r="H290" s="82" t="s">
        <v>28</v>
      </c>
      <c r="I290" s="82" t="n">
        <v>781</v>
      </c>
      <c r="J290" s="82" t="n">
        <v>125</v>
      </c>
      <c r="K290" s="82" t="n">
        <v>35</v>
      </c>
      <c r="L290" s="82" t="n">
        <v>69</v>
      </c>
      <c r="M290" s="82" t="n">
        <v>31</v>
      </c>
      <c r="N290" s="82" t="n">
        <v>22</v>
      </c>
      <c r="O290" s="82" t="s">
        <v>28</v>
      </c>
      <c r="P290" s="82" t="s">
        <v>28</v>
      </c>
      <c r="Q290" s="82" t="n">
        <v>550075</v>
      </c>
      <c r="R290" s="82" t="n">
        <v>1515507</v>
      </c>
      <c r="S290" s="82" t="n">
        <v>2318174</v>
      </c>
      <c r="T290" s="82" t="n">
        <v>2280160</v>
      </c>
      <c r="U290" s="82" t="s">
        <v>28</v>
      </c>
      <c r="V290" s="82" t="s">
        <v>28</v>
      </c>
      <c r="W290" s="82" t="n">
        <v>38014</v>
      </c>
      <c r="X290" s="82" t="s">
        <v>292</v>
      </c>
      <c r="Y290" s="82" t="n">
        <v>653154</v>
      </c>
    </row>
    <row r="291" s="82" customFormat="true" ht="12.75" hidden="false" customHeight="true" outlineLevel="0" collapsed="false">
      <c r="A291" s="87"/>
      <c r="B291" s="87"/>
      <c r="C291" s="87" t="s">
        <v>129</v>
      </c>
      <c r="D291" s="88"/>
      <c r="E291" s="82" t="n">
        <v>3</v>
      </c>
      <c r="F291" s="82" t="n">
        <v>270</v>
      </c>
      <c r="G291" s="82" t="s">
        <v>28</v>
      </c>
      <c r="H291" s="82" t="s">
        <v>28</v>
      </c>
      <c r="I291" s="82" t="n">
        <v>177</v>
      </c>
      <c r="J291" s="82" t="n">
        <v>44</v>
      </c>
      <c r="K291" s="82" t="n">
        <v>8</v>
      </c>
      <c r="L291" s="82" t="n">
        <v>36</v>
      </c>
      <c r="M291" s="82" t="n">
        <v>2</v>
      </c>
      <c r="N291" s="82" t="n">
        <v>3</v>
      </c>
      <c r="O291" s="82" t="s">
        <v>28</v>
      </c>
      <c r="P291" s="82" t="s">
        <v>28</v>
      </c>
      <c r="Q291" s="82" t="n">
        <v>96236</v>
      </c>
      <c r="R291" s="82" t="n">
        <v>331489</v>
      </c>
      <c r="S291" s="82" t="n">
        <v>578688</v>
      </c>
      <c r="T291" s="82" t="n">
        <v>578688</v>
      </c>
      <c r="U291" s="82" t="s">
        <v>28</v>
      </c>
      <c r="V291" s="82" t="s">
        <v>28</v>
      </c>
      <c r="W291" s="82" t="s">
        <v>28</v>
      </c>
      <c r="X291" s="82" t="s">
        <v>293</v>
      </c>
      <c r="Y291" s="82" t="n">
        <v>161703</v>
      </c>
    </row>
    <row r="292" s="82" customFormat="true" ht="12.75" hidden="false" customHeight="true" outlineLevel="0" collapsed="false">
      <c r="A292" s="87"/>
      <c r="B292" s="87"/>
      <c r="C292" s="87" t="s">
        <v>131</v>
      </c>
      <c r="D292" s="88"/>
      <c r="E292" s="82" t="n">
        <v>4</v>
      </c>
      <c r="F292" s="82" t="n">
        <v>249</v>
      </c>
      <c r="G292" s="82" t="s">
        <v>28</v>
      </c>
      <c r="H292" s="82" t="s">
        <v>28</v>
      </c>
      <c r="I292" s="82" t="n">
        <v>205</v>
      </c>
      <c r="J292" s="82" t="n">
        <v>32</v>
      </c>
      <c r="K292" s="82" t="n">
        <v>1</v>
      </c>
      <c r="L292" s="82" t="n">
        <v>10</v>
      </c>
      <c r="M292" s="82" t="n">
        <v>1</v>
      </c>
      <c r="N292" s="82" t="s">
        <v>28</v>
      </c>
      <c r="O292" s="82" t="s">
        <v>28</v>
      </c>
      <c r="P292" s="82" t="s">
        <v>28</v>
      </c>
      <c r="Q292" s="82" t="n">
        <v>145800</v>
      </c>
      <c r="R292" s="82" t="n">
        <v>368212</v>
      </c>
      <c r="S292" s="82" t="n">
        <v>574163</v>
      </c>
      <c r="T292" s="82" t="n">
        <v>570444</v>
      </c>
      <c r="U292" s="82" t="n">
        <v>3616</v>
      </c>
      <c r="V292" s="82" t="s">
        <v>28</v>
      </c>
      <c r="W292" s="82" t="n">
        <v>103</v>
      </c>
      <c r="X292" s="82" t="s">
        <v>294</v>
      </c>
      <c r="Y292" s="82" t="n">
        <v>155356</v>
      </c>
    </row>
    <row r="293" s="82" customFormat="true" ht="12.75" hidden="false" customHeight="true" outlineLevel="0" collapsed="false">
      <c r="A293" s="87"/>
      <c r="B293" s="87"/>
      <c r="C293" s="87" t="s">
        <v>133</v>
      </c>
      <c r="D293" s="88"/>
      <c r="E293" s="82" t="n">
        <v>2</v>
      </c>
      <c r="F293" s="82" t="n">
        <v>1434</v>
      </c>
      <c r="G293" s="82" t="s">
        <v>28</v>
      </c>
      <c r="H293" s="82" t="s">
        <v>28</v>
      </c>
      <c r="I293" s="82" t="n">
        <v>773</v>
      </c>
      <c r="J293" s="82" t="n">
        <v>176</v>
      </c>
      <c r="K293" s="82" t="n">
        <v>203</v>
      </c>
      <c r="L293" s="82" t="n">
        <v>137</v>
      </c>
      <c r="M293" s="82" t="n">
        <v>81</v>
      </c>
      <c r="N293" s="82" t="n">
        <v>64</v>
      </c>
      <c r="O293" s="82" t="s">
        <v>28</v>
      </c>
      <c r="P293" s="82" t="s">
        <v>28</v>
      </c>
      <c r="Q293" s="82" t="s">
        <v>38</v>
      </c>
      <c r="R293" s="82" t="s">
        <v>38</v>
      </c>
      <c r="S293" s="82" t="s">
        <v>38</v>
      </c>
      <c r="T293" s="82" t="s">
        <v>38</v>
      </c>
      <c r="U293" s="82" t="s">
        <v>38</v>
      </c>
      <c r="V293" s="82" t="s">
        <v>28</v>
      </c>
      <c r="W293" s="82" t="s">
        <v>28</v>
      </c>
      <c r="X293" s="82" t="s">
        <v>38</v>
      </c>
      <c r="Y293" s="82" t="s">
        <v>38</v>
      </c>
    </row>
    <row r="294" s="82" customFormat="true" ht="12.75" hidden="false" customHeight="true" outlineLevel="0" collapsed="false">
      <c r="A294" s="87"/>
      <c r="B294" s="89" t="s">
        <v>113</v>
      </c>
      <c r="C294" s="87"/>
      <c r="D294" s="88"/>
      <c r="E294" s="82" t="n">
        <v>10</v>
      </c>
      <c r="F294" s="82" t="n">
        <v>69</v>
      </c>
      <c r="G294" s="82" t="n">
        <v>9</v>
      </c>
      <c r="H294" s="82" t="n">
        <v>3</v>
      </c>
      <c r="I294" s="82" t="n">
        <v>6</v>
      </c>
      <c r="J294" s="82" t="n">
        <v>9</v>
      </c>
      <c r="K294" s="82" t="n">
        <v>7</v>
      </c>
      <c r="L294" s="82" t="n">
        <v>35</v>
      </c>
      <c r="M294" s="82" t="s">
        <v>28</v>
      </c>
      <c r="N294" s="82" t="s">
        <v>28</v>
      </c>
      <c r="O294" s="82" t="s">
        <v>28</v>
      </c>
      <c r="P294" s="82" t="s">
        <v>28</v>
      </c>
      <c r="Q294" s="82" t="n">
        <v>9418</v>
      </c>
      <c r="R294" s="82" t="n">
        <v>6138</v>
      </c>
      <c r="S294" s="82" t="n">
        <v>22827</v>
      </c>
      <c r="T294" s="82" t="n">
        <v>13764</v>
      </c>
      <c r="U294" s="82" t="n">
        <v>9063</v>
      </c>
      <c r="V294" s="82" t="s">
        <v>28</v>
      </c>
      <c r="W294" s="82" t="s">
        <v>28</v>
      </c>
      <c r="X294" s="82" t="s">
        <v>295</v>
      </c>
      <c r="Y294" s="82" t="n">
        <v>15894</v>
      </c>
    </row>
    <row r="295" s="82" customFormat="true" ht="12.75" hidden="false" customHeight="true" outlineLevel="0" collapsed="false">
      <c r="A295" s="87"/>
      <c r="B295" s="87"/>
      <c r="C295" s="87"/>
      <c r="D295" s="88"/>
    </row>
    <row r="296" s="85" customFormat="true" ht="12.75" hidden="false" customHeight="true" outlineLevel="0" collapsed="false">
      <c r="A296" s="90" t="s">
        <v>79</v>
      </c>
      <c r="B296" s="89" t="s">
        <v>80</v>
      </c>
      <c r="C296" s="89"/>
      <c r="D296" s="91"/>
      <c r="E296" s="85" t="n">
        <v>17</v>
      </c>
      <c r="F296" s="85" t="n">
        <v>3589</v>
      </c>
      <c r="G296" s="85" t="s">
        <v>28</v>
      </c>
      <c r="H296" s="85" t="s">
        <v>28</v>
      </c>
      <c r="I296" s="85" t="n">
        <v>2176</v>
      </c>
      <c r="J296" s="85" t="n">
        <v>527</v>
      </c>
      <c r="K296" s="85" t="n">
        <v>101</v>
      </c>
      <c r="L296" s="85" t="n">
        <v>292</v>
      </c>
      <c r="M296" s="85" t="n">
        <v>288</v>
      </c>
      <c r="N296" s="85" t="n">
        <v>205</v>
      </c>
      <c r="O296" s="85" t="n">
        <v>11</v>
      </c>
      <c r="P296" s="85" t="n">
        <v>9</v>
      </c>
      <c r="Q296" s="85" t="n">
        <v>1862985</v>
      </c>
      <c r="R296" s="85" t="n">
        <v>33096576</v>
      </c>
      <c r="S296" s="85" t="n">
        <v>48771779</v>
      </c>
      <c r="T296" s="85" t="n">
        <v>34546796</v>
      </c>
      <c r="U296" s="85" t="n">
        <v>508750</v>
      </c>
      <c r="V296" s="85" t="s">
        <v>28</v>
      </c>
      <c r="W296" s="85" t="n">
        <v>13716233</v>
      </c>
      <c r="X296" s="85" t="s">
        <v>296</v>
      </c>
      <c r="Y296" s="85" t="n">
        <v>13193649</v>
      </c>
    </row>
    <row r="297" s="82" customFormat="true" ht="12.75" hidden="false" customHeight="true" outlineLevel="0" collapsed="false">
      <c r="A297" s="87"/>
      <c r="B297" s="87"/>
      <c r="C297" s="87"/>
      <c r="D297" s="88"/>
    </row>
    <row r="298" s="82" customFormat="true" ht="12.75" hidden="false" customHeight="true" outlineLevel="0" collapsed="false">
      <c r="A298" s="87"/>
      <c r="B298" s="89" t="s">
        <v>91</v>
      </c>
      <c r="C298" s="87"/>
      <c r="D298" s="88"/>
      <c r="E298" s="82" t="n">
        <v>17</v>
      </c>
      <c r="F298" s="82" t="n">
        <v>3589</v>
      </c>
      <c r="G298" s="82" t="s">
        <v>28</v>
      </c>
      <c r="H298" s="82" t="s">
        <v>28</v>
      </c>
      <c r="I298" s="82" t="n">
        <v>2176</v>
      </c>
      <c r="J298" s="82" t="n">
        <v>527</v>
      </c>
      <c r="K298" s="82" t="n">
        <v>101</v>
      </c>
      <c r="L298" s="82" t="n">
        <v>292</v>
      </c>
      <c r="M298" s="82" t="n">
        <v>288</v>
      </c>
      <c r="N298" s="82" t="n">
        <v>205</v>
      </c>
      <c r="O298" s="82" t="n">
        <v>11</v>
      </c>
      <c r="P298" s="82" t="n">
        <v>9</v>
      </c>
      <c r="Q298" s="82" t="n">
        <v>1862985</v>
      </c>
      <c r="R298" s="82" t="n">
        <v>33096576</v>
      </c>
      <c r="S298" s="82" t="n">
        <v>48771779</v>
      </c>
      <c r="T298" s="82" t="n">
        <v>34546796</v>
      </c>
      <c r="U298" s="82" t="n">
        <v>508750</v>
      </c>
      <c r="V298" s="82" t="s">
        <v>28</v>
      </c>
      <c r="W298" s="82" t="n">
        <v>13716233</v>
      </c>
      <c r="X298" s="82" t="s">
        <v>296</v>
      </c>
      <c r="Y298" s="82" t="n">
        <v>13193649</v>
      </c>
    </row>
    <row r="299" s="82" customFormat="true" ht="12.75" hidden="false" customHeight="true" outlineLevel="0" collapsed="false">
      <c r="A299" s="87"/>
      <c r="B299" s="87"/>
      <c r="C299" s="87" t="s">
        <v>119</v>
      </c>
      <c r="D299" s="88"/>
      <c r="E299" s="82" t="n">
        <v>3</v>
      </c>
      <c r="F299" s="82" t="n">
        <v>66</v>
      </c>
      <c r="G299" s="82" t="s">
        <v>28</v>
      </c>
      <c r="H299" s="82" t="s">
        <v>28</v>
      </c>
      <c r="I299" s="82" t="n">
        <v>11</v>
      </c>
      <c r="J299" s="82" t="n">
        <v>14</v>
      </c>
      <c r="K299" s="82" t="s">
        <v>28</v>
      </c>
      <c r="L299" s="82" t="n">
        <v>41</v>
      </c>
      <c r="M299" s="82" t="s">
        <v>28</v>
      </c>
      <c r="N299" s="82" t="s">
        <v>28</v>
      </c>
      <c r="O299" s="82" t="s">
        <v>28</v>
      </c>
      <c r="P299" s="82" t="s">
        <v>28</v>
      </c>
      <c r="Q299" s="82" t="n">
        <v>10157</v>
      </c>
      <c r="R299" s="82" t="n">
        <v>2646</v>
      </c>
      <c r="S299" s="82" t="n">
        <v>17443</v>
      </c>
      <c r="T299" s="82" t="s">
        <v>28</v>
      </c>
      <c r="U299" s="82" t="n">
        <v>17443</v>
      </c>
      <c r="V299" s="82" t="s">
        <v>28</v>
      </c>
      <c r="W299" s="82" t="s">
        <v>28</v>
      </c>
      <c r="X299" s="82" t="s">
        <v>297</v>
      </c>
      <c r="Y299" s="82" t="n">
        <v>14092</v>
      </c>
    </row>
    <row r="300" s="82" customFormat="true" ht="12.75" hidden="false" customHeight="true" outlineLevel="0" collapsed="false">
      <c r="A300" s="87"/>
      <c r="B300" s="87"/>
      <c r="C300" s="87" t="s">
        <v>121</v>
      </c>
      <c r="D300" s="88"/>
      <c r="E300" s="82" t="n">
        <v>4</v>
      </c>
      <c r="F300" s="82" t="n">
        <v>212</v>
      </c>
      <c r="G300" s="82" t="s">
        <v>28</v>
      </c>
      <c r="H300" s="82" t="s">
        <v>28</v>
      </c>
      <c r="I300" s="82" t="n">
        <v>39</v>
      </c>
      <c r="J300" s="82" t="n">
        <v>37</v>
      </c>
      <c r="K300" s="82" t="n">
        <v>8</v>
      </c>
      <c r="L300" s="82" t="n">
        <v>128</v>
      </c>
      <c r="M300" s="82" t="s">
        <v>28</v>
      </c>
      <c r="N300" s="82" t="s">
        <v>28</v>
      </c>
      <c r="O300" s="82" t="n">
        <v>11</v>
      </c>
      <c r="P300" s="82" t="n">
        <v>9</v>
      </c>
      <c r="Q300" s="82" t="s">
        <v>38</v>
      </c>
      <c r="R300" s="82" t="s">
        <v>38</v>
      </c>
      <c r="S300" s="82" t="s">
        <v>38</v>
      </c>
      <c r="T300" s="82" t="s">
        <v>38</v>
      </c>
      <c r="U300" s="82" t="n">
        <v>21953</v>
      </c>
      <c r="V300" s="82" t="s">
        <v>28</v>
      </c>
      <c r="W300" s="82" t="s">
        <v>38</v>
      </c>
      <c r="X300" s="82" t="s">
        <v>38</v>
      </c>
      <c r="Y300" s="82" t="s">
        <v>38</v>
      </c>
    </row>
    <row r="301" s="82" customFormat="true" ht="12.75" hidden="false" customHeight="true" outlineLevel="0" collapsed="false">
      <c r="A301" s="87"/>
      <c r="B301" s="87"/>
      <c r="C301" s="87" t="s">
        <v>123</v>
      </c>
      <c r="D301" s="88"/>
      <c r="E301" s="82" t="n">
        <v>4</v>
      </c>
      <c r="F301" s="82" t="n">
        <v>424</v>
      </c>
      <c r="G301" s="82" t="s">
        <v>28</v>
      </c>
      <c r="H301" s="82" t="s">
        <v>28</v>
      </c>
      <c r="I301" s="82" t="n">
        <v>97</v>
      </c>
      <c r="J301" s="82" t="n">
        <v>120</v>
      </c>
      <c r="K301" s="82" t="n">
        <v>17</v>
      </c>
      <c r="L301" s="82" t="n">
        <v>45</v>
      </c>
      <c r="M301" s="82" t="n">
        <v>50</v>
      </c>
      <c r="N301" s="82" t="n">
        <v>95</v>
      </c>
      <c r="O301" s="82" t="s">
        <v>28</v>
      </c>
      <c r="P301" s="82" t="s">
        <v>28</v>
      </c>
      <c r="Q301" s="82" t="n">
        <v>110705</v>
      </c>
      <c r="R301" s="82" t="n">
        <v>101614</v>
      </c>
      <c r="S301" s="82" t="n">
        <v>293081</v>
      </c>
      <c r="T301" s="82" t="n">
        <v>6560</v>
      </c>
      <c r="U301" s="82" t="n">
        <v>286521</v>
      </c>
      <c r="V301" s="82" t="s">
        <v>28</v>
      </c>
      <c r="W301" s="82" t="s">
        <v>28</v>
      </c>
      <c r="X301" s="82" t="s">
        <v>298</v>
      </c>
      <c r="Y301" s="82" t="n">
        <v>178727</v>
      </c>
    </row>
    <row r="302" s="82" customFormat="true" ht="12.75" hidden="false" customHeight="true" outlineLevel="0" collapsed="false">
      <c r="A302" s="87"/>
      <c r="B302" s="87"/>
      <c r="C302" s="87" t="s">
        <v>125</v>
      </c>
      <c r="D302" s="88"/>
      <c r="E302" s="82" t="n">
        <v>2</v>
      </c>
      <c r="F302" s="82" t="n">
        <v>228</v>
      </c>
      <c r="G302" s="82" t="s">
        <v>28</v>
      </c>
      <c r="H302" s="82" t="s">
        <v>28</v>
      </c>
      <c r="I302" s="82" t="n">
        <v>85</v>
      </c>
      <c r="J302" s="82" t="n">
        <v>11</v>
      </c>
      <c r="K302" s="82" t="s">
        <v>28</v>
      </c>
      <c r="L302" s="82" t="s">
        <v>28</v>
      </c>
      <c r="M302" s="82" t="n">
        <v>92</v>
      </c>
      <c r="N302" s="82" t="n">
        <v>40</v>
      </c>
      <c r="O302" s="82" t="s">
        <v>28</v>
      </c>
      <c r="P302" s="82" t="s">
        <v>28</v>
      </c>
      <c r="Q302" s="82" t="s">
        <v>38</v>
      </c>
      <c r="R302" s="82" t="s">
        <v>38</v>
      </c>
      <c r="S302" s="82" t="s">
        <v>38</v>
      </c>
      <c r="T302" s="82" t="s">
        <v>38</v>
      </c>
      <c r="U302" s="82" t="s">
        <v>38</v>
      </c>
      <c r="V302" s="82" t="s">
        <v>28</v>
      </c>
      <c r="W302" s="82" t="s">
        <v>38</v>
      </c>
      <c r="X302" s="82" t="s">
        <v>38</v>
      </c>
      <c r="Y302" s="82" t="s">
        <v>38</v>
      </c>
    </row>
    <row r="303" s="82" customFormat="true" ht="12.75" hidden="false" customHeight="true" outlineLevel="0" collapsed="false">
      <c r="A303" s="87"/>
      <c r="B303" s="87"/>
      <c r="C303" s="87" t="s">
        <v>127</v>
      </c>
      <c r="D303" s="88"/>
      <c r="E303" s="82" t="n">
        <v>1</v>
      </c>
      <c r="F303" s="82" t="n">
        <v>308</v>
      </c>
      <c r="G303" s="82" t="s">
        <v>28</v>
      </c>
      <c r="H303" s="82" t="s">
        <v>28</v>
      </c>
      <c r="I303" s="82" t="n">
        <v>103</v>
      </c>
      <c r="J303" s="82" t="n">
        <v>152</v>
      </c>
      <c r="K303" s="82" t="n">
        <v>8</v>
      </c>
      <c r="L303" s="82" t="n">
        <v>44</v>
      </c>
      <c r="M303" s="82" t="n">
        <v>1</v>
      </c>
      <c r="N303" s="82" t="s">
        <v>28</v>
      </c>
      <c r="O303" s="82" t="s">
        <v>28</v>
      </c>
      <c r="P303" s="82" t="s">
        <v>28</v>
      </c>
      <c r="Q303" s="82" t="s">
        <v>38</v>
      </c>
      <c r="R303" s="82" t="s">
        <v>38</v>
      </c>
      <c r="S303" s="82" t="s">
        <v>38</v>
      </c>
      <c r="T303" s="82" t="s">
        <v>28</v>
      </c>
      <c r="U303" s="82" t="s">
        <v>38</v>
      </c>
      <c r="V303" s="82" t="s">
        <v>28</v>
      </c>
      <c r="W303" s="82" t="s">
        <v>38</v>
      </c>
      <c r="X303" s="82" t="s">
        <v>38</v>
      </c>
      <c r="Y303" s="82" t="s">
        <v>38</v>
      </c>
    </row>
    <row r="304" s="82" customFormat="true" ht="12.75" hidden="false" customHeight="true" outlineLevel="0" collapsed="false">
      <c r="A304" s="87"/>
      <c r="B304" s="87"/>
      <c r="C304" s="87" t="s">
        <v>133</v>
      </c>
      <c r="D304" s="88"/>
      <c r="E304" s="82" t="n">
        <v>3</v>
      </c>
      <c r="F304" s="82" t="n">
        <v>2351</v>
      </c>
      <c r="G304" s="82" t="s">
        <v>28</v>
      </c>
      <c r="H304" s="82" t="s">
        <v>28</v>
      </c>
      <c r="I304" s="82" t="n">
        <v>1841</v>
      </c>
      <c r="J304" s="82" t="n">
        <v>193</v>
      </c>
      <c r="K304" s="82" t="n">
        <v>68</v>
      </c>
      <c r="L304" s="82" t="n">
        <v>34</v>
      </c>
      <c r="M304" s="82" t="n">
        <v>145</v>
      </c>
      <c r="N304" s="82" t="n">
        <v>70</v>
      </c>
      <c r="O304" s="82" t="s">
        <v>28</v>
      </c>
      <c r="P304" s="82" t="s">
        <v>28</v>
      </c>
      <c r="Q304" s="82" t="n">
        <v>1599511</v>
      </c>
      <c r="R304" s="82" t="n">
        <v>32953836</v>
      </c>
      <c r="S304" s="82" t="n">
        <v>48227508</v>
      </c>
      <c r="T304" s="82" t="n">
        <v>34511275</v>
      </c>
      <c r="U304" s="82" t="s">
        <v>28</v>
      </c>
      <c r="V304" s="82" t="s">
        <v>28</v>
      </c>
      <c r="W304" s="82" t="n">
        <v>13716233</v>
      </c>
      <c r="X304" s="82" t="s">
        <v>299</v>
      </c>
      <c r="Y304" s="82" t="n">
        <v>12825735</v>
      </c>
    </row>
    <row r="305" s="82" customFormat="true" ht="12.75" hidden="false" customHeight="true" outlineLevel="0" collapsed="false">
      <c r="A305" s="87"/>
      <c r="B305" s="87"/>
      <c r="C305" s="87"/>
      <c r="D305" s="88"/>
    </row>
    <row r="306" s="85" customFormat="true" ht="12.75" hidden="false" customHeight="true" outlineLevel="0" collapsed="false">
      <c r="A306" s="90" t="s">
        <v>81</v>
      </c>
      <c r="B306" s="89" t="s">
        <v>82</v>
      </c>
      <c r="C306" s="89"/>
      <c r="D306" s="91"/>
      <c r="E306" s="85" t="n">
        <v>583</v>
      </c>
      <c r="F306" s="85" t="n">
        <v>47719</v>
      </c>
      <c r="G306" s="85" t="n">
        <v>19</v>
      </c>
      <c r="H306" s="85" t="n">
        <v>7</v>
      </c>
      <c r="I306" s="85" t="n">
        <v>38089</v>
      </c>
      <c r="J306" s="85" t="n">
        <v>4437</v>
      </c>
      <c r="K306" s="85" t="n">
        <v>922</v>
      </c>
      <c r="L306" s="85" t="n">
        <v>1450</v>
      </c>
      <c r="M306" s="85" t="n">
        <v>2167</v>
      </c>
      <c r="N306" s="85" t="n">
        <v>628</v>
      </c>
      <c r="O306" s="85" t="n">
        <v>160</v>
      </c>
      <c r="P306" s="85" t="n">
        <v>33</v>
      </c>
      <c r="Q306" s="85" t="n">
        <v>25328108</v>
      </c>
      <c r="R306" s="85" t="n">
        <v>158424601</v>
      </c>
      <c r="S306" s="85" t="n">
        <v>211392969</v>
      </c>
      <c r="T306" s="85" t="n">
        <v>187317821</v>
      </c>
      <c r="U306" s="85" t="n">
        <v>8917526</v>
      </c>
      <c r="V306" s="85" t="n">
        <v>6490</v>
      </c>
      <c r="W306" s="85" t="n">
        <v>15151132</v>
      </c>
      <c r="X306" s="85" t="s">
        <v>300</v>
      </c>
      <c r="Y306" s="85" t="n">
        <v>46319954</v>
      </c>
    </row>
    <row r="307" s="82" customFormat="true" ht="12.75" hidden="false" customHeight="true" outlineLevel="0" collapsed="false">
      <c r="A307" s="87"/>
      <c r="B307" s="87"/>
      <c r="C307" s="87"/>
      <c r="D307" s="88"/>
    </row>
    <row r="308" s="82" customFormat="true" ht="12.75" hidden="false" customHeight="true" outlineLevel="0" collapsed="false">
      <c r="A308" s="87"/>
      <c r="B308" s="89" t="s">
        <v>91</v>
      </c>
      <c r="C308" s="87"/>
      <c r="D308" s="88"/>
      <c r="E308" s="82" t="n">
        <v>562</v>
      </c>
      <c r="F308" s="82" t="n">
        <v>47557</v>
      </c>
      <c r="G308" s="82" t="s">
        <v>28</v>
      </c>
      <c r="H308" s="82" t="s">
        <v>28</v>
      </c>
      <c r="I308" s="82" t="n">
        <v>38015</v>
      </c>
      <c r="J308" s="82" t="n">
        <v>4421</v>
      </c>
      <c r="K308" s="82" t="n">
        <v>910</v>
      </c>
      <c r="L308" s="82" t="n">
        <v>1419</v>
      </c>
      <c r="M308" s="82" t="n">
        <v>2164</v>
      </c>
      <c r="N308" s="82" t="n">
        <v>628</v>
      </c>
      <c r="O308" s="82" t="n">
        <v>157</v>
      </c>
      <c r="P308" s="82" t="n">
        <v>33</v>
      </c>
      <c r="Q308" s="82" t="n">
        <v>25290875</v>
      </c>
      <c r="R308" s="82" t="n">
        <v>158399873</v>
      </c>
      <c r="S308" s="82" t="n">
        <v>211321587</v>
      </c>
      <c r="T308" s="82" t="n">
        <v>187306677</v>
      </c>
      <c r="U308" s="82" t="n">
        <v>8857488</v>
      </c>
      <c r="V308" s="82" t="n">
        <v>6490</v>
      </c>
      <c r="W308" s="82" t="n">
        <v>15150932</v>
      </c>
      <c r="X308" s="82" t="s">
        <v>301</v>
      </c>
      <c r="Y308" s="82" t="n">
        <v>46275521</v>
      </c>
    </row>
    <row r="309" s="82" customFormat="true" ht="12.75" hidden="false" customHeight="true" outlineLevel="0" collapsed="false">
      <c r="A309" s="87"/>
      <c r="B309" s="87"/>
      <c r="C309" s="87" t="s">
        <v>117</v>
      </c>
      <c r="D309" s="88"/>
      <c r="E309" s="82" t="n">
        <v>7</v>
      </c>
      <c r="F309" s="82" t="n">
        <v>151</v>
      </c>
      <c r="G309" s="82" t="s">
        <v>28</v>
      </c>
      <c r="H309" s="82" t="s">
        <v>28</v>
      </c>
      <c r="I309" s="82" t="n">
        <v>68</v>
      </c>
      <c r="J309" s="82" t="n">
        <v>18</v>
      </c>
      <c r="K309" s="82" t="n">
        <v>26</v>
      </c>
      <c r="L309" s="82" t="n">
        <v>36</v>
      </c>
      <c r="M309" s="82" t="s">
        <v>28</v>
      </c>
      <c r="N309" s="82" t="n">
        <v>3</v>
      </c>
      <c r="O309" s="82" t="s">
        <v>28</v>
      </c>
      <c r="P309" s="82" t="s">
        <v>28</v>
      </c>
      <c r="Q309" s="82" t="n">
        <v>35084</v>
      </c>
      <c r="R309" s="82" t="n">
        <v>9859</v>
      </c>
      <c r="S309" s="82" t="n">
        <v>61510</v>
      </c>
      <c r="T309" s="82" t="n">
        <v>13166</v>
      </c>
      <c r="U309" s="82" t="n">
        <v>48334</v>
      </c>
      <c r="V309" s="82" t="s">
        <v>28</v>
      </c>
      <c r="W309" s="82" t="n">
        <v>10</v>
      </c>
      <c r="X309" s="82" t="s">
        <v>302</v>
      </c>
      <c r="Y309" s="82" t="n">
        <v>49171</v>
      </c>
    </row>
    <row r="310" s="82" customFormat="true" ht="12.75" hidden="false" customHeight="true" outlineLevel="0" collapsed="false">
      <c r="A310" s="87"/>
      <c r="B310" s="87"/>
      <c r="C310" s="87" t="s">
        <v>119</v>
      </c>
      <c r="D310" s="88"/>
      <c r="E310" s="82" t="n">
        <v>220</v>
      </c>
      <c r="F310" s="82" t="n">
        <v>3432</v>
      </c>
      <c r="G310" s="82" t="s">
        <v>28</v>
      </c>
      <c r="H310" s="82" t="s">
        <v>28</v>
      </c>
      <c r="I310" s="82" t="n">
        <v>2319</v>
      </c>
      <c r="J310" s="82" t="n">
        <v>393</v>
      </c>
      <c r="K310" s="82" t="n">
        <v>212</v>
      </c>
      <c r="L310" s="82" t="n">
        <v>277</v>
      </c>
      <c r="M310" s="82" t="n">
        <v>215</v>
      </c>
      <c r="N310" s="82" t="n">
        <v>16</v>
      </c>
      <c r="O310" s="82" t="n">
        <v>12</v>
      </c>
      <c r="P310" s="82" t="s">
        <v>28</v>
      </c>
      <c r="Q310" s="82" t="n">
        <v>1219449</v>
      </c>
      <c r="R310" s="82" t="n">
        <v>906407</v>
      </c>
      <c r="S310" s="82" t="n">
        <v>2907899</v>
      </c>
      <c r="T310" s="82" t="n">
        <v>541592</v>
      </c>
      <c r="U310" s="82" t="n">
        <v>2348676</v>
      </c>
      <c r="V310" s="82" t="n">
        <v>3250</v>
      </c>
      <c r="W310" s="82" t="n">
        <v>14381</v>
      </c>
      <c r="X310" s="82" t="s">
        <v>303</v>
      </c>
      <c r="Y310" s="82" t="n">
        <v>1896414</v>
      </c>
    </row>
    <row r="311" s="82" customFormat="true" ht="12.75" hidden="false" customHeight="true" outlineLevel="0" collapsed="false">
      <c r="A311" s="87"/>
      <c r="B311" s="87"/>
      <c r="C311" s="87" t="s">
        <v>121</v>
      </c>
      <c r="D311" s="88"/>
      <c r="E311" s="82" t="n">
        <v>189</v>
      </c>
      <c r="F311" s="82" t="n">
        <v>5160</v>
      </c>
      <c r="G311" s="82" t="s">
        <v>28</v>
      </c>
      <c r="H311" s="82" t="s">
        <v>28</v>
      </c>
      <c r="I311" s="82" t="n">
        <v>3416</v>
      </c>
      <c r="J311" s="82" t="n">
        <v>748</v>
      </c>
      <c r="K311" s="82" t="n">
        <v>289</v>
      </c>
      <c r="L311" s="82" t="n">
        <v>336</v>
      </c>
      <c r="M311" s="82" t="n">
        <v>295</v>
      </c>
      <c r="N311" s="82" t="n">
        <v>76</v>
      </c>
      <c r="O311" s="82" t="n">
        <v>50</v>
      </c>
      <c r="P311" s="82" t="n">
        <v>3</v>
      </c>
      <c r="Q311" s="82" t="n">
        <v>1952458</v>
      </c>
      <c r="R311" s="82" t="n">
        <v>6477678</v>
      </c>
      <c r="S311" s="82" t="n">
        <v>11449546</v>
      </c>
      <c r="T311" s="82" t="n">
        <v>8092164</v>
      </c>
      <c r="U311" s="82" t="n">
        <v>3279092</v>
      </c>
      <c r="V311" s="82" t="n">
        <v>656</v>
      </c>
      <c r="W311" s="82" t="n">
        <v>77634</v>
      </c>
      <c r="X311" s="82" t="s">
        <v>304</v>
      </c>
      <c r="Y311" s="82" t="n">
        <v>4485056</v>
      </c>
    </row>
    <row r="312" s="82" customFormat="true" ht="12.75" hidden="false" customHeight="true" outlineLevel="0" collapsed="false">
      <c r="A312" s="87"/>
      <c r="B312" s="87"/>
      <c r="C312" s="87" t="s">
        <v>123</v>
      </c>
      <c r="D312" s="88"/>
      <c r="E312" s="82" t="n">
        <v>46</v>
      </c>
      <c r="F312" s="82" t="n">
        <v>2601</v>
      </c>
      <c r="G312" s="82" t="s">
        <v>28</v>
      </c>
      <c r="H312" s="82" t="s">
        <v>28</v>
      </c>
      <c r="I312" s="82" t="n">
        <v>1905</v>
      </c>
      <c r="J312" s="82" t="n">
        <v>360</v>
      </c>
      <c r="K312" s="82" t="n">
        <v>102</v>
      </c>
      <c r="L312" s="82" t="n">
        <v>117</v>
      </c>
      <c r="M312" s="82" t="n">
        <v>82</v>
      </c>
      <c r="N312" s="82" t="n">
        <v>35</v>
      </c>
      <c r="O312" s="82" t="n">
        <v>2</v>
      </c>
      <c r="P312" s="82" t="s">
        <v>28</v>
      </c>
      <c r="Q312" s="82" t="n">
        <v>956148</v>
      </c>
      <c r="R312" s="82" t="n">
        <v>5139612</v>
      </c>
      <c r="S312" s="82" t="n">
        <v>8108059</v>
      </c>
      <c r="T312" s="82" t="n">
        <v>6330702</v>
      </c>
      <c r="U312" s="82" t="n">
        <v>1694609</v>
      </c>
      <c r="V312" s="82" t="n">
        <v>2584</v>
      </c>
      <c r="W312" s="82" t="n">
        <v>80164</v>
      </c>
      <c r="X312" s="82" t="s">
        <v>305</v>
      </c>
      <c r="Y312" s="82" t="n">
        <v>2215751</v>
      </c>
    </row>
    <row r="313" s="82" customFormat="true" ht="12.75" hidden="false" customHeight="true" outlineLevel="0" collapsed="false">
      <c r="A313" s="87"/>
      <c r="B313" s="87"/>
      <c r="C313" s="87" t="s">
        <v>125</v>
      </c>
      <c r="D313" s="88"/>
      <c r="E313" s="82" t="n">
        <v>44</v>
      </c>
      <c r="F313" s="82" t="n">
        <v>4144</v>
      </c>
      <c r="G313" s="82" t="s">
        <v>28</v>
      </c>
      <c r="H313" s="82" t="s">
        <v>28</v>
      </c>
      <c r="I313" s="82" t="n">
        <v>3351</v>
      </c>
      <c r="J313" s="82" t="n">
        <v>329</v>
      </c>
      <c r="K313" s="82" t="n">
        <v>111</v>
      </c>
      <c r="L313" s="82" t="n">
        <v>227</v>
      </c>
      <c r="M313" s="82" t="n">
        <v>103</v>
      </c>
      <c r="N313" s="82" t="n">
        <v>23</v>
      </c>
      <c r="O313" s="82" t="n">
        <v>15</v>
      </c>
      <c r="P313" s="82" t="n">
        <v>5</v>
      </c>
      <c r="Q313" s="82" t="n">
        <v>1848008</v>
      </c>
      <c r="R313" s="82" t="n">
        <v>9046242</v>
      </c>
      <c r="S313" s="82" t="n">
        <v>13557975</v>
      </c>
      <c r="T313" s="82" t="n">
        <v>12636706</v>
      </c>
      <c r="U313" s="82" t="n">
        <v>872186</v>
      </c>
      <c r="V313" s="82" t="s">
        <v>28</v>
      </c>
      <c r="W313" s="82" t="n">
        <v>49083</v>
      </c>
      <c r="X313" s="82" t="s">
        <v>306</v>
      </c>
      <c r="Y313" s="82" t="n">
        <v>3568789</v>
      </c>
    </row>
    <row r="314" s="82" customFormat="true" ht="12.75" hidden="false" customHeight="true" outlineLevel="0" collapsed="false">
      <c r="A314" s="87"/>
      <c r="B314" s="87"/>
      <c r="C314" s="87" t="s">
        <v>127</v>
      </c>
      <c r="D314" s="88"/>
      <c r="E314" s="82" t="n">
        <v>20</v>
      </c>
      <c r="F314" s="82" t="n">
        <v>4550</v>
      </c>
      <c r="G314" s="82" t="s">
        <v>28</v>
      </c>
      <c r="H314" s="82" t="s">
        <v>28</v>
      </c>
      <c r="I314" s="82" t="n">
        <v>3796</v>
      </c>
      <c r="J314" s="82" t="n">
        <v>365</v>
      </c>
      <c r="K314" s="82" t="n">
        <v>30</v>
      </c>
      <c r="L314" s="82" t="n">
        <v>83</v>
      </c>
      <c r="M314" s="82" t="n">
        <v>269</v>
      </c>
      <c r="N314" s="82" t="n">
        <v>7</v>
      </c>
      <c r="O314" s="82" t="n">
        <v>28</v>
      </c>
      <c r="P314" s="82" t="n">
        <v>6</v>
      </c>
      <c r="Q314" s="82" t="n">
        <v>2390818</v>
      </c>
      <c r="R314" s="82" t="n">
        <v>26439334</v>
      </c>
      <c r="S314" s="82" t="n">
        <v>33794259</v>
      </c>
      <c r="T314" s="82" t="n">
        <v>33413502</v>
      </c>
      <c r="U314" s="82" t="n">
        <v>380757</v>
      </c>
      <c r="V314" s="82" t="s">
        <v>28</v>
      </c>
      <c r="W314" s="82" t="s">
        <v>28</v>
      </c>
      <c r="X314" s="82" t="s">
        <v>307</v>
      </c>
      <c r="Y314" s="82" t="n">
        <v>5801654</v>
      </c>
    </row>
    <row r="315" s="82" customFormat="true" ht="12.75" hidden="false" customHeight="true" outlineLevel="0" collapsed="false">
      <c r="A315" s="87"/>
      <c r="B315" s="87"/>
      <c r="C315" s="87" t="s">
        <v>129</v>
      </c>
      <c r="D315" s="88"/>
      <c r="E315" s="82" t="n">
        <v>14</v>
      </c>
      <c r="F315" s="82" t="n">
        <v>4013</v>
      </c>
      <c r="G315" s="82" t="s">
        <v>28</v>
      </c>
      <c r="H315" s="82" t="s">
        <v>28</v>
      </c>
      <c r="I315" s="82" t="n">
        <v>3069</v>
      </c>
      <c r="J315" s="82" t="n">
        <v>348</v>
      </c>
      <c r="K315" s="82" t="n">
        <v>67</v>
      </c>
      <c r="L315" s="82" t="n">
        <v>74</v>
      </c>
      <c r="M315" s="82" t="n">
        <v>278</v>
      </c>
      <c r="N315" s="82" t="n">
        <v>177</v>
      </c>
      <c r="O315" s="82" t="s">
        <v>28</v>
      </c>
      <c r="P315" s="82" t="s">
        <v>28</v>
      </c>
      <c r="Q315" s="82" t="n">
        <v>2147440</v>
      </c>
      <c r="R315" s="82" t="n">
        <v>8147497</v>
      </c>
      <c r="S315" s="82" t="n">
        <v>12955462</v>
      </c>
      <c r="T315" s="82" t="n">
        <v>11836902</v>
      </c>
      <c r="U315" s="82" t="n">
        <v>63000</v>
      </c>
      <c r="V315" s="82" t="s">
        <v>28</v>
      </c>
      <c r="W315" s="82" t="n">
        <v>1055560</v>
      </c>
      <c r="X315" s="82" t="s">
        <v>308</v>
      </c>
      <c r="Y315" s="82" t="n">
        <v>4450246</v>
      </c>
    </row>
    <row r="316" s="82" customFormat="true" ht="12.75" hidden="false" customHeight="true" outlineLevel="0" collapsed="false">
      <c r="A316" s="87"/>
      <c r="B316" s="87"/>
      <c r="C316" s="87" t="s">
        <v>131</v>
      </c>
      <c r="D316" s="88"/>
      <c r="E316" s="82" t="n">
        <v>12</v>
      </c>
      <c r="F316" s="82" t="n">
        <v>3022</v>
      </c>
      <c r="G316" s="82" t="s">
        <v>28</v>
      </c>
      <c r="H316" s="82" t="s">
        <v>28</v>
      </c>
      <c r="I316" s="82" t="n">
        <v>2568</v>
      </c>
      <c r="J316" s="82" t="n">
        <v>286</v>
      </c>
      <c r="K316" s="82" t="n">
        <v>27</v>
      </c>
      <c r="L316" s="82" t="n">
        <v>60</v>
      </c>
      <c r="M316" s="82" t="n">
        <v>68</v>
      </c>
      <c r="N316" s="82" t="n">
        <v>13</v>
      </c>
      <c r="O316" s="82" t="n">
        <v>39</v>
      </c>
      <c r="P316" s="82" t="n">
        <v>16</v>
      </c>
      <c r="Q316" s="82" t="n">
        <v>1943966</v>
      </c>
      <c r="R316" s="82" t="n">
        <v>9841305</v>
      </c>
      <c r="S316" s="82" t="n">
        <v>13162987</v>
      </c>
      <c r="T316" s="82" t="n">
        <v>13099853</v>
      </c>
      <c r="U316" s="82" t="n">
        <v>20278</v>
      </c>
      <c r="V316" s="82" t="s">
        <v>28</v>
      </c>
      <c r="W316" s="82" t="n">
        <v>42856</v>
      </c>
      <c r="X316" s="82" t="s">
        <v>309</v>
      </c>
      <c r="Y316" s="82" t="n">
        <v>3262878</v>
      </c>
    </row>
    <row r="317" s="82" customFormat="true" ht="12.75" hidden="false" customHeight="true" outlineLevel="0" collapsed="false">
      <c r="A317" s="87"/>
      <c r="B317" s="87"/>
      <c r="C317" s="87" t="s">
        <v>133</v>
      </c>
      <c r="D317" s="88"/>
      <c r="E317" s="82" t="n">
        <v>10</v>
      </c>
      <c r="F317" s="82" t="n">
        <v>20484</v>
      </c>
      <c r="G317" s="82" t="s">
        <v>28</v>
      </c>
      <c r="H317" s="82" t="s">
        <v>28</v>
      </c>
      <c r="I317" s="82" t="n">
        <v>17523</v>
      </c>
      <c r="J317" s="82" t="n">
        <v>1574</v>
      </c>
      <c r="K317" s="82" t="n">
        <v>46</v>
      </c>
      <c r="L317" s="82" t="n">
        <v>209</v>
      </c>
      <c r="M317" s="82" t="n">
        <v>854</v>
      </c>
      <c r="N317" s="82" t="n">
        <v>278</v>
      </c>
      <c r="O317" s="82" t="n">
        <v>11</v>
      </c>
      <c r="P317" s="82" t="n">
        <v>3</v>
      </c>
      <c r="Q317" s="82" t="n">
        <v>12797504</v>
      </c>
      <c r="R317" s="82" t="n">
        <v>92391939</v>
      </c>
      <c r="S317" s="82" t="n">
        <v>115323890</v>
      </c>
      <c r="T317" s="82" t="n">
        <v>101342090</v>
      </c>
      <c r="U317" s="82" t="n">
        <v>150556</v>
      </c>
      <c r="V317" s="82" t="s">
        <v>28</v>
      </c>
      <c r="W317" s="82" t="n">
        <v>13831244</v>
      </c>
      <c r="X317" s="82" t="s">
        <v>310</v>
      </c>
      <c r="Y317" s="82" t="n">
        <v>20545562</v>
      </c>
    </row>
    <row r="318" s="82" customFormat="true" ht="12.75" hidden="false" customHeight="true" outlineLevel="0" collapsed="false">
      <c r="A318" s="87"/>
      <c r="B318" s="89" t="s">
        <v>113</v>
      </c>
      <c r="C318" s="87"/>
      <c r="D318" s="88"/>
      <c r="E318" s="82" t="n">
        <v>21</v>
      </c>
      <c r="F318" s="82" t="n">
        <v>162</v>
      </c>
      <c r="G318" s="82" t="n">
        <v>19</v>
      </c>
      <c r="H318" s="82" t="n">
        <v>7</v>
      </c>
      <c r="I318" s="82" t="n">
        <v>74</v>
      </c>
      <c r="J318" s="82" t="n">
        <v>16</v>
      </c>
      <c r="K318" s="82" t="n">
        <v>12</v>
      </c>
      <c r="L318" s="82" t="n">
        <v>31</v>
      </c>
      <c r="M318" s="82" t="n">
        <v>3</v>
      </c>
      <c r="N318" s="82" t="s">
        <v>28</v>
      </c>
      <c r="O318" s="82" t="n">
        <v>3</v>
      </c>
      <c r="P318" s="82" t="s">
        <v>28</v>
      </c>
      <c r="Q318" s="82" t="n">
        <v>37233</v>
      </c>
      <c r="R318" s="82" t="n">
        <v>24728</v>
      </c>
      <c r="S318" s="82" t="n">
        <v>71382</v>
      </c>
      <c r="T318" s="82" t="n">
        <v>11144</v>
      </c>
      <c r="U318" s="82" t="n">
        <v>60038</v>
      </c>
      <c r="V318" s="82" t="s">
        <v>28</v>
      </c>
      <c r="W318" s="82" t="n">
        <v>200</v>
      </c>
      <c r="X318" s="82" t="s">
        <v>311</v>
      </c>
      <c r="Y318" s="82" t="n">
        <v>44433</v>
      </c>
    </row>
    <row r="319" s="82" customFormat="true" ht="12.75" hidden="false" customHeight="true" outlineLevel="0" collapsed="false">
      <c r="A319" s="87"/>
      <c r="B319" s="87"/>
      <c r="C319" s="87"/>
      <c r="D319" s="88"/>
    </row>
    <row r="320" s="85" customFormat="true" ht="12.75" hidden="false" customHeight="true" outlineLevel="0" collapsed="false">
      <c r="A320" s="90" t="s">
        <v>83</v>
      </c>
      <c r="B320" s="89" t="s">
        <v>84</v>
      </c>
      <c r="C320" s="89"/>
      <c r="D320" s="91"/>
      <c r="E320" s="85" t="n">
        <v>227</v>
      </c>
      <c r="F320" s="85" t="n">
        <v>3761</v>
      </c>
      <c r="G320" s="85" t="n">
        <v>21</v>
      </c>
      <c r="H320" s="85" t="n">
        <v>5</v>
      </c>
      <c r="I320" s="85" t="n">
        <v>1813</v>
      </c>
      <c r="J320" s="85" t="n">
        <v>830</v>
      </c>
      <c r="K320" s="85" t="n">
        <v>158</v>
      </c>
      <c r="L320" s="85" t="n">
        <v>856</v>
      </c>
      <c r="M320" s="85" t="n">
        <v>41</v>
      </c>
      <c r="N320" s="85" t="n">
        <v>37</v>
      </c>
      <c r="O320" s="85" t="n">
        <v>4</v>
      </c>
      <c r="P320" s="85" t="n">
        <v>6</v>
      </c>
      <c r="Q320" s="85" t="n">
        <v>1146849</v>
      </c>
      <c r="R320" s="85" t="n">
        <v>2288475</v>
      </c>
      <c r="S320" s="85" t="n">
        <v>4564150</v>
      </c>
      <c r="T320" s="85" t="n">
        <v>4141623</v>
      </c>
      <c r="U320" s="85" t="n">
        <v>122548</v>
      </c>
      <c r="V320" s="85" t="n">
        <v>353</v>
      </c>
      <c r="W320" s="85" t="n">
        <v>299626</v>
      </c>
      <c r="X320" s="85" t="s">
        <v>312</v>
      </c>
      <c r="Y320" s="85" t="n">
        <v>2056027</v>
      </c>
    </row>
    <row r="321" s="82" customFormat="true" ht="12.75" hidden="false" customHeight="true" outlineLevel="0" collapsed="false">
      <c r="A321" s="87"/>
      <c r="B321" s="87"/>
      <c r="C321" s="87"/>
      <c r="D321" s="88"/>
    </row>
    <row r="322" s="82" customFormat="true" ht="12.75" hidden="false" customHeight="true" outlineLevel="0" collapsed="false">
      <c r="A322" s="87"/>
      <c r="B322" s="89" t="s">
        <v>91</v>
      </c>
      <c r="C322" s="87"/>
      <c r="D322" s="88"/>
      <c r="E322" s="82" t="n">
        <v>207</v>
      </c>
      <c r="F322" s="82" t="n">
        <v>3662</v>
      </c>
      <c r="G322" s="82" t="s">
        <v>28</v>
      </c>
      <c r="H322" s="82" t="s">
        <v>28</v>
      </c>
      <c r="I322" s="82" t="n">
        <v>1782</v>
      </c>
      <c r="J322" s="82" t="n">
        <v>810</v>
      </c>
      <c r="K322" s="82" t="n">
        <v>151</v>
      </c>
      <c r="L322" s="82" t="n">
        <v>841</v>
      </c>
      <c r="M322" s="82" t="n">
        <v>41</v>
      </c>
      <c r="N322" s="82" t="n">
        <v>37</v>
      </c>
      <c r="O322" s="82" t="n">
        <v>4</v>
      </c>
      <c r="P322" s="82" t="n">
        <v>6</v>
      </c>
      <c r="Q322" s="82" t="n">
        <v>1129225</v>
      </c>
      <c r="R322" s="82" t="n">
        <v>2267815</v>
      </c>
      <c r="S322" s="82" t="n">
        <v>4508937</v>
      </c>
      <c r="T322" s="82" t="n">
        <v>4093127</v>
      </c>
      <c r="U322" s="82" t="n">
        <v>117929</v>
      </c>
      <c r="V322" s="82" t="n">
        <v>353</v>
      </c>
      <c r="W322" s="82" t="n">
        <v>297528</v>
      </c>
      <c r="X322" s="82" t="s">
        <v>313</v>
      </c>
      <c r="Y322" s="82" t="n">
        <v>2023118</v>
      </c>
    </row>
    <row r="323" s="82" customFormat="true" ht="12.75" hidden="false" customHeight="true" outlineLevel="0" collapsed="false">
      <c r="A323" s="87"/>
      <c r="B323" s="87"/>
      <c r="C323" s="87" t="s">
        <v>117</v>
      </c>
      <c r="D323" s="88"/>
      <c r="E323" s="82" t="n">
        <v>1</v>
      </c>
      <c r="F323" s="82" t="n">
        <v>4</v>
      </c>
      <c r="G323" s="82" t="s">
        <v>28</v>
      </c>
      <c r="H323" s="82" t="s">
        <v>28</v>
      </c>
      <c r="I323" s="82" t="n">
        <v>2</v>
      </c>
      <c r="J323" s="82" t="s">
        <v>28</v>
      </c>
      <c r="K323" s="82" t="s">
        <v>28</v>
      </c>
      <c r="L323" s="82" t="n">
        <v>2</v>
      </c>
      <c r="M323" s="82" t="s">
        <v>28</v>
      </c>
      <c r="N323" s="82" t="s">
        <v>28</v>
      </c>
      <c r="O323" s="82" t="s">
        <v>28</v>
      </c>
      <c r="P323" s="82" t="s">
        <v>28</v>
      </c>
      <c r="Q323" s="82" t="s">
        <v>38</v>
      </c>
      <c r="R323" s="82" t="s">
        <v>38</v>
      </c>
      <c r="S323" s="82" t="s">
        <v>38</v>
      </c>
      <c r="T323" s="82" t="s">
        <v>38</v>
      </c>
      <c r="U323" s="82" t="s">
        <v>28</v>
      </c>
      <c r="V323" s="82" t="s">
        <v>28</v>
      </c>
      <c r="W323" s="82" t="s">
        <v>28</v>
      </c>
      <c r="X323" s="82" t="s">
        <v>38</v>
      </c>
      <c r="Y323" s="82" t="s">
        <v>38</v>
      </c>
    </row>
    <row r="324" s="82" customFormat="true" ht="12.75" hidden="false" customHeight="true" outlineLevel="0" collapsed="false">
      <c r="A324" s="87"/>
      <c r="B324" s="87"/>
      <c r="C324" s="87" t="s">
        <v>119</v>
      </c>
      <c r="D324" s="88"/>
      <c r="E324" s="82" t="n">
        <v>73</v>
      </c>
      <c r="F324" s="82" t="n">
        <v>553</v>
      </c>
      <c r="G324" s="82" t="s">
        <v>28</v>
      </c>
      <c r="H324" s="82" t="s">
        <v>28</v>
      </c>
      <c r="I324" s="82" t="n">
        <v>269</v>
      </c>
      <c r="J324" s="82" t="n">
        <v>128</v>
      </c>
      <c r="K324" s="82" t="n">
        <v>27</v>
      </c>
      <c r="L324" s="82" t="n">
        <v>111</v>
      </c>
      <c r="M324" s="82" t="n">
        <v>10</v>
      </c>
      <c r="N324" s="82" t="n">
        <v>8</v>
      </c>
      <c r="O324" s="82" t="n">
        <v>4</v>
      </c>
      <c r="P324" s="82" t="n">
        <v>2</v>
      </c>
      <c r="Q324" s="82" t="n">
        <v>153741</v>
      </c>
      <c r="R324" s="82" t="n">
        <v>183017</v>
      </c>
      <c r="S324" s="82" t="n">
        <v>463571</v>
      </c>
      <c r="T324" s="82" t="n">
        <v>367827</v>
      </c>
      <c r="U324" s="82" t="n">
        <v>68821</v>
      </c>
      <c r="V324" s="82" t="n">
        <v>86</v>
      </c>
      <c r="W324" s="82" t="n">
        <v>26837</v>
      </c>
      <c r="X324" s="82" t="s">
        <v>314</v>
      </c>
      <c r="Y324" s="82" t="n">
        <v>266462</v>
      </c>
    </row>
    <row r="325" s="82" customFormat="true" ht="12.75" hidden="false" customHeight="true" outlineLevel="0" collapsed="false">
      <c r="A325" s="87"/>
      <c r="B325" s="87"/>
      <c r="C325" s="87" t="s">
        <v>121</v>
      </c>
      <c r="D325" s="88"/>
      <c r="E325" s="82" t="n">
        <v>109</v>
      </c>
      <c r="F325" s="82" t="n">
        <v>1893</v>
      </c>
      <c r="G325" s="82" t="s">
        <v>28</v>
      </c>
      <c r="H325" s="82" t="s">
        <v>28</v>
      </c>
      <c r="I325" s="82" t="n">
        <v>870</v>
      </c>
      <c r="J325" s="82" t="n">
        <v>388</v>
      </c>
      <c r="K325" s="82" t="n">
        <v>68</v>
      </c>
      <c r="L325" s="82" t="n">
        <v>514</v>
      </c>
      <c r="M325" s="82" t="n">
        <v>27</v>
      </c>
      <c r="N325" s="82" t="n">
        <v>26</v>
      </c>
      <c r="O325" s="82" t="s">
        <v>28</v>
      </c>
      <c r="P325" s="82" t="n">
        <v>4</v>
      </c>
      <c r="Q325" s="82" t="n">
        <v>551963</v>
      </c>
      <c r="R325" s="82" t="n">
        <v>1075646</v>
      </c>
      <c r="S325" s="82" t="n">
        <v>2078911</v>
      </c>
      <c r="T325" s="82" t="n">
        <v>1909899</v>
      </c>
      <c r="U325" s="82" t="n">
        <v>35573</v>
      </c>
      <c r="V325" s="82" t="n">
        <v>267</v>
      </c>
      <c r="W325" s="82" t="n">
        <v>133172</v>
      </c>
      <c r="X325" s="82" t="s">
        <v>315</v>
      </c>
      <c r="Y325" s="82" t="n">
        <v>914340</v>
      </c>
    </row>
    <row r="326" s="82" customFormat="true" ht="12.75" hidden="false" customHeight="true" outlineLevel="0" collapsed="false">
      <c r="A326" s="87"/>
      <c r="B326" s="87"/>
      <c r="C326" s="87" t="s">
        <v>123</v>
      </c>
      <c r="D326" s="88"/>
      <c r="E326" s="82" t="n">
        <v>11</v>
      </c>
      <c r="F326" s="82" t="n">
        <v>261</v>
      </c>
      <c r="G326" s="82" t="s">
        <v>28</v>
      </c>
      <c r="H326" s="82" t="s">
        <v>28</v>
      </c>
      <c r="I326" s="82" t="n">
        <v>144</v>
      </c>
      <c r="J326" s="82" t="n">
        <v>68</v>
      </c>
      <c r="K326" s="82" t="n">
        <v>16</v>
      </c>
      <c r="L326" s="82" t="n">
        <v>33</v>
      </c>
      <c r="M326" s="82" t="s">
        <v>28</v>
      </c>
      <c r="N326" s="82" t="s">
        <v>28</v>
      </c>
      <c r="O326" s="82" t="s">
        <v>28</v>
      </c>
      <c r="P326" s="82" t="s">
        <v>28</v>
      </c>
      <c r="Q326" s="82" t="n">
        <v>84759</v>
      </c>
      <c r="R326" s="82" t="n">
        <v>210408</v>
      </c>
      <c r="S326" s="82" t="n">
        <v>471773</v>
      </c>
      <c r="T326" s="82" t="n">
        <v>426118</v>
      </c>
      <c r="U326" s="82" t="n">
        <v>12065</v>
      </c>
      <c r="V326" s="82" t="s">
        <v>28</v>
      </c>
      <c r="W326" s="82" t="n">
        <v>33590</v>
      </c>
      <c r="X326" s="82" t="s">
        <v>316</v>
      </c>
      <c r="Y326" s="82" t="n">
        <v>241360</v>
      </c>
    </row>
    <row r="327" s="82" customFormat="true" ht="12.75" hidden="false" customHeight="true" outlineLevel="0" collapsed="false">
      <c r="A327" s="87"/>
      <c r="B327" s="87"/>
      <c r="C327" s="87" t="s">
        <v>125</v>
      </c>
      <c r="D327" s="88"/>
      <c r="E327" s="82" t="n">
        <v>9</v>
      </c>
      <c r="F327" s="82" t="n">
        <v>498</v>
      </c>
      <c r="G327" s="82" t="s">
        <v>28</v>
      </c>
      <c r="H327" s="82" t="s">
        <v>28</v>
      </c>
      <c r="I327" s="82" t="n">
        <v>232</v>
      </c>
      <c r="J327" s="82" t="n">
        <v>153</v>
      </c>
      <c r="K327" s="82" t="n">
        <v>12</v>
      </c>
      <c r="L327" s="82" t="n">
        <v>96</v>
      </c>
      <c r="M327" s="82" t="n">
        <v>3</v>
      </c>
      <c r="N327" s="82" t="n">
        <v>2</v>
      </c>
      <c r="O327" s="82" t="s">
        <v>28</v>
      </c>
      <c r="P327" s="82" t="s">
        <v>28</v>
      </c>
      <c r="Q327" s="82" t="n">
        <v>177223</v>
      </c>
      <c r="R327" s="82" t="n">
        <v>436225</v>
      </c>
      <c r="S327" s="82" t="n">
        <v>863762</v>
      </c>
      <c r="T327" s="82" t="n">
        <v>854813</v>
      </c>
      <c r="U327" s="82" t="n">
        <v>1470</v>
      </c>
      <c r="V327" s="82" t="s">
        <v>28</v>
      </c>
      <c r="W327" s="82" t="n">
        <v>7479</v>
      </c>
      <c r="X327" s="82" t="s">
        <v>317</v>
      </c>
      <c r="Y327" s="82" t="n">
        <v>388701</v>
      </c>
    </row>
    <row r="328" s="82" customFormat="true" ht="12.75" hidden="false" customHeight="true" outlineLevel="0" collapsed="false">
      <c r="A328" s="87"/>
      <c r="B328" s="87"/>
      <c r="C328" s="87" t="s">
        <v>129</v>
      </c>
      <c r="D328" s="88"/>
      <c r="E328" s="82" t="n">
        <v>3</v>
      </c>
      <c r="F328" s="82" t="n">
        <v>303</v>
      </c>
      <c r="G328" s="82" t="s">
        <v>28</v>
      </c>
      <c r="H328" s="82" t="s">
        <v>28</v>
      </c>
      <c r="I328" s="82" t="n">
        <v>213</v>
      </c>
      <c r="J328" s="82" t="n">
        <v>67</v>
      </c>
      <c r="K328" s="82" t="n">
        <v>6</v>
      </c>
      <c r="L328" s="82" t="n">
        <v>15</v>
      </c>
      <c r="M328" s="82" t="n">
        <v>1</v>
      </c>
      <c r="N328" s="82" t="n">
        <v>1</v>
      </c>
      <c r="O328" s="82" t="s">
        <v>28</v>
      </c>
      <c r="P328" s="82" t="s">
        <v>28</v>
      </c>
      <c r="Q328" s="82" t="s">
        <v>38</v>
      </c>
      <c r="R328" s="82" t="s">
        <v>38</v>
      </c>
      <c r="S328" s="82" t="s">
        <v>38</v>
      </c>
      <c r="T328" s="82" t="s">
        <v>38</v>
      </c>
      <c r="U328" s="82" t="s">
        <v>28</v>
      </c>
      <c r="V328" s="82" t="s">
        <v>28</v>
      </c>
      <c r="W328" s="82" t="n">
        <v>96450</v>
      </c>
      <c r="X328" s="82" t="s">
        <v>38</v>
      </c>
      <c r="Y328" s="82" t="s">
        <v>38</v>
      </c>
    </row>
    <row r="329" s="82" customFormat="true" ht="12.75" hidden="false" customHeight="true" outlineLevel="0" collapsed="false">
      <c r="A329" s="87"/>
      <c r="B329" s="87"/>
      <c r="C329" s="87" t="s">
        <v>131</v>
      </c>
      <c r="D329" s="88"/>
      <c r="E329" s="82" t="n">
        <v>1</v>
      </c>
      <c r="F329" s="82" t="n">
        <v>150</v>
      </c>
      <c r="G329" s="82" t="s">
        <v>28</v>
      </c>
      <c r="H329" s="82" t="s">
        <v>28</v>
      </c>
      <c r="I329" s="82" t="n">
        <v>52</v>
      </c>
      <c r="J329" s="82" t="n">
        <v>6</v>
      </c>
      <c r="K329" s="82" t="n">
        <v>22</v>
      </c>
      <c r="L329" s="82" t="n">
        <v>70</v>
      </c>
      <c r="M329" s="82" t="s">
        <v>28</v>
      </c>
      <c r="N329" s="82" t="s">
        <v>28</v>
      </c>
      <c r="O329" s="82" t="s">
        <v>28</v>
      </c>
      <c r="P329" s="82" t="s">
        <v>28</v>
      </c>
      <c r="Q329" s="82" t="s">
        <v>38</v>
      </c>
      <c r="R329" s="82" t="s">
        <v>38</v>
      </c>
      <c r="S329" s="82" t="s">
        <v>38</v>
      </c>
      <c r="T329" s="82" t="s">
        <v>38</v>
      </c>
      <c r="U329" s="82" t="s">
        <v>28</v>
      </c>
      <c r="V329" s="82" t="s">
        <v>28</v>
      </c>
      <c r="W329" s="82" t="s">
        <v>28</v>
      </c>
      <c r="X329" s="82" t="s">
        <v>38</v>
      </c>
      <c r="Y329" s="82" t="s">
        <v>38</v>
      </c>
    </row>
    <row r="330" s="82" customFormat="true" ht="12.75" hidden="false" customHeight="true" outlineLevel="0" collapsed="false">
      <c r="A330" s="87"/>
      <c r="B330" s="89" t="s">
        <v>113</v>
      </c>
      <c r="C330" s="87"/>
      <c r="D330" s="88"/>
      <c r="E330" s="82" t="n">
        <v>20</v>
      </c>
      <c r="F330" s="82" t="n">
        <v>99</v>
      </c>
      <c r="G330" s="82" t="n">
        <v>21</v>
      </c>
      <c r="H330" s="82" t="n">
        <v>5</v>
      </c>
      <c r="I330" s="82" t="n">
        <v>31</v>
      </c>
      <c r="J330" s="82" t="n">
        <v>20</v>
      </c>
      <c r="K330" s="82" t="n">
        <v>7</v>
      </c>
      <c r="L330" s="82" t="n">
        <v>15</v>
      </c>
      <c r="M330" s="82" t="s">
        <v>28</v>
      </c>
      <c r="N330" s="82" t="s">
        <v>28</v>
      </c>
      <c r="O330" s="82" t="s">
        <v>28</v>
      </c>
      <c r="P330" s="82" t="s">
        <v>28</v>
      </c>
      <c r="Q330" s="82" t="n">
        <v>17624</v>
      </c>
      <c r="R330" s="82" t="n">
        <v>20660</v>
      </c>
      <c r="S330" s="82" t="n">
        <v>55213</v>
      </c>
      <c r="T330" s="82" t="n">
        <v>48496</v>
      </c>
      <c r="U330" s="82" t="n">
        <v>4619</v>
      </c>
      <c r="V330" s="82" t="s">
        <v>28</v>
      </c>
      <c r="W330" s="82" t="n">
        <v>2098</v>
      </c>
      <c r="X330" s="82" t="s">
        <v>318</v>
      </c>
      <c r="Y330" s="82" t="n">
        <v>32909</v>
      </c>
    </row>
    <row r="331" s="95" customFormat="true" ht="12" hidden="false" customHeight="false" outlineLevel="0" collapsed="false">
      <c r="A331" s="92"/>
      <c r="B331" s="92"/>
      <c r="C331" s="92"/>
      <c r="D331" s="93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</row>
    <row r="332" customFormat="false" ht="12" hidden="false" customHeight="false" outlineLevel="0" collapsed="false">
      <c r="A332" s="96"/>
      <c r="B332" s="96"/>
      <c r="C332" s="96"/>
      <c r="D332" s="96"/>
    </row>
    <row r="333" customFormat="false" ht="12" hidden="false" customHeight="false" outlineLevel="0" collapsed="false">
      <c r="A333" s="96"/>
      <c r="B333" s="96"/>
      <c r="C333" s="96"/>
      <c r="D333" s="96"/>
    </row>
    <row r="334" customFormat="false" ht="12" hidden="false" customHeight="false" outlineLevel="0" collapsed="false">
      <c r="A334" s="96"/>
      <c r="B334" s="96"/>
      <c r="C334" s="96"/>
      <c r="D334" s="96"/>
    </row>
    <row r="335" customFormat="false" ht="12" hidden="false" customHeight="false" outlineLevel="0" collapsed="false">
      <c r="A335" s="96"/>
      <c r="B335" s="96"/>
      <c r="C335" s="96"/>
      <c r="D335" s="96"/>
    </row>
    <row r="336" customFormat="false" ht="12" hidden="false" customHeight="false" outlineLevel="0" collapsed="false">
      <c r="A336" s="96"/>
      <c r="B336" s="96"/>
      <c r="C336" s="96"/>
      <c r="D336" s="96"/>
    </row>
    <row r="337" customFormat="false" ht="12" hidden="false" customHeight="false" outlineLevel="0" collapsed="false">
      <c r="A337" s="96"/>
      <c r="B337" s="96"/>
      <c r="C337" s="96"/>
      <c r="D337" s="96"/>
    </row>
    <row r="338" customFormat="false" ht="12" hidden="false" customHeight="false" outlineLevel="0" collapsed="false">
      <c r="A338" s="96"/>
      <c r="B338" s="96"/>
      <c r="C338" s="96"/>
      <c r="D338" s="96"/>
    </row>
    <row r="339" customFormat="false" ht="12" hidden="false" customHeight="false" outlineLevel="0" collapsed="false">
      <c r="A339" s="96"/>
      <c r="B339" s="96"/>
      <c r="C339" s="96"/>
      <c r="D339" s="96"/>
    </row>
    <row r="340" customFormat="false" ht="12" hidden="false" customHeight="false" outlineLevel="0" collapsed="false">
      <c r="A340" s="96"/>
      <c r="B340" s="96"/>
      <c r="C340" s="96"/>
      <c r="D340" s="96"/>
    </row>
    <row r="341" customFormat="false" ht="12" hidden="false" customHeight="false" outlineLevel="0" collapsed="false">
      <c r="A341" s="96"/>
      <c r="B341" s="96"/>
      <c r="C341" s="96"/>
      <c r="D341" s="96"/>
    </row>
    <row r="342" customFormat="false" ht="12" hidden="false" customHeight="false" outlineLevel="0" collapsed="false">
      <c r="A342" s="96"/>
      <c r="B342" s="96"/>
      <c r="C342" s="96"/>
      <c r="D342" s="96"/>
    </row>
    <row r="343" customFormat="false" ht="12" hidden="false" customHeight="false" outlineLevel="0" collapsed="false">
      <c r="A343" s="96"/>
      <c r="B343" s="96"/>
      <c r="C343" s="96"/>
      <c r="D343" s="96"/>
    </row>
    <row r="344" customFormat="false" ht="12" hidden="false" customHeight="false" outlineLevel="0" collapsed="false">
      <c r="A344" s="96"/>
      <c r="B344" s="96"/>
      <c r="C344" s="96"/>
      <c r="D344" s="96"/>
    </row>
    <row r="345" customFormat="false" ht="12" hidden="false" customHeight="false" outlineLevel="0" collapsed="false">
      <c r="A345" s="96"/>
      <c r="B345" s="96"/>
      <c r="C345" s="96"/>
      <c r="D345" s="96"/>
    </row>
    <row r="346" customFormat="false" ht="12" hidden="false" customHeight="false" outlineLevel="0" collapsed="false">
      <c r="A346" s="96"/>
      <c r="B346" s="96"/>
      <c r="C346" s="96"/>
      <c r="D346" s="96"/>
    </row>
    <row r="347" customFormat="false" ht="12" hidden="false" customHeight="false" outlineLevel="0" collapsed="false">
      <c r="A347" s="96"/>
      <c r="B347" s="96"/>
      <c r="C347" s="96"/>
      <c r="D347" s="96"/>
    </row>
    <row r="348" customFormat="false" ht="12" hidden="false" customHeight="false" outlineLevel="0" collapsed="false">
      <c r="A348" s="96"/>
      <c r="B348" s="96"/>
      <c r="C348" s="96"/>
      <c r="D348" s="96"/>
    </row>
    <row r="349" customFormat="false" ht="12" hidden="false" customHeight="false" outlineLevel="0" collapsed="false">
      <c r="A349" s="96"/>
      <c r="B349" s="96"/>
      <c r="C349" s="96"/>
      <c r="D349" s="96"/>
    </row>
    <row r="350" customFormat="false" ht="12" hidden="false" customHeight="false" outlineLevel="0" collapsed="false">
      <c r="A350" s="96"/>
      <c r="B350" s="96"/>
      <c r="C350" s="96"/>
      <c r="D350" s="96"/>
    </row>
    <row r="351" customFormat="false" ht="12" hidden="false" customHeight="false" outlineLevel="0" collapsed="false">
      <c r="A351" s="96"/>
      <c r="B351" s="96"/>
      <c r="C351" s="96"/>
      <c r="D351" s="96"/>
    </row>
    <row r="352" customFormat="false" ht="12" hidden="false" customHeight="false" outlineLevel="0" collapsed="false">
      <c r="A352" s="96"/>
      <c r="B352" s="96"/>
      <c r="C352" s="96"/>
      <c r="D352" s="96"/>
    </row>
    <row r="353" customFormat="false" ht="12" hidden="false" customHeight="false" outlineLevel="0" collapsed="false">
      <c r="A353" s="96"/>
      <c r="B353" s="96"/>
      <c r="C353" s="96"/>
      <c r="D353" s="96"/>
    </row>
    <row r="354" customFormat="false" ht="12" hidden="false" customHeight="false" outlineLevel="0" collapsed="false">
      <c r="A354" s="96"/>
      <c r="B354" s="96"/>
      <c r="C354" s="96"/>
      <c r="D354" s="96"/>
    </row>
    <row r="355" customFormat="false" ht="12" hidden="false" customHeight="false" outlineLevel="0" collapsed="false">
      <c r="A355" s="96"/>
      <c r="B355" s="96"/>
      <c r="C355" s="96"/>
      <c r="D355" s="96"/>
    </row>
    <row r="356" customFormat="false" ht="12" hidden="false" customHeight="false" outlineLevel="0" collapsed="false">
      <c r="A356" s="96"/>
      <c r="B356" s="96"/>
      <c r="C356" s="96"/>
      <c r="D356" s="96"/>
    </row>
    <row r="357" customFormat="false" ht="12" hidden="false" customHeight="false" outlineLevel="0" collapsed="false">
      <c r="A357" s="96"/>
      <c r="B357" s="96"/>
      <c r="C357" s="96"/>
      <c r="D357" s="96"/>
    </row>
    <row r="358" customFormat="false" ht="12" hidden="false" customHeight="false" outlineLevel="0" collapsed="false">
      <c r="A358" s="96"/>
      <c r="B358" s="96"/>
      <c r="C358" s="96"/>
      <c r="D358" s="96"/>
    </row>
    <row r="359" customFormat="false" ht="12" hidden="false" customHeight="false" outlineLevel="0" collapsed="false">
      <c r="A359" s="96"/>
      <c r="B359" s="96"/>
      <c r="C359" s="96"/>
      <c r="D359" s="96"/>
    </row>
    <row r="360" customFormat="false" ht="12" hidden="false" customHeight="false" outlineLevel="0" collapsed="false">
      <c r="A360" s="96"/>
      <c r="B360" s="96"/>
      <c r="C360" s="96"/>
      <c r="D360" s="96"/>
    </row>
    <row r="361" customFormat="false" ht="12" hidden="false" customHeight="false" outlineLevel="0" collapsed="false">
      <c r="A361" s="96"/>
      <c r="B361" s="96"/>
      <c r="C361" s="96"/>
      <c r="D361" s="96"/>
    </row>
  </sheetData>
  <mergeCells count="16">
    <mergeCell ref="A4:D7"/>
    <mergeCell ref="E4:E7"/>
    <mergeCell ref="F4:N4"/>
    <mergeCell ref="O4:P6"/>
    <mergeCell ref="Q4:Q7"/>
    <mergeCell ref="R4:R7"/>
    <mergeCell ref="S4:W6"/>
    <mergeCell ref="X4:X7"/>
    <mergeCell ref="Y4:Y7"/>
    <mergeCell ref="F5:F7"/>
    <mergeCell ref="G5:H6"/>
    <mergeCell ref="I5:N5"/>
    <mergeCell ref="I6:J6"/>
    <mergeCell ref="K6:L6"/>
    <mergeCell ref="M6:N6"/>
    <mergeCell ref="A9:D9"/>
  </mergeCells>
  <conditionalFormatting sqref="A331:D331 F331:Y331">
    <cfRule type="expression" priority="2" aboveAverage="0" equalAverage="0" bottom="0" percent="0" rank="0" text="" dxfId="0">
      <formula>OR($E331=1,$E331=2)</formula>
    </cfRule>
  </conditionalFormatting>
  <conditionalFormatting sqref="E331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32:11Z</dcterms:created>
  <dc:creator>広島県</dc:creator>
  <dc:description/>
  <dc:language>en-US</dc:language>
  <cp:lastModifiedBy>中山敏昭</cp:lastModifiedBy>
  <cp:lastPrinted>2011-03-18T01:45:44Z</cp:lastPrinted>
  <dcterms:modified xsi:type="dcterms:W3CDTF">2011-03-25T01:03:30Z</dcterms:modified>
  <cp:revision>0</cp:revision>
  <dc:subject/>
  <dc:title/>
</cp:coreProperties>
</file>