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E$1415</definedName>
    <definedName function="false" hidden="false" localSheetId="0" name="_xlnm.Print_Titles" vbProcedure="false">第12表!$1:$5</definedName>
    <definedName function="false" hidden="false" localSheetId="0" name="Excel_BuiltIn__FilterDatabase" vbProcedure="false">第12表!$C$1:$C$1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34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品目別統計表</t>
    </r>
  </si>
  <si>
    <t xml:space="preserve">（単位：所，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品目番号</t>
  </si>
  <si>
    <t xml:space="preserve">製造品及び賃加工品名</t>
  </si>
  <si>
    <t xml:space="preserve">事業所数</t>
  </si>
  <si>
    <t xml:space="preserve">出荷金額</t>
  </si>
  <si>
    <r>
      <rPr>
        <sz val="10"/>
        <rFont val="Noto Sans"/>
        <family val="2"/>
      </rPr>
      <t xml:space="preserve">在庫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食料品製造業</t>
  </si>
  <si>
    <t xml:space="preserve">部分肉、冷凍肉（ブロイラーを除く）</t>
  </si>
  <si>
    <t xml:space="preserve">部分肉、冷凍肉（ブロイラーを除く）（賃加工）</t>
  </si>
  <si>
    <t xml:space="preserve">X</t>
  </si>
  <si>
    <t xml:space="preserve">-</t>
  </si>
  <si>
    <t xml:space="preserve">肉製品</t>
  </si>
  <si>
    <t xml:space="preserve">処理牛乳</t>
  </si>
  <si>
    <t xml:space="preserve">乳飲料、乳酸菌飲料</t>
  </si>
  <si>
    <t xml:space="preserve">処理牛乳・乳飲料（賃加工）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水産缶詰・瓶詰（賃加工）</t>
  </si>
  <si>
    <t xml:space="preserve">海藻加工品</t>
  </si>
  <si>
    <t xml:space="preserve">海藻加工（賃加工）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水産食料品副産物</t>
  </si>
  <si>
    <t xml:space="preserve">その他の水産食料品（賃加工）</t>
  </si>
  <si>
    <t xml:space="preserve">野菜缶詰（瓶詰・つぼ詰を含む）</t>
  </si>
  <si>
    <t xml:space="preserve">果実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ウスター・中濃・濃厚ソース</t>
  </si>
  <si>
    <t xml:space="preserve">その他のソース類</t>
  </si>
  <si>
    <t xml:space="preserve">ソース（賃加工）</t>
  </si>
  <si>
    <t xml:space="preserve">食酢</t>
  </si>
  <si>
    <t xml:space="preserve">ルウ類</t>
  </si>
  <si>
    <t xml:space="preserve">他に分類されない調味料</t>
  </si>
  <si>
    <t xml:space="preserve">その他の調味料（賃加工）</t>
  </si>
  <si>
    <t xml:space="preserve">精製糖（購入した粗糖・精製糖から製造加工したもの）</t>
  </si>
  <si>
    <t xml:space="preserve">水あめ、麦芽糖</t>
  </si>
  <si>
    <t xml:space="preserve">精米（砕精米を含む）</t>
  </si>
  <si>
    <t xml:space="preserve">精米・精麦かす</t>
  </si>
  <si>
    <t xml:space="preserve">精米・精麦（賃加工）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他に分類されない菓子</t>
  </si>
  <si>
    <t xml:space="preserve">植物油搾かす</t>
  </si>
  <si>
    <t xml:space="preserve">牛脂</t>
  </si>
  <si>
    <t xml:space="preserve">豚脂</t>
  </si>
  <si>
    <t xml:space="preserve">その他の動植物油脂</t>
  </si>
  <si>
    <t xml:space="preserve">でんぷん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レトルト食品（賃加工）</t>
  </si>
  <si>
    <t xml:space="preserve">その他の酵母剤</t>
  </si>
  <si>
    <t xml:space="preserve">こうじ、種こうじ、麦芽</t>
  </si>
  <si>
    <t xml:space="preserve">ふ、焼ふ</t>
  </si>
  <si>
    <t xml:space="preserve">バナナ熟成加工</t>
  </si>
  <si>
    <t xml:space="preserve">切餅、包装餅（和生菓子を除く）</t>
  </si>
  <si>
    <t xml:space="preserve">その他の製造食料品</t>
  </si>
  <si>
    <t xml:space="preserve">他に分類されない食料品（賃加工）</t>
  </si>
  <si>
    <t xml:space="preserve">飲料・たばこ・飼料製造業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チューハイ・カクテル</t>
  </si>
  <si>
    <t xml:space="preserve">その他の蒸留酒・混成酒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有機質肥料</t>
  </si>
  <si>
    <t xml:space="preserve">有機質肥料（賃加工）</t>
  </si>
  <si>
    <t xml:space="preserve">繊維工業</t>
  </si>
  <si>
    <t xml:space="preserve">アクリル長繊維糸・短繊維</t>
  </si>
  <si>
    <t xml:space="preserve">炭素繊維</t>
  </si>
  <si>
    <t xml:space="preserve">炭素繊維（賃加工）</t>
  </si>
  <si>
    <t xml:space="preserve">純綿糸（落綿糸を含む）</t>
  </si>
  <si>
    <t xml:space="preserve">混紡綿糸（落綿糸を含む）</t>
  </si>
  <si>
    <t xml:space="preserve">綿紡績糸（賃加工）</t>
  </si>
  <si>
    <r>
      <rPr>
        <sz val="10"/>
        <rFont val="Noto Sans"/>
        <family val="2"/>
      </rPr>
      <t xml:space="preserve">ポリエステル紡績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綿縫糸、綿ねん糸</t>
  </si>
  <si>
    <t xml:space="preserve">その他の合成繊維ねん糸</t>
  </si>
  <si>
    <t xml:space="preserve">ねん糸（賃加工）</t>
  </si>
  <si>
    <t xml:space="preserve">かさ高加工糸</t>
  </si>
  <si>
    <t xml:space="preserve">かさ高加工糸（賃加工）</t>
  </si>
  <si>
    <t xml:space="preserve">その他の紡績糸</t>
  </si>
  <si>
    <t xml:space="preserve">その他の綿広幅生地織物</t>
  </si>
  <si>
    <t xml:space="preserve">タオル地</t>
  </si>
  <si>
    <t xml:space="preserve">その他の綿広幅糸染織物</t>
  </si>
  <si>
    <t xml:space="preserve">その他の綿小幅織物</t>
  </si>
  <si>
    <t xml:space="preserve">アクリル紡績糸織物</t>
  </si>
  <si>
    <t xml:space="preserve">ポリエステル紡績糸織物</t>
  </si>
  <si>
    <t xml:space="preserve">その他の化学繊維紡績糸織物</t>
  </si>
  <si>
    <t xml:space="preserve">綿・スフ・合成繊維毛布地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羽二重類（交織を含む）（広幅のもの）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化学繊維タイヤコード</t>
  </si>
  <si>
    <t xml:space="preserve">合成繊維長繊維織物（賃加工）</t>
  </si>
  <si>
    <t xml:space="preserve">細幅織物</t>
  </si>
  <si>
    <t xml:space="preserve">細幅織物（賃加工）</t>
  </si>
  <si>
    <t xml:space="preserve">たて編ニット生地</t>
  </si>
  <si>
    <t xml:space="preserve">綿・スフ・麻織物精練・漂白・染色</t>
  </si>
  <si>
    <t xml:space="preserve">綿・スフ・麻織物機械染色（賃加工）</t>
  </si>
  <si>
    <t xml:space="preserve">綿織物手加工染色・整理</t>
  </si>
  <si>
    <t xml:space="preserve">綿織物手加工染色・整理（賃加工）</t>
  </si>
  <si>
    <t xml:space="preserve">絹織物手加工染色・整理（賃加工）</t>
  </si>
  <si>
    <t xml:space="preserve">綿状繊維・糸染色整理（賃加工）</t>
  </si>
  <si>
    <t xml:space="preserve">繊維雑品染色・整理（起毛を含む）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ポリエチレン漁網</t>
  </si>
  <si>
    <t xml:space="preserve">その他の漁網</t>
  </si>
  <si>
    <t xml:space="preserve">漁網以外の網地</t>
  </si>
  <si>
    <t xml:space="preserve">編レース生地</t>
  </si>
  <si>
    <t xml:space="preserve">レース生地（賃加工）</t>
  </si>
  <si>
    <t xml:space="preserve">組ひも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プレスフェルト製品</t>
  </si>
  <si>
    <t xml:space="preserve">フェルト・不織布（賃加工）</t>
  </si>
  <si>
    <t xml:space="preserve">ふとん綿（中入綿を含む）</t>
  </si>
  <si>
    <t xml:space="preserve">他に分類されない繊維粗製品</t>
  </si>
  <si>
    <r>
      <rPr>
        <sz val="10"/>
        <rFont val="Noto Sans"/>
        <family val="2"/>
      </rPr>
      <t xml:space="preserve">その他の繊維粗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用オーバーコート類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その他のシャツ</t>
  </si>
  <si>
    <t xml:space="preserve">織物製シャツ（賃加工）</t>
  </si>
  <si>
    <t xml:space="preserve">織物製事務用・作業用・衛生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ズボン・スカート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成人女子・少女用セーター・カーディガン・ベスト類</t>
  </si>
  <si>
    <t xml:space="preserve">ニット製スポーツ用ズボン・スカート</t>
  </si>
  <si>
    <t xml:space="preserve">他に分類されない外衣･シャツ（学校服、制服、作業服等を含む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ニット製寝着類</t>
  </si>
  <si>
    <t xml:space="preserve">織物製・ニット製寝着類（賃加工）</t>
  </si>
  <si>
    <t xml:space="preserve">既製和服・帯（縫製加工されたもの）</t>
  </si>
  <si>
    <t xml:space="preserve">和装製品（足袋を含む）（賃加工）</t>
  </si>
  <si>
    <t xml:space="preserve">ソックス</t>
  </si>
  <si>
    <t xml:space="preserve">その他の靴下</t>
  </si>
  <si>
    <t xml:space="preserve">作業用ニット手袋</t>
  </si>
  <si>
    <t xml:space="preserve">その他の手袋</t>
  </si>
  <si>
    <t xml:space="preserve">手袋（賃加工）</t>
  </si>
  <si>
    <t xml:space="preserve">織物製帽子</t>
  </si>
  <si>
    <t xml:space="preserve">その他の帽子（フェルト製、ニット製、帽体を含む）</t>
  </si>
  <si>
    <t xml:space="preserve">帽子（帽体を含む）（賃加工）</t>
  </si>
  <si>
    <t xml:space="preserve">その他の衣服・繊維製身の回り品（ニット製を含む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タフテッドカーペット</t>
  </si>
  <si>
    <t xml:space="preserve">その他の繊維製床敷物、同類似品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賃加工）</t>
  </si>
  <si>
    <t xml:space="preserve">医療用ガーゼ、包帯</t>
  </si>
  <si>
    <t xml:space="preserve">脱脂綿</t>
  </si>
  <si>
    <t xml:space="preserve">他に分類されない繊維製品（ニット製を含む）</t>
  </si>
  <si>
    <t xml:space="preserve">他に分類されない繊維製品（賃加工）</t>
  </si>
  <si>
    <t xml:space="preserve">木材・木製品製造業（家具を除く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経木、同製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パーティクルボード（賃加工）</t>
  </si>
  <si>
    <t xml:space="preserve">その他の繊維板</t>
  </si>
  <si>
    <t xml:space="preserve">銘板、銘木、床柱</t>
  </si>
  <si>
    <t xml:space="preserve">銘板・銘木・床柱（賃加工）</t>
  </si>
  <si>
    <t xml:space="preserve">木箱</t>
  </si>
  <si>
    <t xml:space="preserve">折箱</t>
  </si>
  <si>
    <t xml:space="preserve">木箱・折箱（賃加工）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靴型、靴芯（材料のいかんを問わない）</t>
  </si>
  <si>
    <t xml:space="preserve">その他の木製品</t>
  </si>
  <si>
    <t xml:space="preserve">他に分類されない木製品（塗装を含む）（賃加工）</t>
  </si>
  <si>
    <t xml:space="preserve">家具・装備品製造業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流し台・調理台・ガス台（キャビネットが金属製のもの）</t>
  </si>
  <si>
    <t xml:space="preserve">金属製棚・戸棚</t>
  </si>
  <si>
    <t xml:space="preserve">金属製家具（塗装を含む）（賃加工）</t>
  </si>
  <si>
    <t xml:space="preserve">ベッド用マットレス、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びょうぶ、衣こう、すだれ、ついたて（掛軸、掛地図を含む）等</t>
  </si>
  <si>
    <t xml:space="preserve">窓用・扉用日よけ・日本びょうぶ等（賃加工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パルプ・紙・紙加工品製造業</t>
  </si>
  <si>
    <t xml:space="preserve">製紙クラフトパルプ</t>
  </si>
  <si>
    <t xml:space="preserve">溶解・製紙パルプ（賃加工）</t>
  </si>
  <si>
    <t xml:space="preserve">非塗工印刷用紙</t>
  </si>
  <si>
    <t xml:space="preserve">塗工印刷用紙</t>
  </si>
  <si>
    <t xml:space="preserve">情報用紙</t>
  </si>
  <si>
    <t xml:space="preserve">未さらし包装紙</t>
  </si>
  <si>
    <t xml:space="preserve">さらし包装紙</t>
  </si>
  <si>
    <t xml:space="preserve">雑種紙</t>
  </si>
  <si>
    <t xml:space="preserve">洋紙・機械すき和紙（賃加工）</t>
  </si>
  <si>
    <t xml:space="preserve">外装用ライナ（段ボール原紙）</t>
  </si>
  <si>
    <t xml:space="preserve">マニラボール</t>
  </si>
  <si>
    <t xml:space="preserve">白ボール</t>
  </si>
  <si>
    <t xml:space="preserve">その他の板紙</t>
  </si>
  <si>
    <t xml:space="preserve">板紙（賃加工）</t>
  </si>
  <si>
    <t xml:space="preserve">積層加工紙</t>
  </si>
  <si>
    <t xml:space="preserve">その他の塗工紙</t>
  </si>
  <si>
    <t xml:space="preserve">段ボール（シート）</t>
  </si>
  <si>
    <t xml:space="preserve">段ボール（賃加工）</t>
  </si>
  <si>
    <t xml:space="preserve">壁紙、ふすま紙</t>
  </si>
  <si>
    <t xml:space="preserve">壁紙・ふすま紙（賃加工）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紙製品</t>
  </si>
  <si>
    <t xml:space="preserve">重包装紙袋</t>
  </si>
  <si>
    <t xml:space="preserve">角底紙袋</t>
  </si>
  <si>
    <t xml:space="preserve">角底紙袋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その他のパルプ・紙・紙加工品（賃加工）</t>
  </si>
  <si>
    <t xml:space="preserve">紙裁断（賃加工）</t>
  </si>
  <si>
    <t xml:space="preserve">印刷・同関連業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鉛版</t>
  </si>
  <si>
    <t xml:space="preserve">銅おう版、木版彫刻製版</t>
  </si>
  <si>
    <t xml:space="preserve">写真製版（写真植字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学工業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配合肥料</t>
  </si>
  <si>
    <t xml:space="preserve">複合肥料（賃加工）</t>
  </si>
  <si>
    <t xml:space="preserve">その他の化学肥料</t>
  </si>
  <si>
    <t xml:space="preserve">亜鉛華</t>
  </si>
  <si>
    <t xml:space="preserve">酸化第二鉄（べんがら）</t>
  </si>
  <si>
    <t xml:space="preserve">その他の無機顔料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塩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活性炭</t>
  </si>
  <si>
    <t xml:space="preserve">バリウム塩類</t>
  </si>
  <si>
    <t xml:space="preserve">触媒</t>
  </si>
  <si>
    <t xml:space="preserve">他に分類されない無機化学工業製品</t>
  </si>
  <si>
    <t xml:space="preserve">その他の無機化学工業製品（賃加工）</t>
  </si>
  <si>
    <t xml:space="preserve">その他の脂肪族系中間物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アルキド樹脂</t>
  </si>
  <si>
    <t xml:space="preserve">ポリエチレン</t>
  </si>
  <si>
    <t xml:space="preserve">ポリスチレン</t>
  </si>
  <si>
    <t xml:space="preserve">メタクリル樹脂</t>
  </si>
  <si>
    <t xml:space="preserve">ポリアミド系樹脂</t>
  </si>
  <si>
    <t xml:space="preserve">エポキシ樹脂</t>
  </si>
  <si>
    <t xml:space="preserve">ポリカーボネート</t>
  </si>
  <si>
    <t xml:space="preserve">その他のプラスチック</t>
  </si>
  <si>
    <t xml:space="preserve">プラスチック（賃加工）</t>
  </si>
  <si>
    <t xml:space="preserve">その他のメタン誘導品</t>
  </si>
  <si>
    <t xml:space="preserve">他に分類されない有機化学工業製品</t>
  </si>
  <si>
    <t xml:space="preserve">その他の有機化学工業製品（賃加工）</t>
  </si>
  <si>
    <t xml:space="preserve">浴用石けん（薬用、液状を含む）</t>
  </si>
  <si>
    <t xml:space="preserve">洗濯石けん（固型、粉末）</t>
  </si>
  <si>
    <t xml:space="preserve">洗濯用合成洗剤</t>
  </si>
  <si>
    <t xml:space="preserve">台所用合成洗剤</t>
  </si>
  <si>
    <t xml:space="preserve">その他の家庭用合成洗剤</t>
  </si>
  <si>
    <t xml:space="preserve">液状身体洗浄剤（液状石けんを除く）</t>
  </si>
  <si>
    <t xml:space="preserve">工業用合成洗剤</t>
  </si>
  <si>
    <t xml:space="preserve">陽イオン界面活性剤</t>
  </si>
  <si>
    <t xml:space="preserve">その他の界面活性剤</t>
  </si>
  <si>
    <t xml:space="preserve">油性塗料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塗料（賃加工）</t>
  </si>
  <si>
    <t xml:space="preserve">一般インキ</t>
  </si>
  <si>
    <t xml:space="preserve">印刷インキ用ワニス</t>
  </si>
  <si>
    <t xml:space="preserve">クレンザー</t>
  </si>
  <si>
    <t xml:space="preserve">ワックス</t>
  </si>
  <si>
    <t xml:space="preserve">その他の洗浄剤・磨用剤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動物用医薬品</t>
  </si>
  <si>
    <t xml:space="preserve">ファンデーション</t>
  </si>
  <si>
    <t xml:space="preserve">おしろい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仕上用・皮膚用化粧品（香水、オーデコロンを含む）（賃加工）</t>
  </si>
  <si>
    <t xml:space="preserve">シャンプー、ヘアリンス</t>
  </si>
  <si>
    <t xml:space="preserve">その他の頭髪用化粧品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その他の農薬</t>
  </si>
  <si>
    <t xml:space="preserve">農薬（賃加工）</t>
  </si>
  <si>
    <t xml:space="preserve">天然香料</t>
  </si>
  <si>
    <t xml:space="preserve">調合香料</t>
  </si>
  <si>
    <t xml:space="preserve">ゼラチン、にかわ</t>
  </si>
  <si>
    <t xml:space="preserve">セルロース系接着剤、プラスチック系接着剤</t>
  </si>
  <si>
    <t xml:space="preserve">その他の接着剤</t>
  </si>
  <si>
    <t xml:space="preserve">木材化学製品</t>
  </si>
  <si>
    <t xml:space="preserve">試薬（診断用試薬を除く）</t>
  </si>
  <si>
    <t xml:space="preserve">試薬（診断用試薬を除く）（賃加工）</t>
  </si>
  <si>
    <t xml:space="preserve">その他の化学工業製品</t>
  </si>
  <si>
    <t xml:space="preserve">他に分類されない化学工業製品（賃加工）</t>
  </si>
  <si>
    <t xml:space="preserve">石油製品・石炭製品製造業</t>
  </si>
  <si>
    <t xml:space="preserve">潤滑油（購入した鉱・動・植物油によるもの）</t>
  </si>
  <si>
    <t xml:space="preserve">コークス</t>
  </si>
  <si>
    <t xml:space="preserve">燃料ガス（高炉ガス、コークス炉ガスを含む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練炭、豆炭</t>
  </si>
  <si>
    <t xml:space="preserve">他に分類されない石油製品・石炭製品</t>
  </si>
  <si>
    <t xml:space="preserve">その他の石油製品・石炭製品（賃加工）</t>
  </si>
  <si>
    <t xml:space="preserve">プラスチック製品製造業</t>
  </si>
  <si>
    <t xml:space="preserve">プラスチック平板（厚さ０．５ｍｍ以上で硬質のもの）</t>
  </si>
  <si>
    <t xml:space="preserve">プラスチック積層品</t>
  </si>
  <si>
    <t xml:space="preserve">プラスチック棒</t>
  </si>
  <si>
    <t xml:space="preserve">プラスチック硬質管</t>
  </si>
  <si>
    <t xml:space="preserve">プラスチックホース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タイル</t>
  </si>
  <si>
    <t xml:space="preserve">合成皮革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0"/>
        <rFont val="Noto Sans"/>
        <family val="2"/>
      </rPr>
      <t xml:space="preserve">電気機械器具用プラスチック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ｍｍ以上）</t>
  </si>
  <si>
    <t xml:space="preserve">その他の硬質プラスチック発泡製品</t>
  </si>
  <si>
    <t xml:space="preserve">硬質プラスチック発泡製品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ム製品製造業</t>
  </si>
  <si>
    <t xml:space="preserve">特殊車両用・航空機用タイヤ</t>
  </si>
  <si>
    <t xml:space="preserve">自動車用タイヤ・チューブ（賃加工）</t>
  </si>
  <si>
    <t xml:space="preserve">ゴム底布靴</t>
  </si>
  <si>
    <t xml:space="preserve">総ゴム靴</t>
  </si>
  <si>
    <t xml:space="preserve">ゴム製履物・同附属品（賃加工）</t>
  </si>
  <si>
    <t xml:space="preserve">プラスチック製靴</t>
  </si>
  <si>
    <t xml:space="preserve">プラスチック製履物・同附属品（賃加工）</t>
  </si>
  <si>
    <t xml:space="preserve">その他のゴムベルト</t>
  </si>
  <si>
    <t xml:space="preserve">ゴムベルト（賃加工）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工業用ゴム板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医療・衛生用ゴム製品</t>
  </si>
  <si>
    <t xml:space="preserve">その他の練生地</t>
  </si>
  <si>
    <t xml:space="preserve">ゴム練生地（賃加工）</t>
  </si>
  <si>
    <t xml:space="preserve">更生タイヤ</t>
  </si>
  <si>
    <t xml:space="preserve">再生ゴム</t>
  </si>
  <si>
    <t xml:space="preserve">ゴム手袋</t>
  </si>
  <si>
    <t xml:space="preserve">その他のゴム製品</t>
  </si>
  <si>
    <t xml:space="preserve">他に分類されないゴム製品（賃加工）</t>
  </si>
  <si>
    <t xml:space="preserve">なめし革・同製品・毛皮製造業</t>
  </si>
  <si>
    <t xml:space="preserve">工業用革製品</t>
  </si>
  <si>
    <t xml:space="preserve">紳士用革靴（２３ｃｍ以上）</t>
  </si>
  <si>
    <t xml:space="preserve">運動用革靴</t>
  </si>
  <si>
    <t xml:space="preserve">作業用革靴</t>
  </si>
  <si>
    <t xml:space="preserve">かばん（賃加工）</t>
  </si>
  <si>
    <t xml:space="preserve">袋物</t>
  </si>
  <si>
    <t xml:space="preserve">袋物（賃加工）</t>
  </si>
  <si>
    <t xml:space="preserve">なめし革製ハンドバッグ</t>
  </si>
  <si>
    <t xml:space="preserve">服装用革ベルト</t>
  </si>
  <si>
    <t xml:space="preserve">窯業・土石製品製造業</t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理化学用・医療用ガラス器具</t>
  </si>
  <si>
    <t xml:space="preserve">理化学用・医療用ガラス器具（賃加工）</t>
  </si>
  <si>
    <t xml:space="preserve">ガラス製台所用品・食卓用品</t>
  </si>
  <si>
    <t xml:space="preserve">ガラス短繊維、同製品</t>
  </si>
  <si>
    <t xml:space="preserve">ガラス長繊維、同製品</t>
  </si>
  <si>
    <t xml:space="preserve">他に分類されないガラス、同製品</t>
  </si>
  <si>
    <t xml:space="preserve">ポルトランドセメント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その他のセメント製品（賃加工）</t>
  </si>
  <si>
    <t xml:space="preserve">うわ薬かわら、塩焼かわら</t>
  </si>
  <si>
    <t xml:space="preserve">普通れんが</t>
  </si>
  <si>
    <t xml:space="preserve">その他の電気用陶磁器</t>
  </si>
  <si>
    <t xml:space="preserve">陶磁器製タイル（賃加工）</t>
  </si>
  <si>
    <t xml:space="preserve">陶磁器用はい（坏）土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その他の不定形耐火物</t>
  </si>
  <si>
    <t xml:space="preserve">不定形耐火物（賃加工）</t>
  </si>
  <si>
    <t xml:space="preserve">他に分類されない炭素・黒鉛製品</t>
  </si>
  <si>
    <t xml:space="preserve">その他の炭素・黒鉛製品（賃加工）</t>
  </si>
  <si>
    <t xml:space="preserve">研磨材（賃加工）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磨布紙</t>
  </si>
  <si>
    <t xml:space="preserve">研磨布紙（賃加工）</t>
  </si>
  <si>
    <t xml:space="preserve">その他の研磨材、同製品</t>
  </si>
  <si>
    <t xml:space="preserve">その他の研磨材・同製品（賃加工）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鉱物・土石粉砕・その他の処理品（賃加工）</t>
  </si>
  <si>
    <t xml:space="preserve">ロックウール、同製品</t>
  </si>
  <si>
    <t xml:space="preserve">焼石こう</t>
  </si>
  <si>
    <t xml:space="preserve">その他の石こう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鋳型（中子を含む）</t>
  </si>
  <si>
    <t xml:space="preserve">ほうろう製衛生用品</t>
  </si>
  <si>
    <t xml:space="preserve">うわ薬</t>
  </si>
  <si>
    <t xml:space="preserve">その他の窯業・土石製品</t>
  </si>
  <si>
    <t xml:space="preserve">他に分類されない窯業・土石製品（賃加工）</t>
  </si>
  <si>
    <t xml:space="preserve">鉄鋼業</t>
  </si>
  <si>
    <t xml:space="preserve">高炉銑（製鋼用銑）</t>
  </si>
  <si>
    <t xml:space="preserve">普通鋼半製品</t>
  </si>
  <si>
    <t xml:space="preserve">外輪・軌条、同附属品</t>
  </si>
  <si>
    <t xml:space="preserve">形鋼（鋼矢板、リム・リングバー、サッシバーを含む）</t>
  </si>
  <si>
    <t xml:space="preserve">小形棒鋼</t>
  </si>
  <si>
    <t xml:space="preserve">厚中板（厚さ３ｍｍ以上）</t>
  </si>
  <si>
    <t xml:space="preserve">薄板（厚さ３ｍｍ未満でローモ板、電気鋼板を含む）</t>
  </si>
  <si>
    <t xml:space="preserve">鋼帯</t>
  </si>
  <si>
    <t xml:space="preserve">普通鋼磨棒鋼</t>
  </si>
  <si>
    <t xml:space="preserve">普通鋼冷延鋼板（冷延ローモ板、再生仕上鋼板を含む）</t>
  </si>
  <si>
    <t xml:space="preserve">普通鋼冷延広幅帯鋼（幅６００ｍｍ以上でコイル状のもの）</t>
  </si>
  <si>
    <t xml:space="preserve">普通鋼磨帯鋼（幅６００ｍｍ未満でコイル状のもの）</t>
  </si>
  <si>
    <t xml:space="preserve">冷間ロール成型形鋼</t>
  </si>
  <si>
    <t xml:space="preserve">普通鋼冷けん鋼管（再生引抜鋼管を含む）</t>
  </si>
  <si>
    <t xml:space="preserve">特殊鋼半製品</t>
  </si>
  <si>
    <t xml:space="preserve">工具鋼</t>
  </si>
  <si>
    <t xml:space="preserve">構造用鋼</t>
  </si>
  <si>
    <t xml:space="preserve">特殊用途鋼</t>
  </si>
  <si>
    <t xml:space="preserve">ミスロール（普通鋼、特殊鋼）</t>
  </si>
  <si>
    <t xml:space="preserve">鉄くず</t>
  </si>
  <si>
    <t xml:space="preserve">粗鋼・鋼半製品（賃加工）</t>
  </si>
  <si>
    <t xml:space="preserve">熱間圧延鋼材（賃加工）</t>
  </si>
  <si>
    <t xml:space="preserve">冷間圧延鋼材（賃加工）</t>
  </si>
  <si>
    <t xml:space="preserve">引抜鋼管（賃加工）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その他の表面処理鋼材（賃加工）</t>
  </si>
  <si>
    <t xml:space="preserve">機械用銑鉄鋳物</t>
  </si>
  <si>
    <t xml:space="preserve">その他の銑鉄鋳物</t>
  </si>
  <si>
    <t xml:space="preserve">銑鉄鋳物（賃加工）</t>
  </si>
  <si>
    <t xml:space="preserve">機械用可鍛鋳鉄鋳物</t>
  </si>
  <si>
    <t xml:space="preserve">その他の可鍛鋳鉄鋳物</t>
  </si>
  <si>
    <t xml:space="preserve">可鍛鋳鉄鋳物（賃加工）</t>
  </si>
  <si>
    <t xml:space="preserve">普通鋼鋳鋼（鋳放しのもの）（鋳鋼管を含む）</t>
  </si>
  <si>
    <t xml:space="preserve">特殊鋼鋳鋼（鋳放しのもの）（鋳鋼管を含む）</t>
  </si>
  <si>
    <t xml:space="preserve">鋳鋼（賃加工）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鋳鉄管</t>
  </si>
  <si>
    <t xml:space="preserve">鉄粉、純鉄粉</t>
  </si>
  <si>
    <t xml:space="preserve">その他の鉄鋼品</t>
  </si>
  <si>
    <t xml:space="preserve">他に分類されない鉄鋼品（賃加工）</t>
  </si>
  <si>
    <t xml:space="preserve">非鉄金属製造業</t>
  </si>
  <si>
    <t xml:space="preserve">電気銅、さお銅（ビレット、ケークを含む）</t>
  </si>
  <si>
    <t xml:space="preserve">鉛地金</t>
  </si>
  <si>
    <t xml:space="preserve">金地金</t>
  </si>
  <si>
    <t xml:space="preserve">銀地金</t>
  </si>
  <si>
    <t xml:space="preserve">その他の非鉄金属（第１次製錬・精製によるもの）</t>
  </si>
  <si>
    <t xml:space="preserve">その他の非鉄金属第１次製錬・精製（賃加工）</t>
  </si>
  <si>
    <t xml:space="preserve">鉛第２次製錬・精製（賃加工）</t>
  </si>
  <si>
    <t xml:space="preserve">アルミニウム再生地金、アルミニウム合金</t>
  </si>
  <si>
    <t xml:space="preserve">亜鉛再生地金、亜鉛合金</t>
  </si>
  <si>
    <t xml:space="preserve">その他の非鉄金属再生地金、同合金</t>
  </si>
  <si>
    <t xml:space="preserve">その他の非鉄金属第２次製錬・精製（賃加工）</t>
  </si>
  <si>
    <t xml:space="preserve">黄銅伸銅品</t>
  </si>
  <si>
    <t xml:space="preserve">アルミニウム・同合金圧延（賃加工）</t>
  </si>
  <si>
    <t xml:space="preserve">鉛管・板</t>
  </si>
  <si>
    <t xml:space="preserve">その他の非鉄金属・同合金圧延（賃加工）</t>
  </si>
  <si>
    <t xml:space="preserve">銅被覆線</t>
  </si>
  <si>
    <t xml:space="preserve">電力ケーブル</t>
  </si>
  <si>
    <t xml:space="preserve">通信ケーブル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亜鉛ダイカスト</t>
  </si>
  <si>
    <t xml:space="preserve">その他の非鉄金属ダイカスト</t>
  </si>
  <si>
    <t xml:space="preserve">非鉄金属ダイカスト（賃加工）</t>
  </si>
  <si>
    <t xml:space="preserve">非鉄金属鍛造品</t>
  </si>
  <si>
    <t xml:space="preserve">銅・同合金粉</t>
  </si>
  <si>
    <t xml:space="preserve">アルミニウム・同合金粉</t>
  </si>
  <si>
    <t xml:space="preserve">その他の非鉄金属・同合金粉</t>
  </si>
  <si>
    <t xml:space="preserve">銅、鉛、亜鉛、ニッケル、すず等粗製品</t>
  </si>
  <si>
    <t xml:space="preserve">非鉄金属くず</t>
  </si>
  <si>
    <t xml:space="preserve">他に分類されない非鉄金属（賃加工）</t>
  </si>
  <si>
    <t xml:space="preserve">金属製品製造業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めっき板製品</t>
  </si>
  <si>
    <t xml:space="preserve">ブリキ缶・その他のめっき板等製品（賃加工）</t>
  </si>
  <si>
    <t xml:space="preserve">鋼板せん断用刃物（シャーブレード）</t>
  </si>
  <si>
    <t xml:space="preserve">合板・木材加工機械用刃物</t>
  </si>
  <si>
    <t xml:space="preserve">その他の機械刃物</t>
  </si>
  <si>
    <t xml:space="preserve">機械刃物（賃加工）</t>
  </si>
  <si>
    <t xml:space="preserve">理髪用刃物</t>
  </si>
  <si>
    <t xml:space="preserve">はさみ</t>
  </si>
  <si>
    <t xml:space="preserve">つるはし、ハンマ、ショベル、スコップ、バール（園芸用を含む）</t>
  </si>
  <si>
    <t xml:space="preserve">その他の利器工匠具、手道具</t>
  </si>
  <si>
    <t xml:space="preserve">利器工匠具・手道具（賃加工）</t>
  </si>
  <si>
    <t xml:space="preserve">作業工具</t>
  </si>
  <si>
    <t xml:space="preserve">やすり</t>
  </si>
  <si>
    <t xml:space="preserve">作業工具（賃加工）</t>
  </si>
  <si>
    <t xml:space="preserve">手引のこぎり・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ガス機器・石油機器の部分品・附属品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鉄骨系プレハブ住宅</t>
  </si>
  <si>
    <t xml:space="preserve">ユニットハウス</t>
  </si>
  <si>
    <t xml:space="preserve">鉄骨系プレハブ住宅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金属張り（賃加工）</t>
  </si>
  <si>
    <t xml:space="preserve">金属研磨、電解研磨、シリコン研磨（賃加工）</t>
  </si>
  <si>
    <t xml:space="preserve">その他の金属表面処理（賃加工）</t>
  </si>
  <si>
    <t xml:space="preserve">鉄丸くぎ</t>
  </si>
  <si>
    <t xml:space="preserve">鉄特殊くぎ</t>
  </si>
  <si>
    <t xml:space="preserve">その他のくぎ</t>
  </si>
  <si>
    <t xml:space="preserve">鉄製金網（溶接金網、じゃかごを含む）</t>
  </si>
  <si>
    <t xml:space="preserve">ワイヤロープ（鋼より線を含む）</t>
  </si>
  <si>
    <t xml:space="preserve">溶接棒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座金（ワッシャ）</t>
  </si>
  <si>
    <t xml:space="preserve">その他のボルト・ナット等関連製品</t>
  </si>
  <si>
    <t xml:space="preserve">ボルト・ナット・リベット・小ねじ・木ねじ等（賃加工）</t>
  </si>
  <si>
    <t xml:space="preserve">金庫</t>
  </si>
  <si>
    <t xml:space="preserve">金庫の部分品・取付具・附属品</t>
  </si>
  <si>
    <t xml:space="preserve">金庫・同部分品・取付具・附属品（賃加工）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製造業</t>
  </si>
  <si>
    <t xml:space="preserve">水管ボイラ</t>
  </si>
  <si>
    <t xml:space="preserve">ボイラの部分品・取付具・附属品</t>
  </si>
  <si>
    <t xml:space="preserve">ボイラ・同部分品・取付具・附属品（賃加工）</t>
  </si>
  <si>
    <t xml:space="preserve">蒸気タービン</t>
  </si>
  <si>
    <t xml:space="preserve">その他のタービン</t>
  </si>
  <si>
    <t xml:space="preserve">蒸気機関・タービン・水力タービンの部分品・取付具・附属品</t>
  </si>
  <si>
    <t xml:space="preserve">蒸気機関・タービン・水力タービン・同部分品・取付具・附属品（賃加工）</t>
  </si>
  <si>
    <t xml:space="preserve">はん用内燃機関の部分品・取付具・附属品</t>
  </si>
  <si>
    <t xml:space="preserve">原子動力炉、同部分品・取付具・附属品</t>
  </si>
  <si>
    <t xml:space="preserve">他に分類されない原動機</t>
  </si>
  <si>
    <t xml:space="preserve">その他の原動機（賃加工）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その他のポンプ</t>
  </si>
  <si>
    <t xml:space="preserve">ポンプ、同装置の部分品・取付具・附属品</t>
  </si>
  <si>
    <t xml:space="preserve">ポンプ・同装置・同部分品・取付具・附属品（賃加工）</t>
  </si>
  <si>
    <t xml:space="preserve">往復圧縮機</t>
  </si>
  <si>
    <t xml:space="preserve">遠心圧縮機、軸流圧縮機</t>
  </si>
  <si>
    <t xml:space="preserve">遠心送風機</t>
  </si>
  <si>
    <t xml:space="preserve">軸流送風機</t>
  </si>
  <si>
    <t xml:space="preserve">空気圧縮機・ガス圧縮機・送風機の部分品・取付具・附属品</t>
  </si>
  <si>
    <t xml:space="preserve">空気圧縮機・ガス圧縮機・送風機・同部分品・取付具・附属品（賃加工）</t>
  </si>
  <si>
    <t xml:space="preserve">油圧ポンプ</t>
  </si>
  <si>
    <t xml:space="preserve">油圧シリンダ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油圧・空気圧機器・同部分品・取付具・附属品（賃加工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エレベータ・エスカレータの部分品・取付具・附属品</t>
  </si>
  <si>
    <t xml:space="preserve">エレベータ・エスカレータ・同部分品・取付具・附属品（賃加工）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その他の冷凍機応用製品</t>
  </si>
  <si>
    <t xml:space="preserve">冷凍機・温湿調整装置の部分品・取付具・附属品</t>
  </si>
  <si>
    <t xml:space="preserve">冷凍機・温湿調整装置・同部分品・取付具・附属品（賃加工）</t>
  </si>
  <si>
    <t xml:space="preserve">消火器具、消火装置（消防自動車のぎ装品を含む）</t>
  </si>
  <si>
    <t xml:space="preserve">消火器具・消火装置の部分品・取付具・附属品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軸受ユニット</t>
  </si>
  <si>
    <t xml:space="preserve">玉軸受・ころ軸受・同部分品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製造業</t>
  </si>
  <si>
    <t xml:space="preserve">噴霧機、散粉機</t>
  </si>
  <si>
    <t xml:space="preserve">その他の栽培用・管理用機器</t>
  </si>
  <si>
    <t xml:space="preserve">農業用乾燥機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ショベル系掘さく機</t>
  </si>
  <si>
    <t xml:space="preserve">掘さく機（ショベル系を除く）</t>
  </si>
  <si>
    <t xml:space="preserve">建設用クレーン</t>
  </si>
  <si>
    <t xml:space="preserve">コンクリート機械</t>
  </si>
  <si>
    <t xml:space="preserve">せん孔機</t>
  </si>
  <si>
    <t xml:space="preserve">さく岩機</t>
  </si>
  <si>
    <t xml:space="preserve">破砕機</t>
  </si>
  <si>
    <t xml:space="preserve">摩砕機、選別機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（賃加工）</t>
  </si>
  <si>
    <t xml:space="preserve">その他の編組機械</t>
  </si>
  <si>
    <t xml:space="preserve">製織機械・編組機械（賃加工）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醸造用機械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木材加工機械</t>
  </si>
  <si>
    <t xml:space="preserve">合板機械（繊維板機械を含む）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製造機械、同装置</t>
  </si>
  <si>
    <t xml:space="preserve">パルプ装置・製紙機械の部分品・取付具・附属品</t>
  </si>
  <si>
    <t xml:space="preserve">パルプ装置・製紙機械・同部分品・取付具・附属品（賃加工）</t>
  </si>
  <si>
    <t xml:space="preserve">印刷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造装置の部分品・取付具・附属品</t>
  </si>
  <si>
    <t xml:space="preserve">鋳造装置・同部分品・取付具・附属品（賃加工）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射出成形機</t>
  </si>
  <si>
    <t xml:space="preserve">押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数値制御旋盤</t>
  </si>
  <si>
    <t xml:space="preserve">その他の旋盤</t>
  </si>
  <si>
    <t xml:space="preserve">ボール盤</t>
  </si>
  <si>
    <t xml:space="preserve">研削盤</t>
  </si>
  <si>
    <t xml:space="preserve">歯切り盤、歯車仕上機械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ガス溶接・溶断機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ガラス工業用特殊機械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製造業</t>
  </si>
  <si>
    <t xml:space="preserve">複写機・同部分品・取付具・附属品（賃加工）</t>
  </si>
  <si>
    <t xml:space="preserve">他に分類されない事務用機械器具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サービス用機械器具の部分品・取付具・附属品</t>
  </si>
  <si>
    <t xml:space="preserve">サービス用機械器具・同部分品・取付具・附属品（賃加工）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賃加工）</t>
  </si>
  <si>
    <t xml:space="preserve">自動販売機</t>
  </si>
  <si>
    <t xml:space="preserve">積算体積計</t>
  </si>
  <si>
    <t xml:space="preserve">はかり</t>
  </si>
  <si>
    <t xml:space="preserve">圧力計</t>
  </si>
  <si>
    <t xml:space="preserve">流量計</t>
  </si>
  <si>
    <t xml:space="preserve">液面計（レベル計）</t>
  </si>
  <si>
    <t xml:space="preserve">圧力計・流量計・液面計等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精密測定器・同部分品・取付具・附属品（賃加工）</t>
  </si>
  <si>
    <t xml:space="preserve">分析機器の部分品・取付具・附属品</t>
  </si>
  <si>
    <t xml:space="preserve">分析機器・同部分品・取付具・附属品（賃加工）</t>
  </si>
  <si>
    <t xml:space="preserve">材料試験機</t>
  </si>
  <si>
    <t xml:space="preserve">その他の試験機</t>
  </si>
  <si>
    <t xml:space="preserve">試験機の部分品・取付具・附属品</t>
  </si>
  <si>
    <t xml:space="preserve">試験機・同部分品・取付具・附属品（賃加工）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その他の計量器・測定器・分析機器・試験機・測量機械器具・理化学機械器具、同部分品・取付具等（賃加工）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歯科材料</t>
  </si>
  <si>
    <t xml:space="preserve">銃砲、爆発物投射機</t>
  </si>
  <si>
    <t xml:space="preserve">銃砲弾、爆発物</t>
  </si>
  <si>
    <t xml:space="preserve">武器の部分品・附属品</t>
  </si>
  <si>
    <t xml:space="preserve">武器（賃加工）</t>
  </si>
  <si>
    <t xml:space="preserve">電子部品・デバイス・電子回路製造業</t>
  </si>
  <si>
    <t xml:space="preserve">発光ダイオード</t>
  </si>
  <si>
    <t xml:space="preserve">シリコントランジスタ</t>
  </si>
  <si>
    <t xml:space="preserve">その他の半導体素子</t>
  </si>
  <si>
    <t xml:space="preserve">半導体素子（賃加工）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変成器</t>
  </si>
  <si>
    <t xml:space="preserve">抵抗器・コンデンサ・変成器・複合部品（賃加工）</t>
  </si>
  <si>
    <t xml:space="preserve">コネクタ（プリント配線板用コネクタを除く）</t>
  </si>
  <si>
    <t xml:space="preserve">リレー</t>
  </si>
  <si>
    <t xml:space="preserve">コネクタ・スイッチ・リレー（賃加工）</t>
  </si>
  <si>
    <t xml:space="preserve">半導体メモリメディア（賃加工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電源ユニット・高周波ユニット・コントロールユニット（賃加工）</t>
  </si>
  <si>
    <t xml:space="preserve">光ピックアップユニット・モジュール</t>
  </si>
  <si>
    <t xml:space="preserve">その他のユニット部品（賃加工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製造業</t>
  </si>
  <si>
    <t xml:space="preserve">エンジン発電機（交流）</t>
  </si>
  <si>
    <t xml:space="preserve">直流電動機（７０Ｗ以上）</t>
  </si>
  <si>
    <t xml:space="preserve">直流・交流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標準変圧器</t>
  </si>
  <si>
    <t xml:space="preserve">非標準変圧器</t>
  </si>
  <si>
    <t xml:space="preserve">特殊用途変圧器</t>
  </si>
  <si>
    <t xml:space="preserve">計器用変成器</t>
  </si>
  <si>
    <t xml:space="preserve">リアクトル、誘導電圧調整器</t>
  </si>
  <si>
    <t xml:space="preserve">変圧器類の部分品・取付具・附属品</t>
  </si>
  <si>
    <t xml:space="preserve">変圧器類・同部分品・取付具・附属品（賃加工）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アーク溶接機</t>
  </si>
  <si>
    <t xml:space="preserve">電気溶接機の部分品・取付具・附属品</t>
  </si>
  <si>
    <t xml:space="preserve">電気溶接機・同部分品・取付具・附属品（賃加工）</t>
  </si>
  <si>
    <t xml:space="preserve">その他の内燃機関電装品</t>
  </si>
  <si>
    <t xml:space="preserve">内燃機関電装品の部分品・取付具・附属品</t>
  </si>
  <si>
    <t xml:space="preserve">内燃機関電装品・同部分品・取付具・附属品（賃加工）</t>
  </si>
  <si>
    <t xml:space="preserve">産業用電熱装置</t>
  </si>
  <si>
    <t xml:space="preserve">電力変換装置</t>
  </si>
  <si>
    <t xml:space="preserve">その他の整流器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他に分類されない民生用電気機械器具</t>
  </si>
  <si>
    <t xml:space="preserve">その他の民生用電気機械器具の部分品・取付具・附属品</t>
  </si>
  <si>
    <t xml:space="preserve">豆電球、クリスマスツリー用電球</t>
  </si>
  <si>
    <t xml:space="preserve">自動車用電球</t>
  </si>
  <si>
    <t xml:space="preserve">その他の放電ランプ</t>
  </si>
  <si>
    <t xml:space="preserve">電球（賃加工）</t>
  </si>
  <si>
    <t xml:space="preserve">白熱電灯器具</t>
  </si>
  <si>
    <t xml:space="preserve">直管蛍光灯器具</t>
  </si>
  <si>
    <t xml:space="preserve">環形管蛍光灯器具</t>
  </si>
  <si>
    <t xml:space="preserve">その他の電気照明器具</t>
  </si>
  <si>
    <t xml:space="preserve">電気照明器具の部分品・取付具・附属品</t>
  </si>
  <si>
    <t xml:space="preserve">医療用Ｘ線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工業計器</t>
  </si>
  <si>
    <t xml:space="preserve">工業計器の部分品・取付具・附属品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t xml:space="preserve">その他の電気機械器具（賃加工）</t>
  </si>
  <si>
    <t xml:space="preserve">情報通信機械器具製造業</t>
  </si>
  <si>
    <t xml:space="preserve">有線通信機械器具（賃加工）</t>
  </si>
  <si>
    <t xml:space="preserve">携帯電話機、ＰＨＳ電話機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携帯用通信装置（可搬用を含む）</t>
  </si>
  <si>
    <t xml:space="preserve">無線応用装置</t>
  </si>
  <si>
    <t xml:space="preserve">無線通信機械器具（賃加工）</t>
  </si>
  <si>
    <t xml:space="preserve">ラジオ受信機</t>
  </si>
  <si>
    <t xml:space="preserve">ラジオ受信機・テレビジョン受信機（賃加工）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r>
      <rPr>
        <sz val="10"/>
        <rFont val="Noto Sans"/>
        <family val="2"/>
      </rPr>
      <t xml:space="preserve">ビデオ機器・同部分品・取付具・附属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デジタルカメラ・同部分品・取付具・附属品（賃加工）</t>
  </si>
  <si>
    <t xml:space="preserve">電気音響機械器具・同部分品・取付具・付属品（賃加工）</t>
  </si>
  <si>
    <t xml:space="preserve">パーソナルコンピュータ・同部分品・取付具・附属品（賃加工）</t>
  </si>
  <si>
    <t xml:space="preserve">印刷装置</t>
  </si>
  <si>
    <t xml:space="preserve">印刷装置の部分品・取付具・附属品</t>
  </si>
  <si>
    <t xml:space="preserve">表示装置の部分品・取付具・附属品</t>
  </si>
  <si>
    <t xml:space="preserve">その他の附属装置・同部分品・取付具・附属品（賃加工）</t>
  </si>
  <si>
    <t xml:space="preserve">輸送用機械器具製造業</t>
  </si>
  <si>
    <r>
      <rPr>
        <sz val="10"/>
        <rFont val="Noto Sans"/>
        <family val="2"/>
      </rPr>
      <t xml:space="preserve">軽・小型乗用車（気筒容量２０００</t>
    </r>
    <r>
      <rPr>
        <sz val="10"/>
        <rFont val="ＭＳ 明朝"/>
        <family val="1"/>
        <charset val="128"/>
      </rPr>
      <t xml:space="preserve">ml</t>
    </r>
    <r>
      <rPr>
        <sz val="10"/>
        <rFont val="Noto Sans"/>
        <family val="2"/>
      </rPr>
      <t xml:space="preserve">以下）（シャシーを含む）</t>
    </r>
  </si>
  <si>
    <r>
      <rPr>
        <sz val="10"/>
        <rFont val="Noto Sans"/>
        <family val="2"/>
      </rPr>
      <t xml:space="preserve">普通乗用車（気筒容量２０００</t>
    </r>
    <r>
      <rPr>
        <sz val="10"/>
        <rFont val="ＭＳ 明朝"/>
        <family val="1"/>
        <charset val="128"/>
      </rPr>
      <t xml:space="preserve">ml</t>
    </r>
    <r>
      <rPr>
        <sz val="10"/>
        <rFont val="Noto Sans"/>
        <family val="2"/>
      </rPr>
      <t xml:space="preserve">を超えるもの）（シャシーを含む）</t>
    </r>
  </si>
  <si>
    <t xml:space="preserve">トラック（けん引車を含む）</t>
  </si>
  <si>
    <t xml:space="preserve">自動車（二輪自動車を含む）（賃加工）</t>
  </si>
  <si>
    <t xml:space="preserve">乗用車ボデー</t>
  </si>
  <si>
    <t xml:space="preserve">トラックボデー</t>
  </si>
  <si>
    <t xml:space="preserve">特別用途車ボデー</t>
  </si>
  <si>
    <t xml:space="preserve">自動車車体・附随車（賃加工）</t>
  </si>
  <si>
    <t xml:space="preserve">自動車用ガソリン機関（ガソリンエンジン）</t>
  </si>
  <si>
    <t xml:space="preserve">自動車用ディーゼル機関（ディーゼルエンジン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カーヒータ</t>
  </si>
  <si>
    <t xml:space="preserve">座席（完成品に限る）</t>
  </si>
  <si>
    <t xml:space="preserve">その他の自動車部品（二輪自動車部品を含む）</t>
  </si>
  <si>
    <t xml:space="preserve">ＫＤセット（乗用車、バス、トラック）</t>
  </si>
  <si>
    <t xml:space="preserve">自動車部分品・附属品（二輪自動車を含む）（賃加工）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鋼製客船の新造（２０総ｔ以上の動力船）</t>
  </si>
  <si>
    <t xml:space="preserve">鋼製貨客船の新造（２０総ｔ以上の動力船）</t>
  </si>
  <si>
    <t xml:space="preserve">鋼製貨物船の新造（２０総ｔ以上の動力船）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鋼製外国船舶の改造・修理</t>
  </si>
  <si>
    <t xml:space="preserve">軍艦の改造・修理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航空機用エンジンの部分品・取付具・附属品</t>
  </si>
  <si>
    <t xml:space="preserve">航空機用エンジン・同部分品・取付具・附属品（賃加工）</t>
  </si>
  <si>
    <t xml:space="preserve">その他の航空機部分品・補助装置</t>
  </si>
  <si>
    <t xml:space="preserve">その他の航空機部分品・補助装置（賃加工）</t>
  </si>
  <si>
    <t xml:space="preserve">フォークリフトトラック</t>
  </si>
  <si>
    <t xml:space="preserve">フォークリフトトラックの部分品・取付具・附属品</t>
  </si>
  <si>
    <t xml:space="preserve">構内運搬車（けん引車を含む）</t>
  </si>
  <si>
    <t xml:space="preserve">他に分類されない産業用運搬車両</t>
  </si>
  <si>
    <t xml:space="preserve">その他の産業用運搬車両の部分品・取付具・附属品</t>
  </si>
  <si>
    <t xml:space="preserve">その他の産業用運搬車両・同部分品・取付具・附属品（賃加工）</t>
  </si>
  <si>
    <t xml:space="preserve">飛しょう体、同部分品・附属品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の製造業</t>
  </si>
  <si>
    <t xml:space="preserve">その他の貴金属・宝石製品（装身具・装飾品を除く）</t>
  </si>
  <si>
    <t xml:space="preserve">宝石箱、小物箱</t>
  </si>
  <si>
    <t xml:space="preserve">造花、装飾用羽毛</t>
  </si>
  <si>
    <t xml:space="preserve">縫針、ミシン針</t>
  </si>
  <si>
    <t xml:space="preserve">その他の針、同関連品</t>
  </si>
  <si>
    <t xml:space="preserve">針・ピン・ホック・スナップ・同関連品（賃加工）</t>
  </si>
  <si>
    <t xml:space="preserve">その他の洋楽器、和楽器</t>
  </si>
  <si>
    <t xml:space="preserve">児童乗物（部分品、附属品を含む）</t>
  </si>
  <si>
    <t xml:space="preserve">その他のプラスチック製がん具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ゴルフ・ホッケー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運動用具（賃加工）</t>
  </si>
  <si>
    <t xml:space="preserve">万年筆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t xml:space="preserve">ボールペン・マーキングペン部分品</t>
  </si>
  <si>
    <r>
      <rPr>
        <sz val="10"/>
        <rFont val="Noto Sans"/>
        <family val="2"/>
      </rPr>
      <t xml:space="preserve">万年筆･ペン類･鉛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毛筆、その他の絵画用品</t>
  </si>
  <si>
    <t xml:space="preserve">毛筆・絵画用品（賃加工）</t>
  </si>
  <si>
    <t xml:space="preserve">印章、印肉、スタンプ、スタンプ台</t>
  </si>
  <si>
    <t xml:space="preserve">図案・製図用具</t>
  </si>
  <si>
    <t xml:space="preserve">事務用のり、工業用のり</t>
  </si>
  <si>
    <t xml:space="preserve">他に分類されない事務用品</t>
  </si>
  <si>
    <t xml:space="preserve">その他の事務用品（賃加工）</t>
  </si>
  <si>
    <t xml:space="preserve">漆器製家具</t>
  </si>
  <si>
    <t xml:space="preserve">漆器（賃加工）</t>
  </si>
  <si>
    <t xml:space="preserve">麦わら・パナマ類帽子、帽体（紙いと帽子、経木帽子を含む）</t>
  </si>
  <si>
    <t xml:space="preserve">畳、畳床</t>
  </si>
  <si>
    <t xml:space="preserve">畳表</t>
  </si>
  <si>
    <t xml:space="preserve">畳・むしろ類（賃加工）</t>
  </si>
  <si>
    <t xml:space="preserve">うちわ、扇子（骨を含む）</t>
  </si>
  <si>
    <t xml:space="preserve">歯ブラシ</t>
  </si>
  <si>
    <t xml:space="preserve">その他のブラシ</t>
  </si>
  <si>
    <t xml:space="preserve">清掃用品</t>
  </si>
  <si>
    <t xml:space="preserve">ほうき・ブラシ（賃加工）</t>
  </si>
  <si>
    <r>
      <rPr>
        <sz val="10"/>
        <rFont val="Noto Sans"/>
        <family val="2"/>
      </rPr>
      <t xml:space="preserve">その他の生活雑貨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その他の情報記録物</t>
  </si>
  <si>
    <t xml:space="preserve">眼鏡レンズ（コンタクトレンズを含む）</t>
  </si>
  <si>
    <t xml:space="preserve">眼鏡（賃加工）</t>
  </si>
  <si>
    <t xml:space="preserve">人体安全保護具、救命器具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（飲料・たばこ・飼料製造業）</t>
  </si>
  <si>
    <t xml:space="preserve">製造工程から出たくず・廃物（繊維工業）</t>
  </si>
  <si>
    <t xml:space="preserve">製造工程からでたくず・廃物（木材・木製品製造業（家具を除く））</t>
  </si>
  <si>
    <t xml:space="preserve">製造工程からでたくず・廃物（家具・装備品製造業）</t>
  </si>
  <si>
    <t xml:space="preserve">製造工程からでたくず・廃物（パルプ・紙・紙加工品製造業）</t>
  </si>
  <si>
    <t xml:space="preserve">製造工程からでたくず・廃物（印刷・同関連業）</t>
  </si>
  <si>
    <t xml:space="preserve">製造工程からでたくず・廃物（プラスチック製品製造業）</t>
  </si>
  <si>
    <t xml:space="preserve">農業、林業収入</t>
  </si>
  <si>
    <t xml:space="preserve">漁業収入</t>
  </si>
  <si>
    <t xml:space="preserve">製造工程からでたくず・廃物（鉄鋼業）</t>
  </si>
  <si>
    <t xml:space="preserve">鉱業、採石業、砂利採取業収入</t>
  </si>
  <si>
    <t xml:space="preserve">建設業収入</t>
  </si>
  <si>
    <t xml:space="preserve">製造工程からでたくず・廃物（金属製品製造業）</t>
  </si>
  <si>
    <t xml:space="preserve">販売電力収入</t>
  </si>
  <si>
    <t xml:space="preserve">製造工程からでたくず・廃物（はん用機械器具製造業）</t>
  </si>
  <si>
    <t xml:space="preserve">ガス・熱供給・水道業収入</t>
  </si>
  <si>
    <t xml:space="preserve">製造工程からでたくず・廃物（生産用機械器具製造業）</t>
  </si>
  <si>
    <t xml:space="preserve">情報通信業収入</t>
  </si>
  <si>
    <t xml:space="preserve">冷蔵保管料収入</t>
  </si>
  <si>
    <t xml:space="preserve">製造工程からでたくず・廃物（電子部品・デバイス・電子回路製造業）</t>
  </si>
  <si>
    <t xml:space="preserve">運輸業、郵便業収入</t>
  </si>
  <si>
    <t xml:space="preserve">製造工程からでたくず・廃物（電気機械器具製造業）</t>
  </si>
  <si>
    <t xml:space="preserve">転売収入</t>
  </si>
  <si>
    <t xml:space="preserve">製造小売収入</t>
  </si>
  <si>
    <t xml:space="preserve">製造工程からでたくず・廃物（輸送用機械器具製造業）</t>
  </si>
  <si>
    <t xml:space="preserve">金融・保険業収入</t>
  </si>
  <si>
    <t xml:space="preserve">製造工程からでたくず・廃物（その他の製造業）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"/>
    <numFmt numFmtId="167" formatCode="#\ ###\ ##0;\△#\ ###\ ##0"/>
    <numFmt numFmtId="168" formatCode="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7.62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3" width="23.87"/>
    <col collapsed="false" customWidth="false" hidden="false" outlineLevel="0" max="257" min="6" style="2" width="2.62"/>
  </cols>
  <sheetData>
    <row r="1" s="7" customFormat="true" ht="12.75" hidden="false" customHeight="true" outlineLevel="0" collapsed="false">
      <c r="A1" s="4"/>
      <c r="B1" s="5"/>
      <c r="C1" s="5"/>
      <c r="D1" s="5"/>
      <c r="E1" s="6"/>
    </row>
    <row r="2" s="7" customFormat="true" ht="12.75" hidden="false" customHeight="true" outlineLevel="0" collapsed="false">
      <c r="A2" s="8" t="s">
        <v>0</v>
      </c>
      <c r="B2" s="5"/>
      <c r="C2" s="5"/>
      <c r="D2" s="5"/>
      <c r="E2" s="6"/>
    </row>
    <row r="3" s="7" customFormat="true" ht="12.75" hidden="false" customHeight="true" outlineLevel="0" collapsed="false">
      <c r="A3" s="9" t="s">
        <v>1</v>
      </c>
      <c r="B3" s="5"/>
      <c r="C3" s="5"/>
      <c r="D3" s="10"/>
      <c r="E3" s="11" t="s">
        <v>2</v>
      </c>
    </row>
    <row r="4" customFormat="false" ht="26.4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21" customFormat="true" ht="12.75" hidden="false" customHeight="true" outlineLevel="0" collapsed="false">
      <c r="A5" s="16"/>
      <c r="B5" s="17"/>
      <c r="C5" s="18"/>
      <c r="D5" s="19"/>
      <c r="E5" s="20"/>
    </row>
    <row r="6" s="26" customFormat="true" ht="12.75" hidden="false" customHeight="true" outlineLevel="0" collapsed="false">
      <c r="A6" s="22" t="n">
        <v>9</v>
      </c>
      <c r="B6" s="23" t="s">
        <v>8</v>
      </c>
      <c r="C6" s="24" t="n">
        <v>1146</v>
      </c>
      <c r="D6" s="25" t="n">
        <v>46583385</v>
      </c>
      <c r="E6" s="25" t="n">
        <v>706482</v>
      </c>
    </row>
    <row r="7" s="21" customFormat="true" ht="12.75" hidden="false" customHeight="true" outlineLevel="0" collapsed="false">
      <c r="A7" s="27" t="n">
        <v>91111</v>
      </c>
      <c r="B7" s="23" t="s">
        <v>9</v>
      </c>
      <c r="C7" s="28" t="n">
        <v>11</v>
      </c>
      <c r="D7" s="20" t="n">
        <v>1172994</v>
      </c>
      <c r="E7" s="20" t="n">
        <v>34176</v>
      </c>
    </row>
    <row r="8" s="29" customFormat="true" ht="12.75" hidden="false" customHeight="true" outlineLevel="0" collapsed="false">
      <c r="A8" s="27" t="n">
        <v>91191</v>
      </c>
      <c r="B8" s="23" t="s">
        <v>10</v>
      </c>
      <c r="C8" s="28" t="n">
        <v>2</v>
      </c>
      <c r="D8" s="20" t="s">
        <v>11</v>
      </c>
      <c r="E8" s="20" t="s">
        <v>12</v>
      </c>
    </row>
    <row r="9" s="21" customFormat="true" ht="12.75" hidden="false" customHeight="true" outlineLevel="0" collapsed="false">
      <c r="A9" s="27" t="n">
        <v>91212</v>
      </c>
      <c r="B9" s="23" t="s">
        <v>13</v>
      </c>
      <c r="C9" s="28" t="n">
        <v>6</v>
      </c>
      <c r="D9" s="20" t="n">
        <v>869259</v>
      </c>
      <c r="E9" s="20" t="n">
        <v>9808</v>
      </c>
    </row>
    <row r="10" s="29" customFormat="true" ht="12.75" hidden="false" customHeight="true" outlineLevel="0" collapsed="false">
      <c r="A10" s="27" t="n">
        <v>91311</v>
      </c>
      <c r="B10" s="23" t="s">
        <v>14</v>
      </c>
      <c r="C10" s="28" t="n">
        <v>10</v>
      </c>
      <c r="D10" s="20" t="n">
        <v>1110147</v>
      </c>
      <c r="E10" s="20" t="n">
        <v>3137</v>
      </c>
    </row>
    <row r="11" s="21" customFormat="true" ht="12.75" hidden="false" customHeight="true" outlineLevel="0" collapsed="false">
      <c r="A11" s="27" t="n">
        <v>91312</v>
      </c>
      <c r="B11" s="23" t="s">
        <v>15</v>
      </c>
      <c r="C11" s="28" t="n">
        <v>9</v>
      </c>
      <c r="D11" s="20" t="n">
        <v>1416197</v>
      </c>
      <c r="E11" s="20" t="n">
        <v>591</v>
      </c>
    </row>
    <row r="12" s="29" customFormat="true" ht="12.75" hidden="false" customHeight="true" outlineLevel="0" collapsed="false">
      <c r="A12" s="27" t="n">
        <v>91391</v>
      </c>
      <c r="B12" s="23" t="s">
        <v>16</v>
      </c>
      <c r="C12" s="28" t="n">
        <v>1</v>
      </c>
      <c r="D12" s="20" t="s">
        <v>11</v>
      </c>
      <c r="E12" s="20" t="s">
        <v>12</v>
      </c>
    </row>
    <row r="13" s="21" customFormat="true" ht="12.75" hidden="false" customHeight="true" outlineLevel="0" collapsed="false">
      <c r="A13" s="27" t="n">
        <v>91412</v>
      </c>
      <c r="B13" s="23" t="s">
        <v>17</v>
      </c>
      <c r="C13" s="28" t="n">
        <v>1</v>
      </c>
      <c r="D13" s="20" t="s">
        <v>11</v>
      </c>
      <c r="E13" s="20" t="s">
        <v>12</v>
      </c>
    </row>
    <row r="14" s="29" customFormat="true" ht="12.75" hidden="false" customHeight="true" outlineLevel="0" collapsed="false">
      <c r="A14" s="27" t="n">
        <v>91413</v>
      </c>
      <c r="B14" s="23" t="s">
        <v>18</v>
      </c>
      <c r="C14" s="28" t="n">
        <v>2</v>
      </c>
      <c r="D14" s="20" t="s">
        <v>11</v>
      </c>
      <c r="E14" s="20" t="s">
        <v>11</v>
      </c>
    </row>
    <row r="15" s="21" customFormat="true" ht="12.75" hidden="false" customHeight="true" outlineLevel="0" collapsed="false">
      <c r="A15" s="27" t="n">
        <v>91414</v>
      </c>
      <c r="B15" s="23" t="s">
        <v>19</v>
      </c>
      <c r="C15" s="28" t="n">
        <v>2</v>
      </c>
      <c r="D15" s="20" t="s">
        <v>11</v>
      </c>
      <c r="E15" s="20" t="s">
        <v>11</v>
      </c>
    </row>
    <row r="16" s="29" customFormat="true" ht="12.75" hidden="false" customHeight="true" outlineLevel="0" collapsed="false">
      <c r="A16" s="27" t="n">
        <v>91419</v>
      </c>
      <c r="B16" s="23" t="s">
        <v>20</v>
      </c>
      <c r="C16" s="28" t="n">
        <v>6</v>
      </c>
      <c r="D16" s="20" t="n">
        <v>971309</v>
      </c>
      <c r="E16" s="20" t="n">
        <v>939</v>
      </c>
    </row>
    <row r="17" s="21" customFormat="true" ht="12.75" hidden="false" customHeight="true" outlineLevel="0" collapsed="false">
      <c r="A17" s="27" t="n">
        <v>91491</v>
      </c>
      <c r="B17" s="23" t="s">
        <v>21</v>
      </c>
      <c r="C17" s="28" t="n">
        <v>1</v>
      </c>
      <c r="D17" s="20" t="s">
        <v>11</v>
      </c>
      <c r="E17" s="20" t="s">
        <v>12</v>
      </c>
    </row>
    <row r="18" s="29" customFormat="true" ht="12.75" hidden="false" customHeight="true" outlineLevel="0" collapsed="false">
      <c r="A18" s="27" t="n">
        <v>91911</v>
      </c>
      <c r="B18" s="23" t="s">
        <v>22</v>
      </c>
      <c r="C18" s="28" t="n">
        <v>5</v>
      </c>
      <c r="D18" s="20" t="n">
        <v>127820</v>
      </c>
      <c r="E18" s="20" t="n">
        <v>6037</v>
      </c>
    </row>
    <row r="19" s="21" customFormat="true" ht="12.75" hidden="false" customHeight="true" outlineLevel="0" collapsed="false">
      <c r="A19" s="27" t="n">
        <v>91919</v>
      </c>
      <c r="B19" s="23" t="s">
        <v>23</v>
      </c>
      <c r="C19" s="28" t="n">
        <v>10</v>
      </c>
      <c r="D19" s="20" t="n">
        <v>248294</v>
      </c>
      <c r="E19" s="20" t="n">
        <v>10695</v>
      </c>
    </row>
    <row r="20" s="29" customFormat="true" ht="12.75" hidden="false" customHeight="true" outlineLevel="0" collapsed="false">
      <c r="A20" s="27" t="n">
        <v>91991</v>
      </c>
      <c r="B20" s="23" t="s">
        <v>24</v>
      </c>
      <c r="C20" s="28" t="n">
        <v>3</v>
      </c>
      <c r="D20" s="20" t="n">
        <v>17779</v>
      </c>
      <c r="E20" s="20" t="s">
        <v>12</v>
      </c>
    </row>
    <row r="21" s="21" customFormat="true" ht="12.75" hidden="false" customHeight="true" outlineLevel="0" collapsed="false">
      <c r="A21" s="27" t="n">
        <v>92191</v>
      </c>
      <c r="B21" s="23" t="s">
        <v>25</v>
      </c>
      <c r="C21" s="28" t="n">
        <v>1</v>
      </c>
      <c r="D21" s="20" t="s">
        <v>11</v>
      </c>
      <c r="E21" s="20" t="s">
        <v>12</v>
      </c>
    </row>
    <row r="22" s="29" customFormat="true" ht="12.75" hidden="false" customHeight="true" outlineLevel="0" collapsed="false">
      <c r="A22" s="27" t="n">
        <v>92212</v>
      </c>
      <c r="B22" s="23" t="s">
        <v>26</v>
      </c>
      <c r="C22" s="28" t="n">
        <v>46</v>
      </c>
      <c r="D22" s="20" t="n">
        <v>1547505</v>
      </c>
      <c r="E22" s="20" t="n">
        <v>42085</v>
      </c>
    </row>
    <row r="23" s="21" customFormat="true" ht="12.75" hidden="false" customHeight="true" outlineLevel="0" collapsed="false">
      <c r="A23" s="27" t="n">
        <v>92291</v>
      </c>
      <c r="B23" s="23" t="s">
        <v>27</v>
      </c>
      <c r="C23" s="28" t="n">
        <v>6</v>
      </c>
      <c r="D23" s="20" t="n">
        <v>16558</v>
      </c>
      <c r="E23" s="20" t="s">
        <v>12</v>
      </c>
    </row>
    <row r="24" s="29" customFormat="true" ht="12.75" hidden="false" customHeight="true" outlineLevel="0" collapsed="false">
      <c r="A24" s="27" t="n">
        <v>92311</v>
      </c>
      <c r="B24" s="23" t="s">
        <v>28</v>
      </c>
      <c r="C24" s="28" t="n">
        <v>1</v>
      </c>
      <c r="D24" s="20" t="s">
        <v>11</v>
      </c>
      <c r="E24" s="20" t="s">
        <v>11</v>
      </c>
    </row>
    <row r="25" s="21" customFormat="true" ht="12.75" hidden="false" customHeight="true" outlineLevel="0" collapsed="false">
      <c r="A25" s="27" t="n">
        <v>92312</v>
      </c>
      <c r="B25" s="23" t="s">
        <v>29</v>
      </c>
      <c r="C25" s="28" t="n">
        <v>27</v>
      </c>
      <c r="D25" s="20" t="n">
        <v>905266</v>
      </c>
      <c r="E25" s="20" t="n">
        <v>19267</v>
      </c>
    </row>
    <row r="26" s="29" customFormat="true" ht="12.75" hidden="false" customHeight="true" outlineLevel="0" collapsed="false">
      <c r="A26" s="27" t="n">
        <v>92411</v>
      </c>
      <c r="B26" s="23" t="s">
        <v>30</v>
      </c>
      <c r="C26" s="28" t="n">
        <v>5</v>
      </c>
      <c r="D26" s="20" t="n">
        <v>60957</v>
      </c>
      <c r="E26" s="20" t="n">
        <v>2821</v>
      </c>
    </row>
    <row r="27" s="21" customFormat="true" ht="12.75" hidden="false" customHeight="true" outlineLevel="0" collapsed="false">
      <c r="A27" s="27" t="n">
        <v>92511</v>
      </c>
      <c r="B27" s="23" t="s">
        <v>31</v>
      </c>
      <c r="C27" s="28" t="n">
        <v>8</v>
      </c>
      <c r="D27" s="20" t="n">
        <v>302549</v>
      </c>
      <c r="E27" s="20" t="n">
        <v>5515</v>
      </c>
    </row>
    <row r="28" s="29" customFormat="true" ht="12.75" hidden="false" customHeight="true" outlineLevel="0" collapsed="false">
      <c r="A28" s="27" t="n">
        <v>92591</v>
      </c>
      <c r="B28" s="23" t="s">
        <v>32</v>
      </c>
      <c r="C28" s="28" t="n">
        <v>1</v>
      </c>
      <c r="D28" s="20" t="s">
        <v>11</v>
      </c>
      <c r="E28" s="20" t="s">
        <v>12</v>
      </c>
    </row>
    <row r="29" s="21" customFormat="true" ht="12.75" hidden="false" customHeight="true" outlineLevel="0" collapsed="false">
      <c r="A29" s="27" t="n">
        <v>92611</v>
      </c>
      <c r="B29" s="23" t="s">
        <v>33</v>
      </c>
      <c r="C29" s="28" t="n">
        <v>7</v>
      </c>
      <c r="D29" s="20" t="n">
        <v>394762</v>
      </c>
      <c r="E29" s="20" t="n">
        <v>9730</v>
      </c>
    </row>
    <row r="30" s="29" customFormat="true" ht="12.75" hidden="false" customHeight="true" outlineLevel="0" collapsed="false">
      <c r="A30" s="27" t="n">
        <v>92691</v>
      </c>
      <c r="B30" s="23" t="s">
        <v>34</v>
      </c>
      <c r="C30" s="28" t="n">
        <v>1</v>
      </c>
      <c r="D30" s="20" t="s">
        <v>11</v>
      </c>
      <c r="E30" s="20" t="s">
        <v>12</v>
      </c>
    </row>
    <row r="31" s="21" customFormat="true" ht="12.75" hidden="false" customHeight="true" outlineLevel="0" collapsed="false">
      <c r="A31" s="27" t="n">
        <v>92911</v>
      </c>
      <c r="B31" s="23" t="s">
        <v>35</v>
      </c>
      <c r="C31" s="28" t="n">
        <v>15</v>
      </c>
      <c r="D31" s="20" t="n">
        <v>320793</v>
      </c>
      <c r="E31" s="20" t="n">
        <v>12684</v>
      </c>
    </row>
    <row r="32" s="29" customFormat="true" ht="12.75" hidden="false" customHeight="true" outlineLevel="0" collapsed="false">
      <c r="A32" s="27" t="n">
        <v>92919</v>
      </c>
      <c r="B32" s="23" t="s">
        <v>36</v>
      </c>
      <c r="C32" s="28" t="n">
        <v>58</v>
      </c>
      <c r="D32" s="20" t="n">
        <v>3941833</v>
      </c>
      <c r="E32" s="20" t="n">
        <v>85264</v>
      </c>
    </row>
    <row r="33" s="21" customFormat="true" ht="12.75" hidden="false" customHeight="true" outlineLevel="0" collapsed="false">
      <c r="A33" s="27" t="n">
        <v>92921</v>
      </c>
      <c r="B33" s="23" t="s">
        <v>37</v>
      </c>
      <c r="C33" s="28" t="n">
        <v>3</v>
      </c>
      <c r="D33" s="20" t="n">
        <v>6386</v>
      </c>
      <c r="E33" s="20" t="s">
        <v>12</v>
      </c>
    </row>
    <row r="34" s="29" customFormat="true" ht="12.75" hidden="false" customHeight="true" outlineLevel="0" collapsed="false">
      <c r="A34" s="27" t="n">
        <v>92991</v>
      </c>
      <c r="B34" s="23" t="s">
        <v>38</v>
      </c>
      <c r="C34" s="28" t="n">
        <v>11</v>
      </c>
      <c r="D34" s="20" t="n">
        <v>141249</v>
      </c>
      <c r="E34" s="20" t="s">
        <v>12</v>
      </c>
    </row>
    <row r="35" s="21" customFormat="true" ht="12.75" hidden="false" customHeight="true" outlineLevel="0" collapsed="false">
      <c r="A35" s="27" t="n">
        <v>93111</v>
      </c>
      <c r="B35" s="23" t="s">
        <v>39</v>
      </c>
      <c r="C35" s="28" t="n">
        <v>2</v>
      </c>
      <c r="D35" s="20" t="s">
        <v>11</v>
      </c>
      <c r="E35" s="20" t="s">
        <v>12</v>
      </c>
    </row>
    <row r="36" s="29" customFormat="true" ht="12.75" hidden="false" customHeight="true" outlineLevel="0" collapsed="false">
      <c r="A36" s="27" t="n">
        <v>93112</v>
      </c>
      <c r="B36" s="23" t="s">
        <v>40</v>
      </c>
      <c r="C36" s="28" t="n">
        <v>1</v>
      </c>
      <c r="D36" s="20" t="s">
        <v>11</v>
      </c>
      <c r="E36" s="20" t="s">
        <v>12</v>
      </c>
    </row>
    <row r="37" s="21" customFormat="true" ht="12.75" hidden="false" customHeight="true" outlineLevel="0" collapsed="false">
      <c r="A37" s="27" t="n">
        <v>93121</v>
      </c>
      <c r="B37" s="23" t="s">
        <v>41</v>
      </c>
      <c r="C37" s="28" t="n">
        <v>1</v>
      </c>
      <c r="D37" s="20" t="s">
        <v>11</v>
      </c>
      <c r="E37" s="20" t="s">
        <v>12</v>
      </c>
    </row>
    <row r="38" s="29" customFormat="true" ht="12.75" hidden="false" customHeight="true" outlineLevel="0" collapsed="false">
      <c r="A38" s="27" t="n">
        <v>93129</v>
      </c>
      <c r="B38" s="23" t="s">
        <v>42</v>
      </c>
      <c r="C38" s="28" t="n">
        <v>15</v>
      </c>
      <c r="D38" s="20" t="n">
        <v>1308246</v>
      </c>
      <c r="E38" s="20" t="n">
        <v>22424</v>
      </c>
    </row>
    <row r="39" s="21" customFormat="true" ht="12.75" hidden="false" customHeight="true" outlineLevel="0" collapsed="false">
      <c r="A39" s="27" t="n">
        <v>93211</v>
      </c>
      <c r="B39" s="23" t="s">
        <v>43</v>
      </c>
      <c r="C39" s="28" t="n">
        <v>26</v>
      </c>
      <c r="D39" s="20" t="n">
        <v>1416954</v>
      </c>
      <c r="E39" s="20" t="n">
        <v>16517</v>
      </c>
    </row>
    <row r="40" s="29" customFormat="true" ht="12.75" hidden="false" customHeight="true" outlineLevel="0" collapsed="false">
      <c r="A40" s="27" t="n">
        <v>93291</v>
      </c>
      <c r="B40" s="23" t="s">
        <v>44</v>
      </c>
      <c r="C40" s="28" t="n">
        <v>2</v>
      </c>
      <c r="D40" s="20" t="s">
        <v>11</v>
      </c>
      <c r="E40" s="20" t="s">
        <v>12</v>
      </c>
    </row>
    <row r="41" s="21" customFormat="true" ht="12.75" hidden="false" customHeight="true" outlineLevel="0" collapsed="false">
      <c r="A41" s="27" t="n">
        <v>94111</v>
      </c>
      <c r="B41" s="23" t="s">
        <v>45</v>
      </c>
      <c r="C41" s="28" t="n">
        <v>12</v>
      </c>
      <c r="D41" s="20" t="n">
        <v>417957</v>
      </c>
      <c r="E41" s="20" t="n">
        <v>7515</v>
      </c>
    </row>
    <row r="42" s="29" customFormat="true" ht="12.75" hidden="false" customHeight="true" outlineLevel="0" collapsed="false">
      <c r="A42" s="27" t="n">
        <v>94191</v>
      </c>
      <c r="B42" s="23" t="s">
        <v>46</v>
      </c>
      <c r="C42" s="28" t="n">
        <v>1</v>
      </c>
      <c r="D42" s="20" t="s">
        <v>11</v>
      </c>
      <c r="E42" s="20" t="s">
        <v>12</v>
      </c>
    </row>
    <row r="43" s="21" customFormat="true" ht="12.75" hidden="false" customHeight="true" outlineLevel="0" collapsed="false">
      <c r="A43" s="27" t="n">
        <v>94211</v>
      </c>
      <c r="B43" s="23" t="s">
        <v>47</v>
      </c>
      <c r="C43" s="28" t="n">
        <v>21</v>
      </c>
      <c r="D43" s="20" t="n">
        <v>224138</v>
      </c>
      <c r="E43" s="20" t="n">
        <v>2657</v>
      </c>
    </row>
    <row r="44" s="29" customFormat="true" ht="12.75" hidden="false" customHeight="true" outlineLevel="0" collapsed="false">
      <c r="A44" s="27" t="n">
        <v>94311</v>
      </c>
      <c r="B44" s="23" t="s">
        <v>48</v>
      </c>
      <c r="C44" s="28" t="n">
        <v>6</v>
      </c>
      <c r="D44" s="20" t="n">
        <v>1344565</v>
      </c>
      <c r="E44" s="20" t="n">
        <v>31046</v>
      </c>
    </row>
    <row r="45" s="21" customFormat="true" ht="12.75" hidden="false" customHeight="true" outlineLevel="0" collapsed="false">
      <c r="A45" s="27" t="n">
        <v>94319</v>
      </c>
      <c r="B45" s="23" t="s">
        <v>49</v>
      </c>
      <c r="C45" s="28" t="n">
        <v>6</v>
      </c>
      <c r="D45" s="20" t="n">
        <v>459770</v>
      </c>
      <c r="E45" s="20" t="n">
        <v>26384</v>
      </c>
    </row>
    <row r="46" s="29" customFormat="true" ht="12.75" hidden="false" customHeight="true" outlineLevel="0" collapsed="false">
      <c r="A46" s="27" t="n">
        <v>94391</v>
      </c>
      <c r="B46" s="23" t="s">
        <v>50</v>
      </c>
      <c r="C46" s="28" t="n">
        <v>1</v>
      </c>
      <c r="D46" s="20" t="s">
        <v>11</v>
      </c>
      <c r="E46" s="20" t="s">
        <v>12</v>
      </c>
    </row>
    <row r="47" s="21" customFormat="true" ht="12.75" hidden="false" customHeight="true" outlineLevel="0" collapsed="false">
      <c r="A47" s="27" t="n">
        <v>94411</v>
      </c>
      <c r="B47" s="23" t="s">
        <v>51</v>
      </c>
      <c r="C47" s="28" t="n">
        <v>9</v>
      </c>
      <c r="D47" s="20" t="n">
        <v>307243</v>
      </c>
      <c r="E47" s="20" t="n">
        <v>7274</v>
      </c>
    </row>
    <row r="48" s="29" customFormat="true" ht="12.75" hidden="false" customHeight="true" outlineLevel="0" collapsed="false">
      <c r="A48" s="27" t="n">
        <v>94912</v>
      </c>
      <c r="B48" s="23" t="s">
        <v>52</v>
      </c>
      <c r="C48" s="28" t="n">
        <v>1</v>
      </c>
      <c r="D48" s="20" t="s">
        <v>11</v>
      </c>
      <c r="E48" s="20" t="s">
        <v>12</v>
      </c>
    </row>
    <row r="49" s="21" customFormat="true" ht="12.75" hidden="false" customHeight="true" outlineLevel="0" collapsed="false">
      <c r="A49" s="27" t="n">
        <v>94919</v>
      </c>
      <c r="B49" s="23" t="s">
        <v>53</v>
      </c>
      <c r="C49" s="28" t="n">
        <v>14</v>
      </c>
      <c r="D49" s="20" t="n">
        <v>2989349</v>
      </c>
      <c r="E49" s="20" t="n">
        <v>148632</v>
      </c>
    </row>
    <row r="50" s="29" customFormat="true" ht="12.75" hidden="false" customHeight="true" outlineLevel="0" collapsed="false">
      <c r="A50" s="27" t="n">
        <v>94991</v>
      </c>
      <c r="B50" s="23" t="s">
        <v>54</v>
      </c>
      <c r="C50" s="28" t="n">
        <v>5</v>
      </c>
      <c r="D50" s="20" t="n">
        <v>124485</v>
      </c>
      <c r="E50" s="20" t="s">
        <v>12</v>
      </c>
    </row>
    <row r="51" s="21" customFormat="true" ht="12.75" hidden="false" customHeight="true" outlineLevel="0" collapsed="false">
      <c r="A51" s="27" t="n">
        <v>95211</v>
      </c>
      <c r="B51" s="23" t="s">
        <v>55</v>
      </c>
      <c r="C51" s="28" t="n">
        <v>1</v>
      </c>
      <c r="D51" s="20" t="s">
        <v>11</v>
      </c>
      <c r="E51" s="20" t="s">
        <v>11</v>
      </c>
    </row>
    <row r="52" s="29" customFormat="true" ht="12.75" hidden="false" customHeight="true" outlineLevel="0" collapsed="false">
      <c r="A52" s="27" t="n">
        <v>95312</v>
      </c>
      <c r="B52" s="23" t="s">
        <v>56</v>
      </c>
      <c r="C52" s="28" t="n">
        <v>1</v>
      </c>
      <c r="D52" s="20" t="s">
        <v>11</v>
      </c>
      <c r="E52" s="20" t="s">
        <v>12</v>
      </c>
    </row>
    <row r="53" s="21" customFormat="true" ht="12.75" hidden="false" customHeight="true" outlineLevel="0" collapsed="false">
      <c r="A53" s="27" t="n">
        <v>96111</v>
      </c>
      <c r="B53" s="23" t="s">
        <v>57</v>
      </c>
      <c r="C53" s="28" t="n">
        <v>8</v>
      </c>
      <c r="D53" s="20" t="n">
        <v>1720070</v>
      </c>
      <c r="E53" s="20" t="n">
        <v>12774</v>
      </c>
    </row>
    <row r="54" s="30" customFormat="true" ht="12.75" hidden="false" customHeight="true" outlineLevel="0" collapsed="false">
      <c r="A54" s="27" t="n">
        <v>96113</v>
      </c>
      <c r="B54" s="23" t="s">
        <v>58</v>
      </c>
      <c r="C54" s="28" t="n">
        <v>9</v>
      </c>
      <c r="D54" s="20" t="n">
        <v>9408</v>
      </c>
      <c r="E54" s="20" t="s">
        <v>12</v>
      </c>
    </row>
    <row r="55" s="30" customFormat="true" ht="12.75" hidden="false" customHeight="true" outlineLevel="0" collapsed="false">
      <c r="A55" s="27" t="n">
        <v>96191</v>
      </c>
      <c r="B55" s="23" t="s">
        <v>59</v>
      </c>
      <c r="C55" s="28" t="n">
        <v>11</v>
      </c>
      <c r="D55" s="20" t="n">
        <v>18605</v>
      </c>
      <c r="E55" s="20" t="s">
        <v>12</v>
      </c>
    </row>
    <row r="56" s="30" customFormat="true" ht="12.75" hidden="false" customHeight="true" outlineLevel="0" collapsed="false">
      <c r="A56" s="27" t="n">
        <v>96211</v>
      </c>
      <c r="B56" s="23" t="s">
        <v>60</v>
      </c>
      <c r="C56" s="28" t="n">
        <v>2</v>
      </c>
      <c r="D56" s="20" t="s">
        <v>11</v>
      </c>
      <c r="E56" s="20" t="s">
        <v>12</v>
      </c>
    </row>
    <row r="57" s="30" customFormat="true" ht="12.75" hidden="false" customHeight="true" outlineLevel="0" collapsed="false">
      <c r="A57" s="27" t="n">
        <v>96212</v>
      </c>
      <c r="B57" s="23" t="s">
        <v>61</v>
      </c>
      <c r="C57" s="28" t="n">
        <v>1</v>
      </c>
      <c r="D57" s="20" t="s">
        <v>11</v>
      </c>
      <c r="E57" s="20" t="s">
        <v>12</v>
      </c>
    </row>
    <row r="58" s="30" customFormat="true" ht="12.75" hidden="false" customHeight="true" outlineLevel="0" collapsed="false">
      <c r="A58" s="27" t="n">
        <v>96911</v>
      </c>
      <c r="B58" s="23" t="s">
        <v>62</v>
      </c>
      <c r="C58" s="28" t="n">
        <v>2</v>
      </c>
      <c r="D58" s="20" t="s">
        <v>11</v>
      </c>
      <c r="E58" s="20" t="s">
        <v>12</v>
      </c>
    </row>
    <row r="59" s="30" customFormat="true" ht="12.75" hidden="false" customHeight="true" outlineLevel="0" collapsed="false">
      <c r="A59" s="27" t="n">
        <v>96919</v>
      </c>
      <c r="B59" s="23" t="s">
        <v>63</v>
      </c>
      <c r="C59" s="28" t="n">
        <v>6</v>
      </c>
      <c r="D59" s="20" t="n">
        <v>244343</v>
      </c>
      <c r="E59" s="20" t="s">
        <v>12</v>
      </c>
    </row>
    <row r="60" s="30" customFormat="true" ht="12.75" hidden="false" customHeight="true" outlineLevel="0" collapsed="false">
      <c r="A60" s="27" t="n">
        <v>96991</v>
      </c>
      <c r="B60" s="23" t="s">
        <v>64</v>
      </c>
      <c r="C60" s="28" t="n">
        <v>1</v>
      </c>
      <c r="D60" s="20" t="s">
        <v>11</v>
      </c>
      <c r="E60" s="20" t="s">
        <v>12</v>
      </c>
    </row>
    <row r="61" s="30" customFormat="true" ht="12.75" hidden="false" customHeight="true" outlineLevel="0" collapsed="false">
      <c r="A61" s="27" t="n">
        <v>97111</v>
      </c>
      <c r="B61" s="23" t="s">
        <v>65</v>
      </c>
      <c r="C61" s="28" t="n">
        <v>40</v>
      </c>
      <c r="D61" s="20" t="n">
        <v>860836</v>
      </c>
      <c r="E61" s="20" t="n">
        <v>4473</v>
      </c>
    </row>
    <row r="62" s="30" customFormat="true" ht="12.75" hidden="false" customHeight="true" outlineLevel="0" collapsed="false">
      <c r="A62" s="27" t="n">
        <v>97112</v>
      </c>
      <c r="B62" s="23" t="s">
        <v>66</v>
      </c>
      <c r="C62" s="28" t="n">
        <v>43</v>
      </c>
      <c r="D62" s="20" t="n">
        <v>2198470</v>
      </c>
      <c r="E62" s="20" t="n">
        <v>7619</v>
      </c>
    </row>
    <row r="63" s="30" customFormat="true" ht="12.75" hidden="false" customHeight="true" outlineLevel="0" collapsed="false">
      <c r="A63" s="27" t="n">
        <v>97191</v>
      </c>
      <c r="B63" s="23" t="s">
        <v>67</v>
      </c>
      <c r="C63" s="28" t="n">
        <v>28</v>
      </c>
      <c r="D63" s="20" t="n">
        <v>55144</v>
      </c>
      <c r="E63" s="20" t="s">
        <v>12</v>
      </c>
    </row>
    <row r="64" s="30" customFormat="true" ht="12.75" hidden="false" customHeight="true" outlineLevel="0" collapsed="false">
      <c r="A64" s="27" t="n">
        <v>97211</v>
      </c>
      <c r="B64" s="23" t="s">
        <v>68</v>
      </c>
      <c r="C64" s="28" t="n">
        <v>58</v>
      </c>
      <c r="D64" s="20" t="n">
        <v>1648142</v>
      </c>
      <c r="E64" s="20" t="n">
        <v>9551</v>
      </c>
    </row>
    <row r="65" s="30" customFormat="true" ht="12.75" hidden="false" customHeight="true" outlineLevel="0" collapsed="false">
      <c r="A65" s="27" t="n">
        <v>97212</v>
      </c>
      <c r="B65" s="23" t="s">
        <v>69</v>
      </c>
      <c r="C65" s="28" t="n">
        <v>89</v>
      </c>
      <c r="D65" s="20" t="n">
        <v>1659827</v>
      </c>
      <c r="E65" s="20" t="n">
        <v>4593</v>
      </c>
    </row>
    <row r="66" s="30" customFormat="true" ht="12.75" hidden="false" customHeight="true" outlineLevel="0" collapsed="false">
      <c r="A66" s="27" t="n">
        <v>97291</v>
      </c>
      <c r="B66" s="23" t="s">
        <v>70</v>
      </c>
      <c r="C66" s="28" t="n">
        <v>1</v>
      </c>
      <c r="D66" s="20" t="s">
        <v>11</v>
      </c>
      <c r="E66" s="20" t="s">
        <v>12</v>
      </c>
    </row>
    <row r="67" s="31" customFormat="true" ht="12.75" hidden="false" customHeight="true" outlineLevel="0" collapsed="false">
      <c r="A67" s="27" t="n">
        <v>97311</v>
      </c>
      <c r="B67" s="23" t="s">
        <v>71</v>
      </c>
      <c r="C67" s="28" t="n">
        <v>17</v>
      </c>
      <c r="D67" s="20" t="n">
        <v>88213</v>
      </c>
      <c r="E67" s="20" t="n">
        <v>165</v>
      </c>
    </row>
    <row r="68" s="31" customFormat="true" ht="12.75" hidden="false" customHeight="true" outlineLevel="0" collapsed="false">
      <c r="A68" s="27" t="n">
        <v>97411</v>
      </c>
      <c r="B68" s="23" t="s">
        <v>72</v>
      </c>
      <c r="C68" s="28" t="n">
        <v>8</v>
      </c>
      <c r="D68" s="20" t="n">
        <v>45994</v>
      </c>
      <c r="E68" s="20" t="s">
        <v>12</v>
      </c>
    </row>
    <row r="69" s="31" customFormat="true" ht="12.75" hidden="false" customHeight="true" outlineLevel="0" collapsed="false">
      <c r="A69" s="27" t="n">
        <v>97491</v>
      </c>
      <c r="B69" s="23" t="s">
        <v>73</v>
      </c>
      <c r="C69" s="28" t="n">
        <v>2</v>
      </c>
      <c r="D69" s="20" t="s">
        <v>11</v>
      </c>
      <c r="E69" s="20" t="s">
        <v>12</v>
      </c>
    </row>
    <row r="70" s="31" customFormat="true" ht="12.75" hidden="false" customHeight="true" outlineLevel="0" collapsed="false">
      <c r="A70" s="27" t="n">
        <v>97911</v>
      </c>
      <c r="B70" s="23" t="s">
        <v>74</v>
      </c>
      <c r="C70" s="28" t="n">
        <v>4</v>
      </c>
      <c r="D70" s="20" t="n">
        <v>12948</v>
      </c>
      <c r="E70" s="20" t="s">
        <v>12</v>
      </c>
    </row>
    <row r="71" s="31" customFormat="true" ht="12.75" hidden="false" customHeight="true" outlineLevel="0" collapsed="false">
      <c r="A71" s="27" t="n">
        <v>97912</v>
      </c>
      <c r="B71" s="23" t="s">
        <v>75</v>
      </c>
      <c r="C71" s="28" t="n">
        <v>2</v>
      </c>
      <c r="D71" s="20" t="s">
        <v>11</v>
      </c>
      <c r="E71" s="20" t="s">
        <v>11</v>
      </c>
    </row>
    <row r="72" s="31" customFormat="true" ht="12.75" hidden="false" customHeight="true" outlineLevel="0" collapsed="false">
      <c r="A72" s="27" t="n">
        <v>97919</v>
      </c>
      <c r="B72" s="23" t="s">
        <v>76</v>
      </c>
      <c r="C72" s="28" t="n">
        <v>19</v>
      </c>
      <c r="D72" s="20" t="n">
        <v>2307435</v>
      </c>
      <c r="E72" s="20" t="n">
        <v>31063</v>
      </c>
    </row>
    <row r="73" s="31" customFormat="true" ht="12.75" hidden="false" customHeight="true" outlineLevel="0" collapsed="false">
      <c r="A73" s="27" t="n">
        <v>98113</v>
      </c>
      <c r="B73" s="23" t="s">
        <v>77</v>
      </c>
      <c r="C73" s="28" t="n">
        <v>1</v>
      </c>
      <c r="D73" s="20" t="s">
        <v>11</v>
      </c>
      <c r="E73" s="20" t="s">
        <v>12</v>
      </c>
    </row>
    <row r="74" s="31" customFormat="true" ht="12.75" hidden="false" customHeight="true" outlineLevel="0" collapsed="false">
      <c r="A74" s="27" t="n">
        <v>98121</v>
      </c>
      <c r="B74" s="23" t="s">
        <v>78</v>
      </c>
      <c r="C74" s="28" t="n">
        <v>1</v>
      </c>
      <c r="D74" s="20" t="s">
        <v>11</v>
      </c>
      <c r="E74" s="20" t="s">
        <v>11</v>
      </c>
    </row>
    <row r="75" s="31" customFormat="true" ht="12.75" hidden="false" customHeight="true" outlineLevel="0" collapsed="false">
      <c r="A75" s="27" t="n">
        <v>98122</v>
      </c>
      <c r="B75" s="23" t="s">
        <v>79</v>
      </c>
      <c r="C75" s="28" t="n">
        <v>1</v>
      </c>
      <c r="D75" s="20" t="s">
        <v>11</v>
      </c>
      <c r="E75" s="20" t="s">
        <v>11</v>
      </c>
    </row>
    <row r="76" s="31" customFormat="true" ht="12.75" hidden="false" customHeight="true" outlineLevel="0" collapsed="false">
      <c r="A76" s="27" t="n">
        <v>98129</v>
      </c>
      <c r="B76" s="23" t="s">
        <v>80</v>
      </c>
      <c r="C76" s="28" t="n">
        <v>3</v>
      </c>
      <c r="D76" s="20" t="n">
        <v>37820</v>
      </c>
      <c r="E76" s="20" t="s">
        <v>12</v>
      </c>
    </row>
    <row r="77" s="31" customFormat="true" ht="12.75" hidden="false" customHeight="true" outlineLevel="0" collapsed="false">
      <c r="A77" s="27" t="n">
        <v>99111</v>
      </c>
      <c r="B77" s="23" t="s">
        <v>81</v>
      </c>
      <c r="C77" s="28" t="n">
        <v>2</v>
      </c>
      <c r="D77" s="20" t="s">
        <v>11</v>
      </c>
      <c r="E77" s="20" t="s">
        <v>11</v>
      </c>
    </row>
    <row r="78" s="31" customFormat="true" ht="12.75" hidden="false" customHeight="true" outlineLevel="0" collapsed="false">
      <c r="A78" s="27" t="n">
        <v>99211</v>
      </c>
      <c r="B78" s="23" t="s">
        <v>82</v>
      </c>
      <c r="C78" s="28" t="n">
        <v>2</v>
      </c>
      <c r="D78" s="20" t="s">
        <v>11</v>
      </c>
      <c r="E78" s="20" t="s">
        <v>12</v>
      </c>
    </row>
    <row r="79" s="31" customFormat="true" ht="12.75" hidden="false" customHeight="true" outlineLevel="0" collapsed="false">
      <c r="A79" s="27" t="n">
        <v>99212</v>
      </c>
      <c r="B79" s="23" t="s">
        <v>83</v>
      </c>
      <c r="C79" s="28" t="n">
        <v>33</v>
      </c>
      <c r="D79" s="20" t="n">
        <v>300174</v>
      </c>
      <c r="E79" s="20" t="n">
        <v>338</v>
      </c>
    </row>
    <row r="80" s="31" customFormat="true" ht="12.75" hidden="false" customHeight="true" outlineLevel="0" collapsed="false">
      <c r="A80" s="27" t="n">
        <v>99213</v>
      </c>
      <c r="B80" s="23" t="s">
        <v>84</v>
      </c>
      <c r="C80" s="28" t="n">
        <v>3</v>
      </c>
      <c r="D80" s="20" t="n">
        <v>6134</v>
      </c>
      <c r="E80" s="20" t="s">
        <v>12</v>
      </c>
    </row>
    <row r="81" s="31" customFormat="true" ht="12.75" hidden="false" customHeight="true" outlineLevel="0" collapsed="false">
      <c r="A81" s="27" t="n">
        <v>99214</v>
      </c>
      <c r="B81" s="23" t="s">
        <v>85</v>
      </c>
      <c r="C81" s="28" t="n">
        <v>39</v>
      </c>
      <c r="D81" s="20" t="n">
        <v>410427</v>
      </c>
      <c r="E81" s="20" t="n">
        <v>1746</v>
      </c>
    </row>
    <row r="82" s="31" customFormat="true" ht="12.75" hidden="false" customHeight="true" outlineLevel="0" collapsed="false">
      <c r="A82" s="27" t="n">
        <v>99291</v>
      </c>
      <c r="B82" s="23" t="s">
        <v>86</v>
      </c>
      <c r="C82" s="28" t="n">
        <v>2</v>
      </c>
      <c r="D82" s="20" t="s">
        <v>11</v>
      </c>
      <c r="E82" s="20" t="s">
        <v>12</v>
      </c>
    </row>
    <row r="83" s="31" customFormat="true" ht="12.75" hidden="false" customHeight="true" outlineLevel="0" collapsed="false">
      <c r="A83" s="27" t="n">
        <v>99311</v>
      </c>
      <c r="B83" s="23" t="s">
        <v>87</v>
      </c>
      <c r="C83" s="28" t="n">
        <v>38</v>
      </c>
      <c r="D83" s="20" t="n">
        <v>739363</v>
      </c>
      <c r="E83" s="20" t="n">
        <v>1176</v>
      </c>
    </row>
    <row r="84" s="31" customFormat="true" ht="12.75" hidden="false" customHeight="true" outlineLevel="0" collapsed="false">
      <c r="A84" s="27" t="n">
        <v>99411</v>
      </c>
      <c r="B84" s="23" t="s">
        <v>88</v>
      </c>
      <c r="C84" s="28" t="n">
        <v>10</v>
      </c>
      <c r="D84" s="20" t="n">
        <v>97284</v>
      </c>
      <c r="E84" s="20" t="n">
        <v>90</v>
      </c>
    </row>
    <row r="85" s="31" customFormat="true" ht="12.75" hidden="false" customHeight="true" outlineLevel="0" collapsed="false">
      <c r="A85" s="27" t="n">
        <v>99511</v>
      </c>
      <c r="B85" s="23" t="s">
        <v>89</v>
      </c>
      <c r="C85" s="28" t="n">
        <v>17</v>
      </c>
      <c r="D85" s="20" t="n">
        <v>1463334</v>
      </c>
      <c r="E85" s="20" t="n">
        <v>52372</v>
      </c>
    </row>
    <row r="86" s="31" customFormat="true" ht="12.75" hidden="false" customHeight="true" outlineLevel="0" collapsed="false">
      <c r="A86" s="27" t="n">
        <v>99611</v>
      </c>
      <c r="B86" s="23" t="s">
        <v>90</v>
      </c>
      <c r="C86" s="28" t="n">
        <v>56</v>
      </c>
      <c r="D86" s="20" t="n">
        <v>1793423</v>
      </c>
      <c r="E86" s="20" t="n">
        <v>15378</v>
      </c>
    </row>
    <row r="87" s="31" customFormat="true" ht="12.75" hidden="false" customHeight="true" outlineLevel="0" collapsed="false">
      <c r="A87" s="27" t="n">
        <v>99691</v>
      </c>
      <c r="B87" s="23" t="s">
        <v>91</v>
      </c>
      <c r="C87" s="28" t="n">
        <v>5</v>
      </c>
      <c r="D87" s="20" t="n">
        <v>171867</v>
      </c>
      <c r="E87" s="20" t="s">
        <v>12</v>
      </c>
    </row>
    <row r="88" s="31" customFormat="true" ht="12.75" hidden="false" customHeight="true" outlineLevel="0" collapsed="false">
      <c r="A88" s="27" t="n">
        <v>99711</v>
      </c>
      <c r="B88" s="23" t="s">
        <v>92</v>
      </c>
      <c r="C88" s="28" t="n">
        <v>52</v>
      </c>
      <c r="D88" s="20" t="n">
        <v>2647396</v>
      </c>
      <c r="E88" s="20" t="n">
        <v>659</v>
      </c>
    </row>
    <row r="89" s="31" customFormat="true" ht="12.75" hidden="false" customHeight="true" outlineLevel="0" collapsed="false">
      <c r="A89" s="27" t="n">
        <v>99712</v>
      </c>
      <c r="B89" s="23" t="s">
        <v>93</v>
      </c>
      <c r="C89" s="28" t="n">
        <v>20</v>
      </c>
      <c r="D89" s="20" t="n">
        <v>482171</v>
      </c>
      <c r="E89" s="20" t="n">
        <v>284</v>
      </c>
    </row>
    <row r="90" s="31" customFormat="true" ht="12.75" hidden="false" customHeight="true" outlineLevel="0" collapsed="false">
      <c r="A90" s="27" t="n">
        <v>99791</v>
      </c>
      <c r="B90" s="23" t="s">
        <v>94</v>
      </c>
      <c r="C90" s="28" t="n">
        <v>3</v>
      </c>
      <c r="D90" s="20" t="n">
        <v>18203</v>
      </c>
      <c r="E90" s="20" t="s">
        <v>12</v>
      </c>
    </row>
    <row r="91" s="31" customFormat="true" ht="12.75" hidden="false" customHeight="true" outlineLevel="0" collapsed="false">
      <c r="A91" s="27" t="n">
        <v>99811</v>
      </c>
      <c r="B91" s="23" t="s">
        <v>95</v>
      </c>
      <c r="C91" s="28" t="n">
        <v>4</v>
      </c>
      <c r="D91" s="20" t="n">
        <v>153932</v>
      </c>
      <c r="E91" s="20" t="n">
        <v>983</v>
      </c>
    </row>
    <row r="92" s="31" customFormat="true" ht="12.75" hidden="false" customHeight="true" outlineLevel="0" collapsed="false">
      <c r="A92" s="27" t="n">
        <v>99891</v>
      </c>
      <c r="B92" s="23" t="s">
        <v>96</v>
      </c>
      <c r="C92" s="28" t="n">
        <v>2</v>
      </c>
      <c r="D92" s="20" t="s">
        <v>11</v>
      </c>
      <c r="E92" s="20" t="s">
        <v>12</v>
      </c>
    </row>
    <row r="93" s="31" customFormat="true" ht="12.75" hidden="false" customHeight="true" outlineLevel="0" collapsed="false">
      <c r="A93" s="27" t="n">
        <v>99919</v>
      </c>
      <c r="B93" s="23" t="s">
        <v>97</v>
      </c>
      <c r="C93" s="28" t="n">
        <v>2</v>
      </c>
      <c r="D93" s="20" t="s">
        <v>11</v>
      </c>
      <c r="E93" s="20" t="s">
        <v>11</v>
      </c>
    </row>
    <row r="94" s="31" customFormat="true" ht="12.75" hidden="false" customHeight="true" outlineLevel="0" collapsed="false">
      <c r="A94" s="27" t="n">
        <v>99921</v>
      </c>
      <c r="B94" s="23" t="s">
        <v>98</v>
      </c>
      <c r="C94" s="28" t="n">
        <v>1</v>
      </c>
      <c r="D94" s="20" t="s">
        <v>11</v>
      </c>
      <c r="E94" s="20" t="s">
        <v>12</v>
      </c>
    </row>
    <row r="95" s="31" customFormat="true" ht="12.75" hidden="false" customHeight="true" outlineLevel="0" collapsed="false">
      <c r="A95" s="27" t="n">
        <v>99931</v>
      </c>
      <c r="B95" s="23" t="s">
        <v>99</v>
      </c>
      <c r="C95" s="28" t="n">
        <v>2</v>
      </c>
      <c r="D95" s="20" t="s">
        <v>11</v>
      </c>
      <c r="E95" s="20" t="s">
        <v>12</v>
      </c>
    </row>
    <row r="96" s="31" customFormat="true" ht="12.75" hidden="false" customHeight="true" outlineLevel="0" collapsed="false">
      <c r="A96" s="27" t="n">
        <v>99932</v>
      </c>
      <c r="B96" s="23" t="s">
        <v>100</v>
      </c>
      <c r="C96" s="28" t="n">
        <v>1</v>
      </c>
      <c r="D96" s="20" t="s">
        <v>11</v>
      </c>
      <c r="E96" s="20" t="s">
        <v>12</v>
      </c>
    </row>
    <row r="97" s="31" customFormat="true" ht="12.75" hidden="false" customHeight="true" outlineLevel="0" collapsed="false">
      <c r="A97" s="27" t="n">
        <v>99933</v>
      </c>
      <c r="B97" s="23" t="s">
        <v>101</v>
      </c>
      <c r="C97" s="28" t="n">
        <v>19</v>
      </c>
      <c r="D97" s="20" t="n">
        <v>26398</v>
      </c>
      <c r="E97" s="20" t="n">
        <v>102</v>
      </c>
    </row>
    <row r="98" s="31" customFormat="true" ht="12.75" hidden="false" customHeight="true" outlineLevel="0" collapsed="false">
      <c r="A98" s="27" t="n">
        <v>99939</v>
      </c>
      <c r="B98" s="23" t="s">
        <v>102</v>
      </c>
      <c r="C98" s="28" t="n">
        <v>72</v>
      </c>
      <c r="D98" s="20" t="n">
        <v>3371597</v>
      </c>
      <c r="E98" s="20" t="n">
        <v>31184</v>
      </c>
    </row>
    <row r="99" s="31" customFormat="true" ht="12.75" hidden="false" customHeight="true" outlineLevel="0" collapsed="false">
      <c r="A99" s="27" t="n">
        <v>99991</v>
      </c>
      <c r="B99" s="23" t="s">
        <v>103</v>
      </c>
      <c r="C99" s="28" t="n">
        <v>20</v>
      </c>
      <c r="D99" s="20" t="n">
        <v>81823</v>
      </c>
      <c r="E99" s="20" t="s">
        <v>12</v>
      </c>
    </row>
    <row r="100" s="31" customFormat="true" ht="12.75" hidden="false" customHeight="true" outlineLevel="0" collapsed="false">
      <c r="A100" s="27"/>
      <c r="B100" s="23"/>
      <c r="C100" s="28"/>
      <c r="D100" s="20"/>
      <c r="E100" s="20"/>
    </row>
    <row r="101" s="32" customFormat="true" ht="12.75" hidden="false" customHeight="true" outlineLevel="0" collapsed="false">
      <c r="A101" s="22" t="n">
        <v>10</v>
      </c>
      <c r="B101" s="23" t="s">
        <v>104</v>
      </c>
      <c r="C101" s="24" t="n">
        <v>180</v>
      </c>
      <c r="D101" s="25" t="n">
        <v>5934765</v>
      </c>
      <c r="E101" s="25" t="n">
        <v>187245</v>
      </c>
    </row>
    <row r="102" s="31" customFormat="true" ht="12.75" hidden="false" customHeight="true" outlineLevel="0" collapsed="false">
      <c r="A102" s="27" t="n">
        <v>101111</v>
      </c>
      <c r="B102" s="23" t="s">
        <v>105</v>
      </c>
      <c r="C102" s="28" t="n">
        <v>5</v>
      </c>
      <c r="D102" s="20" t="n">
        <v>215512</v>
      </c>
      <c r="E102" s="20" t="n">
        <v>4229</v>
      </c>
    </row>
    <row r="103" s="31" customFormat="true" ht="12.75" hidden="false" customHeight="true" outlineLevel="0" collapsed="false">
      <c r="A103" s="27" t="n">
        <v>101112</v>
      </c>
      <c r="B103" s="23" t="s">
        <v>106</v>
      </c>
      <c r="C103" s="28" t="n">
        <v>5</v>
      </c>
      <c r="D103" s="20" t="n">
        <v>290153</v>
      </c>
      <c r="E103" s="20" t="n">
        <v>5681</v>
      </c>
    </row>
    <row r="104" s="31" customFormat="true" ht="12.75" hidden="false" customHeight="true" outlineLevel="0" collapsed="false">
      <c r="A104" s="27" t="n">
        <v>101113</v>
      </c>
      <c r="B104" s="23" t="s">
        <v>107</v>
      </c>
      <c r="C104" s="28" t="n">
        <v>5</v>
      </c>
      <c r="D104" s="20" t="n">
        <v>284511</v>
      </c>
      <c r="E104" s="20" t="n">
        <v>3084</v>
      </c>
    </row>
    <row r="105" s="31" customFormat="true" ht="12.75" hidden="false" customHeight="true" outlineLevel="0" collapsed="false">
      <c r="A105" s="27" t="n">
        <v>101114</v>
      </c>
      <c r="B105" s="23" t="s">
        <v>108</v>
      </c>
      <c r="C105" s="28" t="n">
        <v>9</v>
      </c>
      <c r="D105" s="20" t="n">
        <v>266631</v>
      </c>
      <c r="E105" s="20" t="n">
        <v>3532</v>
      </c>
    </row>
    <row r="106" s="31" customFormat="true" ht="12.75" hidden="false" customHeight="true" outlineLevel="0" collapsed="false">
      <c r="A106" s="27" t="n">
        <v>101115</v>
      </c>
      <c r="B106" s="23" t="s">
        <v>109</v>
      </c>
      <c r="C106" s="28" t="n">
        <v>3</v>
      </c>
      <c r="D106" s="20" t="n">
        <v>33145</v>
      </c>
      <c r="E106" s="20" t="n">
        <v>412</v>
      </c>
    </row>
    <row r="107" s="31" customFormat="true" ht="12.75" hidden="false" customHeight="true" outlineLevel="0" collapsed="false">
      <c r="A107" s="27" t="n">
        <v>101119</v>
      </c>
      <c r="B107" s="23" t="s">
        <v>110</v>
      </c>
      <c r="C107" s="28" t="n">
        <v>11</v>
      </c>
      <c r="D107" s="20" t="n">
        <v>308151</v>
      </c>
      <c r="E107" s="20" t="n">
        <v>3086</v>
      </c>
    </row>
    <row r="108" s="31" customFormat="true" ht="12.75" hidden="false" customHeight="true" outlineLevel="0" collapsed="false">
      <c r="A108" s="27" t="n">
        <v>101191</v>
      </c>
      <c r="B108" s="23" t="s">
        <v>111</v>
      </c>
      <c r="C108" s="28" t="n">
        <v>3</v>
      </c>
      <c r="D108" s="20" t="n">
        <v>558117</v>
      </c>
      <c r="E108" s="20" t="s">
        <v>12</v>
      </c>
    </row>
    <row r="109" s="31" customFormat="true" ht="12.75" hidden="false" customHeight="true" outlineLevel="0" collapsed="false">
      <c r="A109" s="27" t="n">
        <v>102111</v>
      </c>
      <c r="B109" s="23" t="s">
        <v>112</v>
      </c>
      <c r="C109" s="28" t="n">
        <v>2</v>
      </c>
      <c r="D109" s="20" t="s">
        <v>11</v>
      </c>
      <c r="E109" s="20" t="s">
        <v>11</v>
      </c>
    </row>
    <row r="110" s="31" customFormat="true" ht="12.75" hidden="false" customHeight="true" outlineLevel="0" collapsed="false">
      <c r="A110" s="27" t="n">
        <v>102191</v>
      </c>
      <c r="B110" s="23" t="s">
        <v>113</v>
      </c>
      <c r="C110" s="28" t="n">
        <v>1</v>
      </c>
      <c r="D110" s="20" t="s">
        <v>11</v>
      </c>
      <c r="E110" s="20" t="s">
        <v>12</v>
      </c>
    </row>
    <row r="111" s="31" customFormat="true" ht="12.75" hidden="false" customHeight="true" outlineLevel="0" collapsed="false">
      <c r="A111" s="27" t="n">
        <v>102211</v>
      </c>
      <c r="B111" s="23" t="s">
        <v>114</v>
      </c>
      <c r="C111" s="28" t="n">
        <v>1</v>
      </c>
      <c r="D111" s="20" t="s">
        <v>11</v>
      </c>
      <c r="E111" s="20" t="s">
        <v>12</v>
      </c>
    </row>
    <row r="112" s="31" customFormat="true" ht="12.75" hidden="false" customHeight="true" outlineLevel="0" collapsed="false">
      <c r="A112" s="27" t="n">
        <v>102311</v>
      </c>
      <c r="B112" s="23" t="s">
        <v>115</v>
      </c>
      <c r="C112" s="28" t="n">
        <v>43</v>
      </c>
      <c r="D112" s="20" t="n">
        <v>1219645</v>
      </c>
      <c r="E112" s="20" t="n">
        <v>114231</v>
      </c>
    </row>
    <row r="113" s="31" customFormat="true" ht="12.75" hidden="false" customHeight="true" outlineLevel="0" collapsed="false">
      <c r="A113" s="27" t="n">
        <v>102312</v>
      </c>
      <c r="B113" s="23" t="s">
        <v>116</v>
      </c>
      <c r="C113" s="28" t="n">
        <v>31</v>
      </c>
      <c r="D113" s="20" t="n">
        <v>11368</v>
      </c>
      <c r="E113" s="20" t="s">
        <v>12</v>
      </c>
    </row>
    <row r="114" s="31" customFormat="true" ht="12.75" hidden="false" customHeight="true" outlineLevel="0" collapsed="false">
      <c r="A114" s="27" t="n">
        <v>102411</v>
      </c>
      <c r="B114" s="23" t="s">
        <v>117</v>
      </c>
      <c r="C114" s="28" t="n">
        <v>1</v>
      </c>
      <c r="D114" s="20" t="s">
        <v>11</v>
      </c>
      <c r="E114" s="20" t="s">
        <v>12</v>
      </c>
    </row>
    <row r="115" s="31" customFormat="true" ht="12.75" hidden="false" customHeight="true" outlineLevel="0" collapsed="false">
      <c r="A115" s="27" t="n">
        <v>102412</v>
      </c>
      <c r="B115" s="23" t="s">
        <v>118</v>
      </c>
      <c r="C115" s="28" t="n">
        <v>9</v>
      </c>
      <c r="D115" s="20" t="n">
        <v>206059</v>
      </c>
      <c r="E115" s="20" t="n">
        <v>11000</v>
      </c>
    </row>
    <row r="116" s="31" customFormat="true" ht="12.75" hidden="false" customHeight="true" outlineLevel="0" collapsed="false">
      <c r="A116" s="27" t="n">
        <v>102413</v>
      </c>
      <c r="B116" s="23" t="s">
        <v>119</v>
      </c>
      <c r="C116" s="28" t="n">
        <v>1</v>
      </c>
      <c r="D116" s="20" t="s">
        <v>11</v>
      </c>
      <c r="E116" s="20" t="s">
        <v>11</v>
      </c>
    </row>
    <row r="117" s="31" customFormat="true" ht="12.75" hidden="false" customHeight="true" outlineLevel="0" collapsed="false">
      <c r="A117" s="27" t="n">
        <v>102415</v>
      </c>
      <c r="B117" s="23" t="s">
        <v>120</v>
      </c>
      <c r="C117" s="28" t="n">
        <v>3</v>
      </c>
      <c r="D117" s="20" t="n">
        <v>39333</v>
      </c>
      <c r="E117" s="20" t="n">
        <v>3243</v>
      </c>
    </row>
    <row r="118" s="31" customFormat="true" ht="12.75" hidden="false" customHeight="true" outlineLevel="0" collapsed="false">
      <c r="A118" s="27" t="n">
        <v>102416</v>
      </c>
      <c r="B118" s="23" t="s">
        <v>121</v>
      </c>
      <c r="C118" s="28" t="n">
        <v>1</v>
      </c>
      <c r="D118" s="20" t="s">
        <v>11</v>
      </c>
      <c r="E118" s="20" t="s">
        <v>11</v>
      </c>
    </row>
    <row r="119" s="31" customFormat="true" ht="12.75" hidden="false" customHeight="true" outlineLevel="0" collapsed="false">
      <c r="A119" s="27" t="n">
        <v>102419</v>
      </c>
      <c r="B119" s="23" t="s">
        <v>122</v>
      </c>
      <c r="C119" s="28" t="n">
        <v>6</v>
      </c>
      <c r="D119" s="20" t="n">
        <v>26542</v>
      </c>
      <c r="E119" s="20" t="n">
        <v>3341</v>
      </c>
    </row>
    <row r="120" s="31" customFormat="true" ht="12.75" hidden="false" customHeight="true" outlineLevel="0" collapsed="false">
      <c r="A120" s="27" t="n">
        <v>103112</v>
      </c>
      <c r="B120" s="23" t="s">
        <v>123</v>
      </c>
      <c r="C120" s="28" t="n">
        <v>3</v>
      </c>
      <c r="D120" s="20" t="n">
        <v>50145</v>
      </c>
      <c r="E120" s="20" t="s">
        <v>12</v>
      </c>
    </row>
    <row r="121" s="31" customFormat="true" ht="12.75" hidden="false" customHeight="true" outlineLevel="0" collapsed="false">
      <c r="A121" s="27" t="n">
        <v>103113</v>
      </c>
      <c r="B121" s="23" t="s">
        <v>124</v>
      </c>
      <c r="C121" s="28" t="n">
        <v>3</v>
      </c>
      <c r="D121" s="20" t="n">
        <v>184043</v>
      </c>
      <c r="E121" s="20" t="n">
        <v>25713</v>
      </c>
    </row>
    <row r="122" s="31" customFormat="true" ht="12.75" hidden="false" customHeight="true" outlineLevel="0" collapsed="false">
      <c r="A122" s="27" t="n">
        <v>103191</v>
      </c>
      <c r="B122" s="23" t="s">
        <v>125</v>
      </c>
      <c r="C122" s="28" t="n">
        <v>3</v>
      </c>
      <c r="D122" s="20" t="n">
        <v>45363</v>
      </c>
      <c r="E122" s="20" t="s">
        <v>12</v>
      </c>
    </row>
    <row r="123" s="31" customFormat="true" ht="12.75" hidden="false" customHeight="true" outlineLevel="0" collapsed="false">
      <c r="A123" s="27" t="n">
        <v>103211</v>
      </c>
      <c r="B123" s="23" t="s">
        <v>126</v>
      </c>
      <c r="C123" s="28" t="n">
        <v>6</v>
      </c>
      <c r="D123" s="20" t="n">
        <v>185124</v>
      </c>
      <c r="E123" s="20" t="n">
        <v>170</v>
      </c>
    </row>
    <row r="124" s="31" customFormat="true" ht="12.75" hidden="false" customHeight="true" outlineLevel="0" collapsed="false">
      <c r="A124" s="27" t="n">
        <v>104111</v>
      </c>
      <c r="B124" s="23" t="s">
        <v>127</v>
      </c>
      <c r="C124" s="28" t="n">
        <v>3</v>
      </c>
      <c r="D124" s="20" t="n">
        <v>18463</v>
      </c>
      <c r="E124" s="20" t="s">
        <v>12</v>
      </c>
    </row>
    <row r="125" s="31" customFormat="true" ht="12.75" hidden="false" customHeight="true" outlineLevel="0" collapsed="false">
      <c r="A125" s="27" t="n">
        <v>106111</v>
      </c>
      <c r="B125" s="23" t="s">
        <v>128</v>
      </c>
      <c r="C125" s="28" t="n">
        <v>4</v>
      </c>
      <c r="D125" s="20" t="n">
        <v>1372394</v>
      </c>
      <c r="E125" s="20" t="n">
        <v>1816</v>
      </c>
    </row>
    <row r="126" s="31" customFormat="true" ht="12.75" hidden="false" customHeight="true" outlineLevel="0" collapsed="false">
      <c r="A126" s="27" t="n">
        <v>106112</v>
      </c>
      <c r="B126" s="23" t="s">
        <v>129</v>
      </c>
      <c r="C126" s="28" t="n">
        <v>1</v>
      </c>
      <c r="D126" s="20" t="s">
        <v>11</v>
      </c>
      <c r="E126" s="20" t="s">
        <v>12</v>
      </c>
    </row>
    <row r="127" s="31" customFormat="true" ht="12.75" hidden="false" customHeight="true" outlineLevel="0" collapsed="false">
      <c r="A127" s="27" t="n">
        <v>106191</v>
      </c>
      <c r="B127" s="23" t="s">
        <v>130</v>
      </c>
      <c r="C127" s="28" t="n">
        <v>1</v>
      </c>
      <c r="D127" s="20" t="s">
        <v>11</v>
      </c>
      <c r="E127" s="20" t="s">
        <v>12</v>
      </c>
    </row>
    <row r="128" s="31" customFormat="true" ht="12.75" hidden="false" customHeight="true" outlineLevel="0" collapsed="false">
      <c r="A128" s="27" t="n">
        <v>106211</v>
      </c>
      <c r="B128" s="23" t="s">
        <v>131</v>
      </c>
      <c r="C128" s="28" t="n">
        <v>3</v>
      </c>
      <c r="D128" s="20" t="n">
        <v>141870</v>
      </c>
      <c r="E128" s="20" t="s">
        <v>12</v>
      </c>
    </row>
    <row r="129" s="31" customFormat="true" ht="12.75" hidden="false" customHeight="true" outlineLevel="0" collapsed="false">
      <c r="A129" s="27" t="n">
        <v>106311</v>
      </c>
      <c r="B129" s="23" t="s">
        <v>132</v>
      </c>
      <c r="C129" s="28" t="n">
        <v>10</v>
      </c>
      <c r="D129" s="20" t="n">
        <v>66749</v>
      </c>
      <c r="E129" s="20" t="s">
        <v>12</v>
      </c>
    </row>
    <row r="130" s="31" customFormat="true" ht="12.75" hidden="false" customHeight="true" outlineLevel="0" collapsed="false">
      <c r="A130" s="27" t="n">
        <v>106391</v>
      </c>
      <c r="B130" s="23" t="s">
        <v>133</v>
      </c>
      <c r="C130" s="28" t="n">
        <v>3</v>
      </c>
      <c r="D130" s="20" t="n">
        <v>5520</v>
      </c>
      <c r="E130" s="20" t="s">
        <v>12</v>
      </c>
    </row>
    <row r="131" s="31" customFormat="true" ht="12.75" hidden="false" customHeight="true" outlineLevel="0" collapsed="false">
      <c r="A131" s="27"/>
      <c r="B131" s="23"/>
      <c r="C131" s="28"/>
      <c r="D131" s="20"/>
      <c r="E131" s="20"/>
    </row>
    <row r="132" s="32" customFormat="true" ht="12.75" hidden="false" customHeight="true" outlineLevel="0" collapsed="false">
      <c r="A132" s="22" t="n">
        <v>11</v>
      </c>
      <c r="B132" s="23" t="s">
        <v>134</v>
      </c>
      <c r="C132" s="24" t="n">
        <v>653</v>
      </c>
      <c r="D132" s="25" t="n">
        <v>13167023</v>
      </c>
      <c r="E132" s="25" t="n">
        <v>987849</v>
      </c>
    </row>
    <row r="133" s="31" customFormat="true" ht="12.75" hidden="false" customHeight="true" outlineLevel="0" collapsed="false">
      <c r="A133" s="27" t="n">
        <v>111224</v>
      </c>
      <c r="B133" s="23" t="s">
        <v>135</v>
      </c>
      <c r="C133" s="28" t="n">
        <v>1</v>
      </c>
      <c r="D133" s="20" t="s">
        <v>11</v>
      </c>
      <c r="E133" s="20" t="s">
        <v>11</v>
      </c>
    </row>
    <row r="134" s="31" customFormat="true" ht="12.75" hidden="false" customHeight="true" outlineLevel="0" collapsed="false">
      <c r="A134" s="27" t="n">
        <v>111311</v>
      </c>
      <c r="B134" s="23" t="s">
        <v>136</v>
      </c>
      <c r="C134" s="28" t="n">
        <v>1</v>
      </c>
      <c r="D134" s="20" t="s">
        <v>11</v>
      </c>
      <c r="E134" s="20" t="s">
        <v>12</v>
      </c>
    </row>
    <row r="135" s="31" customFormat="true" ht="12.75" hidden="false" customHeight="true" outlineLevel="0" collapsed="false">
      <c r="A135" s="27" t="n">
        <v>111391</v>
      </c>
      <c r="B135" s="23" t="s">
        <v>137</v>
      </c>
      <c r="C135" s="28" t="n">
        <v>1</v>
      </c>
      <c r="D135" s="20" t="s">
        <v>11</v>
      </c>
      <c r="E135" s="20" t="s">
        <v>12</v>
      </c>
    </row>
    <row r="136" s="31" customFormat="true" ht="12.75" hidden="false" customHeight="true" outlineLevel="0" collapsed="false">
      <c r="A136" s="27" t="n">
        <v>111411</v>
      </c>
      <c r="B136" s="23" t="s">
        <v>138</v>
      </c>
      <c r="C136" s="28" t="n">
        <v>1</v>
      </c>
      <c r="D136" s="20" t="s">
        <v>11</v>
      </c>
      <c r="E136" s="20" t="s">
        <v>11</v>
      </c>
    </row>
    <row r="137" s="31" customFormat="true" ht="12.75" hidden="false" customHeight="true" outlineLevel="0" collapsed="false">
      <c r="A137" s="27" t="n">
        <v>111412</v>
      </c>
      <c r="B137" s="23" t="s">
        <v>139</v>
      </c>
      <c r="C137" s="28" t="n">
        <v>1</v>
      </c>
      <c r="D137" s="20" t="s">
        <v>11</v>
      </c>
      <c r="E137" s="20" t="s">
        <v>11</v>
      </c>
    </row>
    <row r="138" s="31" customFormat="true" ht="12.75" hidden="false" customHeight="true" outlineLevel="0" collapsed="false">
      <c r="A138" s="27" t="n">
        <v>111491</v>
      </c>
      <c r="B138" s="23" t="s">
        <v>140</v>
      </c>
      <c r="C138" s="28" t="n">
        <v>2</v>
      </c>
      <c r="D138" s="20" t="s">
        <v>11</v>
      </c>
      <c r="E138" s="20" t="s">
        <v>12</v>
      </c>
    </row>
    <row r="139" s="31" customFormat="true" ht="12.75" hidden="false" customHeight="true" outlineLevel="0" collapsed="false">
      <c r="A139" s="27" t="n">
        <v>111514</v>
      </c>
      <c r="B139" s="23" t="s">
        <v>141</v>
      </c>
      <c r="C139" s="28" t="n">
        <v>2</v>
      </c>
      <c r="D139" s="20" t="s">
        <v>11</v>
      </c>
      <c r="E139" s="20" t="s">
        <v>11</v>
      </c>
    </row>
    <row r="140" s="31" customFormat="true" ht="12.75" hidden="false" customHeight="true" outlineLevel="0" collapsed="false">
      <c r="A140" s="27" t="n">
        <v>111519</v>
      </c>
      <c r="B140" s="23" t="s">
        <v>142</v>
      </c>
      <c r="C140" s="28" t="n">
        <v>2</v>
      </c>
      <c r="D140" s="20" t="s">
        <v>11</v>
      </c>
      <c r="E140" s="20" t="s">
        <v>11</v>
      </c>
    </row>
    <row r="141" s="31" customFormat="true" ht="12.75" hidden="false" customHeight="true" outlineLevel="0" collapsed="false">
      <c r="A141" s="27" t="n">
        <v>111591</v>
      </c>
      <c r="B141" s="23" t="s">
        <v>143</v>
      </c>
      <c r="C141" s="28" t="n">
        <v>2</v>
      </c>
      <c r="D141" s="20" t="s">
        <v>11</v>
      </c>
      <c r="E141" s="20" t="s">
        <v>12</v>
      </c>
    </row>
    <row r="142" s="31" customFormat="true" ht="12.75" hidden="false" customHeight="true" outlineLevel="0" collapsed="false">
      <c r="A142" s="27" t="n">
        <v>111711</v>
      </c>
      <c r="B142" s="23" t="s">
        <v>144</v>
      </c>
      <c r="C142" s="28" t="n">
        <v>1</v>
      </c>
      <c r="D142" s="20" t="s">
        <v>11</v>
      </c>
      <c r="E142" s="20" t="s">
        <v>12</v>
      </c>
    </row>
    <row r="143" s="31" customFormat="true" ht="12.75" hidden="false" customHeight="true" outlineLevel="0" collapsed="false">
      <c r="A143" s="27" t="n">
        <v>111714</v>
      </c>
      <c r="B143" s="23" t="s">
        <v>145</v>
      </c>
      <c r="C143" s="28" t="n">
        <v>3</v>
      </c>
      <c r="D143" s="20" t="n">
        <v>19829</v>
      </c>
      <c r="E143" s="20" t="n">
        <v>4378</v>
      </c>
    </row>
    <row r="144" s="31" customFormat="true" ht="12.75" hidden="false" customHeight="true" outlineLevel="0" collapsed="false">
      <c r="A144" s="27" t="n">
        <v>111791</v>
      </c>
      <c r="B144" s="23" t="s">
        <v>146</v>
      </c>
      <c r="C144" s="28" t="n">
        <v>7</v>
      </c>
      <c r="D144" s="20" t="n">
        <v>43432</v>
      </c>
      <c r="E144" s="20" t="s">
        <v>12</v>
      </c>
    </row>
    <row r="145" s="31" customFormat="true" ht="12.75" hidden="false" customHeight="true" outlineLevel="0" collapsed="false">
      <c r="A145" s="27" t="n">
        <v>111811</v>
      </c>
      <c r="B145" s="23" t="s">
        <v>147</v>
      </c>
      <c r="C145" s="28" t="n">
        <v>1</v>
      </c>
      <c r="D145" s="20" t="s">
        <v>11</v>
      </c>
      <c r="E145" s="20" t="s">
        <v>12</v>
      </c>
    </row>
    <row r="146" s="31" customFormat="true" ht="12.75" hidden="false" customHeight="true" outlineLevel="0" collapsed="false">
      <c r="A146" s="27" t="n">
        <v>111891</v>
      </c>
      <c r="B146" s="23" t="s">
        <v>148</v>
      </c>
      <c r="C146" s="28" t="n">
        <v>2</v>
      </c>
      <c r="D146" s="20" t="s">
        <v>11</v>
      </c>
      <c r="E146" s="20" t="s">
        <v>12</v>
      </c>
    </row>
    <row r="147" s="31" customFormat="true" ht="12.75" hidden="false" customHeight="true" outlineLevel="0" collapsed="false">
      <c r="A147" s="27" t="n">
        <v>111911</v>
      </c>
      <c r="B147" s="23" t="s">
        <v>149</v>
      </c>
      <c r="C147" s="28" t="n">
        <v>2</v>
      </c>
      <c r="D147" s="20" t="s">
        <v>11</v>
      </c>
      <c r="E147" s="20" t="s">
        <v>11</v>
      </c>
    </row>
    <row r="148" s="31" customFormat="true" ht="12.75" hidden="false" customHeight="true" outlineLevel="0" collapsed="false">
      <c r="A148" s="27" t="n">
        <v>112119</v>
      </c>
      <c r="B148" s="23" t="s">
        <v>150</v>
      </c>
      <c r="C148" s="28" t="n">
        <v>5</v>
      </c>
      <c r="D148" s="20" t="n">
        <v>53273</v>
      </c>
      <c r="E148" s="20" t="s">
        <v>12</v>
      </c>
    </row>
    <row r="149" s="31" customFormat="true" ht="12.75" hidden="false" customHeight="true" outlineLevel="0" collapsed="false">
      <c r="A149" s="27" t="n">
        <v>112121</v>
      </c>
      <c r="B149" s="23" t="s">
        <v>151</v>
      </c>
      <c r="C149" s="28" t="n">
        <v>1</v>
      </c>
      <c r="D149" s="20" t="s">
        <v>11</v>
      </c>
      <c r="E149" s="20" t="s">
        <v>12</v>
      </c>
    </row>
    <row r="150" s="31" customFormat="true" ht="12.75" hidden="false" customHeight="true" outlineLevel="0" collapsed="false">
      <c r="A150" s="27" t="n">
        <v>112129</v>
      </c>
      <c r="B150" s="23" t="s">
        <v>152</v>
      </c>
      <c r="C150" s="28" t="n">
        <v>5</v>
      </c>
      <c r="D150" s="20" t="n">
        <v>1382963</v>
      </c>
      <c r="E150" s="20" t="n">
        <v>160193</v>
      </c>
    </row>
    <row r="151" s="31" customFormat="true" ht="12.75" hidden="false" customHeight="true" outlineLevel="0" collapsed="false">
      <c r="A151" s="27" t="n">
        <v>112139</v>
      </c>
      <c r="B151" s="23" t="s">
        <v>153</v>
      </c>
      <c r="C151" s="28" t="n">
        <v>1</v>
      </c>
      <c r="D151" s="20" t="s">
        <v>11</v>
      </c>
      <c r="E151" s="20" t="s">
        <v>12</v>
      </c>
    </row>
    <row r="152" s="31" customFormat="true" ht="12.75" hidden="false" customHeight="true" outlineLevel="0" collapsed="false">
      <c r="A152" s="27" t="n">
        <v>112142</v>
      </c>
      <c r="B152" s="23" t="s">
        <v>154</v>
      </c>
      <c r="C152" s="28" t="n">
        <v>2</v>
      </c>
      <c r="D152" s="20" t="s">
        <v>11</v>
      </c>
      <c r="E152" s="20" t="s">
        <v>12</v>
      </c>
    </row>
    <row r="153" s="31" customFormat="true" ht="12.75" hidden="false" customHeight="true" outlineLevel="0" collapsed="false">
      <c r="A153" s="27" t="n">
        <v>112143</v>
      </c>
      <c r="B153" s="23" t="s">
        <v>155</v>
      </c>
      <c r="C153" s="28" t="n">
        <v>2</v>
      </c>
      <c r="D153" s="20" t="s">
        <v>11</v>
      </c>
      <c r="E153" s="20" t="s">
        <v>12</v>
      </c>
    </row>
    <row r="154" s="31" customFormat="true" ht="12.75" hidden="false" customHeight="true" outlineLevel="0" collapsed="false">
      <c r="A154" s="27" t="n">
        <v>112149</v>
      </c>
      <c r="B154" s="23" t="s">
        <v>156</v>
      </c>
      <c r="C154" s="28" t="n">
        <v>2</v>
      </c>
      <c r="D154" s="20" t="s">
        <v>11</v>
      </c>
      <c r="E154" s="20" t="s">
        <v>12</v>
      </c>
    </row>
    <row r="155" s="31" customFormat="true" ht="12.75" hidden="false" customHeight="true" outlineLevel="0" collapsed="false">
      <c r="A155" s="27" t="n">
        <v>112151</v>
      </c>
      <c r="B155" s="23" t="s">
        <v>157</v>
      </c>
      <c r="C155" s="28" t="n">
        <v>1</v>
      </c>
      <c r="D155" s="20" t="s">
        <v>11</v>
      </c>
      <c r="E155" s="20" t="s">
        <v>12</v>
      </c>
    </row>
    <row r="156" s="31" customFormat="true" ht="12.75" hidden="false" customHeight="true" outlineLevel="0" collapsed="false">
      <c r="A156" s="27" t="n">
        <v>112191</v>
      </c>
      <c r="B156" s="23" t="s">
        <v>158</v>
      </c>
      <c r="C156" s="28" t="n">
        <v>7</v>
      </c>
      <c r="D156" s="20" t="n">
        <v>147443</v>
      </c>
      <c r="E156" s="20" t="s">
        <v>12</v>
      </c>
    </row>
    <row r="157" s="31" customFormat="true" ht="12.75" hidden="false" customHeight="true" outlineLevel="0" collapsed="false">
      <c r="A157" s="27" t="n">
        <v>112211</v>
      </c>
      <c r="B157" s="23" t="s">
        <v>159</v>
      </c>
      <c r="C157" s="28" t="n">
        <v>1</v>
      </c>
      <c r="D157" s="20" t="s">
        <v>11</v>
      </c>
      <c r="E157" s="20" t="s">
        <v>12</v>
      </c>
    </row>
    <row r="158" s="31" customFormat="true" ht="12.75" hidden="false" customHeight="true" outlineLevel="0" collapsed="false">
      <c r="A158" s="27" t="n">
        <v>112244</v>
      </c>
      <c r="B158" s="23" t="s">
        <v>160</v>
      </c>
      <c r="C158" s="28" t="n">
        <v>1</v>
      </c>
      <c r="D158" s="20" t="s">
        <v>11</v>
      </c>
      <c r="E158" s="20" t="s">
        <v>12</v>
      </c>
    </row>
    <row r="159" s="31" customFormat="true" ht="12.75" hidden="false" customHeight="true" outlineLevel="0" collapsed="false">
      <c r="A159" s="27" t="n">
        <v>112245</v>
      </c>
      <c r="B159" s="23" t="s">
        <v>161</v>
      </c>
      <c r="C159" s="28" t="n">
        <v>1</v>
      </c>
      <c r="D159" s="20" t="s">
        <v>11</v>
      </c>
      <c r="E159" s="20" t="s">
        <v>12</v>
      </c>
    </row>
    <row r="160" s="31" customFormat="true" ht="12.75" hidden="false" customHeight="true" outlineLevel="0" collapsed="false">
      <c r="A160" s="27" t="n">
        <v>112249</v>
      </c>
      <c r="B160" s="23" t="s">
        <v>162</v>
      </c>
      <c r="C160" s="28" t="n">
        <v>1</v>
      </c>
      <c r="D160" s="20" t="s">
        <v>11</v>
      </c>
      <c r="E160" s="20" t="s">
        <v>12</v>
      </c>
    </row>
    <row r="161" s="31" customFormat="true" ht="12.75" hidden="false" customHeight="true" outlineLevel="0" collapsed="false">
      <c r="A161" s="27" t="n">
        <v>112251</v>
      </c>
      <c r="B161" s="23" t="s">
        <v>163</v>
      </c>
      <c r="C161" s="28" t="n">
        <v>1</v>
      </c>
      <c r="D161" s="20" t="s">
        <v>11</v>
      </c>
      <c r="E161" s="20" t="s">
        <v>11</v>
      </c>
    </row>
    <row r="162" s="31" customFormat="true" ht="12.75" hidden="false" customHeight="true" outlineLevel="0" collapsed="false">
      <c r="A162" s="27" t="n">
        <v>112293</v>
      </c>
      <c r="B162" s="23" t="s">
        <v>164</v>
      </c>
      <c r="C162" s="28" t="n">
        <v>1</v>
      </c>
      <c r="D162" s="20" t="s">
        <v>11</v>
      </c>
      <c r="E162" s="20" t="s">
        <v>12</v>
      </c>
    </row>
    <row r="163" s="31" customFormat="true" ht="12.75" hidden="false" customHeight="true" outlineLevel="0" collapsed="false">
      <c r="A163" s="27" t="n">
        <v>112511</v>
      </c>
      <c r="B163" s="23" t="s">
        <v>165</v>
      </c>
      <c r="C163" s="28" t="n">
        <v>5</v>
      </c>
      <c r="D163" s="20" t="n">
        <v>66934</v>
      </c>
      <c r="E163" s="20" t="s">
        <v>12</v>
      </c>
    </row>
    <row r="164" s="31" customFormat="true" ht="12.75" hidden="false" customHeight="true" outlineLevel="0" collapsed="false">
      <c r="A164" s="27" t="n">
        <v>112591</v>
      </c>
      <c r="B164" s="23" t="s">
        <v>166</v>
      </c>
      <c r="C164" s="28" t="n">
        <v>2</v>
      </c>
      <c r="D164" s="20" t="s">
        <v>11</v>
      </c>
      <c r="E164" s="20" t="s">
        <v>12</v>
      </c>
    </row>
    <row r="165" s="31" customFormat="true" ht="12.75" hidden="false" customHeight="true" outlineLevel="0" collapsed="false">
      <c r="A165" s="27" t="n">
        <v>113211</v>
      </c>
      <c r="B165" s="23" t="s">
        <v>167</v>
      </c>
      <c r="C165" s="28" t="n">
        <v>1</v>
      </c>
      <c r="D165" s="20" t="s">
        <v>11</v>
      </c>
      <c r="E165" s="20" t="s">
        <v>11</v>
      </c>
    </row>
    <row r="166" s="31" customFormat="true" ht="12.75" hidden="false" customHeight="true" outlineLevel="0" collapsed="false">
      <c r="A166" s="27" t="n">
        <v>114111</v>
      </c>
      <c r="B166" s="23" t="s">
        <v>168</v>
      </c>
      <c r="C166" s="28" t="n">
        <v>3</v>
      </c>
      <c r="D166" s="20" t="n">
        <v>13287</v>
      </c>
      <c r="E166" s="20" t="n">
        <v>684</v>
      </c>
    </row>
    <row r="167" s="31" customFormat="true" ht="12.75" hidden="false" customHeight="true" outlineLevel="0" collapsed="false">
      <c r="A167" s="27" t="n">
        <v>114191</v>
      </c>
      <c r="B167" s="23" t="s">
        <v>169</v>
      </c>
      <c r="C167" s="28" t="n">
        <v>5</v>
      </c>
      <c r="D167" s="20" t="n">
        <v>242018</v>
      </c>
      <c r="E167" s="20" t="s">
        <v>12</v>
      </c>
    </row>
    <row r="168" s="31" customFormat="true" ht="12.75" hidden="false" customHeight="true" outlineLevel="0" collapsed="false">
      <c r="A168" s="27" t="n">
        <v>114511</v>
      </c>
      <c r="B168" s="23" t="s">
        <v>170</v>
      </c>
      <c r="C168" s="28" t="n">
        <v>3</v>
      </c>
      <c r="D168" s="20" t="n">
        <v>7343</v>
      </c>
      <c r="E168" s="20" t="s">
        <v>12</v>
      </c>
    </row>
    <row r="169" s="31" customFormat="true" ht="12.75" hidden="false" customHeight="true" outlineLevel="0" collapsed="false">
      <c r="A169" s="27" t="n">
        <v>114591</v>
      </c>
      <c r="B169" s="23" t="s">
        <v>171</v>
      </c>
      <c r="C169" s="28" t="n">
        <v>2</v>
      </c>
      <c r="D169" s="20" t="s">
        <v>11</v>
      </c>
      <c r="E169" s="20" t="s">
        <v>12</v>
      </c>
    </row>
    <row r="170" s="31" customFormat="true" ht="12.75" hidden="false" customHeight="true" outlineLevel="0" collapsed="false">
      <c r="A170" s="27" t="n">
        <v>114592</v>
      </c>
      <c r="B170" s="23" t="s">
        <v>172</v>
      </c>
      <c r="C170" s="28" t="n">
        <v>1</v>
      </c>
      <c r="D170" s="20" t="s">
        <v>11</v>
      </c>
      <c r="E170" s="20" t="s">
        <v>12</v>
      </c>
    </row>
    <row r="171" s="31" customFormat="true" ht="12.75" hidden="false" customHeight="true" outlineLevel="0" collapsed="false">
      <c r="A171" s="27" t="n">
        <v>114691</v>
      </c>
      <c r="B171" s="23" t="s">
        <v>173</v>
      </c>
      <c r="C171" s="28" t="n">
        <v>2</v>
      </c>
      <c r="D171" s="20" t="s">
        <v>11</v>
      </c>
      <c r="E171" s="20" t="s">
        <v>12</v>
      </c>
    </row>
    <row r="172" s="31" customFormat="true" ht="12.75" hidden="false" customHeight="true" outlineLevel="0" collapsed="false">
      <c r="A172" s="27" t="n">
        <v>114891</v>
      </c>
      <c r="B172" s="23" t="s">
        <v>174</v>
      </c>
      <c r="C172" s="28" t="n">
        <v>11</v>
      </c>
      <c r="D172" s="20" t="n">
        <v>82461</v>
      </c>
      <c r="E172" s="20" t="s">
        <v>12</v>
      </c>
    </row>
    <row r="173" s="31" customFormat="true" ht="12.75" hidden="false" customHeight="true" outlineLevel="0" collapsed="false">
      <c r="A173" s="27" t="n">
        <v>115111</v>
      </c>
      <c r="B173" s="23" t="s">
        <v>175</v>
      </c>
      <c r="C173" s="28" t="n">
        <v>2</v>
      </c>
      <c r="D173" s="20" t="s">
        <v>11</v>
      </c>
      <c r="E173" s="20" t="s">
        <v>11</v>
      </c>
    </row>
    <row r="174" s="31" customFormat="true" ht="12.75" hidden="false" customHeight="true" outlineLevel="0" collapsed="false">
      <c r="A174" s="27" t="n">
        <v>115191</v>
      </c>
      <c r="B174" s="23" t="s">
        <v>176</v>
      </c>
      <c r="C174" s="28" t="n">
        <v>1</v>
      </c>
      <c r="D174" s="20" t="s">
        <v>11</v>
      </c>
      <c r="E174" s="20" t="s">
        <v>12</v>
      </c>
    </row>
    <row r="175" s="31" customFormat="true" ht="12.75" hidden="false" customHeight="true" outlineLevel="0" collapsed="false">
      <c r="A175" s="27" t="n">
        <v>115211</v>
      </c>
      <c r="B175" s="23" t="s">
        <v>177</v>
      </c>
      <c r="C175" s="28" t="n">
        <v>5</v>
      </c>
      <c r="D175" s="20" t="n">
        <v>91735</v>
      </c>
      <c r="E175" s="20" t="n">
        <v>87392</v>
      </c>
    </row>
    <row r="176" s="31" customFormat="true" ht="12.75" hidden="false" customHeight="true" outlineLevel="0" collapsed="false">
      <c r="A176" s="27" t="n">
        <v>115212</v>
      </c>
      <c r="B176" s="23" t="s">
        <v>178</v>
      </c>
      <c r="C176" s="28" t="n">
        <v>4</v>
      </c>
      <c r="D176" s="20" t="n">
        <v>45092</v>
      </c>
      <c r="E176" s="20" t="n">
        <v>20182</v>
      </c>
    </row>
    <row r="177" s="31" customFormat="true" ht="12.75" hidden="false" customHeight="true" outlineLevel="0" collapsed="false">
      <c r="A177" s="27" t="n">
        <v>115219</v>
      </c>
      <c r="B177" s="23" t="s">
        <v>179</v>
      </c>
      <c r="C177" s="28" t="n">
        <v>6</v>
      </c>
      <c r="D177" s="20" t="n">
        <v>145607</v>
      </c>
      <c r="E177" s="20" t="n">
        <v>408</v>
      </c>
    </row>
    <row r="178" s="31" customFormat="true" ht="12.75" hidden="false" customHeight="true" outlineLevel="0" collapsed="false">
      <c r="A178" s="27" t="n">
        <v>115311</v>
      </c>
      <c r="B178" s="23" t="s">
        <v>180</v>
      </c>
      <c r="C178" s="28" t="n">
        <v>1</v>
      </c>
      <c r="D178" s="20" t="s">
        <v>11</v>
      </c>
      <c r="E178" s="20" t="s">
        <v>12</v>
      </c>
    </row>
    <row r="179" s="31" customFormat="true" ht="12.75" hidden="false" customHeight="true" outlineLevel="0" collapsed="false">
      <c r="A179" s="27" t="n">
        <v>115412</v>
      </c>
      <c r="B179" s="23" t="s">
        <v>181</v>
      </c>
      <c r="C179" s="28" t="n">
        <v>1</v>
      </c>
      <c r="D179" s="20" t="s">
        <v>11</v>
      </c>
      <c r="E179" s="20" t="s">
        <v>12</v>
      </c>
    </row>
    <row r="180" s="31" customFormat="true" ht="12.75" hidden="false" customHeight="true" outlineLevel="0" collapsed="false">
      <c r="A180" s="27" t="n">
        <v>115491</v>
      </c>
      <c r="B180" s="23" t="s">
        <v>182</v>
      </c>
      <c r="C180" s="28" t="n">
        <v>1</v>
      </c>
      <c r="D180" s="20" t="s">
        <v>11</v>
      </c>
      <c r="E180" s="20" t="s">
        <v>12</v>
      </c>
    </row>
    <row r="181" s="31" customFormat="true" ht="12.75" hidden="false" customHeight="true" outlineLevel="0" collapsed="false">
      <c r="A181" s="27" t="n">
        <v>115511</v>
      </c>
      <c r="B181" s="23" t="s">
        <v>183</v>
      </c>
      <c r="C181" s="28" t="n">
        <v>3</v>
      </c>
      <c r="D181" s="20" t="n">
        <v>55318</v>
      </c>
      <c r="E181" s="20" t="s">
        <v>12</v>
      </c>
    </row>
    <row r="182" s="31" customFormat="true" ht="12.75" hidden="false" customHeight="true" outlineLevel="0" collapsed="false">
      <c r="A182" s="27" t="n">
        <v>115711</v>
      </c>
      <c r="B182" s="23" t="s">
        <v>184</v>
      </c>
      <c r="C182" s="28" t="n">
        <v>4</v>
      </c>
      <c r="D182" s="20" t="n">
        <v>179727</v>
      </c>
      <c r="E182" s="20" t="n">
        <v>221</v>
      </c>
    </row>
    <row r="183" s="31" customFormat="true" ht="12.75" hidden="false" customHeight="true" outlineLevel="0" collapsed="false">
      <c r="A183" s="27" t="n">
        <v>115712</v>
      </c>
      <c r="B183" s="23" t="s">
        <v>185</v>
      </c>
      <c r="C183" s="28" t="n">
        <v>2</v>
      </c>
      <c r="D183" s="20" t="s">
        <v>11</v>
      </c>
      <c r="E183" s="20" t="s">
        <v>12</v>
      </c>
    </row>
    <row r="184" s="31" customFormat="true" ht="12.75" hidden="false" customHeight="true" outlineLevel="0" collapsed="false">
      <c r="A184" s="27" t="n">
        <v>115791</v>
      </c>
      <c r="B184" s="23" t="s">
        <v>186</v>
      </c>
      <c r="C184" s="28" t="n">
        <v>2</v>
      </c>
      <c r="D184" s="20" t="s">
        <v>11</v>
      </c>
      <c r="E184" s="20" t="s">
        <v>12</v>
      </c>
    </row>
    <row r="185" s="31" customFormat="true" ht="12.75" hidden="false" customHeight="true" outlineLevel="0" collapsed="false">
      <c r="A185" s="27" t="n">
        <v>115912</v>
      </c>
      <c r="B185" s="23" t="s">
        <v>187</v>
      </c>
      <c r="C185" s="28" t="n">
        <v>3</v>
      </c>
      <c r="D185" s="20" t="n">
        <v>14667</v>
      </c>
      <c r="E185" s="20" t="n">
        <v>156</v>
      </c>
    </row>
    <row r="186" s="31" customFormat="true" ht="12.75" hidden="false" customHeight="true" outlineLevel="0" collapsed="false">
      <c r="A186" s="27" t="n">
        <v>115919</v>
      </c>
      <c r="B186" s="23" t="s">
        <v>188</v>
      </c>
      <c r="C186" s="28" t="n">
        <v>3</v>
      </c>
      <c r="D186" s="20" t="n">
        <v>39865</v>
      </c>
      <c r="E186" s="20" t="s">
        <v>12</v>
      </c>
    </row>
    <row r="187" s="31" customFormat="true" ht="12.75" hidden="false" customHeight="true" outlineLevel="0" collapsed="false">
      <c r="A187" s="27" t="n">
        <v>115991</v>
      </c>
      <c r="B187" s="23" t="s">
        <v>189</v>
      </c>
      <c r="C187" s="28" t="n">
        <v>4</v>
      </c>
      <c r="D187" s="20" t="n">
        <v>23923</v>
      </c>
      <c r="E187" s="20" t="s">
        <v>12</v>
      </c>
    </row>
    <row r="188" s="31" customFormat="true" ht="12.75" hidden="false" customHeight="true" outlineLevel="0" collapsed="false">
      <c r="A188" s="27" t="n">
        <v>116111</v>
      </c>
      <c r="B188" s="23" t="s">
        <v>190</v>
      </c>
      <c r="C188" s="28" t="n">
        <v>5</v>
      </c>
      <c r="D188" s="20" t="n">
        <v>47840</v>
      </c>
      <c r="E188" s="20" t="n">
        <v>700</v>
      </c>
    </row>
    <row r="189" s="31" customFormat="true" ht="12.75" hidden="false" customHeight="true" outlineLevel="0" collapsed="false">
      <c r="A189" s="27" t="n">
        <v>116112</v>
      </c>
      <c r="B189" s="23" t="s">
        <v>191</v>
      </c>
      <c r="C189" s="28" t="n">
        <v>10</v>
      </c>
      <c r="D189" s="20" t="n">
        <v>172514</v>
      </c>
      <c r="E189" s="20" t="n">
        <v>800</v>
      </c>
    </row>
    <row r="190" s="31" customFormat="true" ht="12.75" hidden="false" customHeight="true" outlineLevel="0" collapsed="false">
      <c r="A190" s="27" t="n">
        <v>116113</v>
      </c>
      <c r="B190" s="23" t="s">
        <v>192</v>
      </c>
      <c r="C190" s="28" t="n">
        <v>1</v>
      </c>
      <c r="D190" s="20" t="s">
        <v>11</v>
      </c>
      <c r="E190" s="20" t="s">
        <v>12</v>
      </c>
    </row>
    <row r="191" s="31" customFormat="true" ht="12.75" hidden="false" customHeight="true" outlineLevel="0" collapsed="false">
      <c r="A191" s="27" t="n">
        <v>116114</v>
      </c>
      <c r="B191" s="23" t="s">
        <v>193</v>
      </c>
      <c r="C191" s="28" t="n">
        <v>1</v>
      </c>
      <c r="D191" s="20" t="s">
        <v>11</v>
      </c>
      <c r="E191" s="20" t="s">
        <v>12</v>
      </c>
    </row>
    <row r="192" s="31" customFormat="true" ht="12.75" hidden="false" customHeight="true" outlineLevel="0" collapsed="false">
      <c r="A192" s="27" t="n">
        <v>116191</v>
      </c>
      <c r="B192" s="23" t="s">
        <v>194</v>
      </c>
      <c r="C192" s="28" t="n">
        <v>33</v>
      </c>
      <c r="D192" s="20" t="n">
        <v>229624</v>
      </c>
      <c r="E192" s="20" t="s">
        <v>12</v>
      </c>
    </row>
    <row r="193" s="31" customFormat="true" ht="12.75" hidden="false" customHeight="true" outlineLevel="0" collapsed="false">
      <c r="A193" s="27" t="n">
        <v>116211</v>
      </c>
      <c r="B193" s="23" t="s">
        <v>195</v>
      </c>
      <c r="C193" s="28" t="n">
        <v>15</v>
      </c>
      <c r="D193" s="20" t="n">
        <v>181972</v>
      </c>
      <c r="E193" s="20" t="n">
        <v>912</v>
      </c>
    </row>
    <row r="194" s="31" customFormat="true" ht="12.75" hidden="false" customHeight="true" outlineLevel="0" collapsed="false">
      <c r="A194" s="27" t="n">
        <v>116212</v>
      </c>
      <c r="B194" s="23" t="s">
        <v>196</v>
      </c>
      <c r="C194" s="28" t="n">
        <v>27</v>
      </c>
      <c r="D194" s="20" t="n">
        <v>808948</v>
      </c>
      <c r="E194" s="20" t="n">
        <v>75460</v>
      </c>
    </row>
    <row r="195" s="31" customFormat="true" ht="12.75" hidden="false" customHeight="true" outlineLevel="0" collapsed="false">
      <c r="A195" s="27" t="n">
        <v>116213</v>
      </c>
      <c r="B195" s="23" t="s">
        <v>197</v>
      </c>
      <c r="C195" s="28" t="n">
        <v>11</v>
      </c>
      <c r="D195" s="20" t="n">
        <v>145535</v>
      </c>
      <c r="E195" s="20" t="s">
        <v>12</v>
      </c>
    </row>
    <row r="196" s="31" customFormat="true" ht="12.75" hidden="false" customHeight="true" outlineLevel="0" collapsed="false">
      <c r="A196" s="27" t="n">
        <v>116214</v>
      </c>
      <c r="B196" s="23" t="s">
        <v>198</v>
      </c>
      <c r="C196" s="28" t="n">
        <v>1</v>
      </c>
      <c r="D196" s="20" t="s">
        <v>11</v>
      </c>
      <c r="E196" s="20" t="s">
        <v>12</v>
      </c>
    </row>
    <row r="197" s="31" customFormat="true" ht="12.75" hidden="false" customHeight="true" outlineLevel="0" collapsed="false">
      <c r="A197" s="27" t="n">
        <v>116291</v>
      </c>
      <c r="B197" s="23" t="s">
        <v>199</v>
      </c>
      <c r="C197" s="28" t="n">
        <v>80</v>
      </c>
      <c r="D197" s="20" t="n">
        <v>350242</v>
      </c>
      <c r="E197" s="20" t="s">
        <v>12</v>
      </c>
    </row>
    <row r="198" s="31" customFormat="true" ht="12.75" hidden="false" customHeight="true" outlineLevel="0" collapsed="false">
      <c r="A198" s="27" t="n">
        <v>116311</v>
      </c>
      <c r="B198" s="23" t="s">
        <v>200</v>
      </c>
      <c r="C198" s="28" t="n">
        <v>4</v>
      </c>
      <c r="D198" s="20" t="n">
        <v>11768</v>
      </c>
      <c r="E198" s="20" t="n">
        <v>200</v>
      </c>
    </row>
    <row r="199" s="31" customFormat="true" ht="12.75" hidden="false" customHeight="true" outlineLevel="0" collapsed="false">
      <c r="A199" s="27" t="n">
        <v>116391</v>
      </c>
      <c r="B199" s="23" t="s">
        <v>201</v>
      </c>
      <c r="C199" s="28" t="n">
        <v>2</v>
      </c>
      <c r="D199" s="20" t="s">
        <v>11</v>
      </c>
      <c r="E199" s="20" t="s">
        <v>12</v>
      </c>
    </row>
    <row r="200" s="31" customFormat="true" ht="12.75" hidden="false" customHeight="true" outlineLevel="0" collapsed="false">
      <c r="A200" s="27" t="n">
        <v>116411</v>
      </c>
      <c r="B200" s="23" t="s">
        <v>202</v>
      </c>
      <c r="C200" s="28" t="n">
        <v>3</v>
      </c>
      <c r="D200" s="20" t="n">
        <v>1218</v>
      </c>
      <c r="E200" s="20" t="s">
        <v>12</v>
      </c>
    </row>
    <row r="201" s="31" customFormat="true" ht="12.75" hidden="false" customHeight="true" outlineLevel="0" collapsed="false">
      <c r="A201" s="27" t="n">
        <v>116419</v>
      </c>
      <c r="B201" s="23" t="s">
        <v>203</v>
      </c>
      <c r="C201" s="28" t="n">
        <v>3</v>
      </c>
      <c r="D201" s="20" t="n">
        <v>38471</v>
      </c>
      <c r="E201" s="20" t="s">
        <v>12</v>
      </c>
    </row>
    <row r="202" s="31" customFormat="true" ht="12.75" hidden="false" customHeight="true" outlineLevel="0" collapsed="false">
      <c r="A202" s="27" t="n">
        <v>116491</v>
      </c>
      <c r="B202" s="23" t="s">
        <v>204</v>
      </c>
      <c r="C202" s="28" t="n">
        <v>3</v>
      </c>
      <c r="D202" s="20" t="n">
        <v>11315</v>
      </c>
      <c r="E202" s="20" t="s">
        <v>12</v>
      </c>
    </row>
    <row r="203" s="31" customFormat="true" ht="12.75" hidden="false" customHeight="true" outlineLevel="0" collapsed="false">
      <c r="A203" s="27" t="n">
        <v>116511</v>
      </c>
      <c r="B203" s="23" t="s">
        <v>205</v>
      </c>
      <c r="C203" s="28" t="n">
        <v>37</v>
      </c>
      <c r="D203" s="20" t="n">
        <v>1104416</v>
      </c>
      <c r="E203" s="20" t="n">
        <v>224971</v>
      </c>
    </row>
    <row r="204" s="31" customFormat="true" ht="12.75" hidden="false" customHeight="true" outlineLevel="0" collapsed="false">
      <c r="A204" s="27" t="n">
        <v>116513</v>
      </c>
      <c r="B204" s="23" t="s">
        <v>206</v>
      </c>
      <c r="C204" s="28" t="n">
        <v>2</v>
      </c>
      <c r="D204" s="20" t="s">
        <v>11</v>
      </c>
      <c r="E204" s="20" t="s">
        <v>12</v>
      </c>
    </row>
    <row r="205" s="31" customFormat="true" ht="12.75" hidden="false" customHeight="true" outlineLevel="0" collapsed="false">
      <c r="A205" s="27" t="n">
        <v>116514</v>
      </c>
      <c r="B205" s="23" t="s">
        <v>207</v>
      </c>
      <c r="C205" s="28" t="n">
        <v>1</v>
      </c>
      <c r="D205" s="20" t="s">
        <v>11</v>
      </c>
      <c r="E205" s="20" t="s">
        <v>12</v>
      </c>
    </row>
    <row r="206" s="31" customFormat="true" ht="12.75" hidden="false" customHeight="true" outlineLevel="0" collapsed="false">
      <c r="A206" s="27" t="n">
        <v>116515</v>
      </c>
      <c r="B206" s="23" t="s">
        <v>208</v>
      </c>
      <c r="C206" s="28" t="n">
        <v>2</v>
      </c>
      <c r="D206" s="20" t="s">
        <v>11</v>
      </c>
      <c r="E206" s="20" t="s">
        <v>12</v>
      </c>
    </row>
    <row r="207" s="31" customFormat="true" ht="12.75" hidden="false" customHeight="true" outlineLevel="0" collapsed="false">
      <c r="A207" s="27" t="n">
        <v>116516</v>
      </c>
      <c r="B207" s="23" t="s">
        <v>209</v>
      </c>
      <c r="C207" s="28" t="n">
        <v>2</v>
      </c>
      <c r="D207" s="20" t="s">
        <v>11</v>
      </c>
      <c r="E207" s="20" t="s">
        <v>12</v>
      </c>
    </row>
    <row r="208" s="31" customFormat="true" ht="12.75" hidden="false" customHeight="true" outlineLevel="0" collapsed="false">
      <c r="A208" s="27" t="n">
        <v>116591</v>
      </c>
      <c r="B208" s="23" t="s">
        <v>210</v>
      </c>
      <c r="C208" s="28" t="n">
        <v>64</v>
      </c>
      <c r="D208" s="20" t="n">
        <v>261599</v>
      </c>
      <c r="E208" s="20" t="s">
        <v>12</v>
      </c>
    </row>
    <row r="209" s="31" customFormat="true" ht="12.75" hidden="false" customHeight="true" outlineLevel="0" collapsed="false">
      <c r="A209" s="27" t="n">
        <v>116592</v>
      </c>
      <c r="B209" s="23" t="s">
        <v>211</v>
      </c>
      <c r="C209" s="28" t="n">
        <v>2</v>
      </c>
      <c r="D209" s="20" t="s">
        <v>11</v>
      </c>
      <c r="E209" s="20" t="s">
        <v>12</v>
      </c>
    </row>
    <row r="210" s="31" customFormat="true" ht="12.75" hidden="false" customHeight="true" outlineLevel="0" collapsed="false">
      <c r="A210" s="27" t="n">
        <v>116612</v>
      </c>
      <c r="B210" s="23" t="s">
        <v>212</v>
      </c>
      <c r="C210" s="28" t="n">
        <v>7</v>
      </c>
      <c r="D210" s="20" t="n">
        <v>173075</v>
      </c>
      <c r="E210" s="20" t="s">
        <v>12</v>
      </c>
    </row>
    <row r="211" s="31" customFormat="true" ht="12.75" hidden="false" customHeight="true" outlineLevel="0" collapsed="false">
      <c r="A211" s="27" t="n">
        <v>116691</v>
      </c>
      <c r="B211" s="23" t="s">
        <v>213</v>
      </c>
      <c r="C211" s="28" t="n">
        <v>2</v>
      </c>
      <c r="D211" s="20" t="s">
        <v>11</v>
      </c>
      <c r="E211" s="20" t="s">
        <v>12</v>
      </c>
    </row>
    <row r="212" s="31" customFormat="true" ht="12.75" hidden="false" customHeight="true" outlineLevel="0" collapsed="false">
      <c r="A212" s="27" t="n">
        <v>116711</v>
      </c>
      <c r="B212" s="23" t="s">
        <v>214</v>
      </c>
      <c r="C212" s="28" t="n">
        <v>1</v>
      </c>
      <c r="D212" s="20" t="s">
        <v>11</v>
      </c>
      <c r="E212" s="20" t="s">
        <v>12</v>
      </c>
    </row>
    <row r="213" s="31" customFormat="true" ht="12.75" hidden="false" customHeight="true" outlineLevel="0" collapsed="false">
      <c r="A213" s="27" t="n">
        <v>116791</v>
      </c>
      <c r="B213" s="23" t="s">
        <v>215</v>
      </c>
      <c r="C213" s="28" t="n">
        <v>1</v>
      </c>
      <c r="D213" s="20" t="s">
        <v>11</v>
      </c>
      <c r="E213" s="20" t="s">
        <v>12</v>
      </c>
    </row>
    <row r="214" s="31" customFormat="true" ht="12.75" hidden="false" customHeight="true" outlineLevel="0" collapsed="false">
      <c r="A214" s="27" t="n">
        <v>116812</v>
      </c>
      <c r="B214" s="23" t="s">
        <v>216</v>
      </c>
      <c r="C214" s="28" t="n">
        <v>1</v>
      </c>
      <c r="D214" s="20" t="s">
        <v>11</v>
      </c>
      <c r="E214" s="20" t="s">
        <v>12</v>
      </c>
    </row>
    <row r="215" s="31" customFormat="true" ht="12.75" hidden="false" customHeight="true" outlineLevel="0" collapsed="false">
      <c r="A215" s="27" t="n">
        <v>116912</v>
      </c>
      <c r="B215" s="23" t="s">
        <v>217</v>
      </c>
      <c r="C215" s="28" t="n">
        <v>4</v>
      </c>
      <c r="D215" s="20" t="n">
        <v>18836</v>
      </c>
      <c r="E215" s="20" t="s">
        <v>12</v>
      </c>
    </row>
    <row r="216" s="31" customFormat="true" ht="12.75" hidden="false" customHeight="true" outlineLevel="0" collapsed="false">
      <c r="A216" s="27" t="n">
        <v>116919</v>
      </c>
      <c r="B216" s="23" t="s">
        <v>218</v>
      </c>
      <c r="C216" s="28" t="n">
        <v>1</v>
      </c>
      <c r="D216" s="20" t="s">
        <v>11</v>
      </c>
      <c r="E216" s="20" t="s">
        <v>12</v>
      </c>
    </row>
    <row r="217" s="31" customFormat="true" ht="12.75" hidden="false" customHeight="true" outlineLevel="0" collapsed="false">
      <c r="A217" s="27" t="n">
        <v>116991</v>
      </c>
      <c r="B217" s="23" t="s">
        <v>219</v>
      </c>
      <c r="C217" s="28" t="n">
        <v>7</v>
      </c>
      <c r="D217" s="20" t="n">
        <v>24823</v>
      </c>
      <c r="E217" s="20" t="s">
        <v>12</v>
      </c>
    </row>
    <row r="218" s="31" customFormat="true" ht="12.75" hidden="false" customHeight="true" outlineLevel="0" collapsed="false">
      <c r="A218" s="27" t="n">
        <v>117191</v>
      </c>
      <c r="B218" s="23" t="s">
        <v>220</v>
      </c>
      <c r="C218" s="28" t="n">
        <v>2</v>
      </c>
      <c r="D218" s="20" t="s">
        <v>11</v>
      </c>
      <c r="E218" s="20" t="s">
        <v>12</v>
      </c>
    </row>
    <row r="219" s="31" customFormat="true" ht="12.75" hidden="false" customHeight="true" outlineLevel="0" collapsed="false">
      <c r="A219" s="27" t="n">
        <v>117291</v>
      </c>
      <c r="B219" s="23" t="s">
        <v>221</v>
      </c>
      <c r="C219" s="28" t="n">
        <v>2</v>
      </c>
      <c r="D219" s="20" t="s">
        <v>11</v>
      </c>
      <c r="E219" s="20" t="s">
        <v>12</v>
      </c>
    </row>
    <row r="220" s="31" customFormat="true" ht="12.75" hidden="false" customHeight="true" outlineLevel="0" collapsed="false">
      <c r="A220" s="27" t="n">
        <v>117312</v>
      </c>
      <c r="B220" s="23" t="s">
        <v>222</v>
      </c>
      <c r="C220" s="28" t="n">
        <v>1</v>
      </c>
      <c r="D220" s="20" t="s">
        <v>11</v>
      </c>
      <c r="E220" s="20" t="s">
        <v>12</v>
      </c>
    </row>
    <row r="221" s="31" customFormat="true" ht="12.75" hidden="false" customHeight="true" outlineLevel="0" collapsed="false">
      <c r="A221" s="27" t="n">
        <v>117391</v>
      </c>
      <c r="B221" s="23" t="s">
        <v>223</v>
      </c>
      <c r="C221" s="28" t="n">
        <v>1</v>
      </c>
      <c r="D221" s="20" t="s">
        <v>11</v>
      </c>
      <c r="E221" s="20" t="s">
        <v>12</v>
      </c>
    </row>
    <row r="222" s="31" customFormat="true" ht="12.75" hidden="false" customHeight="true" outlineLevel="0" collapsed="false">
      <c r="A222" s="27" t="n">
        <v>118111</v>
      </c>
      <c r="B222" s="23" t="s">
        <v>224</v>
      </c>
      <c r="C222" s="28" t="n">
        <v>3</v>
      </c>
      <c r="D222" s="20" t="n">
        <v>512</v>
      </c>
      <c r="E222" s="20" t="s">
        <v>12</v>
      </c>
    </row>
    <row r="223" s="31" customFormat="true" ht="12.75" hidden="false" customHeight="true" outlineLevel="0" collapsed="false">
      <c r="A223" s="27" t="n">
        <v>118191</v>
      </c>
      <c r="B223" s="23" t="s">
        <v>225</v>
      </c>
      <c r="C223" s="28" t="n">
        <v>5</v>
      </c>
      <c r="D223" s="20" t="n">
        <v>28207</v>
      </c>
      <c r="E223" s="20" t="s">
        <v>12</v>
      </c>
    </row>
    <row r="224" s="31" customFormat="true" ht="12.75" hidden="false" customHeight="true" outlineLevel="0" collapsed="false">
      <c r="A224" s="27" t="n">
        <v>118411</v>
      </c>
      <c r="B224" s="23" t="s">
        <v>226</v>
      </c>
      <c r="C224" s="28" t="n">
        <v>3</v>
      </c>
      <c r="D224" s="20" t="n">
        <v>7540</v>
      </c>
      <c r="E224" s="20" t="n">
        <v>438</v>
      </c>
    </row>
    <row r="225" s="31" customFormat="true" ht="12.75" hidden="false" customHeight="true" outlineLevel="0" collapsed="false">
      <c r="A225" s="27" t="n">
        <v>118419</v>
      </c>
      <c r="B225" s="23" t="s">
        <v>227</v>
      </c>
      <c r="C225" s="28" t="n">
        <v>2</v>
      </c>
      <c r="D225" s="20" t="s">
        <v>11</v>
      </c>
      <c r="E225" s="20" t="s">
        <v>12</v>
      </c>
    </row>
    <row r="226" s="31" customFormat="true" ht="12.75" hidden="false" customHeight="true" outlineLevel="0" collapsed="false">
      <c r="A226" s="27" t="n">
        <v>118512</v>
      </c>
      <c r="B226" s="23" t="s">
        <v>228</v>
      </c>
      <c r="C226" s="28" t="n">
        <v>4</v>
      </c>
      <c r="D226" s="20" t="n">
        <v>86540</v>
      </c>
      <c r="E226" s="20" t="n">
        <v>7246</v>
      </c>
    </row>
    <row r="227" s="31" customFormat="true" ht="12.75" hidden="false" customHeight="true" outlineLevel="0" collapsed="false">
      <c r="A227" s="27" t="n">
        <v>118519</v>
      </c>
      <c r="B227" s="23" t="s">
        <v>229</v>
      </c>
      <c r="C227" s="28" t="n">
        <v>1</v>
      </c>
      <c r="D227" s="20" t="s">
        <v>11</v>
      </c>
      <c r="E227" s="20" t="s">
        <v>12</v>
      </c>
    </row>
    <row r="228" s="31" customFormat="true" ht="12.75" hidden="false" customHeight="true" outlineLevel="0" collapsed="false">
      <c r="A228" s="27" t="n">
        <v>118591</v>
      </c>
      <c r="B228" s="23" t="s">
        <v>230</v>
      </c>
      <c r="C228" s="28" t="n">
        <v>1</v>
      </c>
      <c r="D228" s="20" t="s">
        <v>11</v>
      </c>
      <c r="E228" s="20" t="s">
        <v>12</v>
      </c>
    </row>
    <row r="229" s="31" customFormat="true" ht="12.75" hidden="false" customHeight="true" outlineLevel="0" collapsed="false">
      <c r="A229" s="27" t="n">
        <v>118611</v>
      </c>
      <c r="B229" s="23" t="s">
        <v>231</v>
      </c>
      <c r="C229" s="28" t="n">
        <v>3</v>
      </c>
      <c r="D229" s="20" t="n">
        <v>68808</v>
      </c>
      <c r="E229" s="20" t="s">
        <v>12</v>
      </c>
    </row>
    <row r="230" s="31" customFormat="true" ht="12.75" hidden="false" customHeight="true" outlineLevel="0" collapsed="false">
      <c r="A230" s="27" t="n">
        <v>118619</v>
      </c>
      <c r="B230" s="23" t="s">
        <v>232</v>
      </c>
      <c r="C230" s="28" t="n">
        <v>2</v>
      </c>
      <c r="D230" s="20" t="s">
        <v>11</v>
      </c>
      <c r="E230" s="20" t="s">
        <v>12</v>
      </c>
    </row>
    <row r="231" s="31" customFormat="true" ht="12.75" hidden="false" customHeight="true" outlineLevel="0" collapsed="false">
      <c r="A231" s="27" t="n">
        <v>118691</v>
      </c>
      <c r="B231" s="23" t="s">
        <v>233</v>
      </c>
      <c r="C231" s="28" t="n">
        <v>1</v>
      </c>
      <c r="D231" s="20" t="s">
        <v>11</v>
      </c>
      <c r="E231" s="20" t="s">
        <v>12</v>
      </c>
    </row>
    <row r="232" s="31" customFormat="true" ht="12.75" hidden="false" customHeight="true" outlineLevel="0" collapsed="false">
      <c r="A232" s="27" t="n">
        <v>118919</v>
      </c>
      <c r="B232" s="23" t="s">
        <v>234</v>
      </c>
      <c r="C232" s="28" t="n">
        <v>3</v>
      </c>
      <c r="D232" s="20" t="n">
        <v>11449</v>
      </c>
      <c r="E232" s="20" t="s">
        <v>12</v>
      </c>
    </row>
    <row r="233" s="31" customFormat="true" ht="12.75" hidden="false" customHeight="true" outlineLevel="0" collapsed="false">
      <c r="A233" s="27" t="n">
        <v>118991</v>
      </c>
      <c r="B233" s="23" t="s">
        <v>235</v>
      </c>
      <c r="C233" s="28" t="n">
        <v>2</v>
      </c>
      <c r="D233" s="20" t="s">
        <v>11</v>
      </c>
      <c r="E233" s="20" t="s">
        <v>12</v>
      </c>
    </row>
    <row r="234" s="31" customFormat="true" ht="12.75" hidden="false" customHeight="true" outlineLevel="0" collapsed="false">
      <c r="A234" s="27" t="n">
        <v>119111</v>
      </c>
      <c r="B234" s="23" t="s">
        <v>236</v>
      </c>
      <c r="C234" s="28" t="n">
        <v>9</v>
      </c>
      <c r="D234" s="20" t="n">
        <v>50080</v>
      </c>
      <c r="E234" s="20" t="s">
        <v>12</v>
      </c>
    </row>
    <row r="235" s="31" customFormat="true" ht="12.75" hidden="false" customHeight="true" outlineLevel="0" collapsed="false">
      <c r="A235" s="27" t="n">
        <v>119112</v>
      </c>
      <c r="B235" s="23" t="s">
        <v>237</v>
      </c>
      <c r="C235" s="28" t="n">
        <v>3</v>
      </c>
      <c r="D235" s="20" t="n">
        <v>7971</v>
      </c>
      <c r="E235" s="20" t="s">
        <v>12</v>
      </c>
    </row>
    <row r="236" s="31" customFormat="true" ht="12.75" hidden="false" customHeight="true" outlineLevel="0" collapsed="false">
      <c r="A236" s="27" t="n">
        <v>119119</v>
      </c>
      <c r="B236" s="23" t="s">
        <v>238</v>
      </c>
      <c r="C236" s="28" t="n">
        <v>10</v>
      </c>
      <c r="D236" s="20" t="n">
        <v>71719</v>
      </c>
      <c r="E236" s="20" t="n">
        <v>1811</v>
      </c>
    </row>
    <row r="237" s="31" customFormat="true" ht="12.75" hidden="false" customHeight="true" outlineLevel="0" collapsed="false">
      <c r="A237" s="27" t="n">
        <v>119191</v>
      </c>
      <c r="B237" s="23" t="s">
        <v>239</v>
      </c>
      <c r="C237" s="28" t="n">
        <v>4</v>
      </c>
      <c r="D237" s="20" t="n">
        <v>11560</v>
      </c>
      <c r="E237" s="20" t="s">
        <v>12</v>
      </c>
    </row>
    <row r="238" s="31" customFormat="true" ht="12.75" hidden="false" customHeight="true" outlineLevel="0" collapsed="false">
      <c r="A238" s="27" t="n">
        <v>119312</v>
      </c>
      <c r="B238" s="23" t="s">
        <v>240</v>
      </c>
      <c r="C238" s="28" t="n">
        <v>1</v>
      </c>
      <c r="D238" s="20" t="s">
        <v>11</v>
      </c>
      <c r="E238" s="20" t="s">
        <v>12</v>
      </c>
    </row>
    <row r="239" s="31" customFormat="true" ht="12.75" hidden="false" customHeight="true" outlineLevel="0" collapsed="false">
      <c r="A239" s="27" t="n">
        <v>119319</v>
      </c>
      <c r="B239" s="23" t="s">
        <v>241</v>
      </c>
      <c r="C239" s="28" t="n">
        <v>2</v>
      </c>
      <c r="D239" s="20" t="s">
        <v>11</v>
      </c>
      <c r="E239" s="20" t="s">
        <v>11</v>
      </c>
    </row>
    <row r="240" s="31" customFormat="true" ht="12.75" hidden="false" customHeight="true" outlineLevel="0" collapsed="false">
      <c r="A240" s="27" t="n">
        <v>119411</v>
      </c>
      <c r="B240" s="23" t="s">
        <v>242</v>
      </c>
      <c r="C240" s="28" t="n">
        <v>6</v>
      </c>
      <c r="D240" s="20" t="n">
        <v>13005</v>
      </c>
      <c r="E240" s="20" t="s">
        <v>12</v>
      </c>
    </row>
    <row r="241" s="31" customFormat="true" ht="12.75" hidden="false" customHeight="true" outlineLevel="0" collapsed="false">
      <c r="A241" s="27" t="n">
        <v>119412</v>
      </c>
      <c r="B241" s="23" t="s">
        <v>243</v>
      </c>
      <c r="C241" s="28" t="n">
        <v>24</v>
      </c>
      <c r="D241" s="20" t="n">
        <v>170172</v>
      </c>
      <c r="E241" s="20" t="s">
        <v>12</v>
      </c>
    </row>
    <row r="242" s="31" customFormat="true" ht="12.75" hidden="false" customHeight="true" outlineLevel="0" collapsed="false">
      <c r="A242" s="27" t="n">
        <v>119491</v>
      </c>
      <c r="B242" s="23" t="s">
        <v>244</v>
      </c>
      <c r="C242" s="28" t="n">
        <v>9</v>
      </c>
      <c r="D242" s="20" t="n">
        <v>17100</v>
      </c>
      <c r="E242" s="20" t="s">
        <v>12</v>
      </c>
    </row>
    <row r="243" s="31" customFormat="true" ht="12.75" hidden="false" customHeight="true" outlineLevel="0" collapsed="false">
      <c r="A243" s="27" t="n">
        <v>119511</v>
      </c>
      <c r="B243" s="23" t="s">
        <v>245</v>
      </c>
      <c r="C243" s="28" t="n">
        <v>8</v>
      </c>
      <c r="D243" s="20" t="n">
        <v>86744</v>
      </c>
      <c r="E243" s="20" t="s">
        <v>12</v>
      </c>
    </row>
    <row r="244" s="31" customFormat="true" ht="12.75" hidden="false" customHeight="true" outlineLevel="0" collapsed="false">
      <c r="A244" s="27" t="n">
        <v>119591</v>
      </c>
      <c r="B244" s="23" t="s">
        <v>246</v>
      </c>
      <c r="C244" s="28" t="n">
        <v>3</v>
      </c>
      <c r="D244" s="20" t="n">
        <v>2859</v>
      </c>
      <c r="E244" s="20" t="s">
        <v>12</v>
      </c>
    </row>
    <row r="245" s="31" customFormat="true" ht="12.75" hidden="false" customHeight="true" outlineLevel="0" collapsed="false">
      <c r="A245" s="27" t="n">
        <v>119611</v>
      </c>
      <c r="B245" s="23" t="s">
        <v>247</v>
      </c>
      <c r="C245" s="28" t="n">
        <v>3</v>
      </c>
      <c r="D245" s="20" t="n">
        <v>1967</v>
      </c>
      <c r="E245" s="20" t="s">
        <v>12</v>
      </c>
    </row>
    <row r="246" s="31" customFormat="true" ht="12.75" hidden="false" customHeight="true" outlineLevel="0" collapsed="false">
      <c r="A246" s="27" t="n">
        <v>119691</v>
      </c>
      <c r="B246" s="23" t="s">
        <v>248</v>
      </c>
      <c r="C246" s="28" t="n">
        <v>15</v>
      </c>
      <c r="D246" s="20" t="n">
        <v>60196</v>
      </c>
      <c r="E246" s="20" t="s">
        <v>12</v>
      </c>
    </row>
    <row r="247" s="31" customFormat="true" ht="12.75" hidden="false" customHeight="true" outlineLevel="0" collapsed="false">
      <c r="A247" s="27" t="n">
        <v>119791</v>
      </c>
      <c r="B247" s="23" t="s">
        <v>249</v>
      </c>
      <c r="C247" s="28" t="n">
        <v>1</v>
      </c>
      <c r="D247" s="20" t="s">
        <v>11</v>
      </c>
      <c r="E247" s="20" t="s">
        <v>12</v>
      </c>
    </row>
    <row r="248" s="31" customFormat="true" ht="12.75" hidden="false" customHeight="true" outlineLevel="0" collapsed="false">
      <c r="A248" s="27" t="n">
        <v>119811</v>
      </c>
      <c r="B248" s="23" t="s">
        <v>250</v>
      </c>
      <c r="C248" s="28" t="n">
        <v>1</v>
      </c>
      <c r="D248" s="20" t="s">
        <v>11</v>
      </c>
      <c r="E248" s="20" t="s">
        <v>11</v>
      </c>
    </row>
    <row r="249" s="31" customFormat="true" ht="12.75" hidden="false" customHeight="true" outlineLevel="0" collapsed="false">
      <c r="A249" s="27" t="n">
        <v>119812</v>
      </c>
      <c r="B249" s="23" t="s">
        <v>251</v>
      </c>
      <c r="C249" s="28" t="n">
        <v>2</v>
      </c>
      <c r="D249" s="20" t="s">
        <v>11</v>
      </c>
      <c r="E249" s="20" t="s">
        <v>11</v>
      </c>
    </row>
    <row r="250" s="31" customFormat="true" ht="12.75" hidden="false" customHeight="true" outlineLevel="0" collapsed="false">
      <c r="A250" s="27" t="n">
        <v>119919</v>
      </c>
      <c r="B250" s="23" t="s">
        <v>252</v>
      </c>
      <c r="C250" s="28" t="n">
        <v>23</v>
      </c>
      <c r="D250" s="20" t="n">
        <v>1283586</v>
      </c>
      <c r="E250" s="20" t="n">
        <v>14563</v>
      </c>
    </row>
    <row r="251" s="31" customFormat="true" ht="12.75" hidden="false" customHeight="true" outlineLevel="0" collapsed="false">
      <c r="A251" s="27" t="n">
        <v>119991</v>
      </c>
      <c r="B251" s="23" t="s">
        <v>253</v>
      </c>
      <c r="C251" s="28" t="n">
        <v>22</v>
      </c>
      <c r="D251" s="20" t="n">
        <v>61137</v>
      </c>
      <c r="E251" s="20" t="s">
        <v>12</v>
      </c>
    </row>
    <row r="252" s="31" customFormat="true" ht="12.75" hidden="false" customHeight="true" outlineLevel="0" collapsed="false">
      <c r="A252" s="27"/>
      <c r="B252" s="23"/>
      <c r="C252" s="28"/>
      <c r="D252" s="20"/>
      <c r="E252" s="20"/>
    </row>
    <row r="253" s="32" customFormat="true" ht="12.75" hidden="false" customHeight="true" outlineLevel="0" collapsed="false">
      <c r="A253" s="22" t="n">
        <v>12</v>
      </c>
      <c r="B253" s="23" t="s">
        <v>254</v>
      </c>
      <c r="C253" s="24" t="n">
        <v>439</v>
      </c>
      <c r="D253" s="25" t="n">
        <v>9581513</v>
      </c>
      <c r="E253" s="25" t="n">
        <v>473134</v>
      </c>
    </row>
    <row r="254" s="31" customFormat="true" ht="12.75" hidden="false" customHeight="true" outlineLevel="0" collapsed="false">
      <c r="A254" s="27" t="n">
        <v>121111</v>
      </c>
      <c r="B254" s="23" t="s">
        <v>255</v>
      </c>
      <c r="C254" s="28" t="n">
        <v>44</v>
      </c>
      <c r="D254" s="20" t="n">
        <v>405926</v>
      </c>
      <c r="E254" s="20" t="n">
        <v>18468</v>
      </c>
    </row>
    <row r="255" s="31" customFormat="true" ht="12.75" hidden="false" customHeight="true" outlineLevel="0" collapsed="false">
      <c r="A255" s="27" t="n">
        <v>121112</v>
      </c>
      <c r="B255" s="23" t="s">
        <v>256</v>
      </c>
      <c r="C255" s="28" t="n">
        <v>35</v>
      </c>
      <c r="D255" s="20" t="n">
        <v>931500</v>
      </c>
      <c r="E255" s="20" t="n">
        <v>64403</v>
      </c>
    </row>
    <row r="256" s="31" customFormat="true" ht="12.75" hidden="false" customHeight="true" outlineLevel="0" collapsed="false">
      <c r="A256" s="27" t="n">
        <v>121113</v>
      </c>
      <c r="B256" s="23" t="s">
        <v>257</v>
      </c>
      <c r="C256" s="28" t="n">
        <v>34</v>
      </c>
      <c r="D256" s="20" t="n">
        <v>2596365</v>
      </c>
      <c r="E256" s="20" t="n">
        <v>172529</v>
      </c>
    </row>
    <row r="257" s="31" customFormat="true" ht="12.75" hidden="false" customHeight="true" outlineLevel="0" collapsed="false">
      <c r="A257" s="27" t="n">
        <v>121114</v>
      </c>
      <c r="B257" s="23" t="s">
        <v>258</v>
      </c>
      <c r="C257" s="28" t="n">
        <v>9</v>
      </c>
      <c r="D257" s="20" t="n">
        <v>246781</v>
      </c>
      <c r="E257" s="20" t="n">
        <v>3780</v>
      </c>
    </row>
    <row r="258" s="31" customFormat="true" ht="12.75" hidden="false" customHeight="true" outlineLevel="0" collapsed="false">
      <c r="A258" s="27" t="n">
        <v>121119</v>
      </c>
      <c r="B258" s="23" t="s">
        <v>259</v>
      </c>
      <c r="C258" s="28" t="n">
        <v>10</v>
      </c>
      <c r="D258" s="20" t="n">
        <v>13815</v>
      </c>
      <c r="E258" s="20" t="s">
        <v>12</v>
      </c>
    </row>
    <row r="259" s="31" customFormat="true" ht="12.75" hidden="false" customHeight="true" outlineLevel="0" collapsed="false">
      <c r="A259" s="27" t="n">
        <v>121121</v>
      </c>
      <c r="B259" s="23" t="s">
        <v>260</v>
      </c>
      <c r="C259" s="28" t="n">
        <v>10</v>
      </c>
      <c r="D259" s="20" t="n">
        <v>53529</v>
      </c>
      <c r="E259" s="20" t="s">
        <v>12</v>
      </c>
    </row>
    <row r="260" s="31" customFormat="true" ht="12.75" hidden="false" customHeight="true" outlineLevel="0" collapsed="false">
      <c r="A260" s="27" t="n">
        <v>121122</v>
      </c>
      <c r="B260" s="23" t="s">
        <v>261</v>
      </c>
      <c r="C260" s="28" t="n">
        <v>16</v>
      </c>
      <c r="D260" s="20" t="n">
        <v>36959</v>
      </c>
      <c r="E260" s="20" t="s">
        <v>12</v>
      </c>
    </row>
    <row r="261" s="31" customFormat="true" ht="12.75" hidden="false" customHeight="true" outlineLevel="0" collapsed="false">
      <c r="A261" s="27" t="n">
        <v>121191</v>
      </c>
      <c r="B261" s="23" t="s">
        <v>262</v>
      </c>
      <c r="C261" s="28" t="n">
        <v>18</v>
      </c>
      <c r="D261" s="20" t="n">
        <v>75069</v>
      </c>
      <c r="E261" s="20" t="s">
        <v>12</v>
      </c>
    </row>
    <row r="262" s="31" customFormat="true" ht="12.75" hidden="false" customHeight="true" outlineLevel="0" collapsed="false">
      <c r="A262" s="27" t="n">
        <v>121211</v>
      </c>
      <c r="B262" s="23" t="s">
        <v>263</v>
      </c>
      <c r="C262" s="28" t="n">
        <v>4</v>
      </c>
      <c r="D262" s="20" t="n">
        <v>31842</v>
      </c>
      <c r="E262" s="20" t="s">
        <v>12</v>
      </c>
    </row>
    <row r="263" s="31" customFormat="true" ht="12.75" hidden="false" customHeight="true" outlineLevel="0" collapsed="false">
      <c r="A263" s="27" t="n">
        <v>121291</v>
      </c>
      <c r="B263" s="23" t="s">
        <v>264</v>
      </c>
      <c r="C263" s="28" t="n">
        <v>2</v>
      </c>
      <c r="D263" s="20" t="s">
        <v>11</v>
      </c>
      <c r="E263" s="20" t="s">
        <v>12</v>
      </c>
    </row>
    <row r="264" s="31" customFormat="true" ht="12.75" hidden="false" customHeight="true" outlineLevel="0" collapsed="false">
      <c r="A264" s="27" t="n">
        <v>121311</v>
      </c>
      <c r="B264" s="23" t="s">
        <v>265</v>
      </c>
      <c r="C264" s="28" t="n">
        <v>8</v>
      </c>
      <c r="D264" s="20" t="n">
        <v>215054</v>
      </c>
      <c r="E264" s="20" t="n">
        <v>26912</v>
      </c>
    </row>
    <row r="265" s="31" customFormat="true" ht="12.75" hidden="false" customHeight="true" outlineLevel="0" collapsed="false">
      <c r="A265" s="27" t="n">
        <v>121391</v>
      </c>
      <c r="B265" s="23" t="s">
        <v>266</v>
      </c>
      <c r="C265" s="28" t="n">
        <v>3</v>
      </c>
      <c r="D265" s="20" t="n">
        <v>2030</v>
      </c>
      <c r="E265" s="20" t="s">
        <v>12</v>
      </c>
    </row>
    <row r="266" s="31" customFormat="true" ht="12.75" hidden="false" customHeight="true" outlineLevel="0" collapsed="false">
      <c r="A266" s="27" t="n">
        <v>121411</v>
      </c>
      <c r="B266" s="23" t="s">
        <v>267</v>
      </c>
      <c r="C266" s="28" t="n">
        <v>28</v>
      </c>
      <c r="D266" s="20" t="n">
        <v>531840</v>
      </c>
      <c r="E266" s="20" t="n">
        <v>5</v>
      </c>
    </row>
    <row r="267" s="31" customFormat="true" ht="12.75" hidden="false" customHeight="true" outlineLevel="0" collapsed="false">
      <c r="A267" s="27" t="n">
        <v>121911</v>
      </c>
      <c r="B267" s="23" t="s">
        <v>268</v>
      </c>
      <c r="C267" s="28" t="n">
        <v>1</v>
      </c>
      <c r="D267" s="20" t="s">
        <v>11</v>
      </c>
      <c r="E267" s="20" t="s">
        <v>12</v>
      </c>
    </row>
    <row r="268" s="31" customFormat="true" ht="12.75" hidden="false" customHeight="true" outlineLevel="0" collapsed="false">
      <c r="A268" s="27" t="n">
        <v>121991</v>
      </c>
      <c r="B268" s="23" t="s">
        <v>269</v>
      </c>
      <c r="C268" s="28" t="n">
        <v>1</v>
      </c>
      <c r="D268" s="20" t="s">
        <v>11</v>
      </c>
      <c r="E268" s="20" t="s">
        <v>12</v>
      </c>
    </row>
    <row r="269" s="31" customFormat="true" ht="12.75" hidden="false" customHeight="true" outlineLevel="0" collapsed="false">
      <c r="A269" s="27" t="n">
        <v>122111</v>
      </c>
      <c r="B269" s="23" t="s">
        <v>270</v>
      </c>
      <c r="C269" s="28" t="n">
        <v>33</v>
      </c>
      <c r="D269" s="20" t="n">
        <v>1977769</v>
      </c>
      <c r="E269" s="20" t="n">
        <v>78287</v>
      </c>
    </row>
    <row r="270" s="31" customFormat="true" ht="12.75" hidden="false" customHeight="true" outlineLevel="0" collapsed="false">
      <c r="A270" s="27" t="n">
        <v>122191</v>
      </c>
      <c r="B270" s="23" t="s">
        <v>271</v>
      </c>
      <c r="C270" s="28" t="n">
        <v>19</v>
      </c>
      <c r="D270" s="20" t="n">
        <v>56279</v>
      </c>
      <c r="E270" s="20" t="s">
        <v>12</v>
      </c>
    </row>
    <row r="271" s="31" customFormat="true" ht="12.75" hidden="false" customHeight="true" outlineLevel="0" collapsed="false">
      <c r="A271" s="27" t="n">
        <v>122211</v>
      </c>
      <c r="B271" s="23" t="s">
        <v>272</v>
      </c>
      <c r="C271" s="28" t="n">
        <v>10</v>
      </c>
      <c r="D271" s="20" t="n">
        <v>48821</v>
      </c>
      <c r="E271" s="20" t="n">
        <v>296</v>
      </c>
    </row>
    <row r="272" s="31" customFormat="true" ht="12.75" hidden="false" customHeight="true" outlineLevel="0" collapsed="false">
      <c r="A272" s="27" t="n">
        <v>122212</v>
      </c>
      <c r="B272" s="23" t="s">
        <v>273</v>
      </c>
      <c r="C272" s="28" t="n">
        <v>22</v>
      </c>
      <c r="D272" s="20" t="n">
        <v>298394</v>
      </c>
      <c r="E272" s="20" t="n">
        <v>1523</v>
      </c>
    </row>
    <row r="273" s="31" customFormat="true" ht="12.75" hidden="false" customHeight="true" outlineLevel="0" collapsed="false">
      <c r="A273" s="27" t="n">
        <v>122291</v>
      </c>
      <c r="B273" s="23" t="s">
        <v>274</v>
      </c>
      <c r="C273" s="28" t="n">
        <v>14</v>
      </c>
      <c r="D273" s="20" t="n">
        <v>27674</v>
      </c>
      <c r="E273" s="20" t="s">
        <v>12</v>
      </c>
    </row>
    <row r="274" s="31" customFormat="true" ht="12.75" hidden="false" customHeight="true" outlineLevel="0" collapsed="false">
      <c r="A274" s="27" t="n">
        <v>122311</v>
      </c>
      <c r="B274" s="23" t="s">
        <v>275</v>
      </c>
      <c r="C274" s="28" t="n">
        <v>5</v>
      </c>
      <c r="D274" s="20" t="n">
        <v>660383</v>
      </c>
      <c r="E274" s="20" t="n">
        <v>93776</v>
      </c>
    </row>
    <row r="275" s="31" customFormat="true" ht="12.75" hidden="false" customHeight="true" outlineLevel="0" collapsed="false">
      <c r="A275" s="27" t="n">
        <v>122391</v>
      </c>
      <c r="B275" s="23" t="s">
        <v>276</v>
      </c>
      <c r="C275" s="28" t="n">
        <v>4</v>
      </c>
      <c r="D275" s="20" t="n">
        <v>11907</v>
      </c>
      <c r="E275" s="20" t="s">
        <v>12</v>
      </c>
    </row>
    <row r="276" s="31" customFormat="true" ht="12.75" hidden="false" customHeight="true" outlineLevel="0" collapsed="false">
      <c r="A276" s="27" t="n">
        <v>122411</v>
      </c>
      <c r="B276" s="23" t="s">
        <v>277</v>
      </c>
      <c r="C276" s="28" t="n">
        <v>15</v>
      </c>
      <c r="D276" s="20" t="n">
        <v>524762</v>
      </c>
      <c r="E276" s="20" t="n">
        <v>7035</v>
      </c>
    </row>
    <row r="277" s="31" customFormat="true" ht="12.75" hidden="false" customHeight="true" outlineLevel="0" collapsed="false">
      <c r="A277" s="27" t="n">
        <v>122491</v>
      </c>
      <c r="B277" s="23" t="s">
        <v>278</v>
      </c>
      <c r="C277" s="28" t="n">
        <v>8</v>
      </c>
      <c r="D277" s="20" t="n">
        <v>90769</v>
      </c>
      <c r="E277" s="20" t="s">
        <v>12</v>
      </c>
    </row>
    <row r="278" s="31" customFormat="true" ht="12.75" hidden="false" customHeight="true" outlineLevel="0" collapsed="false">
      <c r="A278" s="27" t="n">
        <v>122511</v>
      </c>
      <c r="B278" s="23" t="s">
        <v>279</v>
      </c>
      <c r="C278" s="28" t="n">
        <v>1</v>
      </c>
      <c r="D278" s="20" t="s">
        <v>11</v>
      </c>
      <c r="E278" s="20" t="s">
        <v>12</v>
      </c>
    </row>
    <row r="279" s="31" customFormat="true" ht="12.75" hidden="false" customHeight="true" outlineLevel="0" collapsed="false">
      <c r="A279" s="27" t="n">
        <v>122591</v>
      </c>
      <c r="B279" s="23" t="s">
        <v>280</v>
      </c>
      <c r="C279" s="28" t="n">
        <v>1</v>
      </c>
      <c r="D279" s="20" t="s">
        <v>11</v>
      </c>
      <c r="E279" s="20" t="s">
        <v>12</v>
      </c>
    </row>
    <row r="280" s="31" customFormat="true" ht="12.75" hidden="false" customHeight="true" outlineLevel="0" collapsed="false">
      <c r="A280" s="27" t="n">
        <v>122619</v>
      </c>
      <c r="B280" s="23" t="s">
        <v>281</v>
      </c>
      <c r="C280" s="28" t="n">
        <v>1</v>
      </c>
      <c r="D280" s="20" t="s">
        <v>11</v>
      </c>
      <c r="E280" s="20" t="s">
        <v>11</v>
      </c>
    </row>
    <row r="281" s="31" customFormat="true" ht="12.75" hidden="false" customHeight="true" outlineLevel="0" collapsed="false">
      <c r="A281" s="27" t="n">
        <v>122711</v>
      </c>
      <c r="B281" s="23" t="s">
        <v>282</v>
      </c>
      <c r="C281" s="28" t="n">
        <v>3</v>
      </c>
      <c r="D281" s="20" t="n">
        <v>11700</v>
      </c>
      <c r="E281" s="20" t="s">
        <v>12</v>
      </c>
    </row>
    <row r="282" s="31" customFormat="true" ht="12.75" hidden="false" customHeight="true" outlineLevel="0" collapsed="false">
      <c r="A282" s="27" t="n">
        <v>122791</v>
      </c>
      <c r="B282" s="23" t="s">
        <v>283</v>
      </c>
      <c r="C282" s="28" t="n">
        <v>2</v>
      </c>
      <c r="D282" s="20" t="s">
        <v>11</v>
      </c>
      <c r="E282" s="20" t="s">
        <v>12</v>
      </c>
    </row>
    <row r="283" s="31" customFormat="true" ht="12.75" hidden="false" customHeight="true" outlineLevel="0" collapsed="false">
      <c r="A283" s="27" t="n">
        <v>123211</v>
      </c>
      <c r="B283" s="23" t="s">
        <v>284</v>
      </c>
      <c r="C283" s="28" t="n">
        <v>27</v>
      </c>
      <c r="D283" s="20" t="n">
        <v>347514</v>
      </c>
      <c r="E283" s="20" t="n">
        <v>1822</v>
      </c>
    </row>
    <row r="284" s="31" customFormat="true" ht="12.75" hidden="false" customHeight="true" outlineLevel="0" collapsed="false">
      <c r="A284" s="27" t="n">
        <v>123212</v>
      </c>
      <c r="B284" s="23" t="s">
        <v>285</v>
      </c>
      <c r="C284" s="28" t="n">
        <v>3</v>
      </c>
      <c r="D284" s="20" t="n">
        <v>8832</v>
      </c>
      <c r="E284" s="20" t="s">
        <v>12</v>
      </c>
    </row>
    <row r="285" s="31" customFormat="true" ht="12.75" hidden="false" customHeight="true" outlineLevel="0" collapsed="false">
      <c r="A285" s="27" t="n">
        <v>123291</v>
      </c>
      <c r="B285" s="23" t="s">
        <v>286</v>
      </c>
      <c r="C285" s="28" t="n">
        <v>1</v>
      </c>
      <c r="D285" s="20" t="s">
        <v>11</v>
      </c>
      <c r="E285" s="20" t="s">
        <v>12</v>
      </c>
    </row>
    <row r="286" s="31" customFormat="true" ht="12.75" hidden="false" customHeight="true" outlineLevel="0" collapsed="false">
      <c r="A286" s="27" t="n">
        <v>129111</v>
      </c>
      <c r="B286" s="23" t="s">
        <v>287</v>
      </c>
      <c r="C286" s="28" t="n">
        <v>1</v>
      </c>
      <c r="D286" s="20" t="s">
        <v>11</v>
      </c>
      <c r="E286" s="20" t="s">
        <v>12</v>
      </c>
    </row>
    <row r="287" s="31" customFormat="true" ht="12.75" hidden="false" customHeight="true" outlineLevel="0" collapsed="false">
      <c r="A287" s="27" t="n">
        <v>129191</v>
      </c>
      <c r="B287" s="23" t="s">
        <v>288</v>
      </c>
      <c r="C287" s="28" t="n">
        <v>2</v>
      </c>
      <c r="D287" s="20" t="s">
        <v>11</v>
      </c>
      <c r="E287" s="20" t="s">
        <v>12</v>
      </c>
    </row>
    <row r="288" s="31" customFormat="true" ht="12.75" hidden="false" customHeight="true" outlineLevel="0" collapsed="false">
      <c r="A288" s="27" t="n">
        <v>129911</v>
      </c>
      <c r="B288" s="23" t="s">
        <v>289</v>
      </c>
      <c r="C288" s="28" t="n">
        <v>3</v>
      </c>
      <c r="D288" s="20" t="n">
        <v>10714</v>
      </c>
      <c r="E288" s="20" t="s">
        <v>12</v>
      </c>
    </row>
    <row r="289" s="31" customFormat="true" ht="12.75" hidden="false" customHeight="true" outlineLevel="0" collapsed="false">
      <c r="A289" s="27" t="n">
        <v>129912</v>
      </c>
      <c r="B289" s="23" t="s">
        <v>290</v>
      </c>
      <c r="C289" s="28" t="n">
        <v>4</v>
      </c>
      <c r="D289" s="20" t="n">
        <v>8991</v>
      </c>
      <c r="E289" s="20" t="s">
        <v>12</v>
      </c>
    </row>
    <row r="290" s="31" customFormat="true" ht="12.75" hidden="false" customHeight="true" outlineLevel="0" collapsed="false">
      <c r="A290" s="27" t="n">
        <v>129913</v>
      </c>
      <c r="B290" s="23" t="s">
        <v>291</v>
      </c>
      <c r="C290" s="28" t="n">
        <v>1</v>
      </c>
      <c r="D290" s="20" t="s">
        <v>11</v>
      </c>
      <c r="E290" s="20" t="s">
        <v>12</v>
      </c>
    </row>
    <row r="291" s="31" customFormat="true" ht="12.75" hidden="false" customHeight="true" outlineLevel="0" collapsed="false">
      <c r="A291" s="27" t="n">
        <v>129917</v>
      </c>
      <c r="B291" s="23" t="s">
        <v>292</v>
      </c>
      <c r="C291" s="28" t="n">
        <v>1</v>
      </c>
      <c r="D291" s="20" t="s">
        <v>11</v>
      </c>
      <c r="E291" s="20" t="s">
        <v>12</v>
      </c>
    </row>
    <row r="292" s="31" customFormat="true" ht="12.75" hidden="false" customHeight="true" outlineLevel="0" collapsed="false">
      <c r="A292" s="27" t="n">
        <v>129919</v>
      </c>
      <c r="B292" s="23" t="s">
        <v>293</v>
      </c>
      <c r="C292" s="28" t="n">
        <v>29</v>
      </c>
      <c r="D292" s="20" t="n">
        <v>165409</v>
      </c>
      <c r="E292" s="20" t="s">
        <v>11</v>
      </c>
    </row>
    <row r="293" s="31" customFormat="true" ht="12.75" hidden="false" customHeight="true" outlineLevel="0" collapsed="false">
      <c r="A293" s="27" t="n">
        <v>129991</v>
      </c>
      <c r="B293" s="23" t="s">
        <v>294</v>
      </c>
      <c r="C293" s="28" t="n">
        <v>6</v>
      </c>
      <c r="D293" s="20" t="n">
        <v>27315</v>
      </c>
      <c r="E293" s="20" t="s">
        <v>12</v>
      </c>
    </row>
    <row r="294" s="31" customFormat="true" ht="12.75" hidden="false" customHeight="true" outlineLevel="0" collapsed="false">
      <c r="A294" s="27"/>
      <c r="B294" s="23"/>
      <c r="C294" s="28"/>
      <c r="D294" s="20"/>
      <c r="E294" s="20"/>
    </row>
    <row r="295" s="32" customFormat="true" ht="12.75" hidden="false" customHeight="true" outlineLevel="0" collapsed="false">
      <c r="A295" s="22" t="n">
        <v>13</v>
      </c>
      <c r="B295" s="23" t="s">
        <v>295</v>
      </c>
      <c r="C295" s="24" t="n">
        <v>448</v>
      </c>
      <c r="D295" s="25" t="n">
        <v>4104332</v>
      </c>
      <c r="E295" s="25" t="n">
        <v>150974</v>
      </c>
    </row>
    <row r="296" s="31" customFormat="true" ht="12.75" hidden="false" customHeight="true" outlineLevel="0" collapsed="false">
      <c r="A296" s="27" t="n">
        <v>131111</v>
      </c>
      <c r="B296" s="23" t="s">
        <v>296</v>
      </c>
      <c r="C296" s="28" t="n">
        <v>47</v>
      </c>
      <c r="D296" s="20" t="n">
        <v>652980</v>
      </c>
      <c r="E296" s="20" t="n">
        <v>45888</v>
      </c>
    </row>
    <row r="297" s="31" customFormat="true" ht="12.75" hidden="false" customHeight="true" outlineLevel="0" collapsed="false">
      <c r="A297" s="27" t="n">
        <v>131112</v>
      </c>
      <c r="B297" s="23" t="s">
        <v>297</v>
      </c>
      <c r="C297" s="28" t="n">
        <v>14</v>
      </c>
      <c r="D297" s="20" t="n">
        <v>255036</v>
      </c>
      <c r="E297" s="20" t="n">
        <v>5455</v>
      </c>
    </row>
    <row r="298" s="31" customFormat="true" ht="12.75" hidden="false" customHeight="true" outlineLevel="0" collapsed="false">
      <c r="A298" s="27" t="n">
        <v>131113</v>
      </c>
      <c r="B298" s="23" t="s">
        <v>298</v>
      </c>
      <c r="C298" s="28" t="n">
        <v>36</v>
      </c>
      <c r="D298" s="20" t="n">
        <v>280274</v>
      </c>
      <c r="E298" s="20" t="n">
        <v>49295</v>
      </c>
    </row>
    <row r="299" s="31" customFormat="true" ht="12.75" hidden="false" customHeight="true" outlineLevel="0" collapsed="false">
      <c r="A299" s="27" t="n">
        <v>131114</v>
      </c>
      <c r="B299" s="23" t="s">
        <v>299</v>
      </c>
      <c r="C299" s="28" t="n">
        <v>58</v>
      </c>
      <c r="D299" s="20" t="n">
        <v>387932</v>
      </c>
      <c r="E299" s="20" t="n">
        <v>20482</v>
      </c>
    </row>
    <row r="300" s="31" customFormat="true" ht="12.75" hidden="false" customHeight="true" outlineLevel="0" collapsed="false">
      <c r="A300" s="27" t="n">
        <v>131115</v>
      </c>
      <c r="B300" s="23" t="s">
        <v>300</v>
      </c>
      <c r="C300" s="28" t="n">
        <v>2</v>
      </c>
      <c r="D300" s="20" t="s">
        <v>11</v>
      </c>
      <c r="E300" s="20" t="s">
        <v>12</v>
      </c>
    </row>
    <row r="301" s="31" customFormat="true" ht="12.75" hidden="false" customHeight="true" outlineLevel="0" collapsed="false">
      <c r="A301" s="27" t="n">
        <v>131116</v>
      </c>
      <c r="B301" s="23" t="s">
        <v>301</v>
      </c>
      <c r="C301" s="28" t="n">
        <v>21</v>
      </c>
      <c r="D301" s="20" t="n">
        <v>171933</v>
      </c>
      <c r="E301" s="20" t="n">
        <v>2086</v>
      </c>
    </row>
    <row r="302" s="31" customFormat="true" ht="12.75" hidden="false" customHeight="true" outlineLevel="0" collapsed="false">
      <c r="A302" s="27" t="n">
        <v>131119</v>
      </c>
      <c r="B302" s="23" t="s">
        <v>302</v>
      </c>
      <c r="C302" s="28" t="n">
        <v>69</v>
      </c>
      <c r="D302" s="20" t="n">
        <v>554873</v>
      </c>
      <c r="E302" s="20" t="n">
        <v>16762</v>
      </c>
    </row>
    <row r="303" s="31" customFormat="true" ht="12.75" hidden="false" customHeight="true" outlineLevel="0" collapsed="false">
      <c r="A303" s="27" t="n">
        <v>131191</v>
      </c>
      <c r="B303" s="23" t="s">
        <v>303</v>
      </c>
      <c r="C303" s="28" t="n">
        <v>32</v>
      </c>
      <c r="D303" s="20" t="n">
        <v>56763</v>
      </c>
      <c r="E303" s="20" t="s">
        <v>12</v>
      </c>
    </row>
    <row r="304" s="31" customFormat="true" ht="12.75" hidden="false" customHeight="true" outlineLevel="0" collapsed="false">
      <c r="A304" s="27" t="n">
        <v>131211</v>
      </c>
      <c r="B304" s="23" t="s">
        <v>304</v>
      </c>
      <c r="C304" s="28" t="n">
        <v>2</v>
      </c>
      <c r="D304" s="20" t="s">
        <v>11</v>
      </c>
      <c r="E304" s="20" t="s">
        <v>12</v>
      </c>
    </row>
    <row r="305" s="31" customFormat="true" ht="12.75" hidden="false" customHeight="true" outlineLevel="0" collapsed="false">
      <c r="A305" s="27" t="n">
        <v>131214</v>
      </c>
      <c r="B305" s="23" t="s">
        <v>305</v>
      </c>
      <c r="C305" s="28" t="n">
        <v>4</v>
      </c>
      <c r="D305" s="20" t="n">
        <v>43911</v>
      </c>
      <c r="E305" s="20" t="s">
        <v>12</v>
      </c>
    </row>
    <row r="306" s="31" customFormat="true" ht="12.75" hidden="false" customHeight="true" outlineLevel="0" collapsed="false">
      <c r="A306" s="27" t="n">
        <v>131215</v>
      </c>
      <c r="B306" s="23" t="s">
        <v>306</v>
      </c>
      <c r="C306" s="28" t="n">
        <v>2</v>
      </c>
      <c r="D306" s="20" t="s">
        <v>11</v>
      </c>
      <c r="E306" s="20" t="s">
        <v>12</v>
      </c>
    </row>
    <row r="307" s="31" customFormat="true" ht="12.75" hidden="false" customHeight="true" outlineLevel="0" collapsed="false">
      <c r="A307" s="27" t="n">
        <v>131291</v>
      </c>
      <c r="B307" s="23" t="s">
        <v>307</v>
      </c>
      <c r="C307" s="28" t="n">
        <v>2</v>
      </c>
      <c r="D307" s="20" t="s">
        <v>11</v>
      </c>
      <c r="E307" s="20" t="s">
        <v>12</v>
      </c>
    </row>
    <row r="308" s="31" customFormat="true" ht="12.75" hidden="false" customHeight="true" outlineLevel="0" collapsed="false">
      <c r="A308" s="27" t="n">
        <v>131311</v>
      </c>
      <c r="B308" s="23" t="s">
        <v>308</v>
      </c>
      <c r="C308" s="28" t="n">
        <v>10</v>
      </c>
      <c r="D308" s="20" t="n">
        <v>276136</v>
      </c>
      <c r="E308" s="20" t="n">
        <v>134</v>
      </c>
    </row>
    <row r="309" s="31" customFormat="true" ht="12.75" hidden="false" customHeight="true" outlineLevel="0" collapsed="false">
      <c r="A309" s="27" t="n">
        <v>132111</v>
      </c>
      <c r="B309" s="23" t="s">
        <v>309</v>
      </c>
      <c r="C309" s="28" t="n">
        <v>9</v>
      </c>
      <c r="D309" s="20" t="n">
        <v>64445</v>
      </c>
      <c r="E309" s="20" t="n">
        <v>2193</v>
      </c>
    </row>
    <row r="310" s="31" customFormat="true" ht="12.75" hidden="false" customHeight="true" outlineLevel="0" collapsed="false">
      <c r="A310" s="27" t="n">
        <v>132191</v>
      </c>
      <c r="B310" s="23" t="s">
        <v>310</v>
      </c>
      <c r="C310" s="28" t="n">
        <v>1</v>
      </c>
      <c r="D310" s="20" t="s">
        <v>11</v>
      </c>
      <c r="E310" s="20" t="s">
        <v>12</v>
      </c>
    </row>
    <row r="311" s="31" customFormat="true" ht="12.75" hidden="false" customHeight="true" outlineLevel="0" collapsed="false">
      <c r="A311" s="27" t="n">
        <v>133111</v>
      </c>
      <c r="B311" s="23" t="s">
        <v>311</v>
      </c>
      <c r="C311" s="28" t="n">
        <v>81</v>
      </c>
      <c r="D311" s="20" t="n">
        <v>617640</v>
      </c>
      <c r="E311" s="20" t="n">
        <v>329</v>
      </c>
    </row>
    <row r="312" s="31" customFormat="true" ht="12.75" hidden="false" customHeight="true" outlineLevel="0" collapsed="false">
      <c r="A312" s="27" t="n">
        <v>133191</v>
      </c>
      <c r="B312" s="23" t="s">
        <v>312</v>
      </c>
      <c r="C312" s="28" t="n">
        <v>13</v>
      </c>
      <c r="D312" s="20" t="n">
        <v>87636</v>
      </c>
      <c r="E312" s="20" t="s">
        <v>12</v>
      </c>
    </row>
    <row r="313" s="31" customFormat="true" ht="12.75" hidden="false" customHeight="true" outlineLevel="0" collapsed="false">
      <c r="A313" s="27" t="n">
        <v>139111</v>
      </c>
      <c r="B313" s="23" t="s">
        <v>313</v>
      </c>
      <c r="C313" s="28" t="n">
        <v>15</v>
      </c>
      <c r="D313" s="20" t="n">
        <v>184991</v>
      </c>
      <c r="E313" s="20" t="s">
        <v>12</v>
      </c>
    </row>
    <row r="314" s="31" customFormat="true" ht="12.75" hidden="false" customHeight="true" outlineLevel="0" collapsed="false">
      <c r="A314" s="27" t="n">
        <v>139191</v>
      </c>
      <c r="B314" s="23" t="s">
        <v>314</v>
      </c>
      <c r="C314" s="28" t="n">
        <v>1</v>
      </c>
      <c r="D314" s="20" t="s">
        <v>11</v>
      </c>
      <c r="E314" s="20" t="s">
        <v>12</v>
      </c>
    </row>
    <row r="315" s="31" customFormat="true" ht="12.75" hidden="false" customHeight="true" outlineLevel="0" collapsed="false">
      <c r="A315" s="27" t="n">
        <v>139211</v>
      </c>
      <c r="B315" s="23" t="s">
        <v>315</v>
      </c>
      <c r="C315" s="28" t="n">
        <v>1</v>
      </c>
      <c r="D315" s="20" t="s">
        <v>11</v>
      </c>
      <c r="E315" s="20" t="s">
        <v>12</v>
      </c>
    </row>
    <row r="316" s="31" customFormat="true" ht="12.75" hidden="false" customHeight="true" outlineLevel="0" collapsed="false">
      <c r="A316" s="27" t="n">
        <v>139212</v>
      </c>
      <c r="B316" s="23" t="s">
        <v>316</v>
      </c>
      <c r="C316" s="28" t="n">
        <v>7</v>
      </c>
      <c r="D316" s="20" t="n">
        <v>58690</v>
      </c>
      <c r="E316" s="20" t="n">
        <v>495</v>
      </c>
    </row>
    <row r="317" s="31" customFormat="true" ht="12.75" hidden="false" customHeight="true" outlineLevel="0" collapsed="false">
      <c r="A317" s="27" t="n">
        <v>139291</v>
      </c>
      <c r="B317" s="23" t="s">
        <v>317</v>
      </c>
      <c r="C317" s="28" t="n">
        <v>4</v>
      </c>
      <c r="D317" s="20" t="n">
        <v>27432</v>
      </c>
      <c r="E317" s="20" t="s">
        <v>12</v>
      </c>
    </row>
    <row r="318" s="31" customFormat="true" ht="12.75" hidden="false" customHeight="true" outlineLevel="0" collapsed="false">
      <c r="A318" s="27" t="n">
        <v>139311</v>
      </c>
      <c r="B318" s="23" t="s">
        <v>318</v>
      </c>
      <c r="C318" s="28" t="n">
        <v>8</v>
      </c>
      <c r="D318" s="20" t="n">
        <v>258111</v>
      </c>
      <c r="E318" s="20" t="n">
        <v>7855</v>
      </c>
    </row>
    <row r="319" s="31" customFormat="true" ht="12.75" hidden="false" customHeight="true" outlineLevel="0" collapsed="false">
      <c r="A319" s="27" t="n">
        <v>139391</v>
      </c>
      <c r="B319" s="23" t="s">
        <v>319</v>
      </c>
      <c r="C319" s="28" t="n">
        <v>2</v>
      </c>
      <c r="D319" s="20" t="s">
        <v>11</v>
      </c>
      <c r="E319" s="20" t="s">
        <v>12</v>
      </c>
    </row>
    <row r="320" s="31" customFormat="true" ht="12.75" hidden="false" customHeight="true" outlineLevel="0" collapsed="false">
      <c r="A320" s="27" t="n">
        <v>139919</v>
      </c>
      <c r="B320" s="23" t="s">
        <v>320</v>
      </c>
      <c r="C320" s="28" t="n">
        <v>7</v>
      </c>
      <c r="D320" s="20" t="n">
        <v>25995</v>
      </c>
      <c r="E320" s="20" t="s">
        <v>12</v>
      </c>
    </row>
    <row r="321" s="31" customFormat="true" ht="12.75" hidden="false" customHeight="true" outlineLevel="0" collapsed="false">
      <c r="A321" s="27"/>
      <c r="B321" s="23"/>
      <c r="C321" s="28"/>
      <c r="D321" s="20"/>
      <c r="E321" s="20"/>
    </row>
    <row r="322" s="32" customFormat="true" ht="12.75" hidden="false" customHeight="true" outlineLevel="0" collapsed="false">
      <c r="A322" s="22" t="n">
        <v>14</v>
      </c>
      <c r="B322" s="23" t="s">
        <v>321</v>
      </c>
      <c r="C322" s="24" t="n">
        <v>182</v>
      </c>
      <c r="D322" s="25" t="n">
        <v>10357043</v>
      </c>
      <c r="E322" s="25" t="n">
        <v>511674</v>
      </c>
    </row>
    <row r="323" s="31" customFormat="true" ht="12.75" hidden="false" customHeight="true" outlineLevel="0" collapsed="false">
      <c r="A323" s="27" t="n">
        <v>141112</v>
      </c>
      <c r="B323" s="23" t="s">
        <v>322</v>
      </c>
      <c r="C323" s="28" t="n">
        <v>2</v>
      </c>
      <c r="D323" s="20" t="s">
        <v>11</v>
      </c>
      <c r="E323" s="20" t="s">
        <v>11</v>
      </c>
    </row>
    <row r="324" s="31" customFormat="true" ht="12.75" hidden="false" customHeight="true" outlineLevel="0" collapsed="false">
      <c r="A324" s="27" t="n">
        <v>141191</v>
      </c>
      <c r="B324" s="23" t="s">
        <v>323</v>
      </c>
      <c r="C324" s="28" t="n">
        <v>1</v>
      </c>
      <c r="D324" s="20" t="s">
        <v>11</v>
      </c>
      <c r="E324" s="20" t="s">
        <v>12</v>
      </c>
    </row>
    <row r="325" s="31" customFormat="true" ht="12.75" hidden="false" customHeight="true" outlineLevel="0" collapsed="false">
      <c r="A325" s="27" t="n">
        <v>142112</v>
      </c>
      <c r="B325" s="23" t="s">
        <v>324</v>
      </c>
      <c r="C325" s="28" t="n">
        <v>1</v>
      </c>
      <c r="D325" s="20" t="s">
        <v>11</v>
      </c>
      <c r="E325" s="20" t="s">
        <v>11</v>
      </c>
    </row>
    <row r="326" s="31" customFormat="true" ht="12.75" hidden="false" customHeight="true" outlineLevel="0" collapsed="false">
      <c r="A326" s="27" t="n">
        <v>142113</v>
      </c>
      <c r="B326" s="23" t="s">
        <v>325</v>
      </c>
      <c r="C326" s="28" t="n">
        <v>1</v>
      </c>
      <c r="D326" s="20" t="s">
        <v>11</v>
      </c>
      <c r="E326" s="20" t="s">
        <v>11</v>
      </c>
    </row>
    <row r="327" s="31" customFormat="true" ht="12.75" hidden="false" customHeight="true" outlineLevel="0" collapsed="false">
      <c r="A327" s="27" t="n">
        <v>142115</v>
      </c>
      <c r="B327" s="23" t="s">
        <v>326</v>
      </c>
      <c r="C327" s="28" t="n">
        <v>1</v>
      </c>
      <c r="D327" s="20" t="s">
        <v>11</v>
      </c>
      <c r="E327" s="20" t="s">
        <v>11</v>
      </c>
    </row>
    <row r="328" s="31" customFormat="true" ht="12.75" hidden="false" customHeight="true" outlineLevel="0" collapsed="false">
      <c r="A328" s="27" t="n">
        <v>142117</v>
      </c>
      <c r="B328" s="23" t="s">
        <v>327</v>
      </c>
      <c r="C328" s="28" t="n">
        <v>1</v>
      </c>
      <c r="D328" s="20" t="s">
        <v>11</v>
      </c>
      <c r="E328" s="20" t="s">
        <v>11</v>
      </c>
    </row>
    <row r="329" s="31" customFormat="true" ht="12.75" hidden="false" customHeight="true" outlineLevel="0" collapsed="false">
      <c r="A329" s="27" t="n">
        <v>142118</v>
      </c>
      <c r="B329" s="23" t="s">
        <v>328</v>
      </c>
      <c r="C329" s="28" t="n">
        <v>2</v>
      </c>
      <c r="D329" s="20" t="s">
        <v>11</v>
      </c>
      <c r="E329" s="20" t="s">
        <v>11</v>
      </c>
    </row>
    <row r="330" s="31" customFormat="true" ht="12.75" hidden="false" customHeight="true" outlineLevel="0" collapsed="false">
      <c r="A330" s="27" t="n">
        <v>142123</v>
      </c>
      <c r="B330" s="23" t="s">
        <v>329</v>
      </c>
      <c r="C330" s="28" t="n">
        <v>1</v>
      </c>
      <c r="D330" s="20" t="s">
        <v>11</v>
      </c>
      <c r="E330" s="20" t="s">
        <v>11</v>
      </c>
    </row>
    <row r="331" s="31" customFormat="true" ht="12.75" hidden="false" customHeight="true" outlineLevel="0" collapsed="false">
      <c r="A331" s="27" t="n">
        <v>142191</v>
      </c>
      <c r="B331" s="23" t="s">
        <v>330</v>
      </c>
      <c r="C331" s="28" t="n">
        <v>1</v>
      </c>
      <c r="D331" s="20" t="s">
        <v>11</v>
      </c>
      <c r="E331" s="20" t="s">
        <v>12</v>
      </c>
    </row>
    <row r="332" s="31" customFormat="true" ht="12.75" hidden="false" customHeight="true" outlineLevel="0" collapsed="false">
      <c r="A332" s="27" t="n">
        <v>142211</v>
      </c>
      <c r="B332" s="23" t="s">
        <v>331</v>
      </c>
      <c r="C332" s="28" t="n">
        <v>1</v>
      </c>
      <c r="D332" s="20" t="s">
        <v>11</v>
      </c>
      <c r="E332" s="20" t="s">
        <v>11</v>
      </c>
    </row>
    <row r="333" s="31" customFormat="true" ht="12.75" hidden="false" customHeight="true" outlineLevel="0" collapsed="false">
      <c r="A333" s="27" t="n">
        <v>142214</v>
      </c>
      <c r="B333" s="23" t="s">
        <v>332</v>
      </c>
      <c r="C333" s="28" t="n">
        <v>1</v>
      </c>
      <c r="D333" s="20" t="s">
        <v>11</v>
      </c>
      <c r="E333" s="20" t="s">
        <v>11</v>
      </c>
    </row>
    <row r="334" s="31" customFormat="true" ht="12.75" hidden="false" customHeight="true" outlineLevel="0" collapsed="false">
      <c r="A334" s="27" t="n">
        <v>142215</v>
      </c>
      <c r="B334" s="23" t="s">
        <v>333</v>
      </c>
      <c r="C334" s="28" t="n">
        <v>1</v>
      </c>
      <c r="D334" s="20" t="s">
        <v>11</v>
      </c>
      <c r="E334" s="20" t="s">
        <v>12</v>
      </c>
    </row>
    <row r="335" s="31" customFormat="true" ht="12.75" hidden="false" customHeight="true" outlineLevel="0" collapsed="false">
      <c r="A335" s="27" t="n">
        <v>142219</v>
      </c>
      <c r="B335" s="23" t="s">
        <v>334</v>
      </c>
      <c r="C335" s="28" t="n">
        <v>2</v>
      </c>
      <c r="D335" s="20" t="s">
        <v>11</v>
      </c>
      <c r="E335" s="20" t="s">
        <v>11</v>
      </c>
    </row>
    <row r="336" s="31" customFormat="true" ht="12.75" hidden="false" customHeight="true" outlineLevel="0" collapsed="false">
      <c r="A336" s="27" t="n">
        <v>142291</v>
      </c>
      <c r="B336" s="23" t="s">
        <v>335</v>
      </c>
      <c r="C336" s="28" t="n">
        <v>1</v>
      </c>
      <c r="D336" s="20" t="s">
        <v>11</v>
      </c>
      <c r="E336" s="20" t="s">
        <v>12</v>
      </c>
    </row>
    <row r="337" s="31" customFormat="true" ht="12.75" hidden="false" customHeight="true" outlineLevel="0" collapsed="false">
      <c r="A337" s="27" t="n">
        <v>143114</v>
      </c>
      <c r="B337" s="23" t="s">
        <v>336</v>
      </c>
      <c r="C337" s="28" t="n">
        <v>1</v>
      </c>
      <c r="D337" s="20" t="s">
        <v>11</v>
      </c>
      <c r="E337" s="20" t="s">
        <v>11</v>
      </c>
    </row>
    <row r="338" s="31" customFormat="true" ht="12.75" hidden="false" customHeight="true" outlineLevel="0" collapsed="false">
      <c r="A338" s="27" t="n">
        <v>143119</v>
      </c>
      <c r="B338" s="23" t="s">
        <v>337</v>
      </c>
      <c r="C338" s="28" t="n">
        <v>1</v>
      </c>
      <c r="D338" s="20" t="s">
        <v>11</v>
      </c>
      <c r="E338" s="20" t="s">
        <v>12</v>
      </c>
    </row>
    <row r="339" s="31" customFormat="true" ht="12.75" hidden="false" customHeight="true" outlineLevel="0" collapsed="false">
      <c r="A339" s="27" t="n">
        <v>143211</v>
      </c>
      <c r="B339" s="23" t="s">
        <v>338</v>
      </c>
      <c r="C339" s="28" t="n">
        <v>5</v>
      </c>
      <c r="D339" s="20" t="n">
        <v>234892</v>
      </c>
      <c r="E339" s="20" t="n">
        <v>780</v>
      </c>
    </row>
    <row r="340" s="31" customFormat="true" ht="12.75" hidden="false" customHeight="true" outlineLevel="0" collapsed="false">
      <c r="A340" s="27" t="n">
        <v>143291</v>
      </c>
      <c r="B340" s="23" t="s">
        <v>339</v>
      </c>
      <c r="C340" s="28" t="n">
        <v>2</v>
      </c>
      <c r="D340" s="20" t="s">
        <v>11</v>
      </c>
      <c r="E340" s="20" t="s">
        <v>12</v>
      </c>
    </row>
    <row r="341" s="31" customFormat="true" ht="12.75" hidden="false" customHeight="true" outlineLevel="0" collapsed="false">
      <c r="A341" s="27" t="n">
        <v>143311</v>
      </c>
      <c r="B341" s="23" t="s">
        <v>340</v>
      </c>
      <c r="C341" s="28" t="n">
        <v>5</v>
      </c>
      <c r="D341" s="20" t="n">
        <v>38446</v>
      </c>
      <c r="E341" s="20" t="s">
        <v>12</v>
      </c>
    </row>
    <row r="342" s="31" customFormat="true" ht="12.75" hidden="false" customHeight="true" outlineLevel="0" collapsed="false">
      <c r="A342" s="27" t="n">
        <v>143391</v>
      </c>
      <c r="B342" s="23" t="s">
        <v>341</v>
      </c>
      <c r="C342" s="28" t="n">
        <v>1</v>
      </c>
      <c r="D342" s="20" t="s">
        <v>11</v>
      </c>
      <c r="E342" s="20" t="s">
        <v>12</v>
      </c>
    </row>
    <row r="343" s="31" customFormat="true" ht="12.75" hidden="false" customHeight="true" outlineLevel="0" collapsed="false">
      <c r="A343" s="27" t="n">
        <v>144112</v>
      </c>
      <c r="B343" s="23" t="s">
        <v>342</v>
      </c>
      <c r="C343" s="28" t="n">
        <v>1</v>
      </c>
      <c r="D343" s="20" t="s">
        <v>11</v>
      </c>
      <c r="E343" s="20" t="s">
        <v>12</v>
      </c>
    </row>
    <row r="344" s="31" customFormat="true" ht="12.75" hidden="false" customHeight="true" outlineLevel="0" collapsed="false">
      <c r="A344" s="27" t="n">
        <v>144113</v>
      </c>
      <c r="B344" s="23" t="s">
        <v>343</v>
      </c>
      <c r="C344" s="28" t="n">
        <v>5</v>
      </c>
      <c r="D344" s="20" t="n">
        <v>25193</v>
      </c>
      <c r="E344" s="20" t="s">
        <v>12</v>
      </c>
    </row>
    <row r="345" s="31" customFormat="true" ht="12.75" hidden="false" customHeight="true" outlineLevel="0" collapsed="false">
      <c r="A345" s="27" t="n">
        <v>144114</v>
      </c>
      <c r="B345" s="23" t="s">
        <v>344</v>
      </c>
      <c r="C345" s="28" t="n">
        <v>1</v>
      </c>
      <c r="D345" s="20" t="s">
        <v>11</v>
      </c>
      <c r="E345" s="20" t="s">
        <v>11</v>
      </c>
    </row>
    <row r="346" s="31" customFormat="true" ht="12.75" hidden="false" customHeight="true" outlineLevel="0" collapsed="false">
      <c r="A346" s="27" t="n">
        <v>144119</v>
      </c>
      <c r="B346" s="23" t="s">
        <v>345</v>
      </c>
      <c r="C346" s="28" t="n">
        <v>2</v>
      </c>
      <c r="D346" s="20" t="s">
        <v>11</v>
      </c>
      <c r="E346" s="20" t="s">
        <v>12</v>
      </c>
    </row>
    <row r="347" s="31" customFormat="true" ht="12.75" hidden="false" customHeight="true" outlineLevel="0" collapsed="false">
      <c r="A347" s="27" t="n">
        <v>144191</v>
      </c>
      <c r="B347" s="23" t="s">
        <v>346</v>
      </c>
      <c r="C347" s="28" t="n">
        <v>3</v>
      </c>
      <c r="D347" s="20" t="n">
        <v>45716</v>
      </c>
      <c r="E347" s="20" t="s">
        <v>12</v>
      </c>
    </row>
    <row r="348" s="31" customFormat="true" ht="12.75" hidden="false" customHeight="true" outlineLevel="0" collapsed="false">
      <c r="A348" s="27" t="n">
        <v>144212</v>
      </c>
      <c r="B348" s="23" t="s">
        <v>347</v>
      </c>
      <c r="C348" s="28" t="n">
        <v>2</v>
      </c>
      <c r="D348" s="20" t="s">
        <v>11</v>
      </c>
      <c r="E348" s="20" t="s">
        <v>12</v>
      </c>
    </row>
    <row r="349" s="31" customFormat="true" ht="12.75" hidden="false" customHeight="true" outlineLevel="0" collapsed="false">
      <c r="A349" s="27" t="n">
        <v>144919</v>
      </c>
      <c r="B349" s="23" t="s">
        <v>348</v>
      </c>
      <c r="C349" s="28" t="n">
        <v>7</v>
      </c>
      <c r="D349" s="20" t="n">
        <v>37959</v>
      </c>
      <c r="E349" s="20" t="n">
        <v>61</v>
      </c>
    </row>
    <row r="350" s="31" customFormat="true" ht="12.75" hidden="false" customHeight="true" outlineLevel="0" collapsed="false">
      <c r="A350" s="27" t="n">
        <v>145111</v>
      </c>
      <c r="B350" s="23" t="s">
        <v>349</v>
      </c>
      <c r="C350" s="28" t="n">
        <v>2</v>
      </c>
      <c r="D350" s="20" t="s">
        <v>11</v>
      </c>
      <c r="E350" s="20" t="s">
        <v>11</v>
      </c>
    </row>
    <row r="351" s="31" customFormat="true" ht="12.75" hidden="false" customHeight="true" outlineLevel="0" collapsed="false">
      <c r="A351" s="27" t="n">
        <v>145211</v>
      </c>
      <c r="B351" s="23" t="s">
        <v>350</v>
      </c>
      <c r="C351" s="28" t="n">
        <v>6</v>
      </c>
      <c r="D351" s="20" t="n">
        <v>177911</v>
      </c>
      <c r="E351" s="20" t="n">
        <v>340</v>
      </c>
    </row>
    <row r="352" s="31" customFormat="true" ht="12.75" hidden="false" customHeight="true" outlineLevel="0" collapsed="false">
      <c r="A352" s="27" t="n">
        <v>145291</v>
      </c>
      <c r="B352" s="23" t="s">
        <v>351</v>
      </c>
      <c r="C352" s="28" t="n">
        <v>2</v>
      </c>
      <c r="D352" s="20" t="s">
        <v>11</v>
      </c>
      <c r="E352" s="20" t="s">
        <v>12</v>
      </c>
    </row>
    <row r="353" s="31" customFormat="true" ht="12.75" hidden="false" customHeight="true" outlineLevel="0" collapsed="false">
      <c r="A353" s="27" t="n">
        <v>145311</v>
      </c>
      <c r="B353" s="23" t="s">
        <v>352</v>
      </c>
      <c r="C353" s="28" t="n">
        <v>46</v>
      </c>
      <c r="D353" s="20" t="n">
        <v>2000657</v>
      </c>
      <c r="E353" s="20" t="n">
        <v>14687</v>
      </c>
    </row>
    <row r="354" s="31" customFormat="true" ht="12.75" hidden="false" customHeight="true" outlineLevel="0" collapsed="false">
      <c r="A354" s="27" t="n">
        <v>145391</v>
      </c>
      <c r="B354" s="23" t="s">
        <v>353</v>
      </c>
      <c r="C354" s="28" t="n">
        <v>11</v>
      </c>
      <c r="D354" s="20" t="n">
        <v>57111</v>
      </c>
      <c r="E354" s="20" t="s">
        <v>12</v>
      </c>
    </row>
    <row r="355" s="31" customFormat="true" ht="12.75" hidden="false" customHeight="true" outlineLevel="0" collapsed="false">
      <c r="A355" s="27" t="n">
        <v>145411</v>
      </c>
      <c r="B355" s="23" t="s">
        <v>354</v>
      </c>
      <c r="C355" s="28" t="n">
        <v>11</v>
      </c>
      <c r="D355" s="20" t="n">
        <v>247320</v>
      </c>
      <c r="E355" s="20" t="n">
        <v>8671</v>
      </c>
    </row>
    <row r="356" s="31" customFormat="true" ht="12.75" hidden="false" customHeight="true" outlineLevel="0" collapsed="false">
      <c r="A356" s="27" t="n">
        <v>145412</v>
      </c>
      <c r="B356" s="23" t="s">
        <v>355</v>
      </c>
      <c r="C356" s="28" t="n">
        <v>4</v>
      </c>
      <c r="D356" s="20" t="n">
        <v>11439</v>
      </c>
      <c r="E356" s="20" t="s">
        <v>12</v>
      </c>
    </row>
    <row r="357" s="31" customFormat="true" ht="12.75" hidden="false" customHeight="true" outlineLevel="0" collapsed="false">
      <c r="A357" s="27" t="n">
        <v>145413</v>
      </c>
      <c r="B357" s="23" t="s">
        <v>356</v>
      </c>
      <c r="C357" s="28" t="n">
        <v>11</v>
      </c>
      <c r="D357" s="20" t="n">
        <v>52559</v>
      </c>
      <c r="E357" s="20" t="s">
        <v>12</v>
      </c>
    </row>
    <row r="358" s="31" customFormat="true" ht="12.75" hidden="false" customHeight="true" outlineLevel="0" collapsed="false">
      <c r="A358" s="27" t="n">
        <v>145419</v>
      </c>
      <c r="B358" s="23" t="s">
        <v>357</v>
      </c>
      <c r="C358" s="28" t="n">
        <v>5</v>
      </c>
      <c r="D358" s="20" t="n">
        <v>26958</v>
      </c>
      <c r="E358" s="20" t="s">
        <v>12</v>
      </c>
    </row>
    <row r="359" s="31" customFormat="true" ht="12.75" hidden="false" customHeight="true" outlineLevel="0" collapsed="false">
      <c r="A359" s="27" t="n">
        <v>145491</v>
      </c>
      <c r="B359" s="23" t="s">
        <v>358</v>
      </c>
      <c r="C359" s="28" t="n">
        <v>6</v>
      </c>
      <c r="D359" s="20" t="n">
        <v>11404</v>
      </c>
      <c r="E359" s="20" t="s">
        <v>12</v>
      </c>
    </row>
    <row r="360" s="31" customFormat="true" ht="12.75" hidden="false" customHeight="true" outlineLevel="0" collapsed="false">
      <c r="A360" s="27" t="n">
        <v>149939</v>
      </c>
      <c r="B360" s="23" t="s">
        <v>359</v>
      </c>
      <c r="C360" s="28" t="n">
        <v>1</v>
      </c>
      <c r="D360" s="20" t="s">
        <v>11</v>
      </c>
      <c r="E360" s="20" t="s">
        <v>12</v>
      </c>
    </row>
    <row r="361" s="31" customFormat="true" ht="12.75" hidden="false" customHeight="true" outlineLevel="0" collapsed="false">
      <c r="A361" s="27" t="n">
        <v>149941</v>
      </c>
      <c r="B361" s="23" t="s">
        <v>360</v>
      </c>
      <c r="C361" s="28" t="n">
        <v>7</v>
      </c>
      <c r="D361" s="20" t="n">
        <v>220209</v>
      </c>
      <c r="E361" s="20" t="n">
        <v>633</v>
      </c>
    </row>
    <row r="362" s="31" customFormat="true" ht="12.75" hidden="false" customHeight="true" outlineLevel="0" collapsed="false">
      <c r="A362" s="27" t="n">
        <v>149942</v>
      </c>
      <c r="B362" s="23" t="s">
        <v>361</v>
      </c>
      <c r="C362" s="28" t="n">
        <v>1</v>
      </c>
      <c r="D362" s="20" t="s">
        <v>11</v>
      </c>
      <c r="E362" s="20" t="s">
        <v>12</v>
      </c>
    </row>
    <row r="363" s="31" customFormat="true" ht="12.75" hidden="false" customHeight="true" outlineLevel="0" collapsed="false">
      <c r="A363" s="27" t="n">
        <v>149959</v>
      </c>
      <c r="B363" s="23" t="s">
        <v>362</v>
      </c>
      <c r="C363" s="28" t="n">
        <v>6</v>
      </c>
      <c r="D363" s="20" t="n">
        <v>155726</v>
      </c>
      <c r="E363" s="20" t="n">
        <v>1697</v>
      </c>
    </row>
    <row r="364" s="31" customFormat="true" ht="12.75" hidden="false" customHeight="true" outlineLevel="0" collapsed="false">
      <c r="A364" s="27" t="n">
        <v>149991</v>
      </c>
      <c r="B364" s="23" t="s">
        <v>363</v>
      </c>
      <c r="C364" s="28" t="n">
        <v>7</v>
      </c>
      <c r="D364" s="20" t="n">
        <v>47343</v>
      </c>
      <c r="E364" s="20" t="s">
        <v>12</v>
      </c>
    </row>
    <row r="365" s="31" customFormat="true" ht="12.75" hidden="false" customHeight="true" outlineLevel="0" collapsed="false">
      <c r="A365" s="27" t="n">
        <v>149992</v>
      </c>
      <c r="B365" s="23" t="s">
        <v>364</v>
      </c>
      <c r="C365" s="28" t="n">
        <v>3</v>
      </c>
      <c r="D365" s="20" t="n">
        <v>6054</v>
      </c>
      <c r="E365" s="20" t="s">
        <v>12</v>
      </c>
    </row>
    <row r="366" s="31" customFormat="true" ht="12.75" hidden="false" customHeight="true" outlineLevel="0" collapsed="false">
      <c r="A366" s="27"/>
      <c r="B366" s="23"/>
      <c r="C366" s="28"/>
      <c r="D366" s="20"/>
      <c r="E366" s="20"/>
    </row>
    <row r="367" s="32" customFormat="true" ht="12.75" hidden="false" customHeight="true" outlineLevel="0" collapsed="false">
      <c r="A367" s="22" t="n">
        <v>15</v>
      </c>
      <c r="B367" s="23" t="s">
        <v>365</v>
      </c>
      <c r="C367" s="24" t="n">
        <v>378</v>
      </c>
      <c r="D367" s="25" t="n">
        <v>12487053</v>
      </c>
      <c r="E367" s="25" t="n">
        <v>117491</v>
      </c>
    </row>
    <row r="368" s="31" customFormat="true" ht="12.75" hidden="false" customHeight="true" outlineLevel="0" collapsed="false">
      <c r="A368" s="27" t="n">
        <v>151111</v>
      </c>
      <c r="B368" s="23" t="s">
        <v>366</v>
      </c>
      <c r="C368" s="28" t="n">
        <v>187</v>
      </c>
      <c r="D368" s="20" t="n">
        <v>6832056</v>
      </c>
      <c r="E368" s="20" t="n">
        <v>24246</v>
      </c>
    </row>
    <row r="369" s="31" customFormat="true" ht="12.75" hidden="false" customHeight="true" outlineLevel="0" collapsed="false">
      <c r="A369" s="27" t="n">
        <v>151191</v>
      </c>
      <c r="B369" s="23" t="s">
        <v>367</v>
      </c>
      <c r="C369" s="28" t="n">
        <v>23</v>
      </c>
      <c r="D369" s="20" t="n">
        <v>354600</v>
      </c>
      <c r="E369" s="20" t="s">
        <v>12</v>
      </c>
    </row>
    <row r="370" s="31" customFormat="true" ht="12.75" hidden="false" customHeight="true" outlineLevel="0" collapsed="false">
      <c r="A370" s="27" t="n">
        <v>151211</v>
      </c>
      <c r="B370" s="23" t="s">
        <v>368</v>
      </c>
      <c r="C370" s="28" t="n">
        <v>35</v>
      </c>
      <c r="D370" s="20" t="n">
        <v>249461</v>
      </c>
      <c r="E370" s="20" t="n">
        <v>538</v>
      </c>
    </row>
    <row r="371" s="31" customFormat="true" ht="12.75" hidden="false" customHeight="true" outlineLevel="0" collapsed="false">
      <c r="A371" s="27" t="n">
        <v>151212</v>
      </c>
      <c r="B371" s="23" t="s">
        <v>369</v>
      </c>
      <c r="C371" s="28" t="n">
        <v>4</v>
      </c>
      <c r="D371" s="20" t="n">
        <v>127189</v>
      </c>
      <c r="E371" s="20" t="s">
        <v>12</v>
      </c>
    </row>
    <row r="372" s="31" customFormat="true" ht="12.75" hidden="false" customHeight="true" outlineLevel="0" collapsed="false">
      <c r="A372" s="27" t="n">
        <v>151291</v>
      </c>
      <c r="B372" s="23" t="s">
        <v>370</v>
      </c>
      <c r="C372" s="28" t="n">
        <v>4</v>
      </c>
      <c r="D372" s="20" t="n">
        <v>1504</v>
      </c>
      <c r="E372" s="20" t="s">
        <v>12</v>
      </c>
    </row>
    <row r="373" s="31" customFormat="true" ht="12.75" hidden="false" customHeight="true" outlineLevel="0" collapsed="false">
      <c r="A373" s="27" t="n">
        <v>151311</v>
      </c>
      <c r="B373" s="23" t="s">
        <v>371</v>
      </c>
      <c r="C373" s="28" t="n">
        <v>29</v>
      </c>
      <c r="D373" s="20" t="n">
        <v>4273809</v>
      </c>
      <c r="E373" s="20" t="n">
        <v>92707</v>
      </c>
    </row>
    <row r="374" s="31" customFormat="true" ht="12.75" hidden="false" customHeight="true" outlineLevel="0" collapsed="false">
      <c r="A374" s="27" t="n">
        <v>151391</v>
      </c>
      <c r="B374" s="23" t="s">
        <v>372</v>
      </c>
      <c r="C374" s="28" t="n">
        <v>15</v>
      </c>
      <c r="D374" s="20" t="n">
        <v>137505</v>
      </c>
      <c r="E374" s="20" t="s">
        <v>12</v>
      </c>
    </row>
    <row r="375" s="31" customFormat="true" ht="12.75" hidden="false" customHeight="true" outlineLevel="0" collapsed="false">
      <c r="A375" s="27" t="n">
        <v>152111</v>
      </c>
      <c r="B375" s="23" t="s">
        <v>373</v>
      </c>
      <c r="C375" s="28" t="n">
        <v>17</v>
      </c>
      <c r="D375" s="20" t="n">
        <v>216769</v>
      </c>
      <c r="E375" s="20" t="s">
        <v>12</v>
      </c>
    </row>
    <row r="376" s="31" customFormat="true" ht="12.75" hidden="false" customHeight="true" outlineLevel="0" collapsed="false">
      <c r="A376" s="27" t="n">
        <v>152114</v>
      </c>
      <c r="B376" s="23" t="s">
        <v>374</v>
      </c>
      <c r="C376" s="28" t="n">
        <v>1</v>
      </c>
      <c r="D376" s="20" t="s">
        <v>11</v>
      </c>
      <c r="E376" s="20" t="s">
        <v>12</v>
      </c>
    </row>
    <row r="377" s="31" customFormat="true" ht="12.75" hidden="false" customHeight="true" outlineLevel="0" collapsed="false">
      <c r="A377" s="27" t="n">
        <v>152115</v>
      </c>
      <c r="B377" s="23" t="s">
        <v>375</v>
      </c>
      <c r="C377" s="28" t="n">
        <v>2</v>
      </c>
      <c r="D377" s="20" t="s">
        <v>11</v>
      </c>
      <c r="E377" s="20" t="s">
        <v>12</v>
      </c>
    </row>
    <row r="378" s="31" customFormat="true" ht="12.75" hidden="false" customHeight="true" outlineLevel="0" collapsed="false">
      <c r="A378" s="27" t="n">
        <v>152191</v>
      </c>
      <c r="B378" s="23" t="s">
        <v>376</v>
      </c>
      <c r="C378" s="28" t="n">
        <v>1</v>
      </c>
      <c r="D378" s="20" t="s">
        <v>11</v>
      </c>
      <c r="E378" s="20" t="s">
        <v>12</v>
      </c>
    </row>
    <row r="379" s="31" customFormat="true" ht="12.75" hidden="false" customHeight="true" outlineLevel="0" collapsed="false">
      <c r="A379" s="27" t="n">
        <v>153191</v>
      </c>
      <c r="B379" s="23" t="s">
        <v>377</v>
      </c>
      <c r="C379" s="28" t="n">
        <v>24</v>
      </c>
      <c r="D379" s="20" t="n">
        <v>140744</v>
      </c>
      <c r="E379" s="20" t="s">
        <v>12</v>
      </c>
    </row>
    <row r="380" s="31" customFormat="true" ht="12.75" hidden="false" customHeight="true" outlineLevel="0" collapsed="false">
      <c r="A380" s="27" t="n">
        <v>153291</v>
      </c>
      <c r="B380" s="23" t="s">
        <v>378</v>
      </c>
      <c r="C380" s="28" t="n">
        <v>30</v>
      </c>
      <c r="D380" s="20" t="n">
        <v>73555</v>
      </c>
      <c r="E380" s="20" t="s">
        <v>12</v>
      </c>
    </row>
    <row r="381" s="31" customFormat="true" ht="12.75" hidden="false" customHeight="true" outlineLevel="0" collapsed="false">
      <c r="A381" s="27" t="n">
        <v>159191</v>
      </c>
      <c r="B381" s="23" t="s">
        <v>379</v>
      </c>
      <c r="C381" s="28" t="n">
        <v>6</v>
      </c>
      <c r="D381" s="20" t="n">
        <v>45614</v>
      </c>
      <c r="E381" s="20" t="s">
        <v>12</v>
      </c>
    </row>
    <row r="382" s="31" customFormat="true" ht="12.75" hidden="false" customHeight="true" outlineLevel="0" collapsed="false">
      <c r="A382" s="27"/>
      <c r="B382" s="23"/>
      <c r="C382" s="28"/>
      <c r="D382" s="20"/>
      <c r="E382" s="20"/>
    </row>
    <row r="383" s="32" customFormat="true" ht="12.75" hidden="false" customHeight="true" outlineLevel="0" collapsed="false">
      <c r="A383" s="22" t="n">
        <v>16</v>
      </c>
      <c r="B383" s="23" t="s">
        <v>380</v>
      </c>
      <c r="C383" s="24" t="n">
        <v>226</v>
      </c>
      <c r="D383" s="25" t="n">
        <v>28766514</v>
      </c>
      <c r="E383" s="25" t="n">
        <v>2671889</v>
      </c>
    </row>
    <row r="384" s="31" customFormat="true" ht="12.75" hidden="false" customHeight="true" outlineLevel="0" collapsed="false">
      <c r="A384" s="27" t="n">
        <v>161112</v>
      </c>
      <c r="B384" s="23" t="s">
        <v>381</v>
      </c>
      <c r="C384" s="28" t="n">
        <v>1</v>
      </c>
      <c r="D384" s="20" t="s">
        <v>11</v>
      </c>
      <c r="E384" s="20" t="s">
        <v>12</v>
      </c>
    </row>
    <row r="385" s="31" customFormat="true" ht="12.75" hidden="false" customHeight="true" outlineLevel="0" collapsed="false">
      <c r="A385" s="27" t="n">
        <v>161212</v>
      </c>
      <c r="B385" s="23" t="s">
        <v>382</v>
      </c>
      <c r="C385" s="28" t="n">
        <v>2</v>
      </c>
      <c r="D385" s="20" t="s">
        <v>11</v>
      </c>
      <c r="E385" s="20" t="s">
        <v>12</v>
      </c>
    </row>
    <row r="386" s="31" customFormat="true" ht="12.75" hidden="false" customHeight="true" outlineLevel="0" collapsed="false">
      <c r="A386" s="27" t="n">
        <v>161291</v>
      </c>
      <c r="B386" s="23" t="s">
        <v>383</v>
      </c>
      <c r="C386" s="28" t="n">
        <v>1</v>
      </c>
      <c r="D386" s="20" t="s">
        <v>11</v>
      </c>
      <c r="E386" s="20" t="s">
        <v>12</v>
      </c>
    </row>
    <row r="387" s="31" customFormat="true" ht="12.75" hidden="false" customHeight="true" outlineLevel="0" collapsed="false">
      <c r="A387" s="27" t="n">
        <v>161919</v>
      </c>
      <c r="B387" s="23" t="s">
        <v>384</v>
      </c>
      <c r="C387" s="28" t="n">
        <v>4</v>
      </c>
      <c r="D387" s="20" t="n">
        <v>242877</v>
      </c>
      <c r="E387" s="20" t="n">
        <v>206968</v>
      </c>
    </row>
    <row r="388" s="31" customFormat="true" ht="12.75" hidden="false" customHeight="true" outlineLevel="0" collapsed="false">
      <c r="A388" s="27" t="n">
        <v>162211</v>
      </c>
      <c r="B388" s="23" t="s">
        <v>385</v>
      </c>
      <c r="C388" s="28" t="n">
        <v>1</v>
      </c>
      <c r="D388" s="20" t="s">
        <v>11</v>
      </c>
      <c r="E388" s="20" t="s">
        <v>11</v>
      </c>
    </row>
    <row r="389" s="31" customFormat="true" ht="12.75" hidden="false" customHeight="true" outlineLevel="0" collapsed="false">
      <c r="A389" s="27" t="n">
        <v>162213</v>
      </c>
      <c r="B389" s="23" t="s">
        <v>386</v>
      </c>
      <c r="C389" s="28" t="n">
        <v>1</v>
      </c>
      <c r="D389" s="20" t="s">
        <v>11</v>
      </c>
      <c r="E389" s="20" t="s">
        <v>11</v>
      </c>
    </row>
    <row r="390" s="31" customFormat="true" ht="12.75" hidden="false" customHeight="true" outlineLevel="0" collapsed="false">
      <c r="A390" s="27" t="n">
        <v>162219</v>
      </c>
      <c r="B390" s="23" t="s">
        <v>387</v>
      </c>
      <c r="C390" s="28" t="n">
        <v>1</v>
      </c>
      <c r="D390" s="20" t="s">
        <v>11</v>
      </c>
      <c r="E390" s="20" t="s">
        <v>11</v>
      </c>
    </row>
    <row r="391" s="31" customFormat="true" ht="12.75" hidden="false" customHeight="true" outlineLevel="0" collapsed="false">
      <c r="A391" s="27" t="n">
        <v>162311</v>
      </c>
      <c r="B391" s="23" t="s">
        <v>388</v>
      </c>
      <c r="C391" s="28" t="n">
        <v>6</v>
      </c>
      <c r="D391" s="20" t="n">
        <v>839910</v>
      </c>
      <c r="E391" s="20" t="n">
        <v>3066</v>
      </c>
    </row>
    <row r="392" s="31" customFormat="true" ht="12.75" hidden="false" customHeight="true" outlineLevel="0" collapsed="false">
      <c r="A392" s="27" t="n">
        <v>162312</v>
      </c>
      <c r="B392" s="23" t="s">
        <v>389</v>
      </c>
      <c r="C392" s="28" t="n">
        <v>1</v>
      </c>
      <c r="D392" s="20" t="s">
        <v>11</v>
      </c>
      <c r="E392" s="20" t="s">
        <v>11</v>
      </c>
    </row>
    <row r="393" s="31" customFormat="true" ht="12.75" hidden="false" customHeight="true" outlineLevel="0" collapsed="false">
      <c r="A393" s="27" t="n">
        <v>162313</v>
      </c>
      <c r="B393" s="23" t="s">
        <v>390</v>
      </c>
      <c r="C393" s="28" t="n">
        <v>2</v>
      </c>
      <c r="D393" s="20" t="s">
        <v>11</v>
      </c>
      <c r="E393" s="20" t="s">
        <v>12</v>
      </c>
    </row>
    <row r="394" s="31" customFormat="true" ht="12.75" hidden="false" customHeight="true" outlineLevel="0" collapsed="false">
      <c r="A394" s="27" t="n">
        <v>162314</v>
      </c>
      <c r="B394" s="23" t="s">
        <v>391</v>
      </c>
      <c r="C394" s="28" t="n">
        <v>4</v>
      </c>
      <c r="D394" s="20" t="n">
        <v>20274</v>
      </c>
      <c r="E394" s="20" t="s">
        <v>12</v>
      </c>
    </row>
    <row r="395" s="31" customFormat="true" ht="12.75" hidden="false" customHeight="true" outlineLevel="0" collapsed="false">
      <c r="A395" s="27" t="n">
        <v>162315</v>
      </c>
      <c r="B395" s="23" t="s">
        <v>392</v>
      </c>
      <c r="C395" s="28" t="n">
        <v>6</v>
      </c>
      <c r="D395" s="20" t="n">
        <v>627492</v>
      </c>
      <c r="E395" s="20" t="n">
        <v>297</v>
      </c>
    </row>
    <row r="396" s="31" customFormat="true" ht="12.75" hidden="false" customHeight="true" outlineLevel="0" collapsed="false">
      <c r="A396" s="27" t="n">
        <v>162319</v>
      </c>
      <c r="B396" s="23" t="s">
        <v>393</v>
      </c>
      <c r="C396" s="28" t="n">
        <v>6</v>
      </c>
      <c r="D396" s="20" t="n">
        <v>137700</v>
      </c>
      <c r="E396" s="20" t="n">
        <v>1795</v>
      </c>
    </row>
    <row r="397" s="31" customFormat="true" ht="12.75" hidden="false" customHeight="true" outlineLevel="0" collapsed="false">
      <c r="A397" s="27" t="n">
        <v>162411</v>
      </c>
      <c r="B397" s="23" t="s">
        <v>394</v>
      </c>
      <c r="C397" s="28" t="n">
        <v>1</v>
      </c>
      <c r="D397" s="20" t="s">
        <v>11</v>
      </c>
      <c r="E397" s="20" t="s">
        <v>12</v>
      </c>
    </row>
    <row r="398" s="31" customFormat="true" ht="12.75" hidden="false" customHeight="true" outlineLevel="0" collapsed="false">
      <c r="A398" s="27" t="n">
        <v>162412</v>
      </c>
      <c r="B398" s="23" t="s">
        <v>395</v>
      </c>
      <c r="C398" s="28" t="n">
        <v>1</v>
      </c>
      <c r="D398" s="20" t="s">
        <v>11</v>
      </c>
      <c r="E398" s="20" t="s">
        <v>12</v>
      </c>
    </row>
    <row r="399" s="31" customFormat="true" ht="12.75" hidden="false" customHeight="true" outlineLevel="0" collapsed="false">
      <c r="A399" s="27" t="n">
        <v>162921</v>
      </c>
      <c r="B399" s="23" t="s">
        <v>396</v>
      </c>
      <c r="C399" s="28" t="n">
        <v>1</v>
      </c>
      <c r="D399" s="20" t="s">
        <v>11</v>
      </c>
      <c r="E399" s="20" t="s">
        <v>11</v>
      </c>
    </row>
    <row r="400" s="31" customFormat="true" ht="12.75" hidden="false" customHeight="true" outlineLevel="0" collapsed="false">
      <c r="A400" s="27" t="n">
        <v>162922</v>
      </c>
      <c r="B400" s="23" t="s">
        <v>397</v>
      </c>
      <c r="C400" s="28" t="n">
        <v>1</v>
      </c>
      <c r="D400" s="20" t="s">
        <v>11</v>
      </c>
      <c r="E400" s="20" t="s">
        <v>12</v>
      </c>
    </row>
    <row r="401" s="31" customFormat="true" ht="12.75" hidden="false" customHeight="true" outlineLevel="0" collapsed="false">
      <c r="A401" s="27" t="n">
        <v>162923</v>
      </c>
      <c r="B401" s="23" t="s">
        <v>398</v>
      </c>
      <c r="C401" s="28" t="n">
        <v>1</v>
      </c>
      <c r="D401" s="20" t="s">
        <v>11</v>
      </c>
      <c r="E401" s="20" t="s">
        <v>12</v>
      </c>
    </row>
    <row r="402" s="31" customFormat="true" ht="12.75" hidden="false" customHeight="true" outlineLevel="0" collapsed="false">
      <c r="A402" s="27" t="n">
        <v>162926</v>
      </c>
      <c r="B402" s="23" t="s">
        <v>399</v>
      </c>
      <c r="C402" s="28" t="n">
        <v>1</v>
      </c>
      <c r="D402" s="20" t="s">
        <v>11</v>
      </c>
      <c r="E402" s="20" t="s">
        <v>12</v>
      </c>
    </row>
    <row r="403" s="31" customFormat="true" ht="12.75" hidden="false" customHeight="true" outlineLevel="0" collapsed="false">
      <c r="A403" s="27" t="n">
        <v>162928</v>
      </c>
      <c r="B403" s="23" t="s">
        <v>400</v>
      </c>
      <c r="C403" s="28" t="n">
        <v>3</v>
      </c>
      <c r="D403" s="20" t="n">
        <v>294524</v>
      </c>
      <c r="E403" s="20" t="n">
        <v>24156</v>
      </c>
    </row>
    <row r="404" s="31" customFormat="true" ht="12.75" hidden="false" customHeight="true" outlineLevel="0" collapsed="false">
      <c r="A404" s="27" t="n">
        <v>162931</v>
      </c>
      <c r="B404" s="23" t="s">
        <v>401</v>
      </c>
      <c r="C404" s="28" t="n">
        <v>1</v>
      </c>
      <c r="D404" s="20" t="s">
        <v>11</v>
      </c>
      <c r="E404" s="20" t="s">
        <v>11</v>
      </c>
    </row>
    <row r="405" s="31" customFormat="true" ht="12.75" hidden="false" customHeight="true" outlineLevel="0" collapsed="false">
      <c r="A405" s="27" t="n">
        <v>162932</v>
      </c>
      <c r="B405" s="23" t="s">
        <v>402</v>
      </c>
      <c r="C405" s="28" t="n">
        <v>2</v>
      </c>
      <c r="D405" s="20" t="s">
        <v>11</v>
      </c>
      <c r="E405" s="20" t="s">
        <v>11</v>
      </c>
    </row>
    <row r="406" s="31" customFormat="true" ht="12.75" hidden="false" customHeight="true" outlineLevel="0" collapsed="false">
      <c r="A406" s="27" t="n">
        <v>162949</v>
      </c>
      <c r="B406" s="23" t="s">
        <v>403</v>
      </c>
      <c r="C406" s="28" t="n">
        <v>13</v>
      </c>
      <c r="D406" s="20" t="n">
        <v>408333</v>
      </c>
      <c r="E406" s="20" t="n">
        <v>11571</v>
      </c>
    </row>
    <row r="407" s="31" customFormat="true" ht="12.75" hidden="false" customHeight="true" outlineLevel="0" collapsed="false">
      <c r="A407" s="27" t="n">
        <v>162991</v>
      </c>
      <c r="B407" s="23" t="s">
        <v>404</v>
      </c>
      <c r="C407" s="28" t="n">
        <v>2</v>
      </c>
      <c r="D407" s="20" t="s">
        <v>11</v>
      </c>
      <c r="E407" s="20" t="s">
        <v>12</v>
      </c>
    </row>
    <row r="408" s="31" customFormat="true" ht="12.75" hidden="false" customHeight="true" outlineLevel="0" collapsed="false">
      <c r="A408" s="27" t="n">
        <v>163239</v>
      </c>
      <c r="B408" s="23" t="s">
        <v>405</v>
      </c>
      <c r="C408" s="28" t="n">
        <v>4</v>
      </c>
      <c r="D408" s="20" t="n">
        <v>1867894</v>
      </c>
      <c r="E408" s="20" t="n">
        <v>147641</v>
      </c>
    </row>
    <row r="409" s="31" customFormat="true" ht="12.75" hidden="false" customHeight="true" outlineLevel="0" collapsed="false">
      <c r="A409" s="27" t="n">
        <v>163429</v>
      </c>
      <c r="B409" s="23" t="s">
        <v>406</v>
      </c>
      <c r="C409" s="28" t="n">
        <v>1</v>
      </c>
      <c r="D409" s="20" t="s">
        <v>11</v>
      </c>
      <c r="E409" s="20" t="s">
        <v>11</v>
      </c>
    </row>
    <row r="410" s="31" customFormat="true" ht="12.75" hidden="false" customHeight="true" outlineLevel="0" collapsed="false">
      <c r="A410" s="27" t="n">
        <v>163431</v>
      </c>
      <c r="B410" s="23" t="s">
        <v>407</v>
      </c>
      <c r="C410" s="28" t="n">
        <v>1</v>
      </c>
      <c r="D410" s="20" t="s">
        <v>11</v>
      </c>
      <c r="E410" s="20" t="s">
        <v>11</v>
      </c>
    </row>
    <row r="411" s="31" customFormat="true" ht="12.75" hidden="false" customHeight="true" outlineLevel="0" collapsed="false">
      <c r="A411" s="27" t="n">
        <v>163432</v>
      </c>
      <c r="B411" s="23" t="s">
        <v>408</v>
      </c>
      <c r="C411" s="28" t="n">
        <v>1</v>
      </c>
      <c r="D411" s="20" t="s">
        <v>11</v>
      </c>
      <c r="E411" s="20" t="s">
        <v>11</v>
      </c>
    </row>
    <row r="412" s="31" customFormat="true" ht="12.75" hidden="false" customHeight="true" outlineLevel="0" collapsed="false">
      <c r="A412" s="27" t="n">
        <v>163439</v>
      </c>
      <c r="B412" s="23" t="s">
        <v>409</v>
      </c>
      <c r="C412" s="28" t="n">
        <v>1</v>
      </c>
      <c r="D412" s="20" t="s">
        <v>11</v>
      </c>
      <c r="E412" s="20" t="s">
        <v>11</v>
      </c>
    </row>
    <row r="413" s="31" customFormat="true" ht="12.75" hidden="false" customHeight="true" outlineLevel="0" collapsed="false">
      <c r="A413" s="27" t="n">
        <v>163515</v>
      </c>
      <c r="B413" s="23" t="s">
        <v>410</v>
      </c>
      <c r="C413" s="28" t="n">
        <v>1</v>
      </c>
      <c r="D413" s="20" t="s">
        <v>11</v>
      </c>
      <c r="E413" s="20" t="s">
        <v>11</v>
      </c>
    </row>
    <row r="414" s="31" customFormat="true" ht="12.75" hidden="false" customHeight="true" outlineLevel="0" collapsed="false">
      <c r="A414" s="27" t="n">
        <v>163516</v>
      </c>
      <c r="B414" s="23" t="s">
        <v>411</v>
      </c>
      <c r="C414" s="28" t="n">
        <v>1</v>
      </c>
      <c r="D414" s="20" t="s">
        <v>11</v>
      </c>
      <c r="E414" s="20" t="s">
        <v>11</v>
      </c>
    </row>
    <row r="415" s="31" customFormat="true" ht="12.75" hidden="false" customHeight="true" outlineLevel="0" collapsed="false">
      <c r="A415" s="27" t="n">
        <v>163517</v>
      </c>
      <c r="B415" s="23" t="s">
        <v>412</v>
      </c>
      <c r="C415" s="28" t="n">
        <v>3</v>
      </c>
      <c r="D415" s="20" t="n">
        <v>1465119</v>
      </c>
      <c r="E415" s="20" t="n">
        <v>126470</v>
      </c>
    </row>
    <row r="416" s="31" customFormat="true" ht="12.75" hidden="false" customHeight="true" outlineLevel="0" collapsed="false">
      <c r="A416" s="27" t="n">
        <v>163522</v>
      </c>
      <c r="B416" s="23" t="s">
        <v>413</v>
      </c>
      <c r="C416" s="28" t="n">
        <v>1</v>
      </c>
      <c r="D416" s="20" t="s">
        <v>11</v>
      </c>
      <c r="E416" s="20" t="s">
        <v>11</v>
      </c>
    </row>
    <row r="417" s="31" customFormat="true" ht="12.75" hidden="false" customHeight="true" outlineLevel="0" collapsed="false">
      <c r="A417" s="27" t="n">
        <v>163524</v>
      </c>
      <c r="B417" s="23" t="s">
        <v>414</v>
      </c>
      <c r="C417" s="28" t="n">
        <v>3</v>
      </c>
      <c r="D417" s="20" t="n">
        <v>1084963</v>
      </c>
      <c r="E417" s="20" t="n">
        <v>71467</v>
      </c>
    </row>
    <row r="418" s="31" customFormat="true" ht="12.75" hidden="false" customHeight="true" outlineLevel="0" collapsed="false">
      <c r="A418" s="27" t="n">
        <v>163527</v>
      </c>
      <c r="B418" s="23" t="s">
        <v>415</v>
      </c>
      <c r="C418" s="28" t="n">
        <v>1</v>
      </c>
      <c r="D418" s="20" t="s">
        <v>11</v>
      </c>
      <c r="E418" s="20" t="s">
        <v>12</v>
      </c>
    </row>
    <row r="419" s="31" customFormat="true" ht="12.75" hidden="false" customHeight="true" outlineLevel="0" collapsed="false">
      <c r="A419" s="27" t="n">
        <v>163528</v>
      </c>
      <c r="B419" s="23" t="s">
        <v>416</v>
      </c>
      <c r="C419" s="28" t="n">
        <v>1</v>
      </c>
      <c r="D419" s="20" t="s">
        <v>11</v>
      </c>
      <c r="E419" s="20" t="s">
        <v>11</v>
      </c>
    </row>
    <row r="420" s="31" customFormat="true" ht="12.75" hidden="false" customHeight="true" outlineLevel="0" collapsed="false">
      <c r="A420" s="27" t="n">
        <v>163529</v>
      </c>
      <c r="B420" s="23" t="s">
        <v>417</v>
      </c>
      <c r="C420" s="28" t="n">
        <v>3</v>
      </c>
      <c r="D420" s="20" t="n">
        <v>884662</v>
      </c>
      <c r="E420" s="20" t="n">
        <v>135352</v>
      </c>
    </row>
    <row r="421" s="31" customFormat="true" ht="12.75" hidden="false" customHeight="true" outlineLevel="0" collapsed="false">
      <c r="A421" s="27" t="n">
        <v>163591</v>
      </c>
      <c r="B421" s="23" t="s">
        <v>418</v>
      </c>
      <c r="C421" s="28" t="n">
        <v>2</v>
      </c>
      <c r="D421" s="20" t="s">
        <v>11</v>
      </c>
      <c r="E421" s="20" t="s">
        <v>12</v>
      </c>
    </row>
    <row r="422" s="31" customFormat="true" ht="12.75" hidden="false" customHeight="true" outlineLevel="0" collapsed="false">
      <c r="A422" s="27" t="n">
        <v>163919</v>
      </c>
      <c r="B422" s="23" t="s">
        <v>419</v>
      </c>
      <c r="C422" s="28" t="n">
        <v>1</v>
      </c>
      <c r="D422" s="20" t="s">
        <v>11</v>
      </c>
      <c r="E422" s="20" t="s">
        <v>12</v>
      </c>
    </row>
    <row r="423" s="31" customFormat="true" ht="12.75" hidden="false" customHeight="true" outlineLevel="0" collapsed="false">
      <c r="A423" s="27" t="n">
        <v>163949</v>
      </c>
      <c r="B423" s="23" t="s">
        <v>420</v>
      </c>
      <c r="C423" s="28" t="n">
        <v>8</v>
      </c>
      <c r="D423" s="20" t="n">
        <v>4852760</v>
      </c>
      <c r="E423" s="20" t="n">
        <v>442020</v>
      </c>
    </row>
    <row r="424" s="31" customFormat="true" ht="12.75" hidden="false" customHeight="true" outlineLevel="0" collapsed="false">
      <c r="A424" s="27" t="n">
        <v>163991</v>
      </c>
      <c r="B424" s="23" t="s">
        <v>421</v>
      </c>
      <c r="C424" s="28" t="n">
        <v>4</v>
      </c>
      <c r="D424" s="20" t="n">
        <v>28259</v>
      </c>
      <c r="E424" s="20" t="s">
        <v>12</v>
      </c>
    </row>
    <row r="425" s="31" customFormat="true" ht="12.75" hidden="false" customHeight="true" outlineLevel="0" collapsed="false">
      <c r="A425" s="27" t="n">
        <v>164211</v>
      </c>
      <c r="B425" s="23" t="s">
        <v>422</v>
      </c>
      <c r="C425" s="28" t="n">
        <v>2</v>
      </c>
      <c r="D425" s="20" t="s">
        <v>11</v>
      </c>
      <c r="E425" s="20" t="s">
        <v>12</v>
      </c>
    </row>
    <row r="426" s="31" customFormat="true" ht="12.75" hidden="false" customHeight="true" outlineLevel="0" collapsed="false">
      <c r="A426" s="27" t="n">
        <v>164212</v>
      </c>
      <c r="B426" s="23" t="s">
        <v>423</v>
      </c>
      <c r="C426" s="28" t="n">
        <v>1</v>
      </c>
      <c r="D426" s="20" t="s">
        <v>11</v>
      </c>
      <c r="E426" s="20" t="s">
        <v>12</v>
      </c>
    </row>
    <row r="427" s="31" customFormat="true" ht="12.75" hidden="false" customHeight="true" outlineLevel="0" collapsed="false">
      <c r="A427" s="27" t="n">
        <v>164221</v>
      </c>
      <c r="B427" s="23" t="s">
        <v>424</v>
      </c>
      <c r="C427" s="28" t="n">
        <v>1</v>
      </c>
      <c r="D427" s="20" t="s">
        <v>11</v>
      </c>
      <c r="E427" s="20" t="s">
        <v>12</v>
      </c>
    </row>
    <row r="428" s="31" customFormat="true" ht="12.75" hidden="false" customHeight="true" outlineLevel="0" collapsed="false">
      <c r="A428" s="27" t="n">
        <v>164222</v>
      </c>
      <c r="B428" s="23" t="s">
        <v>425</v>
      </c>
      <c r="C428" s="28" t="n">
        <v>2</v>
      </c>
      <c r="D428" s="20" t="s">
        <v>11</v>
      </c>
      <c r="E428" s="20" t="s">
        <v>12</v>
      </c>
    </row>
    <row r="429" s="31" customFormat="true" ht="12.75" hidden="false" customHeight="true" outlineLevel="0" collapsed="false">
      <c r="A429" s="27" t="n">
        <v>164223</v>
      </c>
      <c r="B429" s="23" t="s">
        <v>426</v>
      </c>
      <c r="C429" s="28" t="n">
        <v>1</v>
      </c>
      <c r="D429" s="20" t="s">
        <v>11</v>
      </c>
      <c r="E429" s="20" t="s">
        <v>12</v>
      </c>
    </row>
    <row r="430" s="31" customFormat="true" ht="12.75" hidden="false" customHeight="true" outlineLevel="0" collapsed="false">
      <c r="A430" s="27" t="n">
        <v>164224</v>
      </c>
      <c r="B430" s="23" t="s">
        <v>427</v>
      </c>
      <c r="C430" s="28" t="n">
        <v>1</v>
      </c>
      <c r="D430" s="20" t="s">
        <v>11</v>
      </c>
      <c r="E430" s="20" t="s">
        <v>12</v>
      </c>
    </row>
    <row r="431" s="31" customFormat="true" ht="12.75" hidden="false" customHeight="true" outlineLevel="0" collapsed="false">
      <c r="A431" s="27" t="n">
        <v>164225</v>
      </c>
      <c r="B431" s="23" t="s">
        <v>428</v>
      </c>
      <c r="C431" s="28" t="n">
        <v>5</v>
      </c>
      <c r="D431" s="20" t="n">
        <v>34901</v>
      </c>
      <c r="E431" s="20" t="s">
        <v>12</v>
      </c>
    </row>
    <row r="432" s="31" customFormat="true" ht="12.75" hidden="false" customHeight="true" outlineLevel="0" collapsed="false">
      <c r="A432" s="27" t="n">
        <v>164312</v>
      </c>
      <c r="B432" s="23" t="s">
        <v>429</v>
      </c>
      <c r="C432" s="28" t="n">
        <v>1</v>
      </c>
      <c r="D432" s="20" t="s">
        <v>11</v>
      </c>
      <c r="E432" s="20" t="s">
        <v>12</v>
      </c>
    </row>
    <row r="433" s="31" customFormat="true" ht="12.75" hidden="false" customHeight="true" outlineLevel="0" collapsed="false">
      <c r="A433" s="27" t="n">
        <v>164319</v>
      </c>
      <c r="B433" s="23" t="s">
        <v>430</v>
      </c>
      <c r="C433" s="28" t="n">
        <v>1</v>
      </c>
      <c r="D433" s="20" t="s">
        <v>11</v>
      </c>
      <c r="E433" s="20" t="s">
        <v>12</v>
      </c>
    </row>
    <row r="434" s="31" customFormat="true" ht="12.75" hidden="false" customHeight="true" outlineLevel="0" collapsed="false">
      <c r="A434" s="27" t="n">
        <v>164411</v>
      </c>
      <c r="B434" s="23" t="s">
        <v>431</v>
      </c>
      <c r="C434" s="28" t="n">
        <v>1</v>
      </c>
      <c r="D434" s="20" t="s">
        <v>11</v>
      </c>
      <c r="E434" s="20" t="s">
        <v>11</v>
      </c>
    </row>
    <row r="435" s="31" customFormat="true" ht="12.75" hidden="false" customHeight="true" outlineLevel="0" collapsed="false">
      <c r="A435" s="27" t="n">
        <v>164412</v>
      </c>
      <c r="B435" s="23" t="s">
        <v>432</v>
      </c>
      <c r="C435" s="28" t="n">
        <v>2</v>
      </c>
      <c r="D435" s="20" t="s">
        <v>11</v>
      </c>
      <c r="E435" s="20" t="s">
        <v>11</v>
      </c>
    </row>
    <row r="436" s="31" customFormat="true" ht="12.75" hidden="false" customHeight="true" outlineLevel="0" collapsed="false">
      <c r="A436" s="27" t="n">
        <v>164414</v>
      </c>
      <c r="B436" s="23" t="s">
        <v>433</v>
      </c>
      <c r="C436" s="28" t="n">
        <v>8</v>
      </c>
      <c r="D436" s="20" t="n">
        <v>1271911</v>
      </c>
      <c r="E436" s="20" t="n">
        <v>61685</v>
      </c>
    </row>
    <row r="437" s="31" customFormat="true" ht="12.75" hidden="false" customHeight="true" outlineLevel="0" collapsed="false">
      <c r="A437" s="27" t="n">
        <v>164415</v>
      </c>
      <c r="B437" s="23" t="s">
        <v>434</v>
      </c>
      <c r="C437" s="28" t="n">
        <v>1</v>
      </c>
      <c r="D437" s="20" t="s">
        <v>11</v>
      </c>
      <c r="E437" s="20" t="s">
        <v>12</v>
      </c>
    </row>
    <row r="438" s="31" customFormat="true" ht="12.75" hidden="false" customHeight="true" outlineLevel="0" collapsed="false">
      <c r="A438" s="27" t="n">
        <v>164417</v>
      </c>
      <c r="B438" s="23" t="s">
        <v>435</v>
      </c>
      <c r="C438" s="28" t="n">
        <v>2</v>
      </c>
      <c r="D438" s="20" t="s">
        <v>11</v>
      </c>
      <c r="E438" s="20" t="s">
        <v>11</v>
      </c>
    </row>
    <row r="439" s="31" customFormat="true" ht="12.75" hidden="false" customHeight="true" outlineLevel="0" collapsed="false">
      <c r="A439" s="27" t="n">
        <v>164419</v>
      </c>
      <c r="B439" s="23" t="s">
        <v>436</v>
      </c>
      <c r="C439" s="28" t="n">
        <v>3</v>
      </c>
      <c r="D439" s="20" t="n">
        <v>135271</v>
      </c>
      <c r="E439" s="20" t="n">
        <v>223</v>
      </c>
    </row>
    <row r="440" s="31" customFormat="true" ht="12.75" hidden="false" customHeight="true" outlineLevel="0" collapsed="false">
      <c r="A440" s="27" t="n">
        <v>164491</v>
      </c>
      <c r="B440" s="23" t="s">
        <v>437</v>
      </c>
      <c r="C440" s="28" t="n">
        <v>2</v>
      </c>
      <c r="D440" s="20" t="s">
        <v>11</v>
      </c>
      <c r="E440" s="20" t="s">
        <v>12</v>
      </c>
    </row>
    <row r="441" s="31" customFormat="true" ht="12.75" hidden="false" customHeight="true" outlineLevel="0" collapsed="false">
      <c r="A441" s="27" t="n">
        <v>164511</v>
      </c>
      <c r="B441" s="23" t="s">
        <v>438</v>
      </c>
      <c r="C441" s="28" t="n">
        <v>2</v>
      </c>
      <c r="D441" s="20" t="s">
        <v>11</v>
      </c>
      <c r="E441" s="20" t="s">
        <v>11</v>
      </c>
    </row>
    <row r="442" s="31" customFormat="true" ht="12.75" hidden="false" customHeight="true" outlineLevel="0" collapsed="false">
      <c r="A442" s="27" t="n">
        <v>164513</v>
      </c>
      <c r="B442" s="23" t="s">
        <v>439</v>
      </c>
      <c r="C442" s="28" t="n">
        <v>1</v>
      </c>
      <c r="D442" s="20" t="s">
        <v>11</v>
      </c>
      <c r="E442" s="20" t="s">
        <v>11</v>
      </c>
    </row>
    <row r="443" s="31" customFormat="true" ht="12.75" hidden="false" customHeight="true" outlineLevel="0" collapsed="false">
      <c r="A443" s="27" t="n">
        <v>164611</v>
      </c>
      <c r="B443" s="23" t="s">
        <v>440</v>
      </c>
      <c r="C443" s="28" t="n">
        <v>2</v>
      </c>
      <c r="D443" s="20" t="s">
        <v>11</v>
      </c>
      <c r="E443" s="20" t="s">
        <v>12</v>
      </c>
    </row>
    <row r="444" s="31" customFormat="true" ht="12.75" hidden="false" customHeight="true" outlineLevel="0" collapsed="false">
      <c r="A444" s="27" t="n">
        <v>164612</v>
      </c>
      <c r="B444" s="23" t="s">
        <v>441</v>
      </c>
      <c r="C444" s="28" t="n">
        <v>1</v>
      </c>
      <c r="D444" s="20" t="s">
        <v>11</v>
      </c>
      <c r="E444" s="20" t="s">
        <v>12</v>
      </c>
    </row>
    <row r="445" s="31" customFormat="true" ht="12.75" hidden="false" customHeight="true" outlineLevel="0" collapsed="false">
      <c r="A445" s="27" t="n">
        <v>164619</v>
      </c>
      <c r="B445" s="23" t="s">
        <v>442</v>
      </c>
      <c r="C445" s="28" t="n">
        <v>5</v>
      </c>
      <c r="D445" s="20" t="n">
        <v>49366</v>
      </c>
      <c r="E445" s="20" t="s">
        <v>12</v>
      </c>
    </row>
    <row r="446" s="31" customFormat="true" ht="12.75" hidden="false" customHeight="true" outlineLevel="0" collapsed="false">
      <c r="A446" s="27" t="n">
        <v>164711</v>
      </c>
      <c r="B446" s="23" t="s">
        <v>443</v>
      </c>
      <c r="C446" s="28" t="n">
        <v>1</v>
      </c>
      <c r="D446" s="20" t="s">
        <v>11</v>
      </c>
      <c r="E446" s="20" t="s">
        <v>12</v>
      </c>
    </row>
    <row r="447" s="31" customFormat="true" ht="12.75" hidden="false" customHeight="true" outlineLevel="0" collapsed="false">
      <c r="A447" s="27" t="n">
        <v>165111</v>
      </c>
      <c r="B447" s="23" t="s">
        <v>444</v>
      </c>
      <c r="C447" s="28" t="n">
        <v>4</v>
      </c>
      <c r="D447" s="20" t="n">
        <v>172118</v>
      </c>
      <c r="E447" s="20" t="n">
        <v>22395</v>
      </c>
    </row>
    <row r="448" s="31" customFormat="true" ht="12.75" hidden="false" customHeight="true" outlineLevel="0" collapsed="false">
      <c r="A448" s="27" t="n">
        <v>165211</v>
      </c>
      <c r="B448" s="23" t="s">
        <v>445</v>
      </c>
      <c r="C448" s="28" t="n">
        <v>4</v>
      </c>
      <c r="D448" s="20" t="n">
        <v>2132775</v>
      </c>
      <c r="E448" s="20" t="n">
        <v>542879</v>
      </c>
    </row>
    <row r="449" s="31" customFormat="true" ht="12.75" hidden="false" customHeight="true" outlineLevel="0" collapsed="false">
      <c r="A449" s="27" t="n">
        <v>165291</v>
      </c>
      <c r="B449" s="23" t="s">
        <v>446</v>
      </c>
      <c r="C449" s="28" t="n">
        <v>1</v>
      </c>
      <c r="D449" s="20" t="s">
        <v>11</v>
      </c>
      <c r="E449" s="20" t="s">
        <v>12</v>
      </c>
    </row>
    <row r="450" s="31" customFormat="true" ht="12.75" hidden="false" customHeight="true" outlineLevel="0" collapsed="false">
      <c r="A450" s="27" t="n">
        <v>165311</v>
      </c>
      <c r="B450" s="23" t="s">
        <v>447</v>
      </c>
      <c r="C450" s="28" t="n">
        <v>1</v>
      </c>
      <c r="D450" s="20" t="s">
        <v>11</v>
      </c>
      <c r="E450" s="20" t="s">
        <v>11</v>
      </c>
    </row>
    <row r="451" s="31" customFormat="true" ht="12.75" hidden="false" customHeight="true" outlineLevel="0" collapsed="false">
      <c r="A451" s="27" t="n">
        <v>165411</v>
      </c>
      <c r="B451" s="23" t="s">
        <v>448</v>
      </c>
      <c r="C451" s="28" t="n">
        <v>5</v>
      </c>
      <c r="D451" s="20" t="n">
        <v>261024</v>
      </c>
      <c r="E451" s="20" t="n">
        <v>18314</v>
      </c>
    </row>
    <row r="452" s="31" customFormat="true" ht="12.75" hidden="false" customHeight="true" outlineLevel="0" collapsed="false">
      <c r="A452" s="27" t="n">
        <v>165511</v>
      </c>
      <c r="B452" s="23" t="s">
        <v>449</v>
      </c>
      <c r="C452" s="28" t="n">
        <v>2</v>
      </c>
      <c r="D452" s="20" t="s">
        <v>11</v>
      </c>
      <c r="E452" s="20" t="s">
        <v>12</v>
      </c>
    </row>
    <row r="453" s="31" customFormat="true" ht="12.75" hidden="false" customHeight="true" outlineLevel="0" collapsed="false">
      <c r="A453" s="27" t="n">
        <v>166112</v>
      </c>
      <c r="B453" s="23" t="s">
        <v>450</v>
      </c>
      <c r="C453" s="28" t="n">
        <v>1</v>
      </c>
      <c r="D453" s="20" t="s">
        <v>11</v>
      </c>
      <c r="E453" s="20" t="s">
        <v>12</v>
      </c>
    </row>
    <row r="454" s="31" customFormat="true" ht="12.75" hidden="false" customHeight="true" outlineLevel="0" collapsed="false">
      <c r="A454" s="27" t="n">
        <v>166113</v>
      </c>
      <c r="B454" s="23" t="s">
        <v>451</v>
      </c>
      <c r="C454" s="28" t="n">
        <v>1</v>
      </c>
      <c r="D454" s="20" t="s">
        <v>11</v>
      </c>
      <c r="E454" s="20" t="s">
        <v>12</v>
      </c>
    </row>
    <row r="455" s="31" customFormat="true" ht="12.75" hidden="false" customHeight="true" outlineLevel="0" collapsed="false">
      <c r="A455" s="27" t="n">
        <v>166114</v>
      </c>
      <c r="B455" s="23" t="s">
        <v>452</v>
      </c>
      <c r="C455" s="28" t="n">
        <v>1</v>
      </c>
      <c r="D455" s="20" t="s">
        <v>11</v>
      </c>
      <c r="E455" s="20" t="s">
        <v>12</v>
      </c>
    </row>
    <row r="456" s="31" customFormat="true" ht="12.75" hidden="false" customHeight="true" outlineLevel="0" collapsed="false">
      <c r="A456" s="27" t="n">
        <v>166115</v>
      </c>
      <c r="B456" s="23" t="s">
        <v>18</v>
      </c>
      <c r="C456" s="28" t="n">
        <v>3</v>
      </c>
      <c r="D456" s="20" t="n">
        <v>44087</v>
      </c>
      <c r="E456" s="20" t="s">
        <v>12</v>
      </c>
    </row>
    <row r="457" s="31" customFormat="true" ht="12.75" hidden="false" customHeight="true" outlineLevel="0" collapsed="false">
      <c r="A457" s="27" t="n">
        <v>166116</v>
      </c>
      <c r="B457" s="23" t="s">
        <v>453</v>
      </c>
      <c r="C457" s="28" t="n">
        <v>3</v>
      </c>
      <c r="D457" s="20" t="n">
        <v>8889</v>
      </c>
      <c r="E457" s="20" t="s">
        <v>12</v>
      </c>
    </row>
    <row r="458" s="31" customFormat="true" ht="12.75" hidden="false" customHeight="true" outlineLevel="0" collapsed="false">
      <c r="A458" s="27" t="n">
        <v>166117</v>
      </c>
      <c r="B458" s="23" t="s">
        <v>454</v>
      </c>
      <c r="C458" s="28" t="n">
        <v>2</v>
      </c>
      <c r="D458" s="20" t="s">
        <v>11</v>
      </c>
      <c r="E458" s="20" t="s">
        <v>12</v>
      </c>
    </row>
    <row r="459" s="31" customFormat="true" ht="12.75" hidden="false" customHeight="true" outlineLevel="0" collapsed="false">
      <c r="A459" s="27" t="n">
        <v>166119</v>
      </c>
      <c r="B459" s="23" t="s">
        <v>455</v>
      </c>
      <c r="C459" s="28" t="n">
        <v>3</v>
      </c>
      <c r="D459" s="20" t="n">
        <v>4245</v>
      </c>
      <c r="E459" s="20" t="n">
        <v>318</v>
      </c>
    </row>
    <row r="460" s="31" customFormat="true" ht="12.75" hidden="false" customHeight="true" outlineLevel="0" collapsed="false">
      <c r="A460" s="27" t="n">
        <v>166191</v>
      </c>
      <c r="B460" s="23" t="s">
        <v>456</v>
      </c>
      <c r="C460" s="28" t="n">
        <v>2</v>
      </c>
      <c r="D460" s="20" t="s">
        <v>11</v>
      </c>
      <c r="E460" s="20" t="s">
        <v>12</v>
      </c>
    </row>
    <row r="461" s="31" customFormat="true" ht="12.75" hidden="false" customHeight="true" outlineLevel="0" collapsed="false">
      <c r="A461" s="27" t="n">
        <v>166211</v>
      </c>
      <c r="B461" s="23" t="s">
        <v>457</v>
      </c>
      <c r="C461" s="28" t="n">
        <v>3</v>
      </c>
      <c r="D461" s="20" t="n">
        <v>891</v>
      </c>
      <c r="E461" s="20" t="s">
        <v>12</v>
      </c>
    </row>
    <row r="462" s="31" customFormat="true" ht="12.75" hidden="false" customHeight="true" outlineLevel="0" collapsed="false">
      <c r="A462" s="27" t="n">
        <v>166219</v>
      </c>
      <c r="B462" s="23" t="s">
        <v>458</v>
      </c>
      <c r="C462" s="28" t="n">
        <v>3</v>
      </c>
      <c r="D462" s="20" t="n">
        <v>340026</v>
      </c>
      <c r="E462" s="20" t="n">
        <v>15162</v>
      </c>
    </row>
    <row r="463" s="31" customFormat="true" ht="12.75" hidden="false" customHeight="true" outlineLevel="0" collapsed="false">
      <c r="A463" s="27" t="n">
        <v>166919</v>
      </c>
      <c r="B463" s="23" t="s">
        <v>459</v>
      </c>
      <c r="C463" s="28" t="n">
        <v>2</v>
      </c>
      <c r="D463" s="20" t="s">
        <v>11</v>
      </c>
      <c r="E463" s="20" t="s">
        <v>12</v>
      </c>
    </row>
    <row r="464" s="31" customFormat="true" ht="12.75" hidden="false" customHeight="true" outlineLevel="0" collapsed="false">
      <c r="A464" s="27" t="n">
        <v>169111</v>
      </c>
      <c r="B464" s="23" t="s">
        <v>460</v>
      </c>
      <c r="C464" s="28" t="n">
        <v>2</v>
      </c>
      <c r="D464" s="20" t="s">
        <v>11</v>
      </c>
      <c r="E464" s="20" t="s">
        <v>11</v>
      </c>
    </row>
    <row r="465" s="31" customFormat="true" ht="12.75" hidden="false" customHeight="true" outlineLevel="0" collapsed="false">
      <c r="A465" s="27" t="n">
        <v>169121</v>
      </c>
      <c r="B465" s="23" t="s">
        <v>461</v>
      </c>
      <c r="C465" s="28" t="n">
        <v>2</v>
      </c>
      <c r="D465" s="20" t="s">
        <v>11</v>
      </c>
      <c r="E465" s="20" t="s">
        <v>11</v>
      </c>
    </row>
    <row r="466" s="31" customFormat="true" ht="12.75" hidden="false" customHeight="true" outlineLevel="0" collapsed="false">
      <c r="A466" s="27" t="n">
        <v>169211</v>
      </c>
      <c r="B466" s="23" t="s">
        <v>462</v>
      </c>
      <c r="C466" s="28" t="n">
        <v>1</v>
      </c>
      <c r="D466" s="20" t="s">
        <v>11</v>
      </c>
      <c r="E466" s="20" t="s">
        <v>11</v>
      </c>
    </row>
    <row r="467" s="31" customFormat="true" ht="12.75" hidden="false" customHeight="true" outlineLevel="0" collapsed="false">
      <c r="A467" s="27" t="n">
        <v>169229</v>
      </c>
      <c r="B467" s="23" t="s">
        <v>463</v>
      </c>
      <c r="C467" s="28" t="n">
        <v>2</v>
      </c>
      <c r="D467" s="20" t="s">
        <v>11</v>
      </c>
      <c r="E467" s="20" t="s">
        <v>12</v>
      </c>
    </row>
    <row r="468" s="31" customFormat="true" ht="12.75" hidden="false" customHeight="true" outlineLevel="0" collapsed="false">
      <c r="A468" s="27" t="n">
        <v>169291</v>
      </c>
      <c r="B468" s="23" t="s">
        <v>464</v>
      </c>
      <c r="C468" s="28" t="n">
        <v>3</v>
      </c>
      <c r="D468" s="20" t="n">
        <v>147818</v>
      </c>
      <c r="E468" s="20" t="s">
        <v>12</v>
      </c>
    </row>
    <row r="469" s="31" customFormat="true" ht="12.75" hidden="false" customHeight="true" outlineLevel="0" collapsed="false">
      <c r="A469" s="27" t="n">
        <v>169311</v>
      </c>
      <c r="B469" s="23" t="s">
        <v>465</v>
      </c>
      <c r="C469" s="28" t="n">
        <v>1</v>
      </c>
      <c r="D469" s="20" t="s">
        <v>11</v>
      </c>
      <c r="E469" s="20" t="s">
        <v>11</v>
      </c>
    </row>
    <row r="470" s="31" customFormat="true" ht="12.75" hidden="false" customHeight="true" outlineLevel="0" collapsed="false">
      <c r="A470" s="27" t="n">
        <v>169313</v>
      </c>
      <c r="B470" s="23" t="s">
        <v>466</v>
      </c>
      <c r="C470" s="28" t="n">
        <v>1</v>
      </c>
      <c r="D470" s="20" t="s">
        <v>11</v>
      </c>
      <c r="E470" s="20" t="s">
        <v>11</v>
      </c>
    </row>
    <row r="471" s="31" customFormat="true" ht="12.75" hidden="false" customHeight="true" outlineLevel="0" collapsed="false">
      <c r="A471" s="27" t="n">
        <v>169411</v>
      </c>
      <c r="B471" s="23" t="s">
        <v>467</v>
      </c>
      <c r="C471" s="28" t="n">
        <v>1</v>
      </c>
      <c r="D471" s="20" t="s">
        <v>11</v>
      </c>
      <c r="E471" s="20" t="s">
        <v>12</v>
      </c>
    </row>
    <row r="472" s="31" customFormat="true" ht="12.75" hidden="false" customHeight="true" outlineLevel="0" collapsed="false">
      <c r="A472" s="27" t="n">
        <v>169412</v>
      </c>
      <c r="B472" s="23" t="s">
        <v>468</v>
      </c>
      <c r="C472" s="28" t="n">
        <v>3</v>
      </c>
      <c r="D472" s="20" t="n">
        <v>151999</v>
      </c>
      <c r="E472" s="20" t="n">
        <v>2911</v>
      </c>
    </row>
    <row r="473" s="31" customFormat="true" ht="12.75" hidden="false" customHeight="true" outlineLevel="0" collapsed="false">
      <c r="A473" s="27" t="n">
        <v>169419</v>
      </c>
      <c r="B473" s="23" t="s">
        <v>469</v>
      </c>
      <c r="C473" s="28" t="n">
        <v>2</v>
      </c>
      <c r="D473" s="20" t="s">
        <v>11</v>
      </c>
      <c r="E473" s="20" t="s">
        <v>11</v>
      </c>
    </row>
    <row r="474" s="31" customFormat="true" ht="12.75" hidden="false" customHeight="true" outlineLevel="0" collapsed="false">
      <c r="A474" s="27" t="n">
        <v>169612</v>
      </c>
      <c r="B474" s="23" t="s">
        <v>470</v>
      </c>
      <c r="C474" s="28" t="n">
        <v>3</v>
      </c>
      <c r="D474" s="20" t="n">
        <v>267060</v>
      </c>
      <c r="E474" s="20" t="n">
        <v>27214</v>
      </c>
    </row>
    <row r="475" s="31" customFormat="true" ht="12.75" hidden="false" customHeight="true" outlineLevel="0" collapsed="false">
      <c r="A475" s="27" t="n">
        <v>169711</v>
      </c>
      <c r="B475" s="23" t="s">
        <v>471</v>
      </c>
      <c r="C475" s="28" t="n">
        <v>2</v>
      </c>
      <c r="D475" s="20" t="s">
        <v>11</v>
      </c>
      <c r="E475" s="20" t="s">
        <v>12</v>
      </c>
    </row>
    <row r="476" s="31" customFormat="true" ht="12.75" hidden="false" customHeight="true" outlineLevel="0" collapsed="false">
      <c r="A476" s="27" t="n">
        <v>169791</v>
      </c>
      <c r="B476" s="23" t="s">
        <v>472</v>
      </c>
      <c r="C476" s="28" t="n">
        <v>1</v>
      </c>
      <c r="D476" s="20" t="s">
        <v>11</v>
      </c>
      <c r="E476" s="20" t="s">
        <v>12</v>
      </c>
    </row>
    <row r="477" s="31" customFormat="true" ht="12.75" hidden="false" customHeight="true" outlineLevel="0" collapsed="false">
      <c r="A477" s="27" t="n">
        <v>169919</v>
      </c>
      <c r="B477" s="23" t="s">
        <v>473</v>
      </c>
      <c r="C477" s="28" t="n">
        <v>11</v>
      </c>
      <c r="D477" s="20" t="n">
        <v>342666</v>
      </c>
      <c r="E477" s="20" t="n">
        <v>23358</v>
      </c>
    </row>
    <row r="478" s="31" customFormat="true" ht="12.75" hidden="false" customHeight="true" outlineLevel="0" collapsed="false">
      <c r="A478" s="27" t="n">
        <v>169991</v>
      </c>
      <c r="B478" s="23" t="s">
        <v>474</v>
      </c>
      <c r="C478" s="28" t="n">
        <v>4</v>
      </c>
      <c r="D478" s="20" t="n">
        <v>68050</v>
      </c>
      <c r="E478" s="20" t="s">
        <v>12</v>
      </c>
    </row>
    <row r="479" s="31" customFormat="true" ht="12.75" hidden="false" customHeight="true" outlineLevel="0" collapsed="false">
      <c r="A479" s="27"/>
      <c r="B479" s="23"/>
      <c r="C479" s="28"/>
      <c r="D479" s="20"/>
      <c r="E479" s="20"/>
    </row>
    <row r="480" s="32" customFormat="true" ht="12.75" hidden="false" customHeight="true" outlineLevel="0" collapsed="false">
      <c r="A480" s="22" t="n">
        <v>17</v>
      </c>
      <c r="B480" s="23" t="s">
        <v>475</v>
      </c>
      <c r="C480" s="24" t="n">
        <v>33</v>
      </c>
      <c r="D480" s="25" t="n">
        <v>3867598</v>
      </c>
      <c r="E480" s="25" t="n">
        <v>5933</v>
      </c>
    </row>
    <row r="481" s="31" customFormat="true" ht="12.75" hidden="false" customHeight="true" outlineLevel="0" collapsed="false">
      <c r="A481" s="27" t="n">
        <v>172111</v>
      </c>
      <c r="B481" s="23" t="s">
        <v>476</v>
      </c>
      <c r="C481" s="28" t="n">
        <v>2</v>
      </c>
      <c r="D481" s="20" t="s">
        <v>11</v>
      </c>
      <c r="E481" s="20" t="s">
        <v>11</v>
      </c>
    </row>
    <row r="482" s="31" customFormat="true" ht="12.75" hidden="false" customHeight="true" outlineLevel="0" collapsed="false">
      <c r="A482" s="27" t="n">
        <v>173111</v>
      </c>
      <c r="B482" s="23" t="s">
        <v>477</v>
      </c>
      <c r="C482" s="28" t="n">
        <v>1</v>
      </c>
      <c r="D482" s="20" t="s">
        <v>11</v>
      </c>
      <c r="E482" s="20" t="s">
        <v>12</v>
      </c>
    </row>
    <row r="483" s="31" customFormat="true" ht="12.75" hidden="false" customHeight="true" outlineLevel="0" collapsed="false">
      <c r="A483" s="27" t="n">
        <v>173112</v>
      </c>
      <c r="B483" s="23" t="s">
        <v>478</v>
      </c>
      <c r="C483" s="28" t="n">
        <v>1</v>
      </c>
      <c r="D483" s="20" t="s">
        <v>11</v>
      </c>
      <c r="E483" s="20" t="s">
        <v>12</v>
      </c>
    </row>
    <row r="484" s="31" customFormat="true" ht="12.75" hidden="false" customHeight="true" outlineLevel="0" collapsed="false">
      <c r="A484" s="27" t="n">
        <v>174111</v>
      </c>
      <c r="B484" s="23" t="s">
        <v>479</v>
      </c>
      <c r="C484" s="28" t="n">
        <v>22</v>
      </c>
      <c r="D484" s="20" t="n">
        <v>998305</v>
      </c>
      <c r="E484" s="20" t="s">
        <v>11</v>
      </c>
    </row>
    <row r="485" s="31" customFormat="true" ht="12.75" hidden="false" customHeight="true" outlineLevel="0" collapsed="false">
      <c r="A485" s="27" t="n">
        <v>174191</v>
      </c>
      <c r="B485" s="23" t="s">
        <v>480</v>
      </c>
      <c r="C485" s="28" t="n">
        <v>1</v>
      </c>
      <c r="D485" s="20" t="s">
        <v>11</v>
      </c>
      <c r="E485" s="20" t="s">
        <v>12</v>
      </c>
    </row>
    <row r="486" s="31" customFormat="true" ht="12.75" hidden="false" customHeight="true" outlineLevel="0" collapsed="false">
      <c r="A486" s="27" t="n">
        <v>179921</v>
      </c>
      <c r="B486" s="23" t="s">
        <v>481</v>
      </c>
      <c r="C486" s="28" t="n">
        <v>1</v>
      </c>
      <c r="D486" s="20" t="s">
        <v>11</v>
      </c>
      <c r="E486" s="20" t="s">
        <v>12</v>
      </c>
    </row>
    <row r="487" s="31" customFormat="true" ht="12.75" hidden="false" customHeight="true" outlineLevel="0" collapsed="false">
      <c r="A487" s="27" t="n">
        <v>179929</v>
      </c>
      <c r="B487" s="23" t="s">
        <v>482</v>
      </c>
      <c r="C487" s="28" t="n">
        <v>4</v>
      </c>
      <c r="D487" s="20" t="n">
        <v>212624</v>
      </c>
      <c r="E487" s="20" t="s">
        <v>12</v>
      </c>
    </row>
    <row r="488" s="31" customFormat="true" ht="12.75" hidden="false" customHeight="true" outlineLevel="0" collapsed="false">
      <c r="A488" s="27" t="n">
        <v>179991</v>
      </c>
      <c r="B488" s="23" t="s">
        <v>483</v>
      </c>
      <c r="C488" s="28" t="n">
        <v>1</v>
      </c>
      <c r="D488" s="20" t="s">
        <v>11</v>
      </c>
      <c r="E488" s="20" t="s">
        <v>12</v>
      </c>
    </row>
    <row r="489" s="31" customFormat="true" ht="12.75" hidden="false" customHeight="true" outlineLevel="0" collapsed="false">
      <c r="A489" s="27"/>
      <c r="B489" s="23"/>
      <c r="C489" s="28"/>
      <c r="D489" s="20"/>
      <c r="E489" s="20"/>
    </row>
    <row r="490" s="32" customFormat="true" ht="12.75" hidden="false" customHeight="true" outlineLevel="0" collapsed="false">
      <c r="A490" s="22" t="n">
        <v>18</v>
      </c>
      <c r="B490" s="23" t="s">
        <v>484</v>
      </c>
      <c r="C490" s="24" t="n">
        <v>429</v>
      </c>
      <c r="D490" s="25" t="n">
        <v>35602586</v>
      </c>
      <c r="E490" s="25" t="n">
        <v>469720</v>
      </c>
    </row>
    <row r="491" s="31" customFormat="true" ht="12.75" hidden="false" customHeight="true" outlineLevel="0" collapsed="false">
      <c r="A491" s="27" t="n">
        <v>181111</v>
      </c>
      <c r="B491" s="23" t="s">
        <v>485</v>
      </c>
      <c r="C491" s="28" t="n">
        <v>2</v>
      </c>
      <c r="D491" s="20" t="s">
        <v>11</v>
      </c>
      <c r="E491" s="20" t="s">
        <v>12</v>
      </c>
    </row>
    <row r="492" s="31" customFormat="true" ht="12.75" hidden="false" customHeight="true" outlineLevel="0" collapsed="false">
      <c r="A492" s="27" t="n">
        <v>181113</v>
      </c>
      <c r="B492" s="23" t="s">
        <v>486</v>
      </c>
      <c r="C492" s="28" t="n">
        <v>1</v>
      </c>
      <c r="D492" s="20" t="s">
        <v>11</v>
      </c>
      <c r="E492" s="20" t="s">
        <v>12</v>
      </c>
    </row>
    <row r="493" s="31" customFormat="true" ht="12.75" hidden="false" customHeight="true" outlineLevel="0" collapsed="false">
      <c r="A493" s="27" t="n">
        <v>181115</v>
      </c>
      <c r="B493" s="23" t="s">
        <v>487</v>
      </c>
      <c r="C493" s="28" t="n">
        <v>1</v>
      </c>
      <c r="D493" s="20" t="s">
        <v>11</v>
      </c>
      <c r="E493" s="20" t="s">
        <v>11</v>
      </c>
    </row>
    <row r="494" s="31" customFormat="true" ht="12.75" hidden="false" customHeight="true" outlineLevel="0" collapsed="false">
      <c r="A494" s="27" t="n">
        <v>181211</v>
      </c>
      <c r="B494" s="23" t="s">
        <v>488</v>
      </c>
      <c r="C494" s="28" t="n">
        <v>3</v>
      </c>
      <c r="D494" s="20" t="n">
        <v>464918</v>
      </c>
      <c r="E494" s="20" t="n">
        <v>29498</v>
      </c>
    </row>
    <row r="495" s="31" customFormat="true" ht="12.75" hidden="false" customHeight="true" outlineLevel="0" collapsed="false">
      <c r="A495" s="27" t="n">
        <v>181212</v>
      </c>
      <c r="B495" s="23" t="s">
        <v>489</v>
      </c>
      <c r="C495" s="28" t="n">
        <v>1</v>
      </c>
      <c r="D495" s="20" t="s">
        <v>11</v>
      </c>
      <c r="E495" s="20" t="s">
        <v>12</v>
      </c>
    </row>
    <row r="496" s="31" customFormat="true" ht="12.75" hidden="false" customHeight="true" outlineLevel="0" collapsed="false">
      <c r="A496" s="27" t="n">
        <v>181311</v>
      </c>
      <c r="B496" s="23" t="s">
        <v>490</v>
      </c>
      <c r="C496" s="28" t="n">
        <v>4</v>
      </c>
      <c r="D496" s="20" t="n">
        <v>152078</v>
      </c>
      <c r="E496" s="20" t="n">
        <v>11250</v>
      </c>
    </row>
    <row r="497" s="31" customFormat="true" ht="12.75" hidden="false" customHeight="true" outlineLevel="0" collapsed="false">
      <c r="A497" s="27" t="n">
        <v>181411</v>
      </c>
      <c r="B497" s="23" t="s">
        <v>491</v>
      </c>
      <c r="C497" s="28" t="n">
        <v>1</v>
      </c>
      <c r="D497" s="20" t="s">
        <v>11</v>
      </c>
      <c r="E497" s="20" t="s">
        <v>12</v>
      </c>
    </row>
    <row r="498" s="31" customFormat="true" ht="12.75" hidden="false" customHeight="true" outlineLevel="0" collapsed="false">
      <c r="A498" s="27" t="n">
        <v>181419</v>
      </c>
      <c r="B498" s="23" t="s">
        <v>492</v>
      </c>
      <c r="C498" s="28" t="n">
        <v>8</v>
      </c>
      <c r="D498" s="20" t="n">
        <v>117039</v>
      </c>
      <c r="E498" s="20" t="n">
        <v>2956</v>
      </c>
    </row>
    <row r="499" s="31" customFormat="true" ht="12.75" hidden="false" customHeight="true" outlineLevel="0" collapsed="false">
      <c r="A499" s="27" t="n">
        <v>181491</v>
      </c>
      <c r="B499" s="23" t="s">
        <v>493</v>
      </c>
      <c r="C499" s="28" t="n">
        <v>2</v>
      </c>
      <c r="D499" s="20" t="s">
        <v>11</v>
      </c>
      <c r="E499" s="20" t="s">
        <v>12</v>
      </c>
    </row>
    <row r="500" s="31" customFormat="true" ht="12.75" hidden="false" customHeight="true" outlineLevel="0" collapsed="false">
      <c r="A500" s="27" t="n">
        <v>181511</v>
      </c>
      <c r="B500" s="23" t="s">
        <v>494</v>
      </c>
      <c r="C500" s="28" t="n">
        <v>8</v>
      </c>
      <c r="D500" s="20" t="n">
        <v>134575</v>
      </c>
      <c r="E500" s="20" t="s">
        <v>12</v>
      </c>
    </row>
    <row r="501" s="31" customFormat="true" ht="12.75" hidden="false" customHeight="true" outlineLevel="0" collapsed="false">
      <c r="A501" s="27" t="n">
        <v>181591</v>
      </c>
      <c r="B501" s="23" t="s">
        <v>495</v>
      </c>
      <c r="C501" s="28" t="n">
        <v>3</v>
      </c>
      <c r="D501" s="20" t="n">
        <v>5703</v>
      </c>
      <c r="E501" s="20" t="s">
        <v>12</v>
      </c>
    </row>
    <row r="502" s="31" customFormat="true" ht="12.75" hidden="false" customHeight="true" outlineLevel="0" collapsed="false">
      <c r="A502" s="27" t="n">
        <v>182111</v>
      </c>
      <c r="B502" s="23" t="s">
        <v>496</v>
      </c>
      <c r="C502" s="28" t="n">
        <v>9</v>
      </c>
      <c r="D502" s="20" t="n">
        <v>688011</v>
      </c>
      <c r="E502" s="20" t="n">
        <v>66268</v>
      </c>
    </row>
    <row r="503" s="31" customFormat="true" ht="12.75" hidden="false" customHeight="true" outlineLevel="0" collapsed="false">
      <c r="A503" s="27" t="n">
        <v>182112</v>
      </c>
      <c r="B503" s="23" t="s">
        <v>497</v>
      </c>
      <c r="C503" s="28" t="n">
        <v>4</v>
      </c>
      <c r="D503" s="20" t="n">
        <v>182163</v>
      </c>
      <c r="E503" s="20" t="n">
        <v>18400</v>
      </c>
    </row>
    <row r="504" s="31" customFormat="true" ht="12.75" hidden="false" customHeight="true" outlineLevel="0" collapsed="false">
      <c r="A504" s="27" t="n">
        <v>182113</v>
      </c>
      <c r="B504" s="23" t="s">
        <v>498</v>
      </c>
      <c r="C504" s="28" t="n">
        <v>1</v>
      </c>
      <c r="D504" s="20" t="s">
        <v>11</v>
      </c>
      <c r="E504" s="20" t="s">
        <v>12</v>
      </c>
    </row>
    <row r="505" s="31" customFormat="true" ht="12.75" hidden="false" customHeight="true" outlineLevel="0" collapsed="false">
      <c r="A505" s="27" t="n">
        <v>182191</v>
      </c>
      <c r="B505" s="23" t="s">
        <v>499</v>
      </c>
      <c r="C505" s="28" t="n">
        <v>5</v>
      </c>
      <c r="D505" s="20" t="n">
        <v>29037</v>
      </c>
      <c r="E505" s="20" t="s">
        <v>12</v>
      </c>
    </row>
    <row r="506" s="31" customFormat="true" ht="12.75" hidden="false" customHeight="true" outlineLevel="0" collapsed="false">
      <c r="A506" s="27" t="n">
        <v>182211</v>
      </c>
      <c r="B506" s="23" t="s">
        <v>500</v>
      </c>
      <c r="C506" s="28" t="n">
        <v>5</v>
      </c>
      <c r="D506" s="20" t="n">
        <v>434635</v>
      </c>
      <c r="E506" s="20" t="n">
        <v>17871</v>
      </c>
    </row>
    <row r="507" s="31" customFormat="true" ht="12.75" hidden="false" customHeight="true" outlineLevel="0" collapsed="false">
      <c r="A507" s="27" t="n">
        <v>182291</v>
      </c>
      <c r="B507" s="23" t="s">
        <v>501</v>
      </c>
      <c r="C507" s="28" t="n">
        <v>4</v>
      </c>
      <c r="D507" s="20" t="n">
        <v>37199</v>
      </c>
      <c r="E507" s="20" t="s">
        <v>12</v>
      </c>
    </row>
    <row r="508" s="31" customFormat="true" ht="12.75" hidden="false" customHeight="true" outlineLevel="0" collapsed="false">
      <c r="A508" s="27" t="n">
        <v>182311</v>
      </c>
      <c r="B508" s="23" t="s">
        <v>502</v>
      </c>
      <c r="C508" s="28" t="n">
        <v>2</v>
      </c>
      <c r="D508" s="20" t="s">
        <v>11</v>
      </c>
      <c r="E508" s="20" t="s">
        <v>11</v>
      </c>
    </row>
    <row r="509" s="31" customFormat="true" ht="12.75" hidden="false" customHeight="true" outlineLevel="0" collapsed="false">
      <c r="A509" s="27" t="n">
        <v>182491</v>
      </c>
      <c r="B509" s="23" t="s">
        <v>503</v>
      </c>
      <c r="C509" s="28" t="n">
        <v>1</v>
      </c>
      <c r="D509" s="20" t="s">
        <v>11</v>
      </c>
      <c r="E509" s="20" t="s">
        <v>12</v>
      </c>
    </row>
    <row r="510" s="31" customFormat="true" ht="12.75" hidden="false" customHeight="true" outlineLevel="0" collapsed="false">
      <c r="A510" s="27" t="n">
        <v>182511</v>
      </c>
      <c r="B510" s="23" t="s">
        <v>504</v>
      </c>
      <c r="C510" s="28" t="n">
        <v>11</v>
      </c>
      <c r="D510" s="20" t="n">
        <v>605410</v>
      </c>
      <c r="E510" s="20" t="n">
        <v>17891</v>
      </c>
    </row>
    <row r="511" s="31" customFormat="true" ht="12.75" hidden="false" customHeight="true" outlineLevel="0" collapsed="false">
      <c r="A511" s="27" t="n">
        <v>182591</v>
      </c>
      <c r="B511" s="23" t="s">
        <v>505</v>
      </c>
      <c r="C511" s="28" t="n">
        <v>10</v>
      </c>
      <c r="D511" s="20" t="n">
        <v>36830</v>
      </c>
      <c r="E511" s="20" t="s">
        <v>12</v>
      </c>
    </row>
    <row r="512" s="31" customFormat="true" ht="12.75" hidden="false" customHeight="true" outlineLevel="0" collapsed="false">
      <c r="A512" s="27" t="n">
        <v>183111</v>
      </c>
      <c r="B512" s="23" t="s">
        <v>506</v>
      </c>
      <c r="C512" s="28" t="n">
        <v>11</v>
      </c>
      <c r="D512" s="20" t="n">
        <v>1079352</v>
      </c>
      <c r="E512" s="20" t="n">
        <v>4730</v>
      </c>
    </row>
    <row r="513" s="31" customFormat="true" ht="12.75" hidden="false" customHeight="true" outlineLevel="0" collapsed="false">
      <c r="A513" s="27" t="n">
        <v>183191</v>
      </c>
      <c r="B513" s="23" t="s">
        <v>507</v>
      </c>
      <c r="C513" s="28" t="n">
        <v>2</v>
      </c>
      <c r="D513" s="20" t="s">
        <v>11</v>
      </c>
      <c r="E513" s="20" t="s">
        <v>12</v>
      </c>
    </row>
    <row r="514" s="31" customFormat="true" ht="12.75" hidden="false" customHeight="true" outlineLevel="0" collapsed="false">
      <c r="A514" s="27" t="n">
        <v>183211</v>
      </c>
      <c r="B514" s="23" t="s">
        <v>508</v>
      </c>
      <c r="C514" s="28" t="n">
        <v>81</v>
      </c>
      <c r="D514" s="20" t="n">
        <v>8310788</v>
      </c>
      <c r="E514" s="20" t="n">
        <v>68613</v>
      </c>
    </row>
    <row r="515" s="31" customFormat="true" ht="12.75" hidden="false" customHeight="true" outlineLevel="0" collapsed="false">
      <c r="A515" s="27" t="n">
        <v>183212</v>
      </c>
      <c r="B515" s="23" t="s">
        <v>509</v>
      </c>
      <c r="C515" s="28" t="n">
        <v>1</v>
      </c>
      <c r="D515" s="20" t="s">
        <v>11</v>
      </c>
      <c r="E515" s="20" t="s">
        <v>12</v>
      </c>
    </row>
    <row r="516" s="31" customFormat="true" ht="12.75" hidden="false" customHeight="true" outlineLevel="0" collapsed="false">
      <c r="A516" s="27" t="n">
        <v>183291</v>
      </c>
      <c r="B516" s="23" t="s">
        <v>510</v>
      </c>
      <c r="C516" s="28" t="n">
        <v>16</v>
      </c>
      <c r="D516" s="20" t="n">
        <v>87910</v>
      </c>
      <c r="E516" s="20" t="s">
        <v>12</v>
      </c>
    </row>
    <row r="517" s="31" customFormat="true" ht="12.75" hidden="false" customHeight="true" outlineLevel="0" collapsed="false">
      <c r="A517" s="27" t="n">
        <v>183319</v>
      </c>
      <c r="B517" s="23" t="s">
        <v>511</v>
      </c>
      <c r="C517" s="28" t="n">
        <v>22</v>
      </c>
      <c r="D517" s="20" t="n">
        <v>623698</v>
      </c>
      <c r="E517" s="20" t="n">
        <v>21194</v>
      </c>
    </row>
    <row r="518" s="31" customFormat="true" ht="12.75" hidden="false" customHeight="true" outlineLevel="0" collapsed="false">
      <c r="A518" s="27" t="n">
        <v>183391</v>
      </c>
      <c r="B518" s="23" t="s">
        <v>512</v>
      </c>
      <c r="C518" s="28" t="n">
        <v>6</v>
      </c>
      <c r="D518" s="20" t="n">
        <v>39031</v>
      </c>
      <c r="E518" s="20" t="s">
        <v>12</v>
      </c>
    </row>
    <row r="519" s="31" customFormat="true" ht="12.75" hidden="false" customHeight="true" outlineLevel="0" collapsed="false">
      <c r="A519" s="27" t="n">
        <v>183411</v>
      </c>
      <c r="B519" s="23" t="s">
        <v>513</v>
      </c>
      <c r="C519" s="28" t="n">
        <v>14</v>
      </c>
      <c r="D519" s="20" t="n">
        <v>73637</v>
      </c>
      <c r="E519" s="20" t="n">
        <v>180</v>
      </c>
    </row>
    <row r="520" s="31" customFormat="true" ht="12.75" hidden="false" customHeight="true" outlineLevel="0" collapsed="false">
      <c r="A520" s="27" t="n">
        <v>183491</v>
      </c>
      <c r="B520" s="23" t="s">
        <v>514</v>
      </c>
      <c r="C520" s="28" t="n">
        <v>10</v>
      </c>
      <c r="D520" s="20" t="n">
        <v>61953</v>
      </c>
      <c r="E520" s="20" t="s">
        <v>12</v>
      </c>
    </row>
    <row r="521" s="31" customFormat="true" ht="12.75" hidden="false" customHeight="true" outlineLevel="0" collapsed="false">
      <c r="A521" s="27" t="n">
        <v>184111</v>
      </c>
      <c r="B521" s="23" t="s">
        <v>515</v>
      </c>
      <c r="C521" s="28" t="n">
        <v>14</v>
      </c>
      <c r="D521" s="20" t="n">
        <v>583475</v>
      </c>
      <c r="E521" s="20" t="n">
        <v>11533</v>
      </c>
    </row>
    <row r="522" s="31" customFormat="true" ht="12.75" hidden="false" customHeight="true" outlineLevel="0" collapsed="false">
      <c r="A522" s="27" t="n">
        <v>184191</v>
      </c>
      <c r="B522" s="23" t="s">
        <v>516</v>
      </c>
      <c r="C522" s="28" t="n">
        <v>7</v>
      </c>
      <c r="D522" s="20" t="n">
        <v>9060</v>
      </c>
      <c r="E522" s="20" t="s">
        <v>12</v>
      </c>
    </row>
    <row r="523" s="31" customFormat="true" ht="12.75" hidden="false" customHeight="true" outlineLevel="0" collapsed="false">
      <c r="A523" s="27" t="n">
        <v>184211</v>
      </c>
      <c r="B523" s="23" t="s">
        <v>517</v>
      </c>
      <c r="C523" s="28" t="n">
        <v>3</v>
      </c>
      <c r="D523" s="20" t="n">
        <v>157549</v>
      </c>
      <c r="E523" s="20" t="n">
        <v>11737</v>
      </c>
    </row>
    <row r="524" s="31" customFormat="true" ht="12.75" hidden="false" customHeight="true" outlineLevel="0" collapsed="false">
      <c r="A524" s="27" t="n">
        <v>184219</v>
      </c>
      <c r="B524" s="23" t="s">
        <v>518</v>
      </c>
      <c r="C524" s="28" t="n">
        <v>1</v>
      </c>
      <c r="D524" s="20" t="s">
        <v>11</v>
      </c>
      <c r="E524" s="20" t="s">
        <v>12</v>
      </c>
    </row>
    <row r="525" s="31" customFormat="true" ht="12.75" hidden="false" customHeight="true" outlineLevel="0" collapsed="false">
      <c r="A525" s="27" t="n">
        <v>184291</v>
      </c>
      <c r="B525" s="23" t="s">
        <v>519</v>
      </c>
      <c r="C525" s="28" t="n">
        <v>1</v>
      </c>
      <c r="D525" s="20" t="s">
        <v>11</v>
      </c>
      <c r="E525" s="20" t="s">
        <v>12</v>
      </c>
    </row>
    <row r="526" s="31" customFormat="true" ht="12.75" hidden="false" customHeight="true" outlineLevel="0" collapsed="false">
      <c r="A526" s="27" t="n">
        <v>184311</v>
      </c>
      <c r="B526" s="23" t="s">
        <v>520</v>
      </c>
      <c r="C526" s="28" t="n">
        <v>4</v>
      </c>
      <c r="D526" s="20" t="n">
        <v>138618</v>
      </c>
      <c r="E526" s="20" t="s">
        <v>12</v>
      </c>
    </row>
    <row r="527" s="31" customFormat="true" ht="12.75" hidden="false" customHeight="true" outlineLevel="0" collapsed="false">
      <c r="A527" s="27" t="n">
        <v>184391</v>
      </c>
      <c r="B527" s="23" t="s">
        <v>521</v>
      </c>
      <c r="C527" s="28" t="n">
        <v>1</v>
      </c>
      <c r="D527" s="20" t="s">
        <v>11</v>
      </c>
      <c r="E527" s="20" t="s">
        <v>12</v>
      </c>
    </row>
    <row r="528" s="31" customFormat="true" ht="12.75" hidden="false" customHeight="true" outlineLevel="0" collapsed="false">
      <c r="A528" s="27" t="n">
        <v>184411</v>
      </c>
      <c r="B528" s="23" t="s">
        <v>522</v>
      </c>
      <c r="C528" s="28" t="n">
        <v>6</v>
      </c>
      <c r="D528" s="20" t="n">
        <v>256796</v>
      </c>
      <c r="E528" s="20" t="n">
        <v>555</v>
      </c>
    </row>
    <row r="529" s="31" customFormat="true" ht="12.75" hidden="false" customHeight="true" outlineLevel="0" collapsed="false">
      <c r="A529" s="27" t="n">
        <v>184412</v>
      </c>
      <c r="B529" s="23" t="s">
        <v>523</v>
      </c>
      <c r="C529" s="28" t="n">
        <v>2</v>
      </c>
      <c r="D529" s="20" t="s">
        <v>11</v>
      </c>
      <c r="E529" s="20" t="s">
        <v>12</v>
      </c>
    </row>
    <row r="530" s="31" customFormat="true" ht="12.75" hidden="false" customHeight="true" outlineLevel="0" collapsed="false">
      <c r="A530" s="27" t="n">
        <v>184419</v>
      </c>
      <c r="B530" s="23" t="s">
        <v>524</v>
      </c>
      <c r="C530" s="28" t="n">
        <v>4</v>
      </c>
      <c r="D530" s="20" t="n">
        <v>54117</v>
      </c>
      <c r="E530" s="20" t="s">
        <v>12</v>
      </c>
    </row>
    <row r="531" s="31" customFormat="true" ht="12.75" hidden="false" customHeight="true" outlineLevel="0" collapsed="false">
      <c r="A531" s="27" t="n">
        <v>184511</v>
      </c>
      <c r="B531" s="23" t="s">
        <v>525</v>
      </c>
      <c r="C531" s="28" t="n">
        <v>10</v>
      </c>
      <c r="D531" s="20" t="n">
        <v>107688</v>
      </c>
      <c r="E531" s="20" t="n">
        <v>1971</v>
      </c>
    </row>
    <row r="532" s="31" customFormat="true" ht="12.75" hidden="false" customHeight="true" outlineLevel="0" collapsed="false">
      <c r="A532" s="27" t="n">
        <v>184591</v>
      </c>
      <c r="B532" s="23" t="s">
        <v>526</v>
      </c>
      <c r="C532" s="28" t="n">
        <v>3</v>
      </c>
      <c r="D532" s="20" t="n">
        <v>5896</v>
      </c>
      <c r="E532" s="20" t="s">
        <v>12</v>
      </c>
    </row>
    <row r="533" s="31" customFormat="true" ht="12.75" hidden="false" customHeight="true" outlineLevel="0" collapsed="false">
      <c r="A533" s="27" t="n">
        <v>185111</v>
      </c>
      <c r="B533" s="23" t="s">
        <v>527</v>
      </c>
      <c r="C533" s="28" t="n">
        <v>3</v>
      </c>
      <c r="D533" s="20" t="n">
        <v>153355</v>
      </c>
      <c r="E533" s="20" t="s">
        <v>12</v>
      </c>
    </row>
    <row r="534" s="31" customFormat="true" ht="12.75" hidden="false" customHeight="true" outlineLevel="0" collapsed="false">
      <c r="A534" s="27" t="n">
        <v>185112</v>
      </c>
      <c r="B534" s="23" t="s">
        <v>528</v>
      </c>
      <c r="C534" s="28" t="n">
        <v>10</v>
      </c>
      <c r="D534" s="20" t="n">
        <v>125696</v>
      </c>
      <c r="E534" s="20" t="n">
        <v>1874</v>
      </c>
    </row>
    <row r="535" s="31" customFormat="true" ht="12.75" hidden="false" customHeight="true" outlineLevel="0" collapsed="false">
      <c r="A535" s="27" t="n">
        <v>185191</v>
      </c>
      <c r="B535" s="23" t="s">
        <v>529</v>
      </c>
      <c r="C535" s="28" t="n">
        <v>9</v>
      </c>
      <c r="D535" s="20" t="n">
        <v>32137</v>
      </c>
      <c r="E535" s="20" t="s">
        <v>12</v>
      </c>
    </row>
    <row r="536" s="31" customFormat="true" ht="12.75" hidden="false" customHeight="true" outlineLevel="0" collapsed="false">
      <c r="A536" s="27" t="n">
        <v>185211</v>
      </c>
      <c r="B536" s="23" t="s">
        <v>530</v>
      </c>
      <c r="C536" s="28" t="n">
        <v>2</v>
      </c>
      <c r="D536" s="20" t="s">
        <v>11</v>
      </c>
      <c r="E536" s="20" t="s">
        <v>12</v>
      </c>
    </row>
    <row r="537" s="31" customFormat="true" ht="12.75" hidden="false" customHeight="true" outlineLevel="0" collapsed="false">
      <c r="A537" s="27" t="n">
        <v>185291</v>
      </c>
      <c r="B537" s="23" t="s">
        <v>531</v>
      </c>
      <c r="C537" s="28" t="n">
        <v>4</v>
      </c>
      <c r="D537" s="20" t="n">
        <v>278515</v>
      </c>
      <c r="E537" s="20" t="s">
        <v>12</v>
      </c>
    </row>
    <row r="538" s="31" customFormat="true" ht="12.75" hidden="false" customHeight="true" outlineLevel="0" collapsed="false">
      <c r="A538" s="27" t="n">
        <v>189111</v>
      </c>
      <c r="B538" s="23" t="s">
        <v>532</v>
      </c>
      <c r="C538" s="28" t="n">
        <v>13</v>
      </c>
      <c r="D538" s="20" t="n">
        <v>363540</v>
      </c>
      <c r="E538" s="20" t="n">
        <v>13478</v>
      </c>
    </row>
    <row r="539" s="31" customFormat="true" ht="12.75" hidden="false" customHeight="true" outlineLevel="0" collapsed="false">
      <c r="A539" s="27" t="n">
        <v>189191</v>
      </c>
      <c r="B539" s="23" t="s">
        <v>533</v>
      </c>
      <c r="C539" s="28" t="n">
        <v>2</v>
      </c>
      <c r="D539" s="20" t="s">
        <v>11</v>
      </c>
      <c r="E539" s="20" t="s">
        <v>12</v>
      </c>
    </row>
    <row r="540" s="31" customFormat="true" ht="12.75" hidden="false" customHeight="true" outlineLevel="0" collapsed="false">
      <c r="A540" s="27" t="n">
        <v>189211</v>
      </c>
      <c r="B540" s="23" t="s">
        <v>534</v>
      </c>
      <c r="C540" s="28" t="n">
        <v>5</v>
      </c>
      <c r="D540" s="20" t="n">
        <v>290599</v>
      </c>
      <c r="E540" s="20" t="n">
        <v>7013</v>
      </c>
    </row>
    <row r="541" s="31" customFormat="true" ht="12.75" hidden="false" customHeight="true" outlineLevel="0" collapsed="false">
      <c r="A541" s="27" t="n">
        <v>189212</v>
      </c>
      <c r="B541" s="23" t="s">
        <v>535</v>
      </c>
      <c r="C541" s="28" t="n">
        <v>1</v>
      </c>
      <c r="D541" s="20" t="s">
        <v>11</v>
      </c>
      <c r="E541" s="20" t="s">
        <v>11</v>
      </c>
    </row>
    <row r="542" s="31" customFormat="true" ht="12.75" hidden="false" customHeight="true" outlineLevel="0" collapsed="false">
      <c r="A542" s="27" t="n">
        <v>189219</v>
      </c>
      <c r="B542" s="23" t="s">
        <v>536</v>
      </c>
      <c r="C542" s="28" t="n">
        <v>20</v>
      </c>
      <c r="D542" s="20" t="n">
        <v>1108332</v>
      </c>
      <c r="E542" s="20" t="n">
        <v>9792</v>
      </c>
    </row>
    <row r="543" s="31" customFormat="true" ht="12.75" hidden="false" customHeight="true" outlineLevel="0" collapsed="false">
      <c r="A543" s="27" t="n">
        <v>189291</v>
      </c>
      <c r="B543" s="23" t="s">
        <v>537</v>
      </c>
      <c r="C543" s="28" t="n">
        <v>9</v>
      </c>
      <c r="D543" s="20" t="n">
        <v>160596</v>
      </c>
      <c r="E543" s="20" t="s">
        <v>12</v>
      </c>
    </row>
    <row r="544" s="31" customFormat="true" ht="12.75" hidden="false" customHeight="true" outlineLevel="0" collapsed="false">
      <c r="A544" s="27" t="n">
        <v>189711</v>
      </c>
      <c r="B544" s="23" t="s">
        <v>538</v>
      </c>
      <c r="C544" s="28" t="n">
        <v>5</v>
      </c>
      <c r="D544" s="20" t="n">
        <v>251749</v>
      </c>
      <c r="E544" s="20" t="n">
        <v>6315</v>
      </c>
    </row>
    <row r="545" s="31" customFormat="true" ht="12.75" hidden="false" customHeight="true" outlineLevel="0" collapsed="false">
      <c r="A545" s="27" t="n">
        <v>189719</v>
      </c>
      <c r="B545" s="23" t="s">
        <v>539</v>
      </c>
      <c r="C545" s="28" t="n">
        <v>8</v>
      </c>
      <c r="D545" s="20" t="n">
        <v>17185552</v>
      </c>
      <c r="E545" s="20" t="n">
        <v>92633</v>
      </c>
    </row>
    <row r="546" s="31" customFormat="true" ht="12.75" hidden="false" customHeight="true" outlineLevel="0" collapsed="false">
      <c r="A546" s="27" t="n">
        <v>189791</v>
      </c>
      <c r="B546" s="23" t="s">
        <v>540</v>
      </c>
      <c r="C546" s="28" t="n">
        <v>3</v>
      </c>
      <c r="D546" s="20" t="n">
        <v>11028</v>
      </c>
      <c r="E546" s="20" t="s">
        <v>12</v>
      </c>
    </row>
    <row r="547" s="31" customFormat="true" ht="12.75" hidden="false" customHeight="true" outlineLevel="0" collapsed="false">
      <c r="A547" s="27" t="n">
        <v>189819</v>
      </c>
      <c r="B547" s="23" t="s">
        <v>541</v>
      </c>
      <c r="C547" s="28" t="n">
        <v>13</v>
      </c>
      <c r="D547" s="20" t="n">
        <v>37793</v>
      </c>
      <c r="E547" s="20" t="s">
        <v>12</v>
      </c>
    </row>
    <row r="548" s="31" customFormat="true" ht="12.75" hidden="false" customHeight="true" outlineLevel="0" collapsed="false">
      <c r="A548" s="27" t="n">
        <v>189891</v>
      </c>
      <c r="B548" s="23" t="s">
        <v>542</v>
      </c>
      <c r="C548" s="28" t="n">
        <v>17</v>
      </c>
      <c r="D548" s="20" t="n">
        <v>88977</v>
      </c>
      <c r="E548" s="20" t="s">
        <v>12</v>
      </c>
    </row>
    <row r="549" s="31" customFormat="true" ht="12.75" hidden="false" customHeight="true" outlineLevel="0" collapsed="false">
      <c r="A549" s="27"/>
      <c r="B549" s="23"/>
      <c r="C549" s="28"/>
      <c r="D549" s="20"/>
      <c r="E549" s="20"/>
    </row>
    <row r="550" s="32" customFormat="true" ht="12.75" hidden="false" customHeight="true" outlineLevel="0" collapsed="false">
      <c r="A550" s="22" t="n">
        <v>19</v>
      </c>
      <c r="B550" s="23" t="s">
        <v>543</v>
      </c>
      <c r="C550" s="24" t="n">
        <v>131</v>
      </c>
      <c r="D550" s="25" t="n">
        <v>5540937</v>
      </c>
      <c r="E550" s="25" t="n">
        <v>243682</v>
      </c>
    </row>
    <row r="551" s="31" customFormat="true" ht="12.75" hidden="false" customHeight="true" outlineLevel="0" collapsed="false">
      <c r="A551" s="27" t="n">
        <v>191115</v>
      </c>
      <c r="B551" s="23" t="s">
        <v>544</v>
      </c>
      <c r="C551" s="28" t="n">
        <v>1</v>
      </c>
      <c r="D551" s="20" t="s">
        <v>11</v>
      </c>
      <c r="E551" s="20" t="s">
        <v>11</v>
      </c>
    </row>
    <row r="552" s="31" customFormat="true" ht="12.75" hidden="false" customHeight="true" outlineLevel="0" collapsed="false">
      <c r="A552" s="27" t="n">
        <v>191191</v>
      </c>
      <c r="B552" s="23" t="s">
        <v>545</v>
      </c>
      <c r="C552" s="28" t="n">
        <v>1</v>
      </c>
      <c r="D552" s="20" t="s">
        <v>11</v>
      </c>
      <c r="E552" s="20" t="s">
        <v>12</v>
      </c>
    </row>
    <row r="553" s="31" customFormat="true" ht="12.75" hidden="false" customHeight="true" outlineLevel="0" collapsed="false">
      <c r="A553" s="27" t="n">
        <v>192112</v>
      </c>
      <c r="B553" s="23" t="s">
        <v>546</v>
      </c>
      <c r="C553" s="28" t="n">
        <v>1</v>
      </c>
      <c r="D553" s="20" t="s">
        <v>11</v>
      </c>
      <c r="E553" s="20" t="s">
        <v>12</v>
      </c>
    </row>
    <row r="554" s="31" customFormat="true" ht="12.75" hidden="false" customHeight="true" outlineLevel="0" collapsed="false">
      <c r="A554" s="27" t="n">
        <v>192113</v>
      </c>
      <c r="B554" s="23" t="s">
        <v>547</v>
      </c>
      <c r="C554" s="28" t="n">
        <v>3</v>
      </c>
      <c r="D554" s="20" t="n">
        <v>185840</v>
      </c>
      <c r="E554" s="20" t="n">
        <v>17819</v>
      </c>
    </row>
    <row r="555" s="31" customFormat="true" ht="12.75" hidden="false" customHeight="true" outlineLevel="0" collapsed="false">
      <c r="A555" s="27" t="n">
        <v>192191</v>
      </c>
      <c r="B555" s="23" t="s">
        <v>548</v>
      </c>
      <c r="C555" s="28" t="n">
        <v>2</v>
      </c>
      <c r="D555" s="20" t="s">
        <v>11</v>
      </c>
      <c r="E555" s="20" t="s">
        <v>12</v>
      </c>
    </row>
    <row r="556" s="31" customFormat="true" ht="12.75" hidden="false" customHeight="true" outlineLevel="0" collapsed="false">
      <c r="A556" s="27" t="n">
        <v>192211</v>
      </c>
      <c r="B556" s="23" t="s">
        <v>549</v>
      </c>
      <c r="C556" s="28" t="n">
        <v>2</v>
      </c>
      <c r="D556" s="20" t="s">
        <v>11</v>
      </c>
      <c r="E556" s="20" t="s">
        <v>11</v>
      </c>
    </row>
    <row r="557" s="31" customFormat="true" ht="12.75" hidden="false" customHeight="true" outlineLevel="0" collapsed="false">
      <c r="A557" s="27" t="n">
        <v>192291</v>
      </c>
      <c r="B557" s="23" t="s">
        <v>550</v>
      </c>
      <c r="C557" s="28" t="n">
        <v>3</v>
      </c>
      <c r="D557" s="20" t="n">
        <v>13185</v>
      </c>
      <c r="E557" s="20" t="s">
        <v>12</v>
      </c>
    </row>
    <row r="558" s="31" customFormat="true" ht="12.75" hidden="false" customHeight="true" outlineLevel="0" collapsed="false">
      <c r="A558" s="27" t="n">
        <v>193119</v>
      </c>
      <c r="B558" s="23" t="s">
        <v>551</v>
      </c>
      <c r="C558" s="28" t="n">
        <v>2</v>
      </c>
      <c r="D558" s="20" t="s">
        <v>11</v>
      </c>
      <c r="E558" s="20" t="s">
        <v>12</v>
      </c>
    </row>
    <row r="559" s="31" customFormat="true" ht="12.75" hidden="false" customHeight="true" outlineLevel="0" collapsed="false">
      <c r="A559" s="27" t="n">
        <v>193191</v>
      </c>
      <c r="B559" s="23" t="s">
        <v>552</v>
      </c>
      <c r="C559" s="28" t="n">
        <v>1</v>
      </c>
      <c r="D559" s="20" t="s">
        <v>11</v>
      </c>
      <c r="E559" s="20" t="s">
        <v>12</v>
      </c>
    </row>
    <row r="560" s="31" customFormat="true" ht="12.75" hidden="false" customHeight="true" outlineLevel="0" collapsed="false">
      <c r="A560" s="27" t="n">
        <v>193311</v>
      </c>
      <c r="B560" s="23" t="s">
        <v>553</v>
      </c>
      <c r="C560" s="28" t="n">
        <v>4</v>
      </c>
      <c r="D560" s="20" t="n">
        <v>25680</v>
      </c>
      <c r="E560" s="20" t="s">
        <v>12</v>
      </c>
    </row>
    <row r="561" s="31" customFormat="true" ht="12.75" hidden="false" customHeight="true" outlineLevel="0" collapsed="false">
      <c r="A561" s="27" t="n">
        <v>193312</v>
      </c>
      <c r="B561" s="23" t="s">
        <v>554</v>
      </c>
      <c r="C561" s="28" t="n">
        <v>3</v>
      </c>
      <c r="D561" s="20" t="n">
        <v>158944</v>
      </c>
      <c r="E561" s="20" t="n">
        <v>3098</v>
      </c>
    </row>
    <row r="562" s="31" customFormat="true" ht="12.75" hidden="false" customHeight="true" outlineLevel="0" collapsed="false">
      <c r="A562" s="27" t="n">
        <v>193313</v>
      </c>
      <c r="B562" s="23" t="s">
        <v>555</v>
      </c>
      <c r="C562" s="28" t="n">
        <v>20</v>
      </c>
      <c r="D562" s="20" t="n">
        <v>271293</v>
      </c>
      <c r="E562" s="20" t="n">
        <v>560</v>
      </c>
    </row>
    <row r="563" s="31" customFormat="true" ht="12.75" hidden="false" customHeight="true" outlineLevel="0" collapsed="false">
      <c r="A563" s="27" t="n">
        <v>193314</v>
      </c>
      <c r="B563" s="23" t="s">
        <v>556</v>
      </c>
      <c r="C563" s="28" t="n">
        <v>1</v>
      </c>
      <c r="D563" s="20" t="s">
        <v>11</v>
      </c>
      <c r="E563" s="20" t="s">
        <v>12</v>
      </c>
    </row>
    <row r="564" s="31" customFormat="true" ht="12.75" hidden="false" customHeight="true" outlineLevel="0" collapsed="false">
      <c r="A564" s="27" t="n">
        <v>193316</v>
      </c>
      <c r="B564" s="23" t="s">
        <v>557</v>
      </c>
      <c r="C564" s="28" t="n">
        <v>2</v>
      </c>
      <c r="D564" s="20" t="s">
        <v>11</v>
      </c>
      <c r="E564" s="20" t="s">
        <v>12</v>
      </c>
    </row>
    <row r="565" s="31" customFormat="true" ht="12.75" hidden="false" customHeight="true" outlineLevel="0" collapsed="false">
      <c r="A565" s="27" t="n">
        <v>193318</v>
      </c>
      <c r="B565" s="23" t="s">
        <v>558</v>
      </c>
      <c r="C565" s="28" t="n">
        <v>14</v>
      </c>
      <c r="D565" s="20" t="n">
        <v>1087349</v>
      </c>
      <c r="E565" s="20" t="n">
        <v>41265</v>
      </c>
    </row>
    <row r="566" s="31" customFormat="true" ht="12.75" hidden="false" customHeight="true" outlineLevel="0" collapsed="false">
      <c r="A566" s="27" t="n">
        <v>193319</v>
      </c>
      <c r="B566" s="23" t="s">
        <v>559</v>
      </c>
      <c r="C566" s="28" t="n">
        <v>28</v>
      </c>
      <c r="D566" s="20" t="n">
        <v>2071085</v>
      </c>
      <c r="E566" s="20" t="n">
        <v>93479</v>
      </c>
    </row>
    <row r="567" s="31" customFormat="true" ht="12.75" hidden="false" customHeight="true" outlineLevel="0" collapsed="false">
      <c r="A567" s="27" t="n">
        <v>193391</v>
      </c>
      <c r="B567" s="23" t="s">
        <v>560</v>
      </c>
      <c r="C567" s="28" t="n">
        <v>24</v>
      </c>
      <c r="D567" s="20" t="n">
        <v>108246</v>
      </c>
      <c r="E567" s="20" t="s">
        <v>12</v>
      </c>
    </row>
    <row r="568" s="31" customFormat="true" ht="12.75" hidden="false" customHeight="true" outlineLevel="0" collapsed="false">
      <c r="A568" s="27" t="n">
        <v>199211</v>
      </c>
      <c r="B568" s="23" t="s">
        <v>561</v>
      </c>
      <c r="C568" s="28" t="n">
        <v>2</v>
      </c>
      <c r="D568" s="20" t="s">
        <v>11</v>
      </c>
      <c r="E568" s="20" t="s">
        <v>11</v>
      </c>
    </row>
    <row r="569" s="31" customFormat="true" ht="12.75" hidden="false" customHeight="true" outlineLevel="0" collapsed="false">
      <c r="A569" s="27" t="n">
        <v>199319</v>
      </c>
      <c r="B569" s="23" t="s">
        <v>562</v>
      </c>
      <c r="C569" s="28" t="n">
        <v>1</v>
      </c>
      <c r="D569" s="20" t="s">
        <v>11</v>
      </c>
      <c r="E569" s="20" t="s">
        <v>12</v>
      </c>
    </row>
    <row r="570" s="31" customFormat="true" ht="12.75" hidden="false" customHeight="true" outlineLevel="0" collapsed="false">
      <c r="A570" s="27" t="n">
        <v>199391</v>
      </c>
      <c r="B570" s="23" t="s">
        <v>563</v>
      </c>
      <c r="C570" s="28" t="n">
        <v>1</v>
      </c>
      <c r="D570" s="20" t="s">
        <v>11</v>
      </c>
      <c r="E570" s="20" t="s">
        <v>12</v>
      </c>
    </row>
    <row r="571" s="31" customFormat="true" ht="12.75" hidden="false" customHeight="true" outlineLevel="0" collapsed="false">
      <c r="A571" s="27" t="n">
        <v>199411</v>
      </c>
      <c r="B571" s="23" t="s">
        <v>564</v>
      </c>
      <c r="C571" s="28" t="n">
        <v>1</v>
      </c>
      <c r="D571" s="20" t="s">
        <v>11</v>
      </c>
      <c r="E571" s="20" t="s">
        <v>12</v>
      </c>
    </row>
    <row r="572" s="31" customFormat="true" ht="12.75" hidden="false" customHeight="true" outlineLevel="0" collapsed="false">
      <c r="A572" s="27" t="n">
        <v>199511</v>
      </c>
      <c r="B572" s="23" t="s">
        <v>565</v>
      </c>
      <c r="C572" s="28" t="n">
        <v>1</v>
      </c>
      <c r="D572" s="20" t="s">
        <v>11</v>
      </c>
      <c r="E572" s="20" t="s">
        <v>12</v>
      </c>
    </row>
    <row r="573" s="31" customFormat="true" ht="12.75" hidden="false" customHeight="true" outlineLevel="0" collapsed="false">
      <c r="A573" s="27" t="n">
        <v>199911</v>
      </c>
      <c r="B573" s="23" t="s">
        <v>566</v>
      </c>
      <c r="C573" s="28" t="n">
        <v>3</v>
      </c>
      <c r="D573" s="20" t="n">
        <v>199698</v>
      </c>
      <c r="E573" s="20" t="n">
        <v>20502</v>
      </c>
    </row>
    <row r="574" s="31" customFormat="true" ht="12.75" hidden="false" customHeight="true" outlineLevel="0" collapsed="false">
      <c r="A574" s="27" t="n">
        <v>199919</v>
      </c>
      <c r="B574" s="23" t="s">
        <v>567</v>
      </c>
      <c r="C574" s="28" t="n">
        <v>5</v>
      </c>
      <c r="D574" s="20" t="n">
        <v>295347</v>
      </c>
      <c r="E574" s="20" t="n">
        <v>33209</v>
      </c>
    </row>
    <row r="575" s="31" customFormat="true" ht="12.75" hidden="false" customHeight="true" outlineLevel="0" collapsed="false">
      <c r="A575" s="27" t="n">
        <v>199991</v>
      </c>
      <c r="B575" s="23" t="s">
        <v>568</v>
      </c>
      <c r="C575" s="28" t="n">
        <v>5</v>
      </c>
      <c r="D575" s="20" t="n">
        <v>41574</v>
      </c>
      <c r="E575" s="20" t="s">
        <v>12</v>
      </c>
    </row>
    <row r="576" s="31" customFormat="true" ht="12.75" hidden="false" customHeight="true" outlineLevel="0" collapsed="false">
      <c r="A576" s="27"/>
      <c r="B576" s="23"/>
      <c r="C576" s="28"/>
      <c r="D576" s="20"/>
      <c r="E576" s="20"/>
    </row>
    <row r="577" s="32" customFormat="true" ht="12.75" hidden="false" customHeight="true" outlineLevel="0" collapsed="false">
      <c r="A577" s="22" t="n">
        <v>20</v>
      </c>
      <c r="B577" s="23" t="s">
        <v>569</v>
      </c>
      <c r="C577" s="24" t="n">
        <v>11</v>
      </c>
      <c r="D577" s="25" t="n">
        <v>190756</v>
      </c>
      <c r="E577" s="25" t="n">
        <v>11556</v>
      </c>
    </row>
    <row r="578" s="31" customFormat="true" ht="12.75" hidden="false" customHeight="true" outlineLevel="0" collapsed="false">
      <c r="A578" s="27" t="n">
        <v>202111</v>
      </c>
      <c r="B578" s="23" t="s">
        <v>570</v>
      </c>
      <c r="C578" s="28" t="n">
        <v>1</v>
      </c>
      <c r="D578" s="20" t="s">
        <v>11</v>
      </c>
      <c r="E578" s="20" t="s">
        <v>12</v>
      </c>
    </row>
    <row r="579" s="31" customFormat="true" ht="12.75" hidden="false" customHeight="true" outlineLevel="0" collapsed="false">
      <c r="A579" s="27" t="n">
        <v>204111</v>
      </c>
      <c r="B579" s="23" t="s">
        <v>571</v>
      </c>
      <c r="C579" s="28" t="n">
        <v>1</v>
      </c>
      <c r="D579" s="20" t="s">
        <v>11</v>
      </c>
      <c r="E579" s="20" t="s">
        <v>11</v>
      </c>
    </row>
    <row r="580" s="31" customFormat="true" ht="12.75" hidden="false" customHeight="true" outlineLevel="0" collapsed="false">
      <c r="A580" s="27" t="n">
        <v>204113</v>
      </c>
      <c r="B580" s="23" t="s">
        <v>572</v>
      </c>
      <c r="C580" s="28" t="n">
        <v>1</v>
      </c>
      <c r="D580" s="20" t="s">
        <v>11</v>
      </c>
      <c r="E580" s="20" t="s">
        <v>11</v>
      </c>
    </row>
    <row r="581" s="31" customFormat="true" ht="12.75" hidden="false" customHeight="true" outlineLevel="0" collapsed="false">
      <c r="A581" s="27" t="n">
        <v>204114</v>
      </c>
      <c r="B581" s="23" t="s">
        <v>573</v>
      </c>
      <c r="C581" s="28" t="n">
        <v>1</v>
      </c>
      <c r="D581" s="20" t="s">
        <v>11</v>
      </c>
      <c r="E581" s="20" t="s">
        <v>11</v>
      </c>
    </row>
    <row r="582" s="31" customFormat="true" ht="12.75" hidden="false" customHeight="true" outlineLevel="0" collapsed="false">
      <c r="A582" s="27" t="n">
        <v>206191</v>
      </c>
      <c r="B582" s="23" t="s">
        <v>574</v>
      </c>
      <c r="C582" s="28" t="n">
        <v>1</v>
      </c>
      <c r="D582" s="20" t="s">
        <v>11</v>
      </c>
      <c r="E582" s="20" t="s">
        <v>12</v>
      </c>
    </row>
    <row r="583" s="31" customFormat="true" ht="12.75" hidden="false" customHeight="true" outlineLevel="0" collapsed="false">
      <c r="A583" s="27" t="n">
        <v>207111</v>
      </c>
      <c r="B583" s="23" t="s">
        <v>575</v>
      </c>
      <c r="C583" s="28" t="n">
        <v>2</v>
      </c>
      <c r="D583" s="20" t="s">
        <v>11</v>
      </c>
      <c r="E583" s="20" t="s">
        <v>12</v>
      </c>
    </row>
    <row r="584" s="31" customFormat="true" ht="12.75" hidden="false" customHeight="true" outlineLevel="0" collapsed="false">
      <c r="A584" s="27" t="n">
        <v>207191</v>
      </c>
      <c r="B584" s="23" t="s">
        <v>576</v>
      </c>
      <c r="C584" s="28" t="n">
        <v>1</v>
      </c>
      <c r="D584" s="20" t="s">
        <v>11</v>
      </c>
      <c r="E584" s="20" t="s">
        <v>12</v>
      </c>
    </row>
    <row r="585" s="31" customFormat="true" ht="12.75" hidden="false" customHeight="true" outlineLevel="0" collapsed="false">
      <c r="A585" s="27" t="n">
        <v>207211</v>
      </c>
      <c r="B585" s="23" t="s">
        <v>577</v>
      </c>
      <c r="C585" s="28" t="n">
        <v>1</v>
      </c>
      <c r="D585" s="20" t="s">
        <v>11</v>
      </c>
      <c r="E585" s="20" t="s">
        <v>12</v>
      </c>
    </row>
    <row r="586" s="31" customFormat="true" ht="12.75" hidden="false" customHeight="true" outlineLevel="0" collapsed="false">
      <c r="A586" s="27" t="n">
        <v>209911</v>
      </c>
      <c r="B586" s="23" t="s">
        <v>578</v>
      </c>
      <c r="C586" s="28" t="n">
        <v>2</v>
      </c>
      <c r="D586" s="20" t="s">
        <v>11</v>
      </c>
      <c r="E586" s="20" t="s">
        <v>12</v>
      </c>
    </row>
    <row r="587" s="31" customFormat="true" ht="12.75" hidden="false" customHeight="true" outlineLevel="0" collapsed="false">
      <c r="A587" s="27"/>
      <c r="B587" s="23"/>
      <c r="C587" s="28"/>
      <c r="D587" s="20"/>
      <c r="E587" s="20"/>
    </row>
    <row r="588" s="32" customFormat="true" ht="12.75" hidden="false" customHeight="true" outlineLevel="0" collapsed="false">
      <c r="A588" s="22" t="n">
        <v>21</v>
      </c>
      <c r="B588" s="23" t="s">
        <v>579</v>
      </c>
      <c r="C588" s="24" t="n">
        <v>290</v>
      </c>
      <c r="D588" s="25" t="n">
        <v>9238878</v>
      </c>
      <c r="E588" s="25" t="n">
        <v>261394</v>
      </c>
    </row>
    <row r="589" s="31" customFormat="true" ht="12.75" hidden="false" customHeight="true" outlineLevel="0" collapsed="false">
      <c r="A589" s="27" t="n">
        <v>211212</v>
      </c>
      <c r="B589" s="23" t="s">
        <v>580</v>
      </c>
      <c r="C589" s="28" t="n">
        <v>1</v>
      </c>
      <c r="D589" s="20" t="s">
        <v>11</v>
      </c>
      <c r="E589" s="20" t="s">
        <v>12</v>
      </c>
    </row>
    <row r="590" s="31" customFormat="true" ht="12.75" hidden="false" customHeight="true" outlineLevel="0" collapsed="false">
      <c r="A590" s="27" t="n">
        <v>211219</v>
      </c>
      <c r="B590" s="23" t="s">
        <v>581</v>
      </c>
      <c r="C590" s="28" t="n">
        <v>9</v>
      </c>
      <c r="D590" s="20" t="n">
        <v>53263</v>
      </c>
      <c r="E590" s="20" t="s">
        <v>12</v>
      </c>
    </row>
    <row r="591" s="31" customFormat="true" ht="12.75" hidden="false" customHeight="true" outlineLevel="0" collapsed="false">
      <c r="A591" s="27" t="n">
        <v>211221</v>
      </c>
      <c r="B591" s="23" t="s">
        <v>582</v>
      </c>
      <c r="C591" s="28" t="n">
        <v>2</v>
      </c>
      <c r="D591" s="20" t="s">
        <v>11</v>
      </c>
      <c r="E591" s="20" t="s">
        <v>12</v>
      </c>
    </row>
    <row r="592" s="31" customFormat="true" ht="12.75" hidden="false" customHeight="true" outlineLevel="0" collapsed="false">
      <c r="A592" s="27" t="n">
        <v>211291</v>
      </c>
      <c r="B592" s="23" t="s">
        <v>583</v>
      </c>
      <c r="C592" s="28" t="n">
        <v>4</v>
      </c>
      <c r="D592" s="20" t="n">
        <v>353550</v>
      </c>
      <c r="E592" s="20" t="s">
        <v>12</v>
      </c>
    </row>
    <row r="593" s="31" customFormat="true" ht="12.75" hidden="false" customHeight="true" outlineLevel="0" collapsed="false">
      <c r="A593" s="27" t="n">
        <v>211511</v>
      </c>
      <c r="B593" s="23" t="s">
        <v>584</v>
      </c>
      <c r="C593" s="28" t="n">
        <v>2</v>
      </c>
      <c r="D593" s="20" t="s">
        <v>11</v>
      </c>
      <c r="E593" s="20" t="s">
        <v>12</v>
      </c>
    </row>
    <row r="594" s="31" customFormat="true" ht="12.75" hidden="false" customHeight="true" outlineLevel="0" collapsed="false">
      <c r="A594" s="27" t="n">
        <v>211591</v>
      </c>
      <c r="B594" s="23" t="s">
        <v>585</v>
      </c>
      <c r="C594" s="28" t="n">
        <v>1</v>
      </c>
      <c r="D594" s="20" t="s">
        <v>11</v>
      </c>
      <c r="E594" s="20" t="s">
        <v>12</v>
      </c>
    </row>
    <row r="595" s="31" customFormat="true" ht="12.75" hidden="false" customHeight="true" outlineLevel="0" collapsed="false">
      <c r="A595" s="27" t="n">
        <v>211612</v>
      </c>
      <c r="B595" s="23" t="s">
        <v>586</v>
      </c>
      <c r="C595" s="28" t="n">
        <v>1</v>
      </c>
      <c r="D595" s="20" t="s">
        <v>11</v>
      </c>
      <c r="E595" s="20" t="s">
        <v>12</v>
      </c>
    </row>
    <row r="596" s="31" customFormat="true" ht="12.75" hidden="false" customHeight="true" outlineLevel="0" collapsed="false">
      <c r="A596" s="27" t="n">
        <v>211711</v>
      </c>
      <c r="B596" s="23" t="s">
        <v>587</v>
      </c>
      <c r="C596" s="28" t="n">
        <v>2</v>
      </c>
      <c r="D596" s="20" t="s">
        <v>11</v>
      </c>
      <c r="E596" s="20" t="s">
        <v>12</v>
      </c>
    </row>
    <row r="597" s="31" customFormat="true" ht="12.75" hidden="false" customHeight="true" outlineLevel="0" collapsed="false">
      <c r="A597" s="27" t="n">
        <v>211712</v>
      </c>
      <c r="B597" s="23" t="s">
        <v>588</v>
      </c>
      <c r="C597" s="28" t="n">
        <v>1</v>
      </c>
      <c r="D597" s="20" t="s">
        <v>11</v>
      </c>
      <c r="E597" s="20" t="s">
        <v>12</v>
      </c>
    </row>
    <row r="598" s="31" customFormat="true" ht="12.75" hidden="false" customHeight="true" outlineLevel="0" collapsed="false">
      <c r="A598" s="27" t="n">
        <v>211919</v>
      </c>
      <c r="B598" s="23" t="s">
        <v>589</v>
      </c>
      <c r="C598" s="28" t="n">
        <v>4</v>
      </c>
      <c r="D598" s="20" t="n">
        <v>125995</v>
      </c>
      <c r="E598" s="20" t="n">
        <v>14034</v>
      </c>
    </row>
    <row r="599" s="31" customFormat="true" ht="12.75" hidden="false" customHeight="true" outlineLevel="0" collapsed="false">
      <c r="A599" s="27" t="n">
        <v>212111</v>
      </c>
      <c r="B599" s="23" t="s">
        <v>590</v>
      </c>
      <c r="C599" s="28" t="n">
        <v>1</v>
      </c>
      <c r="D599" s="20" t="s">
        <v>11</v>
      </c>
      <c r="E599" s="20" t="s">
        <v>11</v>
      </c>
    </row>
    <row r="600" s="31" customFormat="true" ht="12.75" hidden="false" customHeight="true" outlineLevel="0" collapsed="false">
      <c r="A600" s="27" t="n">
        <v>212211</v>
      </c>
      <c r="B600" s="23" t="s">
        <v>591</v>
      </c>
      <c r="C600" s="28" t="n">
        <v>76</v>
      </c>
      <c r="D600" s="20" t="n">
        <v>2517728</v>
      </c>
      <c r="E600" s="20" t="s">
        <v>12</v>
      </c>
    </row>
    <row r="601" s="31" customFormat="true" ht="12.75" hidden="false" customHeight="true" outlineLevel="0" collapsed="false">
      <c r="A601" s="27" t="n">
        <v>212291</v>
      </c>
      <c r="B601" s="23" t="s">
        <v>592</v>
      </c>
      <c r="C601" s="28" t="n">
        <v>1</v>
      </c>
      <c r="D601" s="20" t="s">
        <v>11</v>
      </c>
      <c r="E601" s="20" t="s">
        <v>12</v>
      </c>
    </row>
    <row r="602" s="31" customFormat="true" ht="12.75" hidden="false" customHeight="true" outlineLevel="0" collapsed="false">
      <c r="A602" s="27" t="n">
        <v>212311</v>
      </c>
      <c r="B602" s="23" t="s">
        <v>593</v>
      </c>
      <c r="C602" s="28" t="n">
        <v>1</v>
      </c>
      <c r="D602" s="20" t="s">
        <v>11</v>
      </c>
      <c r="E602" s="20" t="s">
        <v>12</v>
      </c>
    </row>
    <row r="603" s="31" customFormat="true" ht="12.75" hidden="false" customHeight="true" outlineLevel="0" collapsed="false">
      <c r="A603" s="27" t="n">
        <v>212312</v>
      </c>
      <c r="B603" s="23" t="s">
        <v>594</v>
      </c>
      <c r="C603" s="28" t="n">
        <v>1</v>
      </c>
      <c r="D603" s="20" t="s">
        <v>11</v>
      </c>
      <c r="E603" s="20" t="s">
        <v>11</v>
      </c>
    </row>
    <row r="604" s="31" customFormat="true" ht="12.75" hidden="false" customHeight="true" outlineLevel="0" collapsed="false">
      <c r="A604" s="27" t="n">
        <v>212315</v>
      </c>
      <c r="B604" s="23" t="s">
        <v>595</v>
      </c>
      <c r="C604" s="28" t="n">
        <v>7</v>
      </c>
      <c r="D604" s="20" t="n">
        <v>49373</v>
      </c>
      <c r="E604" s="20" t="s">
        <v>12</v>
      </c>
    </row>
    <row r="605" s="31" customFormat="true" ht="12.75" hidden="false" customHeight="true" outlineLevel="0" collapsed="false">
      <c r="A605" s="27" t="n">
        <v>212316</v>
      </c>
      <c r="B605" s="23" t="s">
        <v>596</v>
      </c>
      <c r="C605" s="28" t="n">
        <v>14</v>
      </c>
      <c r="D605" s="20" t="n">
        <v>266342</v>
      </c>
      <c r="E605" s="20" t="n">
        <v>57820</v>
      </c>
    </row>
    <row r="606" s="31" customFormat="true" ht="12.75" hidden="false" customHeight="true" outlineLevel="0" collapsed="false">
      <c r="A606" s="27" t="n">
        <v>212317</v>
      </c>
      <c r="B606" s="23" t="s">
        <v>597</v>
      </c>
      <c r="C606" s="28" t="n">
        <v>13</v>
      </c>
      <c r="D606" s="20" t="n">
        <v>330320</v>
      </c>
      <c r="E606" s="20" t="n">
        <v>30069</v>
      </c>
    </row>
    <row r="607" s="31" customFormat="true" ht="12.75" hidden="false" customHeight="true" outlineLevel="0" collapsed="false">
      <c r="A607" s="27" t="n">
        <v>212318</v>
      </c>
      <c r="B607" s="23" t="s">
        <v>598</v>
      </c>
      <c r="C607" s="28" t="n">
        <v>2</v>
      </c>
      <c r="D607" s="20" t="s">
        <v>11</v>
      </c>
      <c r="E607" s="20" t="s">
        <v>11</v>
      </c>
    </row>
    <row r="608" s="31" customFormat="true" ht="12.75" hidden="false" customHeight="true" outlineLevel="0" collapsed="false">
      <c r="A608" s="27" t="n">
        <v>212319</v>
      </c>
      <c r="B608" s="23" t="s">
        <v>599</v>
      </c>
      <c r="C608" s="28" t="n">
        <v>10</v>
      </c>
      <c r="D608" s="20" t="n">
        <v>161363</v>
      </c>
      <c r="E608" s="20" t="n">
        <v>12981</v>
      </c>
    </row>
    <row r="609" s="31" customFormat="true" ht="12.75" hidden="false" customHeight="true" outlineLevel="0" collapsed="false">
      <c r="A609" s="27" t="n">
        <v>212391</v>
      </c>
      <c r="B609" s="23" t="s">
        <v>600</v>
      </c>
      <c r="C609" s="28" t="n">
        <v>1</v>
      </c>
      <c r="D609" s="20" t="s">
        <v>11</v>
      </c>
      <c r="E609" s="20" t="s">
        <v>12</v>
      </c>
    </row>
    <row r="610" s="31" customFormat="true" ht="12.75" hidden="false" customHeight="true" outlineLevel="0" collapsed="false">
      <c r="A610" s="27" t="n">
        <v>212911</v>
      </c>
      <c r="B610" s="23" t="s">
        <v>601</v>
      </c>
      <c r="C610" s="28" t="n">
        <v>1</v>
      </c>
      <c r="D610" s="20" t="s">
        <v>11</v>
      </c>
      <c r="E610" s="20" t="s">
        <v>12</v>
      </c>
    </row>
    <row r="611" s="31" customFormat="true" ht="12.75" hidden="false" customHeight="true" outlineLevel="0" collapsed="false">
      <c r="A611" s="27" t="n">
        <v>212919</v>
      </c>
      <c r="B611" s="23" t="s">
        <v>602</v>
      </c>
      <c r="C611" s="28" t="n">
        <v>6</v>
      </c>
      <c r="D611" s="20" t="n">
        <v>42134</v>
      </c>
      <c r="E611" s="20" t="s">
        <v>12</v>
      </c>
    </row>
    <row r="612" s="31" customFormat="true" ht="12.75" hidden="false" customHeight="true" outlineLevel="0" collapsed="false">
      <c r="A612" s="27" t="n">
        <v>212991</v>
      </c>
      <c r="B612" s="23" t="s">
        <v>603</v>
      </c>
      <c r="C612" s="28" t="n">
        <v>1</v>
      </c>
      <c r="D612" s="20" t="s">
        <v>11</v>
      </c>
      <c r="E612" s="20" t="s">
        <v>12</v>
      </c>
    </row>
    <row r="613" s="31" customFormat="true" ht="12.75" hidden="false" customHeight="true" outlineLevel="0" collapsed="false">
      <c r="A613" s="27" t="n">
        <v>213112</v>
      </c>
      <c r="B613" s="23" t="s">
        <v>604</v>
      </c>
      <c r="C613" s="28" t="n">
        <v>1</v>
      </c>
      <c r="D613" s="20" t="s">
        <v>11</v>
      </c>
      <c r="E613" s="20" t="s">
        <v>12</v>
      </c>
    </row>
    <row r="614" s="31" customFormat="true" ht="12.75" hidden="false" customHeight="true" outlineLevel="0" collapsed="false">
      <c r="A614" s="27" t="n">
        <v>213211</v>
      </c>
      <c r="B614" s="23" t="s">
        <v>605</v>
      </c>
      <c r="C614" s="28" t="n">
        <v>3</v>
      </c>
      <c r="D614" s="20" t="n">
        <v>60458</v>
      </c>
      <c r="E614" s="20" t="n">
        <v>4958</v>
      </c>
    </row>
    <row r="615" s="31" customFormat="true" ht="12.75" hidden="false" customHeight="true" outlineLevel="0" collapsed="false">
      <c r="A615" s="27" t="n">
        <v>214419</v>
      </c>
      <c r="B615" s="23" t="s">
        <v>606</v>
      </c>
      <c r="C615" s="28" t="n">
        <v>1</v>
      </c>
      <c r="D615" s="20" t="s">
        <v>11</v>
      </c>
      <c r="E615" s="20" t="s">
        <v>12</v>
      </c>
    </row>
    <row r="616" s="31" customFormat="true" ht="12.75" hidden="false" customHeight="true" outlineLevel="0" collapsed="false">
      <c r="A616" s="27" t="n">
        <v>214691</v>
      </c>
      <c r="B616" s="23" t="s">
        <v>607</v>
      </c>
      <c r="C616" s="28" t="n">
        <v>1</v>
      </c>
      <c r="D616" s="20" t="s">
        <v>11</v>
      </c>
      <c r="E616" s="20" t="s">
        <v>12</v>
      </c>
    </row>
    <row r="617" s="31" customFormat="true" ht="12.75" hidden="false" customHeight="true" outlineLevel="0" collapsed="false">
      <c r="A617" s="27" t="n">
        <v>214811</v>
      </c>
      <c r="B617" s="23" t="s">
        <v>608</v>
      </c>
      <c r="C617" s="28" t="n">
        <v>1</v>
      </c>
      <c r="D617" s="20" t="s">
        <v>11</v>
      </c>
      <c r="E617" s="20" t="s">
        <v>12</v>
      </c>
    </row>
    <row r="618" s="31" customFormat="true" ht="12.75" hidden="false" customHeight="true" outlineLevel="0" collapsed="false">
      <c r="A618" s="27" t="n">
        <v>215111</v>
      </c>
      <c r="B618" s="23" t="s">
        <v>609</v>
      </c>
      <c r="C618" s="28" t="n">
        <v>1</v>
      </c>
      <c r="D618" s="20" t="s">
        <v>11</v>
      </c>
      <c r="E618" s="20" t="s">
        <v>11</v>
      </c>
    </row>
    <row r="619" s="31" customFormat="true" ht="12.75" hidden="false" customHeight="true" outlineLevel="0" collapsed="false">
      <c r="A619" s="27" t="n">
        <v>215119</v>
      </c>
      <c r="B619" s="23" t="s">
        <v>610</v>
      </c>
      <c r="C619" s="28" t="n">
        <v>1</v>
      </c>
      <c r="D619" s="20" t="s">
        <v>11</v>
      </c>
      <c r="E619" s="20" t="s">
        <v>11</v>
      </c>
    </row>
    <row r="620" s="31" customFormat="true" ht="12.75" hidden="false" customHeight="true" outlineLevel="0" collapsed="false">
      <c r="A620" s="27" t="n">
        <v>215211</v>
      </c>
      <c r="B620" s="23" t="s">
        <v>611</v>
      </c>
      <c r="C620" s="28" t="n">
        <v>2</v>
      </c>
      <c r="D620" s="20" t="s">
        <v>11</v>
      </c>
      <c r="E620" s="20" t="s">
        <v>11</v>
      </c>
    </row>
    <row r="621" s="31" customFormat="true" ht="12.75" hidden="false" customHeight="true" outlineLevel="0" collapsed="false">
      <c r="A621" s="27" t="n">
        <v>215212</v>
      </c>
      <c r="B621" s="23" t="s">
        <v>612</v>
      </c>
      <c r="C621" s="28" t="n">
        <v>4</v>
      </c>
      <c r="D621" s="20" t="n">
        <v>114763</v>
      </c>
      <c r="E621" s="20" t="n">
        <v>1928</v>
      </c>
    </row>
    <row r="622" s="31" customFormat="true" ht="12.75" hidden="false" customHeight="true" outlineLevel="0" collapsed="false">
      <c r="A622" s="27" t="n">
        <v>215219</v>
      </c>
      <c r="B622" s="23" t="s">
        <v>613</v>
      </c>
      <c r="C622" s="28" t="n">
        <v>3</v>
      </c>
      <c r="D622" s="20" t="n">
        <v>118801</v>
      </c>
      <c r="E622" s="20" t="s">
        <v>12</v>
      </c>
    </row>
    <row r="623" s="31" customFormat="true" ht="12.75" hidden="false" customHeight="true" outlineLevel="0" collapsed="false">
      <c r="A623" s="27" t="n">
        <v>215291</v>
      </c>
      <c r="B623" s="23" t="s">
        <v>614</v>
      </c>
      <c r="C623" s="28" t="n">
        <v>1</v>
      </c>
      <c r="D623" s="20" t="s">
        <v>11</v>
      </c>
      <c r="E623" s="20" t="s">
        <v>12</v>
      </c>
    </row>
    <row r="624" s="31" customFormat="true" ht="12.75" hidden="false" customHeight="true" outlineLevel="0" collapsed="false">
      <c r="A624" s="27" t="n">
        <v>216919</v>
      </c>
      <c r="B624" s="23" t="s">
        <v>615</v>
      </c>
      <c r="C624" s="28" t="n">
        <v>1</v>
      </c>
      <c r="D624" s="20" t="s">
        <v>11</v>
      </c>
      <c r="E624" s="20" t="s">
        <v>12</v>
      </c>
    </row>
    <row r="625" s="31" customFormat="true" ht="12.75" hidden="false" customHeight="true" outlineLevel="0" collapsed="false">
      <c r="A625" s="27" t="n">
        <v>216991</v>
      </c>
      <c r="B625" s="23" t="s">
        <v>616</v>
      </c>
      <c r="C625" s="28" t="n">
        <v>1</v>
      </c>
      <c r="D625" s="20" t="s">
        <v>11</v>
      </c>
      <c r="E625" s="20" t="s">
        <v>12</v>
      </c>
    </row>
    <row r="626" s="31" customFormat="true" ht="12.75" hidden="false" customHeight="true" outlineLevel="0" collapsed="false">
      <c r="A626" s="27" t="n">
        <v>217191</v>
      </c>
      <c r="B626" s="23" t="s">
        <v>617</v>
      </c>
      <c r="C626" s="28" t="n">
        <v>1</v>
      </c>
      <c r="D626" s="20" t="s">
        <v>11</v>
      </c>
      <c r="E626" s="20" t="s">
        <v>12</v>
      </c>
    </row>
    <row r="627" s="31" customFormat="true" ht="12.75" hidden="false" customHeight="true" outlineLevel="0" collapsed="false">
      <c r="A627" s="27" t="n">
        <v>217211</v>
      </c>
      <c r="B627" s="23" t="s">
        <v>618</v>
      </c>
      <c r="C627" s="28" t="n">
        <v>3</v>
      </c>
      <c r="D627" s="20" t="n">
        <v>343462</v>
      </c>
      <c r="E627" s="20" t="n">
        <v>16416</v>
      </c>
    </row>
    <row r="628" s="31" customFormat="true" ht="12.75" hidden="false" customHeight="true" outlineLevel="0" collapsed="false">
      <c r="A628" s="27" t="n">
        <v>217212</v>
      </c>
      <c r="B628" s="23" t="s">
        <v>619</v>
      </c>
      <c r="C628" s="28" t="n">
        <v>7</v>
      </c>
      <c r="D628" s="20" t="n">
        <v>341315</v>
      </c>
      <c r="E628" s="20" t="n">
        <v>11933</v>
      </c>
    </row>
    <row r="629" s="31" customFormat="true" ht="12.75" hidden="false" customHeight="true" outlineLevel="0" collapsed="false">
      <c r="A629" s="27" t="n">
        <v>217219</v>
      </c>
      <c r="B629" s="23" t="s">
        <v>620</v>
      </c>
      <c r="C629" s="28" t="n">
        <v>3</v>
      </c>
      <c r="D629" s="20" t="n">
        <v>1071787</v>
      </c>
      <c r="E629" s="20" t="n">
        <v>19327</v>
      </c>
    </row>
    <row r="630" s="31" customFormat="true" ht="12.75" hidden="false" customHeight="true" outlineLevel="0" collapsed="false">
      <c r="A630" s="27" t="n">
        <v>217311</v>
      </c>
      <c r="B630" s="23" t="s">
        <v>621</v>
      </c>
      <c r="C630" s="28" t="n">
        <v>3</v>
      </c>
      <c r="D630" s="20" t="n">
        <v>132157</v>
      </c>
      <c r="E630" s="20" t="n">
        <v>6828</v>
      </c>
    </row>
    <row r="631" s="31" customFormat="true" ht="12.75" hidden="false" customHeight="true" outlineLevel="0" collapsed="false">
      <c r="A631" s="27" t="n">
        <v>217391</v>
      </c>
      <c r="B631" s="23" t="s">
        <v>622</v>
      </c>
      <c r="C631" s="28" t="n">
        <v>7</v>
      </c>
      <c r="D631" s="20" t="n">
        <v>10569</v>
      </c>
      <c r="E631" s="20" t="s">
        <v>12</v>
      </c>
    </row>
    <row r="632" s="31" customFormat="true" ht="12.75" hidden="false" customHeight="true" outlineLevel="0" collapsed="false">
      <c r="A632" s="27" t="n">
        <v>217919</v>
      </c>
      <c r="B632" s="23" t="s">
        <v>623</v>
      </c>
      <c r="C632" s="28" t="n">
        <v>2</v>
      </c>
      <c r="D632" s="20" t="s">
        <v>11</v>
      </c>
      <c r="E632" s="20" t="s">
        <v>11</v>
      </c>
    </row>
    <row r="633" s="31" customFormat="true" ht="12.75" hidden="false" customHeight="true" outlineLevel="0" collapsed="false">
      <c r="A633" s="27" t="n">
        <v>217991</v>
      </c>
      <c r="B633" s="23" t="s">
        <v>624</v>
      </c>
      <c r="C633" s="28" t="n">
        <v>1</v>
      </c>
      <c r="D633" s="20" t="s">
        <v>11</v>
      </c>
      <c r="E633" s="20" t="s">
        <v>12</v>
      </c>
    </row>
    <row r="634" s="31" customFormat="true" ht="12.75" hidden="false" customHeight="true" outlineLevel="0" collapsed="false">
      <c r="A634" s="27" t="n">
        <v>218111</v>
      </c>
      <c r="B634" s="23" t="s">
        <v>625</v>
      </c>
      <c r="C634" s="28" t="n">
        <v>17</v>
      </c>
      <c r="D634" s="20" t="n">
        <v>418105</v>
      </c>
      <c r="E634" s="20" t="s">
        <v>12</v>
      </c>
    </row>
    <row r="635" s="31" customFormat="true" ht="12.75" hidden="false" customHeight="true" outlineLevel="0" collapsed="false">
      <c r="A635" s="27" t="n">
        <v>218211</v>
      </c>
      <c r="B635" s="23" t="s">
        <v>626</v>
      </c>
      <c r="C635" s="28" t="n">
        <v>14</v>
      </c>
      <c r="D635" s="20" t="n">
        <v>46692</v>
      </c>
      <c r="E635" s="20" t="s">
        <v>12</v>
      </c>
    </row>
    <row r="636" s="31" customFormat="true" ht="12.75" hidden="false" customHeight="true" outlineLevel="0" collapsed="false">
      <c r="A636" s="27" t="n">
        <v>218411</v>
      </c>
      <c r="B636" s="23" t="s">
        <v>627</v>
      </c>
      <c r="C636" s="28" t="n">
        <v>18</v>
      </c>
      <c r="D636" s="20" t="n">
        <v>144034</v>
      </c>
      <c r="E636" s="20" t="s">
        <v>12</v>
      </c>
    </row>
    <row r="637" s="31" customFormat="true" ht="12.75" hidden="false" customHeight="true" outlineLevel="0" collapsed="false">
      <c r="A637" s="27" t="n">
        <v>218491</v>
      </c>
      <c r="B637" s="23" t="s">
        <v>628</v>
      </c>
      <c r="C637" s="28" t="n">
        <v>6</v>
      </c>
      <c r="D637" s="20" t="n">
        <v>10586</v>
      </c>
      <c r="E637" s="20" t="s">
        <v>12</v>
      </c>
    </row>
    <row r="638" s="31" customFormat="true" ht="12.75" hidden="false" customHeight="true" outlineLevel="0" collapsed="false">
      <c r="A638" s="27" t="n">
        <v>218611</v>
      </c>
      <c r="B638" s="23" t="s">
        <v>629</v>
      </c>
      <c r="C638" s="28" t="n">
        <v>4</v>
      </c>
      <c r="D638" s="20" t="n">
        <v>229083</v>
      </c>
      <c r="E638" s="20" t="n">
        <v>5155</v>
      </c>
    </row>
    <row r="639" s="31" customFormat="true" ht="12.75" hidden="false" customHeight="true" outlineLevel="0" collapsed="false">
      <c r="A639" s="27" t="n">
        <v>218691</v>
      </c>
      <c r="B639" s="23" t="s">
        <v>630</v>
      </c>
      <c r="C639" s="28" t="n">
        <v>1</v>
      </c>
      <c r="D639" s="20" t="s">
        <v>11</v>
      </c>
      <c r="E639" s="20" t="s">
        <v>12</v>
      </c>
    </row>
    <row r="640" s="31" customFormat="true" ht="12.75" hidden="false" customHeight="true" outlineLevel="0" collapsed="false">
      <c r="A640" s="27" t="n">
        <v>219111</v>
      </c>
      <c r="B640" s="23" t="s">
        <v>631</v>
      </c>
      <c r="C640" s="28" t="n">
        <v>1</v>
      </c>
      <c r="D640" s="20" t="s">
        <v>11</v>
      </c>
      <c r="E640" s="20" t="s">
        <v>12</v>
      </c>
    </row>
    <row r="641" s="31" customFormat="true" ht="12.75" hidden="false" customHeight="true" outlineLevel="0" collapsed="false">
      <c r="A641" s="27" t="n">
        <v>219211</v>
      </c>
      <c r="B641" s="23" t="s">
        <v>632</v>
      </c>
      <c r="C641" s="28" t="n">
        <v>1</v>
      </c>
      <c r="D641" s="20" t="s">
        <v>11</v>
      </c>
      <c r="E641" s="20" t="s">
        <v>11</v>
      </c>
    </row>
    <row r="642" s="31" customFormat="true" ht="12.75" hidden="false" customHeight="true" outlineLevel="0" collapsed="false">
      <c r="A642" s="27" t="n">
        <v>219219</v>
      </c>
      <c r="B642" s="23" t="s">
        <v>633</v>
      </c>
      <c r="C642" s="28" t="n">
        <v>2</v>
      </c>
      <c r="D642" s="20" t="s">
        <v>11</v>
      </c>
      <c r="E642" s="20" t="s">
        <v>11</v>
      </c>
    </row>
    <row r="643" s="31" customFormat="true" ht="12.75" hidden="false" customHeight="true" outlineLevel="0" collapsed="false">
      <c r="A643" s="27" t="n">
        <v>219311</v>
      </c>
      <c r="B643" s="23" t="s">
        <v>634</v>
      </c>
      <c r="C643" s="28" t="n">
        <v>4</v>
      </c>
      <c r="D643" s="20" t="n">
        <v>839667</v>
      </c>
      <c r="E643" s="20" t="n">
        <v>1489</v>
      </c>
    </row>
    <row r="644" s="31" customFormat="true" ht="12.75" hidden="false" customHeight="true" outlineLevel="0" collapsed="false">
      <c r="A644" s="27" t="n">
        <v>219312</v>
      </c>
      <c r="B644" s="23" t="s">
        <v>635</v>
      </c>
      <c r="C644" s="28" t="n">
        <v>2</v>
      </c>
      <c r="D644" s="20" t="s">
        <v>11</v>
      </c>
      <c r="E644" s="20" t="s">
        <v>12</v>
      </c>
    </row>
    <row r="645" s="31" customFormat="true" ht="12.75" hidden="false" customHeight="true" outlineLevel="0" collapsed="false">
      <c r="A645" s="27" t="n">
        <v>219313</v>
      </c>
      <c r="B645" s="23" t="s">
        <v>636</v>
      </c>
      <c r="C645" s="28" t="n">
        <v>1</v>
      </c>
      <c r="D645" s="20" t="s">
        <v>11</v>
      </c>
      <c r="E645" s="20" t="s">
        <v>12</v>
      </c>
    </row>
    <row r="646" s="31" customFormat="true" ht="12.75" hidden="false" customHeight="true" outlineLevel="0" collapsed="false">
      <c r="A646" s="27" t="n">
        <v>219319</v>
      </c>
      <c r="B646" s="23" t="s">
        <v>637</v>
      </c>
      <c r="C646" s="28" t="n">
        <v>1</v>
      </c>
      <c r="D646" s="20" t="s">
        <v>11</v>
      </c>
      <c r="E646" s="20" t="s">
        <v>12</v>
      </c>
    </row>
    <row r="647" s="31" customFormat="true" ht="12.75" hidden="false" customHeight="true" outlineLevel="0" collapsed="false">
      <c r="A647" s="27" t="n">
        <v>219391</v>
      </c>
      <c r="B647" s="23" t="s">
        <v>638</v>
      </c>
      <c r="C647" s="28" t="n">
        <v>1</v>
      </c>
      <c r="D647" s="20" t="s">
        <v>11</v>
      </c>
      <c r="E647" s="20" t="s">
        <v>12</v>
      </c>
    </row>
    <row r="648" s="31" customFormat="true" ht="12.75" hidden="false" customHeight="true" outlineLevel="0" collapsed="false">
      <c r="A648" s="27" t="n">
        <v>219411</v>
      </c>
      <c r="B648" s="23" t="s">
        <v>639</v>
      </c>
      <c r="C648" s="28" t="n">
        <v>2</v>
      </c>
      <c r="D648" s="20" t="s">
        <v>11</v>
      </c>
      <c r="E648" s="20" t="s">
        <v>12</v>
      </c>
    </row>
    <row r="649" s="31" customFormat="true" ht="12.75" hidden="false" customHeight="true" outlineLevel="0" collapsed="false">
      <c r="A649" s="27" t="n">
        <v>219912</v>
      </c>
      <c r="B649" s="23" t="s">
        <v>640</v>
      </c>
      <c r="C649" s="28" t="n">
        <v>1</v>
      </c>
      <c r="D649" s="20" t="s">
        <v>11</v>
      </c>
      <c r="E649" s="20" t="s">
        <v>11</v>
      </c>
    </row>
    <row r="650" s="31" customFormat="true" ht="12.75" hidden="false" customHeight="true" outlineLevel="0" collapsed="false">
      <c r="A650" s="27" t="n">
        <v>219923</v>
      </c>
      <c r="B650" s="23" t="s">
        <v>641</v>
      </c>
      <c r="C650" s="28" t="n">
        <v>1</v>
      </c>
      <c r="D650" s="20" t="s">
        <v>11</v>
      </c>
      <c r="E650" s="20" t="s">
        <v>12</v>
      </c>
    </row>
    <row r="651" s="31" customFormat="true" ht="12.75" hidden="false" customHeight="true" outlineLevel="0" collapsed="false">
      <c r="A651" s="27" t="n">
        <v>219929</v>
      </c>
      <c r="B651" s="23" t="s">
        <v>642</v>
      </c>
      <c r="C651" s="28" t="n">
        <v>2</v>
      </c>
      <c r="D651" s="20" t="s">
        <v>11</v>
      </c>
      <c r="E651" s="20" t="s">
        <v>12</v>
      </c>
    </row>
    <row r="652" s="31" customFormat="true" ht="12.75" hidden="false" customHeight="true" outlineLevel="0" collapsed="false">
      <c r="A652" s="27" t="n">
        <v>219991</v>
      </c>
      <c r="B652" s="23" t="s">
        <v>643</v>
      </c>
      <c r="C652" s="28" t="n">
        <v>1</v>
      </c>
      <c r="D652" s="20" t="s">
        <v>11</v>
      </c>
      <c r="E652" s="20" t="s">
        <v>12</v>
      </c>
    </row>
    <row r="653" s="31" customFormat="true" ht="12.75" hidden="false" customHeight="true" outlineLevel="0" collapsed="false">
      <c r="A653" s="27"/>
      <c r="B653" s="23"/>
      <c r="C653" s="28"/>
      <c r="D653" s="20"/>
      <c r="E653" s="20"/>
    </row>
    <row r="654" s="32" customFormat="true" ht="12.75" hidden="false" customHeight="true" outlineLevel="0" collapsed="false">
      <c r="A654" s="22" t="n">
        <v>22</v>
      </c>
      <c r="B654" s="23" t="s">
        <v>644</v>
      </c>
      <c r="C654" s="24" t="n">
        <v>413</v>
      </c>
      <c r="D654" s="25" t="n">
        <v>117622911</v>
      </c>
      <c r="E654" s="25" t="n">
        <v>3141443</v>
      </c>
    </row>
    <row r="655" s="31" customFormat="true" ht="12.75" hidden="false" customHeight="true" outlineLevel="0" collapsed="false">
      <c r="A655" s="27" t="n">
        <v>221111</v>
      </c>
      <c r="B655" s="23" t="s">
        <v>645</v>
      </c>
      <c r="C655" s="28" t="n">
        <v>1</v>
      </c>
      <c r="D655" s="20" t="s">
        <v>11</v>
      </c>
      <c r="E655" s="20" t="s">
        <v>12</v>
      </c>
    </row>
    <row r="656" s="31" customFormat="true" ht="12.75" hidden="false" customHeight="true" outlineLevel="0" collapsed="false">
      <c r="A656" s="27" t="n">
        <v>221114</v>
      </c>
      <c r="B656" s="23" t="s">
        <v>646</v>
      </c>
      <c r="C656" s="28" t="n">
        <v>1</v>
      </c>
      <c r="D656" s="20" t="s">
        <v>11</v>
      </c>
      <c r="E656" s="20" t="s">
        <v>11</v>
      </c>
    </row>
    <row r="657" s="31" customFormat="true" ht="12.75" hidden="false" customHeight="true" outlineLevel="0" collapsed="false">
      <c r="A657" s="27" t="n">
        <v>221115</v>
      </c>
      <c r="B657" s="23" t="s">
        <v>647</v>
      </c>
      <c r="C657" s="28" t="n">
        <v>1</v>
      </c>
      <c r="D657" s="20" t="s">
        <v>11</v>
      </c>
      <c r="E657" s="20" t="s">
        <v>11</v>
      </c>
    </row>
    <row r="658" s="31" customFormat="true" ht="12.75" hidden="false" customHeight="true" outlineLevel="0" collapsed="false">
      <c r="A658" s="27" t="n">
        <v>221116</v>
      </c>
      <c r="B658" s="23" t="s">
        <v>648</v>
      </c>
      <c r="C658" s="28" t="n">
        <v>1</v>
      </c>
      <c r="D658" s="20" t="s">
        <v>11</v>
      </c>
      <c r="E658" s="20" t="s">
        <v>11</v>
      </c>
    </row>
    <row r="659" s="31" customFormat="true" ht="12.75" hidden="false" customHeight="true" outlineLevel="0" collapsed="false">
      <c r="A659" s="27" t="n">
        <v>221118</v>
      </c>
      <c r="B659" s="23" t="s">
        <v>649</v>
      </c>
      <c r="C659" s="28" t="n">
        <v>4</v>
      </c>
      <c r="D659" s="20" t="n">
        <v>1580777</v>
      </c>
      <c r="E659" s="20" t="s">
        <v>12</v>
      </c>
    </row>
    <row r="660" s="31" customFormat="true" ht="12.75" hidden="false" customHeight="true" outlineLevel="0" collapsed="false">
      <c r="A660" s="27" t="n">
        <v>221123</v>
      </c>
      <c r="B660" s="23" t="s">
        <v>650</v>
      </c>
      <c r="C660" s="28" t="n">
        <v>3</v>
      </c>
      <c r="D660" s="20" t="n">
        <v>16128684</v>
      </c>
      <c r="E660" s="20" t="n">
        <v>172494</v>
      </c>
    </row>
    <row r="661" s="31" customFormat="true" ht="12.75" hidden="false" customHeight="true" outlineLevel="0" collapsed="false">
      <c r="A661" s="27" t="n">
        <v>221124</v>
      </c>
      <c r="B661" s="23" t="s">
        <v>651</v>
      </c>
      <c r="C661" s="28" t="n">
        <v>1</v>
      </c>
      <c r="D661" s="20" t="s">
        <v>11</v>
      </c>
      <c r="E661" s="20" t="s">
        <v>12</v>
      </c>
    </row>
    <row r="662" s="31" customFormat="true" ht="12.75" hidden="false" customHeight="true" outlineLevel="0" collapsed="false">
      <c r="A662" s="27" t="n">
        <v>221125</v>
      </c>
      <c r="B662" s="23" t="s">
        <v>652</v>
      </c>
      <c r="C662" s="28" t="n">
        <v>2</v>
      </c>
      <c r="D662" s="20" t="s">
        <v>11</v>
      </c>
      <c r="E662" s="20" t="s">
        <v>11</v>
      </c>
    </row>
    <row r="663" s="31" customFormat="true" ht="12.75" hidden="false" customHeight="true" outlineLevel="0" collapsed="false">
      <c r="A663" s="27" t="n">
        <v>221126</v>
      </c>
      <c r="B663" s="23" t="s">
        <v>653</v>
      </c>
      <c r="C663" s="28" t="n">
        <v>2</v>
      </c>
      <c r="D663" s="20" t="s">
        <v>11</v>
      </c>
      <c r="E663" s="20" t="s">
        <v>11</v>
      </c>
    </row>
    <row r="664" s="31" customFormat="true" ht="12.75" hidden="false" customHeight="true" outlineLevel="0" collapsed="false">
      <c r="A664" s="27" t="n">
        <v>221127</v>
      </c>
      <c r="B664" s="23" t="s">
        <v>654</v>
      </c>
      <c r="C664" s="28" t="n">
        <v>2</v>
      </c>
      <c r="D664" s="20" t="s">
        <v>11</v>
      </c>
      <c r="E664" s="20" t="s">
        <v>11</v>
      </c>
    </row>
    <row r="665" s="31" customFormat="true" ht="12.75" hidden="false" customHeight="true" outlineLevel="0" collapsed="false">
      <c r="A665" s="27" t="n">
        <v>221131</v>
      </c>
      <c r="B665" s="23" t="s">
        <v>655</v>
      </c>
      <c r="C665" s="28" t="n">
        <v>2</v>
      </c>
      <c r="D665" s="20" t="s">
        <v>11</v>
      </c>
      <c r="E665" s="20" t="s">
        <v>11</v>
      </c>
    </row>
    <row r="666" s="31" customFormat="true" ht="12.75" hidden="false" customHeight="true" outlineLevel="0" collapsed="false">
      <c r="A666" s="27" t="n">
        <v>221132</v>
      </c>
      <c r="B666" s="23" t="s">
        <v>656</v>
      </c>
      <c r="C666" s="28" t="n">
        <v>1</v>
      </c>
      <c r="D666" s="20" t="s">
        <v>11</v>
      </c>
      <c r="E666" s="20" t="s">
        <v>11</v>
      </c>
    </row>
    <row r="667" s="31" customFormat="true" ht="12.75" hidden="false" customHeight="true" outlineLevel="0" collapsed="false">
      <c r="A667" s="27" t="n">
        <v>221133</v>
      </c>
      <c r="B667" s="23" t="s">
        <v>657</v>
      </c>
      <c r="C667" s="28" t="n">
        <v>1</v>
      </c>
      <c r="D667" s="20" t="s">
        <v>11</v>
      </c>
      <c r="E667" s="20" t="s">
        <v>12</v>
      </c>
    </row>
    <row r="668" s="31" customFormat="true" ht="12.75" hidden="false" customHeight="true" outlineLevel="0" collapsed="false">
      <c r="A668" s="27" t="n">
        <v>221136</v>
      </c>
      <c r="B668" s="23" t="s">
        <v>658</v>
      </c>
      <c r="C668" s="28" t="n">
        <v>1</v>
      </c>
      <c r="D668" s="20" t="s">
        <v>11</v>
      </c>
      <c r="E668" s="20" t="s">
        <v>11</v>
      </c>
    </row>
    <row r="669" s="31" customFormat="true" ht="12.75" hidden="false" customHeight="true" outlineLevel="0" collapsed="false">
      <c r="A669" s="27" t="n">
        <v>221141</v>
      </c>
      <c r="B669" s="23" t="s">
        <v>659</v>
      </c>
      <c r="C669" s="28" t="n">
        <v>1</v>
      </c>
      <c r="D669" s="20" t="s">
        <v>11</v>
      </c>
      <c r="E669" s="20" t="s">
        <v>11</v>
      </c>
    </row>
    <row r="670" s="31" customFormat="true" ht="12.75" hidden="false" customHeight="true" outlineLevel="0" collapsed="false">
      <c r="A670" s="27" t="n">
        <v>221142</v>
      </c>
      <c r="B670" s="23" t="s">
        <v>660</v>
      </c>
      <c r="C670" s="28" t="n">
        <v>1</v>
      </c>
      <c r="D670" s="20" t="s">
        <v>11</v>
      </c>
      <c r="E670" s="20" t="s">
        <v>12</v>
      </c>
    </row>
    <row r="671" s="31" customFormat="true" ht="12.75" hidden="false" customHeight="true" outlineLevel="0" collapsed="false">
      <c r="A671" s="27" t="n">
        <v>221143</v>
      </c>
      <c r="B671" s="23" t="s">
        <v>661</v>
      </c>
      <c r="C671" s="28" t="n">
        <v>1</v>
      </c>
      <c r="D671" s="20" t="s">
        <v>11</v>
      </c>
      <c r="E671" s="20" t="s">
        <v>11</v>
      </c>
    </row>
    <row r="672" s="31" customFormat="true" ht="12.75" hidden="false" customHeight="true" outlineLevel="0" collapsed="false">
      <c r="A672" s="27" t="n">
        <v>221144</v>
      </c>
      <c r="B672" s="23" t="s">
        <v>662</v>
      </c>
      <c r="C672" s="28" t="n">
        <v>2</v>
      </c>
      <c r="D672" s="20" t="s">
        <v>11</v>
      </c>
      <c r="E672" s="20" t="s">
        <v>11</v>
      </c>
    </row>
    <row r="673" s="31" customFormat="true" ht="12.75" hidden="false" customHeight="true" outlineLevel="0" collapsed="false">
      <c r="A673" s="27" t="n">
        <v>221154</v>
      </c>
      <c r="B673" s="23" t="s">
        <v>663</v>
      </c>
      <c r="C673" s="28" t="n">
        <v>1</v>
      </c>
      <c r="D673" s="20" t="s">
        <v>11</v>
      </c>
      <c r="E673" s="20" t="s">
        <v>12</v>
      </c>
    </row>
    <row r="674" s="31" customFormat="true" ht="12.75" hidden="false" customHeight="true" outlineLevel="0" collapsed="false">
      <c r="A674" s="27" t="n">
        <v>221168</v>
      </c>
      <c r="B674" s="23" t="s">
        <v>664</v>
      </c>
      <c r="C674" s="28" t="n">
        <v>174</v>
      </c>
      <c r="D674" s="20" t="n">
        <v>1251151</v>
      </c>
      <c r="E674" s="20" t="n">
        <v>1409</v>
      </c>
    </row>
    <row r="675" s="31" customFormat="true" ht="12.75" hidden="false" customHeight="true" outlineLevel="0" collapsed="false">
      <c r="A675" s="27" t="n">
        <v>222191</v>
      </c>
      <c r="B675" s="23" t="s">
        <v>665</v>
      </c>
      <c r="C675" s="28" t="n">
        <v>1</v>
      </c>
      <c r="D675" s="20" t="s">
        <v>11</v>
      </c>
      <c r="E675" s="20" t="s">
        <v>12</v>
      </c>
    </row>
    <row r="676" s="31" customFormat="true" ht="12.75" hidden="false" customHeight="true" outlineLevel="0" collapsed="false">
      <c r="A676" s="27" t="n">
        <v>223191</v>
      </c>
      <c r="B676" s="23" t="s">
        <v>666</v>
      </c>
      <c r="C676" s="28" t="n">
        <v>2</v>
      </c>
      <c r="D676" s="20" t="s">
        <v>11</v>
      </c>
      <c r="E676" s="20" t="s">
        <v>12</v>
      </c>
    </row>
    <row r="677" s="31" customFormat="true" ht="12.75" hidden="false" customHeight="true" outlineLevel="0" collapsed="false">
      <c r="A677" s="27" t="n">
        <v>223291</v>
      </c>
      <c r="B677" s="23" t="s">
        <v>667</v>
      </c>
      <c r="C677" s="28" t="n">
        <v>2</v>
      </c>
      <c r="D677" s="20" t="s">
        <v>11</v>
      </c>
      <c r="E677" s="20" t="s">
        <v>12</v>
      </c>
    </row>
    <row r="678" s="31" customFormat="true" ht="12.75" hidden="false" customHeight="true" outlineLevel="0" collapsed="false">
      <c r="A678" s="27" t="n">
        <v>223791</v>
      </c>
      <c r="B678" s="23" t="s">
        <v>668</v>
      </c>
      <c r="C678" s="28" t="n">
        <v>1</v>
      </c>
      <c r="D678" s="20" t="s">
        <v>11</v>
      </c>
      <c r="E678" s="20" t="s">
        <v>12</v>
      </c>
    </row>
    <row r="679" s="31" customFormat="true" ht="12.75" hidden="false" customHeight="true" outlineLevel="0" collapsed="false">
      <c r="A679" s="27" t="n">
        <v>224111</v>
      </c>
      <c r="B679" s="23" t="s">
        <v>669</v>
      </c>
      <c r="C679" s="28" t="n">
        <v>2</v>
      </c>
      <c r="D679" s="20" t="s">
        <v>11</v>
      </c>
      <c r="E679" s="20" t="s">
        <v>11</v>
      </c>
    </row>
    <row r="680" s="31" customFormat="true" ht="12.75" hidden="false" customHeight="true" outlineLevel="0" collapsed="false">
      <c r="A680" s="27" t="n">
        <v>224911</v>
      </c>
      <c r="B680" s="23" t="s">
        <v>670</v>
      </c>
      <c r="C680" s="28" t="n">
        <v>1</v>
      </c>
      <c r="D680" s="20" t="s">
        <v>11</v>
      </c>
      <c r="E680" s="20" t="s">
        <v>11</v>
      </c>
    </row>
    <row r="681" s="31" customFormat="true" ht="12.75" hidden="false" customHeight="true" outlineLevel="0" collapsed="false">
      <c r="A681" s="27" t="n">
        <v>224912</v>
      </c>
      <c r="B681" s="23" t="s">
        <v>671</v>
      </c>
      <c r="C681" s="28" t="n">
        <v>1</v>
      </c>
      <c r="D681" s="20" t="s">
        <v>11</v>
      </c>
      <c r="E681" s="20" t="s">
        <v>11</v>
      </c>
    </row>
    <row r="682" s="31" customFormat="true" ht="12.75" hidden="false" customHeight="true" outlineLevel="0" collapsed="false">
      <c r="A682" s="27" t="n">
        <v>224992</v>
      </c>
      <c r="B682" s="23" t="s">
        <v>672</v>
      </c>
      <c r="C682" s="28" t="n">
        <v>1</v>
      </c>
      <c r="D682" s="20" t="s">
        <v>11</v>
      </c>
      <c r="E682" s="20" t="s">
        <v>12</v>
      </c>
    </row>
    <row r="683" s="31" customFormat="true" ht="12.75" hidden="false" customHeight="true" outlineLevel="0" collapsed="false">
      <c r="A683" s="27" t="n">
        <v>225111</v>
      </c>
      <c r="B683" s="23" t="s">
        <v>673</v>
      </c>
      <c r="C683" s="28" t="n">
        <v>29</v>
      </c>
      <c r="D683" s="20" t="n">
        <v>1897628</v>
      </c>
      <c r="E683" s="20" t="n">
        <v>61566</v>
      </c>
    </row>
    <row r="684" s="31" customFormat="true" ht="12.75" hidden="false" customHeight="true" outlineLevel="0" collapsed="false">
      <c r="A684" s="27" t="n">
        <v>225119</v>
      </c>
      <c r="B684" s="23" t="s">
        <v>674</v>
      </c>
      <c r="C684" s="28" t="n">
        <v>1</v>
      </c>
      <c r="D684" s="20" t="s">
        <v>11</v>
      </c>
      <c r="E684" s="20" t="s">
        <v>11</v>
      </c>
    </row>
    <row r="685" s="31" customFormat="true" ht="12.75" hidden="false" customHeight="true" outlineLevel="0" collapsed="false">
      <c r="A685" s="27" t="n">
        <v>225191</v>
      </c>
      <c r="B685" s="23" t="s">
        <v>675</v>
      </c>
      <c r="C685" s="28" t="n">
        <v>3</v>
      </c>
      <c r="D685" s="20" t="n">
        <v>33908</v>
      </c>
      <c r="E685" s="20" t="s">
        <v>12</v>
      </c>
    </row>
    <row r="686" s="31" customFormat="true" ht="12.75" hidden="false" customHeight="true" outlineLevel="0" collapsed="false">
      <c r="A686" s="27" t="n">
        <v>225211</v>
      </c>
      <c r="B686" s="23" t="s">
        <v>676</v>
      </c>
      <c r="C686" s="28" t="n">
        <v>1</v>
      </c>
      <c r="D686" s="20" t="s">
        <v>11</v>
      </c>
      <c r="E686" s="20" t="s">
        <v>12</v>
      </c>
    </row>
    <row r="687" s="31" customFormat="true" ht="12.75" hidden="false" customHeight="true" outlineLevel="0" collapsed="false">
      <c r="A687" s="27" t="n">
        <v>225219</v>
      </c>
      <c r="B687" s="23" t="s">
        <v>677</v>
      </c>
      <c r="C687" s="28" t="n">
        <v>1</v>
      </c>
      <c r="D687" s="20" t="s">
        <v>11</v>
      </c>
      <c r="E687" s="20" t="s">
        <v>12</v>
      </c>
    </row>
    <row r="688" s="31" customFormat="true" ht="12.75" hidden="false" customHeight="true" outlineLevel="0" collapsed="false">
      <c r="A688" s="27" t="n">
        <v>225291</v>
      </c>
      <c r="B688" s="23" t="s">
        <v>678</v>
      </c>
      <c r="C688" s="28" t="n">
        <v>2</v>
      </c>
      <c r="D688" s="20" t="s">
        <v>11</v>
      </c>
      <c r="E688" s="20" t="s">
        <v>12</v>
      </c>
    </row>
    <row r="689" s="31" customFormat="true" ht="12.75" hidden="false" customHeight="true" outlineLevel="0" collapsed="false">
      <c r="A689" s="27" t="n">
        <v>225311</v>
      </c>
      <c r="B689" s="23" t="s">
        <v>679</v>
      </c>
      <c r="C689" s="28" t="n">
        <v>3</v>
      </c>
      <c r="D689" s="20" t="n">
        <v>689988</v>
      </c>
      <c r="E689" s="20" t="n">
        <v>97162</v>
      </c>
    </row>
    <row r="690" s="31" customFormat="true" ht="12.75" hidden="false" customHeight="true" outlineLevel="0" collapsed="false">
      <c r="A690" s="27" t="n">
        <v>225312</v>
      </c>
      <c r="B690" s="23" t="s">
        <v>680</v>
      </c>
      <c r="C690" s="28" t="n">
        <v>1</v>
      </c>
      <c r="D690" s="20" t="s">
        <v>11</v>
      </c>
      <c r="E690" s="20" t="s">
        <v>12</v>
      </c>
    </row>
    <row r="691" s="31" customFormat="true" ht="12.75" hidden="false" customHeight="true" outlineLevel="0" collapsed="false">
      <c r="A691" s="27" t="n">
        <v>225391</v>
      </c>
      <c r="B691" s="23" t="s">
        <v>681</v>
      </c>
      <c r="C691" s="28" t="n">
        <v>1</v>
      </c>
      <c r="D691" s="20" t="s">
        <v>11</v>
      </c>
      <c r="E691" s="20" t="s">
        <v>12</v>
      </c>
    </row>
    <row r="692" s="31" customFormat="true" ht="12.75" hidden="false" customHeight="true" outlineLevel="0" collapsed="false">
      <c r="A692" s="27" t="n">
        <v>225411</v>
      </c>
      <c r="B692" s="23" t="s">
        <v>682</v>
      </c>
      <c r="C692" s="28" t="n">
        <v>16</v>
      </c>
      <c r="D692" s="20" t="n">
        <v>675707</v>
      </c>
      <c r="E692" s="20" t="n">
        <v>532</v>
      </c>
    </row>
    <row r="693" s="31" customFormat="true" ht="12.75" hidden="false" customHeight="true" outlineLevel="0" collapsed="false">
      <c r="A693" s="27" t="n">
        <v>225491</v>
      </c>
      <c r="B693" s="23" t="s">
        <v>683</v>
      </c>
      <c r="C693" s="28" t="n">
        <v>3</v>
      </c>
      <c r="D693" s="20" t="n">
        <v>13762</v>
      </c>
      <c r="E693" s="20" t="s">
        <v>12</v>
      </c>
    </row>
    <row r="694" s="31" customFormat="true" ht="12.75" hidden="false" customHeight="true" outlineLevel="0" collapsed="false">
      <c r="A694" s="27" t="n">
        <v>229111</v>
      </c>
      <c r="B694" s="23" t="s">
        <v>684</v>
      </c>
      <c r="C694" s="28" t="n">
        <v>52</v>
      </c>
      <c r="D694" s="20" t="n">
        <v>5904823</v>
      </c>
      <c r="E694" s="20" t="n">
        <v>134167</v>
      </c>
    </row>
    <row r="695" s="31" customFormat="true" ht="12.75" hidden="false" customHeight="true" outlineLevel="0" collapsed="false">
      <c r="A695" s="27" t="n">
        <v>229191</v>
      </c>
      <c r="B695" s="23" t="s">
        <v>685</v>
      </c>
      <c r="C695" s="28" t="n">
        <v>31</v>
      </c>
      <c r="D695" s="20" t="n">
        <v>197403</v>
      </c>
      <c r="E695" s="20" t="s">
        <v>12</v>
      </c>
    </row>
    <row r="696" s="31" customFormat="true" ht="12.75" hidden="false" customHeight="true" outlineLevel="0" collapsed="false">
      <c r="A696" s="27" t="n">
        <v>229211</v>
      </c>
      <c r="B696" s="23" t="s">
        <v>686</v>
      </c>
      <c r="C696" s="28" t="n">
        <v>14</v>
      </c>
      <c r="D696" s="20" t="n">
        <v>1095978</v>
      </c>
      <c r="E696" s="20" t="n">
        <v>3454</v>
      </c>
    </row>
    <row r="697" s="31" customFormat="true" ht="12.75" hidden="false" customHeight="true" outlineLevel="0" collapsed="false">
      <c r="A697" s="27" t="n">
        <v>229291</v>
      </c>
      <c r="B697" s="23" t="s">
        <v>687</v>
      </c>
      <c r="C697" s="28" t="n">
        <v>4</v>
      </c>
      <c r="D697" s="20" t="n">
        <v>251518</v>
      </c>
      <c r="E697" s="20" t="s">
        <v>12</v>
      </c>
    </row>
    <row r="698" s="31" customFormat="true" ht="12.75" hidden="false" customHeight="true" outlineLevel="0" collapsed="false">
      <c r="A698" s="27" t="n">
        <v>229311</v>
      </c>
      <c r="B698" s="23" t="s">
        <v>688</v>
      </c>
      <c r="C698" s="28" t="n">
        <v>1</v>
      </c>
      <c r="D698" s="20" t="s">
        <v>11</v>
      </c>
      <c r="E698" s="20" t="s">
        <v>11</v>
      </c>
    </row>
    <row r="699" s="31" customFormat="true" ht="12.75" hidden="false" customHeight="true" outlineLevel="0" collapsed="false">
      <c r="A699" s="27" t="n">
        <v>229911</v>
      </c>
      <c r="B699" s="23" t="s">
        <v>689</v>
      </c>
      <c r="C699" s="28" t="n">
        <v>1</v>
      </c>
      <c r="D699" s="20" t="s">
        <v>11</v>
      </c>
      <c r="E699" s="20" t="s">
        <v>12</v>
      </c>
    </row>
    <row r="700" s="31" customFormat="true" ht="12.75" hidden="false" customHeight="true" outlineLevel="0" collapsed="false">
      <c r="A700" s="27" t="n">
        <v>229919</v>
      </c>
      <c r="B700" s="23" t="s">
        <v>690</v>
      </c>
      <c r="C700" s="28" t="n">
        <v>15</v>
      </c>
      <c r="D700" s="20" t="n">
        <v>707299</v>
      </c>
      <c r="E700" s="20" t="n">
        <v>4096</v>
      </c>
    </row>
    <row r="701" s="31" customFormat="true" ht="12.75" hidden="false" customHeight="true" outlineLevel="0" collapsed="false">
      <c r="A701" s="27" t="n">
        <v>229991</v>
      </c>
      <c r="B701" s="23" t="s">
        <v>691</v>
      </c>
      <c r="C701" s="28" t="n">
        <v>20</v>
      </c>
      <c r="D701" s="20" t="n">
        <v>699456</v>
      </c>
      <c r="E701" s="20" t="s">
        <v>12</v>
      </c>
    </row>
    <row r="702" s="31" customFormat="true" ht="12.75" hidden="false" customHeight="true" outlineLevel="0" collapsed="false">
      <c r="A702" s="27"/>
      <c r="B702" s="23"/>
      <c r="C702" s="28"/>
      <c r="D702" s="20"/>
      <c r="E702" s="20"/>
    </row>
    <row r="703" s="32" customFormat="true" ht="12.75" hidden="false" customHeight="true" outlineLevel="0" collapsed="false">
      <c r="A703" s="22" t="n">
        <v>23</v>
      </c>
      <c r="B703" s="23" t="s">
        <v>692</v>
      </c>
      <c r="C703" s="24" t="n">
        <v>137</v>
      </c>
      <c r="D703" s="25" t="n">
        <v>20932804</v>
      </c>
      <c r="E703" s="25" t="n">
        <v>562847</v>
      </c>
    </row>
    <row r="704" s="31" customFormat="true" ht="12.75" hidden="false" customHeight="true" outlineLevel="0" collapsed="false">
      <c r="A704" s="27" t="n">
        <v>231112</v>
      </c>
      <c r="B704" s="23" t="s">
        <v>693</v>
      </c>
      <c r="C704" s="28" t="n">
        <v>1</v>
      </c>
      <c r="D704" s="20" t="s">
        <v>11</v>
      </c>
      <c r="E704" s="20" t="s">
        <v>12</v>
      </c>
    </row>
    <row r="705" s="31" customFormat="true" ht="12.75" hidden="false" customHeight="true" outlineLevel="0" collapsed="false">
      <c r="A705" s="27" t="n">
        <v>231911</v>
      </c>
      <c r="B705" s="23" t="s">
        <v>694</v>
      </c>
      <c r="C705" s="28" t="n">
        <v>2</v>
      </c>
      <c r="D705" s="20" t="s">
        <v>11</v>
      </c>
      <c r="E705" s="20" t="s">
        <v>11</v>
      </c>
    </row>
    <row r="706" s="31" customFormat="true" ht="12.75" hidden="false" customHeight="true" outlineLevel="0" collapsed="false">
      <c r="A706" s="27" t="n">
        <v>231912</v>
      </c>
      <c r="B706" s="23" t="s">
        <v>695</v>
      </c>
      <c r="C706" s="28" t="n">
        <v>1</v>
      </c>
      <c r="D706" s="20" t="s">
        <v>11</v>
      </c>
      <c r="E706" s="20" t="s">
        <v>12</v>
      </c>
    </row>
    <row r="707" s="31" customFormat="true" ht="12.75" hidden="false" customHeight="true" outlineLevel="0" collapsed="false">
      <c r="A707" s="27" t="n">
        <v>231913</v>
      </c>
      <c r="B707" s="23" t="s">
        <v>696</v>
      </c>
      <c r="C707" s="28" t="n">
        <v>2</v>
      </c>
      <c r="D707" s="20" t="s">
        <v>11</v>
      </c>
      <c r="E707" s="20" t="s">
        <v>11</v>
      </c>
    </row>
    <row r="708" s="31" customFormat="true" ht="12.75" hidden="false" customHeight="true" outlineLevel="0" collapsed="false">
      <c r="A708" s="27" t="n">
        <v>231919</v>
      </c>
      <c r="B708" s="23" t="s">
        <v>697</v>
      </c>
      <c r="C708" s="28" t="n">
        <v>2</v>
      </c>
      <c r="D708" s="20" t="s">
        <v>11</v>
      </c>
      <c r="E708" s="20" t="s">
        <v>11</v>
      </c>
    </row>
    <row r="709" s="31" customFormat="true" ht="12.75" hidden="false" customHeight="true" outlineLevel="0" collapsed="false">
      <c r="A709" s="27" t="n">
        <v>231991</v>
      </c>
      <c r="B709" s="23" t="s">
        <v>698</v>
      </c>
      <c r="C709" s="28" t="n">
        <v>1</v>
      </c>
      <c r="D709" s="20" t="s">
        <v>11</v>
      </c>
      <c r="E709" s="20" t="s">
        <v>12</v>
      </c>
    </row>
    <row r="710" s="31" customFormat="true" ht="12.75" hidden="false" customHeight="true" outlineLevel="0" collapsed="false">
      <c r="A710" s="27" t="n">
        <v>232191</v>
      </c>
      <c r="B710" s="23" t="s">
        <v>699</v>
      </c>
      <c r="C710" s="28" t="n">
        <v>2</v>
      </c>
      <c r="D710" s="20" t="s">
        <v>11</v>
      </c>
      <c r="E710" s="20" t="s">
        <v>12</v>
      </c>
    </row>
    <row r="711" s="31" customFormat="true" ht="12.75" hidden="false" customHeight="true" outlineLevel="0" collapsed="false">
      <c r="A711" s="27" t="n">
        <v>232211</v>
      </c>
      <c r="B711" s="23" t="s">
        <v>700</v>
      </c>
      <c r="C711" s="28" t="n">
        <v>5</v>
      </c>
      <c r="D711" s="20" t="n">
        <v>9168</v>
      </c>
      <c r="E711" s="20" t="s">
        <v>12</v>
      </c>
    </row>
    <row r="712" s="31" customFormat="true" ht="12.75" hidden="false" customHeight="true" outlineLevel="0" collapsed="false">
      <c r="A712" s="27" t="n">
        <v>232914</v>
      </c>
      <c r="B712" s="23" t="s">
        <v>701</v>
      </c>
      <c r="C712" s="28" t="n">
        <v>3</v>
      </c>
      <c r="D712" s="20" t="n">
        <v>21880</v>
      </c>
      <c r="E712" s="20" t="s">
        <v>12</v>
      </c>
    </row>
    <row r="713" s="31" customFormat="true" ht="12.75" hidden="false" customHeight="true" outlineLevel="0" collapsed="false">
      <c r="A713" s="27" t="n">
        <v>232919</v>
      </c>
      <c r="B713" s="23" t="s">
        <v>702</v>
      </c>
      <c r="C713" s="28" t="n">
        <v>3</v>
      </c>
      <c r="D713" s="20" t="n">
        <v>404360</v>
      </c>
      <c r="E713" s="20" t="n">
        <v>18651</v>
      </c>
    </row>
    <row r="714" s="31" customFormat="true" ht="12.75" hidden="false" customHeight="true" outlineLevel="0" collapsed="false">
      <c r="A714" s="27" t="n">
        <v>232991</v>
      </c>
      <c r="B714" s="23" t="s">
        <v>703</v>
      </c>
      <c r="C714" s="28" t="n">
        <v>2</v>
      </c>
      <c r="D714" s="20" t="s">
        <v>11</v>
      </c>
      <c r="E714" s="20" t="s">
        <v>12</v>
      </c>
    </row>
    <row r="715" s="31" customFormat="true" ht="12.75" hidden="false" customHeight="true" outlineLevel="0" collapsed="false">
      <c r="A715" s="27" t="n">
        <v>233112</v>
      </c>
      <c r="B715" s="23" t="s">
        <v>704</v>
      </c>
      <c r="C715" s="28" t="n">
        <v>1</v>
      </c>
      <c r="D715" s="20" t="s">
        <v>11</v>
      </c>
      <c r="E715" s="20" t="s">
        <v>12</v>
      </c>
    </row>
    <row r="716" s="31" customFormat="true" ht="12.75" hidden="false" customHeight="true" outlineLevel="0" collapsed="false">
      <c r="A716" s="27" t="n">
        <v>233291</v>
      </c>
      <c r="B716" s="23" t="s">
        <v>705</v>
      </c>
      <c r="C716" s="28" t="n">
        <v>1</v>
      </c>
      <c r="D716" s="20" t="s">
        <v>11</v>
      </c>
      <c r="E716" s="20" t="s">
        <v>12</v>
      </c>
    </row>
    <row r="717" s="31" customFormat="true" ht="12.75" hidden="false" customHeight="true" outlineLevel="0" collapsed="false">
      <c r="A717" s="27" t="n">
        <v>233911</v>
      </c>
      <c r="B717" s="23" t="s">
        <v>706</v>
      </c>
      <c r="C717" s="28" t="n">
        <v>1</v>
      </c>
      <c r="D717" s="20" t="s">
        <v>11</v>
      </c>
      <c r="E717" s="20" t="s">
        <v>12</v>
      </c>
    </row>
    <row r="718" s="31" customFormat="true" ht="12.75" hidden="false" customHeight="true" outlineLevel="0" collapsed="false">
      <c r="A718" s="27" t="n">
        <v>233991</v>
      </c>
      <c r="B718" s="23" t="s">
        <v>707</v>
      </c>
      <c r="C718" s="28" t="n">
        <v>1</v>
      </c>
      <c r="D718" s="20" t="s">
        <v>11</v>
      </c>
      <c r="E718" s="20" t="s">
        <v>12</v>
      </c>
    </row>
    <row r="719" s="31" customFormat="true" ht="12.75" hidden="false" customHeight="true" outlineLevel="0" collapsed="false">
      <c r="A719" s="27" t="n">
        <v>234113</v>
      </c>
      <c r="B719" s="23" t="s">
        <v>708</v>
      </c>
      <c r="C719" s="28" t="n">
        <v>1</v>
      </c>
      <c r="D719" s="20" t="s">
        <v>11</v>
      </c>
      <c r="E719" s="20" t="s">
        <v>11</v>
      </c>
    </row>
    <row r="720" s="31" customFormat="true" ht="12.75" hidden="false" customHeight="true" outlineLevel="0" collapsed="false">
      <c r="A720" s="27" t="n">
        <v>234115</v>
      </c>
      <c r="B720" s="23" t="s">
        <v>709</v>
      </c>
      <c r="C720" s="28" t="n">
        <v>1</v>
      </c>
      <c r="D720" s="20" t="s">
        <v>11</v>
      </c>
      <c r="E720" s="20" t="s">
        <v>11</v>
      </c>
    </row>
    <row r="721" s="31" customFormat="true" ht="12.75" hidden="false" customHeight="true" outlineLevel="0" collapsed="false">
      <c r="A721" s="27" t="n">
        <v>234116</v>
      </c>
      <c r="B721" s="23" t="s">
        <v>710</v>
      </c>
      <c r="C721" s="28" t="n">
        <v>1</v>
      </c>
      <c r="D721" s="20" t="s">
        <v>11</v>
      </c>
      <c r="E721" s="20" t="s">
        <v>11</v>
      </c>
    </row>
    <row r="722" s="31" customFormat="true" ht="12.75" hidden="false" customHeight="true" outlineLevel="0" collapsed="false">
      <c r="A722" s="27" t="n">
        <v>235111</v>
      </c>
      <c r="B722" s="23" t="s">
        <v>711</v>
      </c>
      <c r="C722" s="28" t="n">
        <v>10</v>
      </c>
      <c r="D722" s="20" t="n">
        <v>150337</v>
      </c>
      <c r="E722" s="20" t="n">
        <v>334</v>
      </c>
    </row>
    <row r="723" s="31" customFormat="true" ht="12.75" hidden="false" customHeight="true" outlineLevel="0" collapsed="false">
      <c r="A723" s="27" t="n">
        <v>235191</v>
      </c>
      <c r="B723" s="23" t="s">
        <v>712</v>
      </c>
      <c r="C723" s="28" t="n">
        <v>1</v>
      </c>
      <c r="D723" s="20" t="s">
        <v>11</v>
      </c>
      <c r="E723" s="20" t="s">
        <v>12</v>
      </c>
    </row>
    <row r="724" s="31" customFormat="true" ht="12.75" hidden="false" customHeight="true" outlineLevel="0" collapsed="false">
      <c r="A724" s="27" t="n">
        <v>235211</v>
      </c>
      <c r="B724" s="23" t="s">
        <v>713</v>
      </c>
      <c r="C724" s="28" t="n">
        <v>9</v>
      </c>
      <c r="D724" s="20" t="n">
        <v>1677535</v>
      </c>
      <c r="E724" s="20" t="n">
        <v>3187</v>
      </c>
    </row>
    <row r="725" s="31" customFormat="true" ht="12.75" hidden="false" customHeight="true" outlineLevel="0" collapsed="false">
      <c r="A725" s="27" t="n">
        <v>235219</v>
      </c>
      <c r="B725" s="23" t="s">
        <v>714</v>
      </c>
      <c r="C725" s="28" t="n">
        <v>1</v>
      </c>
      <c r="D725" s="20" t="s">
        <v>11</v>
      </c>
      <c r="E725" s="20" t="s">
        <v>11</v>
      </c>
    </row>
    <row r="726" s="31" customFormat="true" ht="12.75" hidden="false" customHeight="true" outlineLevel="0" collapsed="false">
      <c r="A726" s="27" t="n">
        <v>235291</v>
      </c>
      <c r="B726" s="23" t="s">
        <v>715</v>
      </c>
      <c r="C726" s="28" t="n">
        <v>5</v>
      </c>
      <c r="D726" s="20" t="n">
        <v>28243</v>
      </c>
      <c r="E726" s="20" t="s">
        <v>12</v>
      </c>
    </row>
    <row r="727" s="31" customFormat="true" ht="12.75" hidden="false" customHeight="true" outlineLevel="0" collapsed="false">
      <c r="A727" s="27" t="n">
        <v>235311</v>
      </c>
      <c r="B727" s="23" t="s">
        <v>716</v>
      </c>
      <c r="C727" s="28" t="n">
        <v>9</v>
      </c>
      <c r="D727" s="20" t="n">
        <v>8457212</v>
      </c>
      <c r="E727" s="20" t="n">
        <v>276329</v>
      </c>
    </row>
    <row r="728" s="31" customFormat="true" ht="12.75" hidden="false" customHeight="true" outlineLevel="0" collapsed="false">
      <c r="A728" s="27" t="n">
        <v>235391</v>
      </c>
      <c r="B728" s="23" t="s">
        <v>717</v>
      </c>
      <c r="C728" s="28" t="n">
        <v>14</v>
      </c>
      <c r="D728" s="20" t="n">
        <v>120821</v>
      </c>
      <c r="E728" s="20" t="s">
        <v>12</v>
      </c>
    </row>
    <row r="729" s="31" customFormat="true" ht="12.75" hidden="false" customHeight="true" outlineLevel="0" collapsed="false">
      <c r="A729" s="27" t="n">
        <v>235411</v>
      </c>
      <c r="B729" s="23" t="s">
        <v>718</v>
      </c>
      <c r="C729" s="28" t="n">
        <v>2</v>
      </c>
      <c r="D729" s="20" t="s">
        <v>11</v>
      </c>
      <c r="E729" s="20" t="s">
        <v>11</v>
      </c>
    </row>
    <row r="730" s="31" customFormat="true" ht="12.75" hidden="false" customHeight="true" outlineLevel="0" collapsed="false">
      <c r="A730" s="27" t="n">
        <v>235419</v>
      </c>
      <c r="B730" s="23" t="s">
        <v>719</v>
      </c>
      <c r="C730" s="28" t="n">
        <v>2</v>
      </c>
      <c r="D730" s="20" t="s">
        <v>11</v>
      </c>
      <c r="E730" s="20" t="s">
        <v>11</v>
      </c>
    </row>
    <row r="731" s="31" customFormat="true" ht="12.75" hidden="false" customHeight="true" outlineLevel="0" collapsed="false">
      <c r="A731" s="27" t="n">
        <v>235491</v>
      </c>
      <c r="B731" s="23" t="s">
        <v>720</v>
      </c>
      <c r="C731" s="28" t="n">
        <v>14</v>
      </c>
      <c r="D731" s="20" t="n">
        <v>66384</v>
      </c>
      <c r="E731" s="20" t="s">
        <v>12</v>
      </c>
    </row>
    <row r="732" s="31" customFormat="true" ht="12.75" hidden="false" customHeight="true" outlineLevel="0" collapsed="false">
      <c r="A732" s="27" t="n">
        <v>235511</v>
      </c>
      <c r="B732" s="23" t="s">
        <v>721</v>
      </c>
      <c r="C732" s="28" t="n">
        <v>2</v>
      </c>
      <c r="D732" s="20" t="s">
        <v>11</v>
      </c>
      <c r="E732" s="20" t="s">
        <v>12</v>
      </c>
    </row>
    <row r="733" s="31" customFormat="true" ht="12.75" hidden="false" customHeight="true" outlineLevel="0" collapsed="false">
      <c r="A733" s="27" t="n">
        <v>239911</v>
      </c>
      <c r="B733" s="23" t="s">
        <v>722</v>
      </c>
      <c r="C733" s="28" t="n">
        <v>1</v>
      </c>
      <c r="D733" s="20" t="s">
        <v>11</v>
      </c>
      <c r="E733" s="20" t="s">
        <v>11</v>
      </c>
    </row>
    <row r="734" s="31" customFormat="true" ht="12.75" hidden="false" customHeight="true" outlineLevel="0" collapsed="false">
      <c r="A734" s="27" t="n">
        <v>239912</v>
      </c>
      <c r="B734" s="23" t="s">
        <v>723</v>
      </c>
      <c r="C734" s="28" t="n">
        <v>1</v>
      </c>
      <c r="D734" s="20" t="s">
        <v>11</v>
      </c>
      <c r="E734" s="20" t="s">
        <v>12</v>
      </c>
    </row>
    <row r="735" s="31" customFormat="true" ht="12.75" hidden="false" customHeight="true" outlineLevel="0" collapsed="false">
      <c r="A735" s="27" t="n">
        <v>239919</v>
      </c>
      <c r="B735" s="23" t="s">
        <v>724</v>
      </c>
      <c r="C735" s="28" t="n">
        <v>1</v>
      </c>
      <c r="D735" s="20" t="s">
        <v>11</v>
      </c>
      <c r="E735" s="20" t="s">
        <v>12</v>
      </c>
    </row>
    <row r="736" s="31" customFormat="true" ht="12.75" hidden="false" customHeight="true" outlineLevel="0" collapsed="false">
      <c r="A736" s="27" t="n">
        <v>239921</v>
      </c>
      <c r="B736" s="23" t="s">
        <v>725</v>
      </c>
      <c r="C736" s="28" t="n">
        <v>1</v>
      </c>
      <c r="D736" s="20" t="s">
        <v>11</v>
      </c>
      <c r="E736" s="20" t="s">
        <v>12</v>
      </c>
    </row>
    <row r="737" s="31" customFormat="true" ht="12.75" hidden="false" customHeight="true" outlineLevel="0" collapsed="false">
      <c r="A737" s="27" t="n">
        <v>239931</v>
      </c>
      <c r="B737" s="23" t="s">
        <v>726</v>
      </c>
      <c r="C737" s="28" t="n">
        <v>28</v>
      </c>
      <c r="D737" s="20" t="n">
        <v>154637</v>
      </c>
      <c r="E737" s="20" t="n">
        <v>2968</v>
      </c>
    </row>
    <row r="738" s="31" customFormat="true" ht="12.75" hidden="false" customHeight="true" outlineLevel="0" collapsed="false">
      <c r="A738" s="27" t="n">
        <v>239991</v>
      </c>
      <c r="B738" s="23" t="s">
        <v>727</v>
      </c>
      <c r="C738" s="28" t="n">
        <v>5</v>
      </c>
      <c r="D738" s="20" t="n">
        <v>47621</v>
      </c>
      <c r="E738" s="20" t="s">
        <v>12</v>
      </c>
    </row>
    <row r="739" s="31" customFormat="true" ht="12.75" hidden="false" customHeight="true" outlineLevel="0" collapsed="false">
      <c r="A739" s="27"/>
      <c r="B739" s="23"/>
      <c r="C739" s="28"/>
      <c r="D739" s="20"/>
      <c r="E739" s="20"/>
    </row>
    <row r="740" s="32" customFormat="true" ht="12.75" hidden="false" customHeight="true" outlineLevel="0" collapsed="false">
      <c r="A740" s="22" t="n">
        <v>24</v>
      </c>
      <c r="B740" s="23" t="s">
        <v>728</v>
      </c>
      <c r="C740" s="24" t="n">
        <v>1190</v>
      </c>
      <c r="D740" s="25" t="n">
        <v>28989132</v>
      </c>
      <c r="E740" s="25" t="n">
        <v>496849</v>
      </c>
    </row>
    <row r="741" s="31" customFormat="true" ht="12.75" hidden="false" customHeight="true" outlineLevel="0" collapsed="false">
      <c r="A741" s="27" t="n">
        <v>241111</v>
      </c>
      <c r="B741" s="23" t="s">
        <v>729</v>
      </c>
      <c r="C741" s="28" t="n">
        <v>2</v>
      </c>
      <c r="D741" s="20" t="s">
        <v>11</v>
      </c>
      <c r="E741" s="20" t="s">
        <v>11</v>
      </c>
    </row>
    <row r="742" s="31" customFormat="true" ht="12.75" hidden="false" customHeight="true" outlineLevel="0" collapsed="false">
      <c r="A742" s="27" t="n">
        <v>241112</v>
      </c>
      <c r="B742" s="23" t="s">
        <v>730</v>
      </c>
      <c r="C742" s="28" t="n">
        <v>2</v>
      </c>
      <c r="D742" s="20" t="s">
        <v>11</v>
      </c>
      <c r="E742" s="20" t="s">
        <v>11</v>
      </c>
    </row>
    <row r="743" s="31" customFormat="true" ht="12.75" hidden="false" customHeight="true" outlineLevel="0" collapsed="false">
      <c r="A743" s="27" t="n">
        <v>241119</v>
      </c>
      <c r="B743" s="23" t="s">
        <v>731</v>
      </c>
      <c r="C743" s="28" t="n">
        <v>6</v>
      </c>
      <c r="D743" s="20" t="n">
        <v>174357</v>
      </c>
      <c r="E743" s="20" t="n">
        <v>5239</v>
      </c>
    </row>
    <row r="744" s="31" customFormat="true" ht="12.75" hidden="false" customHeight="true" outlineLevel="0" collapsed="false">
      <c r="A744" s="27" t="n">
        <v>241129</v>
      </c>
      <c r="B744" s="23" t="s">
        <v>732</v>
      </c>
      <c r="C744" s="28" t="n">
        <v>4</v>
      </c>
      <c r="D744" s="20" t="n">
        <v>38298</v>
      </c>
      <c r="E744" s="20" t="n">
        <v>929</v>
      </c>
    </row>
    <row r="745" s="31" customFormat="true" ht="12.75" hidden="false" customHeight="true" outlineLevel="0" collapsed="false">
      <c r="A745" s="27" t="n">
        <v>241191</v>
      </c>
      <c r="B745" s="23" t="s">
        <v>733</v>
      </c>
      <c r="C745" s="28" t="n">
        <v>1</v>
      </c>
      <c r="D745" s="20" t="s">
        <v>11</v>
      </c>
      <c r="E745" s="20" t="s">
        <v>12</v>
      </c>
    </row>
    <row r="746" s="31" customFormat="true" ht="12.75" hidden="false" customHeight="true" outlineLevel="0" collapsed="false">
      <c r="A746" s="27" t="n">
        <v>242211</v>
      </c>
      <c r="B746" s="23" t="s">
        <v>734</v>
      </c>
      <c r="C746" s="28" t="n">
        <v>2</v>
      </c>
      <c r="D746" s="20" t="s">
        <v>11</v>
      </c>
      <c r="E746" s="20" t="s">
        <v>12</v>
      </c>
    </row>
    <row r="747" s="31" customFormat="true" ht="12.75" hidden="false" customHeight="true" outlineLevel="0" collapsed="false">
      <c r="A747" s="27" t="n">
        <v>242212</v>
      </c>
      <c r="B747" s="23" t="s">
        <v>735</v>
      </c>
      <c r="C747" s="28" t="n">
        <v>2</v>
      </c>
      <c r="D747" s="20" t="s">
        <v>11</v>
      </c>
      <c r="E747" s="20" t="s">
        <v>12</v>
      </c>
    </row>
    <row r="748" s="31" customFormat="true" ht="12.75" hidden="false" customHeight="true" outlineLevel="0" collapsed="false">
      <c r="A748" s="27" t="n">
        <v>242219</v>
      </c>
      <c r="B748" s="23" t="s">
        <v>736</v>
      </c>
      <c r="C748" s="28" t="n">
        <v>2</v>
      </c>
      <c r="D748" s="20" t="s">
        <v>11</v>
      </c>
      <c r="E748" s="20" t="s">
        <v>12</v>
      </c>
    </row>
    <row r="749" s="31" customFormat="true" ht="12.75" hidden="false" customHeight="true" outlineLevel="0" collapsed="false">
      <c r="A749" s="27" t="n">
        <v>242291</v>
      </c>
      <c r="B749" s="23" t="s">
        <v>737</v>
      </c>
      <c r="C749" s="28" t="n">
        <v>6</v>
      </c>
      <c r="D749" s="20" t="n">
        <v>29015</v>
      </c>
      <c r="E749" s="20" t="s">
        <v>12</v>
      </c>
    </row>
    <row r="750" s="31" customFormat="true" ht="12.75" hidden="false" customHeight="true" outlineLevel="0" collapsed="false">
      <c r="A750" s="27" t="n">
        <v>242311</v>
      </c>
      <c r="B750" s="23" t="s">
        <v>738</v>
      </c>
      <c r="C750" s="28" t="n">
        <v>1</v>
      </c>
      <c r="D750" s="20" t="s">
        <v>11</v>
      </c>
      <c r="E750" s="20" t="s">
        <v>12</v>
      </c>
    </row>
    <row r="751" s="31" customFormat="true" ht="12.75" hidden="false" customHeight="true" outlineLevel="0" collapsed="false">
      <c r="A751" s="27" t="n">
        <v>242314</v>
      </c>
      <c r="B751" s="23" t="s">
        <v>739</v>
      </c>
      <c r="C751" s="28" t="n">
        <v>1</v>
      </c>
      <c r="D751" s="20" t="s">
        <v>11</v>
      </c>
      <c r="E751" s="20" t="s">
        <v>12</v>
      </c>
    </row>
    <row r="752" s="31" customFormat="true" ht="12.75" hidden="false" customHeight="true" outlineLevel="0" collapsed="false">
      <c r="A752" s="27" t="n">
        <v>242316</v>
      </c>
      <c r="B752" s="23" t="s">
        <v>740</v>
      </c>
      <c r="C752" s="28" t="n">
        <v>1</v>
      </c>
      <c r="D752" s="20" t="s">
        <v>11</v>
      </c>
      <c r="E752" s="20" t="s">
        <v>12</v>
      </c>
    </row>
    <row r="753" s="31" customFormat="true" ht="12.75" hidden="false" customHeight="true" outlineLevel="0" collapsed="false">
      <c r="A753" s="27" t="n">
        <v>242319</v>
      </c>
      <c r="B753" s="23" t="s">
        <v>741</v>
      </c>
      <c r="C753" s="28" t="n">
        <v>1</v>
      </c>
      <c r="D753" s="20" t="s">
        <v>11</v>
      </c>
      <c r="E753" s="20" t="s">
        <v>12</v>
      </c>
    </row>
    <row r="754" s="31" customFormat="true" ht="12.75" hidden="false" customHeight="true" outlineLevel="0" collapsed="false">
      <c r="A754" s="27" t="n">
        <v>242391</v>
      </c>
      <c r="B754" s="23" t="s">
        <v>742</v>
      </c>
      <c r="C754" s="28" t="n">
        <v>1</v>
      </c>
      <c r="D754" s="20" t="s">
        <v>11</v>
      </c>
      <c r="E754" s="20" t="s">
        <v>12</v>
      </c>
    </row>
    <row r="755" s="31" customFormat="true" ht="12.75" hidden="false" customHeight="true" outlineLevel="0" collapsed="false">
      <c r="A755" s="27" t="n">
        <v>242411</v>
      </c>
      <c r="B755" s="23" t="s">
        <v>743</v>
      </c>
      <c r="C755" s="28" t="n">
        <v>2</v>
      </c>
      <c r="D755" s="20" t="s">
        <v>11</v>
      </c>
      <c r="E755" s="20" t="s">
        <v>12</v>
      </c>
    </row>
    <row r="756" s="31" customFormat="true" ht="12.75" hidden="false" customHeight="true" outlineLevel="0" collapsed="false">
      <c r="A756" s="27" t="n">
        <v>242412</v>
      </c>
      <c r="B756" s="23" t="s">
        <v>744</v>
      </c>
      <c r="C756" s="28" t="n">
        <v>15</v>
      </c>
      <c r="D756" s="20" t="n">
        <v>70261</v>
      </c>
      <c r="E756" s="20" t="n">
        <v>721</v>
      </c>
    </row>
    <row r="757" s="31" customFormat="true" ht="12.75" hidden="false" customHeight="true" outlineLevel="0" collapsed="false">
      <c r="A757" s="27" t="n">
        <v>242491</v>
      </c>
      <c r="B757" s="23" t="s">
        <v>745</v>
      </c>
      <c r="C757" s="28" t="n">
        <v>12</v>
      </c>
      <c r="D757" s="20" t="n">
        <v>15507</v>
      </c>
      <c r="E757" s="20" t="s">
        <v>12</v>
      </c>
    </row>
    <row r="758" s="31" customFormat="true" ht="12.75" hidden="false" customHeight="true" outlineLevel="0" collapsed="false">
      <c r="A758" s="27" t="n">
        <v>242591</v>
      </c>
      <c r="B758" s="23" t="s">
        <v>746</v>
      </c>
      <c r="C758" s="28" t="n">
        <v>1</v>
      </c>
      <c r="D758" s="20" t="s">
        <v>11</v>
      </c>
      <c r="E758" s="20" t="s">
        <v>12</v>
      </c>
    </row>
    <row r="759" s="31" customFormat="true" ht="12.75" hidden="false" customHeight="true" outlineLevel="0" collapsed="false">
      <c r="A759" s="27" t="n">
        <v>242611</v>
      </c>
      <c r="B759" s="23" t="s">
        <v>747</v>
      </c>
      <c r="C759" s="28" t="n">
        <v>1</v>
      </c>
      <c r="D759" s="20" t="s">
        <v>11</v>
      </c>
      <c r="E759" s="20" t="s">
        <v>12</v>
      </c>
    </row>
    <row r="760" s="31" customFormat="true" ht="12.75" hidden="false" customHeight="true" outlineLevel="0" collapsed="false">
      <c r="A760" s="27" t="n">
        <v>242612</v>
      </c>
      <c r="B760" s="23" t="s">
        <v>748</v>
      </c>
      <c r="C760" s="28" t="n">
        <v>8</v>
      </c>
      <c r="D760" s="20" t="n">
        <v>79535</v>
      </c>
      <c r="E760" s="20" t="s">
        <v>12</v>
      </c>
    </row>
    <row r="761" s="31" customFormat="true" ht="12.75" hidden="false" customHeight="true" outlineLevel="0" collapsed="false">
      <c r="A761" s="27" t="n">
        <v>242691</v>
      </c>
      <c r="B761" s="23" t="s">
        <v>749</v>
      </c>
      <c r="C761" s="28" t="n">
        <v>3</v>
      </c>
      <c r="D761" s="20" t="n">
        <v>10884</v>
      </c>
      <c r="E761" s="20" t="s">
        <v>12</v>
      </c>
    </row>
    <row r="762" s="31" customFormat="true" ht="12.75" hidden="false" customHeight="true" outlineLevel="0" collapsed="false">
      <c r="A762" s="27" t="n">
        <v>242912</v>
      </c>
      <c r="B762" s="23" t="s">
        <v>750</v>
      </c>
      <c r="C762" s="28" t="n">
        <v>19</v>
      </c>
      <c r="D762" s="20" t="n">
        <v>976432</v>
      </c>
      <c r="E762" s="20" t="n">
        <v>114023</v>
      </c>
    </row>
    <row r="763" s="31" customFormat="true" ht="12.75" hidden="false" customHeight="true" outlineLevel="0" collapsed="false">
      <c r="A763" s="27" t="n">
        <v>242913</v>
      </c>
      <c r="B763" s="23" t="s">
        <v>751</v>
      </c>
      <c r="C763" s="28" t="n">
        <v>2</v>
      </c>
      <c r="D763" s="20" t="s">
        <v>11</v>
      </c>
      <c r="E763" s="20" t="s">
        <v>12</v>
      </c>
    </row>
    <row r="764" s="31" customFormat="true" ht="12.75" hidden="false" customHeight="true" outlineLevel="0" collapsed="false">
      <c r="A764" s="27" t="n">
        <v>242919</v>
      </c>
      <c r="B764" s="23" t="s">
        <v>752</v>
      </c>
      <c r="C764" s="28" t="n">
        <v>19</v>
      </c>
      <c r="D764" s="20" t="n">
        <v>384973</v>
      </c>
      <c r="E764" s="20" t="n">
        <v>46</v>
      </c>
    </row>
    <row r="765" s="31" customFormat="true" ht="12.75" hidden="false" customHeight="true" outlineLevel="0" collapsed="false">
      <c r="A765" s="27" t="n">
        <v>242991</v>
      </c>
      <c r="B765" s="23" t="s">
        <v>753</v>
      </c>
      <c r="C765" s="28" t="n">
        <v>4</v>
      </c>
      <c r="D765" s="20" t="n">
        <v>13454</v>
      </c>
      <c r="E765" s="20" t="s">
        <v>12</v>
      </c>
    </row>
    <row r="766" s="31" customFormat="true" ht="12.75" hidden="false" customHeight="true" outlineLevel="0" collapsed="false">
      <c r="A766" s="27" t="n">
        <v>243111</v>
      </c>
      <c r="B766" s="23" t="s">
        <v>754</v>
      </c>
      <c r="C766" s="28" t="n">
        <v>5</v>
      </c>
      <c r="D766" s="20" t="n">
        <v>57699</v>
      </c>
      <c r="E766" s="20" t="s">
        <v>12</v>
      </c>
    </row>
    <row r="767" s="31" customFormat="true" ht="12.75" hidden="false" customHeight="true" outlineLevel="0" collapsed="false">
      <c r="A767" s="27" t="n">
        <v>243112</v>
      </c>
      <c r="B767" s="23" t="s">
        <v>755</v>
      </c>
      <c r="C767" s="28" t="n">
        <v>1</v>
      </c>
      <c r="D767" s="20" t="s">
        <v>11</v>
      </c>
      <c r="E767" s="20" t="s">
        <v>11</v>
      </c>
    </row>
    <row r="768" s="31" customFormat="true" ht="12.75" hidden="false" customHeight="true" outlineLevel="0" collapsed="false">
      <c r="A768" s="27" t="n">
        <v>243113</v>
      </c>
      <c r="B768" s="23" t="s">
        <v>756</v>
      </c>
      <c r="C768" s="28" t="n">
        <v>3</v>
      </c>
      <c r="D768" s="20" t="n">
        <v>151114</v>
      </c>
      <c r="E768" s="20" t="n">
        <v>9211</v>
      </c>
    </row>
    <row r="769" s="31" customFormat="true" ht="12.75" hidden="false" customHeight="true" outlineLevel="0" collapsed="false">
      <c r="A769" s="27" t="n">
        <v>243191</v>
      </c>
      <c r="B769" s="23" t="s">
        <v>757</v>
      </c>
      <c r="C769" s="28" t="n">
        <v>13</v>
      </c>
      <c r="D769" s="20" t="n">
        <v>100803</v>
      </c>
      <c r="E769" s="20" t="s">
        <v>12</v>
      </c>
    </row>
    <row r="770" s="31" customFormat="true" ht="12.75" hidden="false" customHeight="true" outlineLevel="0" collapsed="false">
      <c r="A770" s="27" t="n">
        <v>243231</v>
      </c>
      <c r="B770" s="23" t="s">
        <v>758</v>
      </c>
      <c r="C770" s="28" t="n">
        <v>1</v>
      </c>
      <c r="D770" s="20" t="s">
        <v>11</v>
      </c>
      <c r="E770" s="20" t="s">
        <v>12</v>
      </c>
    </row>
    <row r="771" s="31" customFormat="true" ht="12.75" hidden="false" customHeight="true" outlineLevel="0" collapsed="false">
      <c r="A771" s="27" t="n">
        <v>244111</v>
      </c>
      <c r="B771" s="23" t="s">
        <v>759</v>
      </c>
      <c r="C771" s="28" t="n">
        <v>63</v>
      </c>
      <c r="D771" s="20" t="n">
        <v>1599112</v>
      </c>
      <c r="E771" s="20" t="n">
        <v>29837</v>
      </c>
    </row>
    <row r="772" s="31" customFormat="true" ht="12.75" hidden="false" customHeight="true" outlineLevel="0" collapsed="false">
      <c r="A772" s="27" t="n">
        <v>244112</v>
      </c>
      <c r="B772" s="23" t="s">
        <v>760</v>
      </c>
      <c r="C772" s="28" t="n">
        <v>20</v>
      </c>
      <c r="D772" s="20" t="n">
        <v>66331</v>
      </c>
      <c r="E772" s="20" t="s">
        <v>12</v>
      </c>
    </row>
    <row r="773" s="31" customFormat="true" ht="12.75" hidden="false" customHeight="true" outlineLevel="0" collapsed="false">
      <c r="A773" s="27" t="n">
        <v>244191</v>
      </c>
      <c r="B773" s="23" t="s">
        <v>761</v>
      </c>
      <c r="C773" s="28" t="n">
        <v>34</v>
      </c>
      <c r="D773" s="20" t="n">
        <v>271943</v>
      </c>
      <c r="E773" s="20" t="s">
        <v>12</v>
      </c>
    </row>
    <row r="774" s="31" customFormat="true" ht="12.75" hidden="false" customHeight="true" outlineLevel="0" collapsed="false">
      <c r="A774" s="27" t="n">
        <v>244211</v>
      </c>
      <c r="B774" s="23" t="s">
        <v>762</v>
      </c>
      <c r="C774" s="28" t="n">
        <v>5</v>
      </c>
      <c r="D774" s="20" t="n">
        <v>553941</v>
      </c>
      <c r="E774" s="20" t="s">
        <v>12</v>
      </c>
    </row>
    <row r="775" s="31" customFormat="true" ht="12.75" hidden="false" customHeight="true" outlineLevel="0" collapsed="false">
      <c r="A775" s="27" t="n">
        <v>244212</v>
      </c>
      <c r="B775" s="23" t="s">
        <v>763</v>
      </c>
      <c r="C775" s="28" t="n">
        <v>1</v>
      </c>
      <c r="D775" s="20" t="s">
        <v>11</v>
      </c>
      <c r="E775" s="20" t="s">
        <v>12</v>
      </c>
    </row>
    <row r="776" s="31" customFormat="true" ht="12.75" hidden="false" customHeight="true" outlineLevel="0" collapsed="false">
      <c r="A776" s="27" t="n">
        <v>244213</v>
      </c>
      <c r="B776" s="23" t="s">
        <v>764</v>
      </c>
      <c r="C776" s="28" t="n">
        <v>5</v>
      </c>
      <c r="D776" s="20" t="n">
        <v>611348</v>
      </c>
      <c r="E776" s="20" t="n">
        <v>29324</v>
      </c>
    </row>
    <row r="777" s="31" customFormat="true" ht="12.75" hidden="false" customHeight="true" outlineLevel="0" collapsed="false">
      <c r="A777" s="27" t="n">
        <v>244219</v>
      </c>
      <c r="B777" s="23" t="s">
        <v>765</v>
      </c>
      <c r="C777" s="28" t="n">
        <v>81</v>
      </c>
      <c r="D777" s="20" t="n">
        <v>2661988</v>
      </c>
      <c r="E777" s="20" t="n">
        <v>45925</v>
      </c>
    </row>
    <row r="778" s="31" customFormat="true" ht="12.75" hidden="false" customHeight="true" outlineLevel="0" collapsed="false">
      <c r="A778" s="27" t="n">
        <v>244291</v>
      </c>
      <c r="B778" s="23" t="s">
        <v>766</v>
      </c>
      <c r="C778" s="28" t="n">
        <v>50</v>
      </c>
      <c r="D778" s="20" t="n">
        <v>366960</v>
      </c>
      <c r="E778" s="20" t="s">
        <v>12</v>
      </c>
    </row>
    <row r="779" s="31" customFormat="true" ht="12.75" hidden="false" customHeight="true" outlineLevel="0" collapsed="false">
      <c r="A779" s="27" t="n">
        <v>244311</v>
      </c>
      <c r="B779" s="23" t="s">
        <v>767</v>
      </c>
      <c r="C779" s="28" t="n">
        <v>18</v>
      </c>
      <c r="D779" s="20" t="n">
        <v>87010</v>
      </c>
      <c r="E779" s="20" t="n">
        <v>9</v>
      </c>
    </row>
    <row r="780" s="31" customFormat="true" ht="12.75" hidden="false" customHeight="true" outlineLevel="0" collapsed="false">
      <c r="A780" s="27" t="n">
        <v>244312</v>
      </c>
      <c r="B780" s="23" t="s">
        <v>768</v>
      </c>
      <c r="C780" s="28" t="n">
        <v>8</v>
      </c>
      <c r="D780" s="20" t="n">
        <v>276516</v>
      </c>
      <c r="E780" s="20" t="n">
        <v>650</v>
      </c>
    </row>
    <row r="781" s="31" customFormat="true" ht="12.75" hidden="false" customHeight="true" outlineLevel="0" collapsed="false">
      <c r="A781" s="27" t="n">
        <v>244319</v>
      </c>
      <c r="B781" s="23" t="s">
        <v>769</v>
      </c>
      <c r="C781" s="28" t="n">
        <v>4</v>
      </c>
      <c r="D781" s="20" t="n">
        <v>198034</v>
      </c>
      <c r="E781" s="20" t="s">
        <v>12</v>
      </c>
    </row>
    <row r="782" s="31" customFormat="true" ht="12.75" hidden="false" customHeight="true" outlineLevel="0" collapsed="false">
      <c r="A782" s="27" t="n">
        <v>244321</v>
      </c>
      <c r="B782" s="23" t="s">
        <v>770</v>
      </c>
      <c r="C782" s="28" t="n">
        <v>3</v>
      </c>
      <c r="D782" s="20" t="n">
        <v>16208</v>
      </c>
      <c r="E782" s="20" t="s">
        <v>12</v>
      </c>
    </row>
    <row r="783" s="31" customFormat="true" ht="12.75" hidden="false" customHeight="true" outlineLevel="0" collapsed="false">
      <c r="A783" s="27" t="n">
        <v>244322</v>
      </c>
      <c r="B783" s="23" t="s">
        <v>771</v>
      </c>
      <c r="C783" s="28" t="n">
        <v>11</v>
      </c>
      <c r="D783" s="20" t="n">
        <v>1183605</v>
      </c>
      <c r="E783" s="20" t="n">
        <v>9910</v>
      </c>
    </row>
    <row r="784" s="31" customFormat="true" ht="12.75" hidden="false" customHeight="true" outlineLevel="0" collapsed="false">
      <c r="A784" s="27" t="n">
        <v>244323</v>
      </c>
      <c r="B784" s="23" t="s">
        <v>772</v>
      </c>
      <c r="C784" s="28" t="n">
        <v>3</v>
      </c>
      <c r="D784" s="20" t="n">
        <v>95775</v>
      </c>
      <c r="E784" s="20" t="s">
        <v>12</v>
      </c>
    </row>
    <row r="785" s="31" customFormat="true" ht="12.75" hidden="false" customHeight="true" outlineLevel="0" collapsed="false">
      <c r="A785" s="27" t="n">
        <v>244391</v>
      </c>
      <c r="B785" s="23" t="s">
        <v>773</v>
      </c>
      <c r="C785" s="28" t="n">
        <v>6</v>
      </c>
      <c r="D785" s="20" t="n">
        <v>58916</v>
      </c>
      <c r="E785" s="20" t="s">
        <v>12</v>
      </c>
    </row>
    <row r="786" s="31" customFormat="true" ht="12.75" hidden="false" customHeight="true" outlineLevel="0" collapsed="false">
      <c r="A786" s="27" t="n">
        <v>244411</v>
      </c>
      <c r="B786" s="23" t="s">
        <v>774</v>
      </c>
      <c r="C786" s="28" t="n">
        <v>2</v>
      </c>
      <c r="D786" s="20" t="s">
        <v>11</v>
      </c>
      <c r="E786" s="20" t="s">
        <v>11</v>
      </c>
    </row>
    <row r="787" s="31" customFormat="true" ht="12.75" hidden="false" customHeight="true" outlineLevel="0" collapsed="false">
      <c r="A787" s="27" t="n">
        <v>244412</v>
      </c>
      <c r="B787" s="23" t="s">
        <v>775</v>
      </c>
      <c r="C787" s="28" t="n">
        <v>1</v>
      </c>
      <c r="D787" s="20" t="s">
        <v>11</v>
      </c>
      <c r="E787" s="20" t="s">
        <v>12</v>
      </c>
    </row>
    <row r="788" s="31" customFormat="true" ht="12.75" hidden="false" customHeight="true" outlineLevel="0" collapsed="false">
      <c r="A788" s="27" t="n">
        <v>244491</v>
      </c>
      <c r="B788" s="23" t="s">
        <v>776</v>
      </c>
      <c r="C788" s="28" t="n">
        <v>1</v>
      </c>
      <c r="D788" s="20" t="s">
        <v>11</v>
      </c>
      <c r="E788" s="20" t="s">
        <v>12</v>
      </c>
    </row>
    <row r="789" s="31" customFormat="true" ht="12.75" hidden="false" customHeight="true" outlineLevel="0" collapsed="false">
      <c r="A789" s="27" t="n">
        <v>244512</v>
      </c>
      <c r="B789" s="23" t="s">
        <v>777</v>
      </c>
      <c r="C789" s="28" t="n">
        <v>7</v>
      </c>
      <c r="D789" s="20" t="n">
        <v>35403</v>
      </c>
      <c r="E789" s="20" t="s">
        <v>12</v>
      </c>
    </row>
    <row r="790" s="31" customFormat="true" ht="12.75" hidden="false" customHeight="true" outlineLevel="0" collapsed="false">
      <c r="A790" s="27" t="n">
        <v>244519</v>
      </c>
      <c r="B790" s="23" t="s">
        <v>778</v>
      </c>
      <c r="C790" s="28" t="n">
        <v>34</v>
      </c>
      <c r="D790" s="20" t="n">
        <v>964102</v>
      </c>
      <c r="E790" s="20" t="n">
        <v>702</v>
      </c>
    </row>
    <row r="791" s="31" customFormat="true" ht="12.75" hidden="false" customHeight="true" outlineLevel="0" collapsed="false">
      <c r="A791" s="27" t="n">
        <v>244591</v>
      </c>
      <c r="B791" s="23" t="s">
        <v>779</v>
      </c>
      <c r="C791" s="28" t="n">
        <v>12</v>
      </c>
      <c r="D791" s="20" t="n">
        <v>62063</v>
      </c>
      <c r="E791" s="20" t="s">
        <v>12</v>
      </c>
    </row>
    <row r="792" s="31" customFormat="true" ht="12.75" hidden="false" customHeight="true" outlineLevel="0" collapsed="false">
      <c r="A792" s="27" t="n">
        <v>244611</v>
      </c>
      <c r="B792" s="23" t="s">
        <v>780</v>
      </c>
      <c r="C792" s="28" t="n">
        <v>16</v>
      </c>
      <c r="D792" s="20" t="n">
        <v>153321</v>
      </c>
      <c r="E792" s="20" t="s">
        <v>12</v>
      </c>
    </row>
    <row r="793" s="31" customFormat="true" ht="12.75" hidden="false" customHeight="true" outlineLevel="0" collapsed="false">
      <c r="A793" s="27" t="n">
        <v>244612</v>
      </c>
      <c r="B793" s="23" t="s">
        <v>781</v>
      </c>
      <c r="C793" s="28" t="n">
        <v>2</v>
      </c>
      <c r="D793" s="20" t="s">
        <v>11</v>
      </c>
      <c r="E793" s="20" t="s">
        <v>11</v>
      </c>
    </row>
    <row r="794" s="31" customFormat="true" ht="12.75" hidden="false" customHeight="true" outlineLevel="0" collapsed="false">
      <c r="A794" s="27" t="n">
        <v>244613</v>
      </c>
      <c r="B794" s="23" t="s">
        <v>782</v>
      </c>
      <c r="C794" s="28" t="n">
        <v>2</v>
      </c>
      <c r="D794" s="20" t="s">
        <v>11</v>
      </c>
      <c r="E794" s="20" t="s">
        <v>12</v>
      </c>
    </row>
    <row r="795" s="31" customFormat="true" ht="12.75" hidden="false" customHeight="true" outlineLevel="0" collapsed="false">
      <c r="A795" s="27" t="n">
        <v>244614</v>
      </c>
      <c r="B795" s="23" t="s">
        <v>783</v>
      </c>
      <c r="C795" s="28" t="n">
        <v>1</v>
      </c>
      <c r="D795" s="20" t="s">
        <v>11</v>
      </c>
      <c r="E795" s="20" t="s">
        <v>12</v>
      </c>
    </row>
    <row r="796" s="31" customFormat="true" ht="12.75" hidden="false" customHeight="true" outlineLevel="0" collapsed="false">
      <c r="A796" s="27" t="n">
        <v>244619</v>
      </c>
      <c r="B796" s="23" t="s">
        <v>784</v>
      </c>
      <c r="C796" s="28" t="n">
        <v>168</v>
      </c>
      <c r="D796" s="20" t="n">
        <v>2413052</v>
      </c>
      <c r="E796" s="20" t="n">
        <v>2340</v>
      </c>
    </row>
    <row r="797" s="31" customFormat="true" ht="12.75" hidden="false" customHeight="true" outlineLevel="0" collapsed="false">
      <c r="A797" s="27" t="n">
        <v>244691</v>
      </c>
      <c r="B797" s="23" t="s">
        <v>785</v>
      </c>
      <c r="C797" s="28" t="n">
        <v>58</v>
      </c>
      <c r="D797" s="20" t="n">
        <v>613026</v>
      </c>
      <c r="E797" s="20" t="s">
        <v>12</v>
      </c>
    </row>
    <row r="798" s="31" customFormat="true" ht="12.75" hidden="false" customHeight="true" outlineLevel="0" collapsed="false">
      <c r="A798" s="27" t="n">
        <v>244692</v>
      </c>
      <c r="B798" s="23" t="s">
        <v>786</v>
      </c>
      <c r="C798" s="28" t="n">
        <v>75</v>
      </c>
      <c r="D798" s="20" t="n">
        <v>482606</v>
      </c>
      <c r="E798" s="20" t="s">
        <v>12</v>
      </c>
    </row>
    <row r="799" s="31" customFormat="true" ht="12.75" hidden="false" customHeight="true" outlineLevel="0" collapsed="false">
      <c r="A799" s="27" t="n">
        <v>245111</v>
      </c>
      <c r="B799" s="23" t="s">
        <v>787</v>
      </c>
      <c r="C799" s="28" t="n">
        <v>5</v>
      </c>
      <c r="D799" s="20" t="n">
        <v>36890</v>
      </c>
      <c r="E799" s="20" t="n">
        <v>17802</v>
      </c>
    </row>
    <row r="800" s="31" customFormat="true" ht="12.75" hidden="false" customHeight="true" outlineLevel="0" collapsed="false">
      <c r="A800" s="27" t="n">
        <v>245113</v>
      </c>
      <c r="B800" s="23" t="s">
        <v>788</v>
      </c>
      <c r="C800" s="28" t="n">
        <v>1</v>
      </c>
      <c r="D800" s="20" t="s">
        <v>11</v>
      </c>
      <c r="E800" s="20" t="s">
        <v>11</v>
      </c>
    </row>
    <row r="801" s="31" customFormat="true" ht="12.75" hidden="false" customHeight="true" outlineLevel="0" collapsed="false">
      <c r="A801" s="27" t="n">
        <v>245119</v>
      </c>
      <c r="B801" s="23" t="s">
        <v>789</v>
      </c>
      <c r="C801" s="28" t="n">
        <v>3</v>
      </c>
      <c r="D801" s="20" t="n">
        <v>5668</v>
      </c>
      <c r="E801" s="20" t="n">
        <v>40</v>
      </c>
    </row>
    <row r="802" s="31" customFormat="true" ht="12.75" hidden="false" customHeight="true" outlineLevel="0" collapsed="false">
      <c r="A802" s="27" t="n">
        <v>245191</v>
      </c>
      <c r="B802" s="23" t="s">
        <v>790</v>
      </c>
      <c r="C802" s="28" t="n">
        <v>5</v>
      </c>
      <c r="D802" s="20" t="n">
        <v>10581</v>
      </c>
      <c r="E802" s="20" t="s">
        <v>12</v>
      </c>
    </row>
    <row r="803" s="31" customFormat="true" ht="12.75" hidden="false" customHeight="true" outlineLevel="0" collapsed="false">
      <c r="A803" s="27" t="n">
        <v>245211</v>
      </c>
      <c r="B803" s="23" t="s">
        <v>791</v>
      </c>
      <c r="C803" s="28" t="n">
        <v>41</v>
      </c>
      <c r="D803" s="20" t="n">
        <v>2695393</v>
      </c>
      <c r="E803" s="20" t="n">
        <v>33879</v>
      </c>
    </row>
    <row r="804" s="31" customFormat="true" ht="12.75" hidden="false" customHeight="true" outlineLevel="0" collapsed="false">
      <c r="A804" s="27" t="n">
        <v>245212</v>
      </c>
      <c r="B804" s="23" t="s">
        <v>792</v>
      </c>
      <c r="C804" s="28" t="n">
        <v>2</v>
      </c>
      <c r="D804" s="20" t="s">
        <v>11</v>
      </c>
      <c r="E804" s="20" t="s">
        <v>11</v>
      </c>
    </row>
    <row r="805" s="31" customFormat="true" ht="12.75" hidden="false" customHeight="true" outlineLevel="0" collapsed="false">
      <c r="A805" s="27" t="n">
        <v>245219</v>
      </c>
      <c r="B805" s="23" t="s">
        <v>793</v>
      </c>
      <c r="C805" s="28" t="n">
        <v>6</v>
      </c>
      <c r="D805" s="20" t="n">
        <v>93363</v>
      </c>
      <c r="E805" s="20" t="n">
        <v>12263</v>
      </c>
    </row>
    <row r="806" s="31" customFormat="true" ht="12.75" hidden="false" customHeight="true" outlineLevel="0" collapsed="false">
      <c r="A806" s="27" t="n">
        <v>245291</v>
      </c>
      <c r="B806" s="23" t="s">
        <v>794</v>
      </c>
      <c r="C806" s="28" t="n">
        <v>20</v>
      </c>
      <c r="D806" s="20" t="n">
        <v>80677</v>
      </c>
      <c r="E806" s="20" t="s">
        <v>12</v>
      </c>
    </row>
    <row r="807" s="31" customFormat="true" ht="12.75" hidden="false" customHeight="true" outlineLevel="0" collapsed="false">
      <c r="A807" s="27" t="n">
        <v>245311</v>
      </c>
      <c r="B807" s="23" t="s">
        <v>795</v>
      </c>
      <c r="C807" s="28" t="n">
        <v>1</v>
      </c>
      <c r="D807" s="20" t="s">
        <v>11</v>
      </c>
      <c r="E807" s="20" t="s">
        <v>12</v>
      </c>
    </row>
    <row r="808" s="31" customFormat="true" ht="12.75" hidden="false" customHeight="true" outlineLevel="0" collapsed="false">
      <c r="A808" s="27" t="n">
        <v>246191</v>
      </c>
      <c r="B808" s="23" t="s">
        <v>796</v>
      </c>
      <c r="C808" s="28" t="n">
        <v>44</v>
      </c>
      <c r="D808" s="20" t="n">
        <v>446181</v>
      </c>
      <c r="E808" s="20" t="s">
        <v>12</v>
      </c>
    </row>
    <row r="809" s="31" customFormat="true" ht="12.75" hidden="false" customHeight="true" outlineLevel="0" collapsed="false">
      <c r="A809" s="27" t="n">
        <v>246291</v>
      </c>
      <c r="B809" s="23" t="s">
        <v>797</v>
      </c>
      <c r="C809" s="28" t="n">
        <v>7</v>
      </c>
      <c r="D809" s="20" t="n">
        <v>490133</v>
      </c>
      <c r="E809" s="20" t="s">
        <v>12</v>
      </c>
    </row>
    <row r="810" s="31" customFormat="true" ht="12.75" hidden="false" customHeight="true" outlineLevel="0" collapsed="false">
      <c r="A810" s="27" t="n">
        <v>246391</v>
      </c>
      <c r="B810" s="23" t="s">
        <v>798</v>
      </c>
      <c r="C810" s="28" t="n">
        <v>2</v>
      </c>
      <c r="D810" s="20" t="s">
        <v>11</v>
      </c>
      <c r="E810" s="20" t="s">
        <v>12</v>
      </c>
    </row>
    <row r="811" s="31" customFormat="true" ht="12.75" hidden="false" customHeight="true" outlineLevel="0" collapsed="false">
      <c r="A811" s="27" t="n">
        <v>246491</v>
      </c>
      <c r="B811" s="23" t="s">
        <v>799</v>
      </c>
      <c r="C811" s="28" t="n">
        <v>34</v>
      </c>
      <c r="D811" s="20" t="n">
        <v>806284</v>
      </c>
      <c r="E811" s="20" t="s">
        <v>12</v>
      </c>
    </row>
    <row r="812" s="31" customFormat="true" ht="12.75" hidden="false" customHeight="true" outlineLevel="0" collapsed="false">
      <c r="A812" s="27" t="n">
        <v>246591</v>
      </c>
      <c r="B812" s="23" t="s">
        <v>800</v>
      </c>
      <c r="C812" s="28" t="n">
        <v>11</v>
      </c>
      <c r="D812" s="20" t="n">
        <v>543380</v>
      </c>
      <c r="E812" s="20" t="s">
        <v>12</v>
      </c>
    </row>
    <row r="813" s="31" customFormat="true" ht="12.75" hidden="false" customHeight="true" outlineLevel="0" collapsed="false">
      <c r="A813" s="27" t="n">
        <v>246919</v>
      </c>
      <c r="B813" s="23" t="s">
        <v>801</v>
      </c>
      <c r="C813" s="28" t="n">
        <v>5</v>
      </c>
      <c r="D813" s="20" t="n">
        <v>193472</v>
      </c>
      <c r="E813" s="20" t="n">
        <v>618</v>
      </c>
    </row>
    <row r="814" s="31" customFormat="true" ht="12.75" hidden="false" customHeight="true" outlineLevel="0" collapsed="false">
      <c r="A814" s="27" t="n">
        <v>246991</v>
      </c>
      <c r="B814" s="23" t="s">
        <v>802</v>
      </c>
      <c r="C814" s="28" t="n">
        <v>6</v>
      </c>
      <c r="D814" s="20" t="n">
        <v>67886</v>
      </c>
      <c r="E814" s="20" t="s">
        <v>12</v>
      </c>
    </row>
    <row r="815" s="31" customFormat="true" ht="12.75" hidden="false" customHeight="true" outlineLevel="0" collapsed="false">
      <c r="A815" s="27" t="n">
        <v>246992</v>
      </c>
      <c r="B815" s="23" t="s">
        <v>803</v>
      </c>
      <c r="C815" s="28" t="n">
        <v>1</v>
      </c>
      <c r="D815" s="20" t="s">
        <v>11</v>
      </c>
      <c r="E815" s="20" t="s">
        <v>12</v>
      </c>
    </row>
    <row r="816" s="31" customFormat="true" ht="12.75" hidden="false" customHeight="true" outlineLevel="0" collapsed="false">
      <c r="A816" s="27" t="n">
        <v>246993</v>
      </c>
      <c r="B816" s="23" t="s">
        <v>804</v>
      </c>
      <c r="C816" s="28" t="n">
        <v>12</v>
      </c>
      <c r="D816" s="20" t="n">
        <v>261622</v>
      </c>
      <c r="E816" s="20" t="s">
        <v>12</v>
      </c>
    </row>
    <row r="817" s="31" customFormat="true" ht="12.75" hidden="false" customHeight="true" outlineLevel="0" collapsed="false">
      <c r="A817" s="27" t="n">
        <v>246994</v>
      </c>
      <c r="B817" s="23" t="s">
        <v>805</v>
      </c>
      <c r="C817" s="28" t="n">
        <v>27</v>
      </c>
      <c r="D817" s="20" t="n">
        <v>705868</v>
      </c>
      <c r="E817" s="20" t="s">
        <v>12</v>
      </c>
    </row>
    <row r="818" s="31" customFormat="true" ht="12.75" hidden="false" customHeight="true" outlineLevel="0" collapsed="false">
      <c r="A818" s="27" t="n">
        <v>247111</v>
      </c>
      <c r="B818" s="23" t="s">
        <v>806</v>
      </c>
      <c r="C818" s="28" t="n">
        <v>1</v>
      </c>
      <c r="D818" s="20" t="s">
        <v>11</v>
      </c>
      <c r="E818" s="20" t="s">
        <v>12</v>
      </c>
    </row>
    <row r="819" s="31" customFormat="true" ht="12.75" hidden="false" customHeight="true" outlineLevel="0" collapsed="false">
      <c r="A819" s="27" t="n">
        <v>247112</v>
      </c>
      <c r="B819" s="23" t="s">
        <v>807</v>
      </c>
      <c r="C819" s="28" t="n">
        <v>3</v>
      </c>
      <c r="D819" s="20" t="n">
        <v>63093</v>
      </c>
      <c r="E819" s="20" t="s">
        <v>12</v>
      </c>
    </row>
    <row r="820" s="31" customFormat="true" ht="12.75" hidden="false" customHeight="true" outlineLevel="0" collapsed="false">
      <c r="A820" s="27" t="n">
        <v>247119</v>
      </c>
      <c r="B820" s="23" t="s">
        <v>808</v>
      </c>
      <c r="C820" s="28" t="n">
        <v>2</v>
      </c>
      <c r="D820" s="20" t="s">
        <v>11</v>
      </c>
      <c r="E820" s="20" t="s">
        <v>12</v>
      </c>
    </row>
    <row r="821" s="31" customFormat="true" ht="12.75" hidden="false" customHeight="true" outlineLevel="0" collapsed="false">
      <c r="A821" s="27" t="n">
        <v>247911</v>
      </c>
      <c r="B821" s="23" t="s">
        <v>809</v>
      </c>
      <c r="C821" s="28" t="n">
        <v>10</v>
      </c>
      <c r="D821" s="20" t="n">
        <v>360887</v>
      </c>
      <c r="E821" s="20" t="n">
        <v>2548</v>
      </c>
    </row>
    <row r="822" s="31" customFormat="true" ht="12.75" hidden="false" customHeight="true" outlineLevel="0" collapsed="false">
      <c r="A822" s="27" t="n">
        <v>247913</v>
      </c>
      <c r="B822" s="23" t="s">
        <v>810</v>
      </c>
      <c r="C822" s="28" t="n">
        <v>4</v>
      </c>
      <c r="D822" s="20" t="n">
        <v>49555</v>
      </c>
      <c r="E822" s="20" t="s">
        <v>12</v>
      </c>
    </row>
    <row r="823" s="31" customFormat="true" ht="12.75" hidden="false" customHeight="true" outlineLevel="0" collapsed="false">
      <c r="A823" s="27" t="n">
        <v>247915</v>
      </c>
      <c r="B823" s="23" t="s">
        <v>811</v>
      </c>
      <c r="C823" s="28" t="n">
        <v>1</v>
      </c>
      <c r="D823" s="20" t="s">
        <v>11</v>
      </c>
      <c r="E823" s="20" t="s">
        <v>11</v>
      </c>
    </row>
    <row r="824" s="31" customFormat="true" ht="12.75" hidden="false" customHeight="true" outlineLevel="0" collapsed="false">
      <c r="A824" s="27" t="n">
        <v>247919</v>
      </c>
      <c r="B824" s="23" t="s">
        <v>812</v>
      </c>
      <c r="C824" s="28" t="n">
        <v>2</v>
      </c>
      <c r="D824" s="20" t="s">
        <v>11</v>
      </c>
      <c r="E824" s="20" t="s">
        <v>12</v>
      </c>
    </row>
    <row r="825" s="31" customFormat="true" ht="12.75" hidden="false" customHeight="true" outlineLevel="0" collapsed="false">
      <c r="A825" s="27" t="n">
        <v>247991</v>
      </c>
      <c r="B825" s="23" t="s">
        <v>813</v>
      </c>
      <c r="C825" s="28" t="n">
        <v>4</v>
      </c>
      <c r="D825" s="20" t="n">
        <v>14870</v>
      </c>
      <c r="E825" s="20" t="s">
        <v>12</v>
      </c>
    </row>
    <row r="826" s="31" customFormat="true" ht="12.75" hidden="false" customHeight="true" outlineLevel="0" collapsed="false">
      <c r="A826" s="27" t="n">
        <v>248111</v>
      </c>
      <c r="B826" s="23" t="s">
        <v>814</v>
      </c>
      <c r="C826" s="28" t="n">
        <v>20</v>
      </c>
      <c r="D826" s="20" t="n">
        <v>1310185</v>
      </c>
      <c r="E826" s="20" t="n">
        <v>33492</v>
      </c>
    </row>
    <row r="827" s="31" customFormat="true" ht="12.75" hidden="false" customHeight="true" outlineLevel="0" collapsed="false">
      <c r="A827" s="27" t="n">
        <v>248113</v>
      </c>
      <c r="B827" s="23" t="s">
        <v>815</v>
      </c>
      <c r="C827" s="28" t="n">
        <v>1</v>
      </c>
      <c r="D827" s="20" t="s">
        <v>11</v>
      </c>
      <c r="E827" s="20" t="s">
        <v>12</v>
      </c>
    </row>
    <row r="828" s="31" customFormat="true" ht="12.75" hidden="false" customHeight="true" outlineLevel="0" collapsed="false">
      <c r="A828" s="27" t="n">
        <v>248119</v>
      </c>
      <c r="B828" s="23" t="s">
        <v>816</v>
      </c>
      <c r="C828" s="28" t="n">
        <v>12</v>
      </c>
      <c r="D828" s="20" t="n">
        <v>200975</v>
      </c>
      <c r="E828" s="20" t="s">
        <v>12</v>
      </c>
    </row>
    <row r="829" s="31" customFormat="true" ht="12.75" hidden="false" customHeight="true" outlineLevel="0" collapsed="false">
      <c r="A829" s="27" t="n">
        <v>248191</v>
      </c>
      <c r="B829" s="23" t="s">
        <v>817</v>
      </c>
      <c r="C829" s="28" t="n">
        <v>7</v>
      </c>
      <c r="D829" s="20" t="n">
        <v>24481</v>
      </c>
      <c r="E829" s="20" t="s">
        <v>12</v>
      </c>
    </row>
    <row r="830" s="31" customFormat="true" ht="12.75" hidden="false" customHeight="true" outlineLevel="0" collapsed="false">
      <c r="A830" s="27" t="n">
        <v>249111</v>
      </c>
      <c r="B830" s="23" t="s">
        <v>818</v>
      </c>
      <c r="C830" s="28" t="n">
        <v>2</v>
      </c>
      <c r="D830" s="20" t="s">
        <v>11</v>
      </c>
      <c r="E830" s="20" t="s">
        <v>11</v>
      </c>
    </row>
    <row r="831" s="31" customFormat="true" ht="12.75" hidden="false" customHeight="true" outlineLevel="0" collapsed="false">
      <c r="A831" s="27" t="n">
        <v>249112</v>
      </c>
      <c r="B831" s="23" t="s">
        <v>819</v>
      </c>
      <c r="C831" s="28" t="n">
        <v>1</v>
      </c>
      <c r="D831" s="20" t="s">
        <v>11</v>
      </c>
      <c r="E831" s="20" t="s">
        <v>12</v>
      </c>
    </row>
    <row r="832" s="31" customFormat="true" ht="12.75" hidden="false" customHeight="true" outlineLevel="0" collapsed="false">
      <c r="A832" s="27" t="n">
        <v>249191</v>
      </c>
      <c r="B832" s="23" t="s">
        <v>820</v>
      </c>
      <c r="C832" s="28" t="n">
        <v>1</v>
      </c>
      <c r="D832" s="20" t="s">
        <v>11</v>
      </c>
      <c r="E832" s="20" t="s">
        <v>12</v>
      </c>
    </row>
    <row r="833" s="31" customFormat="true" ht="12.75" hidden="false" customHeight="true" outlineLevel="0" collapsed="false">
      <c r="A833" s="27" t="n">
        <v>249213</v>
      </c>
      <c r="B833" s="23" t="s">
        <v>821</v>
      </c>
      <c r="C833" s="28" t="n">
        <v>5</v>
      </c>
      <c r="D833" s="20" t="n">
        <v>50362</v>
      </c>
      <c r="E833" s="20" t="s">
        <v>12</v>
      </c>
    </row>
    <row r="834" s="31" customFormat="true" ht="12.75" hidden="false" customHeight="true" outlineLevel="0" collapsed="false">
      <c r="A834" s="27" t="n">
        <v>249214</v>
      </c>
      <c r="B834" s="23" t="s">
        <v>822</v>
      </c>
      <c r="C834" s="28" t="n">
        <v>2</v>
      </c>
      <c r="D834" s="20" t="s">
        <v>11</v>
      </c>
      <c r="E834" s="20" t="s">
        <v>12</v>
      </c>
    </row>
    <row r="835" s="31" customFormat="true" ht="12.75" hidden="false" customHeight="true" outlineLevel="0" collapsed="false">
      <c r="A835" s="27" t="n">
        <v>249219</v>
      </c>
      <c r="B835" s="23" t="s">
        <v>823</v>
      </c>
      <c r="C835" s="28" t="n">
        <v>1</v>
      </c>
      <c r="D835" s="20" t="s">
        <v>11</v>
      </c>
      <c r="E835" s="20" t="s">
        <v>12</v>
      </c>
    </row>
    <row r="836" s="31" customFormat="true" ht="12.75" hidden="false" customHeight="true" outlineLevel="0" collapsed="false">
      <c r="A836" s="27" t="n">
        <v>249911</v>
      </c>
      <c r="B836" s="23" t="s">
        <v>824</v>
      </c>
      <c r="C836" s="28" t="n">
        <v>1</v>
      </c>
      <c r="D836" s="20" t="s">
        <v>11</v>
      </c>
      <c r="E836" s="20" t="s">
        <v>12</v>
      </c>
    </row>
    <row r="837" s="31" customFormat="true" ht="12.75" hidden="false" customHeight="true" outlineLevel="0" collapsed="false">
      <c r="A837" s="27" t="n">
        <v>249912</v>
      </c>
      <c r="B837" s="23" t="s">
        <v>825</v>
      </c>
      <c r="C837" s="28" t="n">
        <v>14</v>
      </c>
      <c r="D837" s="20" t="n">
        <v>354775</v>
      </c>
      <c r="E837" s="20" t="n">
        <v>3720</v>
      </c>
    </row>
    <row r="838" s="31" customFormat="true" ht="12.75" hidden="false" customHeight="true" outlineLevel="0" collapsed="false">
      <c r="A838" s="27" t="n">
        <v>249919</v>
      </c>
      <c r="B838" s="23" t="s">
        <v>826</v>
      </c>
      <c r="C838" s="28" t="n">
        <v>14</v>
      </c>
      <c r="D838" s="20" t="n">
        <v>235611</v>
      </c>
      <c r="E838" s="20" t="n">
        <v>552</v>
      </c>
    </row>
    <row r="839" s="31" customFormat="true" ht="12.75" hidden="false" customHeight="true" outlineLevel="0" collapsed="false">
      <c r="A839" s="27" t="n">
        <v>249991</v>
      </c>
      <c r="B839" s="23" t="s">
        <v>827</v>
      </c>
      <c r="C839" s="28" t="n">
        <v>17</v>
      </c>
      <c r="D839" s="20" t="n">
        <v>231532</v>
      </c>
      <c r="E839" s="20" t="s">
        <v>12</v>
      </c>
    </row>
    <row r="840" s="31" customFormat="true" ht="12.75" hidden="false" customHeight="true" outlineLevel="0" collapsed="false">
      <c r="A840" s="27"/>
      <c r="B840" s="23"/>
      <c r="C840" s="28"/>
      <c r="D840" s="20"/>
      <c r="E840" s="20"/>
    </row>
    <row r="841" s="32" customFormat="true" ht="12.75" hidden="false" customHeight="true" outlineLevel="0" collapsed="false">
      <c r="A841" s="22" t="n">
        <v>25</v>
      </c>
      <c r="B841" s="23" t="s">
        <v>828</v>
      </c>
      <c r="C841" s="24" t="n">
        <v>490</v>
      </c>
      <c r="D841" s="25" t="n">
        <v>32611446</v>
      </c>
      <c r="E841" s="25" t="n">
        <v>447028</v>
      </c>
    </row>
    <row r="842" s="31" customFormat="true" ht="12.75" hidden="false" customHeight="true" outlineLevel="0" collapsed="false">
      <c r="A842" s="27" t="n">
        <v>251112</v>
      </c>
      <c r="B842" s="23" t="s">
        <v>829</v>
      </c>
      <c r="C842" s="28" t="n">
        <v>2</v>
      </c>
      <c r="D842" s="20" t="s">
        <v>11</v>
      </c>
      <c r="E842" s="20" t="s">
        <v>11</v>
      </c>
    </row>
    <row r="843" s="31" customFormat="true" ht="12.75" hidden="false" customHeight="true" outlineLevel="0" collapsed="false">
      <c r="A843" s="27" t="n">
        <v>251121</v>
      </c>
      <c r="B843" s="23" t="s">
        <v>830</v>
      </c>
      <c r="C843" s="28" t="n">
        <v>12</v>
      </c>
      <c r="D843" s="20" t="n">
        <v>392351</v>
      </c>
      <c r="E843" s="20" t="s">
        <v>12</v>
      </c>
    </row>
    <row r="844" s="31" customFormat="true" ht="12.75" hidden="false" customHeight="true" outlineLevel="0" collapsed="false">
      <c r="A844" s="27" t="n">
        <v>251191</v>
      </c>
      <c r="B844" s="23" t="s">
        <v>831</v>
      </c>
      <c r="C844" s="28" t="n">
        <v>7</v>
      </c>
      <c r="D844" s="20" t="n">
        <v>19485</v>
      </c>
      <c r="E844" s="20" t="s">
        <v>12</v>
      </c>
    </row>
    <row r="845" s="31" customFormat="true" ht="12.75" hidden="false" customHeight="true" outlineLevel="0" collapsed="false">
      <c r="A845" s="27" t="n">
        <v>251211</v>
      </c>
      <c r="B845" s="23" t="s">
        <v>832</v>
      </c>
      <c r="C845" s="28" t="n">
        <v>3</v>
      </c>
      <c r="D845" s="20" t="n">
        <v>2056673</v>
      </c>
      <c r="E845" s="20" t="s">
        <v>12</v>
      </c>
    </row>
    <row r="846" s="31" customFormat="true" ht="12.75" hidden="false" customHeight="true" outlineLevel="0" collapsed="false">
      <c r="A846" s="27" t="n">
        <v>251219</v>
      </c>
      <c r="B846" s="23" t="s">
        <v>833</v>
      </c>
      <c r="C846" s="28" t="n">
        <v>2</v>
      </c>
      <c r="D846" s="20" t="s">
        <v>11</v>
      </c>
      <c r="E846" s="20" t="s">
        <v>11</v>
      </c>
    </row>
    <row r="847" s="31" customFormat="true" ht="12.75" hidden="false" customHeight="true" outlineLevel="0" collapsed="false">
      <c r="A847" s="27" t="n">
        <v>251221</v>
      </c>
      <c r="B847" s="23" t="s">
        <v>834</v>
      </c>
      <c r="C847" s="28" t="n">
        <v>14</v>
      </c>
      <c r="D847" s="20" t="n">
        <v>423165</v>
      </c>
      <c r="E847" s="20" t="n">
        <v>54136</v>
      </c>
    </row>
    <row r="848" s="31" customFormat="true" ht="12.75" hidden="false" customHeight="true" outlineLevel="0" collapsed="false">
      <c r="A848" s="27" t="n">
        <v>251291</v>
      </c>
      <c r="B848" s="23" t="s">
        <v>835</v>
      </c>
      <c r="C848" s="28" t="n">
        <v>19</v>
      </c>
      <c r="D848" s="20" t="n">
        <v>125636</v>
      </c>
      <c r="E848" s="20" t="s">
        <v>12</v>
      </c>
    </row>
    <row r="849" s="31" customFormat="true" ht="12.75" hidden="false" customHeight="true" outlineLevel="0" collapsed="false">
      <c r="A849" s="27" t="n">
        <v>251313</v>
      </c>
      <c r="B849" s="23" t="s">
        <v>836</v>
      </c>
      <c r="C849" s="28" t="n">
        <v>1</v>
      </c>
      <c r="D849" s="20" t="s">
        <v>11</v>
      </c>
      <c r="E849" s="20" t="s">
        <v>11</v>
      </c>
    </row>
    <row r="850" s="31" customFormat="true" ht="12.75" hidden="false" customHeight="true" outlineLevel="0" collapsed="false">
      <c r="A850" s="27" t="n">
        <v>251911</v>
      </c>
      <c r="B850" s="23" t="s">
        <v>837</v>
      </c>
      <c r="C850" s="28" t="n">
        <v>2</v>
      </c>
      <c r="D850" s="20" t="s">
        <v>11</v>
      </c>
      <c r="E850" s="20" t="s">
        <v>11</v>
      </c>
    </row>
    <row r="851" s="31" customFormat="true" ht="12.75" hidden="false" customHeight="true" outlineLevel="0" collapsed="false">
      <c r="A851" s="27" t="n">
        <v>251919</v>
      </c>
      <c r="B851" s="23" t="s">
        <v>838</v>
      </c>
      <c r="C851" s="28" t="n">
        <v>2</v>
      </c>
      <c r="D851" s="20" t="s">
        <v>11</v>
      </c>
      <c r="E851" s="20" t="s">
        <v>11</v>
      </c>
    </row>
    <row r="852" s="31" customFormat="true" ht="12.75" hidden="false" customHeight="true" outlineLevel="0" collapsed="false">
      <c r="A852" s="27" t="n">
        <v>251991</v>
      </c>
      <c r="B852" s="23" t="s">
        <v>839</v>
      </c>
      <c r="C852" s="28" t="n">
        <v>1</v>
      </c>
      <c r="D852" s="20" t="s">
        <v>11</v>
      </c>
      <c r="E852" s="20" t="s">
        <v>12</v>
      </c>
    </row>
    <row r="853" s="31" customFormat="true" ht="12.75" hidden="false" customHeight="true" outlineLevel="0" collapsed="false">
      <c r="A853" s="27" t="n">
        <v>252111</v>
      </c>
      <c r="B853" s="23" t="s">
        <v>840</v>
      </c>
      <c r="C853" s="28" t="n">
        <v>6</v>
      </c>
      <c r="D853" s="20" t="n">
        <v>1054868</v>
      </c>
      <c r="E853" s="20" t="n">
        <v>5093</v>
      </c>
    </row>
    <row r="854" s="31" customFormat="true" ht="12.75" hidden="false" customHeight="true" outlineLevel="0" collapsed="false">
      <c r="A854" s="27" t="n">
        <v>252112</v>
      </c>
      <c r="B854" s="23" t="s">
        <v>841</v>
      </c>
      <c r="C854" s="28" t="n">
        <v>5</v>
      </c>
      <c r="D854" s="20" t="n">
        <v>1356219</v>
      </c>
      <c r="E854" s="20" t="n">
        <v>29868</v>
      </c>
    </row>
    <row r="855" s="31" customFormat="true" ht="12.75" hidden="false" customHeight="true" outlineLevel="0" collapsed="false">
      <c r="A855" s="27" t="n">
        <v>252113</v>
      </c>
      <c r="B855" s="23" t="s">
        <v>842</v>
      </c>
      <c r="C855" s="28" t="n">
        <v>3</v>
      </c>
      <c r="D855" s="20" t="n">
        <v>137370</v>
      </c>
      <c r="E855" s="20" t="s">
        <v>12</v>
      </c>
    </row>
    <row r="856" s="31" customFormat="true" ht="12.75" hidden="false" customHeight="true" outlineLevel="0" collapsed="false">
      <c r="A856" s="27" t="n">
        <v>252119</v>
      </c>
      <c r="B856" s="23" t="s">
        <v>843</v>
      </c>
      <c r="C856" s="28" t="n">
        <v>5</v>
      </c>
      <c r="D856" s="20" t="n">
        <v>1506348</v>
      </c>
      <c r="E856" s="20" t="n">
        <v>5122</v>
      </c>
    </row>
    <row r="857" s="31" customFormat="true" ht="12.75" hidden="false" customHeight="true" outlineLevel="0" collapsed="false">
      <c r="A857" s="27" t="n">
        <v>252121</v>
      </c>
      <c r="B857" s="23" t="s">
        <v>844</v>
      </c>
      <c r="C857" s="28" t="n">
        <v>13</v>
      </c>
      <c r="D857" s="20" t="n">
        <v>543310</v>
      </c>
      <c r="E857" s="20" t="n">
        <v>81503</v>
      </c>
    </row>
    <row r="858" s="31" customFormat="true" ht="12.75" hidden="false" customHeight="true" outlineLevel="0" collapsed="false">
      <c r="A858" s="27" t="n">
        <v>252191</v>
      </c>
      <c r="B858" s="23" t="s">
        <v>845</v>
      </c>
      <c r="C858" s="28" t="n">
        <v>13</v>
      </c>
      <c r="D858" s="20" t="n">
        <v>79127</v>
      </c>
      <c r="E858" s="20" t="s">
        <v>12</v>
      </c>
    </row>
    <row r="859" s="31" customFormat="true" ht="12.75" hidden="false" customHeight="true" outlineLevel="0" collapsed="false">
      <c r="A859" s="27" t="n">
        <v>252211</v>
      </c>
      <c r="B859" s="23" t="s">
        <v>846</v>
      </c>
      <c r="C859" s="28" t="n">
        <v>1</v>
      </c>
      <c r="D859" s="20" t="s">
        <v>11</v>
      </c>
      <c r="E859" s="20" t="s">
        <v>12</v>
      </c>
    </row>
    <row r="860" s="31" customFormat="true" ht="12.75" hidden="false" customHeight="true" outlineLevel="0" collapsed="false">
      <c r="A860" s="27" t="n">
        <v>252213</v>
      </c>
      <c r="B860" s="23" t="s">
        <v>847</v>
      </c>
      <c r="C860" s="28" t="n">
        <v>1</v>
      </c>
      <c r="D860" s="20" t="s">
        <v>11</v>
      </c>
      <c r="E860" s="20" t="s">
        <v>11</v>
      </c>
    </row>
    <row r="861" s="31" customFormat="true" ht="12.75" hidden="false" customHeight="true" outlineLevel="0" collapsed="false">
      <c r="A861" s="27" t="n">
        <v>252214</v>
      </c>
      <c r="B861" s="23" t="s">
        <v>848</v>
      </c>
      <c r="C861" s="28" t="n">
        <v>3</v>
      </c>
      <c r="D861" s="20" t="n">
        <v>457264</v>
      </c>
      <c r="E861" s="20" t="n">
        <v>6103</v>
      </c>
    </row>
    <row r="862" s="31" customFormat="true" ht="12.75" hidden="false" customHeight="true" outlineLevel="0" collapsed="false">
      <c r="A862" s="27" t="n">
        <v>252215</v>
      </c>
      <c r="B862" s="23" t="s">
        <v>849</v>
      </c>
      <c r="C862" s="28" t="n">
        <v>2</v>
      </c>
      <c r="D862" s="20" t="s">
        <v>11</v>
      </c>
      <c r="E862" s="20" t="s">
        <v>11</v>
      </c>
    </row>
    <row r="863" s="31" customFormat="true" ht="12.75" hidden="false" customHeight="true" outlineLevel="0" collapsed="false">
      <c r="A863" s="27" t="n">
        <v>252222</v>
      </c>
      <c r="B863" s="23" t="s">
        <v>850</v>
      </c>
      <c r="C863" s="28" t="n">
        <v>12</v>
      </c>
      <c r="D863" s="20" t="n">
        <v>494830</v>
      </c>
      <c r="E863" s="20" t="n">
        <v>121</v>
      </c>
    </row>
    <row r="864" s="31" customFormat="true" ht="12.75" hidden="false" customHeight="true" outlineLevel="0" collapsed="false">
      <c r="A864" s="27" t="n">
        <v>252291</v>
      </c>
      <c r="B864" s="23" t="s">
        <v>851</v>
      </c>
      <c r="C864" s="28" t="n">
        <v>2</v>
      </c>
      <c r="D864" s="20" t="s">
        <v>11</v>
      </c>
      <c r="E864" s="20" t="s">
        <v>12</v>
      </c>
    </row>
    <row r="865" s="31" customFormat="true" ht="12.75" hidden="false" customHeight="true" outlineLevel="0" collapsed="false">
      <c r="A865" s="27" t="n">
        <v>252311</v>
      </c>
      <c r="B865" s="23" t="s">
        <v>852</v>
      </c>
      <c r="C865" s="28" t="n">
        <v>3</v>
      </c>
      <c r="D865" s="20" t="n">
        <v>114593</v>
      </c>
      <c r="E865" s="20" t="n">
        <v>1104</v>
      </c>
    </row>
    <row r="866" s="31" customFormat="true" ht="12.75" hidden="false" customHeight="true" outlineLevel="0" collapsed="false">
      <c r="A866" s="27" t="n">
        <v>252313</v>
      </c>
      <c r="B866" s="23" t="s">
        <v>853</v>
      </c>
      <c r="C866" s="28" t="n">
        <v>3</v>
      </c>
      <c r="D866" s="20" t="n">
        <v>17911</v>
      </c>
      <c r="E866" s="20" t="s">
        <v>12</v>
      </c>
    </row>
    <row r="867" s="31" customFormat="true" ht="12.75" hidden="false" customHeight="true" outlineLevel="0" collapsed="false">
      <c r="A867" s="27" t="n">
        <v>252319</v>
      </c>
      <c r="B867" s="23" t="s">
        <v>854</v>
      </c>
      <c r="C867" s="28" t="n">
        <v>2</v>
      </c>
      <c r="D867" s="20" t="s">
        <v>11</v>
      </c>
      <c r="E867" s="20" t="s">
        <v>12</v>
      </c>
    </row>
    <row r="868" s="31" customFormat="true" ht="12.75" hidden="false" customHeight="true" outlineLevel="0" collapsed="false">
      <c r="A868" s="27" t="n">
        <v>252321</v>
      </c>
      <c r="B868" s="23" t="s">
        <v>855</v>
      </c>
      <c r="C868" s="28" t="n">
        <v>5</v>
      </c>
      <c r="D868" s="20" t="n">
        <v>20683</v>
      </c>
      <c r="E868" s="20" t="s">
        <v>12</v>
      </c>
    </row>
    <row r="869" s="31" customFormat="true" ht="12.75" hidden="false" customHeight="true" outlineLevel="0" collapsed="false">
      <c r="A869" s="27" t="n">
        <v>252331</v>
      </c>
      <c r="B869" s="23" t="s">
        <v>856</v>
      </c>
      <c r="C869" s="28" t="n">
        <v>1</v>
      </c>
      <c r="D869" s="20" t="s">
        <v>11</v>
      </c>
      <c r="E869" s="20" t="s">
        <v>12</v>
      </c>
    </row>
    <row r="870" s="31" customFormat="true" ht="12.75" hidden="false" customHeight="true" outlineLevel="0" collapsed="false">
      <c r="A870" s="27" t="n">
        <v>252332</v>
      </c>
      <c r="B870" s="23" t="s">
        <v>857</v>
      </c>
      <c r="C870" s="28" t="n">
        <v>1</v>
      </c>
      <c r="D870" s="20" t="s">
        <v>11</v>
      </c>
      <c r="E870" s="20" t="s">
        <v>12</v>
      </c>
    </row>
    <row r="871" s="31" customFormat="true" ht="12.75" hidden="false" customHeight="true" outlineLevel="0" collapsed="false">
      <c r="A871" s="27" t="n">
        <v>252391</v>
      </c>
      <c r="B871" s="23" t="s">
        <v>858</v>
      </c>
      <c r="C871" s="28" t="n">
        <v>4</v>
      </c>
      <c r="D871" s="20" t="n">
        <v>38994</v>
      </c>
      <c r="E871" s="20" t="s">
        <v>12</v>
      </c>
    </row>
    <row r="872" s="31" customFormat="true" ht="12.75" hidden="false" customHeight="true" outlineLevel="0" collapsed="false">
      <c r="A872" s="27" t="n">
        <v>253111</v>
      </c>
      <c r="B872" s="23" t="s">
        <v>859</v>
      </c>
      <c r="C872" s="28" t="n">
        <v>3</v>
      </c>
      <c r="D872" s="20" t="n">
        <v>382349</v>
      </c>
      <c r="E872" s="20" t="s">
        <v>12</v>
      </c>
    </row>
    <row r="873" s="31" customFormat="true" ht="12.75" hidden="false" customHeight="true" outlineLevel="0" collapsed="false">
      <c r="A873" s="27" t="n">
        <v>253112</v>
      </c>
      <c r="B873" s="23" t="s">
        <v>860</v>
      </c>
      <c r="C873" s="28" t="n">
        <v>8</v>
      </c>
      <c r="D873" s="20" t="n">
        <v>450183</v>
      </c>
      <c r="E873" s="20" t="n">
        <v>17500</v>
      </c>
    </row>
    <row r="874" s="31" customFormat="true" ht="12.75" hidden="false" customHeight="true" outlineLevel="0" collapsed="false">
      <c r="A874" s="27" t="n">
        <v>253119</v>
      </c>
      <c r="B874" s="23" t="s">
        <v>861</v>
      </c>
      <c r="C874" s="28" t="n">
        <v>9</v>
      </c>
      <c r="D874" s="20" t="n">
        <v>549645</v>
      </c>
      <c r="E874" s="20" t="n">
        <v>7268</v>
      </c>
    </row>
    <row r="875" s="31" customFormat="true" ht="12.75" hidden="false" customHeight="true" outlineLevel="0" collapsed="false">
      <c r="A875" s="27" t="n">
        <v>253121</v>
      </c>
      <c r="B875" s="23" t="s">
        <v>862</v>
      </c>
      <c r="C875" s="28" t="n">
        <v>1</v>
      </c>
      <c r="D875" s="20" t="s">
        <v>11</v>
      </c>
      <c r="E875" s="20" t="s">
        <v>12</v>
      </c>
    </row>
    <row r="876" s="31" customFormat="true" ht="12.75" hidden="false" customHeight="true" outlineLevel="0" collapsed="false">
      <c r="A876" s="27" t="n">
        <v>253191</v>
      </c>
      <c r="B876" s="23" t="s">
        <v>863</v>
      </c>
      <c r="C876" s="28" t="n">
        <v>9</v>
      </c>
      <c r="D876" s="20" t="n">
        <v>27309</v>
      </c>
      <c r="E876" s="20" t="s">
        <v>12</v>
      </c>
    </row>
    <row r="877" s="31" customFormat="true" ht="12.75" hidden="false" customHeight="true" outlineLevel="0" collapsed="false">
      <c r="A877" s="27" t="n">
        <v>253213</v>
      </c>
      <c r="B877" s="23" t="s">
        <v>864</v>
      </c>
      <c r="C877" s="28" t="n">
        <v>9</v>
      </c>
      <c r="D877" s="20" t="n">
        <v>65166</v>
      </c>
      <c r="E877" s="20" t="s">
        <v>12</v>
      </c>
    </row>
    <row r="878" s="31" customFormat="true" ht="12.75" hidden="false" customHeight="true" outlineLevel="0" collapsed="false">
      <c r="A878" s="27" t="n">
        <v>253291</v>
      </c>
      <c r="B878" s="23" t="s">
        <v>865</v>
      </c>
      <c r="C878" s="28" t="n">
        <v>4</v>
      </c>
      <c r="D878" s="20" t="n">
        <v>12141</v>
      </c>
      <c r="E878" s="20" t="s">
        <v>12</v>
      </c>
    </row>
    <row r="879" s="31" customFormat="true" ht="12.75" hidden="false" customHeight="true" outlineLevel="0" collapsed="false">
      <c r="A879" s="27" t="n">
        <v>253311</v>
      </c>
      <c r="B879" s="23" t="s">
        <v>866</v>
      </c>
      <c r="C879" s="28" t="n">
        <v>4</v>
      </c>
      <c r="D879" s="20" t="n">
        <v>1584318</v>
      </c>
      <c r="E879" s="20" t="n">
        <v>617</v>
      </c>
    </row>
    <row r="880" s="31" customFormat="true" ht="12.75" hidden="false" customHeight="true" outlineLevel="0" collapsed="false">
      <c r="A880" s="27" t="n">
        <v>253319</v>
      </c>
      <c r="B880" s="23" t="s">
        <v>867</v>
      </c>
      <c r="C880" s="28" t="n">
        <v>6</v>
      </c>
      <c r="D880" s="20" t="n">
        <v>935642</v>
      </c>
      <c r="E880" s="20" t="n">
        <v>16912</v>
      </c>
    </row>
    <row r="881" s="31" customFormat="true" ht="12.75" hidden="false" customHeight="true" outlineLevel="0" collapsed="false">
      <c r="A881" s="27" t="n">
        <v>253321</v>
      </c>
      <c r="B881" s="23" t="s">
        <v>868</v>
      </c>
      <c r="C881" s="28" t="n">
        <v>14</v>
      </c>
      <c r="D881" s="20" t="n">
        <v>1313760</v>
      </c>
      <c r="E881" s="20" t="n">
        <v>26492</v>
      </c>
    </row>
    <row r="882" s="31" customFormat="true" ht="12.75" hidden="false" customHeight="true" outlineLevel="0" collapsed="false">
      <c r="A882" s="27" t="n">
        <v>253322</v>
      </c>
      <c r="B882" s="23" t="s">
        <v>869</v>
      </c>
      <c r="C882" s="28" t="n">
        <v>13</v>
      </c>
      <c r="D882" s="20" t="n">
        <v>278312</v>
      </c>
      <c r="E882" s="20" t="s">
        <v>12</v>
      </c>
    </row>
    <row r="883" s="31" customFormat="true" ht="12.75" hidden="false" customHeight="true" outlineLevel="0" collapsed="false">
      <c r="A883" s="27" t="n">
        <v>253329</v>
      </c>
      <c r="B883" s="23" t="s">
        <v>870</v>
      </c>
      <c r="C883" s="28" t="n">
        <v>16</v>
      </c>
      <c r="D883" s="20" t="n">
        <v>1732724</v>
      </c>
      <c r="E883" s="20" t="n">
        <v>48186</v>
      </c>
    </row>
    <row r="884" s="31" customFormat="true" ht="12.75" hidden="false" customHeight="true" outlineLevel="0" collapsed="false">
      <c r="A884" s="27" t="n">
        <v>253331</v>
      </c>
      <c r="B884" s="23" t="s">
        <v>871</v>
      </c>
      <c r="C884" s="28" t="n">
        <v>39</v>
      </c>
      <c r="D884" s="20" t="n">
        <v>961207</v>
      </c>
      <c r="E884" s="20" t="n">
        <v>1100</v>
      </c>
    </row>
    <row r="885" s="31" customFormat="true" ht="12.75" hidden="false" customHeight="true" outlineLevel="0" collapsed="false">
      <c r="A885" s="27" t="n">
        <v>253391</v>
      </c>
      <c r="B885" s="23" t="s">
        <v>872</v>
      </c>
      <c r="C885" s="28" t="n">
        <v>16</v>
      </c>
      <c r="D885" s="20" t="n">
        <v>101091</v>
      </c>
      <c r="E885" s="20" t="s">
        <v>12</v>
      </c>
    </row>
    <row r="886" s="31" customFormat="true" ht="12.75" hidden="false" customHeight="true" outlineLevel="0" collapsed="false">
      <c r="A886" s="27" t="n">
        <v>253411</v>
      </c>
      <c r="B886" s="23" t="s">
        <v>873</v>
      </c>
      <c r="C886" s="28" t="n">
        <v>2</v>
      </c>
      <c r="D886" s="20" t="s">
        <v>11</v>
      </c>
      <c r="E886" s="20" t="s">
        <v>12</v>
      </c>
    </row>
    <row r="887" s="31" customFormat="true" ht="12.75" hidden="false" customHeight="true" outlineLevel="0" collapsed="false">
      <c r="A887" s="27" t="n">
        <v>253412</v>
      </c>
      <c r="B887" s="23" t="s">
        <v>874</v>
      </c>
      <c r="C887" s="28" t="n">
        <v>6</v>
      </c>
      <c r="D887" s="20" t="n">
        <v>42164</v>
      </c>
      <c r="E887" s="20" t="s">
        <v>12</v>
      </c>
    </row>
    <row r="888" s="31" customFormat="true" ht="12.75" hidden="false" customHeight="true" outlineLevel="0" collapsed="false">
      <c r="A888" s="27" t="n">
        <v>253491</v>
      </c>
      <c r="B888" s="23" t="s">
        <v>875</v>
      </c>
      <c r="C888" s="28" t="n">
        <v>1</v>
      </c>
      <c r="D888" s="20" t="s">
        <v>11</v>
      </c>
      <c r="E888" s="20" t="s">
        <v>12</v>
      </c>
    </row>
    <row r="889" s="31" customFormat="true" ht="12.75" hidden="false" customHeight="true" outlineLevel="0" collapsed="false">
      <c r="A889" s="27" t="n">
        <v>253519</v>
      </c>
      <c r="B889" s="23" t="s">
        <v>876</v>
      </c>
      <c r="C889" s="28" t="n">
        <v>2</v>
      </c>
      <c r="D889" s="20" t="s">
        <v>11</v>
      </c>
      <c r="E889" s="20" t="s">
        <v>12</v>
      </c>
    </row>
    <row r="890" s="31" customFormat="true" ht="12.75" hidden="false" customHeight="true" outlineLevel="0" collapsed="false">
      <c r="A890" s="27" t="n">
        <v>253523</v>
      </c>
      <c r="B890" s="23" t="s">
        <v>877</v>
      </c>
      <c r="C890" s="28" t="n">
        <v>3</v>
      </c>
      <c r="D890" s="20" t="n">
        <v>69230</v>
      </c>
      <c r="E890" s="20" t="s">
        <v>12</v>
      </c>
    </row>
    <row r="891" s="31" customFormat="true" ht="12.75" hidden="false" customHeight="true" outlineLevel="0" collapsed="false">
      <c r="A891" s="27" t="n">
        <v>253591</v>
      </c>
      <c r="B891" s="23" t="s">
        <v>878</v>
      </c>
      <c r="C891" s="28" t="n">
        <v>2</v>
      </c>
      <c r="D891" s="20" t="s">
        <v>11</v>
      </c>
      <c r="E891" s="20" t="s">
        <v>12</v>
      </c>
    </row>
    <row r="892" s="31" customFormat="true" ht="12.75" hidden="false" customHeight="true" outlineLevel="0" collapsed="false">
      <c r="A892" s="27" t="n">
        <v>259111</v>
      </c>
      <c r="B892" s="23" t="s">
        <v>879</v>
      </c>
      <c r="C892" s="28" t="n">
        <v>2</v>
      </c>
      <c r="D892" s="20" t="s">
        <v>11</v>
      </c>
      <c r="E892" s="20" t="s">
        <v>12</v>
      </c>
    </row>
    <row r="893" s="31" customFormat="true" ht="12.75" hidden="false" customHeight="true" outlineLevel="0" collapsed="false">
      <c r="A893" s="27" t="n">
        <v>259112</v>
      </c>
      <c r="B893" s="23" t="s">
        <v>880</v>
      </c>
      <c r="C893" s="28" t="n">
        <v>2</v>
      </c>
      <c r="D893" s="20" t="s">
        <v>11</v>
      </c>
      <c r="E893" s="20" t="s">
        <v>12</v>
      </c>
    </row>
    <row r="894" s="31" customFormat="true" ht="12.75" hidden="false" customHeight="true" outlineLevel="0" collapsed="false">
      <c r="A894" s="27" t="n">
        <v>259214</v>
      </c>
      <c r="B894" s="23" t="s">
        <v>881</v>
      </c>
      <c r="C894" s="28" t="n">
        <v>3</v>
      </c>
      <c r="D894" s="20" t="n">
        <v>136024</v>
      </c>
      <c r="E894" s="20" t="n">
        <v>18786</v>
      </c>
    </row>
    <row r="895" s="31" customFormat="true" ht="12.75" hidden="false" customHeight="true" outlineLevel="0" collapsed="false">
      <c r="A895" s="27" t="n">
        <v>259215</v>
      </c>
      <c r="B895" s="23" t="s">
        <v>882</v>
      </c>
      <c r="C895" s="28" t="n">
        <v>1</v>
      </c>
      <c r="D895" s="20" t="s">
        <v>11</v>
      </c>
      <c r="E895" s="20" t="s">
        <v>11</v>
      </c>
    </row>
    <row r="896" s="31" customFormat="true" ht="12.75" hidden="false" customHeight="true" outlineLevel="0" collapsed="false">
      <c r="A896" s="27" t="n">
        <v>259291</v>
      </c>
      <c r="B896" s="23" t="s">
        <v>883</v>
      </c>
      <c r="C896" s="28" t="n">
        <v>3</v>
      </c>
      <c r="D896" s="20" t="n">
        <v>26158</v>
      </c>
      <c r="E896" s="20" t="s">
        <v>12</v>
      </c>
    </row>
    <row r="897" s="31" customFormat="true" ht="12.75" hidden="false" customHeight="true" outlineLevel="0" collapsed="false">
      <c r="A897" s="27" t="n">
        <v>259311</v>
      </c>
      <c r="B897" s="23" t="s">
        <v>884</v>
      </c>
      <c r="C897" s="28" t="n">
        <v>12</v>
      </c>
      <c r="D897" s="20" t="n">
        <v>658628</v>
      </c>
      <c r="E897" s="20" t="n">
        <v>878</v>
      </c>
    </row>
    <row r="898" s="31" customFormat="true" ht="12.75" hidden="false" customHeight="true" outlineLevel="0" collapsed="false">
      <c r="A898" s="27" t="n">
        <v>259391</v>
      </c>
      <c r="B898" s="23" t="s">
        <v>885</v>
      </c>
      <c r="C898" s="28" t="n">
        <v>9</v>
      </c>
      <c r="D898" s="20" t="n">
        <v>104036</v>
      </c>
      <c r="E898" s="20" t="s">
        <v>12</v>
      </c>
    </row>
    <row r="899" s="31" customFormat="true" ht="12.75" hidden="false" customHeight="true" outlineLevel="0" collapsed="false">
      <c r="A899" s="27" t="n">
        <v>259414</v>
      </c>
      <c r="B899" s="23" t="s">
        <v>886</v>
      </c>
      <c r="C899" s="28" t="n">
        <v>1</v>
      </c>
      <c r="D899" s="20" t="s">
        <v>11</v>
      </c>
      <c r="E899" s="20" t="s">
        <v>12</v>
      </c>
    </row>
    <row r="900" s="31" customFormat="true" ht="12.75" hidden="false" customHeight="true" outlineLevel="0" collapsed="false">
      <c r="A900" s="27" t="n">
        <v>259491</v>
      </c>
      <c r="B900" s="23" t="s">
        <v>887</v>
      </c>
      <c r="C900" s="28" t="n">
        <v>1</v>
      </c>
      <c r="D900" s="20" t="s">
        <v>11</v>
      </c>
      <c r="E900" s="20" t="s">
        <v>12</v>
      </c>
    </row>
    <row r="901" s="31" customFormat="true" ht="12.75" hidden="false" customHeight="true" outlineLevel="0" collapsed="false">
      <c r="A901" s="27" t="n">
        <v>259619</v>
      </c>
      <c r="B901" s="23" t="s">
        <v>888</v>
      </c>
      <c r="C901" s="28" t="n">
        <v>17</v>
      </c>
      <c r="D901" s="20" t="n">
        <v>1903855</v>
      </c>
      <c r="E901" s="20" t="n">
        <v>8019</v>
      </c>
    </row>
    <row r="902" s="31" customFormat="true" ht="12.75" hidden="false" customHeight="true" outlineLevel="0" collapsed="false">
      <c r="A902" s="27" t="n">
        <v>259629</v>
      </c>
      <c r="B902" s="23" t="s">
        <v>889</v>
      </c>
      <c r="C902" s="28" t="n">
        <v>37</v>
      </c>
      <c r="D902" s="20" t="n">
        <v>1270337</v>
      </c>
      <c r="E902" s="20" t="n">
        <v>2718</v>
      </c>
    </row>
    <row r="903" s="31" customFormat="true" ht="12.75" hidden="false" customHeight="true" outlineLevel="0" collapsed="false">
      <c r="A903" s="27" t="n">
        <v>259691</v>
      </c>
      <c r="B903" s="23" t="s">
        <v>890</v>
      </c>
      <c r="C903" s="28" t="n">
        <v>16</v>
      </c>
      <c r="D903" s="20" t="n">
        <v>117301</v>
      </c>
      <c r="E903" s="20" t="s">
        <v>12</v>
      </c>
    </row>
    <row r="904" s="31" customFormat="true" ht="12.75" hidden="false" customHeight="true" outlineLevel="0" collapsed="false">
      <c r="A904" s="27" t="n">
        <v>259919</v>
      </c>
      <c r="B904" s="23" t="s">
        <v>891</v>
      </c>
      <c r="C904" s="28" t="n">
        <v>41</v>
      </c>
      <c r="D904" s="20" t="n">
        <v>594665</v>
      </c>
      <c r="E904" s="20" t="n">
        <v>51546</v>
      </c>
    </row>
    <row r="905" s="31" customFormat="true" ht="12.75" hidden="false" customHeight="true" outlineLevel="0" collapsed="false">
      <c r="A905" s="27" t="n">
        <v>259991</v>
      </c>
      <c r="B905" s="23" t="s">
        <v>892</v>
      </c>
      <c r="C905" s="28" t="n">
        <v>28</v>
      </c>
      <c r="D905" s="20" t="n">
        <v>347285</v>
      </c>
      <c r="E905" s="20" t="s">
        <v>12</v>
      </c>
    </row>
    <row r="906" s="31" customFormat="true" ht="12.75" hidden="false" customHeight="true" outlineLevel="0" collapsed="false">
      <c r="A906" s="27"/>
      <c r="B906" s="23"/>
      <c r="C906" s="28"/>
      <c r="D906" s="20"/>
      <c r="E906" s="20"/>
    </row>
    <row r="907" s="32" customFormat="true" ht="12.75" hidden="false" customHeight="true" outlineLevel="0" collapsed="false">
      <c r="A907" s="22" t="n">
        <v>26</v>
      </c>
      <c r="B907" s="23" t="s">
        <v>893</v>
      </c>
      <c r="C907" s="24" t="n">
        <v>1203</v>
      </c>
      <c r="D907" s="25" t="n">
        <v>56818736</v>
      </c>
      <c r="E907" s="25" t="n">
        <v>2177460</v>
      </c>
    </row>
    <row r="908" s="31" customFormat="true" ht="12.75" hidden="false" customHeight="true" outlineLevel="0" collapsed="false">
      <c r="A908" s="27" t="n">
        <v>261121</v>
      </c>
      <c r="B908" s="23" t="s">
        <v>894</v>
      </c>
      <c r="C908" s="28" t="n">
        <v>1</v>
      </c>
      <c r="D908" s="20" t="s">
        <v>11</v>
      </c>
      <c r="E908" s="20" t="s">
        <v>12</v>
      </c>
    </row>
    <row r="909" s="31" customFormat="true" ht="12.75" hidden="false" customHeight="true" outlineLevel="0" collapsed="false">
      <c r="A909" s="27" t="n">
        <v>261129</v>
      </c>
      <c r="B909" s="23" t="s">
        <v>895</v>
      </c>
      <c r="C909" s="28" t="n">
        <v>5</v>
      </c>
      <c r="D909" s="20" t="n">
        <v>608863</v>
      </c>
      <c r="E909" s="20" t="n">
        <v>5570</v>
      </c>
    </row>
    <row r="910" s="31" customFormat="true" ht="12.75" hidden="false" customHeight="true" outlineLevel="0" collapsed="false">
      <c r="A910" s="27" t="n">
        <v>261131</v>
      </c>
      <c r="B910" s="23" t="s">
        <v>896</v>
      </c>
      <c r="C910" s="28" t="n">
        <v>2</v>
      </c>
      <c r="D910" s="20" t="s">
        <v>11</v>
      </c>
      <c r="E910" s="20" t="s">
        <v>11</v>
      </c>
    </row>
    <row r="911" s="31" customFormat="true" ht="12.75" hidden="false" customHeight="true" outlineLevel="0" collapsed="false">
      <c r="A911" s="27" t="n">
        <v>261139</v>
      </c>
      <c r="B911" s="23" t="s">
        <v>897</v>
      </c>
      <c r="C911" s="28" t="n">
        <v>5</v>
      </c>
      <c r="D911" s="20" t="n">
        <v>1071794</v>
      </c>
      <c r="E911" s="20" t="n">
        <v>329048</v>
      </c>
    </row>
    <row r="912" s="31" customFormat="true" ht="12.75" hidden="false" customHeight="true" outlineLevel="0" collapsed="false">
      <c r="A912" s="27" t="n">
        <v>261149</v>
      </c>
      <c r="B912" s="23" t="s">
        <v>898</v>
      </c>
      <c r="C912" s="28" t="n">
        <v>2</v>
      </c>
      <c r="D912" s="20" t="s">
        <v>11</v>
      </c>
      <c r="E912" s="20" t="s">
        <v>11</v>
      </c>
    </row>
    <row r="913" s="31" customFormat="true" ht="12.75" hidden="false" customHeight="true" outlineLevel="0" collapsed="false">
      <c r="A913" s="27" t="n">
        <v>261151</v>
      </c>
      <c r="B913" s="23" t="s">
        <v>899</v>
      </c>
      <c r="C913" s="28" t="n">
        <v>16</v>
      </c>
      <c r="D913" s="20" t="n">
        <v>100282</v>
      </c>
      <c r="E913" s="20" t="s">
        <v>12</v>
      </c>
    </row>
    <row r="914" s="31" customFormat="true" ht="12.75" hidden="false" customHeight="true" outlineLevel="0" collapsed="false">
      <c r="A914" s="27" t="n">
        <v>261152</v>
      </c>
      <c r="B914" s="23" t="s">
        <v>900</v>
      </c>
      <c r="C914" s="28" t="n">
        <v>3</v>
      </c>
      <c r="D914" s="20" t="n">
        <v>72612</v>
      </c>
      <c r="E914" s="20" t="s">
        <v>12</v>
      </c>
    </row>
    <row r="915" s="31" customFormat="true" ht="12.75" hidden="false" customHeight="true" outlineLevel="0" collapsed="false">
      <c r="A915" s="27" t="n">
        <v>261191</v>
      </c>
      <c r="B915" s="23" t="s">
        <v>901</v>
      </c>
      <c r="C915" s="28" t="n">
        <v>22</v>
      </c>
      <c r="D915" s="20" t="n">
        <v>151860</v>
      </c>
      <c r="E915" s="20" t="s">
        <v>12</v>
      </c>
    </row>
    <row r="916" s="31" customFormat="true" ht="12.75" hidden="false" customHeight="true" outlineLevel="0" collapsed="false">
      <c r="A916" s="27" t="n">
        <v>262111</v>
      </c>
      <c r="B916" s="23" t="s">
        <v>902</v>
      </c>
      <c r="C916" s="28" t="n">
        <v>2</v>
      </c>
      <c r="D916" s="20" t="s">
        <v>11</v>
      </c>
      <c r="E916" s="20" t="s">
        <v>11</v>
      </c>
    </row>
    <row r="917" s="31" customFormat="true" ht="12.75" hidden="false" customHeight="true" outlineLevel="0" collapsed="false">
      <c r="A917" s="27" t="n">
        <v>262112</v>
      </c>
      <c r="B917" s="23" t="s">
        <v>903</v>
      </c>
      <c r="C917" s="28" t="n">
        <v>1</v>
      </c>
      <c r="D917" s="20" t="s">
        <v>11</v>
      </c>
      <c r="E917" s="20" t="s">
        <v>12</v>
      </c>
    </row>
    <row r="918" s="31" customFormat="true" ht="12.75" hidden="false" customHeight="true" outlineLevel="0" collapsed="false">
      <c r="A918" s="27" t="n">
        <v>262113</v>
      </c>
      <c r="B918" s="23" t="s">
        <v>904</v>
      </c>
      <c r="C918" s="28" t="n">
        <v>1</v>
      </c>
      <c r="D918" s="20" t="s">
        <v>11</v>
      </c>
      <c r="E918" s="20" t="s">
        <v>12</v>
      </c>
    </row>
    <row r="919" s="31" customFormat="true" ht="12.75" hidden="false" customHeight="true" outlineLevel="0" collapsed="false">
      <c r="A919" s="27" t="n">
        <v>262116</v>
      </c>
      <c r="B919" s="23" t="s">
        <v>905</v>
      </c>
      <c r="C919" s="28" t="n">
        <v>2</v>
      </c>
      <c r="D919" s="20" t="s">
        <v>11</v>
      </c>
      <c r="E919" s="20" t="s">
        <v>11</v>
      </c>
    </row>
    <row r="920" s="31" customFormat="true" ht="12.75" hidden="false" customHeight="true" outlineLevel="0" collapsed="false">
      <c r="A920" s="27" t="n">
        <v>262118</v>
      </c>
      <c r="B920" s="23" t="s">
        <v>906</v>
      </c>
      <c r="C920" s="28" t="n">
        <v>1</v>
      </c>
      <c r="D920" s="20" t="s">
        <v>11</v>
      </c>
      <c r="E920" s="20" t="s">
        <v>11</v>
      </c>
    </row>
    <row r="921" s="31" customFormat="true" ht="12.75" hidden="false" customHeight="true" outlineLevel="0" collapsed="false">
      <c r="A921" s="27" t="n">
        <v>262131</v>
      </c>
      <c r="B921" s="23" t="s">
        <v>907</v>
      </c>
      <c r="C921" s="28" t="n">
        <v>3</v>
      </c>
      <c r="D921" s="20" t="n">
        <v>31487</v>
      </c>
      <c r="E921" s="20" t="n">
        <v>28092</v>
      </c>
    </row>
    <row r="922" s="31" customFormat="true" ht="12.75" hidden="false" customHeight="true" outlineLevel="0" collapsed="false">
      <c r="A922" s="27" t="n">
        <v>262132</v>
      </c>
      <c r="B922" s="23" t="s">
        <v>908</v>
      </c>
      <c r="C922" s="28" t="n">
        <v>5</v>
      </c>
      <c r="D922" s="20" t="n">
        <v>681944</v>
      </c>
      <c r="E922" s="20" t="n">
        <v>67605</v>
      </c>
    </row>
    <row r="923" s="31" customFormat="true" ht="12.75" hidden="false" customHeight="true" outlineLevel="0" collapsed="false">
      <c r="A923" s="27" t="n">
        <v>262133</v>
      </c>
      <c r="B923" s="23" t="s">
        <v>909</v>
      </c>
      <c r="C923" s="28" t="n">
        <v>1</v>
      </c>
      <c r="D923" s="20" t="s">
        <v>11</v>
      </c>
      <c r="E923" s="20" t="s">
        <v>12</v>
      </c>
    </row>
    <row r="924" s="31" customFormat="true" ht="12.75" hidden="false" customHeight="true" outlineLevel="0" collapsed="false">
      <c r="A924" s="27" t="n">
        <v>262134</v>
      </c>
      <c r="B924" s="23" t="s">
        <v>910</v>
      </c>
      <c r="C924" s="28" t="n">
        <v>3</v>
      </c>
      <c r="D924" s="20" t="n">
        <v>41646</v>
      </c>
      <c r="E924" s="20" t="s">
        <v>12</v>
      </c>
    </row>
    <row r="925" s="31" customFormat="true" ht="12.75" hidden="false" customHeight="true" outlineLevel="0" collapsed="false">
      <c r="A925" s="27" t="n">
        <v>262139</v>
      </c>
      <c r="B925" s="23" t="s">
        <v>911</v>
      </c>
      <c r="C925" s="28" t="n">
        <v>1</v>
      </c>
      <c r="D925" s="20" t="s">
        <v>11</v>
      </c>
      <c r="E925" s="20" t="s">
        <v>11</v>
      </c>
    </row>
    <row r="926" s="31" customFormat="true" ht="12.75" hidden="false" customHeight="true" outlineLevel="0" collapsed="false">
      <c r="A926" s="27" t="n">
        <v>262141</v>
      </c>
      <c r="B926" s="23" t="s">
        <v>912</v>
      </c>
      <c r="C926" s="28" t="n">
        <v>42</v>
      </c>
      <c r="D926" s="20" t="n">
        <v>2934848</v>
      </c>
      <c r="E926" s="20" t="n">
        <v>181869</v>
      </c>
    </row>
    <row r="927" s="31" customFormat="true" ht="12.75" hidden="false" customHeight="true" outlineLevel="0" collapsed="false">
      <c r="A927" s="27" t="n">
        <v>262142</v>
      </c>
      <c r="B927" s="23" t="s">
        <v>913</v>
      </c>
      <c r="C927" s="28" t="n">
        <v>3</v>
      </c>
      <c r="D927" s="20" t="n">
        <v>574353</v>
      </c>
      <c r="E927" s="20" t="n">
        <v>8902</v>
      </c>
    </row>
    <row r="928" s="31" customFormat="true" ht="12.75" hidden="false" customHeight="true" outlineLevel="0" collapsed="false">
      <c r="A928" s="27" t="n">
        <v>262191</v>
      </c>
      <c r="B928" s="23" t="s">
        <v>914</v>
      </c>
      <c r="C928" s="28" t="n">
        <v>24</v>
      </c>
      <c r="D928" s="20" t="n">
        <v>125092</v>
      </c>
      <c r="E928" s="20" t="s">
        <v>12</v>
      </c>
    </row>
    <row r="929" s="31" customFormat="true" ht="12.75" hidden="false" customHeight="true" outlineLevel="0" collapsed="false">
      <c r="A929" s="27" t="n">
        <v>263119</v>
      </c>
      <c r="B929" s="23" t="s">
        <v>915</v>
      </c>
      <c r="C929" s="28" t="n">
        <v>2</v>
      </c>
      <c r="D929" s="20" t="s">
        <v>11</v>
      </c>
      <c r="E929" s="20" t="s">
        <v>12</v>
      </c>
    </row>
    <row r="930" s="31" customFormat="true" ht="12.75" hidden="false" customHeight="true" outlineLevel="0" collapsed="false">
      <c r="A930" s="27" t="n">
        <v>263191</v>
      </c>
      <c r="B930" s="23" t="s">
        <v>916</v>
      </c>
      <c r="C930" s="28" t="n">
        <v>1</v>
      </c>
      <c r="D930" s="20" t="s">
        <v>11</v>
      </c>
      <c r="E930" s="20" t="s">
        <v>12</v>
      </c>
    </row>
    <row r="931" s="31" customFormat="true" ht="12.75" hidden="false" customHeight="true" outlineLevel="0" collapsed="false">
      <c r="A931" s="27" t="n">
        <v>263229</v>
      </c>
      <c r="B931" s="23" t="s">
        <v>917</v>
      </c>
      <c r="C931" s="28" t="n">
        <v>1</v>
      </c>
      <c r="D931" s="20" t="s">
        <v>11</v>
      </c>
      <c r="E931" s="20" t="s">
        <v>12</v>
      </c>
    </row>
    <row r="932" s="31" customFormat="true" ht="12.75" hidden="false" customHeight="true" outlineLevel="0" collapsed="false">
      <c r="A932" s="27" t="n">
        <v>263291</v>
      </c>
      <c r="B932" s="23" t="s">
        <v>918</v>
      </c>
      <c r="C932" s="28" t="n">
        <v>1</v>
      </c>
      <c r="D932" s="20" t="s">
        <v>11</v>
      </c>
      <c r="E932" s="20" t="s">
        <v>12</v>
      </c>
    </row>
    <row r="933" s="31" customFormat="true" ht="12.75" hidden="false" customHeight="true" outlineLevel="0" collapsed="false">
      <c r="A933" s="27" t="n">
        <v>263319</v>
      </c>
      <c r="B933" s="23" t="s">
        <v>919</v>
      </c>
      <c r="C933" s="28" t="n">
        <v>1</v>
      </c>
      <c r="D933" s="20" t="s">
        <v>11</v>
      </c>
      <c r="E933" s="20" t="s">
        <v>12</v>
      </c>
    </row>
    <row r="934" s="31" customFormat="true" ht="12.75" hidden="false" customHeight="true" outlineLevel="0" collapsed="false">
      <c r="A934" s="27" t="n">
        <v>263411</v>
      </c>
      <c r="B934" s="23" t="s">
        <v>920</v>
      </c>
      <c r="C934" s="28" t="n">
        <v>3</v>
      </c>
      <c r="D934" s="20" t="n">
        <v>8805</v>
      </c>
      <c r="E934" s="20" t="s">
        <v>12</v>
      </c>
    </row>
    <row r="935" s="31" customFormat="true" ht="12.75" hidden="false" customHeight="true" outlineLevel="0" collapsed="false">
      <c r="A935" s="27" t="n">
        <v>263412</v>
      </c>
      <c r="B935" s="23" t="s">
        <v>921</v>
      </c>
      <c r="C935" s="28" t="n">
        <v>1</v>
      </c>
      <c r="D935" s="20" t="s">
        <v>11</v>
      </c>
      <c r="E935" s="20" t="s">
        <v>12</v>
      </c>
    </row>
    <row r="936" s="31" customFormat="true" ht="12.75" hidden="false" customHeight="true" outlineLevel="0" collapsed="false">
      <c r="A936" s="27" t="n">
        <v>263491</v>
      </c>
      <c r="B936" s="23" t="s">
        <v>922</v>
      </c>
      <c r="C936" s="28" t="n">
        <v>2</v>
      </c>
      <c r="D936" s="20" t="s">
        <v>11</v>
      </c>
      <c r="E936" s="20" t="s">
        <v>12</v>
      </c>
    </row>
    <row r="937" s="31" customFormat="true" ht="12.75" hidden="false" customHeight="true" outlineLevel="0" collapsed="false">
      <c r="A937" s="27" t="n">
        <v>263519</v>
      </c>
      <c r="B937" s="23" t="s">
        <v>923</v>
      </c>
      <c r="C937" s="28" t="n">
        <v>2</v>
      </c>
      <c r="D937" s="20" t="s">
        <v>11</v>
      </c>
      <c r="E937" s="20" t="s">
        <v>12</v>
      </c>
    </row>
    <row r="938" s="31" customFormat="true" ht="12.75" hidden="false" customHeight="true" outlineLevel="0" collapsed="false">
      <c r="A938" s="27" t="n">
        <v>263521</v>
      </c>
      <c r="B938" s="23" t="s">
        <v>924</v>
      </c>
      <c r="C938" s="28" t="n">
        <v>2</v>
      </c>
      <c r="D938" s="20" t="s">
        <v>11</v>
      </c>
      <c r="E938" s="20" t="s">
        <v>12</v>
      </c>
    </row>
    <row r="939" s="31" customFormat="true" ht="12.75" hidden="false" customHeight="true" outlineLevel="0" collapsed="false">
      <c r="A939" s="27" t="n">
        <v>264111</v>
      </c>
      <c r="B939" s="23" t="s">
        <v>925</v>
      </c>
      <c r="C939" s="28" t="n">
        <v>2</v>
      </c>
      <c r="D939" s="20" t="s">
        <v>11</v>
      </c>
      <c r="E939" s="20" t="s">
        <v>11</v>
      </c>
    </row>
    <row r="940" s="31" customFormat="true" ht="12.75" hidden="false" customHeight="true" outlineLevel="0" collapsed="false">
      <c r="A940" s="27" t="n">
        <v>264112</v>
      </c>
      <c r="B940" s="23" t="s">
        <v>926</v>
      </c>
      <c r="C940" s="28" t="n">
        <v>2</v>
      </c>
      <c r="D940" s="20" t="s">
        <v>11</v>
      </c>
      <c r="E940" s="20" t="s">
        <v>11</v>
      </c>
    </row>
    <row r="941" s="31" customFormat="true" ht="12.75" hidden="false" customHeight="true" outlineLevel="0" collapsed="false">
      <c r="A941" s="27" t="n">
        <v>264113</v>
      </c>
      <c r="B941" s="23" t="s">
        <v>927</v>
      </c>
      <c r="C941" s="28" t="n">
        <v>1</v>
      </c>
      <c r="D941" s="20" t="s">
        <v>11</v>
      </c>
      <c r="E941" s="20" t="s">
        <v>12</v>
      </c>
    </row>
    <row r="942" s="31" customFormat="true" ht="12.75" hidden="false" customHeight="true" outlineLevel="0" collapsed="false">
      <c r="A942" s="27" t="n">
        <v>264114</v>
      </c>
      <c r="B942" s="23" t="s">
        <v>928</v>
      </c>
      <c r="C942" s="28" t="n">
        <v>1</v>
      </c>
      <c r="D942" s="20" t="s">
        <v>11</v>
      </c>
      <c r="E942" s="20" t="s">
        <v>11</v>
      </c>
    </row>
    <row r="943" s="31" customFormat="true" ht="12.75" hidden="false" customHeight="true" outlineLevel="0" collapsed="false">
      <c r="A943" s="27" t="n">
        <v>264115</v>
      </c>
      <c r="B943" s="23" t="s">
        <v>929</v>
      </c>
      <c r="C943" s="28" t="n">
        <v>3</v>
      </c>
      <c r="D943" s="20" t="n">
        <v>132079</v>
      </c>
      <c r="E943" s="20" t="n">
        <v>17698</v>
      </c>
    </row>
    <row r="944" s="31" customFormat="true" ht="12.75" hidden="false" customHeight="true" outlineLevel="0" collapsed="false">
      <c r="A944" s="27" t="n">
        <v>264119</v>
      </c>
      <c r="B944" s="23" t="s">
        <v>930</v>
      </c>
      <c r="C944" s="28" t="n">
        <v>13</v>
      </c>
      <c r="D944" s="20" t="n">
        <v>125907</v>
      </c>
      <c r="E944" s="20" t="n">
        <v>385</v>
      </c>
    </row>
    <row r="945" s="31" customFormat="true" ht="12.75" hidden="false" customHeight="true" outlineLevel="0" collapsed="false">
      <c r="A945" s="27" t="n">
        <v>264121</v>
      </c>
      <c r="B945" s="23" t="s">
        <v>931</v>
      </c>
      <c r="C945" s="28" t="n">
        <v>25</v>
      </c>
      <c r="D945" s="20" t="n">
        <v>83866</v>
      </c>
      <c r="E945" s="20" t="n">
        <v>115</v>
      </c>
    </row>
    <row r="946" s="31" customFormat="true" ht="12.75" hidden="false" customHeight="true" outlineLevel="0" collapsed="false">
      <c r="A946" s="27" t="n">
        <v>264191</v>
      </c>
      <c r="B946" s="23" t="s">
        <v>932</v>
      </c>
      <c r="C946" s="28" t="n">
        <v>7</v>
      </c>
      <c r="D946" s="20" t="n">
        <v>12015</v>
      </c>
      <c r="E946" s="20" t="s">
        <v>12</v>
      </c>
    </row>
    <row r="947" s="31" customFormat="true" ht="12.75" hidden="false" customHeight="true" outlineLevel="0" collapsed="false">
      <c r="A947" s="27" t="n">
        <v>264211</v>
      </c>
      <c r="B947" s="23" t="s">
        <v>933</v>
      </c>
      <c r="C947" s="28" t="n">
        <v>1</v>
      </c>
      <c r="D947" s="20" t="s">
        <v>11</v>
      </c>
      <c r="E947" s="20" t="s">
        <v>11</v>
      </c>
    </row>
    <row r="948" s="31" customFormat="true" ht="12.75" hidden="false" customHeight="true" outlineLevel="0" collapsed="false">
      <c r="A948" s="27" t="n">
        <v>264212</v>
      </c>
      <c r="B948" s="23" t="s">
        <v>934</v>
      </c>
      <c r="C948" s="28" t="n">
        <v>4</v>
      </c>
      <c r="D948" s="20" t="n">
        <v>54581</v>
      </c>
      <c r="E948" s="20" t="s">
        <v>12</v>
      </c>
    </row>
    <row r="949" s="31" customFormat="true" ht="12.75" hidden="false" customHeight="true" outlineLevel="0" collapsed="false">
      <c r="A949" s="27" t="n">
        <v>264213</v>
      </c>
      <c r="B949" s="23" t="s">
        <v>935</v>
      </c>
      <c r="C949" s="28" t="n">
        <v>1</v>
      </c>
      <c r="D949" s="20" t="s">
        <v>11</v>
      </c>
      <c r="E949" s="20" t="s">
        <v>12</v>
      </c>
    </row>
    <row r="950" s="31" customFormat="true" ht="12.75" hidden="false" customHeight="true" outlineLevel="0" collapsed="false">
      <c r="A950" s="27" t="n">
        <v>264214</v>
      </c>
      <c r="B950" s="23" t="s">
        <v>936</v>
      </c>
      <c r="C950" s="28" t="n">
        <v>6</v>
      </c>
      <c r="D950" s="20" t="n">
        <v>18454</v>
      </c>
      <c r="E950" s="20" t="s">
        <v>12</v>
      </c>
    </row>
    <row r="951" s="31" customFormat="true" ht="12.75" hidden="false" customHeight="true" outlineLevel="0" collapsed="false">
      <c r="A951" s="27" t="n">
        <v>264291</v>
      </c>
      <c r="B951" s="23" t="s">
        <v>937</v>
      </c>
      <c r="C951" s="28" t="n">
        <v>2</v>
      </c>
      <c r="D951" s="20" t="s">
        <v>11</v>
      </c>
      <c r="E951" s="20" t="s">
        <v>12</v>
      </c>
    </row>
    <row r="952" s="31" customFormat="true" ht="12.75" hidden="false" customHeight="true" outlineLevel="0" collapsed="false">
      <c r="A952" s="27" t="n">
        <v>264311</v>
      </c>
      <c r="B952" s="23" t="s">
        <v>938</v>
      </c>
      <c r="C952" s="28" t="n">
        <v>1</v>
      </c>
      <c r="D952" s="20" t="s">
        <v>11</v>
      </c>
      <c r="E952" s="20" t="s">
        <v>11</v>
      </c>
    </row>
    <row r="953" s="31" customFormat="true" ht="12.75" hidden="false" customHeight="true" outlineLevel="0" collapsed="false">
      <c r="A953" s="27" t="n">
        <v>264321</v>
      </c>
      <c r="B953" s="23" t="s">
        <v>939</v>
      </c>
      <c r="C953" s="28" t="n">
        <v>4</v>
      </c>
      <c r="D953" s="20" t="n">
        <v>30241</v>
      </c>
      <c r="E953" s="20" t="s">
        <v>12</v>
      </c>
    </row>
    <row r="954" s="31" customFormat="true" ht="12.75" hidden="false" customHeight="true" outlineLevel="0" collapsed="false">
      <c r="A954" s="27" t="n">
        <v>264391</v>
      </c>
      <c r="B954" s="23" t="s">
        <v>940</v>
      </c>
      <c r="C954" s="28" t="n">
        <v>2</v>
      </c>
      <c r="D954" s="20" t="s">
        <v>11</v>
      </c>
      <c r="E954" s="20" t="s">
        <v>12</v>
      </c>
    </row>
    <row r="955" s="31" customFormat="true" ht="12.75" hidden="false" customHeight="true" outlineLevel="0" collapsed="false">
      <c r="A955" s="27" t="n">
        <v>264411</v>
      </c>
      <c r="B955" s="23" t="s">
        <v>941</v>
      </c>
      <c r="C955" s="28" t="n">
        <v>8</v>
      </c>
      <c r="D955" s="20" t="n">
        <v>3470749</v>
      </c>
      <c r="E955" s="20" t="s">
        <v>12</v>
      </c>
    </row>
    <row r="956" s="31" customFormat="true" ht="12.75" hidden="false" customHeight="true" outlineLevel="0" collapsed="false">
      <c r="A956" s="27" t="n">
        <v>264413</v>
      </c>
      <c r="B956" s="23" t="s">
        <v>942</v>
      </c>
      <c r="C956" s="28" t="n">
        <v>3</v>
      </c>
      <c r="D956" s="20" t="n">
        <v>496644</v>
      </c>
      <c r="E956" s="20" t="n">
        <v>892</v>
      </c>
    </row>
    <row r="957" s="31" customFormat="true" ht="12.75" hidden="false" customHeight="true" outlineLevel="0" collapsed="false">
      <c r="A957" s="27" t="n">
        <v>264414</v>
      </c>
      <c r="B957" s="23" t="s">
        <v>943</v>
      </c>
      <c r="C957" s="28" t="n">
        <v>1</v>
      </c>
      <c r="D957" s="20" t="s">
        <v>11</v>
      </c>
      <c r="E957" s="20" t="s">
        <v>12</v>
      </c>
    </row>
    <row r="958" s="31" customFormat="true" ht="12.75" hidden="false" customHeight="true" outlineLevel="0" collapsed="false">
      <c r="A958" s="27" t="n">
        <v>264415</v>
      </c>
      <c r="B958" s="23" t="s">
        <v>944</v>
      </c>
      <c r="C958" s="28" t="n">
        <v>49</v>
      </c>
      <c r="D958" s="20" t="n">
        <v>2313861</v>
      </c>
      <c r="E958" s="20" t="n">
        <v>213170</v>
      </c>
    </row>
    <row r="959" s="31" customFormat="true" ht="12.75" hidden="false" customHeight="true" outlineLevel="0" collapsed="false">
      <c r="A959" s="27" t="n">
        <v>264491</v>
      </c>
      <c r="B959" s="23" t="s">
        <v>945</v>
      </c>
      <c r="C959" s="28" t="n">
        <v>38</v>
      </c>
      <c r="D959" s="20" t="n">
        <v>144313</v>
      </c>
      <c r="E959" s="20" t="s">
        <v>12</v>
      </c>
    </row>
    <row r="960" s="31" customFormat="true" ht="12.75" hidden="false" customHeight="true" outlineLevel="0" collapsed="false">
      <c r="A960" s="27" t="n">
        <v>264511</v>
      </c>
      <c r="B960" s="23" t="s">
        <v>946</v>
      </c>
      <c r="C960" s="28" t="n">
        <v>7</v>
      </c>
      <c r="D960" s="20" t="n">
        <v>450257</v>
      </c>
      <c r="E960" s="20" t="n">
        <v>44795</v>
      </c>
    </row>
    <row r="961" s="31" customFormat="true" ht="12.75" hidden="false" customHeight="true" outlineLevel="0" collapsed="false">
      <c r="A961" s="27" t="n">
        <v>264512</v>
      </c>
      <c r="B961" s="23" t="s">
        <v>947</v>
      </c>
      <c r="C961" s="28" t="n">
        <v>1</v>
      </c>
      <c r="D961" s="20" t="s">
        <v>11</v>
      </c>
      <c r="E961" s="20" t="s">
        <v>12</v>
      </c>
    </row>
    <row r="962" s="31" customFormat="true" ht="12.75" hidden="false" customHeight="true" outlineLevel="0" collapsed="false">
      <c r="A962" s="27" t="n">
        <v>264513</v>
      </c>
      <c r="B962" s="23" t="s">
        <v>948</v>
      </c>
      <c r="C962" s="28" t="n">
        <v>9</v>
      </c>
      <c r="D962" s="20" t="n">
        <v>179135</v>
      </c>
      <c r="E962" s="20" t="s">
        <v>12</v>
      </c>
    </row>
    <row r="963" s="31" customFormat="true" ht="12.75" hidden="false" customHeight="true" outlineLevel="0" collapsed="false">
      <c r="A963" s="27" t="n">
        <v>264591</v>
      </c>
      <c r="B963" s="23" t="s">
        <v>949</v>
      </c>
      <c r="C963" s="28" t="n">
        <v>4</v>
      </c>
      <c r="D963" s="20" t="n">
        <v>31740</v>
      </c>
      <c r="E963" s="20" t="s">
        <v>12</v>
      </c>
    </row>
    <row r="964" s="31" customFormat="true" ht="12.75" hidden="false" customHeight="true" outlineLevel="0" collapsed="false">
      <c r="A964" s="27" t="n">
        <v>265119</v>
      </c>
      <c r="B964" s="23" t="s">
        <v>950</v>
      </c>
      <c r="C964" s="28" t="n">
        <v>2</v>
      </c>
      <c r="D964" s="20" t="s">
        <v>11</v>
      </c>
      <c r="E964" s="20" t="s">
        <v>12</v>
      </c>
    </row>
    <row r="965" s="31" customFormat="true" ht="12.75" hidden="false" customHeight="true" outlineLevel="0" collapsed="false">
      <c r="A965" s="27" t="n">
        <v>265122</v>
      </c>
      <c r="B965" s="23" t="s">
        <v>951</v>
      </c>
      <c r="C965" s="28" t="n">
        <v>8</v>
      </c>
      <c r="D965" s="20" t="n">
        <v>22734</v>
      </c>
      <c r="E965" s="20" t="s">
        <v>12</v>
      </c>
    </row>
    <row r="966" s="31" customFormat="true" ht="12.75" hidden="false" customHeight="true" outlineLevel="0" collapsed="false">
      <c r="A966" s="27" t="n">
        <v>265191</v>
      </c>
      <c r="B966" s="23" t="s">
        <v>952</v>
      </c>
      <c r="C966" s="28" t="n">
        <v>5</v>
      </c>
      <c r="D966" s="20" t="n">
        <v>42857</v>
      </c>
      <c r="E966" s="20" t="s">
        <v>12</v>
      </c>
    </row>
    <row r="967" s="31" customFormat="true" ht="12.75" hidden="false" customHeight="true" outlineLevel="0" collapsed="false">
      <c r="A967" s="27" t="n">
        <v>265211</v>
      </c>
      <c r="B967" s="23" t="s">
        <v>953</v>
      </c>
      <c r="C967" s="28" t="n">
        <v>2</v>
      </c>
      <c r="D967" s="20" t="s">
        <v>11</v>
      </c>
      <c r="E967" s="20" t="s">
        <v>12</v>
      </c>
    </row>
    <row r="968" s="31" customFormat="true" ht="12.75" hidden="false" customHeight="true" outlineLevel="0" collapsed="false">
      <c r="A968" s="27" t="n">
        <v>265212</v>
      </c>
      <c r="B968" s="23" t="s">
        <v>954</v>
      </c>
      <c r="C968" s="28" t="n">
        <v>1</v>
      </c>
      <c r="D968" s="20" t="s">
        <v>11</v>
      </c>
      <c r="E968" s="20" t="s">
        <v>12</v>
      </c>
    </row>
    <row r="969" s="31" customFormat="true" ht="12.75" hidden="false" customHeight="true" outlineLevel="0" collapsed="false">
      <c r="A969" s="27" t="n">
        <v>265213</v>
      </c>
      <c r="B969" s="23" t="s">
        <v>955</v>
      </c>
      <c r="C969" s="28" t="n">
        <v>9</v>
      </c>
      <c r="D969" s="20" t="n">
        <v>767582</v>
      </c>
      <c r="E969" s="20" t="n">
        <v>15404</v>
      </c>
    </row>
    <row r="970" s="31" customFormat="true" ht="12.75" hidden="false" customHeight="true" outlineLevel="0" collapsed="false">
      <c r="A970" s="27" t="n">
        <v>265214</v>
      </c>
      <c r="B970" s="23" t="s">
        <v>956</v>
      </c>
      <c r="C970" s="28" t="n">
        <v>6</v>
      </c>
      <c r="D970" s="20" t="n">
        <v>173735</v>
      </c>
      <c r="E970" s="20" t="s">
        <v>12</v>
      </c>
    </row>
    <row r="971" s="31" customFormat="true" ht="12.75" hidden="false" customHeight="true" outlineLevel="0" collapsed="false">
      <c r="A971" s="27" t="n">
        <v>265215</v>
      </c>
      <c r="B971" s="23" t="s">
        <v>957</v>
      </c>
      <c r="C971" s="28" t="n">
        <v>2</v>
      </c>
      <c r="D971" s="20" t="s">
        <v>11</v>
      </c>
      <c r="E971" s="20" t="s">
        <v>12</v>
      </c>
    </row>
    <row r="972" s="31" customFormat="true" ht="12.75" hidden="false" customHeight="true" outlineLevel="0" collapsed="false">
      <c r="A972" s="27" t="n">
        <v>265216</v>
      </c>
      <c r="B972" s="23" t="s">
        <v>958</v>
      </c>
      <c r="C972" s="28" t="n">
        <v>1</v>
      </c>
      <c r="D972" s="20" t="s">
        <v>11</v>
      </c>
      <c r="E972" s="20" t="s">
        <v>12</v>
      </c>
    </row>
    <row r="973" s="31" customFormat="true" ht="12.75" hidden="false" customHeight="true" outlineLevel="0" collapsed="false">
      <c r="A973" s="27" t="n">
        <v>265217</v>
      </c>
      <c r="B973" s="23" t="s">
        <v>959</v>
      </c>
      <c r="C973" s="28" t="n">
        <v>7</v>
      </c>
      <c r="D973" s="20" t="n">
        <v>198213</v>
      </c>
      <c r="E973" s="20" t="s">
        <v>12</v>
      </c>
    </row>
    <row r="974" s="31" customFormat="true" ht="12.75" hidden="false" customHeight="true" outlineLevel="0" collapsed="false">
      <c r="A974" s="27" t="n">
        <v>265218</v>
      </c>
      <c r="B974" s="23" t="s">
        <v>960</v>
      </c>
      <c r="C974" s="28" t="n">
        <v>4</v>
      </c>
      <c r="D974" s="20" t="n">
        <v>303886</v>
      </c>
      <c r="E974" s="20" t="s">
        <v>12</v>
      </c>
    </row>
    <row r="975" s="31" customFormat="true" ht="12.75" hidden="false" customHeight="true" outlineLevel="0" collapsed="false">
      <c r="A975" s="27" t="n">
        <v>265221</v>
      </c>
      <c r="B975" s="23" t="s">
        <v>961</v>
      </c>
      <c r="C975" s="28" t="n">
        <v>2</v>
      </c>
      <c r="D975" s="20" t="s">
        <v>11</v>
      </c>
      <c r="E975" s="20" t="s">
        <v>12</v>
      </c>
    </row>
    <row r="976" s="31" customFormat="true" ht="12.75" hidden="false" customHeight="true" outlineLevel="0" collapsed="false">
      <c r="A976" s="27" t="n">
        <v>265222</v>
      </c>
      <c r="B976" s="23" t="s">
        <v>962</v>
      </c>
      <c r="C976" s="28" t="n">
        <v>4</v>
      </c>
      <c r="D976" s="20" t="n">
        <v>2145199</v>
      </c>
      <c r="E976" s="20" t="n">
        <v>75419</v>
      </c>
    </row>
    <row r="977" s="31" customFormat="true" ht="12.75" hidden="false" customHeight="true" outlineLevel="0" collapsed="false">
      <c r="A977" s="27" t="n">
        <v>265229</v>
      </c>
      <c r="B977" s="23" t="s">
        <v>963</v>
      </c>
      <c r="C977" s="28" t="n">
        <v>8</v>
      </c>
      <c r="D977" s="20" t="n">
        <v>151730</v>
      </c>
      <c r="E977" s="20" t="n">
        <v>3051</v>
      </c>
    </row>
    <row r="978" s="31" customFormat="true" ht="12.75" hidden="false" customHeight="true" outlineLevel="0" collapsed="false">
      <c r="A978" s="27" t="n">
        <v>265231</v>
      </c>
      <c r="B978" s="23" t="s">
        <v>964</v>
      </c>
      <c r="C978" s="28" t="n">
        <v>16</v>
      </c>
      <c r="D978" s="20" t="n">
        <v>250960</v>
      </c>
      <c r="E978" s="20" t="s">
        <v>12</v>
      </c>
    </row>
    <row r="979" s="31" customFormat="true" ht="12.75" hidden="false" customHeight="true" outlineLevel="0" collapsed="false">
      <c r="A979" s="27" t="n">
        <v>265291</v>
      </c>
      <c r="B979" s="23" t="s">
        <v>965</v>
      </c>
      <c r="C979" s="28" t="n">
        <v>9</v>
      </c>
      <c r="D979" s="20" t="n">
        <v>112042</v>
      </c>
      <c r="E979" s="20" t="s">
        <v>12</v>
      </c>
    </row>
    <row r="980" s="31" customFormat="true" ht="12.75" hidden="false" customHeight="true" outlineLevel="0" collapsed="false">
      <c r="A980" s="27" t="n">
        <v>265311</v>
      </c>
      <c r="B980" s="23" t="s">
        <v>966</v>
      </c>
      <c r="C980" s="28" t="n">
        <v>3</v>
      </c>
      <c r="D980" s="20" t="n">
        <v>1077797</v>
      </c>
      <c r="E980" s="20" t="n">
        <v>11000</v>
      </c>
    </row>
    <row r="981" s="31" customFormat="true" ht="12.75" hidden="false" customHeight="true" outlineLevel="0" collapsed="false">
      <c r="A981" s="27" t="n">
        <v>265312</v>
      </c>
      <c r="B981" s="23" t="s">
        <v>967</v>
      </c>
      <c r="C981" s="28" t="n">
        <v>2</v>
      </c>
      <c r="D981" s="20" t="s">
        <v>11</v>
      </c>
      <c r="E981" s="20" t="s">
        <v>11</v>
      </c>
    </row>
    <row r="982" s="31" customFormat="true" ht="12.75" hidden="false" customHeight="true" outlineLevel="0" collapsed="false">
      <c r="A982" s="27" t="n">
        <v>265319</v>
      </c>
      <c r="B982" s="23" t="s">
        <v>968</v>
      </c>
      <c r="C982" s="28" t="n">
        <v>5</v>
      </c>
      <c r="D982" s="20" t="n">
        <v>65987</v>
      </c>
      <c r="E982" s="20" t="s">
        <v>12</v>
      </c>
    </row>
    <row r="983" s="31" customFormat="true" ht="12.75" hidden="false" customHeight="true" outlineLevel="0" collapsed="false">
      <c r="A983" s="27" t="n">
        <v>265321</v>
      </c>
      <c r="B983" s="23" t="s">
        <v>969</v>
      </c>
      <c r="C983" s="28" t="n">
        <v>23</v>
      </c>
      <c r="D983" s="20" t="n">
        <v>1470893</v>
      </c>
      <c r="E983" s="20" t="s">
        <v>12</v>
      </c>
    </row>
    <row r="984" s="31" customFormat="true" ht="12.75" hidden="false" customHeight="true" outlineLevel="0" collapsed="false">
      <c r="A984" s="27" t="n">
        <v>265391</v>
      </c>
      <c r="B984" s="23" t="s">
        <v>970</v>
      </c>
      <c r="C984" s="28" t="n">
        <v>7</v>
      </c>
      <c r="D984" s="20" t="n">
        <v>273668</v>
      </c>
      <c r="E984" s="20" t="s">
        <v>12</v>
      </c>
    </row>
    <row r="985" s="31" customFormat="true" ht="12.75" hidden="false" customHeight="true" outlineLevel="0" collapsed="false">
      <c r="A985" s="27" t="n">
        <v>266111</v>
      </c>
      <c r="B985" s="23" t="s">
        <v>971</v>
      </c>
      <c r="C985" s="28" t="n">
        <v>2</v>
      </c>
      <c r="D985" s="20" t="s">
        <v>11</v>
      </c>
      <c r="E985" s="20" t="s">
        <v>11</v>
      </c>
    </row>
    <row r="986" s="31" customFormat="true" ht="12.75" hidden="false" customHeight="true" outlineLevel="0" collapsed="false">
      <c r="A986" s="27" t="n">
        <v>266119</v>
      </c>
      <c r="B986" s="23" t="s">
        <v>972</v>
      </c>
      <c r="C986" s="28" t="n">
        <v>1</v>
      </c>
      <c r="D986" s="20" t="s">
        <v>11</v>
      </c>
      <c r="E986" s="20" t="s">
        <v>12</v>
      </c>
    </row>
    <row r="987" s="31" customFormat="true" ht="12.75" hidden="false" customHeight="true" outlineLevel="0" collapsed="false">
      <c r="A987" s="27" t="n">
        <v>266121</v>
      </c>
      <c r="B987" s="23" t="s">
        <v>973</v>
      </c>
      <c r="C987" s="28" t="n">
        <v>1</v>
      </c>
      <c r="D987" s="20" t="s">
        <v>11</v>
      </c>
      <c r="E987" s="20" t="s">
        <v>12</v>
      </c>
    </row>
    <row r="988" s="31" customFormat="true" ht="12.75" hidden="false" customHeight="true" outlineLevel="0" collapsed="false">
      <c r="A988" s="27" t="n">
        <v>266124</v>
      </c>
      <c r="B988" s="23" t="s">
        <v>974</v>
      </c>
      <c r="C988" s="28" t="n">
        <v>4</v>
      </c>
      <c r="D988" s="20" t="n">
        <v>1596639</v>
      </c>
      <c r="E988" s="20" t="n">
        <v>19061</v>
      </c>
    </row>
    <row r="989" s="31" customFormat="true" ht="12.75" hidden="false" customHeight="true" outlineLevel="0" collapsed="false">
      <c r="A989" s="27" t="n">
        <v>266125</v>
      </c>
      <c r="B989" s="23" t="s">
        <v>975</v>
      </c>
      <c r="C989" s="28" t="n">
        <v>1</v>
      </c>
      <c r="D989" s="20" t="s">
        <v>11</v>
      </c>
      <c r="E989" s="20" t="s">
        <v>12</v>
      </c>
    </row>
    <row r="990" s="31" customFormat="true" ht="12.75" hidden="false" customHeight="true" outlineLevel="0" collapsed="false">
      <c r="A990" s="27" t="n">
        <v>266126</v>
      </c>
      <c r="B990" s="23" t="s">
        <v>976</v>
      </c>
      <c r="C990" s="28" t="n">
        <v>5</v>
      </c>
      <c r="D990" s="20" t="n">
        <v>105463</v>
      </c>
      <c r="E990" s="20" t="s">
        <v>12</v>
      </c>
    </row>
    <row r="991" s="31" customFormat="true" ht="12.75" hidden="false" customHeight="true" outlineLevel="0" collapsed="false">
      <c r="A991" s="27" t="n">
        <v>266127</v>
      </c>
      <c r="B991" s="23" t="s">
        <v>977</v>
      </c>
      <c r="C991" s="28" t="n">
        <v>2</v>
      </c>
      <c r="D991" s="20" t="s">
        <v>11</v>
      </c>
      <c r="E991" s="20" t="s">
        <v>12</v>
      </c>
    </row>
    <row r="992" s="31" customFormat="true" ht="12.75" hidden="false" customHeight="true" outlineLevel="0" collapsed="false">
      <c r="A992" s="27" t="n">
        <v>266129</v>
      </c>
      <c r="B992" s="23" t="s">
        <v>978</v>
      </c>
      <c r="C992" s="28" t="n">
        <v>16</v>
      </c>
      <c r="D992" s="20" t="n">
        <v>368432</v>
      </c>
      <c r="E992" s="20" t="n">
        <v>508</v>
      </c>
    </row>
    <row r="993" s="31" customFormat="true" ht="12.75" hidden="false" customHeight="true" outlineLevel="0" collapsed="false">
      <c r="A993" s="27" t="n">
        <v>266191</v>
      </c>
      <c r="B993" s="23" t="s">
        <v>979</v>
      </c>
      <c r="C993" s="28" t="n">
        <v>9</v>
      </c>
      <c r="D993" s="20" t="n">
        <v>41534</v>
      </c>
      <c r="E993" s="20" t="s">
        <v>12</v>
      </c>
    </row>
    <row r="994" s="31" customFormat="true" ht="12.75" hidden="false" customHeight="true" outlineLevel="0" collapsed="false">
      <c r="A994" s="27" t="n">
        <v>266211</v>
      </c>
      <c r="B994" s="23" t="s">
        <v>980</v>
      </c>
      <c r="C994" s="28" t="n">
        <v>5</v>
      </c>
      <c r="D994" s="20" t="n">
        <v>9321503</v>
      </c>
      <c r="E994" s="20" t="n">
        <v>3061</v>
      </c>
    </row>
    <row r="995" s="31" customFormat="true" ht="12.75" hidden="false" customHeight="true" outlineLevel="0" collapsed="false">
      <c r="A995" s="27" t="n">
        <v>266212</v>
      </c>
      <c r="B995" s="23" t="s">
        <v>981</v>
      </c>
      <c r="C995" s="28" t="n">
        <v>6</v>
      </c>
      <c r="D995" s="20" t="n">
        <v>282081</v>
      </c>
      <c r="E995" s="20" t="s">
        <v>12</v>
      </c>
    </row>
    <row r="996" s="31" customFormat="true" ht="12.75" hidden="false" customHeight="true" outlineLevel="0" collapsed="false">
      <c r="A996" s="27" t="n">
        <v>266213</v>
      </c>
      <c r="B996" s="23" t="s">
        <v>982</v>
      </c>
      <c r="C996" s="28" t="n">
        <v>2</v>
      </c>
      <c r="D996" s="20" t="s">
        <v>11</v>
      </c>
      <c r="E996" s="20" t="s">
        <v>12</v>
      </c>
    </row>
    <row r="997" s="31" customFormat="true" ht="12.75" hidden="false" customHeight="true" outlineLevel="0" collapsed="false">
      <c r="A997" s="27" t="n">
        <v>266214</v>
      </c>
      <c r="B997" s="23" t="s">
        <v>983</v>
      </c>
      <c r="C997" s="28" t="n">
        <v>2</v>
      </c>
      <c r="D997" s="20" t="s">
        <v>11</v>
      </c>
      <c r="E997" s="20" t="s">
        <v>11</v>
      </c>
    </row>
    <row r="998" s="31" customFormat="true" ht="12.75" hidden="false" customHeight="true" outlineLevel="0" collapsed="false">
      <c r="A998" s="27" t="n">
        <v>266221</v>
      </c>
      <c r="B998" s="23" t="s">
        <v>984</v>
      </c>
      <c r="C998" s="28" t="n">
        <v>2</v>
      </c>
      <c r="D998" s="20" t="s">
        <v>11</v>
      </c>
      <c r="E998" s="20" t="s">
        <v>12</v>
      </c>
    </row>
    <row r="999" s="31" customFormat="true" ht="12.75" hidden="false" customHeight="true" outlineLevel="0" collapsed="false">
      <c r="A999" s="27" t="n">
        <v>266229</v>
      </c>
      <c r="B999" s="23" t="s">
        <v>985</v>
      </c>
      <c r="C999" s="28" t="n">
        <v>10</v>
      </c>
      <c r="D999" s="20" t="n">
        <v>1290448</v>
      </c>
      <c r="E999" s="20" t="n">
        <v>6406</v>
      </c>
    </row>
    <row r="1000" s="31" customFormat="true" ht="12.75" hidden="false" customHeight="true" outlineLevel="0" collapsed="false">
      <c r="A1000" s="27" t="n">
        <v>266291</v>
      </c>
      <c r="B1000" s="23" t="s">
        <v>986</v>
      </c>
      <c r="C1000" s="28" t="n">
        <v>8</v>
      </c>
      <c r="D1000" s="20" t="n">
        <v>111916</v>
      </c>
      <c r="E1000" s="20" t="s">
        <v>12</v>
      </c>
    </row>
    <row r="1001" s="31" customFormat="true" ht="12.75" hidden="false" customHeight="true" outlineLevel="0" collapsed="false">
      <c r="A1001" s="27" t="n">
        <v>266311</v>
      </c>
      <c r="B1001" s="23" t="s">
        <v>987</v>
      </c>
      <c r="C1001" s="28" t="n">
        <v>68</v>
      </c>
      <c r="D1001" s="20" t="n">
        <v>1071112</v>
      </c>
      <c r="E1001" s="20" t="n">
        <v>18719</v>
      </c>
    </row>
    <row r="1002" s="31" customFormat="true" ht="12.75" hidden="false" customHeight="true" outlineLevel="0" collapsed="false">
      <c r="A1002" s="27" t="n">
        <v>266312</v>
      </c>
      <c r="B1002" s="23" t="s">
        <v>988</v>
      </c>
      <c r="C1002" s="28" t="n">
        <v>2</v>
      </c>
      <c r="D1002" s="20" t="s">
        <v>11</v>
      </c>
      <c r="E1002" s="20" t="s">
        <v>12</v>
      </c>
    </row>
    <row r="1003" s="31" customFormat="true" ht="12.75" hidden="false" customHeight="true" outlineLevel="0" collapsed="false">
      <c r="A1003" s="27" t="n">
        <v>266313</v>
      </c>
      <c r="B1003" s="23" t="s">
        <v>989</v>
      </c>
      <c r="C1003" s="28" t="n">
        <v>44</v>
      </c>
      <c r="D1003" s="20" t="n">
        <v>329566</v>
      </c>
      <c r="E1003" s="20" t="n">
        <v>188</v>
      </c>
    </row>
    <row r="1004" s="31" customFormat="true" ht="12.75" hidden="false" customHeight="true" outlineLevel="0" collapsed="false">
      <c r="A1004" s="27" t="n">
        <v>266391</v>
      </c>
      <c r="B1004" s="23" t="s">
        <v>990</v>
      </c>
      <c r="C1004" s="28" t="n">
        <v>126</v>
      </c>
      <c r="D1004" s="20" t="n">
        <v>607175</v>
      </c>
      <c r="E1004" s="20" t="s">
        <v>12</v>
      </c>
    </row>
    <row r="1005" s="31" customFormat="true" ht="12.75" hidden="false" customHeight="true" outlineLevel="0" collapsed="false">
      <c r="A1005" s="27" t="n">
        <v>266411</v>
      </c>
      <c r="B1005" s="23" t="s">
        <v>991</v>
      </c>
      <c r="C1005" s="28" t="n">
        <v>1</v>
      </c>
      <c r="D1005" s="20" t="s">
        <v>11</v>
      </c>
      <c r="E1005" s="20" t="s">
        <v>12</v>
      </c>
    </row>
    <row r="1006" s="31" customFormat="true" ht="12.75" hidden="false" customHeight="true" outlineLevel="0" collapsed="false">
      <c r="A1006" s="27" t="n">
        <v>266412</v>
      </c>
      <c r="B1006" s="23" t="s">
        <v>992</v>
      </c>
      <c r="C1006" s="28" t="n">
        <v>5</v>
      </c>
      <c r="D1006" s="20" t="n">
        <v>52532</v>
      </c>
      <c r="E1006" s="20" t="s">
        <v>12</v>
      </c>
    </row>
    <row r="1007" s="31" customFormat="true" ht="12.75" hidden="false" customHeight="true" outlineLevel="0" collapsed="false">
      <c r="A1007" s="27" t="n">
        <v>266413</v>
      </c>
      <c r="B1007" s="23" t="s">
        <v>993</v>
      </c>
      <c r="C1007" s="28" t="n">
        <v>5</v>
      </c>
      <c r="D1007" s="20" t="n">
        <v>182581</v>
      </c>
      <c r="E1007" s="20" t="n">
        <v>8812</v>
      </c>
    </row>
    <row r="1008" s="31" customFormat="true" ht="12.75" hidden="false" customHeight="true" outlineLevel="0" collapsed="false">
      <c r="A1008" s="27" t="n">
        <v>266415</v>
      </c>
      <c r="B1008" s="23" t="s">
        <v>994</v>
      </c>
      <c r="C1008" s="28" t="n">
        <v>5</v>
      </c>
      <c r="D1008" s="20" t="n">
        <v>947901</v>
      </c>
      <c r="E1008" s="20" t="n">
        <v>58407</v>
      </c>
    </row>
    <row r="1009" s="31" customFormat="true" ht="12.75" hidden="false" customHeight="true" outlineLevel="0" collapsed="false">
      <c r="A1009" s="27" t="n">
        <v>266416</v>
      </c>
      <c r="B1009" s="23" t="s">
        <v>995</v>
      </c>
      <c r="C1009" s="28" t="n">
        <v>11</v>
      </c>
      <c r="D1009" s="20" t="n">
        <v>95572</v>
      </c>
      <c r="E1009" s="20" t="s">
        <v>12</v>
      </c>
    </row>
    <row r="1010" s="31" customFormat="true" ht="12.75" hidden="false" customHeight="true" outlineLevel="0" collapsed="false">
      <c r="A1010" s="27" t="n">
        <v>266419</v>
      </c>
      <c r="B1010" s="23" t="s">
        <v>996</v>
      </c>
      <c r="C1010" s="28" t="n">
        <v>6</v>
      </c>
      <c r="D1010" s="20" t="n">
        <v>108264</v>
      </c>
      <c r="E1010" s="20" t="s">
        <v>12</v>
      </c>
    </row>
    <row r="1011" s="31" customFormat="true" ht="12.75" hidden="false" customHeight="true" outlineLevel="0" collapsed="false">
      <c r="A1011" s="27" t="n">
        <v>266491</v>
      </c>
      <c r="B1011" s="23" t="s">
        <v>997</v>
      </c>
      <c r="C1011" s="28" t="n">
        <v>17</v>
      </c>
      <c r="D1011" s="20" t="n">
        <v>204379</v>
      </c>
      <c r="E1011" s="20" t="s">
        <v>12</v>
      </c>
    </row>
    <row r="1012" s="31" customFormat="true" ht="12.75" hidden="false" customHeight="true" outlineLevel="0" collapsed="false">
      <c r="A1012" s="27" t="n">
        <v>267111</v>
      </c>
      <c r="B1012" s="23" t="s">
        <v>998</v>
      </c>
      <c r="C1012" s="28" t="n">
        <v>3</v>
      </c>
      <c r="D1012" s="20" t="n">
        <v>161136</v>
      </c>
      <c r="E1012" s="20" t="n">
        <v>30988</v>
      </c>
    </row>
    <row r="1013" s="31" customFormat="true" ht="12.75" hidden="false" customHeight="true" outlineLevel="0" collapsed="false">
      <c r="A1013" s="27" t="n">
        <v>267119</v>
      </c>
      <c r="B1013" s="23" t="s">
        <v>999</v>
      </c>
      <c r="C1013" s="28" t="n">
        <v>3</v>
      </c>
      <c r="D1013" s="20" t="n">
        <v>56896</v>
      </c>
      <c r="E1013" s="20" t="s">
        <v>12</v>
      </c>
    </row>
    <row r="1014" s="31" customFormat="true" ht="12.75" hidden="false" customHeight="true" outlineLevel="0" collapsed="false">
      <c r="A1014" s="27" t="n">
        <v>267121</v>
      </c>
      <c r="B1014" s="23" t="s">
        <v>1000</v>
      </c>
      <c r="C1014" s="28" t="n">
        <v>27</v>
      </c>
      <c r="D1014" s="20" t="n">
        <v>418550</v>
      </c>
      <c r="E1014" s="20" t="n">
        <v>2342</v>
      </c>
    </row>
    <row r="1015" s="31" customFormat="true" ht="12.75" hidden="false" customHeight="true" outlineLevel="0" collapsed="false">
      <c r="A1015" s="27" t="n">
        <v>267191</v>
      </c>
      <c r="B1015" s="23" t="s">
        <v>1001</v>
      </c>
      <c r="C1015" s="28" t="n">
        <v>14</v>
      </c>
      <c r="D1015" s="20" t="n">
        <v>278352</v>
      </c>
      <c r="E1015" s="20" t="s">
        <v>12</v>
      </c>
    </row>
    <row r="1016" s="31" customFormat="true" ht="12.75" hidden="false" customHeight="true" outlineLevel="0" collapsed="false">
      <c r="A1016" s="27" t="n">
        <v>267211</v>
      </c>
      <c r="B1016" s="23" t="s">
        <v>1002</v>
      </c>
      <c r="C1016" s="28" t="n">
        <v>2</v>
      </c>
      <c r="D1016" s="20" t="s">
        <v>11</v>
      </c>
      <c r="E1016" s="20" t="s">
        <v>12</v>
      </c>
    </row>
    <row r="1017" s="31" customFormat="true" ht="12.75" hidden="false" customHeight="true" outlineLevel="0" collapsed="false">
      <c r="A1017" s="27" t="n">
        <v>267212</v>
      </c>
      <c r="B1017" s="23" t="s">
        <v>1003</v>
      </c>
      <c r="C1017" s="28" t="n">
        <v>4</v>
      </c>
      <c r="D1017" s="20" t="n">
        <v>20864</v>
      </c>
      <c r="E1017" s="20" t="n">
        <v>624</v>
      </c>
    </row>
    <row r="1018" s="31" customFormat="true" ht="12.75" hidden="false" customHeight="true" outlineLevel="0" collapsed="false">
      <c r="A1018" s="27" t="n">
        <v>267291</v>
      </c>
      <c r="B1018" s="23" t="s">
        <v>1004</v>
      </c>
      <c r="C1018" s="28" t="n">
        <v>2</v>
      </c>
      <c r="D1018" s="20" t="s">
        <v>11</v>
      </c>
      <c r="E1018" s="20" t="s">
        <v>12</v>
      </c>
    </row>
    <row r="1019" s="31" customFormat="true" ht="12.75" hidden="false" customHeight="true" outlineLevel="0" collapsed="false">
      <c r="A1019" s="27" t="n">
        <v>269111</v>
      </c>
      <c r="B1019" s="23" t="s">
        <v>1005</v>
      </c>
      <c r="C1019" s="28" t="n">
        <v>69</v>
      </c>
      <c r="D1019" s="20" t="n">
        <v>1519882</v>
      </c>
      <c r="E1019" s="20" t="n">
        <v>14550</v>
      </c>
    </row>
    <row r="1020" s="31" customFormat="true" ht="12.75" hidden="false" customHeight="true" outlineLevel="0" collapsed="false">
      <c r="A1020" s="27" t="n">
        <v>269112</v>
      </c>
      <c r="B1020" s="23" t="s">
        <v>1006</v>
      </c>
      <c r="C1020" s="28" t="n">
        <v>4</v>
      </c>
      <c r="D1020" s="20" t="n">
        <v>82279</v>
      </c>
      <c r="E1020" s="20" t="s">
        <v>12</v>
      </c>
    </row>
    <row r="1021" s="31" customFormat="true" ht="12.75" hidden="false" customHeight="true" outlineLevel="0" collapsed="false">
      <c r="A1021" s="27" t="n">
        <v>269113</v>
      </c>
      <c r="B1021" s="23" t="s">
        <v>1007</v>
      </c>
      <c r="C1021" s="28" t="n">
        <v>10</v>
      </c>
      <c r="D1021" s="20" t="n">
        <v>277098</v>
      </c>
      <c r="E1021" s="20" t="n">
        <v>1298</v>
      </c>
    </row>
    <row r="1022" s="31" customFormat="true" ht="12.75" hidden="false" customHeight="true" outlineLevel="0" collapsed="false">
      <c r="A1022" s="27" t="n">
        <v>269119</v>
      </c>
      <c r="B1022" s="23" t="s">
        <v>1008</v>
      </c>
      <c r="C1022" s="28" t="n">
        <v>17</v>
      </c>
      <c r="D1022" s="20" t="n">
        <v>341624</v>
      </c>
      <c r="E1022" s="20" t="n">
        <v>1271</v>
      </c>
    </row>
    <row r="1023" s="31" customFormat="true" ht="12.75" hidden="false" customHeight="true" outlineLevel="0" collapsed="false">
      <c r="A1023" s="27" t="n">
        <v>269191</v>
      </c>
      <c r="B1023" s="23" t="s">
        <v>1009</v>
      </c>
      <c r="C1023" s="28" t="n">
        <v>44</v>
      </c>
      <c r="D1023" s="20" t="n">
        <v>248285</v>
      </c>
      <c r="E1023" s="20" t="s">
        <v>12</v>
      </c>
    </row>
    <row r="1024" s="31" customFormat="true" ht="12.75" hidden="false" customHeight="true" outlineLevel="0" collapsed="false">
      <c r="A1024" s="27" t="n">
        <v>269211</v>
      </c>
      <c r="B1024" s="23" t="s">
        <v>1010</v>
      </c>
      <c r="C1024" s="28" t="n">
        <v>33</v>
      </c>
      <c r="D1024" s="20" t="n">
        <v>589555</v>
      </c>
      <c r="E1024" s="20" t="n">
        <v>1995</v>
      </c>
    </row>
    <row r="1025" s="31" customFormat="true" ht="12.75" hidden="false" customHeight="true" outlineLevel="0" collapsed="false">
      <c r="A1025" s="27" t="n">
        <v>269212</v>
      </c>
      <c r="B1025" s="23" t="s">
        <v>1011</v>
      </c>
      <c r="C1025" s="28" t="n">
        <v>2</v>
      </c>
      <c r="D1025" s="20" t="s">
        <v>11</v>
      </c>
      <c r="E1025" s="20" t="s">
        <v>12</v>
      </c>
    </row>
    <row r="1026" s="31" customFormat="true" ht="12.75" hidden="false" customHeight="true" outlineLevel="0" collapsed="false">
      <c r="A1026" s="27" t="n">
        <v>269219</v>
      </c>
      <c r="B1026" s="23" t="s">
        <v>1012</v>
      </c>
      <c r="C1026" s="28" t="n">
        <v>4</v>
      </c>
      <c r="D1026" s="20" t="n">
        <v>88297</v>
      </c>
      <c r="E1026" s="20" t="s">
        <v>12</v>
      </c>
    </row>
    <row r="1027" s="31" customFormat="true" ht="12.75" hidden="false" customHeight="true" outlineLevel="0" collapsed="false">
      <c r="A1027" s="27" t="n">
        <v>269291</v>
      </c>
      <c r="B1027" s="23" t="s">
        <v>1013</v>
      </c>
      <c r="C1027" s="28" t="n">
        <v>5</v>
      </c>
      <c r="D1027" s="20" t="n">
        <v>141411</v>
      </c>
      <c r="E1027" s="20" t="s">
        <v>12</v>
      </c>
    </row>
    <row r="1028" s="31" customFormat="true" ht="12.75" hidden="false" customHeight="true" outlineLevel="0" collapsed="false">
      <c r="A1028" s="27" t="n">
        <v>269312</v>
      </c>
      <c r="B1028" s="23" t="s">
        <v>1014</v>
      </c>
      <c r="C1028" s="28" t="n">
        <v>2</v>
      </c>
      <c r="D1028" s="20" t="s">
        <v>11</v>
      </c>
      <c r="E1028" s="20" t="s">
        <v>12</v>
      </c>
    </row>
    <row r="1029" s="31" customFormat="true" ht="12.75" hidden="false" customHeight="true" outlineLevel="0" collapsed="false">
      <c r="A1029" s="27" t="n">
        <v>269313</v>
      </c>
      <c r="B1029" s="23" t="s">
        <v>1015</v>
      </c>
      <c r="C1029" s="28" t="n">
        <v>9</v>
      </c>
      <c r="D1029" s="20" t="n">
        <v>82874</v>
      </c>
      <c r="E1029" s="20" t="n">
        <v>113</v>
      </c>
    </row>
    <row r="1030" s="31" customFormat="true" ht="12.75" hidden="false" customHeight="true" outlineLevel="0" collapsed="false">
      <c r="A1030" s="27" t="n">
        <v>269391</v>
      </c>
      <c r="B1030" s="23" t="s">
        <v>1016</v>
      </c>
      <c r="C1030" s="28" t="n">
        <v>6</v>
      </c>
      <c r="D1030" s="20" t="n">
        <v>36166</v>
      </c>
      <c r="E1030" s="20" t="s">
        <v>12</v>
      </c>
    </row>
    <row r="1031" s="31" customFormat="true" ht="12.75" hidden="false" customHeight="true" outlineLevel="0" collapsed="false">
      <c r="A1031" s="27" t="n">
        <v>269419</v>
      </c>
      <c r="B1031" s="23" t="s">
        <v>1017</v>
      </c>
      <c r="C1031" s="28" t="n">
        <v>3</v>
      </c>
      <c r="D1031" s="20" t="n">
        <v>39648</v>
      </c>
      <c r="E1031" s="20" t="s">
        <v>12</v>
      </c>
    </row>
    <row r="1032" s="31" customFormat="true" ht="12.75" hidden="false" customHeight="true" outlineLevel="0" collapsed="false">
      <c r="A1032" s="27" t="n">
        <v>269421</v>
      </c>
      <c r="B1032" s="23" t="s">
        <v>1018</v>
      </c>
      <c r="C1032" s="28" t="n">
        <v>8</v>
      </c>
      <c r="D1032" s="20" t="n">
        <v>79556</v>
      </c>
      <c r="E1032" s="20" t="s">
        <v>12</v>
      </c>
    </row>
    <row r="1033" s="31" customFormat="true" ht="12.75" hidden="false" customHeight="true" outlineLevel="0" collapsed="false">
      <c r="A1033" s="27" t="n">
        <v>269491</v>
      </c>
      <c r="B1033" s="23" t="s">
        <v>1019</v>
      </c>
      <c r="C1033" s="28" t="n">
        <v>3</v>
      </c>
      <c r="D1033" s="20" t="n">
        <v>44520</v>
      </c>
      <c r="E1033" s="20" t="s">
        <v>12</v>
      </c>
    </row>
    <row r="1034" s="31" customFormat="true" ht="12.75" hidden="false" customHeight="true" outlineLevel="0" collapsed="false">
      <c r="A1034" s="27" t="n">
        <v>269911</v>
      </c>
      <c r="B1034" s="23" t="s">
        <v>1020</v>
      </c>
      <c r="C1034" s="28" t="n">
        <v>3</v>
      </c>
      <c r="D1034" s="20" t="n">
        <v>150862</v>
      </c>
      <c r="E1034" s="20" t="n">
        <v>225</v>
      </c>
    </row>
    <row r="1035" s="31" customFormat="true" ht="12.75" hidden="false" customHeight="true" outlineLevel="0" collapsed="false">
      <c r="A1035" s="27" t="n">
        <v>269912</v>
      </c>
      <c r="B1035" s="23" t="s">
        <v>1021</v>
      </c>
      <c r="C1035" s="28" t="n">
        <v>1</v>
      </c>
      <c r="D1035" s="20" t="s">
        <v>11</v>
      </c>
      <c r="E1035" s="20" t="s">
        <v>11</v>
      </c>
    </row>
    <row r="1036" s="31" customFormat="true" ht="12.75" hidden="false" customHeight="true" outlineLevel="0" collapsed="false">
      <c r="A1036" s="27" t="n">
        <v>269919</v>
      </c>
      <c r="B1036" s="23" t="s">
        <v>1022</v>
      </c>
      <c r="C1036" s="28" t="n">
        <v>25</v>
      </c>
      <c r="D1036" s="20" t="n">
        <v>4516442</v>
      </c>
      <c r="E1036" s="20" t="n">
        <v>30661</v>
      </c>
    </row>
    <row r="1037" s="31" customFormat="true" ht="12.75" hidden="false" customHeight="true" outlineLevel="0" collapsed="false">
      <c r="A1037" s="27" t="n">
        <v>269929</v>
      </c>
      <c r="B1037" s="23" t="s">
        <v>1023</v>
      </c>
      <c r="C1037" s="28" t="n">
        <v>33</v>
      </c>
      <c r="D1037" s="20" t="n">
        <v>707188</v>
      </c>
      <c r="E1037" s="20" t="n">
        <v>94</v>
      </c>
    </row>
    <row r="1038" s="31" customFormat="true" ht="12.75" hidden="false" customHeight="true" outlineLevel="0" collapsed="false">
      <c r="A1038" s="27" t="n">
        <v>269991</v>
      </c>
      <c r="B1038" s="23" t="s">
        <v>1024</v>
      </c>
      <c r="C1038" s="28" t="n">
        <v>19</v>
      </c>
      <c r="D1038" s="20" t="n">
        <v>58342</v>
      </c>
      <c r="E1038" s="20" t="s">
        <v>12</v>
      </c>
    </row>
    <row r="1039" s="31" customFormat="true" ht="12.75" hidden="false" customHeight="true" outlineLevel="0" collapsed="false">
      <c r="A1039" s="27"/>
      <c r="B1039" s="23"/>
      <c r="C1039" s="28"/>
      <c r="D1039" s="20"/>
      <c r="E1039" s="20"/>
    </row>
    <row r="1040" s="32" customFormat="true" ht="12.75" hidden="false" customHeight="true" outlineLevel="0" collapsed="false">
      <c r="A1040" s="22" t="n">
        <v>27</v>
      </c>
      <c r="B1040" s="23" t="s">
        <v>1025</v>
      </c>
      <c r="C1040" s="24" t="n">
        <v>124</v>
      </c>
      <c r="D1040" s="25" t="n">
        <v>7950911</v>
      </c>
      <c r="E1040" s="25" t="n">
        <v>819766</v>
      </c>
    </row>
    <row r="1041" s="31" customFormat="true" ht="12.75" hidden="false" customHeight="true" outlineLevel="0" collapsed="false">
      <c r="A1041" s="27" t="n">
        <v>271191</v>
      </c>
      <c r="B1041" s="23" t="s">
        <v>1026</v>
      </c>
      <c r="C1041" s="28" t="n">
        <v>2</v>
      </c>
      <c r="D1041" s="20" t="s">
        <v>11</v>
      </c>
      <c r="E1041" s="20" t="s">
        <v>12</v>
      </c>
    </row>
    <row r="1042" s="31" customFormat="true" ht="12.75" hidden="false" customHeight="true" outlineLevel="0" collapsed="false">
      <c r="A1042" s="27" t="n">
        <v>271919</v>
      </c>
      <c r="B1042" s="23" t="s">
        <v>1027</v>
      </c>
      <c r="C1042" s="28" t="n">
        <v>5</v>
      </c>
      <c r="D1042" s="20" t="n">
        <v>1564017</v>
      </c>
      <c r="E1042" s="20" t="n">
        <v>480260</v>
      </c>
    </row>
    <row r="1043" s="31" customFormat="true" ht="12.75" hidden="false" customHeight="true" outlineLevel="0" collapsed="false">
      <c r="A1043" s="27" t="n">
        <v>271921</v>
      </c>
      <c r="B1043" s="23" t="s">
        <v>1028</v>
      </c>
      <c r="C1043" s="28" t="n">
        <v>2</v>
      </c>
      <c r="D1043" s="20" t="s">
        <v>11</v>
      </c>
      <c r="E1043" s="20" t="s">
        <v>12</v>
      </c>
    </row>
    <row r="1044" s="31" customFormat="true" ht="12.75" hidden="false" customHeight="true" outlineLevel="0" collapsed="false">
      <c r="A1044" s="27" t="n">
        <v>271991</v>
      </c>
      <c r="B1044" s="23" t="s">
        <v>1029</v>
      </c>
      <c r="C1044" s="28" t="n">
        <v>2</v>
      </c>
      <c r="D1044" s="20" t="s">
        <v>11</v>
      </c>
      <c r="E1044" s="20" t="s">
        <v>12</v>
      </c>
    </row>
    <row r="1045" s="31" customFormat="true" ht="12.75" hidden="false" customHeight="true" outlineLevel="0" collapsed="false">
      <c r="A1045" s="27" t="n">
        <v>272111</v>
      </c>
      <c r="B1045" s="23" t="s">
        <v>1030</v>
      </c>
      <c r="C1045" s="28" t="n">
        <v>1</v>
      </c>
      <c r="D1045" s="20" t="s">
        <v>11</v>
      </c>
      <c r="E1045" s="20" t="s">
        <v>11</v>
      </c>
    </row>
    <row r="1046" s="31" customFormat="true" ht="12.75" hidden="false" customHeight="true" outlineLevel="0" collapsed="false">
      <c r="A1046" s="27" t="n">
        <v>272119</v>
      </c>
      <c r="B1046" s="23" t="s">
        <v>1031</v>
      </c>
      <c r="C1046" s="28" t="n">
        <v>2</v>
      </c>
      <c r="D1046" s="20" t="s">
        <v>11</v>
      </c>
      <c r="E1046" s="20" t="s">
        <v>11</v>
      </c>
    </row>
    <row r="1047" s="31" customFormat="true" ht="12.75" hidden="false" customHeight="true" outlineLevel="0" collapsed="false">
      <c r="A1047" s="27" t="n">
        <v>272121</v>
      </c>
      <c r="B1047" s="23" t="s">
        <v>1032</v>
      </c>
      <c r="C1047" s="28" t="n">
        <v>1</v>
      </c>
      <c r="D1047" s="20" t="s">
        <v>11</v>
      </c>
      <c r="E1047" s="20" t="s">
        <v>12</v>
      </c>
    </row>
    <row r="1048" s="31" customFormat="true" ht="12.75" hidden="false" customHeight="true" outlineLevel="0" collapsed="false">
      <c r="A1048" s="27" t="n">
        <v>272191</v>
      </c>
      <c r="B1048" s="23" t="s">
        <v>1033</v>
      </c>
      <c r="C1048" s="28" t="n">
        <v>2</v>
      </c>
      <c r="D1048" s="20" t="s">
        <v>11</v>
      </c>
      <c r="E1048" s="20" t="s">
        <v>12</v>
      </c>
    </row>
    <row r="1049" s="31" customFormat="true" ht="12.75" hidden="false" customHeight="true" outlineLevel="0" collapsed="false">
      <c r="A1049" s="27" t="n">
        <v>272211</v>
      </c>
      <c r="B1049" s="23" t="s">
        <v>1034</v>
      </c>
      <c r="C1049" s="28" t="n">
        <v>1</v>
      </c>
      <c r="D1049" s="20" t="s">
        <v>11</v>
      </c>
      <c r="E1049" s="20" t="s">
        <v>12</v>
      </c>
    </row>
    <row r="1050" s="31" customFormat="true" ht="12.75" hidden="false" customHeight="true" outlineLevel="0" collapsed="false">
      <c r="A1050" s="27" t="n">
        <v>272219</v>
      </c>
      <c r="B1050" s="23" t="s">
        <v>1035</v>
      </c>
      <c r="C1050" s="28" t="n">
        <v>1</v>
      </c>
      <c r="D1050" s="20" t="s">
        <v>11</v>
      </c>
      <c r="E1050" s="20" t="s">
        <v>12</v>
      </c>
    </row>
    <row r="1051" s="31" customFormat="true" ht="12.75" hidden="false" customHeight="true" outlineLevel="0" collapsed="false">
      <c r="A1051" s="27" t="n">
        <v>272221</v>
      </c>
      <c r="B1051" s="23" t="s">
        <v>1036</v>
      </c>
      <c r="C1051" s="28" t="n">
        <v>2</v>
      </c>
      <c r="D1051" s="20" t="s">
        <v>11</v>
      </c>
      <c r="E1051" s="20" t="s">
        <v>11</v>
      </c>
    </row>
    <row r="1052" s="31" customFormat="true" ht="12.75" hidden="false" customHeight="true" outlineLevel="0" collapsed="false">
      <c r="A1052" s="27" t="n">
        <v>272291</v>
      </c>
      <c r="B1052" s="23" t="s">
        <v>1037</v>
      </c>
      <c r="C1052" s="28" t="n">
        <v>2</v>
      </c>
      <c r="D1052" s="20" t="s">
        <v>11</v>
      </c>
      <c r="E1052" s="20" t="s">
        <v>12</v>
      </c>
    </row>
    <row r="1053" s="31" customFormat="true" ht="12.75" hidden="false" customHeight="true" outlineLevel="0" collapsed="false">
      <c r="A1053" s="27" t="n">
        <v>272311</v>
      </c>
      <c r="B1053" s="23" t="s">
        <v>1038</v>
      </c>
      <c r="C1053" s="28" t="n">
        <v>3</v>
      </c>
      <c r="D1053" s="20" t="n">
        <v>22340</v>
      </c>
      <c r="E1053" s="20" t="n">
        <v>219</v>
      </c>
    </row>
    <row r="1054" s="31" customFormat="true" ht="12.75" hidden="false" customHeight="true" outlineLevel="0" collapsed="false">
      <c r="A1054" s="27" t="n">
        <v>273111</v>
      </c>
      <c r="B1054" s="23" t="s">
        <v>1039</v>
      </c>
      <c r="C1054" s="28" t="n">
        <v>1</v>
      </c>
      <c r="D1054" s="20" t="s">
        <v>11</v>
      </c>
      <c r="E1054" s="20" t="s">
        <v>12</v>
      </c>
    </row>
    <row r="1055" s="31" customFormat="true" ht="12.75" hidden="false" customHeight="true" outlineLevel="0" collapsed="false">
      <c r="A1055" s="27" t="n">
        <v>273211</v>
      </c>
      <c r="B1055" s="23" t="s">
        <v>1040</v>
      </c>
      <c r="C1055" s="28" t="n">
        <v>1</v>
      </c>
      <c r="D1055" s="20" t="s">
        <v>11</v>
      </c>
      <c r="E1055" s="20" t="s">
        <v>12</v>
      </c>
    </row>
    <row r="1056" s="31" customFormat="true" ht="12.75" hidden="false" customHeight="true" outlineLevel="0" collapsed="false">
      <c r="A1056" s="27" t="n">
        <v>273311</v>
      </c>
      <c r="B1056" s="23" t="s">
        <v>1041</v>
      </c>
      <c r="C1056" s="28" t="n">
        <v>1</v>
      </c>
      <c r="D1056" s="20" t="s">
        <v>11</v>
      </c>
      <c r="E1056" s="20" t="s">
        <v>11</v>
      </c>
    </row>
    <row r="1057" s="31" customFormat="true" ht="12.75" hidden="false" customHeight="true" outlineLevel="0" collapsed="false">
      <c r="A1057" s="27" t="n">
        <v>273313</v>
      </c>
      <c r="B1057" s="23" t="s">
        <v>1042</v>
      </c>
      <c r="C1057" s="28" t="n">
        <v>2</v>
      </c>
      <c r="D1057" s="20" t="s">
        <v>11</v>
      </c>
      <c r="E1057" s="20" t="s">
        <v>12</v>
      </c>
    </row>
    <row r="1058" s="31" customFormat="true" ht="12.75" hidden="false" customHeight="true" outlineLevel="0" collapsed="false">
      <c r="A1058" s="27" t="n">
        <v>273314</v>
      </c>
      <c r="B1058" s="23" t="s">
        <v>1043</v>
      </c>
      <c r="C1058" s="28" t="n">
        <v>1</v>
      </c>
      <c r="D1058" s="20" t="s">
        <v>11</v>
      </c>
      <c r="E1058" s="20" t="s">
        <v>12</v>
      </c>
    </row>
    <row r="1059" s="31" customFormat="true" ht="12.75" hidden="false" customHeight="true" outlineLevel="0" collapsed="false">
      <c r="A1059" s="27" t="n">
        <v>273315</v>
      </c>
      <c r="B1059" s="23" t="s">
        <v>1044</v>
      </c>
      <c r="C1059" s="28" t="n">
        <v>1</v>
      </c>
      <c r="D1059" s="20" t="s">
        <v>11</v>
      </c>
      <c r="E1059" s="20" t="s">
        <v>12</v>
      </c>
    </row>
    <row r="1060" s="31" customFormat="true" ht="12.75" hidden="false" customHeight="true" outlineLevel="0" collapsed="false">
      <c r="A1060" s="27" t="n">
        <v>273411</v>
      </c>
      <c r="B1060" s="23" t="s">
        <v>1045</v>
      </c>
      <c r="C1060" s="28" t="n">
        <v>3</v>
      </c>
      <c r="D1060" s="20" t="n">
        <v>448876</v>
      </c>
      <c r="E1060" s="20" t="n">
        <v>6152</v>
      </c>
    </row>
    <row r="1061" s="31" customFormat="true" ht="12.75" hidden="false" customHeight="true" outlineLevel="0" collapsed="false">
      <c r="A1061" s="27" t="n">
        <v>273412</v>
      </c>
      <c r="B1061" s="23" t="s">
        <v>1046</v>
      </c>
      <c r="C1061" s="28" t="n">
        <v>6</v>
      </c>
      <c r="D1061" s="20" t="n">
        <v>446241</v>
      </c>
      <c r="E1061" s="20" t="n">
        <v>10298</v>
      </c>
    </row>
    <row r="1062" s="31" customFormat="true" ht="12.75" hidden="false" customHeight="true" outlineLevel="0" collapsed="false">
      <c r="A1062" s="27" t="n">
        <v>273413</v>
      </c>
      <c r="B1062" s="23" t="s">
        <v>1047</v>
      </c>
      <c r="C1062" s="28" t="n">
        <v>1</v>
      </c>
      <c r="D1062" s="20" t="s">
        <v>11</v>
      </c>
      <c r="E1062" s="20" t="s">
        <v>12</v>
      </c>
    </row>
    <row r="1063" s="31" customFormat="true" ht="12.75" hidden="false" customHeight="true" outlineLevel="0" collapsed="false">
      <c r="A1063" s="27" t="n">
        <v>273491</v>
      </c>
      <c r="B1063" s="23" t="s">
        <v>1048</v>
      </c>
      <c r="C1063" s="28" t="n">
        <v>4</v>
      </c>
      <c r="D1063" s="20" t="n">
        <v>6611</v>
      </c>
      <c r="E1063" s="20" t="s">
        <v>12</v>
      </c>
    </row>
    <row r="1064" s="31" customFormat="true" ht="12.75" hidden="false" customHeight="true" outlineLevel="0" collapsed="false">
      <c r="A1064" s="27" t="n">
        <v>273521</v>
      </c>
      <c r="B1064" s="23" t="s">
        <v>1049</v>
      </c>
      <c r="C1064" s="28" t="n">
        <v>1</v>
      </c>
      <c r="D1064" s="20" t="s">
        <v>11</v>
      </c>
      <c r="E1064" s="20" t="s">
        <v>12</v>
      </c>
    </row>
    <row r="1065" s="31" customFormat="true" ht="12.75" hidden="false" customHeight="true" outlineLevel="0" collapsed="false">
      <c r="A1065" s="27" t="n">
        <v>273591</v>
      </c>
      <c r="B1065" s="23" t="s">
        <v>1050</v>
      </c>
      <c r="C1065" s="28" t="n">
        <v>1</v>
      </c>
      <c r="D1065" s="20" t="s">
        <v>11</v>
      </c>
      <c r="E1065" s="20" t="s">
        <v>12</v>
      </c>
    </row>
    <row r="1066" s="31" customFormat="true" ht="12.75" hidden="false" customHeight="true" outlineLevel="0" collapsed="false">
      <c r="A1066" s="27" t="n">
        <v>273611</v>
      </c>
      <c r="B1066" s="23" t="s">
        <v>1051</v>
      </c>
      <c r="C1066" s="28" t="n">
        <v>4</v>
      </c>
      <c r="D1066" s="20" t="n">
        <v>66570</v>
      </c>
      <c r="E1066" s="20" t="n">
        <v>1443</v>
      </c>
    </row>
    <row r="1067" s="31" customFormat="true" ht="12.75" hidden="false" customHeight="true" outlineLevel="0" collapsed="false">
      <c r="A1067" s="27" t="n">
        <v>273619</v>
      </c>
      <c r="B1067" s="23" t="s">
        <v>1052</v>
      </c>
      <c r="C1067" s="28" t="n">
        <v>1</v>
      </c>
      <c r="D1067" s="20" t="s">
        <v>11</v>
      </c>
      <c r="E1067" s="20" t="s">
        <v>12</v>
      </c>
    </row>
    <row r="1068" s="31" customFormat="true" ht="12.75" hidden="false" customHeight="true" outlineLevel="0" collapsed="false">
      <c r="A1068" s="27" t="n">
        <v>273621</v>
      </c>
      <c r="B1068" s="23" t="s">
        <v>1053</v>
      </c>
      <c r="C1068" s="28" t="n">
        <v>1</v>
      </c>
      <c r="D1068" s="20" t="s">
        <v>11</v>
      </c>
      <c r="E1068" s="20" t="s">
        <v>12</v>
      </c>
    </row>
    <row r="1069" s="31" customFormat="true" ht="12.75" hidden="false" customHeight="true" outlineLevel="0" collapsed="false">
      <c r="A1069" s="27" t="n">
        <v>273691</v>
      </c>
      <c r="B1069" s="23" t="s">
        <v>1054</v>
      </c>
      <c r="C1069" s="28" t="n">
        <v>2</v>
      </c>
      <c r="D1069" s="20" t="s">
        <v>11</v>
      </c>
      <c r="E1069" s="20" t="s">
        <v>12</v>
      </c>
    </row>
    <row r="1070" s="31" customFormat="true" ht="12.75" hidden="false" customHeight="true" outlineLevel="0" collapsed="false">
      <c r="A1070" s="27" t="n">
        <v>273812</v>
      </c>
      <c r="B1070" s="23" t="s">
        <v>1055</v>
      </c>
      <c r="C1070" s="28" t="n">
        <v>1</v>
      </c>
      <c r="D1070" s="20" t="s">
        <v>11</v>
      </c>
      <c r="E1070" s="20" t="s">
        <v>12</v>
      </c>
    </row>
    <row r="1071" s="31" customFormat="true" ht="12.75" hidden="false" customHeight="true" outlineLevel="0" collapsed="false">
      <c r="A1071" s="27" t="n">
        <v>273913</v>
      </c>
      <c r="B1071" s="23" t="s">
        <v>1056</v>
      </c>
      <c r="C1071" s="28" t="n">
        <v>1</v>
      </c>
      <c r="D1071" s="20" t="s">
        <v>11</v>
      </c>
      <c r="E1071" s="20" t="s">
        <v>12</v>
      </c>
    </row>
    <row r="1072" s="31" customFormat="true" ht="12.75" hidden="false" customHeight="true" outlineLevel="0" collapsed="false">
      <c r="A1072" s="27" t="n">
        <v>273919</v>
      </c>
      <c r="B1072" s="23" t="s">
        <v>1057</v>
      </c>
      <c r="C1072" s="28" t="n">
        <v>6</v>
      </c>
      <c r="D1072" s="20" t="n">
        <v>1163258</v>
      </c>
      <c r="E1072" s="20" t="n">
        <v>5780</v>
      </c>
    </row>
    <row r="1073" s="31" customFormat="true" ht="12.75" hidden="false" customHeight="true" outlineLevel="0" collapsed="false">
      <c r="A1073" s="27" t="n">
        <v>273931</v>
      </c>
      <c r="B1073" s="23" t="s">
        <v>1058</v>
      </c>
      <c r="C1073" s="28" t="n">
        <v>1</v>
      </c>
      <c r="D1073" s="20" t="s">
        <v>11</v>
      </c>
      <c r="E1073" s="20" t="s">
        <v>12</v>
      </c>
    </row>
    <row r="1074" s="31" customFormat="true" ht="12.75" hidden="false" customHeight="true" outlineLevel="0" collapsed="false">
      <c r="A1074" s="27" t="n">
        <v>273991</v>
      </c>
      <c r="B1074" s="23" t="s">
        <v>1059</v>
      </c>
      <c r="C1074" s="28" t="n">
        <v>4</v>
      </c>
      <c r="D1074" s="20" t="n">
        <v>1251</v>
      </c>
      <c r="E1074" s="20" t="s">
        <v>12</v>
      </c>
    </row>
    <row r="1075" s="31" customFormat="true" ht="12.75" hidden="false" customHeight="true" outlineLevel="0" collapsed="false">
      <c r="A1075" s="27" t="n">
        <v>274111</v>
      </c>
      <c r="B1075" s="23" t="s">
        <v>1060</v>
      </c>
      <c r="C1075" s="28" t="n">
        <v>7</v>
      </c>
      <c r="D1075" s="20" t="n">
        <v>1210405</v>
      </c>
      <c r="E1075" s="20" t="n">
        <v>90983</v>
      </c>
    </row>
    <row r="1076" s="31" customFormat="true" ht="12.75" hidden="false" customHeight="true" outlineLevel="0" collapsed="false">
      <c r="A1076" s="27" t="n">
        <v>274112</v>
      </c>
      <c r="B1076" s="23" t="s">
        <v>1061</v>
      </c>
      <c r="C1076" s="28" t="n">
        <v>1</v>
      </c>
      <c r="D1076" s="20" t="s">
        <v>11</v>
      </c>
      <c r="E1076" s="20" t="s">
        <v>12</v>
      </c>
    </row>
    <row r="1077" s="31" customFormat="true" ht="12.75" hidden="false" customHeight="true" outlineLevel="0" collapsed="false">
      <c r="A1077" s="27" t="n">
        <v>274113</v>
      </c>
      <c r="B1077" s="23" t="s">
        <v>1062</v>
      </c>
      <c r="C1077" s="28" t="n">
        <v>6</v>
      </c>
      <c r="D1077" s="20" t="n">
        <v>23503</v>
      </c>
      <c r="E1077" s="20" t="n">
        <v>862</v>
      </c>
    </row>
    <row r="1078" s="31" customFormat="true" ht="12.75" hidden="false" customHeight="true" outlineLevel="0" collapsed="false">
      <c r="A1078" s="27" t="n">
        <v>274191</v>
      </c>
      <c r="B1078" s="23" t="s">
        <v>1063</v>
      </c>
      <c r="C1078" s="28" t="n">
        <v>3</v>
      </c>
      <c r="D1078" s="20" t="n">
        <v>30231</v>
      </c>
      <c r="E1078" s="20" t="s">
        <v>12</v>
      </c>
    </row>
    <row r="1079" s="31" customFormat="true" ht="12.75" hidden="false" customHeight="true" outlineLevel="0" collapsed="false">
      <c r="A1079" s="27" t="n">
        <v>274311</v>
      </c>
      <c r="B1079" s="23" t="s">
        <v>1064</v>
      </c>
      <c r="C1079" s="28" t="n">
        <v>8</v>
      </c>
      <c r="D1079" s="20" t="n">
        <v>57192</v>
      </c>
      <c r="E1079" s="20" t="s">
        <v>12</v>
      </c>
    </row>
    <row r="1080" s="31" customFormat="true" ht="12.75" hidden="false" customHeight="true" outlineLevel="0" collapsed="false">
      <c r="A1080" s="27" t="n">
        <v>274411</v>
      </c>
      <c r="B1080" s="23" t="s">
        <v>1065</v>
      </c>
      <c r="C1080" s="28" t="n">
        <v>4</v>
      </c>
      <c r="D1080" s="20" t="n">
        <v>131387</v>
      </c>
      <c r="E1080" s="20" t="s">
        <v>12</v>
      </c>
    </row>
    <row r="1081" s="31" customFormat="true" ht="12.75" hidden="false" customHeight="true" outlineLevel="0" collapsed="false">
      <c r="A1081" s="27" t="n">
        <v>276111</v>
      </c>
      <c r="B1081" s="23" t="s">
        <v>1066</v>
      </c>
      <c r="C1081" s="28" t="n">
        <v>1</v>
      </c>
      <c r="D1081" s="20" t="s">
        <v>11</v>
      </c>
      <c r="E1081" s="20" t="s">
        <v>12</v>
      </c>
    </row>
    <row r="1082" s="31" customFormat="true" ht="12.75" hidden="false" customHeight="true" outlineLevel="0" collapsed="false">
      <c r="A1082" s="27" t="n">
        <v>276112</v>
      </c>
      <c r="B1082" s="23" t="s">
        <v>1067</v>
      </c>
      <c r="C1082" s="28" t="n">
        <v>2</v>
      </c>
      <c r="D1082" s="20" t="s">
        <v>11</v>
      </c>
      <c r="E1082" s="20" t="s">
        <v>11</v>
      </c>
    </row>
    <row r="1083" s="31" customFormat="true" ht="12.75" hidden="false" customHeight="true" outlineLevel="0" collapsed="false">
      <c r="A1083" s="27" t="n">
        <v>276121</v>
      </c>
      <c r="B1083" s="23" t="s">
        <v>1068</v>
      </c>
      <c r="C1083" s="28" t="n">
        <v>12</v>
      </c>
      <c r="D1083" s="20" t="n">
        <v>612509</v>
      </c>
      <c r="E1083" s="20" t="n">
        <v>1075</v>
      </c>
    </row>
    <row r="1084" s="31" customFormat="true" ht="12.75" hidden="false" customHeight="true" outlineLevel="0" collapsed="false">
      <c r="A1084" s="27" t="n">
        <v>276191</v>
      </c>
      <c r="B1084" s="23" t="s">
        <v>1069</v>
      </c>
      <c r="C1084" s="28" t="n">
        <v>10</v>
      </c>
      <c r="D1084" s="20" t="n">
        <v>159461</v>
      </c>
      <c r="E1084" s="20" t="s">
        <v>12</v>
      </c>
    </row>
    <row r="1085" s="31" customFormat="true" ht="12.75" hidden="false" customHeight="true" outlineLevel="0" collapsed="false">
      <c r="A1085" s="27"/>
      <c r="B1085" s="23"/>
      <c r="C1085" s="28"/>
      <c r="D1085" s="20"/>
      <c r="E1085" s="20"/>
    </row>
    <row r="1086" s="32" customFormat="true" ht="12.75" hidden="false" customHeight="true" outlineLevel="0" collapsed="false">
      <c r="A1086" s="22" t="n">
        <v>28</v>
      </c>
      <c r="B1086" s="23" t="s">
        <v>1070</v>
      </c>
      <c r="C1086" s="24" t="n">
        <v>80</v>
      </c>
      <c r="D1086" s="25" t="n">
        <v>42876072</v>
      </c>
      <c r="E1086" s="25" t="n">
        <v>202389</v>
      </c>
    </row>
    <row r="1087" s="31" customFormat="true" ht="12.75" hidden="false" customHeight="true" outlineLevel="0" collapsed="false">
      <c r="A1087" s="27" t="n">
        <v>281211</v>
      </c>
      <c r="B1087" s="23" t="s">
        <v>1071</v>
      </c>
      <c r="C1087" s="28" t="n">
        <v>1</v>
      </c>
      <c r="D1087" s="20" t="s">
        <v>11</v>
      </c>
      <c r="E1087" s="20" t="s">
        <v>11</v>
      </c>
    </row>
    <row r="1088" s="31" customFormat="true" ht="12.75" hidden="false" customHeight="true" outlineLevel="0" collapsed="false">
      <c r="A1088" s="27" t="n">
        <v>281313</v>
      </c>
      <c r="B1088" s="23" t="s">
        <v>1072</v>
      </c>
      <c r="C1088" s="28" t="n">
        <v>1</v>
      </c>
      <c r="D1088" s="20" t="s">
        <v>11</v>
      </c>
      <c r="E1088" s="20" t="s">
        <v>11</v>
      </c>
    </row>
    <row r="1089" s="31" customFormat="true" ht="12.75" hidden="false" customHeight="true" outlineLevel="0" collapsed="false">
      <c r="A1089" s="27" t="n">
        <v>281319</v>
      </c>
      <c r="B1089" s="23" t="s">
        <v>1073</v>
      </c>
      <c r="C1089" s="28" t="n">
        <v>2</v>
      </c>
      <c r="D1089" s="20" t="s">
        <v>11</v>
      </c>
      <c r="E1089" s="20" t="s">
        <v>11</v>
      </c>
    </row>
    <row r="1090" s="31" customFormat="true" ht="12.75" hidden="false" customHeight="true" outlineLevel="0" collapsed="false">
      <c r="A1090" s="27" t="n">
        <v>281391</v>
      </c>
      <c r="B1090" s="23" t="s">
        <v>1074</v>
      </c>
      <c r="C1090" s="28" t="n">
        <v>1</v>
      </c>
      <c r="D1090" s="20" t="s">
        <v>11</v>
      </c>
      <c r="E1090" s="20" t="s">
        <v>12</v>
      </c>
    </row>
    <row r="1091" s="31" customFormat="true" ht="12.75" hidden="false" customHeight="true" outlineLevel="0" collapsed="false">
      <c r="A1091" s="27" t="n">
        <v>281411</v>
      </c>
      <c r="B1091" s="23" t="s">
        <v>1075</v>
      </c>
      <c r="C1091" s="28" t="n">
        <v>1</v>
      </c>
      <c r="D1091" s="20" t="s">
        <v>11</v>
      </c>
      <c r="E1091" s="20" t="s">
        <v>11</v>
      </c>
    </row>
    <row r="1092" s="31" customFormat="true" ht="12.75" hidden="false" customHeight="true" outlineLevel="0" collapsed="false">
      <c r="A1092" s="27" t="n">
        <v>281413</v>
      </c>
      <c r="B1092" s="23" t="s">
        <v>1076</v>
      </c>
      <c r="C1092" s="28" t="n">
        <v>1</v>
      </c>
      <c r="D1092" s="20" t="s">
        <v>11</v>
      </c>
      <c r="E1092" s="20" t="s">
        <v>11</v>
      </c>
    </row>
    <row r="1093" s="31" customFormat="true" ht="12.75" hidden="false" customHeight="true" outlineLevel="0" collapsed="false">
      <c r="A1093" s="27" t="n">
        <v>281414</v>
      </c>
      <c r="B1093" s="23" t="s">
        <v>1077</v>
      </c>
      <c r="C1093" s="28" t="n">
        <v>1</v>
      </c>
      <c r="D1093" s="20" t="s">
        <v>11</v>
      </c>
      <c r="E1093" s="20" t="s">
        <v>11</v>
      </c>
    </row>
    <row r="1094" s="31" customFormat="true" ht="12.75" hidden="false" customHeight="true" outlineLevel="0" collapsed="false">
      <c r="A1094" s="27" t="n">
        <v>281419</v>
      </c>
      <c r="B1094" s="23" t="s">
        <v>1078</v>
      </c>
      <c r="C1094" s="28" t="n">
        <v>1</v>
      </c>
      <c r="D1094" s="20" t="s">
        <v>11</v>
      </c>
      <c r="E1094" s="20" t="s">
        <v>11</v>
      </c>
    </row>
    <row r="1095" s="31" customFormat="true" ht="12.75" hidden="false" customHeight="true" outlineLevel="0" collapsed="false">
      <c r="A1095" s="27" t="n">
        <v>281491</v>
      </c>
      <c r="B1095" s="23" t="s">
        <v>1079</v>
      </c>
      <c r="C1095" s="28" t="n">
        <v>2</v>
      </c>
      <c r="D1095" s="20" t="s">
        <v>11</v>
      </c>
      <c r="E1095" s="20" t="s">
        <v>12</v>
      </c>
    </row>
    <row r="1096" s="31" customFormat="true" ht="12.75" hidden="false" customHeight="true" outlineLevel="0" collapsed="false">
      <c r="A1096" s="27" t="n">
        <v>281511</v>
      </c>
      <c r="B1096" s="23" t="s">
        <v>1080</v>
      </c>
      <c r="C1096" s="28" t="n">
        <v>1</v>
      </c>
      <c r="D1096" s="20" t="s">
        <v>11</v>
      </c>
      <c r="E1096" s="20" t="s">
        <v>11</v>
      </c>
    </row>
    <row r="1097" s="31" customFormat="true" ht="12.75" hidden="false" customHeight="true" outlineLevel="0" collapsed="false">
      <c r="A1097" s="27" t="n">
        <v>281591</v>
      </c>
      <c r="B1097" s="23" t="s">
        <v>1081</v>
      </c>
      <c r="C1097" s="28" t="n">
        <v>5</v>
      </c>
      <c r="D1097" s="20" t="n">
        <v>341073</v>
      </c>
      <c r="E1097" s="20" t="s">
        <v>12</v>
      </c>
    </row>
    <row r="1098" s="31" customFormat="true" ht="12.75" hidden="false" customHeight="true" outlineLevel="0" collapsed="false">
      <c r="A1098" s="27" t="n">
        <v>282111</v>
      </c>
      <c r="B1098" s="23" t="s">
        <v>1082</v>
      </c>
      <c r="C1098" s="28" t="n">
        <v>1</v>
      </c>
      <c r="D1098" s="20" t="s">
        <v>11</v>
      </c>
      <c r="E1098" s="20" t="s">
        <v>11</v>
      </c>
    </row>
    <row r="1099" s="31" customFormat="true" ht="12.75" hidden="false" customHeight="true" outlineLevel="0" collapsed="false">
      <c r="A1099" s="27" t="n">
        <v>282114</v>
      </c>
      <c r="B1099" s="23" t="s">
        <v>1083</v>
      </c>
      <c r="C1099" s="28" t="n">
        <v>1</v>
      </c>
      <c r="D1099" s="20" t="s">
        <v>11</v>
      </c>
      <c r="E1099" s="20" t="s">
        <v>11</v>
      </c>
    </row>
    <row r="1100" s="31" customFormat="true" ht="12.75" hidden="false" customHeight="true" outlineLevel="0" collapsed="false">
      <c r="A1100" s="27" t="n">
        <v>282191</v>
      </c>
      <c r="B1100" s="23" t="s">
        <v>1084</v>
      </c>
      <c r="C1100" s="28" t="n">
        <v>2</v>
      </c>
      <c r="D1100" s="20" t="s">
        <v>11</v>
      </c>
      <c r="E1100" s="20" t="s">
        <v>12</v>
      </c>
    </row>
    <row r="1101" s="31" customFormat="true" ht="12.75" hidden="false" customHeight="true" outlineLevel="0" collapsed="false">
      <c r="A1101" s="27" t="n">
        <v>282312</v>
      </c>
      <c r="B1101" s="23" t="s">
        <v>1085</v>
      </c>
      <c r="C1101" s="28" t="n">
        <v>1</v>
      </c>
      <c r="D1101" s="20" t="s">
        <v>11</v>
      </c>
      <c r="E1101" s="20" t="s">
        <v>11</v>
      </c>
    </row>
    <row r="1102" s="31" customFormat="true" ht="12.75" hidden="false" customHeight="true" outlineLevel="0" collapsed="false">
      <c r="A1102" s="27" t="n">
        <v>282314</v>
      </c>
      <c r="B1102" s="23" t="s">
        <v>1086</v>
      </c>
      <c r="C1102" s="28" t="n">
        <v>1</v>
      </c>
      <c r="D1102" s="20" t="s">
        <v>11</v>
      </c>
      <c r="E1102" s="20" t="s">
        <v>12</v>
      </c>
    </row>
    <row r="1103" s="31" customFormat="true" ht="12.75" hidden="false" customHeight="true" outlineLevel="0" collapsed="false">
      <c r="A1103" s="27" t="n">
        <v>282391</v>
      </c>
      <c r="B1103" s="23" t="s">
        <v>1087</v>
      </c>
      <c r="C1103" s="28" t="n">
        <v>1</v>
      </c>
      <c r="D1103" s="20" t="s">
        <v>11</v>
      </c>
      <c r="E1103" s="20" t="s">
        <v>12</v>
      </c>
    </row>
    <row r="1104" s="31" customFormat="true" ht="12.75" hidden="false" customHeight="true" outlineLevel="0" collapsed="false">
      <c r="A1104" s="27" t="n">
        <v>283191</v>
      </c>
      <c r="B1104" s="23" t="s">
        <v>1088</v>
      </c>
      <c r="C1104" s="28" t="n">
        <v>1</v>
      </c>
      <c r="D1104" s="20" t="s">
        <v>11</v>
      </c>
      <c r="E1104" s="20" t="s">
        <v>12</v>
      </c>
    </row>
    <row r="1105" s="31" customFormat="true" ht="12.75" hidden="false" customHeight="true" outlineLevel="0" collapsed="false">
      <c r="A1105" s="27" t="n">
        <v>284111</v>
      </c>
      <c r="B1105" s="23" t="s">
        <v>1089</v>
      </c>
      <c r="C1105" s="28" t="n">
        <v>1</v>
      </c>
      <c r="D1105" s="20" t="s">
        <v>11</v>
      </c>
      <c r="E1105" s="20" t="s">
        <v>11</v>
      </c>
    </row>
    <row r="1106" s="31" customFormat="true" ht="12.75" hidden="false" customHeight="true" outlineLevel="0" collapsed="false">
      <c r="A1106" s="27" t="n">
        <v>284119</v>
      </c>
      <c r="B1106" s="23" t="s">
        <v>1090</v>
      </c>
      <c r="C1106" s="28" t="n">
        <v>2</v>
      </c>
      <c r="D1106" s="20" t="s">
        <v>11</v>
      </c>
      <c r="E1106" s="20" t="s">
        <v>11</v>
      </c>
    </row>
    <row r="1107" s="31" customFormat="true" ht="12.75" hidden="false" customHeight="true" outlineLevel="0" collapsed="false">
      <c r="A1107" s="27" t="n">
        <v>284191</v>
      </c>
      <c r="B1107" s="23" t="s">
        <v>1091</v>
      </c>
      <c r="C1107" s="28" t="n">
        <v>3</v>
      </c>
      <c r="D1107" s="20" t="n">
        <v>24480</v>
      </c>
      <c r="E1107" s="20" t="s">
        <v>12</v>
      </c>
    </row>
    <row r="1108" s="31" customFormat="true" ht="12.75" hidden="false" customHeight="true" outlineLevel="0" collapsed="false">
      <c r="A1108" s="27" t="n">
        <v>284211</v>
      </c>
      <c r="B1108" s="23" t="s">
        <v>1092</v>
      </c>
      <c r="C1108" s="28" t="n">
        <v>5</v>
      </c>
      <c r="D1108" s="20" t="n">
        <v>25816</v>
      </c>
      <c r="E1108" s="20" t="s">
        <v>12</v>
      </c>
    </row>
    <row r="1109" s="31" customFormat="true" ht="12.75" hidden="false" customHeight="true" outlineLevel="0" collapsed="false">
      <c r="A1109" s="27" t="n">
        <v>284291</v>
      </c>
      <c r="B1109" s="23" t="s">
        <v>1093</v>
      </c>
      <c r="C1109" s="28" t="n">
        <v>13</v>
      </c>
      <c r="D1109" s="20" t="n">
        <v>83075</v>
      </c>
      <c r="E1109" s="20" t="s">
        <v>12</v>
      </c>
    </row>
    <row r="1110" s="31" customFormat="true" ht="12.75" hidden="false" customHeight="true" outlineLevel="0" collapsed="false">
      <c r="A1110" s="27" t="n">
        <v>285191</v>
      </c>
      <c r="B1110" s="23" t="s">
        <v>1094</v>
      </c>
      <c r="C1110" s="28" t="n">
        <v>4</v>
      </c>
      <c r="D1110" s="20" t="n">
        <v>27632</v>
      </c>
      <c r="E1110" s="20" t="s">
        <v>12</v>
      </c>
    </row>
    <row r="1111" s="31" customFormat="true" ht="12.75" hidden="false" customHeight="true" outlineLevel="0" collapsed="false">
      <c r="A1111" s="27" t="n">
        <v>285912</v>
      </c>
      <c r="B1111" s="23" t="s">
        <v>1095</v>
      </c>
      <c r="C1111" s="28" t="n">
        <v>1</v>
      </c>
      <c r="D1111" s="20" t="s">
        <v>11</v>
      </c>
      <c r="E1111" s="20" t="s">
        <v>12</v>
      </c>
    </row>
    <row r="1112" s="31" customFormat="true" ht="12.75" hidden="false" customHeight="true" outlineLevel="0" collapsed="false">
      <c r="A1112" s="27" t="n">
        <v>285991</v>
      </c>
      <c r="B1112" s="23" t="s">
        <v>1096</v>
      </c>
      <c r="C1112" s="28" t="n">
        <v>5</v>
      </c>
      <c r="D1112" s="20" t="n">
        <v>1920</v>
      </c>
      <c r="E1112" s="20" t="s">
        <v>12</v>
      </c>
    </row>
    <row r="1113" s="31" customFormat="true" ht="12.75" hidden="false" customHeight="true" outlineLevel="0" collapsed="false">
      <c r="A1113" s="27" t="n">
        <v>289911</v>
      </c>
      <c r="B1113" s="23" t="s">
        <v>1097</v>
      </c>
      <c r="C1113" s="28" t="n">
        <v>1</v>
      </c>
      <c r="D1113" s="20" t="s">
        <v>11</v>
      </c>
      <c r="E1113" s="20" t="s">
        <v>12</v>
      </c>
    </row>
    <row r="1114" s="31" customFormat="true" ht="12.75" hidden="false" customHeight="true" outlineLevel="0" collapsed="false">
      <c r="A1114" s="27" t="n">
        <v>289913</v>
      </c>
      <c r="B1114" s="23" t="s">
        <v>1098</v>
      </c>
      <c r="C1114" s="28" t="n">
        <v>1</v>
      </c>
      <c r="D1114" s="20" t="s">
        <v>11</v>
      </c>
      <c r="E1114" s="20" t="s">
        <v>12</v>
      </c>
    </row>
    <row r="1115" s="31" customFormat="true" ht="12.75" hidden="false" customHeight="true" outlineLevel="0" collapsed="false">
      <c r="A1115" s="27" t="n">
        <v>289919</v>
      </c>
      <c r="B1115" s="23" t="s">
        <v>1099</v>
      </c>
      <c r="C1115" s="28" t="n">
        <v>1</v>
      </c>
      <c r="D1115" s="20" t="s">
        <v>11</v>
      </c>
      <c r="E1115" s="20" t="s">
        <v>12</v>
      </c>
    </row>
    <row r="1116" s="31" customFormat="true" ht="12.75" hidden="false" customHeight="true" outlineLevel="0" collapsed="false">
      <c r="A1116" s="27" t="n">
        <v>289929</v>
      </c>
      <c r="B1116" s="23" t="s">
        <v>1100</v>
      </c>
      <c r="C1116" s="28" t="n">
        <v>9</v>
      </c>
      <c r="D1116" s="20" t="n">
        <v>20341266</v>
      </c>
      <c r="E1116" s="20" t="n">
        <v>7330</v>
      </c>
    </row>
    <row r="1117" s="31" customFormat="true" ht="12.75" hidden="false" customHeight="true" outlineLevel="0" collapsed="false">
      <c r="A1117" s="27" t="n">
        <v>289991</v>
      </c>
      <c r="B1117" s="23" t="s">
        <v>1101</v>
      </c>
      <c r="C1117" s="28" t="n">
        <v>9</v>
      </c>
      <c r="D1117" s="20" t="n">
        <v>87847</v>
      </c>
      <c r="E1117" s="20" t="s">
        <v>12</v>
      </c>
    </row>
    <row r="1118" s="31" customFormat="true" ht="12.75" hidden="false" customHeight="true" outlineLevel="0" collapsed="false">
      <c r="A1118" s="27"/>
      <c r="B1118" s="23"/>
      <c r="C1118" s="28"/>
      <c r="D1118" s="20"/>
      <c r="E1118" s="20"/>
    </row>
    <row r="1119" s="32" customFormat="true" ht="12.75" hidden="false" customHeight="true" outlineLevel="0" collapsed="false">
      <c r="A1119" s="22" t="n">
        <v>29</v>
      </c>
      <c r="B1119" s="23" t="s">
        <v>1102</v>
      </c>
      <c r="C1119" s="24" t="n">
        <v>386</v>
      </c>
      <c r="D1119" s="25" t="n">
        <v>15992514</v>
      </c>
      <c r="E1119" s="25" t="n">
        <v>328691</v>
      </c>
    </row>
    <row r="1120" s="31" customFormat="true" ht="12.75" hidden="false" customHeight="true" outlineLevel="0" collapsed="false">
      <c r="A1120" s="27" t="n">
        <v>291112</v>
      </c>
      <c r="B1120" s="23" t="s">
        <v>1103</v>
      </c>
      <c r="C1120" s="28" t="n">
        <v>1</v>
      </c>
      <c r="D1120" s="20" t="s">
        <v>11</v>
      </c>
      <c r="E1120" s="20" t="s">
        <v>12</v>
      </c>
    </row>
    <row r="1121" s="31" customFormat="true" ht="12.75" hidden="false" customHeight="true" outlineLevel="0" collapsed="false">
      <c r="A1121" s="27" t="n">
        <v>291113</v>
      </c>
      <c r="B1121" s="23" t="s">
        <v>1104</v>
      </c>
      <c r="C1121" s="28" t="n">
        <v>1</v>
      </c>
      <c r="D1121" s="20" t="s">
        <v>11</v>
      </c>
      <c r="E1121" s="20" t="s">
        <v>12</v>
      </c>
    </row>
    <row r="1122" s="31" customFormat="true" ht="12.75" hidden="false" customHeight="true" outlineLevel="0" collapsed="false">
      <c r="A1122" s="27" t="n">
        <v>291121</v>
      </c>
      <c r="B1122" s="23" t="s">
        <v>1105</v>
      </c>
      <c r="C1122" s="28" t="n">
        <v>1</v>
      </c>
      <c r="D1122" s="20" t="s">
        <v>11</v>
      </c>
      <c r="E1122" s="20" t="s">
        <v>12</v>
      </c>
    </row>
    <row r="1123" s="31" customFormat="true" ht="12.75" hidden="false" customHeight="true" outlineLevel="0" collapsed="false">
      <c r="A1123" s="27" t="n">
        <v>291139</v>
      </c>
      <c r="B1123" s="23" t="s">
        <v>1106</v>
      </c>
      <c r="C1123" s="28" t="n">
        <v>1</v>
      </c>
      <c r="D1123" s="20" t="s">
        <v>11</v>
      </c>
      <c r="E1123" s="20" t="s">
        <v>12</v>
      </c>
    </row>
    <row r="1124" s="31" customFormat="true" ht="12.75" hidden="false" customHeight="true" outlineLevel="0" collapsed="false">
      <c r="A1124" s="27" t="n">
        <v>291149</v>
      </c>
      <c r="B1124" s="23" t="s">
        <v>1107</v>
      </c>
      <c r="C1124" s="28" t="n">
        <v>1</v>
      </c>
      <c r="D1124" s="20" t="s">
        <v>11</v>
      </c>
      <c r="E1124" s="20" t="s">
        <v>12</v>
      </c>
    </row>
    <row r="1125" s="31" customFormat="true" ht="12.75" hidden="false" customHeight="true" outlineLevel="0" collapsed="false">
      <c r="A1125" s="27" t="n">
        <v>291151</v>
      </c>
      <c r="B1125" s="23" t="s">
        <v>1108</v>
      </c>
      <c r="C1125" s="28" t="n">
        <v>5</v>
      </c>
      <c r="D1125" s="20" t="n">
        <v>34309</v>
      </c>
      <c r="E1125" s="20" t="n">
        <v>323</v>
      </c>
    </row>
    <row r="1126" s="31" customFormat="true" ht="12.75" hidden="false" customHeight="true" outlineLevel="0" collapsed="false">
      <c r="A1126" s="27" t="n">
        <v>291191</v>
      </c>
      <c r="B1126" s="23" t="s">
        <v>1109</v>
      </c>
      <c r="C1126" s="28" t="n">
        <v>2</v>
      </c>
      <c r="D1126" s="20" t="s">
        <v>11</v>
      </c>
      <c r="E1126" s="20" t="s">
        <v>12</v>
      </c>
    </row>
    <row r="1127" s="31" customFormat="true" ht="12.75" hidden="false" customHeight="true" outlineLevel="0" collapsed="false">
      <c r="A1127" s="27" t="n">
        <v>291211</v>
      </c>
      <c r="B1127" s="23" t="s">
        <v>1110</v>
      </c>
      <c r="C1127" s="28" t="n">
        <v>1</v>
      </c>
      <c r="D1127" s="20" t="s">
        <v>11</v>
      </c>
      <c r="E1127" s="20" t="s">
        <v>11</v>
      </c>
    </row>
    <row r="1128" s="31" customFormat="true" ht="12.75" hidden="false" customHeight="true" outlineLevel="0" collapsed="false">
      <c r="A1128" s="27" t="n">
        <v>291212</v>
      </c>
      <c r="B1128" s="23" t="s">
        <v>1111</v>
      </c>
      <c r="C1128" s="28" t="n">
        <v>3</v>
      </c>
      <c r="D1128" s="20" t="n">
        <v>198457</v>
      </c>
      <c r="E1128" s="20" t="n">
        <v>218</v>
      </c>
    </row>
    <row r="1129" s="31" customFormat="true" ht="12.75" hidden="false" customHeight="true" outlineLevel="0" collapsed="false">
      <c r="A1129" s="27" t="n">
        <v>291213</v>
      </c>
      <c r="B1129" s="23" t="s">
        <v>1112</v>
      </c>
      <c r="C1129" s="28" t="n">
        <v>1</v>
      </c>
      <c r="D1129" s="20" t="s">
        <v>11</v>
      </c>
      <c r="E1129" s="20" t="s">
        <v>12</v>
      </c>
    </row>
    <row r="1130" s="31" customFormat="true" ht="12.75" hidden="false" customHeight="true" outlineLevel="0" collapsed="false">
      <c r="A1130" s="27" t="n">
        <v>291214</v>
      </c>
      <c r="B1130" s="23" t="s">
        <v>1113</v>
      </c>
      <c r="C1130" s="28" t="n">
        <v>4</v>
      </c>
      <c r="D1130" s="20" t="n">
        <v>357282</v>
      </c>
      <c r="E1130" s="20" t="n">
        <v>7347</v>
      </c>
    </row>
    <row r="1131" s="31" customFormat="true" ht="12.75" hidden="false" customHeight="true" outlineLevel="0" collapsed="false">
      <c r="A1131" s="27" t="n">
        <v>291215</v>
      </c>
      <c r="B1131" s="23" t="s">
        <v>1114</v>
      </c>
      <c r="C1131" s="28" t="n">
        <v>1</v>
      </c>
      <c r="D1131" s="20" t="s">
        <v>11</v>
      </c>
      <c r="E1131" s="20" t="s">
        <v>12</v>
      </c>
    </row>
    <row r="1132" s="31" customFormat="true" ht="12.75" hidden="false" customHeight="true" outlineLevel="0" collapsed="false">
      <c r="A1132" s="27" t="n">
        <v>291216</v>
      </c>
      <c r="B1132" s="23" t="s">
        <v>1115</v>
      </c>
      <c r="C1132" s="28" t="n">
        <v>4</v>
      </c>
      <c r="D1132" s="20" t="n">
        <v>50922</v>
      </c>
      <c r="E1132" s="20" t="s">
        <v>12</v>
      </c>
    </row>
    <row r="1133" s="31" customFormat="true" ht="12.75" hidden="false" customHeight="true" outlineLevel="0" collapsed="false">
      <c r="A1133" s="27" t="n">
        <v>291291</v>
      </c>
      <c r="B1133" s="23" t="s">
        <v>1116</v>
      </c>
      <c r="C1133" s="28" t="n">
        <v>6</v>
      </c>
      <c r="D1133" s="20" t="n">
        <v>21107</v>
      </c>
      <c r="E1133" s="20" t="s">
        <v>12</v>
      </c>
    </row>
    <row r="1134" s="31" customFormat="true" ht="12.75" hidden="false" customHeight="true" outlineLevel="0" collapsed="false">
      <c r="A1134" s="27" t="n">
        <v>291311</v>
      </c>
      <c r="B1134" s="23" t="s">
        <v>1117</v>
      </c>
      <c r="C1134" s="28" t="n">
        <v>2</v>
      </c>
      <c r="D1134" s="20" t="s">
        <v>11</v>
      </c>
      <c r="E1134" s="20" t="s">
        <v>12</v>
      </c>
    </row>
    <row r="1135" s="31" customFormat="true" ht="12.75" hidden="false" customHeight="true" outlineLevel="0" collapsed="false">
      <c r="A1135" s="27" t="n">
        <v>291312</v>
      </c>
      <c r="B1135" s="23" t="s">
        <v>1118</v>
      </c>
      <c r="C1135" s="28" t="n">
        <v>8</v>
      </c>
      <c r="D1135" s="20" t="n">
        <v>3658967</v>
      </c>
      <c r="E1135" s="20" t="n">
        <v>83253</v>
      </c>
    </row>
    <row r="1136" s="31" customFormat="true" ht="12.75" hidden="false" customHeight="true" outlineLevel="0" collapsed="false">
      <c r="A1136" s="27" t="n">
        <v>291313</v>
      </c>
      <c r="B1136" s="23" t="s">
        <v>1119</v>
      </c>
      <c r="C1136" s="28" t="n">
        <v>3</v>
      </c>
      <c r="D1136" s="20" t="n">
        <v>144083</v>
      </c>
      <c r="E1136" s="20" t="n">
        <v>35519</v>
      </c>
    </row>
    <row r="1137" s="31" customFormat="true" ht="12.75" hidden="false" customHeight="true" outlineLevel="0" collapsed="false">
      <c r="A1137" s="27" t="n">
        <v>291314</v>
      </c>
      <c r="B1137" s="23" t="s">
        <v>1120</v>
      </c>
      <c r="C1137" s="28" t="n">
        <v>1</v>
      </c>
      <c r="D1137" s="20" t="s">
        <v>11</v>
      </c>
      <c r="E1137" s="20" t="s">
        <v>12</v>
      </c>
    </row>
    <row r="1138" s="31" customFormat="true" ht="12.75" hidden="false" customHeight="true" outlineLevel="0" collapsed="false">
      <c r="A1138" s="27" t="n">
        <v>291315</v>
      </c>
      <c r="B1138" s="23" t="s">
        <v>1121</v>
      </c>
      <c r="C1138" s="28" t="n">
        <v>7</v>
      </c>
      <c r="D1138" s="20" t="n">
        <v>72087</v>
      </c>
      <c r="E1138" s="20" t="n">
        <v>402</v>
      </c>
    </row>
    <row r="1139" s="31" customFormat="true" ht="12.75" hidden="false" customHeight="true" outlineLevel="0" collapsed="false">
      <c r="A1139" s="27" t="n">
        <v>291391</v>
      </c>
      <c r="B1139" s="23" t="s">
        <v>1122</v>
      </c>
      <c r="C1139" s="28" t="n">
        <v>19</v>
      </c>
      <c r="D1139" s="20" t="n">
        <v>264468</v>
      </c>
      <c r="E1139" s="20" t="s">
        <v>12</v>
      </c>
    </row>
    <row r="1140" s="31" customFormat="true" ht="12.75" hidden="false" customHeight="true" outlineLevel="0" collapsed="false">
      <c r="A1140" s="27" t="n">
        <v>291411</v>
      </c>
      <c r="B1140" s="23" t="s">
        <v>1123</v>
      </c>
      <c r="C1140" s="28" t="n">
        <v>42</v>
      </c>
      <c r="D1140" s="20" t="n">
        <v>1229368</v>
      </c>
      <c r="E1140" s="20" t="n">
        <v>13491</v>
      </c>
    </row>
    <row r="1141" s="31" customFormat="true" ht="12.75" hidden="false" customHeight="true" outlineLevel="0" collapsed="false">
      <c r="A1141" s="27" t="n">
        <v>291412</v>
      </c>
      <c r="B1141" s="23" t="s">
        <v>1124</v>
      </c>
      <c r="C1141" s="28" t="n">
        <v>41</v>
      </c>
      <c r="D1141" s="20" t="n">
        <v>984573</v>
      </c>
      <c r="E1141" s="20" t="n">
        <v>12313</v>
      </c>
    </row>
    <row r="1142" s="31" customFormat="true" ht="12.75" hidden="false" customHeight="true" outlineLevel="0" collapsed="false">
      <c r="A1142" s="27" t="n">
        <v>291413</v>
      </c>
      <c r="B1142" s="23" t="s">
        <v>1125</v>
      </c>
      <c r="C1142" s="28" t="n">
        <v>26</v>
      </c>
      <c r="D1142" s="20" t="n">
        <v>516867</v>
      </c>
      <c r="E1142" s="20" t="n">
        <v>22356</v>
      </c>
    </row>
    <row r="1143" s="31" customFormat="true" ht="12.75" hidden="false" customHeight="true" outlineLevel="0" collapsed="false">
      <c r="A1143" s="27" t="n">
        <v>291419</v>
      </c>
      <c r="B1143" s="23" t="s">
        <v>1126</v>
      </c>
      <c r="C1143" s="28" t="n">
        <v>20</v>
      </c>
      <c r="D1143" s="20" t="n">
        <v>530006</v>
      </c>
      <c r="E1143" s="20" t="n">
        <v>3900</v>
      </c>
    </row>
    <row r="1144" s="31" customFormat="true" ht="12.75" hidden="false" customHeight="true" outlineLevel="0" collapsed="false">
      <c r="A1144" s="27" t="n">
        <v>291421</v>
      </c>
      <c r="B1144" s="23" t="s">
        <v>1127</v>
      </c>
      <c r="C1144" s="28" t="n">
        <v>21</v>
      </c>
      <c r="D1144" s="20" t="n">
        <v>185474</v>
      </c>
      <c r="E1144" s="20" t="s">
        <v>12</v>
      </c>
    </row>
    <row r="1145" s="31" customFormat="true" ht="12.75" hidden="false" customHeight="true" outlineLevel="0" collapsed="false">
      <c r="A1145" s="27" t="n">
        <v>291491</v>
      </c>
      <c r="B1145" s="23" t="s">
        <v>1128</v>
      </c>
      <c r="C1145" s="28" t="n">
        <v>27</v>
      </c>
      <c r="D1145" s="20" t="n">
        <v>140014</v>
      </c>
      <c r="E1145" s="20" t="s">
        <v>12</v>
      </c>
    </row>
    <row r="1146" s="31" customFormat="true" ht="12.75" hidden="false" customHeight="true" outlineLevel="0" collapsed="false">
      <c r="A1146" s="27" t="n">
        <v>291513</v>
      </c>
      <c r="B1146" s="23" t="s">
        <v>1129</v>
      </c>
      <c r="C1146" s="28" t="n">
        <v>4</v>
      </c>
      <c r="D1146" s="20" t="n">
        <v>9817</v>
      </c>
      <c r="E1146" s="20" t="n">
        <v>96</v>
      </c>
    </row>
    <row r="1147" s="31" customFormat="true" ht="12.75" hidden="false" customHeight="true" outlineLevel="0" collapsed="false">
      <c r="A1147" s="27" t="n">
        <v>291519</v>
      </c>
      <c r="B1147" s="23" t="s">
        <v>1130</v>
      </c>
      <c r="C1147" s="28" t="n">
        <v>2</v>
      </c>
      <c r="D1147" s="20" t="s">
        <v>11</v>
      </c>
      <c r="E1147" s="20" t="s">
        <v>12</v>
      </c>
    </row>
    <row r="1148" s="31" customFormat="true" ht="12.75" hidden="false" customHeight="true" outlineLevel="0" collapsed="false">
      <c r="A1148" s="27" t="n">
        <v>291591</v>
      </c>
      <c r="B1148" s="23" t="s">
        <v>1131</v>
      </c>
      <c r="C1148" s="28" t="n">
        <v>1</v>
      </c>
      <c r="D1148" s="20" t="s">
        <v>11</v>
      </c>
      <c r="E1148" s="20" t="s">
        <v>12</v>
      </c>
    </row>
    <row r="1149" s="31" customFormat="true" ht="12.75" hidden="false" customHeight="true" outlineLevel="0" collapsed="false">
      <c r="A1149" s="27" t="n">
        <v>292111</v>
      </c>
      <c r="B1149" s="23" t="s">
        <v>1132</v>
      </c>
      <c r="C1149" s="28" t="n">
        <v>1</v>
      </c>
      <c r="D1149" s="20" t="s">
        <v>11</v>
      </c>
      <c r="E1149" s="20" t="s">
        <v>12</v>
      </c>
    </row>
    <row r="1150" s="31" customFormat="true" ht="12.75" hidden="false" customHeight="true" outlineLevel="0" collapsed="false">
      <c r="A1150" s="27" t="n">
        <v>292113</v>
      </c>
      <c r="B1150" s="23" t="s">
        <v>1133</v>
      </c>
      <c r="C1150" s="28" t="n">
        <v>6</v>
      </c>
      <c r="D1150" s="20" t="n">
        <v>63635</v>
      </c>
      <c r="E1150" s="20" t="n">
        <v>115</v>
      </c>
    </row>
    <row r="1151" s="31" customFormat="true" ht="12.75" hidden="false" customHeight="true" outlineLevel="0" collapsed="false">
      <c r="A1151" s="27" t="n">
        <v>292191</v>
      </c>
      <c r="B1151" s="23" t="s">
        <v>1134</v>
      </c>
      <c r="C1151" s="28" t="n">
        <v>1</v>
      </c>
      <c r="D1151" s="20" t="s">
        <v>11</v>
      </c>
      <c r="E1151" s="20" t="s">
        <v>12</v>
      </c>
    </row>
    <row r="1152" s="31" customFormat="true" ht="12.75" hidden="false" customHeight="true" outlineLevel="0" collapsed="false">
      <c r="A1152" s="27" t="n">
        <v>292219</v>
      </c>
      <c r="B1152" s="23" t="s">
        <v>1135</v>
      </c>
      <c r="C1152" s="28" t="n">
        <v>1</v>
      </c>
      <c r="D1152" s="20" t="s">
        <v>11</v>
      </c>
      <c r="E1152" s="20" t="s">
        <v>11</v>
      </c>
    </row>
    <row r="1153" s="31" customFormat="true" ht="12.75" hidden="false" customHeight="true" outlineLevel="0" collapsed="false">
      <c r="A1153" s="27" t="n">
        <v>292221</v>
      </c>
      <c r="B1153" s="23" t="s">
        <v>1136</v>
      </c>
      <c r="C1153" s="28" t="n">
        <v>9</v>
      </c>
      <c r="D1153" s="20" t="n">
        <v>160009</v>
      </c>
      <c r="E1153" s="20" t="s">
        <v>12</v>
      </c>
    </row>
    <row r="1154" s="31" customFormat="true" ht="12.75" hidden="false" customHeight="true" outlineLevel="0" collapsed="false">
      <c r="A1154" s="27" t="n">
        <v>292291</v>
      </c>
      <c r="B1154" s="23" t="s">
        <v>1137</v>
      </c>
      <c r="C1154" s="28" t="n">
        <v>15</v>
      </c>
      <c r="D1154" s="20" t="n">
        <v>47208</v>
      </c>
      <c r="E1154" s="20" t="s">
        <v>12</v>
      </c>
    </row>
    <row r="1155" s="31" customFormat="true" ht="12.75" hidden="false" customHeight="true" outlineLevel="0" collapsed="false">
      <c r="A1155" s="27" t="n">
        <v>292913</v>
      </c>
      <c r="B1155" s="23" t="s">
        <v>1138</v>
      </c>
      <c r="C1155" s="28" t="n">
        <v>3</v>
      </c>
      <c r="D1155" s="20" t="n">
        <v>118033</v>
      </c>
      <c r="E1155" s="20" t="s">
        <v>12</v>
      </c>
    </row>
    <row r="1156" s="31" customFormat="true" ht="12.75" hidden="false" customHeight="true" outlineLevel="0" collapsed="false">
      <c r="A1156" s="27" t="n">
        <v>292914</v>
      </c>
      <c r="B1156" s="23" t="s">
        <v>1139</v>
      </c>
      <c r="C1156" s="28" t="n">
        <v>2</v>
      </c>
      <c r="D1156" s="20" t="s">
        <v>11</v>
      </c>
      <c r="E1156" s="20" t="s">
        <v>11</v>
      </c>
    </row>
    <row r="1157" s="31" customFormat="true" ht="12.75" hidden="false" customHeight="true" outlineLevel="0" collapsed="false">
      <c r="A1157" s="27" t="n">
        <v>292919</v>
      </c>
      <c r="B1157" s="23" t="s">
        <v>1140</v>
      </c>
      <c r="C1157" s="28" t="n">
        <v>2</v>
      </c>
      <c r="D1157" s="20" t="s">
        <v>11</v>
      </c>
      <c r="E1157" s="20" t="s">
        <v>11</v>
      </c>
    </row>
    <row r="1158" s="31" customFormat="true" ht="12.75" hidden="false" customHeight="true" outlineLevel="0" collapsed="false">
      <c r="A1158" s="27" t="n">
        <v>292929</v>
      </c>
      <c r="B1158" s="23" t="s">
        <v>1141</v>
      </c>
      <c r="C1158" s="28" t="n">
        <v>12</v>
      </c>
      <c r="D1158" s="20" t="n">
        <v>673957</v>
      </c>
      <c r="E1158" s="20" t="n">
        <v>1402</v>
      </c>
    </row>
    <row r="1159" s="31" customFormat="true" ht="12.75" hidden="false" customHeight="true" outlineLevel="0" collapsed="false">
      <c r="A1159" s="27" t="n">
        <v>292991</v>
      </c>
      <c r="B1159" s="23" t="s">
        <v>1142</v>
      </c>
      <c r="C1159" s="28" t="n">
        <v>7</v>
      </c>
      <c r="D1159" s="20" t="n">
        <v>14219</v>
      </c>
      <c r="E1159" s="20" t="s">
        <v>12</v>
      </c>
    </row>
    <row r="1160" s="31" customFormat="true" ht="12.75" hidden="false" customHeight="true" outlineLevel="0" collapsed="false">
      <c r="A1160" s="27" t="n">
        <v>293121</v>
      </c>
      <c r="B1160" s="23" t="s">
        <v>1143</v>
      </c>
      <c r="C1160" s="28" t="n">
        <v>1</v>
      </c>
      <c r="D1160" s="20" t="s">
        <v>11</v>
      </c>
      <c r="E1160" s="20" t="s">
        <v>12</v>
      </c>
    </row>
    <row r="1161" s="31" customFormat="true" ht="12.75" hidden="false" customHeight="true" outlineLevel="0" collapsed="false">
      <c r="A1161" s="27" t="n">
        <v>293219</v>
      </c>
      <c r="B1161" s="23" t="s">
        <v>1144</v>
      </c>
      <c r="C1161" s="28" t="n">
        <v>2</v>
      </c>
      <c r="D1161" s="20" t="s">
        <v>11</v>
      </c>
      <c r="E1161" s="20" t="s">
        <v>11</v>
      </c>
    </row>
    <row r="1162" s="31" customFormat="true" ht="12.75" hidden="false" customHeight="true" outlineLevel="0" collapsed="false">
      <c r="A1162" s="27" t="n">
        <v>293221</v>
      </c>
      <c r="B1162" s="23" t="s">
        <v>1145</v>
      </c>
      <c r="C1162" s="28" t="n">
        <v>6</v>
      </c>
      <c r="D1162" s="20" t="n">
        <v>120564</v>
      </c>
      <c r="E1162" s="20" t="n">
        <v>10487</v>
      </c>
    </row>
    <row r="1163" s="31" customFormat="true" ht="12.75" hidden="false" customHeight="true" outlineLevel="0" collapsed="false">
      <c r="A1163" s="27" t="n">
        <v>293291</v>
      </c>
      <c r="B1163" s="23" t="s">
        <v>1146</v>
      </c>
      <c r="C1163" s="28" t="n">
        <v>1</v>
      </c>
      <c r="D1163" s="20" t="s">
        <v>11</v>
      </c>
      <c r="E1163" s="20" t="s">
        <v>12</v>
      </c>
    </row>
    <row r="1164" s="31" customFormat="true" ht="12.75" hidden="false" customHeight="true" outlineLevel="0" collapsed="false">
      <c r="A1164" s="27" t="n">
        <v>293919</v>
      </c>
      <c r="B1164" s="23" t="s">
        <v>1147</v>
      </c>
      <c r="C1164" s="28" t="n">
        <v>2</v>
      </c>
      <c r="D1164" s="20" t="s">
        <v>11</v>
      </c>
      <c r="E1164" s="20" t="s">
        <v>12</v>
      </c>
    </row>
    <row r="1165" s="31" customFormat="true" ht="12.75" hidden="false" customHeight="true" outlineLevel="0" collapsed="false">
      <c r="A1165" s="27" t="n">
        <v>293929</v>
      </c>
      <c r="B1165" s="23" t="s">
        <v>1148</v>
      </c>
      <c r="C1165" s="28" t="n">
        <v>1</v>
      </c>
      <c r="D1165" s="20" t="s">
        <v>11</v>
      </c>
      <c r="E1165" s="20" t="s">
        <v>12</v>
      </c>
    </row>
    <row r="1166" s="31" customFormat="true" ht="12.75" hidden="false" customHeight="true" outlineLevel="0" collapsed="false">
      <c r="A1166" s="27" t="n">
        <v>294112</v>
      </c>
      <c r="B1166" s="23" t="s">
        <v>1149</v>
      </c>
      <c r="C1166" s="28" t="n">
        <v>1</v>
      </c>
      <c r="D1166" s="20" t="s">
        <v>11</v>
      </c>
      <c r="E1166" s="20" t="s">
        <v>12</v>
      </c>
    </row>
    <row r="1167" s="31" customFormat="true" ht="12.75" hidden="false" customHeight="true" outlineLevel="0" collapsed="false">
      <c r="A1167" s="27" t="n">
        <v>294113</v>
      </c>
      <c r="B1167" s="23" t="s">
        <v>1150</v>
      </c>
      <c r="C1167" s="28" t="n">
        <v>3</v>
      </c>
      <c r="D1167" s="20" t="n">
        <v>1832456</v>
      </c>
      <c r="E1167" s="20" t="n">
        <v>11096</v>
      </c>
    </row>
    <row r="1168" s="31" customFormat="true" ht="12.75" hidden="false" customHeight="true" outlineLevel="0" collapsed="false">
      <c r="A1168" s="27" t="n">
        <v>294129</v>
      </c>
      <c r="B1168" s="23" t="s">
        <v>1151</v>
      </c>
      <c r="C1168" s="28" t="n">
        <v>2</v>
      </c>
      <c r="D1168" s="20" t="s">
        <v>11</v>
      </c>
      <c r="E1168" s="20" t="s">
        <v>12</v>
      </c>
    </row>
    <row r="1169" s="31" customFormat="true" ht="12.75" hidden="false" customHeight="true" outlineLevel="0" collapsed="false">
      <c r="A1169" s="27" t="n">
        <v>294191</v>
      </c>
      <c r="B1169" s="23" t="s">
        <v>1152</v>
      </c>
      <c r="C1169" s="28" t="n">
        <v>1</v>
      </c>
      <c r="D1169" s="20" t="s">
        <v>11</v>
      </c>
      <c r="E1169" s="20" t="s">
        <v>12</v>
      </c>
    </row>
    <row r="1170" s="31" customFormat="true" ht="12.75" hidden="false" customHeight="true" outlineLevel="0" collapsed="false">
      <c r="A1170" s="27" t="n">
        <v>294211</v>
      </c>
      <c r="B1170" s="23" t="s">
        <v>1153</v>
      </c>
      <c r="C1170" s="28" t="n">
        <v>1</v>
      </c>
      <c r="D1170" s="20" t="s">
        <v>11</v>
      </c>
      <c r="E1170" s="20" t="s">
        <v>12</v>
      </c>
    </row>
    <row r="1171" s="31" customFormat="true" ht="12.75" hidden="false" customHeight="true" outlineLevel="0" collapsed="false">
      <c r="A1171" s="27" t="n">
        <v>294212</v>
      </c>
      <c r="B1171" s="23" t="s">
        <v>1154</v>
      </c>
      <c r="C1171" s="28" t="n">
        <v>1</v>
      </c>
      <c r="D1171" s="20" t="s">
        <v>11</v>
      </c>
      <c r="E1171" s="20" t="s">
        <v>12</v>
      </c>
    </row>
    <row r="1172" s="31" customFormat="true" ht="12.75" hidden="false" customHeight="true" outlineLevel="0" collapsed="false">
      <c r="A1172" s="27" t="n">
        <v>294213</v>
      </c>
      <c r="B1172" s="23" t="s">
        <v>1155</v>
      </c>
      <c r="C1172" s="28" t="n">
        <v>1</v>
      </c>
      <c r="D1172" s="20" t="s">
        <v>11</v>
      </c>
      <c r="E1172" s="20" t="s">
        <v>12</v>
      </c>
    </row>
    <row r="1173" s="31" customFormat="true" ht="12.75" hidden="false" customHeight="true" outlineLevel="0" collapsed="false">
      <c r="A1173" s="27" t="n">
        <v>294219</v>
      </c>
      <c r="B1173" s="23" t="s">
        <v>1156</v>
      </c>
      <c r="C1173" s="28" t="n">
        <v>5</v>
      </c>
      <c r="D1173" s="20" t="n">
        <v>308792</v>
      </c>
      <c r="E1173" s="20" t="n">
        <v>494</v>
      </c>
    </row>
    <row r="1174" s="31" customFormat="true" ht="12.75" hidden="false" customHeight="true" outlineLevel="0" collapsed="false">
      <c r="A1174" s="27" t="n">
        <v>294221</v>
      </c>
      <c r="B1174" s="23" t="s">
        <v>1157</v>
      </c>
      <c r="C1174" s="28" t="n">
        <v>1</v>
      </c>
      <c r="D1174" s="20" t="s">
        <v>11</v>
      </c>
      <c r="E1174" s="20" t="s">
        <v>12</v>
      </c>
    </row>
    <row r="1175" s="31" customFormat="true" ht="12.75" hidden="false" customHeight="true" outlineLevel="0" collapsed="false">
      <c r="A1175" s="27" t="n">
        <v>296111</v>
      </c>
      <c r="B1175" s="23" t="s">
        <v>1158</v>
      </c>
      <c r="C1175" s="28" t="n">
        <v>1</v>
      </c>
      <c r="D1175" s="20" t="s">
        <v>11</v>
      </c>
      <c r="E1175" s="20" t="s">
        <v>11</v>
      </c>
    </row>
    <row r="1176" s="31" customFormat="true" ht="12.75" hidden="false" customHeight="true" outlineLevel="0" collapsed="false">
      <c r="A1176" s="27" t="n">
        <v>296919</v>
      </c>
      <c r="B1176" s="23" t="s">
        <v>1159</v>
      </c>
      <c r="C1176" s="28" t="n">
        <v>2</v>
      </c>
      <c r="D1176" s="20" t="s">
        <v>11</v>
      </c>
      <c r="E1176" s="20" t="s">
        <v>12</v>
      </c>
    </row>
    <row r="1177" s="31" customFormat="true" ht="12.75" hidden="false" customHeight="true" outlineLevel="0" collapsed="false">
      <c r="A1177" s="27" t="n">
        <v>296929</v>
      </c>
      <c r="B1177" s="23" t="s">
        <v>1160</v>
      </c>
      <c r="C1177" s="28" t="n">
        <v>3</v>
      </c>
      <c r="D1177" s="20" t="n">
        <v>213750</v>
      </c>
      <c r="E1177" s="20" t="s">
        <v>12</v>
      </c>
    </row>
    <row r="1178" s="31" customFormat="true" ht="12.75" hidden="false" customHeight="true" outlineLevel="0" collapsed="false">
      <c r="A1178" s="27" t="n">
        <v>297111</v>
      </c>
      <c r="B1178" s="23" t="s">
        <v>1161</v>
      </c>
      <c r="C1178" s="28" t="n">
        <v>5</v>
      </c>
      <c r="D1178" s="20" t="n">
        <v>870688</v>
      </c>
      <c r="E1178" s="20" t="n">
        <v>24916</v>
      </c>
    </row>
    <row r="1179" s="31" customFormat="true" ht="12.75" hidden="false" customHeight="true" outlineLevel="0" collapsed="false">
      <c r="A1179" s="27" t="n">
        <v>297112</v>
      </c>
      <c r="B1179" s="23" t="s">
        <v>1162</v>
      </c>
      <c r="C1179" s="28" t="n">
        <v>2</v>
      </c>
      <c r="D1179" s="20" t="s">
        <v>11</v>
      </c>
      <c r="E1179" s="20" t="s">
        <v>11</v>
      </c>
    </row>
    <row r="1180" s="31" customFormat="true" ht="12.75" hidden="false" customHeight="true" outlineLevel="0" collapsed="false">
      <c r="A1180" s="27" t="n">
        <v>297119</v>
      </c>
      <c r="B1180" s="23" t="s">
        <v>1163</v>
      </c>
      <c r="C1180" s="28" t="n">
        <v>2</v>
      </c>
      <c r="D1180" s="20" t="s">
        <v>11</v>
      </c>
      <c r="E1180" s="20" t="s">
        <v>11</v>
      </c>
    </row>
    <row r="1181" s="31" customFormat="true" ht="12.75" hidden="false" customHeight="true" outlineLevel="0" collapsed="false">
      <c r="A1181" s="27" t="n">
        <v>297121</v>
      </c>
      <c r="B1181" s="23" t="s">
        <v>1164</v>
      </c>
      <c r="C1181" s="28" t="n">
        <v>5</v>
      </c>
      <c r="D1181" s="20" t="n">
        <v>135601</v>
      </c>
      <c r="E1181" s="20" t="n">
        <v>1862</v>
      </c>
    </row>
    <row r="1182" s="31" customFormat="true" ht="12.75" hidden="false" customHeight="true" outlineLevel="0" collapsed="false">
      <c r="A1182" s="27" t="n">
        <v>297191</v>
      </c>
      <c r="B1182" s="23" t="s">
        <v>1165</v>
      </c>
      <c r="C1182" s="28" t="n">
        <v>9</v>
      </c>
      <c r="D1182" s="20" t="n">
        <v>121269</v>
      </c>
      <c r="E1182" s="20" t="s">
        <v>12</v>
      </c>
    </row>
    <row r="1183" s="31" customFormat="true" ht="12.75" hidden="false" customHeight="true" outlineLevel="0" collapsed="false">
      <c r="A1183" s="27" t="n">
        <v>297211</v>
      </c>
      <c r="B1183" s="23" t="s">
        <v>1166</v>
      </c>
      <c r="C1183" s="28" t="n">
        <v>1</v>
      </c>
      <c r="D1183" s="20" t="s">
        <v>11</v>
      </c>
      <c r="E1183" s="20" t="s">
        <v>11</v>
      </c>
    </row>
    <row r="1184" s="31" customFormat="true" ht="12.75" hidden="false" customHeight="true" outlineLevel="0" collapsed="false">
      <c r="A1184" s="27" t="n">
        <v>297212</v>
      </c>
      <c r="B1184" s="23" t="s">
        <v>1167</v>
      </c>
      <c r="C1184" s="28" t="n">
        <v>1</v>
      </c>
      <c r="D1184" s="20" t="s">
        <v>11</v>
      </c>
      <c r="E1184" s="20" t="s">
        <v>12</v>
      </c>
    </row>
    <row r="1185" s="31" customFormat="true" ht="12.75" hidden="false" customHeight="true" outlineLevel="0" collapsed="false">
      <c r="A1185" s="27" t="n">
        <v>297391</v>
      </c>
      <c r="B1185" s="23" t="s">
        <v>1168</v>
      </c>
      <c r="C1185" s="28" t="n">
        <v>1</v>
      </c>
      <c r="D1185" s="20" t="s">
        <v>11</v>
      </c>
      <c r="E1185" s="20" t="s">
        <v>12</v>
      </c>
    </row>
    <row r="1186" s="31" customFormat="true" ht="12.75" hidden="false" customHeight="true" outlineLevel="0" collapsed="false">
      <c r="A1186" s="27" t="n">
        <v>299912</v>
      </c>
      <c r="B1186" s="23" t="s">
        <v>1169</v>
      </c>
      <c r="C1186" s="28" t="n">
        <v>1</v>
      </c>
      <c r="D1186" s="20" t="s">
        <v>11</v>
      </c>
      <c r="E1186" s="20" t="s">
        <v>12</v>
      </c>
    </row>
    <row r="1187" s="31" customFormat="true" ht="12.75" hidden="false" customHeight="true" outlineLevel="0" collapsed="false">
      <c r="A1187" s="27" t="n">
        <v>299919</v>
      </c>
      <c r="B1187" s="23" t="s">
        <v>1170</v>
      </c>
      <c r="C1187" s="28" t="n">
        <v>3</v>
      </c>
      <c r="D1187" s="20" t="n">
        <v>14807</v>
      </c>
      <c r="E1187" s="20" t="s">
        <v>12</v>
      </c>
    </row>
    <row r="1188" s="31" customFormat="true" ht="12.75" hidden="false" customHeight="true" outlineLevel="0" collapsed="false">
      <c r="A1188" s="27" t="n">
        <v>299991</v>
      </c>
      <c r="B1188" s="23" t="s">
        <v>1171</v>
      </c>
      <c r="C1188" s="28" t="n">
        <v>6</v>
      </c>
      <c r="D1188" s="20" t="n">
        <v>257545</v>
      </c>
      <c r="E1188" s="20" t="s">
        <v>12</v>
      </c>
    </row>
    <row r="1189" s="31" customFormat="true" ht="12.75" hidden="false" customHeight="true" outlineLevel="0" collapsed="false">
      <c r="A1189" s="27"/>
      <c r="B1189" s="23"/>
      <c r="C1189" s="28"/>
      <c r="D1189" s="20"/>
      <c r="E1189" s="20"/>
    </row>
    <row r="1190" s="32" customFormat="true" ht="12.75" hidden="false" customHeight="true" outlineLevel="0" collapsed="false">
      <c r="A1190" s="22" t="n">
        <v>30</v>
      </c>
      <c r="B1190" s="23" t="s">
        <v>1172</v>
      </c>
      <c r="C1190" s="24" t="n">
        <v>34</v>
      </c>
      <c r="D1190" s="25" t="n">
        <v>34337252</v>
      </c>
      <c r="E1190" s="25" t="n">
        <v>66061</v>
      </c>
    </row>
    <row r="1191" s="31" customFormat="true" ht="12.75" hidden="false" customHeight="true" outlineLevel="0" collapsed="false">
      <c r="A1191" s="27" t="n">
        <v>301191</v>
      </c>
      <c r="B1191" s="23" t="s">
        <v>1173</v>
      </c>
      <c r="C1191" s="28" t="n">
        <v>1</v>
      </c>
      <c r="D1191" s="20" t="s">
        <v>11</v>
      </c>
      <c r="E1191" s="20" t="s">
        <v>12</v>
      </c>
    </row>
    <row r="1192" s="31" customFormat="true" ht="12.75" hidden="false" customHeight="true" outlineLevel="0" collapsed="false">
      <c r="A1192" s="27" t="n">
        <v>301211</v>
      </c>
      <c r="B1192" s="23" t="s">
        <v>1174</v>
      </c>
      <c r="C1192" s="28" t="n">
        <v>3</v>
      </c>
      <c r="D1192" s="20" t="n">
        <v>27341675</v>
      </c>
      <c r="E1192" s="20" t="n">
        <v>66061</v>
      </c>
    </row>
    <row r="1193" s="31" customFormat="true" ht="12.75" hidden="false" customHeight="true" outlineLevel="0" collapsed="false">
      <c r="A1193" s="27" t="n">
        <v>301291</v>
      </c>
      <c r="B1193" s="23" t="s">
        <v>1175</v>
      </c>
      <c r="C1193" s="28" t="n">
        <v>12</v>
      </c>
      <c r="D1193" s="20" t="n">
        <v>448271</v>
      </c>
      <c r="E1193" s="20" t="s">
        <v>12</v>
      </c>
    </row>
    <row r="1194" s="31" customFormat="true" ht="12.75" hidden="false" customHeight="true" outlineLevel="0" collapsed="false">
      <c r="A1194" s="27" t="n">
        <v>301314</v>
      </c>
      <c r="B1194" s="23" t="s">
        <v>1176</v>
      </c>
      <c r="C1194" s="28" t="n">
        <v>1</v>
      </c>
      <c r="D1194" s="20" t="s">
        <v>11</v>
      </c>
      <c r="E1194" s="20" t="s">
        <v>12</v>
      </c>
    </row>
    <row r="1195" s="31" customFormat="true" ht="12.75" hidden="false" customHeight="true" outlineLevel="0" collapsed="false">
      <c r="A1195" s="27" t="n">
        <v>301315</v>
      </c>
      <c r="B1195" s="23" t="s">
        <v>1177</v>
      </c>
      <c r="C1195" s="28" t="n">
        <v>1</v>
      </c>
      <c r="D1195" s="20" t="s">
        <v>11</v>
      </c>
      <c r="E1195" s="20" t="s">
        <v>12</v>
      </c>
    </row>
    <row r="1196" s="31" customFormat="true" ht="12.75" hidden="false" customHeight="true" outlineLevel="0" collapsed="false">
      <c r="A1196" s="27" t="n">
        <v>301391</v>
      </c>
      <c r="B1196" s="23" t="s">
        <v>1178</v>
      </c>
      <c r="C1196" s="28" t="n">
        <v>1</v>
      </c>
      <c r="D1196" s="20" t="s">
        <v>11</v>
      </c>
      <c r="E1196" s="20" t="s">
        <v>12</v>
      </c>
    </row>
    <row r="1197" s="31" customFormat="true" ht="12.75" hidden="false" customHeight="true" outlineLevel="0" collapsed="false">
      <c r="A1197" s="27" t="n">
        <v>301411</v>
      </c>
      <c r="B1197" s="23" t="s">
        <v>1179</v>
      </c>
      <c r="C1197" s="28" t="n">
        <v>1</v>
      </c>
      <c r="D1197" s="20" t="s">
        <v>11</v>
      </c>
      <c r="E1197" s="20" t="s">
        <v>12</v>
      </c>
    </row>
    <row r="1198" s="31" customFormat="true" ht="12.75" hidden="false" customHeight="true" outlineLevel="0" collapsed="false">
      <c r="A1198" s="27" t="n">
        <v>301491</v>
      </c>
      <c r="B1198" s="23" t="s">
        <v>1180</v>
      </c>
      <c r="C1198" s="28" t="n">
        <v>1</v>
      </c>
      <c r="D1198" s="20" t="s">
        <v>11</v>
      </c>
      <c r="E1198" s="20" t="s">
        <v>12</v>
      </c>
    </row>
    <row r="1199" s="31" customFormat="true" ht="12.75" hidden="false" customHeight="true" outlineLevel="0" collapsed="false">
      <c r="A1199" s="27" t="n">
        <v>301511</v>
      </c>
      <c r="B1199" s="23" t="s">
        <v>1181</v>
      </c>
      <c r="C1199" s="28" t="n">
        <v>1</v>
      </c>
      <c r="D1199" s="20" t="s">
        <v>11</v>
      </c>
      <c r="E1199" s="20" t="s">
        <v>12</v>
      </c>
    </row>
    <row r="1200" s="31" customFormat="true" ht="12.75" hidden="false" customHeight="true" outlineLevel="0" collapsed="false">
      <c r="A1200" s="27" t="n">
        <v>301512</v>
      </c>
      <c r="B1200" s="23" t="s">
        <v>1182</v>
      </c>
      <c r="C1200" s="28" t="n">
        <v>1</v>
      </c>
      <c r="D1200" s="20" t="s">
        <v>11</v>
      </c>
      <c r="E1200" s="20" t="s">
        <v>12</v>
      </c>
    </row>
    <row r="1201" s="31" customFormat="true" ht="12.75" hidden="false" customHeight="true" outlineLevel="0" collapsed="false">
      <c r="A1201" s="27" t="n">
        <v>301919</v>
      </c>
      <c r="B1201" s="23" t="s">
        <v>1183</v>
      </c>
      <c r="C1201" s="28" t="n">
        <v>2</v>
      </c>
      <c r="D1201" s="20" t="s">
        <v>11</v>
      </c>
      <c r="E1201" s="20" t="s">
        <v>12</v>
      </c>
    </row>
    <row r="1202" s="31" customFormat="true" ht="12.75" hidden="false" customHeight="true" outlineLevel="0" collapsed="false">
      <c r="A1202" s="27" t="n">
        <v>302191</v>
      </c>
      <c r="B1202" s="23" t="s">
        <v>1184</v>
      </c>
      <c r="C1202" s="28" t="n">
        <v>1</v>
      </c>
      <c r="D1202" s="20" t="s">
        <v>11</v>
      </c>
      <c r="E1202" s="20" t="s">
        <v>12</v>
      </c>
    </row>
    <row r="1203" s="31" customFormat="true" ht="12.75" hidden="false" customHeight="true" outlineLevel="0" collapsed="false">
      <c r="A1203" s="27" t="n">
        <v>302291</v>
      </c>
      <c r="B1203" s="23" t="s">
        <v>1185</v>
      </c>
      <c r="C1203" s="28" t="n">
        <v>1</v>
      </c>
      <c r="D1203" s="20" t="s">
        <v>11</v>
      </c>
      <c r="E1203" s="20" t="s">
        <v>12</v>
      </c>
    </row>
    <row r="1204" s="31" customFormat="true" ht="12.75" hidden="false" customHeight="true" outlineLevel="0" collapsed="false">
      <c r="A1204" s="27" t="n">
        <v>302391</v>
      </c>
      <c r="B1204" s="23" t="s">
        <v>1186</v>
      </c>
      <c r="C1204" s="28" t="n">
        <v>2</v>
      </c>
      <c r="D1204" s="20" t="s">
        <v>11</v>
      </c>
      <c r="E1204" s="20" t="s">
        <v>12</v>
      </c>
    </row>
    <row r="1205" s="31" customFormat="true" ht="12.75" hidden="false" customHeight="true" outlineLevel="0" collapsed="false">
      <c r="A1205" s="27" t="n">
        <v>303291</v>
      </c>
      <c r="B1205" s="23" t="s">
        <v>1187</v>
      </c>
      <c r="C1205" s="28" t="n">
        <v>1</v>
      </c>
      <c r="D1205" s="20" t="s">
        <v>11</v>
      </c>
      <c r="E1205" s="20" t="s">
        <v>12</v>
      </c>
    </row>
    <row r="1206" s="31" customFormat="true" ht="12.75" hidden="false" customHeight="true" outlineLevel="0" collapsed="false">
      <c r="A1206" s="27" t="n">
        <v>303411</v>
      </c>
      <c r="B1206" s="23" t="s">
        <v>1188</v>
      </c>
      <c r="C1206" s="28" t="n">
        <v>1</v>
      </c>
      <c r="D1206" s="20" t="s">
        <v>11</v>
      </c>
      <c r="E1206" s="20" t="s">
        <v>12</v>
      </c>
    </row>
    <row r="1207" s="31" customFormat="true" ht="12.75" hidden="false" customHeight="true" outlineLevel="0" collapsed="false">
      <c r="A1207" s="27" t="n">
        <v>303412</v>
      </c>
      <c r="B1207" s="23" t="s">
        <v>1189</v>
      </c>
      <c r="C1207" s="28" t="n">
        <v>1</v>
      </c>
      <c r="D1207" s="20" t="s">
        <v>11</v>
      </c>
      <c r="E1207" s="20" t="s">
        <v>12</v>
      </c>
    </row>
    <row r="1208" s="31" customFormat="true" ht="12.75" hidden="false" customHeight="true" outlineLevel="0" collapsed="false">
      <c r="A1208" s="27" t="n">
        <v>303512</v>
      </c>
      <c r="B1208" s="23" t="s">
        <v>1190</v>
      </c>
      <c r="C1208" s="28" t="n">
        <v>1</v>
      </c>
      <c r="D1208" s="20" t="s">
        <v>11</v>
      </c>
      <c r="E1208" s="20" t="s">
        <v>12</v>
      </c>
    </row>
    <row r="1209" s="31" customFormat="true" ht="12.75" hidden="false" customHeight="true" outlineLevel="0" collapsed="false">
      <c r="A1209" s="27" t="n">
        <v>303991</v>
      </c>
      <c r="B1209" s="23" t="s">
        <v>1191</v>
      </c>
      <c r="C1209" s="28" t="n">
        <v>1</v>
      </c>
      <c r="D1209" s="20" t="s">
        <v>11</v>
      </c>
      <c r="E1209" s="20" t="s">
        <v>12</v>
      </c>
    </row>
    <row r="1210" s="31" customFormat="true" ht="12.75" hidden="false" customHeight="true" outlineLevel="0" collapsed="false">
      <c r="A1210" s="27"/>
      <c r="B1210" s="23"/>
      <c r="C1210" s="28"/>
      <c r="D1210" s="20"/>
      <c r="E1210" s="20"/>
    </row>
    <row r="1211" s="32" customFormat="true" ht="12.75" hidden="false" customHeight="true" outlineLevel="0" collapsed="false">
      <c r="A1211" s="22" t="n">
        <v>31</v>
      </c>
      <c r="B1211" s="23" t="s">
        <v>1192</v>
      </c>
      <c r="C1211" s="24" t="n">
        <v>868</v>
      </c>
      <c r="D1211" s="25" t="n">
        <v>196646433</v>
      </c>
      <c r="E1211" s="25" t="n">
        <v>3566114</v>
      </c>
    </row>
    <row r="1212" s="31" customFormat="true" ht="12.75" hidden="false" customHeight="true" outlineLevel="0" collapsed="false">
      <c r="A1212" s="27" t="n">
        <v>311111</v>
      </c>
      <c r="B1212" s="23" t="s">
        <v>1193</v>
      </c>
      <c r="C1212" s="28" t="n">
        <v>1</v>
      </c>
      <c r="D1212" s="20" t="s">
        <v>11</v>
      </c>
      <c r="E1212" s="20" t="s">
        <v>11</v>
      </c>
    </row>
    <row r="1213" s="31" customFormat="true" ht="12.75" hidden="false" customHeight="true" outlineLevel="0" collapsed="false">
      <c r="A1213" s="27" t="n">
        <v>311112</v>
      </c>
      <c r="B1213" s="23" t="s">
        <v>1194</v>
      </c>
      <c r="C1213" s="28" t="n">
        <v>1</v>
      </c>
      <c r="D1213" s="20" t="s">
        <v>11</v>
      </c>
      <c r="E1213" s="20" t="s">
        <v>11</v>
      </c>
    </row>
    <row r="1214" s="31" customFormat="true" ht="12.75" hidden="false" customHeight="true" outlineLevel="0" collapsed="false">
      <c r="A1214" s="27" t="n">
        <v>311114</v>
      </c>
      <c r="B1214" s="23" t="s">
        <v>1195</v>
      </c>
      <c r="C1214" s="28" t="n">
        <v>2</v>
      </c>
      <c r="D1214" s="20" t="s">
        <v>11</v>
      </c>
      <c r="E1214" s="20" t="s">
        <v>11</v>
      </c>
    </row>
    <row r="1215" s="31" customFormat="true" ht="12.75" hidden="false" customHeight="true" outlineLevel="0" collapsed="false">
      <c r="A1215" s="27" t="n">
        <v>311191</v>
      </c>
      <c r="B1215" s="23" t="s">
        <v>1196</v>
      </c>
      <c r="C1215" s="28" t="n">
        <v>1</v>
      </c>
      <c r="D1215" s="20" t="s">
        <v>11</v>
      </c>
      <c r="E1215" s="20" t="s">
        <v>12</v>
      </c>
    </row>
    <row r="1216" s="31" customFormat="true" ht="12.75" hidden="false" customHeight="true" outlineLevel="0" collapsed="false">
      <c r="A1216" s="27" t="n">
        <v>311211</v>
      </c>
      <c r="B1216" s="23" t="s">
        <v>1197</v>
      </c>
      <c r="C1216" s="28" t="n">
        <v>2</v>
      </c>
      <c r="D1216" s="20" t="s">
        <v>11</v>
      </c>
      <c r="E1216" s="20" t="s">
        <v>11</v>
      </c>
    </row>
    <row r="1217" s="31" customFormat="true" ht="12.75" hidden="false" customHeight="true" outlineLevel="0" collapsed="false">
      <c r="A1217" s="27" t="n">
        <v>311213</v>
      </c>
      <c r="B1217" s="23" t="s">
        <v>1198</v>
      </c>
      <c r="C1217" s="28" t="n">
        <v>5</v>
      </c>
      <c r="D1217" s="20" t="n">
        <v>163244</v>
      </c>
      <c r="E1217" s="20" t="s">
        <v>12</v>
      </c>
    </row>
    <row r="1218" s="31" customFormat="true" ht="12.75" hidden="false" customHeight="true" outlineLevel="0" collapsed="false">
      <c r="A1218" s="27" t="n">
        <v>311214</v>
      </c>
      <c r="B1218" s="23" t="s">
        <v>1199</v>
      </c>
      <c r="C1218" s="28" t="n">
        <v>3</v>
      </c>
      <c r="D1218" s="20" t="n">
        <v>1034358</v>
      </c>
      <c r="E1218" s="20" t="s">
        <v>12</v>
      </c>
    </row>
    <row r="1219" s="31" customFormat="true" ht="12.75" hidden="false" customHeight="true" outlineLevel="0" collapsed="false">
      <c r="A1219" s="27" t="n">
        <v>311291</v>
      </c>
      <c r="B1219" s="23" t="s">
        <v>1200</v>
      </c>
      <c r="C1219" s="28" t="n">
        <v>5</v>
      </c>
      <c r="D1219" s="20" t="n">
        <v>55471</v>
      </c>
      <c r="E1219" s="20" t="s">
        <v>12</v>
      </c>
    </row>
    <row r="1220" s="31" customFormat="true" ht="12.75" hidden="false" customHeight="true" outlineLevel="0" collapsed="false">
      <c r="A1220" s="27" t="n">
        <v>311311</v>
      </c>
      <c r="B1220" s="23" t="s">
        <v>1201</v>
      </c>
      <c r="C1220" s="28" t="n">
        <v>2</v>
      </c>
      <c r="D1220" s="20" t="s">
        <v>11</v>
      </c>
      <c r="E1220" s="20" t="s">
        <v>11</v>
      </c>
    </row>
    <row r="1221" s="31" customFormat="true" ht="12.75" hidden="false" customHeight="true" outlineLevel="0" collapsed="false">
      <c r="A1221" s="27" t="n">
        <v>311312</v>
      </c>
      <c r="B1221" s="23" t="s">
        <v>1202</v>
      </c>
      <c r="C1221" s="28" t="n">
        <v>1</v>
      </c>
      <c r="D1221" s="20" t="s">
        <v>11</v>
      </c>
      <c r="E1221" s="20" t="s">
        <v>12</v>
      </c>
    </row>
    <row r="1222" s="31" customFormat="true" ht="12.75" hidden="false" customHeight="true" outlineLevel="0" collapsed="false">
      <c r="A1222" s="27" t="n">
        <v>311314</v>
      </c>
      <c r="B1222" s="23" t="s">
        <v>1203</v>
      </c>
      <c r="C1222" s="28" t="n">
        <v>38</v>
      </c>
      <c r="D1222" s="20" t="n">
        <v>4239961</v>
      </c>
      <c r="E1222" s="20" t="n">
        <v>59597</v>
      </c>
    </row>
    <row r="1223" s="31" customFormat="true" ht="12.75" hidden="false" customHeight="true" outlineLevel="0" collapsed="false">
      <c r="A1223" s="27" t="n">
        <v>311315</v>
      </c>
      <c r="B1223" s="23" t="s">
        <v>1204</v>
      </c>
      <c r="C1223" s="28" t="n">
        <v>47</v>
      </c>
      <c r="D1223" s="20" t="n">
        <v>5773602</v>
      </c>
      <c r="E1223" s="20" t="n">
        <v>70601</v>
      </c>
    </row>
    <row r="1224" s="31" customFormat="true" ht="12.75" hidden="false" customHeight="true" outlineLevel="0" collapsed="false">
      <c r="A1224" s="27" t="n">
        <v>311316</v>
      </c>
      <c r="B1224" s="23" t="s">
        <v>1205</v>
      </c>
      <c r="C1224" s="28" t="n">
        <v>13</v>
      </c>
      <c r="D1224" s="20" t="n">
        <v>2607012</v>
      </c>
      <c r="E1224" s="20" t="n">
        <v>27343</v>
      </c>
    </row>
    <row r="1225" s="31" customFormat="true" ht="12.75" hidden="false" customHeight="true" outlineLevel="0" collapsed="false">
      <c r="A1225" s="27" t="n">
        <v>311317</v>
      </c>
      <c r="B1225" s="23" t="s">
        <v>1206</v>
      </c>
      <c r="C1225" s="28" t="n">
        <v>58</v>
      </c>
      <c r="D1225" s="20" t="n">
        <v>13661942</v>
      </c>
      <c r="E1225" s="20" t="n">
        <v>88451</v>
      </c>
    </row>
    <row r="1226" s="31" customFormat="true" ht="12.75" hidden="false" customHeight="true" outlineLevel="0" collapsed="false">
      <c r="A1226" s="27" t="n">
        <v>311318</v>
      </c>
      <c r="B1226" s="23" t="s">
        <v>1207</v>
      </c>
      <c r="C1226" s="28" t="n">
        <v>3</v>
      </c>
      <c r="D1226" s="20" t="n">
        <v>3094802</v>
      </c>
      <c r="E1226" s="20" t="n">
        <v>16712</v>
      </c>
    </row>
    <row r="1227" s="31" customFormat="true" ht="12.75" hidden="false" customHeight="true" outlineLevel="0" collapsed="false">
      <c r="A1227" s="27" t="n">
        <v>311321</v>
      </c>
      <c r="B1227" s="23" t="s">
        <v>1208</v>
      </c>
      <c r="C1227" s="28" t="n">
        <v>1</v>
      </c>
      <c r="D1227" s="20" t="s">
        <v>11</v>
      </c>
      <c r="E1227" s="20" t="s">
        <v>11</v>
      </c>
    </row>
    <row r="1228" s="31" customFormat="true" ht="12.75" hidden="false" customHeight="true" outlineLevel="0" collapsed="false">
      <c r="A1228" s="27" t="n">
        <v>311322</v>
      </c>
      <c r="B1228" s="23" t="s">
        <v>1209</v>
      </c>
      <c r="C1228" s="28" t="n">
        <v>3</v>
      </c>
      <c r="D1228" s="20" t="n">
        <v>5374334</v>
      </c>
      <c r="E1228" s="20" t="n">
        <v>71134</v>
      </c>
    </row>
    <row r="1229" s="31" customFormat="true" ht="12.75" hidden="false" customHeight="true" outlineLevel="0" collapsed="false">
      <c r="A1229" s="27" t="n">
        <v>311329</v>
      </c>
      <c r="B1229" s="23" t="s">
        <v>1210</v>
      </c>
      <c r="C1229" s="28" t="n">
        <v>56</v>
      </c>
      <c r="D1229" s="20" t="n">
        <v>27218916</v>
      </c>
      <c r="E1229" s="20" t="n">
        <v>1586179</v>
      </c>
    </row>
    <row r="1230" s="31" customFormat="true" ht="12.75" hidden="false" customHeight="true" outlineLevel="0" collapsed="false">
      <c r="A1230" s="27" t="n">
        <v>311331</v>
      </c>
      <c r="B1230" s="23" t="s">
        <v>1211</v>
      </c>
      <c r="C1230" s="28" t="n">
        <v>2</v>
      </c>
      <c r="D1230" s="20" t="s">
        <v>11</v>
      </c>
      <c r="E1230" s="20" t="s">
        <v>11</v>
      </c>
    </row>
    <row r="1231" s="31" customFormat="true" ht="12.75" hidden="false" customHeight="true" outlineLevel="0" collapsed="false">
      <c r="A1231" s="27" t="n">
        <v>311391</v>
      </c>
      <c r="B1231" s="23" t="s">
        <v>1212</v>
      </c>
      <c r="C1231" s="28" t="n">
        <v>136</v>
      </c>
      <c r="D1231" s="20" t="n">
        <v>1359403</v>
      </c>
      <c r="E1231" s="20" t="s">
        <v>12</v>
      </c>
    </row>
    <row r="1232" s="31" customFormat="true" ht="12.75" hidden="false" customHeight="true" outlineLevel="0" collapsed="false">
      <c r="A1232" s="27" t="n">
        <v>312119</v>
      </c>
      <c r="B1232" s="23" t="s">
        <v>1213</v>
      </c>
      <c r="C1232" s="28" t="n">
        <v>1</v>
      </c>
      <c r="D1232" s="20" t="s">
        <v>11</v>
      </c>
      <c r="E1232" s="20" t="s">
        <v>12</v>
      </c>
    </row>
    <row r="1233" s="31" customFormat="true" ht="12.75" hidden="false" customHeight="true" outlineLevel="0" collapsed="false">
      <c r="A1233" s="27" t="n">
        <v>312211</v>
      </c>
      <c r="B1233" s="23" t="s">
        <v>1214</v>
      </c>
      <c r="C1233" s="28" t="n">
        <v>4</v>
      </c>
      <c r="D1233" s="20" t="n">
        <v>50728</v>
      </c>
      <c r="E1233" s="20" t="s">
        <v>12</v>
      </c>
    </row>
    <row r="1234" s="31" customFormat="true" ht="12.75" hidden="false" customHeight="true" outlineLevel="0" collapsed="false">
      <c r="A1234" s="27" t="n">
        <v>312212</v>
      </c>
      <c r="B1234" s="23" t="s">
        <v>1215</v>
      </c>
      <c r="C1234" s="28" t="n">
        <v>7</v>
      </c>
      <c r="D1234" s="20" t="n">
        <v>1023330</v>
      </c>
      <c r="E1234" s="20" t="n">
        <v>3986</v>
      </c>
    </row>
    <row r="1235" s="31" customFormat="true" ht="12.75" hidden="false" customHeight="true" outlineLevel="0" collapsed="false">
      <c r="A1235" s="27" t="n">
        <v>312291</v>
      </c>
      <c r="B1235" s="23" t="s">
        <v>1216</v>
      </c>
      <c r="C1235" s="28" t="n">
        <v>9</v>
      </c>
      <c r="D1235" s="20" t="n">
        <v>45036</v>
      </c>
      <c r="E1235" s="20" t="s">
        <v>12</v>
      </c>
    </row>
    <row r="1236" s="31" customFormat="true" ht="12.75" hidden="false" customHeight="true" outlineLevel="0" collapsed="false">
      <c r="A1236" s="27" t="n">
        <v>313111</v>
      </c>
      <c r="B1236" s="23" t="s">
        <v>1217</v>
      </c>
      <c r="C1236" s="28" t="n">
        <v>2</v>
      </c>
      <c r="D1236" s="20" t="s">
        <v>11</v>
      </c>
      <c r="E1236" s="20" t="s">
        <v>12</v>
      </c>
    </row>
    <row r="1237" s="31" customFormat="true" ht="12.75" hidden="false" customHeight="true" outlineLevel="0" collapsed="false">
      <c r="A1237" s="27" t="n">
        <v>313112</v>
      </c>
      <c r="B1237" s="23" t="s">
        <v>1218</v>
      </c>
      <c r="C1237" s="28" t="n">
        <v>1</v>
      </c>
      <c r="D1237" s="20" t="s">
        <v>11</v>
      </c>
      <c r="E1237" s="20" t="s">
        <v>12</v>
      </c>
    </row>
    <row r="1238" s="31" customFormat="true" ht="12.75" hidden="false" customHeight="true" outlineLevel="0" collapsed="false">
      <c r="A1238" s="27" t="n">
        <v>313113</v>
      </c>
      <c r="B1238" s="23" t="s">
        <v>1219</v>
      </c>
      <c r="C1238" s="28" t="n">
        <v>11</v>
      </c>
      <c r="D1238" s="20" t="n">
        <v>29825227</v>
      </c>
      <c r="E1238" s="20" t="s">
        <v>12</v>
      </c>
    </row>
    <row r="1239" s="31" customFormat="true" ht="12.75" hidden="false" customHeight="true" outlineLevel="0" collapsed="false">
      <c r="A1239" s="27" t="n">
        <v>313114</v>
      </c>
      <c r="B1239" s="23" t="s">
        <v>1220</v>
      </c>
      <c r="C1239" s="28" t="n">
        <v>9</v>
      </c>
      <c r="D1239" s="20" t="n">
        <v>12622522</v>
      </c>
      <c r="E1239" s="20" t="s">
        <v>12</v>
      </c>
    </row>
    <row r="1240" s="31" customFormat="true" ht="12.75" hidden="false" customHeight="true" outlineLevel="0" collapsed="false">
      <c r="A1240" s="27" t="n">
        <v>313116</v>
      </c>
      <c r="B1240" s="23" t="s">
        <v>1221</v>
      </c>
      <c r="C1240" s="28" t="n">
        <v>2</v>
      </c>
      <c r="D1240" s="20" t="s">
        <v>11</v>
      </c>
      <c r="E1240" s="20" t="s">
        <v>12</v>
      </c>
    </row>
    <row r="1241" s="31" customFormat="true" ht="12.75" hidden="false" customHeight="true" outlineLevel="0" collapsed="false">
      <c r="A1241" s="27" t="n">
        <v>313123</v>
      </c>
      <c r="B1241" s="23" t="s">
        <v>1222</v>
      </c>
      <c r="C1241" s="28" t="n">
        <v>34</v>
      </c>
      <c r="D1241" s="20" t="n">
        <v>2798386</v>
      </c>
      <c r="E1241" s="20" t="n">
        <v>51140</v>
      </c>
    </row>
    <row r="1242" s="31" customFormat="true" ht="12.75" hidden="false" customHeight="true" outlineLevel="0" collapsed="false">
      <c r="A1242" s="27" t="n">
        <v>313124</v>
      </c>
      <c r="B1242" s="23" t="s">
        <v>1223</v>
      </c>
      <c r="C1242" s="28" t="n">
        <v>10</v>
      </c>
      <c r="D1242" s="20" t="n">
        <v>979181</v>
      </c>
      <c r="E1242" s="20" t="n">
        <v>70030</v>
      </c>
    </row>
    <row r="1243" s="31" customFormat="true" ht="12.75" hidden="false" customHeight="true" outlineLevel="0" collapsed="false">
      <c r="A1243" s="27" t="n">
        <v>313125</v>
      </c>
      <c r="B1243" s="23" t="s">
        <v>1224</v>
      </c>
      <c r="C1243" s="28" t="n">
        <v>3</v>
      </c>
      <c r="D1243" s="20" t="n">
        <v>430843</v>
      </c>
      <c r="E1243" s="20" t="s">
        <v>12</v>
      </c>
    </row>
    <row r="1244" s="31" customFormat="true" ht="12.75" hidden="false" customHeight="true" outlineLevel="0" collapsed="false">
      <c r="A1244" s="27" t="n">
        <v>313191</v>
      </c>
      <c r="B1244" s="23" t="s">
        <v>1225</v>
      </c>
      <c r="C1244" s="28" t="n">
        <v>92</v>
      </c>
      <c r="D1244" s="20" t="n">
        <v>1351243</v>
      </c>
      <c r="E1244" s="20" t="s">
        <v>12</v>
      </c>
    </row>
    <row r="1245" s="31" customFormat="true" ht="12.75" hidden="false" customHeight="true" outlineLevel="0" collapsed="false">
      <c r="A1245" s="27" t="n">
        <v>313211</v>
      </c>
      <c r="B1245" s="23" t="s">
        <v>1226</v>
      </c>
      <c r="C1245" s="28" t="n">
        <v>10</v>
      </c>
      <c r="D1245" s="20" t="n">
        <v>880123</v>
      </c>
      <c r="E1245" s="20" t="s">
        <v>12</v>
      </c>
    </row>
    <row r="1246" s="31" customFormat="true" ht="12.75" hidden="false" customHeight="true" outlineLevel="0" collapsed="false">
      <c r="A1246" s="27" t="n">
        <v>313291</v>
      </c>
      <c r="B1246" s="23" t="s">
        <v>1227</v>
      </c>
      <c r="C1246" s="28" t="n">
        <v>110</v>
      </c>
      <c r="D1246" s="20" t="n">
        <v>4969426</v>
      </c>
      <c r="E1246" s="20" t="s">
        <v>12</v>
      </c>
    </row>
    <row r="1247" s="31" customFormat="true" ht="12.75" hidden="false" customHeight="true" outlineLevel="0" collapsed="false">
      <c r="A1247" s="27" t="n">
        <v>313311</v>
      </c>
      <c r="B1247" s="23" t="s">
        <v>1228</v>
      </c>
      <c r="C1247" s="28" t="n">
        <v>3</v>
      </c>
      <c r="D1247" s="20" t="n">
        <v>136513</v>
      </c>
      <c r="E1247" s="20" t="s">
        <v>12</v>
      </c>
    </row>
    <row r="1248" s="31" customFormat="true" ht="12.75" hidden="false" customHeight="true" outlineLevel="0" collapsed="false">
      <c r="A1248" s="27" t="n">
        <v>313312</v>
      </c>
      <c r="B1248" s="23" t="s">
        <v>1229</v>
      </c>
      <c r="C1248" s="28" t="n">
        <v>2</v>
      </c>
      <c r="D1248" s="20" t="s">
        <v>11</v>
      </c>
      <c r="E1248" s="20" t="s">
        <v>12</v>
      </c>
    </row>
    <row r="1249" s="31" customFormat="true" ht="12.75" hidden="false" customHeight="true" outlineLevel="0" collapsed="false">
      <c r="A1249" s="27" t="n">
        <v>313313</v>
      </c>
      <c r="B1249" s="23" t="s">
        <v>1230</v>
      </c>
      <c r="C1249" s="28" t="n">
        <v>7</v>
      </c>
      <c r="D1249" s="20" t="n">
        <v>48130</v>
      </c>
      <c r="E1249" s="20" t="s">
        <v>12</v>
      </c>
    </row>
    <row r="1250" s="31" customFormat="true" ht="12.75" hidden="false" customHeight="true" outlineLevel="0" collapsed="false">
      <c r="A1250" s="27" t="n">
        <v>313391</v>
      </c>
      <c r="B1250" s="23" t="s">
        <v>1231</v>
      </c>
      <c r="C1250" s="28" t="n">
        <v>3</v>
      </c>
      <c r="D1250" s="20" t="n">
        <v>6894</v>
      </c>
      <c r="E1250" s="20" t="s">
        <v>12</v>
      </c>
    </row>
    <row r="1251" s="31" customFormat="true" ht="12.75" hidden="false" customHeight="true" outlineLevel="0" collapsed="false">
      <c r="A1251" s="27" t="n">
        <v>313411</v>
      </c>
      <c r="B1251" s="23" t="s">
        <v>1232</v>
      </c>
      <c r="C1251" s="28" t="n">
        <v>1</v>
      </c>
      <c r="D1251" s="20" t="s">
        <v>11</v>
      </c>
      <c r="E1251" s="20" t="s">
        <v>12</v>
      </c>
    </row>
    <row r="1252" s="31" customFormat="true" ht="12.75" hidden="false" customHeight="true" outlineLevel="0" collapsed="false">
      <c r="A1252" s="27" t="n">
        <v>313419</v>
      </c>
      <c r="B1252" s="23" t="s">
        <v>1233</v>
      </c>
      <c r="C1252" s="28" t="n">
        <v>8</v>
      </c>
      <c r="D1252" s="20" t="n">
        <v>842308</v>
      </c>
      <c r="E1252" s="20" t="s">
        <v>12</v>
      </c>
    </row>
    <row r="1253" s="31" customFormat="true" ht="12.75" hidden="false" customHeight="true" outlineLevel="0" collapsed="false">
      <c r="A1253" s="27" t="n">
        <v>313421</v>
      </c>
      <c r="B1253" s="23" t="s">
        <v>1234</v>
      </c>
      <c r="C1253" s="28" t="n">
        <v>47</v>
      </c>
      <c r="D1253" s="20" t="n">
        <v>1640617</v>
      </c>
      <c r="E1253" s="20" t="n">
        <v>8389</v>
      </c>
    </row>
    <row r="1254" s="31" customFormat="true" ht="12.75" hidden="false" customHeight="true" outlineLevel="0" collapsed="false">
      <c r="A1254" s="27" t="n">
        <v>313491</v>
      </c>
      <c r="B1254" s="23" t="s">
        <v>1235</v>
      </c>
      <c r="C1254" s="28" t="n">
        <v>62</v>
      </c>
      <c r="D1254" s="20" t="n">
        <v>557577</v>
      </c>
      <c r="E1254" s="20" t="s">
        <v>12</v>
      </c>
    </row>
    <row r="1255" s="31" customFormat="true" ht="12.75" hidden="false" customHeight="true" outlineLevel="0" collapsed="false">
      <c r="A1255" s="27" t="n">
        <v>314213</v>
      </c>
      <c r="B1255" s="23" t="s">
        <v>1236</v>
      </c>
      <c r="C1255" s="28" t="n">
        <v>2</v>
      </c>
      <c r="D1255" s="20" t="s">
        <v>11</v>
      </c>
      <c r="E1255" s="20" t="s">
        <v>11</v>
      </c>
    </row>
    <row r="1256" s="31" customFormat="true" ht="12.75" hidden="false" customHeight="true" outlineLevel="0" collapsed="false">
      <c r="A1256" s="27" t="n">
        <v>314291</v>
      </c>
      <c r="B1256" s="23" t="s">
        <v>1237</v>
      </c>
      <c r="C1256" s="28" t="n">
        <v>2</v>
      </c>
      <c r="D1256" s="20" t="s">
        <v>11</v>
      </c>
      <c r="E1256" s="20" t="s">
        <v>12</v>
      </c>
    </row>
    <row r="1257" s="31" customFormat="true" ht="12.75" hidden="false" customHeight="true" outlineLevel="0" collapsed="false">
      <c r="A1257" s="27" t="n">
        <v>314919</v>
      </c>
      <c r="B1257" s="23" t="s">
        <v>1238</v>
      </c>
      <c r="C1257" s="28" t="n">
        <v>2</v>
      </c>
      <c r="D1257" s="20" t="s">
        <v>11</v>
      </c>
      <c r="E1257" s="20" t="s">
        <v>12</v>
      </c>
    </row>
    <row r="1258" s="31" customFormat="true" ht="12.75" hidden="false" customHeight="true" outlineLevel="0" collapsed="false">
      <c r="A1258" s="27" t="n">
        <v>314991</v>
      </c>
      <c r="B1258" s="23" t="s">
        <v>1239</v>
      </c>
      <c r="C1258" s="28" t="n">
        <v>4</v>
      </c>
      <c r="D1258" s="20" t="n">
        <v>72738</v>
      </c>
      <c r="E1258" s="20" t="s">
        <v>12</v>
      </c>
    </row>
    <row r="1259" s="31" customFormat="true" ht="12.75" hidden="false" customHeight="true" outlineLevel="0" collapsed="false">
      <c r="A1259" s="27" t="n">
        <v>315111</v>
      </c>
      <c r="B1259" s="23" t="s">
        <v>1240</v>
      </c>
      <c r="C1259" s="28" t="n">
        <v>1</v>
      </c>
      <c r="D1259" s="20" t="s">
        <v>11</v>
      </c>
      <c r="E1259" s="20" t="s">
        <v>12</v>
      </c>
    </row>
    <row r="1260" s="31" customFormat="true" ht="12.75" hidden="false" customHeight="true" outlineLevel="0" collapsed="false">
      <c r="A1260" s="27" t="n">
        <v>315112</v>
      </c>
      <c r="B1260" s="23" t="s">
        <v>1241</v>
      </c>
      <c r="C1260" s="28" t="n">
        <v>4</v>
      </c>
      <c r="D1260" s="20" t="n">
        <v>17043</v>
      </c>
      <c r="E1260" s="20" t="s">
        <v>12</v>
      </c>
    </row>
    <row r="1261" s="31" customFormat="true" ht="12.75" hidden="false" customHeight="true" outlineLevel="0" collapsed="false">
      <c r="A1261" s="27" t="n">
        <v>315911</v>
      </c>
      <c r="B1261" s="23" t="s">
        <v>1242</v>
      </c>
      <c r="C1261" s="28" t="n">
        <v>1</v>
      </c>
      <c r="D1261" s="20" t="s">
        <v>11</v>
      </c>
      <c r="E1261" s="20" t="s">
        <v>12</v>
      </c>
    </row>
    <row r="1262" s="31" customFormat="true" ht="12.75" hidden="false" customHeight="true" outlineLevel="0" collapsed="false">
      <c r="A1262" s="27" t="n">
        <v>315919</v>
      </c>
      <c r="B1262" s="23" t="s">
        <v>1243</v>
      </c>
      <c r="C1262" s="28" t="n">
        <v>1</v>
      </c>
      <c r="D1262" s="20" t="s">
        <v>11</v>
      </c>
      <c r="E1262" s="20" t="s">
        <v>12</v>
      </c>
    </row>
    <row r="1263" s="31" customFormat="true" ht="12.75" hidden="false" customHeight="true" outlineLevel="0" collapsed="false">
      <c r="A1263" s="27" t="n">
        <v>315921</v>
      </c>
      <c r="B1263" s="23" t="s">
        <v>1244</v>
      </c>
      <c r="C1263" s="28" t="n">
        <v>9</v>
      </c>
      <c r="D1263" s="20" t="n">
        <v>154741</v>
      </c>
      <c r="E1263" s="20" t="n">
        <v>1126</v>
      </c>
    </row>
    <row r="1264" s="31" customFormat="true" ht="12.75" hidden="false" customHeight="true" outlineLevel="0" collapsed="false">
      <c r="A1264" s="27" t="n">
        <v>315991</v>
      </c>
      <c r="B1264" s="23" t="s">
        <v>1245</v>
      </c>
      <c r="C1264" s="28" t="n">
        <v>6</v>
      </c>
      <c r="D1264" s="20" t="n">
        <v>50207</v>
      </c>
      <c r="E1264" s="20" t="s">
        <v>12</v>
      </c>
    </row>
    <row r="1265" s="31" customFormat="true" ht="12.75" hidden="false" customHeight="true" outlineLevel="0" collapsed="false">
      <c r="A1265" s="27" t="n">
        <v>319911</v>
      </c>
      <c r="B1265" s="23" t="s">
        <v>1246</v>
      </c>
      <c r="C1265" s="28" t="n">
        <v>2</v>
      </c>
      <c r="D1265" s="20" t="s">
        <v>11</v>
      </c>
      <c r="E1265" s="20" t="s">
        <v>12</v>
      </c>
    </row>
    <row r="1266" s="31" customFormat="true" ht="12.75" hidden="false" customHeight="true" outlineLevel="0" collapsed="false">
      <c r="A1266" s="27" t="n">
        <v>319919</v>
      </c>
      <c r="B1266" s="23" t="s">
        <v>1247</v>
      </c>
      <c r="C1266" s="28" t="n">
        <v>12</v>
      </c>
      <c r="D1266" s="20" t="n">
        <v>223112</v>
      </c>
      <c r="E1266" s="20" t="n">
        <v>93</v>
      </c>
    </row>
    <row r="1267" s="31" customFormat="true" ht="12.75" hidden="false" customHeight="true" outlineLevel="0" collapsed="false">
      <c r="A1267" s="27" t="n">
        <v>319991</v>
      </c>
      <c r="B1267" s="23" t="s">
        <v>1248</v>
      </c>
      <c r="C1267" s="28" t="n">
        <v>4</v>
      </c>
      <c r="D1267" s="20" t="n">
        <v>50849</v>
      </c>
      <c r="E1267" s="20" t="s">
        <v>12</v>
      </c>
    </row>
    <row r="1268" s="31" customFormat="true" ht="12.75" hidden="false" customHeight="true" outlineLevel="0" collapsed="false">
      <c r="A1268" s="27"/>
      <c r="B1268" s="23"/>
      <c r="C1268" s="28"/>
      <c r="D1268" s="20"/>
      <c r="E1268" s="20"/>
    </row>
    <row r="1269" s="32" customFormat="true" ht="12.75" hidden="false" customHeight="true" outlineLevel="0" collapsed="false">
      <c r="A1269" s="22" t="n">
        <v>32</v>
      </c>
      <c r="B1269" s="23" t="s">
        <v>1249</v>
      </c>
      <c r="C1269" s="24" t="n">
        <v>350</v>
      </c>
      <c r="D1269" s="25" t="n">
        <v>4217353</v>
      </c>
      <c r="E1269" s="25" t="n">
        <v>135962</v>
      </c>
    </row>
    <row r="1270" s="31" customFormat="true" ht="12.75" hidden="false" customHeight="true" outlineLevel="0" collapsed="false">
      <c r="A1270" s="27" t="n">
        <v>321911</v>
      </c>
      <c r="B1270" s="23" t="s">
        <v>1250</v>
      </c>
      <c r="C1270" s="28" t="n">
        <v>1</v>
      </c>
      <c r="D1270" s="20" t="s">
        <v>11</v>
      </c>
      <c r="E1270" s="20" t="s">
        <v>12</v>
      </c>
    </row>
    <row r="1271" s="31" customFormat="true" ht="12.75" hidden="false" customHeight="true" outlineLevel="0" collapsed="false">
      <c r="A1271" s="27" t="n">
        <v>322113</v>
      </c>
      <c r="B1271" s="23" t="s">
        <v>1251</v>
      </c>
      <c r="C1271" s="28" t="n">
        <v>1</v>
      </c>
      <c r="D1271" s="20" t="s">
        <v>11</v>
      </c>
      <c r="E1271" s="20" t="s">
        <v>12</v>
      </c>
    </row>
    <row r="1272" s="31" customFormat="true" ht="12.75" hidden="false" customHeight="true" outlineLevel="0" collapsed="false">
      <c r="A1272" s="27" t="n">
        <v>322211</v>
      </c>
      <c r="B1272" s="23" t="s">
        <v>1252</v>
      </c>
      <c r="C1272" s="28" t="n">
        <v>1</v>
      </c>
      <c r="D1272" s="20" t="s">
        <v>11</v>
      </c>
      <c r="E1272" s="20" t="s">
        <v>12</v>
      </c>
    </row>
    <row r="1273" s="31" customFormat="true" ht="12.75" hidden="false" customHeight="true" outlineLevel="0" collapsed="false">
      <c r="A1273" s="27" t="n">
        <v>322411</v>
      </c>
      <c r="B1273" s="23" t="s">
        <v>1253</v>
      </c>
      <c r="C1273" s="28" t="n">
        <v>5</v>
      </c>
      <c r="D1273" s="20" t="n">
        <v>44649</v>
      </c>
      <c r="E1273" s="20" t="n">
        <v>1118</v>
      </c>
    </row>
    <row r="1274" s="31" customFormat="true" ht="12.75" hidden="false" customHeight="true" outlineLevel="0" collapsed="false">
      <c r="A1274" s="27" t="n">
        <v>322419</v>
      </c>
      <c r="B1274" s="23" t="s">
        <v>1254</v>
      </c>
      <c r="C1274" s="28" t="n">
        <v>9</v>
      </c>
      <c r="D1274" s="20" t="n">
        <v>142397</v>
      </c>
      <c r="E1274" s="20" t="n">
        <v>1549</v>
      </c>
    </row>
    <row r="1275" s="31" customFormat="true" ht="12.75" hidden="false" customHeight="true" outlineLevel="0" collapsed="false">
      <c r="A1275" s="27" t="n">
        <v>322491</v>
      </c>
      <c r="B1275" s="23" t="s">
        <v>1255</v>
      </c>
      <c r="C1275" s="28" t="n">
        <v>4</v>
      </c>
      <c r="D1275" s="20" t="n">
        <v>2960</v>
      </c>
      <c r="E1275" s="20" t="s">
        <v>12</v>
      </c>
    </row>
    <row r="1276" s="31" customFormat="true" ht="12.75" hidden="false" customHeight="true" outlineLevel="0" collapsed="false">
      <c r="A1276" s="27" t="n">
        <v>324919</v>
      </c>
      <c r="B1276" s="23" t="s">
        <v>1256</v>
      </c>
      <c r="C1276" s="28" t="n">
        <v>4</v>
      </c>
      <c r="D1276" s="20" t="n">
        <v>29590</v>
      </c>
      <c r="E1276" s="20" t="s">
        <v>12</v>
      </c>
    </row>
    <row r="1277" s="31" customFormat="true" ht="12.75" hidden="false" customHeight="true" outlineLevel="0" collapsed="false">
      <c r="A1277" s="27" t="n">
        <v>325116</v>
      </c>
      <c r="B1277" s="23" t="s">
        <v>1257</v>
      </c>
      <c r="C1277" s="28" t="n">
        <v>1</v>
      </c>
      <c r="D1277" s="20" t="s">
        <v>11</v>
      </c>
      <c r="E1277" s="20" t="s">
        <v>12</v>
      </c>
    </row>
    <row r="1278" s="31" customFormat="true" ht="12.75" hidden="false" customHeight="true" outlineLevel="0" collapsed="false">
      <c r="A1278" s="27" t="n">
        <v>325119</v>
      </c>
      <c r="B1278" s="23" t="s">
        <v>1258</v>
      </c>
      <c r="C1278" s="28" t="n">
        <v>4</v>
      </c>
      <c r="D1278" s="20" t="n">
        <v>93743</v>
      </c>
      <c r="E1278" s="20" t="n">
        <v>21117</v>
      </c>
    </row>
    <row r="1279" s="31" customFormat="true" ht="12.75" hidden="false" customHeight="true" outlineLevel="0" collapsed="false">
      <c r="A1279" s="27" t="n">
        <v>325129</v>
      </c>
      <c r="B1279" s="23" t="s">
        <v>1259</v>
      </c>
      <c r="C1279" s="28" t="n">
        <v>2</v>
      </c>
      <c r="D1279" s="20" t="s">
        <v>11</v>
      </c>
      <c r="E1279" s="20" t="s">
        <v>12</v>
      </c>
    </row>
    <row r="1280" s="31" customFormat="true" ht="12.75" hidden="false" customHeight="true" outlineLevel="0" collapsed="false">
      <c r="A1280" s="27" t="n">
        <v>325312</v>
      </c>
      <c r="B1280" s="23" t="s">
        <v>1260</v>
      </c>
      <c r="C1280" s="28" t="n">
        <v>2</v>
      </c>
      <c r="D1280" s="20" t="s">
        <v>11</v>
      </c>
      <c r="E1280" s="20" t="s">
        <v>11</v>
      </c>
    </row>
    <row r="1281" s="31" customFormat="true" ht="12.75" hidden="false" customHeight="true" outlineLevel="0" collapsed="false">
      <c r="A1281" s="27" t="n">
        <v>325313</v>
      </c>
      <c r="B1281" s="23" t="s">
        <v>1261</v>
      </c>
      <c r="C1281" s="28" t="n">
        <v>1</v>
      </c>
      <c r="D1281" s="20" t="s">
        <v>11</v>
      </c>
      <c r="E1281" s="20" t="s">
        <v>11</v>
      </c>
    </row>
    <row r="1282" s="31" customFormat="true" ht="12.75" hidden="false" customHeight="true" outlineLevel="0" collapsed="false">
      <c r="A1282" s="27" t="n">
        <v>325314</v>
      </c>
      <c r="B1282" s="23" t="s">
        <v>1262</v>
      </c>
      <c r="C1282" s="28" t="n">
        <v>3</v>
      </c>
      <c r="D1282" s="20" t="n">
        <v>16782</v>
      </c>
      <c r="E1282" s="20" t="s">
        <v>12</v>
      </c>
    </row>
    <row r="1283" s="31" customFormat="true" ht="12.75" hidden="false" customHeight="true" outlineLevel="0" collapsed="false">
      <c r="A1283" s="27" t="n">
        <v>325316</v>
      </c>
      <c r="B1283" s="23" t="s">
        <v>1263</v>
      </c>
      <c r="C1283" s="28" t="n">
        <v>1</v>
      </c>
      <c r="D1283" s="20" t="s">
        <v>11</v>
      </c>
      <c r="E1283" s="20" t="s">
        <v>11</v>
      </c>
    </row>
    <row r="1284" s="31" customFormat="true" ht="12.75" hidden="false" customHeight="true" outlineLevel="0" collapsed="false">
      <c r="A1284" s="27" t="n">
        <v>325317</v>
      </c>
      <c r="B1284" s="23" t="s">
        <v>1264</v>
      </c>
      <c r="C1284" s="28" t="n">
        <v>3</v>
      </c>
      <c r="D1284" s="20" t="n">
        <v>5214</v>
      </c>
      <c r="E1284" s="20" t="s">
        <v>12</v>
      </c>
    </row>
    <row r="1285" s="31" customFormat="true" ht="12.75" hidden="false" customHeight="true" outlineLevel="0" collapsed="false">
      <c r="A1285" s="27" t="n">
        <v>325319</v>
      </c>
      <c r="B1285" s="23" t="s">
        <v>1265</v>
      </c>
      <c r="C1285" s="28" t="n">
        <v>5</v>
      </c>
      <c r="D1285" s="20" t="n">
        <v>249255</v>
      </c>
      <c r="E1285" s="20" t="n">
        <v>7693</v>
      </c>
    </row>
    <row r="1286" s="31" customFormat="true" ht="12.75" hidden="false" customHeight="true" outlineLevel="0" collapsed="false">
      <c r="A1286" s="27" t="n">
        <v>325321</v>
      </c>
      <c r="B1286" s="23" t="s">
        <v>1266</v>
      </c>
      <c r="C1286" s="28" t="n">
        <v>3</v>
      </c>
      <c r="D1286" s="20" t="n">
        <v>15710</v>
      </c>
      <c r="E1286" s="20" t="n">
        <v>1195</v>
      </c>
    </row>
    <row r="1287" s="31" customFormat="true" ht="12.75" hidden="false" customHeight="true" outlineLevel="0" collapsed="false">
      <c r="A1287" s="27" t="n">
        <v>325391</v>
      </c>
      <c r="B1287" s="23" t="s">
        <v>1267</v>
      </c>
      <c r="C1287" s="28" t="n">
        <v>2</v>
      </c>
      <c r="D1287" s="20" t="s">
        <v>11</v>
      </c>
      <c r="E1287" s="20" t="s">
        <v>12</v>
      </c>
    </row>
    <row r="1288" s="31" customFormat="true" ht="12.75" hidden="false" customHeight="true" outlineLevel="0" collapsed="false">
      <c r="A1288" s="27" t="n">
        <v>326111</v>
      </c>
      <c r="B1288" s="23" t="s">
        <v>1268</v>
      </c>
      <c r="C1288" s="28" t="n">
        <v>1</v>
      </c>
      <c r="D1288" s="20" t="s">
        <v>11</v>
      </c>
      <c r="E1288" s="20" t="s">
        <v>12</v>
      </c>
    </row>
    <row r="1289" s="31" customFormat="true" ht="12.75" hidden="false" customHeight="true" outlineLevel="0" collapsed="false">
      <c r="A1289" s="27" t="n">
        <v>326112</v>
      </c>
      <c r="B1289" s="23" t="s">
        <v>1269</v>
      </c>
      <c r="C1289" s="28" t="n">
        <v>1</v>
      </c>
      <c r="D1289" s="20" t="s">
        <v>11</v>
      </c>
      <c r="E1289" s="20" t="s">
        <v>12</v>
      </c>
    </row>
    <row r="1290" s="31" customFormat="true" ht="12.75" hidden="false" customHeight="true" outlineLevel="0" collapsed="false">
      <c r="A1290" s="27" t="n">
        <v>326113</v>
      </c>
      <c r="B1290" s="23" t="s">
        <v>1270</v>
      </c>
      <c r="C1290" s="28" t="n">
        <v>1</v>
      </c>
      <c r="D1290" s="20" t="s">
        <v>11</v>
      </c>
      <c r="E1290" s="20" t="s">
        <v>12</v>
      </c>
    </row>
    <row r="1291" s="31" customFormat="true" ht="12.75" hidden="false" customHeight="true" outlineLevel="0" collapsed="false">
      <c r="A1291" s="27" t="n">
        <v>326114</v>
      </c>
      <c r="B1291" s="23" t="s">
        <v>1271</v>
      </c>
      <c r="C1291" s="28" t="n">
        <v>1</v>
      </c>
      <c r="D1291" s="20" t="s">
        <v>11</v>
      </c>
      <c r="E1291" s="20" t="s">
        <v>12</v>
      </c>
    </row>
    <row r="1292" s="31" customFormat="true" ht="12.75" hidden="false" customHeight="true" outlineLevel="0" collapsed="false">
      <c r="A1292" s="27" t="n">
        <v>326115</v>
      </c>
      <c r="B1292" s="23" t="s">
        <v>1272</v>
      </c>
      <c r="C1292" s="28" t="n">
        <v>2</v>
      </c>
      <c r="D1292" s="20" t="s">
        <v>11</v>
      </c>
      <c r="E1292" s="20" t="s">
        <v>12</v>
      </c>
    </row>
    <row r="1293" s="31" customFormat="true" ht="12.75" hidden="false" customHeight="true" outlineLevel="0" collapsed="false">
      <c r="A1293" s="27" t="n">
        <v>326116</v>
      </c>
      <c r="B1293" s="23" t="s">
        <v>1273</v>
      </c>
      <c r="C1293" s="28" t="n">
        <v>1</v>
      </c>
      <c r="D1293" s="20" t="s">
        <v>11</v>
      </c>
      <c r="E1293" s="20" t="s">
        <v>12</v>
      </c>
    </row>
    <row r="1294" s="31" customFormat="true" ht="12.75" hidden="false" customHeight="true" outlineLevel="0" collapsed="false">
      <c r="A1294" s="27" t="n">
        <v>326191</v>
      </c>
      <c r="B1294" s="23" t="s">
        <v>1274</v>
      </c>
      <c r="C1294" s="28" t="n">
        <v>1</v>
      </c>
      <c r="D1294" s="20" t="s">
        <v>11</v>
      </c>
      <c r="E1294" s="20" t="s">
        <v>12</v>
      </c>
    </row>
    <row r="1295" s="31" customFormat="true" ht="12.75" hidden="false" customHeight="true" outlineLevel="0" collapsed="false">
      <c r="A1295" s="27" t="n">
        <v>326219</v>
      </c>
      <c r="B1295" s="23" t="s">
        <v>1275</v>
      </c>
      <c r="C1295" s="28" t="n">
        <v>52</v>
      </c>
      <c r="D1295" s="20" t="n">
        <v>500958</v>
      </c>
      <c r="E1295" s="20" t="n">
        <v>16916</v>
      </c>
    </row>
    <row r="1296" s="31" customFormat="true" ht="12.75" hidden="false" customHeight="true" outlineLevel="0" collapsed="false">
      <c r="A1296" s="27" t="n">
        <v>326291</v>
      </c>
      <c r="B1296" s="23" t="s">
        <v>1276</v>
      </c>
      <c r="C1296" s="28" t="n">
        <v>5</v>
      </c>
      <c r="D1296" s="20" t="n">
        <v>17743</v>
      </c>
      <c r="E1296" s="20" t="s">
        <v>12</v>
      </c>
    </row>
    <row r="1297" s="31" customFormat="true" ht="12.75" hidden="false" customHeight="true" outlineLevel="0" collapsed="false">
      <c r="A1297" s="27" t="n">
        <v>326911</v>
      </c>
      <c r="B1297" s="23" t="s">
        <v>1277</v>
      </c>
      <c r="C1297" s="28" t="n">
        <v>5</v>
      </c>
      <c r="D1297" s="20" t="n">
        <v>24122</v>
      </c>
      <c r="E1297" s="20" t="s">
        <v>12</v>
      </c>
    </row>
    <row r="1298" s="31" customFormat="true" ht="12.75" hidden="false" customHeight="true" outlineLevel="0" collapsed="false">
      <c r="A1298" s="27" t="n">
        <v>326912</v>
      </c>
      <c r="B1298" s="23" t="s">
        <v>1278</v>
      </c>
      <c r="C1298" s="28" t="n">
        <v>1</v>
      </c>
      <c r="D1298" s="20" t="s">
        <v>11</v>
      </c>
      <c r="E1298" s="20" t="s">
        <v>12</v>
      </c>
    </row>
    <row r="1299" s="31" customFormat="true" ht="12.75" hidden="false" customHeight="true" outlineLevel="0" collapsed="false">
      <c r="A1299" s="27" t="n">
        <v>326913</v>
      </c>
      <c r="B1299" s="23" t="s">
        <v>1279</v>
      </c>
      <c r="C1299" s="28" t="n">
        <v>1</v>
      </c>
      <c r="D1299" s="20" t="s">
        <v>11</v>
      </c>
      <c r="E1299" s="20" t="s">
        <v>12</v>
      </c>
    </row>
    <row r="1300" s="31" customFormat="true" ht="12.75" hidden="false" customHeight="true" outlineLevel="0" collapsed="false">
      <c r="A1300" s="27" t="n">
        <v>326919</v>
      </c>
      <c r="B1300" s="23" t="s">
        <v>1280</v>
      </c>
      <c r="C1300" s="28" t="n">
        <v>4</v>
      </c>
      <c r="D1300" s="20" t="n">
        <v>25680</v>
      </c>
      <c r="E1300" s="20" t="s">
        <v>12</v>
      </c>
    </row>
    <row r="1301" s="31" customFormat="true" ht="12.75" hidden="false" customHeight="true" outlineLevel="0" collapsed="false">
      <c r="A1301" s="27" t="n">
        <v>326991</v>
      </c>
      <c r="B1301" s="23" t="s">
        <v>1281</v>
      </c>
      <c r="C1301" s="28" t="n">
        <v>1</v>
      </c>
      <c r="D1301" s="20" t="s">
        <v>11</v>
      </c>
      <c r="E1301" s="20" t="s">
        <v>12</v>
      </c>
    </row>
    <row r="1302" s="31" customFormat="true" ht="12.75" hidden="false" customHeight="true" outlineLevel="0" collapsed="false">
      <c r="A1302" s="27" t="n">
        <v>327111</v>
      </c>
      <c r="B1302" s="23" t="s">
        <v>1282</v>
      </c>
      <c r="C1302" s="28" t="n">
        <v>2</v>
      </c>
      <c r="D1302" s="20" t="s">
        <v>11</v>
      </c>
      <c r="E1302" s="20" t="s">
        <v>12</v>
      </c>
    </row>
    <row r="1303" s="31" customFormat="true" ht="12.75" hidden="false" customHeight="true" outlineLevel="0" collapsed="false">
      <c r="A1303" s="27" t="n">
        <v>327191</v>
      </c>
      <c r="B1303" s="23" t="s">
        <v>1283</v>
      </c>
      <c r="C1303" s="28" t="n">
        <v>3</v>
      </c>
      <c r="D1303" s="20" t="n">
        <v>3648</v>
      </c>
      <c r="E1303" s="20" t="s">
        <v>12</v>
      </c>
    </row>
    <row r="1304" s="31" customFormat="true" ht="12.75" hidden="false" customHeight="true" outlineLevel="0" collapsed="false">
      <c r="A1304" s="27" t="n">
        <v>328111</v>
      </c>
      <c r="B1304" s="23" t="s">
        <v>1284</v>
      </c>
      <c r="C1304" s="28" t="n">
        <v>1</v>
      </c>
      <c r="D1304" s="20" t="s">
        <v>11</v>
      </c>
      <c r="E1304" s="20" t="s">
        <v>12</v>
      </c>
    </row>
    <row r="1305" s="31" customFormat="true" ht="12.75" hidden="false" customHeight="true" outlineLevel="0" collapsed="false">
      <c r="A1305" s="27" t="n">
        <v>328211</v>
      </c>
      <c r="B1305" s="23" t="s">
        <v>1285</v>
      </c>
      <c r="C1305" s="28" t="n">
        <v>26</v>
      </c>
      <c r="D1305" s="20" t="n">
        <v>119161</v>
      </c>
      <c r="E1305" s="20" t="s">
        <v>12</v>
      </c>
    </row>
    <row r="1306" s="31" customFormat="true" ht="12.75" hidden="false" customHeight="true" outlineLevel="0" collapsed="false">
      <c r="A1306" s="27" t="n">
        <v>328212</v>
      </c>
      <c r="B1306" s="23" t="s">
        <v>1286</v>
      </c>
      <c r="C1306" s="28" t="n">
        <v>3</v>
      </c>
      <c r="D1306" s="20" t="n">
        <v>14283</v>
      </c>
      <c r="E1306" s="20" t="s">
        <v>12</v>
      </c>
    </row>
    <row r="1307" s="31" customFormat="true" ht="12.75" hidden="false" customHeight="true" outlineLevel="0" collapsed="false">
      <c r="A1307" s="27" t="n">
        <v>328291</v>
      </c>
      <c r="B1307" s="23" t="s">
        <v>1287</v>
      </c>
      <c r="C1307" s="28" t="n">
        <v>6</v>
      </c>
      <c r="D1307" s="20" t="n">
        <v>5610</v>
      </c>
      <c r="E1307" s="20" t="s">
        <v>12</v>
      </c>
    </row>
    <row r="1308" s="31" customFormat="true" ht="12.75" hidden="false" customHeight="true" outlineLevel="0" collapsed="false">
      <c r="A1308" s="27" t="n">
        <v>328311</v>
      </c>
      <c r="B1308" s="23" t="s">
        <v>1288</v>
      </c>
      <c r="C1308" s="28" t="n">
        <v>1</v>
      </c>
      <c r="D1308" s="20" t="s">
        <v>11</v>
      </c>
      <c r="E1308" s="20" t="s">
        <v>12</v>
      </c>
    </row>
    <row r="1309" s="31" customFormat="true" ht="12.75" hidden="false" customHeight="true" outlineLevel="0" collapsed="false">
      <c r="A1309" s="27" t="n">
        <v>328411</v>
      </c>
      <c r="B1309" s="23" t="s">
        <v>1289</v>
      </c>
      <c r="C1309" s="28" t="n">
        <v>1</v>
      </c>
      <c r="D1309" s="20" t="s">
        <v>11</v>
      </c>
      <c r="E1309" s="20" t="s">
        <v>12</v>
      </c>
    </row>
    <row r="1310" s="31" customFormat="true" ht="12.75" hidden="false" customHeight="true" outlineLevel="0" collapsed="false">
      <c r="A1310" s="27" t="n">
        <v>328419</v>
      </c>
      <c r="B1310" s="23" t="s">
        <v>1290</v>
      </c>
      <c r="C1310" s="28" t="n">
        <v>20</v>
      </c>
      <c r="D1310" s="20" t="n">
        <v>463732</v>
      </c>
      <c r="E1310" s="20" t="n">
        <v>11986</v>
      </c>
    </row>
    <row r="1311" s="31" customFormat="true" ht="12.75" hidden="false" customHeight="true" outlineLevel="0" collapsed="false">
      <c r="A1311" s="27" t="n">
        <v>328421</v>
      </c>
      <c r="B1311" s="23" t="s">
        <v>1291</v>
      </c>
      <c r="C1311" s="28" t="n">
        <v>2</v>
      </c>
      <c r="D1311" s="20" t="s">
        <v>11</v>
      </c>
      <c r="E1311" s="20" t="s">
        <v>12</v>
      </c>
    </row>
    <row r="1312" s="31" customFormat="true" ht="12.75" hidden="false" customHeight="true" outlineLevel="0" collapsed="false">
      <c r="A1312" s="27" t="n">
        <v>328491</v>
      </c>
      <c r="B1312" s="23" t="s">
        <v>1292</v>
      </c>
      <c r="C1312" s="28" t="n">
        <v>1</v>
      </c>
      <c r="D1312" s="20" t="s">
        <v>11</v>
      </c>
      <c r="E1312" s="20" t="s">
        <v>12</v>
      </c>
    </row>
    <row r="1313" s="31" customFormat="true" ht="12.75" hidden="false" customHeight="true" outlineLevel="0" collapsed="false">
      <c r="A1313" s="27" t="n">
        <v>328991</v>
      </c>
      <c r="B1313" s="23" t="s">
        <v>1293</v>
      </c>
      <c r="C1313" s="28" t="n">
        <v>1</v>
      </c>
      <c r="D1313" s="20" t="s">
        <v>11</v>
      </c>
      <c r="E1313" s="20" t="s">
        <v>12</v>
      </c>
    </row>
    <row r="1314" s="31" customFormat="true" ht="12.75" hidden="false" customHeight="true" outlineLevel="0" collapsed="false">
      <c r="A1314" s="27" t="n">
        <v>329111</v>
      </c>
      <c r="B1314" s="23" t="s">
        <v>1294</v>
      </c>
      <c r="C1314" s="28" t="n">
        <v>1</v>
      </c>
      <c r="D1314" s="20" t="s">
        <v>11</v>
      </c>
      <c r="E1314" s="20" t="s">
        <v>12</v>
      </c>
    </row>
    <row r="1315" s="31" customFormat="true" ht="12.75" hidden="false" customHeight="true" outlineLevel="0" collapsed="false">
      <c r="A1315" s="27" t="n">
        <v>329211</v>
      </c>
      <c r="B1315" s="23" t="s">
        <v>1295</v>
      </c>
      <c r="C1315" s="28" t="n">
        <v>41</v>
      </c>
      <c r="D1315" s="20" t="n">
        <v>421013</v>
      </c>
      <c r="E1315" s="20" t="n">
        <v>684</v>
      </c>
    </row>
    <row r="1316" s="31" customFormat="true" ht="12.75" hidden="false" customHeight="true" outlineLevel="0" collapsed="false">
      <c r="A1316" s="27" t="n">
        <v>329212</v>
      </c>
      <c r="B1316" s="23" t="s">
        <v>1296</v>
      </c>
      <c r="C1316" s="28" t="n">
        <v>25</v>
      </c>
      <c r="D1316" s="20" t="n">
        <v>735780</v>
      </c>
      <c r="E1316" s="20" t="n">
        <v>22955</v>
      </c>
    </row>
    <row r="1317" s="31" customFormat="true" ht="12.75" hidden="false" customHeight="true" outlineLevel="0" collapsed="false">
      <c r="A1317" s="27" t="n">
        <v>329291</v>
      </c>
      <c r="B1317" s="23" t="s">
        <v>1297</v>
      </c>
      <c r="C1317" s="28" t="n">
        <v>22</v>
      </c>
      <c r="D1317" s="20" t="n">
        <v>55013</v>
      </c>
      <c r="E1317" s="20" t="s">
        <v>12</v>
      </c>
    </row>
    <row r="1318" s="31" customFormat="true" ht="12.75" hidden="false" customHeight="true" outlineLevel="0" collapsed="false">
      <c r="A1318" s="27" t="n">
        <v>329311</v>
      </c>
      <c r="B1318" s="23" t="s">
        <v>1298</v>
      </c>
      <c r="C1318" s="28" t="n">
        <v>9</v>
      </c>
      <c r="D1318" s="20" t="n">
        <v>151359</v>
      </c>
      <c r="E1318" s="20" t="n">
        <v>1252</v>
      </c>
    </row>
    <row r="1319" s="31" customFormat="true" ht="12.75" hidden="false" customHeight="true" outlineLevel="0" collapsed="false">
      <c r="A1319" s="27" t="n">
        <v>329391</v>
      </c>
      <c r="B1319" s="23" t="s">
        <v>1299</v>
      </c>
      <c r="C1319" s="28" t="n">
        <v>1</v>
      </c>
      <c r="D1319" s="20" t="s">
        <v>11</v>
      </c>
      <c r="E1319" s="20" t="s">
        <v>12</v>
      </c>
    </row>
    <row r="1320" s="31" customFormat="true" ht="12.75" hidden="false" customHeight="true" outlineLevel="0" collapsed="false">
      <c r="A1320" s="27" t="n">
        <v>329419</v>
      </c>
      <c r="B1320" s="23" t="s">
        <v>1300</v>
      </c>
      <c r="C1320" s="28" t="n">
        <v>3</v>
      </c>
      <c r="D1320" s="20" t="n">
        <v>17807</v>
      </c>
      <c r="E1320" s="20" t="s">
        <v>12</v>
      </c>
    </row>
    <row r="1321" s="31" customFormat="true" ht="12.75" hidden="false" customHeight="true" outlineLevel="0" collapsed="false">
      <c r="A1321" s="27" t="n">
        <v>329511</v>
      </c>
      <c r="B1321" s="23" t="s">
        <v>1301</v>
      </c>
      <c r="C1321" s="28" t="n">
        <v>26</v>
      </c>
      <c r="D1321" s="20" t="n">
        <v>302550</v>
      </c>
      <c r="E1321" s="20" t="s">
        <v>12</v>
      </c>
    </row>
    <row r="1322" s="31" customFormat="true" ht="12.75" hidden="false" customHeight="true" outlineLevel="0" collapsed="false">
      <c r="A1322" s="27" t="n">
        <v>329591</v>
      </c>
      <c r="B1322" s="23" t="s">
        <v>1302</v>
      </c>
      <c r="C1322" s="28" t="n">
        <v>4</v>
      </c>
      <c r="D1322" s="20" t="n">
        <v>12323</v>
      </c>
      <c r="E1322" s="20" t="s">
        <v>12</v>
      </c>
    </row>
    <row r="1323" s="31" customFormat="true" ht="12.75" hidden="false" customHeight="true" outlineLevel="0" collapsed="false">
      <c r="A1323" s="27" t="n">
        <v>329619</v>
      </c>
      <c r="B1323" s="23" t="s">
        <v>1303</v>
      </c>
      <c r="C1323" s="28" t="n">
        <v>1</v>
      </c>
      <c r="D1323" s="20" t="s">
        <v>11</v>
      </c>
      <c r="E1323" s="20" t="s">
        <v>12</v>
      </c>
    </row>
    <row r="1324" s="31" customFormat="true" ht="12.75" hidden="false" customHeight="true" outlineLevel="0" collapsed="false">
      <c r="A1324" s="27" t="n">
        <v>329713</v>
      </c>
      <c r="B1324" s="23" t="s">
        <v>1304</v>
      </c>
      <c r="C1324" s="28" t="n">
        <v>1</v>
      </c>
      <c r="D1324" s="20" t="s">
        <v>11</v>
      </c>
      <c r="E1324" s="20" t="s">
        <v>12</v>
      </c>
    </row>
    <row r="1325" s="31" customFormat="true" ht="12.75" hidden="false" customHeight="true" outlineLevel="0" collapsed="false">
      <c r="A1325" s="27" t="n">
        <v>329791</v>
      </c>
      <c r="B1325" s="23" t="s">
        <v>1305</v>
      </c>
      <c r="C1325" s="28" t="n">
        <v>1</v>
      </c>
      <c r="D1325" s="20" t="s">
        <v>11</v>
      </c>
      <c r="E1325" s="20" t="s">
        <v>12</v>
      </c>
    </row>
    <row r="1326" s="31" customFormat="true" ht="12.75" hidden="false" customHeight="true" outlineLevel="0" collapsed="false">
      <c r="A1326" s="27" t="n">
        <v>329913</v>
      </c>
      <c r="B1326" s="23" t="s">
        <v>1306</v>
      </c>
      <c r="C1326" s="28" t="n">
        <v>1</v>
      </c>
      <c r="D1326" s="20" t="s">
        <v>11</v>
      </c>
      <c r="E1326" s="20" t="s">
        <v>12</v>
      </c>
    </row>
    <row r="1327" s="31" customFormat="true" ht="12.75" hidden="false" customHeight="true" outlineLevel="0" collapsed="false">
      <c r="A1327" s="27" t="n">
        <v>329919</v>
      </c>
      <c r="B1327" s="23" t="s">
        <v>1307</v>
      </c>
      <c r="C1327" s="28" t="n">
        <v>14</v>
      </c>
      <c r="D1327" s="20" t="n">
        <v>415871</v>
      </c>
      <c r="E1327" s="20" t="n">
        <v>40921</v>
      </c>
    </row>
    <row r="1328" s="31" customFormat="true" ht="12.75" hidden="false" customHeight="true" outlineLevel="0" collapsed="false">
      <c r="A1328" s="27" t="n">
        <v>329991</v>
      </c>
      <c r="B1328" s="23" t="s">
        <v>1308</v>
      </c>
      <c r="C1328" s="28" t="n">
        <v>4</v>
      </c>
      <c r="D1328" s="20" t="n">
        <v>15009</v>
      </c>
      <c r="E1328" s="20" t="s">
        <v>12</v>
      </c>
    </row>
    <row r="1329" s="31" customFormat="true" ht="12.75" hidden="false" customHeight="true" outlineLevel="0" collapsed="false">
      <c r="A1329" s="27"/>
      <c r="B1329" s="23"/>
      <c r="C1329" s="28"/>
      <c r="D1329" s="20"/>
      <c r="E1329" s="20"/>
    </row>
    <row r="1330" s="32" customFormat="true" ht="12.75" hidden="false" customHeight="true" outlineLevel="0" collapsed="false">
      <c r="A1330" s="22" t="n">
        <v>60</v>
      </c>
      <c r="B1330" s="33" t="s">
        <v>12</v>
      </c>
      <c r="C1330" s="24" t="n">
        <v>3</v>
      </c>
      <c r="D1330" s="25" t="n">
        <v>3619</v>
      </c>
      <c r="E1330" s="25" t="s">
        <v>12</v>
      </c>
    </row>
    <row r="1331" s="31" customFormat="true" ht="12.75" hidden="false" customHeight="true" outlineLevel="0" collapsed="false">
      <c r="A1331" s="16" t="n">
        <v>606600</v>
      </c>
      <c r="B1331" s="23" t="s">
        <v>1309</v>
      </c>
      <c r="C1331" s="28" t="n">
        <v>3</v>
      </c>
      <c r="D1331" s="20" t="n">
        <v>3619</v>
      </c>
      <c r="E1331" s="20" t="s">
        <v>12</v>
      </c>
    </row>
    <row r="1332" s="31" customFormat="true" ht="12.75" hidden="false" customHeight="true" outlineLevel="0" collapsed="false">
      <c r="A1332" s="16"/>
      <c r="B1332" s="23"/>
      <c r="C1332" s="28"/>
      <c r="D1332" s="20"/>
      <c r="E1332" s="20"/>
    </row>
    <row r="1333" s="32" customFormat="true" ht="12.75" hidden="false" customHeight="true" outlineLevel="0" collapsed="false">
      <c r="A1333" s="22" t="n">
        <v>61</v>
      </c>
      <c r="B1333" s="33" t="s">
        <v>12</v>
      </c>
      <c r="C1333" s="24" t="n">
        <v>1</v>
      </c>
      <c r="D1333" s="25" t="s">
        <v>11</v>
      </c>
      <c r="E1333" s="25" t="s">
        <v>12</v>
      </c>
    </row>
    <row r="1334" s="31" customFormat="true" ht="12.75" hidden="false" customHeight="true" outlineLevel="0" collapsed="false">
      <c r="A1334" s="16" t="n">
        <v>616600</v>
      </c>
      <c r="B1334" s="23" t="s">
        <v>1310</v>
      </c>
      <c r="C1334" s="28" t="n">
        <v>1</v>
      </c>
      <c r="D1334" s="20" t="s">
        <v>11</v>
      </c>
      <c r="E1334" s="20" t="s">
        <v>12</v>
      </c>
    </row>
    <row r="1335" s="31" customFormat="true" ht="12.75" hidden="false" customHeight="true" outlineLevel="0" collapsed="false">
      <c r="A1335" s="16"/>
      <c r="B1335" s="23"/>
      <c r="C1335" s="28"/>
      <c r="D1335" s="20"/>
      <c r="E1335" s="20"/>
    </row>
    <row r="1336" s="32" customFormat="true" ht="12.75" hidden="false" customHeight="true" outlineLevel="0" collapsed="false">
      <c r="A1336" s="22" t="n">
        <v>62</v>
      </c>
      <c r="B1336" s="33" t="s">
        <v>12</v>
      </c>
      <c r="C1336" s="24" t="n">
        <v>2</v>
      </c>
      <c r="D1336" s="25" t="s">
        <v>11</v>
      </c>
      <c r="E1336" s="25" t="s">
        <v>12</v>
      </c>
    </row>
    <row r="1337" s="31" customFormat="true" ht="12.75" hidden="false" customHeight="true" outlineLevel="0" collapsed="false">
      <c r="A1337" s="16" t="n">
        <v>626600</v>
      </c>
      <c r="B1337" s="23" t="s">
        <v>1311</v>
      </c>
      <c r="C1337" s="28" t="n">
        <v>2</v>
      </c>
      <c r="D1337" s="20" t="s">
        <v>11</v>
      </c>
      <c r="E1337" s="20" t="s">
        <v>12</v>
      </c>
    </row>
    <row r="1338" s="31" customFormat="true" ht="12.75" hidden="false" customHeight="true" outlineLevel="0" collapsed="false">
      <c r="A1338" s="16"/>
      <c r="B1338" s="23"/>
      <c r="C1338" s="28"/>
      <c r="D1338" s="20"/>
      <c r="E1338" s="20"/>
    </row>
    <row r="1339" s="32" customFormat="true" ht="12.75" hidden="false" customHeight="true" outlineLevel="0" collapsed="false">
      <c r="A1339" s="22" t="n">
        <v>63</v>
      </c>
      <c r="B1339" s="33" t="s">
        <v>12</v>
      </c>
      <c r="C1339" s="24" t="n">
        <v>1</v>
      </c>
      <c r="D1339" s="25" t="s">
        <v>11</v>
      </c>
      <c r="E1339" s="25" t="s">
        <v>12</v>
      </c>
    </row>
    <row r="1340" s="31" customFormat="true" ht="12.75" hidden="false" customHeight="true" outlineLevel="0" collapsed="false">
      <c r="A1340" s="16" t="n">
        <v>636600</v>
      </c>
      <c r="B1340" s="23" t="s">
        <v>1312</v>
      </c>
      <c r="C1340" s="28" t="n">
        <v>1</v>
      </c>
      <c r="D1340" s="20" t="s">
        <v>11</v>
      </c>
      <c r="E1340" s="20" t="s">
        <v>12</v>
      </c>
    </row>
    <row r="1341" s="31" customFormat="true" ht="12.75" hidden="false" customHeight="true" outlineLevel="0" collapsed="false">
      <c r="A1341" s="16"/>
      <c r="B1341" s="23"/>
      <c r="C1341" s="28"/>
      <c r="D1341" s="20"/>
      <c r="E1341" s="20"/>
    </row>
    <row r="1342" s="32" customFormat="true" ht="12.75" hidden="false" customHeight="true" outlineLevel="0" collapsed="false">
      <c r="A1342" s="22" t="n">
        <v>64</v>
      </c>
      <c r="B1342" s="33" t="s">
        <v>12</v>
      </c>
      <c r="C1342" s="24" t="n">
        <v>1</v>
      </c>
      <c r="D1342" s="25" t="s">
        <v>11</v>
      </c>
      <c r="E1342" s="25" t="s">
        <v>11</v>
      </c>
    </row>
    <row r="1343" s="31" customFormat="true" ht="12.75" hidden="false" customHeight="true" outlineLevel="0" collapsed="false">
      <c r="A1343" s="16" t="n">
        <v>646600</v>
      </c>
      <c r="B1343" s="23" t="s">
        <v>1313</v>
      </c>
      <c r="C1343" s="28" t="n">
        <v>1</v>
      </c>
      <c r="D1343" s="20" t="s">
        <v>11</v>
      </c>
      <c r="E1343" s="20" t="s">
        <v>11</v>
      </c>
    </row>
    <row r="1344" s="31" customFormat="true" ht="12.75" hidden="false" customHeight="true" outlineLevel="0" collapsed="false">
      <c r="A1344" s="16"/>
      <c r="B1344" s="23"/>
      <c r="C1344" s="28"/>
      <c r="D1344" s="20"/>
      <c r="E1344" s="20"/>
    </row>
    <row r="1345" s="32" customFormat="true" ht="12.75" hidden="false" customHeight="true" outlineLevel="0" collapsed="false">
      <c r="A1345" s="22" t="n">
        <v>65</v>
      </c>
      <c r="B1345" s="33" t="s">
        <v>12</v>
      </c>
      <c r="C1345" s="24" t="n">
        <v>1</v>
      </c>
      <c r="D1345" s="25" t="s">
        <v>11</v>
      </c>
      <c r="E1345" s="25" t="s">
        <v>12</v>
      </c>
    </row>
    <row r="1346" s="31" customFormat="true" ht="12.75" hidden="false" customHeight="true" outlineLevel="0" collapsed="false">
      <c r="A1346" s="16" t="n">
        <v>656600</v>
      </c>
      <c r="B1346" s="23" t="s">
        <v>1314</v>
      </c>
      <c r="C1346" s="28" t="n">
        <v>1</v>
      </c>
      <c r="D1346" s="20" t="s">
        <v>11</v>
      </c>
      <c r="E1346" s="20" t="s">
        <v>12</v>
      </c>
    </row>
    <row r="1347" s="31" customFormat="true" ht="12.75" hidden="false" customHeight="true" outlineLevel="0" collapsed="false">
      <c r="A1347" s="16"/>
      <c r="B1347" s="23"/>
      <c r="C1347" s="28"/>
      <c r="D1347" s="20"/>
      <c r="E1347" s="20"/>
    </row>
    <row r="1348" s="32" customFormat="true" ht="12.75" hidden="false" customHeight="true" outlineLevel="0" collapsed="false">
      <c r="A1348" s="22" t="n">
        <v>68</v>
      </c>
      <c r="B1348" s="33" t="s">
        <v>12</v>
      </c>
      <c r="C1348" s="24" t="n">
        <v>1</v>
      </c>
      <c r="D1348" s="25" t="s">
        <v>11</v>
      </c>
      <c r="E1348" s="25" t="s">
        <v>12</v>
      </c>
    </row>
    <row r="1349" s="31" customFormat="true" ht="12.75" hidden="false" customHeight="true" outlineLevel="0" collapsed="false">
      <c r="A1349" s="16" t="n">
        <v>686600</v>
      </c>
      <c r="B1349" s="23" t="s">
        <v>1315</v>
      </c>
      <c r="C1349" s="28" t="n">
        <v>1</v>
      </c>
      <c r="D1349" s="20" t="s">
        <v>11</v>
      </c>
      <c r="E1349" s="20" t="s">
        <v>12</v>
      </c>
    </row>
    <row r="1350" s="31" customFormat="true" ht="12.75" hidden="false" customHeight="true" outlineLevel="0" collapsed="false">
      <c r="A1350" s="16"/>
      <c r="B1350" s="23"/>
      <c r="C1350" s="28"/>
      <c r="D1350" s="20"/>
      <c r="E1350" s="20"/>
    </row>
    <row r="1351" s="32" customFormat="true" ht="12.75" hidden="false" customHeight="true" outlineLevel="0" collapsed="false">
      <c r="A1351" s="22" t="n">
        <v>71</v>
      </c>
      <c r="B1351" s="33" t="s">
        <v>12</v>
      </c>
      <c r="C1351" s="24" t="n">
        <v>1</v>
      </c>
      <c r="D1351" s="25" t="s">
        <v>11</v>
      </c>
      <c r="E1351" s="25" t="s">
        <v>12</v>
      </c>
    </row>
    <row r="1352" s="31" customFormat="true" ht="12.75" hidden="false" customHeight="true" outlineLevel="0" collapsed="false">
      <c r="A1352" s="16" t="n">
        <v>710000</v>
      </c>
      <c r="B1352" s="23" t="s">
        <v>1316</v>
      </c>
      <c r="C1352" s="28" t="n">
        <v>1</v>
      </c>
      <c r="D1352" s="20" t="s">
        <v>11</v>
      </c>
      <c r="E1352" s="20" t="s">
        <v>12</v>
      </c>
    </row>
    <row r="1353" s="31" customFormat="true" ht="12.75" hidden="false" customHeight="true" outlineLevel="0" collapsed="false">
      <c r="A1353" s="16"/>
      <c r="B1353" s="23"/>
      <c r="C1353" s="28"/>
      <c r="D1353" s="20"/>
      <c r="E1353" s="20"/>
    </row>
    <row r="1354" s="32" customFormat="true" ht="12.75" hidden="false" customHeight="true" outlineLevel="0" collapsed="false">
      <c r="A1354" s="22" t="n">
        <v>72</v>
      </c>
      <c r="B1354" s="33" t="s">
        <v>12</v>
      </c>
      <c r="C1354" s="24" t="n">
        <v>3</v>
      </c>
      <c r="D1354" s="25" t="s">
        <v>11</v>
      </c>
      <c r="E1354" s="25" t="s">
        <v>12</v>
      </c>
    </row>
    <row r="1355" s="31" customFormat="true" ht="12.75" hidden="false" customHeight="true" outlineLevel="0" collapsed="false">
      <c r="A1355" s="16" t="n">
        <v>720000</v>
      </c>
      <c r="B1355" s="23" t="s">
        <v>1317</v>
      </c>
      <c r="C1355" s="28" t="n">
        <v>2</v>
      </c>
      <c r="D1355" s="20" t="s">
        <v>11</v>
      </c>
      <c r="E1355" s="20" t="s">
        <v>12</v>
      </c>
    </row>
    <row r="1356" s="31" customFormat="true" ht="12.75" hidden="false" customHeight="true" outlineLevel="0" collapsed="false">
      <c r="A1356" s="16" t="n">
        <v>726600</v>
      </c>
      <c r="B1356" s="23" t="s">
        <v>1318</v>
      </c>
      <c r="C1356" s="28" t="n">
        <v>1</v>
      </c>
      <c r="D1356" s="20" t="s">
        <v>11</v>
      </c>
      <c r="E1356" s="20" t="s">
        <v>12</v>
      </c>
    </row>
    <row r="1357" s="31" customFormat="true" ht="12.75" hidden="false" customHeight="true" outlineLevel="0" collapsed="false">
      <c r="A1357" s="16"/>
      <c r="B1357" s="23"/>
      <c r="C1357" s="28"/>
      <c r="D1357" s="20"/>
      <c r="E1357" s="20"/>
    </row>
    <row r="1358" s="32" customFormat="true" ht="12.75" hidden="false" customHeight="true" outlineLevel="0" collapsed="false">
      <c r="A1358" s="22" t="n">
        <v>73</v>
      </c>
      <c r="B1358" s="33" t="s">
        <v>12</v>
      </c>
      <c r="C1358" s="24" t="n">
        <v>1</v>
      </c>
      <c r="D1358" s="25" t="s">
        <v>11</v>
      </c>
      <c r="E1358" s="25" t="s">
        <v>12</v>
      </c>
    </row>
    <row r="1359" s="31" customFormat="true" ht="12.75" hidden="false" customHeight="true" outlineLevel="0" collapsed="false">
      <c r="A1359" s="16" t="n">
        <v>730000</v>
      </c>
      <c r="B1359" s="23" t="s">
        <v>1319</v>
      </c>
      <c r="C1359" s="28" t="n">
        <v>1</v>
      </c>
      <c r="D1359" s="20" t="s">
        <v>11</v>
      </c>
      <c r="E1359" s="20" t="s">
        <v>12</v>
      </c>
    </row>
    <row r="1360" s="31" customFormat="true" ht="12.75" hidden="false" customHeight="true" outlineLevel="0" collapsed="false">
      <c r="A1360" s="16"/>
      <c r="B1360" s="23"/>
      <c r="C1360" s="28"/>
      <c r="D1360" s="20"/>
      <c r="E1360" s="20"/>
    </row>
    <row r="1361" s="32" customFormat="true" ht="12.75" hidden="false" customHeight="true" outlineLevel="0" collapsed="false">
      <c r="A1361" s="22" t="n">
        <v>74</v>
      </c>
      <c r="B1361" s="33" t="s">
        <v>12</v>
      </c>
      <c r="C1361" s="24" t="n">
        <v>97</v>
      </c>
      <c r="D1361" s="25" t="n">
        <v>765813</v>
      </c>
      <c r="E1361" s="25" t="n">
        <v>133</v>
      </c>
    </row>
    <row r="1362" s="31" customFormat="true" ht="12.75" hidden="false" customHeight="true" outlineLevel="0" collapsed="false">
      <c r="A1362" s="16" t="n">
        <v>740000</v>
      </c>
      <c r="B1362" s="23" t="s">
        <v>1320</v>
      </c>
      <c r="C1362" s="28" t="n">
        <v>85</v>
      </c>
      <c r="D1362" s="20" t="n">
        <v>757321</v>
      </c>
      <c r="E1362" s="20" t="s">
        <v>12</v>
      </c>
    </row>
    <row r="1363" s="31" customFormat="true" ht="12.75" hidden="false" customHeight="true" outlineLevel="0" collapsed="false">
      <c r="A1363" s="16" t="n">
        <v>746600</v>
      </c>
      <c r="B1363" s="23" t="s">
        <v>1321</v>
      </c>
      <c r="C1363" s="28" t="n">
        <v>12</v>
      </c>
      <c r="D1363" s="20" t="n">
        <v>8492</v>
      </c>
      <c r="E1363" s="20" t="n">
        <v>133</v>
      </c>
    </row>
    <row r="1364" s="31" customFormat="true" ht="12.75" hidden="false" customHeight="true" outlineLevel="0" collapsed="false">
      <c r="A1364" s="16"/>
      <c r="B1364" s="23"/>
      <c r="C1364" s="28"/>
      <c r="D1364" s="20"/>
      <c r="E1364" s="20"/>
    </row>
    <row r="1365" s="32" customFormat="true" ht="12.75" hidden="false" customHeight="true" outlineLevel="0" collapsed="false">
      <c r="A1365" s="22" t="n">
        <v>75</v>
      </c>
      <c r="B1365" s="33" t="s">
        <v>12</v>
      </c>
      <c r="C1365" s="24" t="n">
        <v>6</v>
      </c>
      <c r="D1365" s="25" t="s">
        <v>11</v>
      </c>
      <c r="E1365" s="25" t="s">
        <v>12</v>
      </c>
    </row>
    <row r="1366" s="31" customFormat="true" ht="12.75" hidden="false" customHeight="true" outlineLevel="0" collapsed="false">
      <c r="A1366" s="16" t="n">
        <v>750000</v>
      </c>
      <c r="B1366" s="23" t="s">
        <v>1322</v>
      </c>
      <c r="C1366" s="28" t="n">
        <v>2</v>
      </c>
      <c r="D1366" s="20" t="s">
        <v>11</v>
      </c>
      <c r="E1366" s="20" t="s">
        <v>12</v>
      </c>
    </row>
    <row r="1367" s="31" customFormat="true" ht="12.75" hidden="false" customHeight="true" outlineLevel="0" collapsed="false">
      <c r="A1367" s="16" t="n">
        <v>756600</v>
      </c>
      <c r="B1367" s="23" t="s">
        <v>1323</v>
      </c>
      <c r="C1367" s="28" t="n">
        <v>4</v>
      </c>
      <c r="D1367" s="20" t="n">
        <v>721</v>
      </c>
      <c r="E1367" s="20" t="s">
        <v>12</v>
      </c>
    </row>
    <row r="1368" s="31" customFormat="true" ht="12.75" hidden="false" customHeight="true" outlineLevel="0" collapsed="false">
      <c r="A1368" s="16"/>
      <c r="B1368" s="23"/>
      <c r="C1368" s="28"/>
      <c r="D1368" s="20"/>
      <c r="E1368" s="20"/>
    </row>
    <row r="1369" s="32" customFormat="true" ht="12.75" hidden="false" customHeight="true" outlineLevel="0" collapsed="false">
      <c r="A1369" s="22" t="n">
        <v>76</v>
      </c>
      <c r="B1369" s="33" t="s">
        <v>12</v>
      </c>
      <c r="C1369" s="24" t="n">
        <v>10</v>
      </c>
      <c r="D1369" s="25" t="s">
        <v>11</v>
      </c>
      <c r="E1369" s="25" t="s">
        <v>12</v>
      </c>
    </row>
    <row r="1370" s="31" customFormat="true" ht="12.75" hidden="false" customHeight="true" outlineLevel="0" collapsed="false">
      <c r="A1370" s="16" t="n">
        <v>760000</v>
      </c>
      <c r="B1370" s="23" t="s">
        <v>1324</v>
      </c>
      <c r="C1370" s="28" t="n">
        <v>1</v>
      </c>
      <c r="D1370" s="20" t="s">
        <v>11</v>
      </c>
      <c r="E1370" s="20" t="s">
        <v>12</v>
      </c>
    </row>
    <row r="1371" s="31" customFormat="true" ht="12.75" hidden="false" customHeight="true" outlineLevel="0" collapsed="false">
      <c r="A1371" s="16" t="n">
        <v>766600</v>
      </c>
      <c r="B1371" s="23" t="s">
        <v>1325</v>
      </c>
      <c r="C1371" s="28" t="n">
        <v>9</v>
      </c>
      <c r="D1371" s="20" t="n">
        <v>518</v>
      </c>
      <c r="E1371" s="20" t="s">
        <v>12</v>
      </c>
    </row>
    <row r="1372" s="31" customFormat="true" ht="12.75" hidden="false" customHeight="true" outlineLevel="0" collapsed="false">
      <c r="A1372" s="16"/>
      <c r="B1372" s="23"/>
      <c r="C1372" s="28"/>
      <c r="D1372" s="20"/>
      <c r="E1372" s="20"/>
    </row>
    <row r="1373" s="32" customFormat="true" ht="12.75" hidden="false" customHeight="true" outlineLevel="0" collapsed="false">
      <c r="A1373" s="22" t="n">
        <v>77</v>
      </c>
      <c r="B1373" s="33" t="s">
        <v>12</v>
      </c>
      <c r="C1373" s="24" t="n">
        <v>3</v>
      </c>
      <c r="D1373" s="25" t="n">
        <v>31845</v>
      </c>
      <c r="E1373" s="25" t="s">
        <v>12</v>
      </c>
    </row>
    <row r="1374" s="31" customFormat="true" ht="12.75" hidden="false" customHeight="true" outlineLevel="0" collapsed="false">
      <c r="A1374" s="16" t="n">
        <v>770000</v>
      </c>
      <c r="B1374" s="23" t="s">
        <v>1326</v>
      </c>
      <c r="C1374" s="28" t="n">
        <v>3</v>
      </c>
      <c r="D1374" s="20" t="n">
        <v>31845</v>
      </c>
      <c r="E1374" s="20" t="s">
        <v>12</v>
      </c>
    </row>
    <row r="1375" s="31" customFormat="true" ht="12.75" hidden="false" customHeight="true" outlineLevel="0" collapsed="false">
      <c r="A1375" s="16"/>
      <c r="B1375" s="23"/>
      <c r="C1375" s="28"/>
      <c r="D1375" s="20"/>
      <c r="E1375" s="20"/>
    </row>
    <row r="1376" s="32" customFormat="true" ht="12.75" hidden="false" customHeight="true" outlineLevel="0" collapsed="false">
      <c r="A1376" s="22" t="n">
        <v>78</v>
      </c>
      <c r="B1376" s="33" t="s">
        <v>12</v>
      </c>
      <c r="C1376" s="24" t="n">
        <v>2</v>
      </c>
      <c r="D1376" s="25" t="s">
        <v>11</v>
      </c>
      <c r="E1376" s="25" t="s">
        <v>12</v>
      </c>
    </row>
    <row r="1377" s="31" customFormat="true" ht="12.75" hidden="false" customHeight="true" outlineLevel="0" collapsed="false">
      <c r="A1377" s="16" t="n">
        <v>780000</v>
      </c>
      <c r="B1377" s="23" t="s">
        <v>1327</v>
      </c>
      <c r="C1377" s="28" t="n">
        <v>1</v>
      </c>
      <c r="D1377" s="20" t="s">
        <v>11</v>
      </c>
      <c r="E1377" s="20" t="s">
        <v>12</v>
      </c>
    </row>
    <row r="1378" s="31" customFormat="true" ht="12.75" hidden="false" customHeight="true" outlineLevel="0" collapsed="false">
      <c r="A1378" s="16" t="n">
        <v>786600</v>
      </c>
      <c r="B1378" s="23" t="s">
        <v>1328</v>
      </c>
      <c r="C1378" s="28" t="n">
        <v>1</v>
      </c>
      <c r="D1378" s="20" t="s">
        <v>11</v>
      </c>
      <c r="E1378" s="20" t="s">
        <v>12</v>
      </c>
    </row>
    <row r="1379" s="31" customFormat="true" ht="12.75" hidden="false" customHeight="true" outlineLevel="0" collapsed="false">
      <c r="A1379" s="16"/>
      <c r="B1379" s="23"/>
      <c r="C1379" s="28"/>
      <c r="D1379" s="20"/>
      <c r="E1379" s="20"/>
    </row>
    <row r="1380" s="32" customFormat="true" ht="12.75" hidden="false" customHeight="true" outlineLevel="0" collapsed="false">
      <c r="A1380" s="22" t="n">
        <v>79</v>
      </c>
      <c r="B1380" s="33" t="s">
        <v>12</v>
      </c>
      <c r="C1380" s="24" t="n">
        <v>13</v>
      </c>
      <c r="D1380" s="25" t="s">
        <v>11</v>
      </c>
      <c r="E1380" s="25" t="s">
        <v>12</v>
      </c>
    </row>
    <row r="1381" s="31" customFormat="true" ht="12.75" hidden="false" customHeight="true" outlineLevel="0" collapsed="false">
      <c r="A1381" s="16" t="n">
        <v>790000</v>
      </c>
      <c r="B1381" s="23" t="s">
        <v>1329</v>
      </c>
      <c r="C1381" s="28" t="n">
        <v>11</v>
      </c>
      <c r="D1381" s="20" t="n">
        <v>68019</v>
      </c>
      <c r="E1381" s="20" t="s">
        <v>12</v>
      </c>
    </row>
    <row r="1382" s="31" customFormat="true" ht="12.75" hidden="false" customHeight="true" outlineLevel="0" collapsed="false">
      <c r="A1382" s="16" t="n">
        <v>796600</v>
      </c>
      <c r="B1382" s="23" t="s">
        <v>1330</v>
      </c>
      <c r="C1382" s="28" t="n">
        <v>2</v>
      </c>
      <c r="D1382" s="20" t="s">
        <v>11</v>
      </c>
      <c r="E1382" s="20" t="s">
        <v>12</v>
      </c>
    </row>
    <row r="1383" s="31" customFormat="true" ht="12.75" hidden="false" customHeight="true" outlineLevel="0" collapsed="false">
      <c r="A1383" s="16"/>
      <c r="B1383" s="23"/>
      <c r="C1383" s="28"/>
      <c r="D1383" s="20"/>
      <c r="E1383" s="20"/>
    </row>
    <row r="1384" s="32" customFormat="true" ht="12.75" hidden="false" customHeight="true" outlineLevel="0" collapsed="false">
      <c r="A1384" s="22" t="n">
        <v>80</v>
      </c>
      <c r="B1384" s="33" t="s">
        <v>12</v>
      </c>
      <c r="C1384" s="24" t="n">
        <v>442</v>
      </c>
      <c r="D1384" s="25" t="n">
        <v>42222606</v>
      </c>
      <c r="E1384" s="25" t="s">
        <v>12</v>
      </c>
    </row>
    <row r="1385" s="31" customFormat="true" ht="12.75" hidden="false" customHeight="true" outlineLevel="0" collapsed="false">
      <c r="A1385" s="16" t="n">
        <v>800000</v>
      </c>
      <c r="B1385" s="23" t="s">
        <v>1331</v>
      </c>
      <c r="C1385" s="28" t="n">
        <v>442</v>
      </c>
      <c r="D1385" s="20" t="n">
        <v>42222606</v>
      </c>
      <c r="E1385" s="20" t="s">
        <v>12</v>
      </c>
    </row>
    <row r="1386" s="31" customFormat="true" ht="12.75" hidden="false" customHeight="true" outlineLevel="0" collapsed="false">
      <c r="A1386" s="16"/>
      <c r="B1386" s="23"/>
      <c r="C1386" s="28"/>
      <c r="D1386" s="20"/>
      <c r="E1386" s="20"/>
    </row>
    <row r="1387" s="32" customFormat="true" ht="12.75" hidden="false" customHeight="true" outlineLevel="0" collapsed="false">
      <c r="A1387" s="22" t="n">
        <v>81</v>
      </c>
      <c r="B1387" s="33" t="s">
        <v>12</v>
      </c>
      <c r="C1387" s="24" t="n">
        <v>30</v>
      </c>
      <c r="D1387" s="25" t="n">
        <v>772651</v>
      </c>
      <c r="E1387" s="25" t="s">
        <v>12</v>
      </c>
    </row>
    <row r="1388" s="31" customFormat="true" ht="12.75" hidden="false" customHeight="true" outlineLevel="0" collapsed="false">
      <c r="A1388" s="16" t="n">
        <v>810000</v>
      </c>
      <c r="B1388" s="23" t="s">
        <v>1332</v>
      </c>
      <c r="C1388" s="28" t="n">
        <v>27</v>
      </c>
      <c r="D1388" s="20" t="n">
        <v>768745</v>
      </c>
      <c r="E1388" s="20" t="s">
        <v>12</v>
      </c>
    </row>
    <row r="1389" s="31" customFormat="true" ht="12.75" hidden="false" customHeight="true" outlineLevel="0" collapsed="false">
      <c r="A1389" s="16" t="n">
        <v>816600</v>
      </c>
      <c r="B1389" s="23" t="s">
        <v>1333</v>
      </c>
      <c r="C1389" s="28" t="n">
        <v>3</v>
      </c>
      <c r="D1389" s="20" t="n">
        <v>3906</v>
      </c>
      <c r="E1389" s="20" t="s">
        <v>12</v>
      </c>
    </row>
    <row r="1390" s="31" customFormat="true" ht="12.75" hidden="false" customHeight="true" outlineLevel="0" collapsed="false">
      <c r="A1390" s="16"/>
      <c r="B1390" s="23"/>
      <c r="C1390" s="28"/>
      <c r="D1390" s="20"/>
      <c r="E1390" s="20"/>
    </row>
    <row r="1391" s="32" customFormat="true" ht="12.75" hidden="false" customHeight="true" outlineLevel="0" collapsed="false">
      <c r="A1391" s="22" t="n">
        <v>82</v>
      </c>
      <c r="B1391" s="33" t="s">
        <v>12</v>
      </c>
      <c r="C1391" s="24" t="n">
        <v>6</v>
      </c>
      <c r="D1391" s="25" t="s">
        <v>11</v>
      </c>
      <c r="E1391" s="25" t="s">
        <v>12</v>
      </c>
    </row>
    <row r="1392" s="31" customFormat="true" ht="12.75" hidden="false" customHeight="true" outlineLevel="0" collapsed="false">
      <c r="A1392" s="16" t="n">
        <v>820000</v>
      </c>
      <c r="B1392" s="23" t="s">
        <v>1334</v>
      </c>
      <c r="C1392" s="28" t="n">
        <v>2</v>
      </c>
      <c r="D1392" s="20" t="s">
        <v>11</v>
      </c>
      <c r="E1392" s="20" t="s">
        <v>12</v>
      </c>
    </row>
    <row r="1393" s="31" customFormat="true" ht="12.75" hidden="false" customHeight="true" outlineLevel="0" collapsed="false">
      <c r="A1393" s="16" t="n">
        <v>826600</v>
      </c>
      <c r="B1393" s="23" t="s">
        <v>1335</v>
      </c>
      <c r="C1393" s="28" t="n">
        <v>4</v>
      </c>
      <c r="D1393" s="20" t="n">
        <v>3963</v>
      </c>
      <c r="E1393" s="20" t="s">
        <v>12</v>
      </c>
    </row>
    <row r="1394" s="31" customFormat="true" ht="12.75" hidden="false" customHeight="true" outlineLevel="0" collapsed="false">
      <c r="A1394" s="16"/>
      <c r="B1394" s="23"/>
      <c r="C1394" s="28"/>
      <c r="D1394" s="20"/>
      <c r="E1394" s="20"/>
    </row>
    <row r="1395" s="32" customFormat="true" ht="12.75" hidden="false" customHeight="true" outlineLevel="0" collapsed="false">
      <c r="A1395" s="22" t="n">
        <v>83</v>
      </c>
      <c r="B1395" s="33" t="s">
        <v>12</v>
      </c>
      <c r="C1395" s="24" t="n">
        <v>56</v>
      </c>
      <c r="D1395" s="25" t="n">
        <v>173858</v>
      </c>
      <c r="E1395" s="25" t="s">
        <v>12</v>
      </c>
    </row>
    <row r="1396" s="31" customFormat="true" ht="12.75" hidden="false" customHeight="true" outlineLevel="0" collapsed="false">
      <c r="A1396" s="16" t="n">
        <v>830000</v>
      </c>
      <c r="B1396" s="23" t="s">
        <v>1336</v>
      </c>
      <c r="C1396" s="28" t="n">
        <v>56</v>
      </c>
      <c r="D1396" s="20" t="n">
        <v>173858</v>
      </c>
      <c r="E1396" s="20" t="s">
        <v>12</v>
      </c>
    </row>
    <row r="1397" s="31" customFormat="true" ht="12.75" hidden="false" customHeight="true" outlineLevel="0" collapsed="false">
      <c r="A1397" s="16"/>
      <c r="B1397" s="23"/>
      <c r="C1397" s="28"/>
      <c r="D1397" s="20"/>
      <c r="E1397" s="20"/>
    </row>
    <row r="1398" s="32" customFormat="true" ht="12.75" hidden="false" customHeight="true" outlineLevel="0" collapsed="false">
      <c r="A1398" s="22" t="n">
        <v>84</v>
      </c>
      <c r="B1398" s="33" t="s">
        <v>12</v>
      </c>
      <c r="C1398" s="24" t="n">
        <v>11</v>
      </c>
      <c r="D1398" s="25" t="n">
        <v>924518</v>
      </c>
      <c r="E1398" s="25" t="s">
        <v>12</v>
      </c>
    </row>
    <row r="1399" s="31" customFormat="true" ht="12.75" hidden="false" customHeight="true" outlineLevel="0" collapsed="false">
      <c r="A1399" s="16" t="n">
        <v>840000</v>
      </c>
      <c r="B1399" s="23" t="s">
        <v>1337</v>
      </c>
      <c r="C1399" s="28" t="n">
        <v>11</v>
      </c>
      <c r="D1399" s="20" t="n">
        <v>924518</v>
      </c>
      <c r="E1399" s="20" t="s">
        <v>12</v>
      </c>
    </row>
    <row r="1400" s="31" customFormat="true" ht="12.75" hidden="false" customHeight="true" outlineLevel="0" collapsed="false">
      <c r="A1400" s="16"/>
      <c r="B1400" s="23"/>
      <c r="C1400" s="28"/>
      <c r="D1400" s="20"/>
      <c r="E1400" s="20"/>
    </row>
    <row r="1401" s="32" customFormat="true" ht="12.75" hidden="false" customHeight="true" outlineLevel="0" collapsed="false">
      <c r="A1401" s="22" t="n">
        <v>85</v>
      </c>
      <c r="B1401" s="33" t="s">
        <v>12</v>
      </c>
      <c r="C1401" s="24" t="n">
        <v>3</v>
      </c>
      <c r="D1401" s="25" t="n">
        <v>38826</v>
      </c>
      <c r="E1401" s="25" t="s">
        <v>12</v>
      </c>
    </row>
    <row r="1402" s="31" customFormat="true" ht="12.75" hidden="false" customHeight="true" outlineLevel="0" collapsed="false">
      <c r="A1402" s="16" t="n">
        <v>850000</v>
      </c>
      <c r="B1402" s="23" t="s">
        <v>1338</v>
      </c>
      <c r="C1402" s="28" t="n">
        <v>3</v>
      </c>
      <c r="D1402" s="20" t="n">
        <v>38826</v>
      </c>
      <c r="E1402" s="20" t="s">
        <v>12</v>
      </c>
    </row>
    <row r="1403" s="31" customFormat="true" ht="12.75" hidden="false" customHeight="true" outlineLevel="0" collapsed="false">
      <c r="A1403" s="16"/>
      <c r="B1403" s="23"/>
      <c r="C1403" s="28"/>
      <c r="D1403" s="20"/>
      <c r="E1403" s="20"/>
    </row>
    <row r="1404" s="32" customFormat="true" ht="12.75" hidden="false" customHeight="true" outlineLevel="0" collapsed="false">
      <c r="A1404" s="22" t="n">
        <v>86</v>
      </c>
      <c r="B1404" s="33" t="s">
        <v>12</v>
      </c>
      <c r="C1404" s="24" t="n">
        <v>1</v>
      </c>
      <c r="D1404" s="25" t="s">
        <v>11</v>
      </c>
      <c r="E1404" s="25" t="s">
        <v>12</v>
      </c>
    </row>
    <row r="1405" s="31" customFormat="true" ht="12.75" hidden="false" customHeight="true" outlineLevel="0" collapsed="false">
      <c r="A1405" s="16" t="n">
        <v>860000</v>
      </c>
      <c r="B1405" s="23" t="s">
        <v>1339</v>
      </c>
      <c r="C1405" s="28" t="n">
        <v>1</v>
      </c>
      <c r="D1405" s="20" t="s">
        <v>11</v>
      </c>
      <c r="E1405" s="20" t="s">
        <v>12</v>
      </c>
    </row>
    <row r="1406" s="31" customFormat="true" ht="12.75" hidden="false" customHeight="true" outlineLevel="0" collapsed="false">
      <c r="A1406" s="16"/>
      <c r="B1406" s="23"/>
      <c r="C1406" s="28"/>
      <c r="D1406" s="20"/>
      <c r="E1406" s="20"/>
    </row>
    <row r="1407" s="32" customFormat="true" ht="12.75" hidden="false" customHeight="true" outlineLevel="0" collapsed="false">
      <c r="A1407" s="22" t="n">
        <v>87</v>
      </c>
      <c r="B1407" s="33" t="s">
        <v>12</v>
      </c>
      <c r="C1407" s="24" t="n">
        <v>1</v>
      </c>
      <c r="D1407" s="25" t="s">
        <v>11</v>
      </c>
      <c r="E1407" s="25" t="s">
        <v>12</v>
      </c>
    </row>
    <row r="1408" s="31" customFormat="true" ht="12.75" hidden="false" customHeight="true" outlineLevel="0" collapsed="false">
      <c r="A1408" s="16" t="n">
        <v>870000</v>
      </c>
      <c r="B1408" s="23" t="s">
        <v>1340</v>
      </c>
      <c r="C1408" s="28" t="n">
        <v>1</v>
      </c>
      <c r="D1408" s="20" t="s">
        <v>11</v>
      </c>
      <c r="E1408" s="20" t="s">
        <v>12</v>
      </c>
    </row>
    <row r="1409" s="31" customFormat="true" ht="12.75" hidden="false" customHeight="true" outlineLevel="0" collapsed="false">
      <c r="A1409" s="16"/>
      <c r="B1409" s="23"/>
      <c r="C1409" s="28"/>
      <c r="D1409" s="20"/>
      <c r="E1409" s="20"/>
    </row>
    <row r="1410" s="32" customFormat="true" ht="12.75" hidden="false" customHeight="true" outlineLevel="0" collapsed="false">
      <c r="A1410" s="22" t="n">
        <v>89</v>
      </c>
      <c r="B1410" s="33" t="s">
        <v>12</v>
      </c>
      <c r="C1410" s="24" t="n">
        <v>157</v>
      </c>
      <c r="D1410" s="25" t="n">
        <v>1086473</v>
      </c>
      <c r="E1410" s="25" t="s">
        <v>12</v>
      </c>
    </row>
    <row r="1411" s="31" customFormat="true" ht="12.75" hidden="false" customHeight="true" outlineLevel="0" collapsed="false">
      <c r="A1411" s="16" t="n">
        <v>890000</v>
      </c>
      <c r="B1411" s="23" t="s">
        <v>1341</v>
      </c>
      <c r="C1411" s="28" t="n">
        <v>157</v>
      </c>
      <c r="D1411" s="20" t="n">
        <v>1086473</v>
      </c>
      <c r="E1411" s="20" t="s">
        <v>12</v>
      </c>
    </row>
    <row r="1412" s="31" customFormat="true" ht="12.75" hidden="false" customHeight="true" outlineLevel="0" collapsed="false">
      <c r="A1412" s="16"/>
      <c r="B1412" s="23"/>
      <c r="C1412" s="28"/>
      <c r="D1412" s="20"/>
      <c r="E1412" s="20"/>
    </row>
    <row r="1413" s="32" customFormat="true" ht="12.75" hidden="false" customHeight="true" outlineLevel="0" collapsed="false">
      <c r="A1413" s="22" t="n">
        <v>90</v>
      </c>
      <c r="B1413" s="33" t="s">
        <v>12</v>
      </c>
      <c r="C1413" s="24" t="n">
        <v>50</v>
      </c>
      <c r="D1413" s="25" t="n">
        <v>946407</v>
      </c>
      <c r="E1413" s="25" t="s">
        <v>12</v>
      </c>
    </row>
    <row r="1414" s="31" customFormat="true" ht="12.75" hidden="false" customHeight="true" outlineLevel="0" collapsed="false">
      <c r="A1414" s="16" t="n">
        <v>900000</v>
      </c>
      <c r="B1414" s="23" t="s">
        <v>1342</v>
      </c>
      <c r="C1414" s="28" t="n">
        <v>50</v>
      </c>
      <c r="D1414" s="20" t="n">
        <v>946407</v>
      </c>
      <c r="E1414" s="20" t="s">
        <v>12</v>
      </c>
    </row>
    <row r="1415" customFormat="false" ht="12.75" hidden="false" customHeight="true" outlineLevel="0" collapsed="false">
      <c r="A1415" s="34"/>
      <c r="B1415" s="35"/>
      <c r="C1415" s="36"/>
      <c r="D1415" s="37"/>
      <c r="E1415" s="37"/>
    </row>
    <row r="1416" customFormat="false" ht="12" hidden="false" customHeight="false" outlineLevel="0" collapsed="false">
      <c r="A1416" s="38"/>
      <c r="B1416" s="39"/>
      <c r="C1416" s="39"/>
      <c r="D1416" s="39"/>
      <c r="E1416" s="39"/>
    </row>
    <row r="1417" customFormat="false" ht="12" hidden="false" customHeight="false" outlineLevel="0" collapsed="false">
      <c r="A1417" s="38"/>
      <c r="B1417" s="39"/>
      <c r="C1417" s="39"/>
      <c r="D1417" s="39"/>
      <c r="E1417" s="40"/>
    </row>
    <row r="1418" customFormat="false" ht="12" hidden="false" customHeight="false" outlineLevel="0" collapsed="false">
      <c r="A1418" s="38"/>
      <c r="B1418" s="39"/>
      <c r="C1418" s="39"/>
      <c r="D1418" s="39"/>
      <c r="E1418" s="40"/>
    </row>
    <row r="1419" customFormat="false" ht="12" hidden="false" customHeight="false" outlineLevel="0" collapsed="false">
      <c r="A1419" s="38"/>
      <c r="B1419" s="39"/>
      <c r="C1419" s="39"/>
      <c r="D1419" s="39"/>
      <c r="E1419" s="40"/>
    </row>
    <row r="1420" customFormat="false" ht="12" hidden="false" customHeight="false" outlineLevel="0" collapsed="false">
      <c r="A1420" s="38"/>
      <c r="B1420" s="39"/>
      <c r="C1420" s="39"/>
      <c r="D1420" s="39"/>
      <c r="E1420" s="40"/>
    </row>
    <row r="1421" customFormat="false" ht="12" hidden="false" customHeight="false" outlineLevel="0" collapsed="false">
      <c r="A1421" s="38"/>
      <c r="B1421" s="39"/>
      <c r="C1421" s="39"/>
      <c r="D1421" s="39"/>
      <c r="E1421" s="40"/>
    </row>
    <row r="1422" customFormat="false" ht="12" hidden="false" customHeight="false" outlineLevel="0" collapsed="false">
      <c r="A1422" s="38"/>
      <c r="B1422" s="39"/>
      <c r="C1422" s="39"/>
      <c r="D1422" s="39"/>
      <c r="E1422" s="40"/>
    </row>
    <row r="1423" customFormat="false" ht="12" hidden="false" customHeight="false" outlineLevel="0" collapsed="false">
      <c r="A1423" s="38"/>
      <c r="B1423" s="39"/>
      <c r="C1423" s="39"/>
      <c r="D1423" s="39"/>
      <c r="E1423" s="40"/>
    </row>
    <row r="1424" customFormat="false" ht="12" hidden="false" customHeight="false" outlineLevel="0" collapsed="false">
      <c r="A1424" s="38"/>
      <c r="B1424" s="39"/>
      <c r="C1424" s="39"/>
      <c r="D1424" s="39"/>
      <c r="E1424" s="40"/>
    </row>
    <row r="1425" customFormat="false" ht="12" hidden="false" customHeight="false" outlineLevel="0" collapsed="false">
      <c r="A1425" s="38"/>
      <c r="B1425" s="39"/>
      <c r="C1425" s="39"/>
      <c r="D1425" s="39"/>
      <c r="E1425" s="40"/>
    </row>
    <row r="1426" customFormat="false" ht="12" hidden="false" customHeight="false" outlineLevel="0" collapsed="false">
      <c r="A1426" s="38"/>
      <c r="B1426" s="39"/>
      <c r="C1426" s="39"/>
      <c r="D1426" s="39"/>
      <c r="E1426" s="40"/>
    </row>
    <row r="1427" customFormat="false" ht="12" hidden="false" customHeight="false" outlineLevel="0" collapsed="false">
      <c r="A1427" s="38"/>
      <c r="B1427" s="39"/>
      <c r="C1427" s="39"/>
      <c r="D1427" s="39"/>
      <c r="E1427" s="40"/>
    </row>
    <row r="1428" customFormat="false" ht="12" hidden="false" customHeight="false" outlineLevel="0" collapsed="false">
      <c r="A1428" s="38"/>
      <c r="B1428" s="39"/>
      <c r="C1428" s="39"/>
      <c r="D1428" s="39"/>
      <c r="E1428" s="40"/>
    </row>
    <row r="1429" customFormat="false" ht="12" hidden="false" customHeight="false" outlineLevel="0" collapsed="false">
      <c r="A1429" s="41"/>
      <c r="B1429" s="3"/>
      <c r="C1429" s="3"/>
      <c r="D1429" s="3"/>
    </row>
  </sheetData>
  <conditionalFormatting sqref="C5">
    <cfRule type="cellIs" priority="2" operator="between" aboveAverage="0" equalAverage="0" bottom="0" percent="0" rank="0" text="" dxfId="0">
      <formula>1</formula>
      <formula>2</formula>
    </cfRule>
  </conditionalFormatting>
  <conditionalFormatting sqref="A5:B5 D5:E5">
    <cfRule type="expression" priority="3" aboveAverage="0" equalAverage="0" bottom="0" percent="0" rank="0" text="" dxfId="1">
      <formula>OR($C5=1,$C5=2)</formula>
    </cfRule>
  </conditionalFormatting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4:32:37Z</dcterms:created>
  <dc:creator>広島県</dc:creator>
  <dc:description/>
  <dc:language>en-US</dc:language>
  <cp:lastModifiedBy>中山敏昭</cp:lastModifiedBy>
  <cp:lastPrinted>2011-03-15T06:37:39Z</cp:lastPrinted>
  <dcterms:modified xsi:type="dcterms:W3CDTF">2011-03-25T00:54:01Z</dcterms:modified>
  <cp:revision>0</cp:revision>
  <dc:subject/>
  <dc:title/>
</cp:coreProperties>
</file>