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V$43</definedName>
    <definedName function="false" hidden="false" localSheetId="0" name="_xlnm.Print_Titles" vbProcedure="false">第10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　産業中分類別統計表（従業者規模別</t>
    </r>
  </si>
  <si>
    <t xml:space="preserve">)</t>
  </si>
  <si>
    <r>
      <rPr>
        <sz val="10"/>
        <rFont val="Noto Sans"/>
        <family val="2"/>
      </rPr>
      <t xml:space="preserve">（単位：所，人，万円，㎡，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産業中分類
従業者規模</t>
  </si>
  <si>
    <t xml:space="preserve">事業所数</t>
  </si>
  <si>
    <t xml:space="preserve">従業者数</t>
  </si>
  <si>
    <t xml:space="preserve">製造品出荷額等</t>
  </si>
  <si>
    <t xml:space="preserve">生産額</t>
  </si>
  <si>
    <t xml:space="preserve">付加価値額</t>
  </si>
  <si>
    <t xml:space="preserve">事業所敷地面積及び建築面積</t>
  </si>
  <si>
    <r>
      <rPr>
        <sz val="10"/>
        <rFont val="Noto Sans"/>
        <family val="2"/>
      </rPr>
      <t xml:space="preserve">淡水用水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日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海水用水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日当たり</t>
    </r>
    <r>
      <rPr>
        <sz val="10"/>
        <rFont val="ＭＳ Ｐ明朝"/>
        <family val="1"/>
        <charset val="128"/>
      </rPr>
      <t xml:space="preserve">)</t>
    </r>
  </si>
  <si>
    <t xml:space="preserve">水源別</t>
  </si>
  <si>
    <t xml:space="preserve">用途別</t>
  </si>
  <si>
    <t xml:space="preserve">計</t>
  </si>
  <si>
    <t xml:space="preserve">公共水道</t>
  </si>
  <si>
    <t xml:space="preserve">井戸水</t>
  </si>
  <si>
    <t xml:space="preserve">その他の
淡水</t>
  </si>
  <si>
    <t xml:space="preserve">回収水</t>
  </si>
  <si>
    <t xml:space="preserve">ボイラ用水</t>
  </si>
  <si>
    <t xml:space="preserve">原料用水</t>
  </si>
  <si>
    <t xml:space="preserve">製品処理用水
洗じょう用水</t>
  </si>
  <si>
    <t xml:space="preserve">冷却用水
温調用水</t>
  </si>
  <si>
    <t xml:space="preserve">その他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総        数</t>
  </si>
  <si>
    <r>
      <rPr>
        <sz val="10"/>
        <rFont val="Noto Sans"/>
        <family val="2"/>
      </rPr>
      <t xml:space="preserve">従業者数 　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  　　 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 　　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 　　  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　　   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　　 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Noto Sans"/>
        <family val="2"/>
      </rPr>
      <t xml:space="preserve">     　　 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　食料品製造業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飲料・たばこ・飼料製造業</t>
    </r>
  </si>
  <si>
    <t xml:space="preserve">X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繊維工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木材・木製品製造業（家具を除く）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家具・装備品製造業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パルプ・紙・紙加工品製造業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印刷・同関連業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化学工業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石油製品・石炭製品製造業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プラスチック製品製造業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ゴム製品製造業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なめし革・同製品・毛皮製造業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窯業・土石製品製造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鉄鋼業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非鉄金属製造業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金属製品製造業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はん用機械器具製造業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生産用機械器具製造業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業務用機械器具製造業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電子部品・デバイス・電子回路製造業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電気機械器具製造業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情報通信機械器具製造業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用機械器具製造業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その他の製造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7.62"/>
    <col collapsed="false" customWidth="true" hidden="false" outlineLevel="0" max="3" min="2" style="1" width="12.75"/>
    <col collapsed="false" customWidth="true" hidden="false" outlineLevel="0" max="9" min="4" style="1" width="15.24"/>
    <col collapsed="false" customWidth="true" hidden="false" outlineLevel="0" max="10" min="10" style="1" width="10.12"/>
    <col collapsed="false" customWidth="true" hidden="false" outlineLevel="0" max="11" min="11" style="1" width="10.49"/>
    <col collapsed="false" customWidth="true" hidden="false" outlineLevel="0" max="13" min="12" style="1" width="8.36"/>
    <col collapsed="false" customWidth="true" hidden="false" outlineLevel="0" max="16" min="14" style="1" width="9.87"/>
    <col collapsed="false" customWidth="true" hidden="false" outlineLevel="0" max="17" min="17" style="1" width="10.37"/>
    <col collapsed="false" customWidth="true" hidden="false" outlineLevel="0" max="18" min="18" style="1" width="8.62"/>
    <col collapsed="false" customWidth="true" hidden="false" outlineLevel="0" max="19" min="19" style="1" width="10.62"/>
    <col collapsed="false" customWidth="true" hidden="false" outlineLevel="0" max="20" min="20" style="1" width="10.12"/>
    <col collapsed="false" customWidth="true" hidden="false" outlineLevel="0" max="21" min="21" style="1" width="7.62"/>
    <col collapsed="false" customWidth="true" hidden="false" outlineLevel="0" max="22" min="22" style="1" width="10.49"/>
    <col collapsed="false" customWidth="false" hidden="false" outlineLevel="0" max="257" min="23" style="1" width="2.62"/>
  </cols>
  <sheetData>
    <row r="1" s="5" customFormat="true" ht="14.4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s="5" customFormat="true" ht="14.45" hidden="false" customHeight="true" outlineLevel="0" collapsed="false">
      <c r="A2" s="6" t="s">
        <v>0</v>
      </c>
      <c r="B2" s="2" t="s">
        <v>1</v>
      </c>
      <c r="C2" s="2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14.4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</row>
    <row r="4" s="18" customFormat="true" ht="14.4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5" t="s">
        <v>10</v>
      </c>
      <c r="H4" s="15"/>
      <c r="I4" s="15"/>
      <c r="J4" s="16" t="s">
        <v>11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12</v>
      </c>
    </row>
    <row r="5" s="18" customFormat="true" ht="14.45" hidden="false" customHeight="true" outlineLevel="0" collapsed="false">
      <c r="A5" s="10"/>
      <c r="B5" s="11"/>
      <c r="C5" s="11"/>
      <c r="D5" s="13"/>
      <c r="E5" s="14"/>
      <c r="F5" s="14"/>
      <c r="G5" s="14"/>
      <c r="H5" s="15"/>
      <c r="I5" s="15"/>
      <c r="J5" s="19" t="s">
        <v>13</v>
      </c>
      <c r="K5" s="19"/>
      <c r="L5" s="19"/>
      <c r="M5" s="19"/>
      <c r="N5" s="19"/>
      <c r="O5" s="19"/>
      <c r="P5" s="20" t="s">
        <v>14</v>
      </c>
      <c r="Q5" s="20"/>
      <c r="R5" s="20"/>
      <c r="S5" s="20"/>
      <c r="T5" s="20"/>
      <c r="U5" s="20"/>
      <c r="V5" s="17"/>
    </row>
    <row r="6" s="18" customFormat="true" ht="14.45" hidden="false" customHeight="true" outlineLevel="0" collapsed="false">
      <c r="A6" s="10"/>
      <c r="B6" s="11"/>
      <c r="C6" s="11"/>
      <c r="D6" s="13"/>
      <c r="E6" s="14"/>
      <c r="F6" s="14"/>
      <c r="G6" s="15"/>
      <c r="H6" s="15"/>
      <c r="I6" s="15"/>
      <c r="J6" s="21" t="s">
        <v>15</v>
      </c>
      <c r="K6" s="19" t="s">
        <v>16</v>
      </c>
      <c r="L6" s="19"/>
      <c r="M6" s="21" t="s">
        <v>17</v>
      </c>
      <c r="N6" s="22" t="s">
        <v>18</v>
      </c>
      <c r="O6" s="21" t="s">
        <v>19</v>
      </c>
      <c r="P6" s="21" t="s">
        <v>15</v>
      </c>
      <c r="Q6" s="21" t="s">
        <v>20</v>
      </c>
      <c r="R6" s="21" t="s">
        <v>21</v>
      </c>
      <c r="S6" s="23" t="s">
        <v>22</v>
      </c>
      <c r="T6" s="24" t="s">
        <v>23</v>
      </c>
      <c r="U6" s="21" t="s">
        <v>24</v>
      </c>
      <c r="V6" s="17"/>
    </row>
    <row r="7" s="18" customFormat="true" ht="14.45" hidden="false" customHeight="true" outlineLevel="0" collapsed="false">
      <c r="A7" s="10"/>
      <c r="B7" s="11"/>
      <c r="C7" s="11"/>
      <c r="D7" s="13"/>
      <c r="E7" s="14"/>
      <c r="F7" s="14"/>
      <c r="G7" s="25" t="s">
        <v>25</v>
      </c>
      <c r="H7" s="25" t="s">
        <v>26</v>
      </c>
      <c r="I7" s="26" t="s">
        <v>27</v>
      </c>
      <c r="J7" s="21"/>
      <c r="K7" s="25" t="s">
        <v>28</v>
      </c>
      <c r="L7" s="25" t="s">
        <v>29</v>
      </c>
      <c r="M7" s="21"/>
      <c r="N7" s="21"/>
      <c r="O7" s="21"/>
      <c r="P7" s="21"/>
      <c r="Q7" s="21"/>
      <c r="R7" s="21"/>
      <c r="S7" s="23"/>
      <c r="T7" s="24"/>
      <c r="U7" s="21"/>
      <c r="V7" s="17"/>
    </row>
    <row r="8" s="30" customFormat="true" ht="14.4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4" customFormat="true" ht="20.1" hidden="false" customHeight="true" outlineLevel="0" collapsed="false">
      <c r="A9" s="31" t="s">
        <v>30</v>
      </c>
      <c r="B9" s="32" t="n">
        <v>1104</v>
      </c>
      <c r="C9" s="33" t="n">
        <v>156068</v>
      </c>
      <c r="D9" s="33" t="n">
        <v>799065556</v>
      </c>
      <c r="E9" s="33" t="n">
        <v>737542037</v>
      </c>
      <c r="F9" s="33" t="n">
        <v>202889630</v>
      </c>
      <c r="G9" s="33" t="n">
        <v>43819995</v>
      </c>
      <c r="H9" s="33" t="n">
        <v>12629944</v>
      </c>
      <c r="I9" s="33" t="n">
        <v>17229643</v>
      </c>
      <c r="J9" s="33" t="n">
        <v>5649460</v>
      </c>
      <c r="K9" s="33" t="n">
        <v>637515</v>
      </c>
      <c r="L9" s="33" t="n">
        <v>55799</v>
      </c>
      <c r="M9" s="33" t="n">
        <v>45389</v>
      </c>
      <c r="N9" s="33" t="n">
        <v>190378</v>
      </c>
      <c r="O9" s="33" t="n">
        <v>4720379</v>
      </c>
      <c r="P9" s="33" t="n">
        <v>5649460</v>
      </c>
      <c r="Q9" s="33" t="n">
        <v>52215</v>
      </c>
      <c r="R9" s="33" t="n">
        <v>12246</v>
      </c>
      <c r="S9" s="33" t="n">
        <v>883659</v>
      </c>
      <c r="T9" s="33" t="n">
        <v>4618293</v>
      </c>
      <c r="U9" s="33" t="n">
        <v>83047</v>
      </c>
      <c r="V9" s="33" t="n">
        <v>861687</v>
      </c>
    </row>
    <row r="10" s="30" customFormat="true" ht="20.1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30" customFormat="true" ht="20.1" hidden="false" customHeight="true" outlineLevel="0" collapsed="false">
      <c r="A11" s="35" t="s">
        <v>31</v>
      </c>
      <c r="B11" s="28" t="n">
        <v>410</v>
      </c>
      <c r="C11" s="29" t="n">
        <v>15686</v>
      </c>
      <c r="D11" s="29" t="n">
        <v>32492425</v>
      </c>
      <c r="E11" s="29" t="n">
        <v>30410720</v>
      </c>
      <c r="F11" s="29" t="n">
        <v>11702772</v>
      </c>
      <c r="G11" s="29" t="n">
        <v>3423387</v>
      </c>
      <c r="H11" s="29" t="n">
        <v>1131031</v>
      </c>
      <c r="I11" s="29" t="n">
        <v>1442480</v>
      </c>
      <c r="J11" s="29" t="n">
        <v>17497</v>
      </c>
      <c r="K11" s="29" t="n">
        <v>2134</v>
      </c>
      <c r="L11" s="29" t="n">
        <v>6308</v>
      </c>
      <c r="M11" s="29" t="n">
        <v>7556</v>
      </c>
      <c r="N11" s="29" t="n">
        <v>544</v>
      </c>
      <c r="O11" s="29" t="n">
        <v>955</v>
      </c>
      <c r="P11" s="29" t="n">
        <v>17497</v>
      </c>
      <c r="Q11" s="29" t="n">
        <v>1391</v>
      </c>
      <c r="R11" s="29" t="n">
        <v>688</v>
      </c>
      <c r="S11" s="29" t="n">
        <v>3005</v>
      </c>
      <c r="T11" s="29" t="n">
        <v>9361</v>
      </c>
      <c r="U11" s="29" t="n">
        <v>3052</v>
      </c>
      <c r="V11" s="29" t="n">
        <v>201</v>
      </c>
    </row>
    <row r="12" s="30" customFormat="true" ht="20.1" hidden="false" customHeight="true" outlineLevel="0" collapsed="false">
      <c r="A12" s="35" t="s">
        <v>32</v>
      </c>
      <c r="B12" s="28" t="n">
        <v>351</v>
      </c>
      <c r="C12" s="29" t="n">
        <v>24963</v>
      </c>
      <c r="D12" s="29" t="n">
        <v>64106278</v>
      </c>
      <c r="E12" s="29" t="n">
        <v>59951879</v>
      </c>
      <c r="F12" s="29" t="n">
        <v>22685750</v>
      </c>
      <c r="G12" s="29" t="n">
        <v>5720011</v>
      </c>
      <c r="H12" s="29" t="n">
        <v>1881006</v>
      </c>
      <c r="I12" s="29" t="n">
        <v>2365114</v>
      </c>
      <c r="J12" s="29" t="n">
        <v>82623</v>
      </c>
      <c r="K12" s="29" t="n">
        <v>8250</v>
      </c>
      <c r="L12" s="29" t="n">
        <v>7804</v>
      </c>
      <c r="M12" s="29" t="n">
        <v>10655</v>
      </c>
      <c r="N12" s="29" t="n">
        <v>13489</v>
      </c>
      <c r="O12" s="29" t="n">
        <v>42425</v>
      </c>
      <c r="P12" s="29" t="n">
        <v>82623</v>
      </c>
      <c r="Q12" s="29" t="n">
        <v>2137</v>
      </c>
      <c r="R12" s="29" t="n">
        <v>1666</v>
      </c>
      <c r="S12" s="29" t="n">
        <v>14986</v>
      </c>
      <c r="T12" s="29" t="n">
        <v>53098</v>
      </c>
      <c r="U12" s="29" t="n">
        <v>10736</v>
      </c>
      <c r="V12" s="29" t="n">
        <v>16417</v>
      </c>
    </row>
    <row r="13" s="30" customFormat="true" ht="20.1" hidden="false" customHeight="true" outlineLevel="0" collapsed="false">
      <c r="A13" s="35" t="s">
        <v>33</v>
      </c>
      <c r="B13" s="28" t="n">
        <v>194</v>
      </c>
      <c r="C13" s="29" t="n">
        <v>26678</v>
      </c>
      <c r="D13" s="29" t="n">
        <v>85418828</v>
      </c>
      <c r="E13" s="29" t="n">
        <v>80153848</v>
      </c>
      <c r="F13" s="29" t="n">
        <v>26680363</v>
      </c>
      <c r="G13" s="29" t="n">
        <v>4921989</v>
      </c>
      <c r="H13" s="29" t="n">
        <v>1597926</v>
      </c>
      <c r="I13" s="29" t="n">
        <v>2055957</v>
      </c>
      <c r="J13" s="29" t="n">
        <v>116332</v>
      </c>
      <c r="K13" s="29" t="n">
        <v>11433</v>
      </c>
      <c r="L13" s="29" t="n">
        <v>11752</v>
      </c>
      <c r="M13" s="29" t="n">
        <v>12312</v>
      </c>
      <c r="N13" s="29" t="n">
        <v>23645</v>
      </c>
      <c r="O13" s="29" t="n">
        <v>57190</v>
      </c>
      <c r="P13" s="29" t="n">
        <v>116332</v>
      </c>
      <c r="Q13" s="29" t="n">
        <v>2957</v>
      </c>
      <c r="R13" s="29" t="n">
        <v>2810</v>
      </c>
      <c r="S13" s="29" t="n">
        <v>14392</v>
      </c>
      <c r="T13" s="29" t="n">
        <v>91908</v>
      </c>
      <c r="U13" s="29" t="n">
        <v>4265</v>
      </c>
      <c r="V13" s="29" t="n">
        <v>13947</v>
      </c>
    </row>
    <row r="14" s="30" customFormat="true" ht="20.1" hidden="false" customHeight="true" outlineLevel="0" collapsed="false">
      <c r="A14" s="35" t="s">
        <v>34</v>
      </c>
      <c r="B14" s="28" t="n">
        <v>59</v>
      </c>
      <c r="C14" s="29" t="n">
        <v>14419</v>
      </c>
      <c r="D14" s="29" t="n">
        <v>64133585</v>
      </c>
      <c r="E14" s="29" t="n">
        <v>56004842</v>
      </c>
      <c r="F14" s="29" t="n">
        <v>20150823</v>
      </c>
      <c r="G14" s="29" t="n">
        <v>5312941</v>
      </c>
      <c r="H14" s="29" t="n">
        <v>1109683</v>
      </c>
      <c r="I14" s="29" t="n">
        <v>1428670</v>
      </c>
      <c r="J14" s="29" t="n">
        <v>338709</v>
      </c>
      <c r="K14" s="29" t="n">
        <v>157442</v>
      </c>
      <c r="L14" s="29" t="n">
        <v>5582</v>
      </c>
      <c r="M14" s="29" t="n">
        <v>6015</v>
      </c>
      <c r="N14" s="29" t="n">
        <v>67030</v>
      </c>
      <c r="O14" s="29" t="n">
        <v>102640</v>
      </c>
      <c r="P14" s="29" t="n">
        <v>338709</v>
      </c>
      <c r="Q14" s="29" t="n">
        <v>7834</v>
      </c>
      <c r="R14" s="29" t="n">
        <v>1063</v>
      </c>
      <c r="S14" s="29" t="n">
        <v>260619</v>
      </c>
      <c r="T14" s="29" t="n">
        <v>66622</v>
      </c>
      <c r="U14" s="29" t="n">
        <v>2571</v>
      </c>
      <c r="V14" s="29" t="n">
        <v>29159</v>
      </c>
    </row>
    <row r="15" s="30" customFormat="true" ht="20.1" hidden="false" customHeight="true" outlineLevel="0" collapsed="false">
      <c r="A15" s="35" t="s">
        <v>35</v>
      </c>
      <c r="B15" s="28" t="n">
        <v>49</v>
      </c>
      <c r="C15" s="29" t="n">
        <v>18695</v>
      </c>
      <c r="D15" s="29" t="n">
        <v>100061001</v>
      </c>
      <c r="E15" s="29" t="n">
        <v>91612806</v>
      </c>
      <c r="F15" s="29" t="n">
        <v>22006747</v>
      </c>
      <c r="G15" s="29" t="n">
        <v>4324019</v>
      </c>
      <c r="H15" s="29" t="n">
        <v>1280805</v>
      </c>
      <c r="I15" s="29" t="n">
        <v>1662295</v>
      </c>
      <c r="J15" s="29" t="n">
        <v>367579</v>
      </c>
      <c r="K15" s="29" t="n">
        <v>32910</v>
      </c>
      <c r="L15" s="29" t="n">
        <v>5351</v>
      </c>
      <c r="M15" s="29" t="n">
        <v>7568</v>
      </c>
      <c r="N15" s="29" t="n">
        <v>7942</v>
      </c>
      <c r="O15" s="29" t="n">
        <v>313808</v>
      </c>
      <c r="P15" s="29" t="n">
        <v>367579</v>
      </c>
      <c r="Q15" s="29" t="n">
        <v>6843</v>
      </c>
      <c r="R15" s="29" t="n">
        <v>242</v>
      </c>
      <c r="S15" s="29" t="n">
        <v>37561</v>
      </c>
      <c r="T15" s="29" t="n">
        <v>319322</v>
      </c>
      <c r="U15" s="29" t="n">
        <v>3611</v>
      </c>
      <c r="V15" s="29" t="n">
        <v>129600</v>
      </c>
    </row>
    <row r="16" s="30" customFormat="true" ht="20.1" hidden="false" customHeight="true" outlineLevel="0" collapsed="false">
      <c r="A16" s="35" t="s">
        <v>36</v>
      </c>
      <c r="B16" s="28" t="n">
        <v>22</v>
      </c>
      <c r="C16" s="29" t="n">
        <v>13685</v>
      </c>
      <c r="D16" s="29" t="n">
        <v>64594533</v>
      </c>
      <c r="E16" s="29" t="n">
        <v>63585309</v>
      </c>
      <c r="F16" s="29" t="n">
        <v>21312083</v>
      </c>
      <c r="G16" s="29" t="n">
        <v>2716038</v>
      </c>
      <c r="H16" s="29" t="n">
        <v>802993</v>
      </c>
      <c r="I16" s="29" t="n">
        <v>1196252</v>
      </c>
      <c r="J16" s="29" t="n">
        <v>5718</v>
      </c>
      <c r="K16" s="29" t="n">
        <v>1494</v>
      </c>
      <c r="L16" s="29" t="n">
        <v>3266</v>
      </c>
      <c r="M16" s="29" t="n">
        <v>267</v>
      </c>
      <c r="N16" s="29" t="n">
        <v>634</v>
      </c>
      <c r="O16" s="29" t="n">
        <v>57</v>
      </c>
      <c r="P16" s="29" t="n">
        <v>5718</v>
      </c>
      <c r="Q16" s="29" t="n">
        <v>828</v>
      </c>
      <c r="R16" s="29" t="n">
        <v>45</v>
      </c>
      <c r="S16" s="29" t="n">
        <v>1603</v>
      </c>
      <c r="T16" s="29" t="n">
        <v>1520</v>
      </c>
      <c r="U16" s="29" t="n">
        <v>1722</v>
      </c>
      <c r="V16" s="29" t="s">
        <v>37</v>
      </c>
    </row>
    <row r="17" s="30" customFormat="true" ht="20.1" hidden="false" customHeight="true" outlineLevel="0" collapsed="false">
      <c r="A17" s="35" t="s">
        <v>38</v>
      </c>
      <c r="B17" s="28" t="n">
        <v>19</v>
      </c>
      <c r="C17" s="29" t="n">
        <v>41942</v>
      </c>
      <c r="D17" s="29" t="n">
        <v>388258906</v>
      </c>
      <c r="E17" s="29" t="n">
        <v>355822633</v>
      </c>
      <c r="F17" s="29" t="n">
        <v>78351092</v>
      </c>
      <c r="G17" s="29" t="n">
        <v>17401610</v>
      </c>
      <c r="H17" s="29" t="n">
        <v>4826500</v>
      </c>
      <c r="I17" s="29" t="n">
        <v>7078875</v>
      </c>
      <c r="J17" s="29" t="n">
        <v>4721002</v>
      </c>
      <c r="K17" s="29" t="n">
        <v>423852</v>
      </c>
      <c r="L17" s="29" t="n">
        <v>15736</v>
      </c>
      <c r="M17" s="29" t="n">
        <v>1016</v>
      </c>
      <c r="N17" s="29" t="n">
        <v>77094</v>
      </c>
      <c r="O17" s="29" t="n">
        <v>4203304</v>
      </c>
      <c r="P17" s="29" t="n">
        <v>4721002</v>
      </c>
      <c r="Q17" s="29" t="n">
        <v>30225</v>
      </c>
      <c r="R17" s="29" t="n">
        <v>5732</v>
      </c>
      <c r="S17" s="29" t="n">
        <v>551493</v>
      </c>
      <c r="T17" s="29" t="n">
        <v>4076462</v>
      </c>
      <c r="U17" s="29" t="n">
        <v>57090</v>
      </c>
      <c r="V17" s="29" t="n">
        <v>672363</v>
      </c>
    </row>
    <row r="18" s="30" customFormat="true" ht="20.1" hidden="false" customHeight="tru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s="30" customFormat="true" ht="20.1" hidden="false" customHeight="true" outlineLevel="0" collapsed="false">
      <c r="A19" s="36" t="s">
        <v>39</v>
      </c>
      <c r="B19" s="28" t="n">
        <v>176</v>
      </c>
      <c r="C19" s="29" t="n">
        <v>19489</v>
      </c>
      <c r="D19" s="29" t="n">
        <v>49012918</v>
      </c>
      <c r="E19" s="29" t="n">
        <v>42476392</v>
      </c>
      <c r="F19" s="29" t="n">
        <v>17129633</v>
      </c>
      <c r="G19" s="29" t="n">
        <v>1430894</v>
      </c>
      <c r="H19" s="29" t="n">
        <v>532253</v>
      </c>
      <c r="I19" s="29" t="n">
        <v>755904</v>
      </c>
      <c r="J19" s="29" t="n">
        <v>27112</v>
      </c>
      <c r="K19" s="29" t="n">
        <v>4080</v>
      </c>
      <c r="L19" s="29" t="n">
        <v>10003</v>
      </c>
      <c r="M19" s="29" t="n">
        <v>12654</v>
      </c>
      <c r="N19" s="29" t="n">
        <v>355</v>
      </c>
      <c r="O19" s="29" t="n">
        <v>20</v>
      </c>
      <c r="P19" s="29" t="n">
        <v>27112</v>
      </c>
      <c r="Q19" s="29" t="n">
        <v>2911</v>
      </c>
      <c r="R19" s="29" t="n">
        <v>4358</v>
      </c>
      <c r="S19" s="29" t="n">
        <v>13420</v>
      </c>
      <c r="T19" s="29" t="n">
        <v>4678</v>
      </c>
      <c r="U19" s="29" t="n">
        <v>1745</v>
      </c>
      <c r="V19" s="29" t="n">
        <v>190</v>
      </c>
    </row>
    <row r="20" s="30" customFormat="true" ht="20.1" hidden="false" customHeight="true" outlineLevel="0" collapsed="false">
      <c r="A20" s="36" t="s">
        <v>40</v>
      </c>
      <c r="B20" s="28" t="n">
        <v>17</v>
      </c>
      <c r="C20" s="29" t="n">
        <v>930</v>
      </c>
      <c r="D20" s="29" t="n">
        <v>3812263</v>
      </c>
      <c r="E20" s="29" t="n">
        <v>3803969</v>
      </c>
      <c r="F20" s="29" t="n">
        <v>1392688</v>
      </c>
      <c r="G20" s="29" t="n">
        <v>395134</v>
      </c>
      <c r="H20" s="29" t="n">
        <v>166527</v>
      </c>
      <c r="I20" s="29" t="n">
        <v>230974</v>
      </c>
      <c r="J20" s="29" t="n">
        <v>11352</v>
      </c>
      <c r="K20" s="29" t="n">
        <v>4410</v>
      </c>
      <c r="L20" s="29" t="n">
        <v>878</v>
      </c>
      <c r="M20" s="29" t="n">
        <v>4601</v>
      </c>
      <c r="N20" s="29" t="s">
        <v>41</v>
      </c>
      <c r="O20" s="29" t="s">
        <v>41</v>
      </c>
      <c r="P20" s="29" t="n">
        <v>11352</v>
      </c>
      <c r="Q20" s="29" t="n">
        <v>633</v>
      </c>
      <c r="R20" s="29" t="n">
        <v>1835</v>
      </c>
      <c r="S20" s="29" t="n">
        <v>5505</v>
      </c>
      <c r="T20" s="29" t="n">
        <v>3184</v>
      </c>
      <c r="U20" s="29" t="n">
        <v>195</v>
      </c>
      <c r="V20" s="29" t="s">
        <v>37</v>
      </c>
    </row>
    <row r="21" s="30" customFormat="true" ht="20.1" hidden="false" customHeight="true" outlineLevel="0" collapsed="false">
      <c r="A21" s="36" t="s">
        <v>42</v>
      </c>
      <c r="B21" s="28" t="n">
        <v>45</v>
      </c>
      <c r="C21" s="29" t="n">
        <v>3388</v>
      </c>
      <c r="D21" s="29" t="n">
        <v>5514845</v>
      </c>
      <c r="E21" s="29" t="n">
        <v>5419980</v>
      </c>
      <c r="F21" s="29" t="n">
        <v>2184430</v>
      </c>
      <c r="G21" s="29" t="n">
        <v>860768</v>
      </c>
      <c r="H21" s="29" t="n">
        <v>316590</v>
      </c>
      <c r="I21" s="29" t="n">
        <v>399380</v>
      </c>
      <c r="J21" s="29" t="n">
        <v>5533</v>
      </c>
      <c r="K21" s="29" t="n">
        <v>1365</v>
      </c>
      <c r="L21" s="29" t="n">
        <v>302</v>
      </c>
      <c r="M21" s="29" t="n">
        <v>3144</v>
      </c>
      <c r="N21" s="29" t="n">
        <v>590</v>
      </c>
      <c r="O21" s="29" t="n">
        <v>132</v>
      </c>
      <c r="P21" s="29" t="n">
        <v>5533</v>
      </c>
      <c r="Q21" s="29" t="n">
        <v>895</v>
      </c>
      <c r="R21" s="29" t="s">
        <v>37</v>
      </c>
      <c r="S21" s="29" t="n">
        <v>3555</v>
      </c>
      <c r="T21" s="29" t="n">
        <v>673</v>
      </c>
      <c r="U21" s="29" t="n">
        <v>410</v>
      </c>
      <c r="V21" s="29" t="s">
        <v>37</v>
      </c>
    </row>
    <row r="22" s="30" customFormat="true" ht="20.1" hidden="false" customHeight="true" outlineLevel="0" collapsed="false">
      <c r="A22" s="36" t="s">
        <v>43</v>
      </c>
      <c r="B22" s="28" t="n">
        <v>20</v>
      </c>
      <c r="C22" s="29" t="n">
        <v>1995</v>
      </c>
      <c r="D22" s="29" t="n">
        <v>7513350</v>
      </c>
      <c r="E22" s="29" t="n">
        <v>7002090</v>
      </c>
      <c r="F22" s="29" t="n">
        <v>3166205</v>
      </c>
      <c r="G22" s="29" t="n">
        <v>605074</v>
      </c>
      <c r="H22" s="29" t="n">
        <v>231656</v>
      </c>
      <c r="I22" s="29" t="n">
        <v>340244</v>
      </c>
      <c r="J22" s="29" t="n">
        <v>1752</v>
      </c>
      <c r="K22" s="29" t="n">
        <v>826</v>
      </c>
      <c r="L22" s="29" t="n">
        <v>748</v>
      </c>
      <c r="M22" s="29" t="n">
        <v>11</v>
      </c>
      <c r="N22" s="29" t="n">
        <v>105</v>
      </c>
      <c r="O22" s="29" t="n">
        <v>62</v>
      </c>
      <c r="P22" s="29" t="n">
        <v>1752</v>
      </c>
      <c r="Q22" s="29" t="n">
        <v>1057</v>
      </c>
      <c r="R22" s="29" t="s">
        <v>37</v>
      </c>
      <c r="S22" s="29" t="n">
        <v>52</v>
      </c>
      <c r="T22" s="29" t="n">
        <v>147</v>
      </c>
      <c r="U22" s="29" t="n">
        <v>496</v>
      </c>
      <c r="V22" s="29" t="s">
        <v>37</v>
      </c>
    </row>
    <row r="23" s="30" customFormat="true" ht="20.1" hidden="false" customHeight="true" outlineLevel="0" collapsed="false">
      <c r="A23" s="36" t="s">
        <v>44</v>
      </c>
      <c r="B23" s="28" t="n">
        <v>22</v>
      </c>
      <c r="C23" s="29" t="n">
        <v>1379</v>
      </c>
      <c r="D23" s="29" t="n">
        <v>2061715</v>
      </c>
      <c r="E23" s="29" t="n">
        <v>1796551</v>
      </c>
      <c r="F23" s="29" t="n">
        <v>876750</v>
      </c>
      <c r="G23" s="29" t="n">
        <v>437891</v>
      </c>
      <c r="H23" s="29" t="n">
        <v>128974</v>
      </c>
      <c r="I23" s="29" t="n">
        <v>170994</v>
      </c>
      <c r="J23" s="29" t="n">
        <v>477</v>
      </c>
      <c r="K23" s="29" t="n">
        <v>2</v>
      </c>
      <c r="L23" s="29" t="n">
        <v>68</v>
      </c>
      <c r="M23" s="29" t="n">
        <v>407</v>
      </c>
      <c r="N23" s="29" t="s">
        <v>37</v>
      </c>
      <c r="O23" s="29" t="s">
        <v>37</v>
      </c>
      <c r="P23" s="29" t="n">
        <v>477</v>
      </c>
      <c r="Q23" s="29" t="n">
        <v>192</v>
      </c>
      <c r="R23" s="29" t="s">
        <v>37</v>
      </c>
      <c r="S23" s="29" t="n">
        <v>21</v>
      </c>
      <c r="T23" s="29" t="n">
        <v>131</v>
      </c>
      <c r="U23" s="29" t="n">
        <v>133</v>
      </c>
      <c r="V23" s="29" t="s">
        <v>37</v>
      </c>
    </row>
    <row r="24" s="30" customFormat="true" ht="20.1" hidden="false" customHeight="true" outlineLevel="0" collapsed="false">
      <c r="A24" s="36" t="s">
        <v>45</v>
      </c>
      <c r="B24" s="28" t="n">
        <v>18</v>
      </c>
      <c r="C24" s="29" t="n">
        <v>1359</v>
      </c>
      <c r="D24" s="29" t="n">
        <v>8340138</v>
      </c>
      <c r="E24" s="29" t="n">
        <v>8133009</v>
      </c>
      <c r="F24" s="29" t="n">
        <v>2632495</v>
      </c>
      <c r="G24" s="29" t="n">
        <v>961973</v>
      </c>
      <c r="H24" s="29" t="n">
        <v>268953</v>
      </c>
      <c r="I24" s="29" t="n">
        <v>363080</v>
      </c>
      <c r="J24" s="29" t="n">
        <v>258881</v>
      </c>
      <c r="K24" s="29" t="n">
        <v>129732</v>
      </c>
      <c r="L24" s="29" t="n">
        <v>555</v>
      </c>
      <c r="M24" s="29" t="n">
        <v>63</v>
      </c>
      <c r="N24" s="29" t="n">
        <v>66248</v>
      </c>
      <c r="O24" s="29" t="n">
        <v>62283</v>
      </c>
      <c r="P24" s="29" t="n">
        <v>258881</v>
      </c>
      <c r="Q24" s="29" t="n">
        <v>6688</v>
      </c>
      <c r="R24" s="29" t="s">
        <v>37</v>
      </c>
      <c r="S24" s="29" t="n">
        <v>251770</v>
      </c>
      <c r="T24" s="29" t="n">
        <v>109</v>
      </c>
      <c r="U24" s="29" t="n">
        <v>314</v>
      </c>
      <c r="V24" s="29" t="n">
        <v>27411</v>
      </c>
    </row>
    <row r="25" s="30" customFormat="true" ht="20.1" hidden="false" customHeight="true" outlineLevel="0" collapsed="false">
      <c r="A25" s="36" t="s">
        <v>46</v>
      </c>
      <c r="B25" s="28" t="n">
        <v>47</v>
      </c>
      <c r="C25" s="29" t="n">
        <v>3091</v>
      </c>
      <c r="D25" s="29" t="n">
        <v>9839691</v>
      </c>
      <c r="E25" s="29" t="n">
        <v>9759489</v>
      </c>
      <c r="F25" s="29" t="n">
        <v>3212600</v>
      </c>
      <c r="G25" s="29" t="n">
        <v>534315</v>
      </c>
      <c r="H25" s="29" t="n">
        <v>194074</v>
      </c>
      <c r="I25" s="29" t="n">
        <v>335702</v>
      </c>
      <c r="J25" s="29" t="n">
        <v>543</v>
      </c>
      <c r="K25" s="29" t="n">
        <v>4</v>
      </c>
      <c r="L25" s="29" t="n">
        <v>495</v>
      </c>
      <c r="M25" s="29" t="n">
        <v>44</v>
      </c>
      <c r="N25" s="29" t="s">
        <v>37</v>
      </c>
      <c r="O25" s="29" t="s">
        <v>37</v>
      </c>
      <c r="P25" s="29" t="n">
        <v>543</v>
      </c>
      <c r="Q25" s="29" t="n">
        <v>23</v>
      </c>
      <c r="R25" s="29" t="s">
        <v>37</v>
      </c>
      <c r="S25" s="29" t="n">
        <v>145</v>
      </c>
      <c r="T25" s="29" t="n">
        <v>111</v>
      </c>
      <c r="U25" s="29" t="n">
        <v>264</v>
      </c>
      <c r="V25" s="29" t="s">
        <v>37</v>
      </c>
    </row>
    <row r="26" s="30" customFormat="true" ht="20.1" hidden="false" customHeight="true" outlineLevel="0" collapsed="false">
      <c r="A26" s="36" t="s">
        <v>47</v>
      </c>
      <c r="B26" s="28" t="n">
        <v>34</v>
      </c>
      <c r="C26" s="29" t="n">
        <v>4853</v>
      </c>
      <c r="D26" s="29" t="n">
        <v>32142963</v>
      </c>
      <c r="E26" s="29" t="n">
        <v>31139959</v>
      </c>
      <c r="F26" s="29" t="n">
        <v>7692457</v>
      </c>
      <c r="G26" s="29" t="n">
        <v>3427653</v>
      </c>
      <c r="H26" s="29" t="n">
        <v>663222</v>
      </c>
      <c r="I26" s="29" t="n">
        <v>892097</v>
      </c>
      <c r="J26" s="29" t="n">
        <v>1166499</v>
      </c>
      <c r="K26" s="29" t="n">
        <v>49514</v>
      </c>
      <c r="L26" s="29" t="n">
        <v>5233</v>
      </c>
      <c r="M26" s="29" t="n">
        <v>5326</v>
      </c>
      <c r="N26" s="29" t="n">
        <v>119381</v>
      </c>
      <c r="O26" s="29" t="n">
        <v>987045</v>
      </c>
      <c r="P26" s="29" t="n">
        <v>1166499</v>
      </c>
      <c r="Q26" s="29" t="n">
        <v>20834</v>
      </c>
      <c r="R26" s="29" t="n">
        <v>5918</v>
      </c>
      <c r="S26" s="29" t="n">
        <v>43852</v>
      </c>
      <c r="T26" s="29" t="n">
        <v>1080589</v>
      </c>
      <c r="U26" s="29" t="n">
        <v>15306</v>
      </c>
      <c r="V26" s="29" t="n">
        <v>299459</v>
      </c>
    </row>
    <row r="27" s="30" customFormat="true" ht="20.1" hidden="false" customHeight="true" outlineLevel="0" collapsed="false">
      <c r="A27" s="36" t="s">
        <v>48</v>
      </c>
      <c r="B27" s="28" t="n">
        <v>3</v>
      </c>
      <c r="C27" s="29" t="n">
        <v>131</v>
      </c>
      <c r="D27" s="29" t="s">
        <v>41</v>
      </c>
      <c r="E27" s="29" t="s">
        <v>41</v>
      </c>
      <c r="F27" s="29" t="s">
        <v>41</v>
      </c>
      <c r="G27" s="29" t="s">
        <v>41</v>
      </c>
      <c r="H27" s="29" t="s">
        <v>41</v>
      </c>
      <c r="I27" s="29" t="s">
        <v>41</v>
      </c>
      <c r="J27" s="29" t="s">
        <v>41</v>
      </c>
      <c r="K27" s="29" t="s">
        <v>37</v>
      </c>
      <c r="L27" s="29" t="s">
        <v>41</v>
      </c>
      <c r="M27" s="29" t="s">
        <v>41</v>
      </c>
      <c r="N27" s="29" t="s">
        <v>41</v>
      </c>
      <c r="O27" s="29" t="s">
        <v>41</v>
      </c>
      <c r="P27" s="29" t="s">
        <v>41</v>
      </c>
      <c r="Q27" s="29" t="s">
        <v>41</v>
      </c>
      <c r="R27" s="29" t="s">
        <v>37</v>
      </c>
      <c r="S27" s="29" t="s">
        <v>41</v>
      </c>
      <c r="T27" s="29" t="s">
        <v>41</v>
      </c>
      <c r="U27" s="29" t="s">
        <v>41</v>
      </c>
      <c r="V27" s="29" t="s">
        <v>37</v>
      </c>
    </row>
    <row r="28" s="30" customFormat="true" ht="20.1" hidden="false" customHeight="true" outlineLevel="0" collapsed="false">
      <c r="A28" s="36" t="s">
        <v>49</v>
      </c>
      <c r="B28" s="28" t="n">
        <v>63</v>
      </c>
      <c r="C28" s="29" t="n">
        <v>7802</v>
      </c>
      <c r="D28" s="29" t="n">
        <v>32813051</v>
      </c>
      <c r="E28" s="29" t="n">
        <v>32344460</v>
      </c>
      <c r="F28" s="29" t="n">
        <v>8949561</v>
      </c>
      <c r="G28" s="29" t="n">
        <v>1250939</v>
      </c>
      <c r="H28" s="29" t="n">
        <v>474608</v>
      </c>
      <c r="I28" s="29" t="n">
        <v>676853</v>
      </c>
      <c r="J28" s="29" t="n">
        <v>12387</v>
      </c>
      <c r="K28" s="29" t="n">
        <v>228</v>
      </c>
      <c r="L28" s="29" t="n">
        <v>3364</v>
      </c>
      <c r="M28" s="29" t="n">
        <v>3489</v>
      </c>
      <c r="N28" s="29" t="n">
        <v>10</v>
      </c>
      <c r="O28" s="29" t="n">
        <v>5296</v>
      </c>
      <c r="P28" s="29" t="n">
        <v>12387</v>
      </c>
      <c r="Q28" s="29" t="n">
        <v>613</v>
      </c>
      <c r="R28" s="29" t="s">
        <v>37</v>
      </c>
      <c r="S28" s="29" t="n">
        <v>5861</v>
      </c>
      <c r="T28" s="29" t="n">
        <v>5190</v>
      </c>
      <c r="U28" s="29" t="n">
        <v>723</v>
      </c>
      <c r="V28" s="29" t="s">
        <v>37</v>
      </c>
    </row>
    <row r="29" s="30" customFormat="true" ht="20.1" hidden="false" customHeight="true" outlineLevel="0" collapsed="false">
      <c r="A29" s="36" t="s">
        <v>50</v>
      </c>
      <c r="B29" s="28" t="n">
        <v>26</v>
      </c>
      <c r="C29" s="29" t="n">
        <v>2850</v>
      </c>
      <c r="D29" s="29" t="n">
        <v>6874285</v>
      </c>
      <c r="E29" s="29" t="n">
        <v>5676719</v>
      </c>
      <c r="F29" s="29" t="n">
        <v>2496801</v>
      </c>
      <c r="G29" s="29" t="n">
        <v>643390</v>
      </c>
      <c r="H29" s="29" t="n">
        <v>224600</v>
      </c>
      <c r="I29" s="29" t="n">
        <v>265422</v>
      </c>
      <c r="J29" s="29" t="n">
        <v>9756</v>
      </c>
      <c r="K29" s="29" t="n">
        <v>737</v>
      </c>
      <c r="L29" s="29" t="n">
        <v>444</v>
      </c>
      <c r="M29" s="29" t="n">
        <v>1248</v>
      </c>
      <c r="N29" s="29" t="n">
        <v>305</v>
      </c>
      <c r="O29" s="29" t="n">
        <v>7022</v>
      </c>
      <c r="P29" s="29" t="n">
        <v>9756</v>
      </c>
      <c r="Q29" s="29" t="n">
        <v>311</v>
      </c>
      <c r="R29" s="29" t="s">
        <v>37</v>
      </c>
      <c r="S29" s="29" t="n">
        <v>364</v>
      </c>
      <c r="T29" s="29" t="n">
        <v>8826</v>
      </c>
      <c r="U29" s="29" t="n">
        <v>255</v>
      </c>
      <c r="V29" s="29" t="s">
        <v>37</v>
      </c>
    </row>
    <row r="30" s="30" customFormat="true" ht="20.1" hidden="false" customHeight="true" outlineLevel="0" collapsed="false">
      <c r="A30" s="36" t="s">
        <v>51</v>
      </c>
      <c r="B30" s="28" t="n">
        <v>3</v>
      </c>
      <c r="C30" s="29" t="n">
        <v>374</v>
      </c>
      <c r="D30" s="29" t="s">
        <v>41</v>
      </c>
      <c r="E30" s="29" t="s">
        <v>41</v>
      </c>
      <c r="F30" s="29" t="s">
        <v>41</v>
      </c>
      <c r="G30" s="29" t="s">
        <v>41</v>
      </c>
      <c r="H30" s="29" t="s">
        <v>41</v>
      </c>
      <c r="I30" s="29" t="s">
        <v>41</v>
      </c>
      <c r="J30" s="29" t="s">
        <v>41</v>
      </c>
      <c r="K30" s="29" t="s">
        <v>41</v>
      </c>
      <c r="L30" s="29" t="s">
        <v>41</v>
      </c>
      <c r="M30" s="29" t="s">
        <v>41</v>
      </c>
      <c r="N30" s="29" t="s">
        <v>37</v>
      </c>
      <c r="O30" s="29" t="s">
        <v>41</v>
      </c>
      <c r="P30" s="29" t="s">
        <v>41</v>
      </c>
      <c r="Q30" s="29" t="s">
        <v>41</v>
      </c>
      <c r="R30" s="29" t="s">
        <v>37</v>
      </c>
      <c r="S30" s="29" t="s">
        <v>37</v>
      </c>
      <c r="T30" s="29" t="s">
        <v>41</v>
      </c>
      <c r="U30" s="29" t="s">
        <v>41</v>
      </c>
      <c r="V30" s="29" t="s">
        <v>37</v>
      </c>
    </row>
    <row r="31" s="30" customFormat="true" ht="20.1" hidden="false" customHeight="true" outlineLevel="0" collapsed="false">
      <c r="A31" s="36" t="s">
        <v>52</v>
      </c>
      <c r="B31" s="28" t="n">
        <v>26</v>
      </c>
      <c r="C31" s="29" t="n">
        <v>2732</v>
      </c>
      <c r="D31" s="29" t="n">
        <v>7118538</v>
      </c>
      <c r="E31" s="29" t="n">
        <v>6425547</v>
      </c>
      <c r="F31" s="29" t="n">
        <v>1848717</v>
      </c>
      <c r="G31" s="29" t="n">
        <v>1015983</v>
      </c>
      <c r="H31" s="29" t="n">
        <v>213102</v>
      </c>
      <c r="I31" s="29" t="n">
        <v>266810</v>
      </c>
      <c r="J31" s="29" t="n">
        <v>3708</v>
      </c>
      <c r="K31" s="29" t="n">
        <v>111</v>
      </c>
      <c r="L31" s="29" t="n">
        <v>910</v>
      </c>
      <c r="M31" s="29" t="n">
        <v>682</v>
      </c>
      <c r="N31" s="29" t="n">
        <v>339</v>
      </c>
      <c r="O31" s="29" t="n">
        <v>1666</v>
      </c>
      <c r="P31" s="29" t="n">
        <v>3708</v>
      </c>
      <c r="Q31" s="29" t="n">
        <v>194</v>
      </c>
      <c r="R31" s="29" t="n">
        <v>135</v>
      </c>
      <c r="S31" s="29" t="n">
        <v>1941</v>
      </c>
      <c r="T31" s="29" t="n">
        <v>1030</v>
      </c>
      <c r="U31" s="29" t="n">
        <v>408</v>
      </c>
      <c r="V31" s="29" t="n">
        <v>201</v>
      </c>
    </row>
    <row r="32" s="30" customFormat="true" ht="20.1" hidden="false" customHeight="true" outlineLevel="0" collapsed="false">
      <c r="A32" s="36" t="s">
        <v>53</v>
      </c>
      <c r="B32" s="28" t="n">
        <v>29</v>
      </c>
      <c r="C32" s="29" t="n">
        <v>7925</v>
      </c>
      <c r="D32" s="29" t="n">
        <v>142716770</v>
      </c>
      <c r="E32" s="29" t="n">
        <v>139657941</v>
      </c>
      <c r="F32" s="29" t="n">
        <v>14293878</v>
      </c>
      <c r="G32" s="29" t="n">
        <v>11260683</v>
      </c>
      <c r="H32" s="29" t="n">
        <v>2674867</v>
      </c>
      <c r="I32" s="29" t="n">
        <v>3257614</v>
      </c>
      <c r="J32" s="29" t="n">
        <v>3519394</v>
      </c>
      <c r="K32" s="29" t="n">
        <v>376422</v>
      </c>
      <c r="L32" s="29" t="n">
        <v>9270</v>
      </c>
      <c r="M32" s="29" t="n">
        <v>1497</v>
      </c>
      <c r="N32" s="29" t="s">
        <v>37</v>
      </c>
      <c r="O32" s="29" t="n">
        <v>3132205</v>
      </c>
      <c r="P32" s="29" t="n">
        <v>3519394</v>
      </c>
      <c r="Q32" s="29" t="n">
        <v>15241</v>
      </c>
      <c r="R32" s="29" t="s">
        <v>37</v>
      </c>
      <c r="S32" s="29" t="n">
        <v>162235</v>
      </c>
      <c r="T32" s="29" t="n">
        <v>3309850</v>
      </c>
      <c r="U32" s="29" t="n">
        <v>32068</v>
      </c>
      <c r="V32" s="29" t="n">
        <v>521120</v>
      </c>
    </row>
    <row r="33" s="30" customFormat="true" ht="20.1" hidden="false" customHeight="true" outlineLevel="0" collapsed="false">
      <c r="A33" s="36" t="s">
        <v>54</v>
      </c>
      <c r="B33" s="28" t="n">
        <v>20</v>
      </c>
      <c r="C33" s="29" t="n">
        <v>4526</v>
      </c>
      <c r="D33" s="29" t="n">
        <v>32269744</v>
      </c>
      <c r="E33" s="29" t="n">
        <v>30003138</v>
      </c>
      <c r="F33" s="29" t="n">
        <v>8772217</v>
      </c>
      <c r="G33" s="29" t="n">
        <v>1286187</v>
      </c>
      <c r="H33" s="29" t="n">
        <v>313447</v>
      </c>
      <c r="I33" s="29" t="n">
        <v>363314</v>
      </c>
      <c r="J33" s="29" t="n">
        <v>13623</v>
      </c>
      <c r="K33" s="29" t="n">
        <v>159</v>
      </c>
      <c r="L33" s="29" t="n">
        <v>2089</v>
      </c>
      <c r="M33" s="29" t="n">
        <v>1325</v>
      </c>
      <c r="N33" s="29" t="n">
        <v>370</v>
      </c>
      <c r="O33" s="29" t="n">
        <v>9680</v>
      </c>
      <c r="P33" s="29" t="n">
        <v>13623</v>
      </c>
      <c r="Q33" s="29" t="n">
        <v>151</v>
      </c>
      <c r="R33" s="29" t="s">
        <v>37</v>
      </c>
      <c r="S33" s="29" t="n">
        <v>1557</v>
      </c>
      <c r="T33" s="29" t="n">
        <v>10862</v>
      </c>
      <c r="U33" s="29" t="n">
        <v>1053</v>
      </c>
      <c r="V33" s="29" t="n">
        <v>13266</v>
      </c>
    </row>
    <row r="34" s="30" customFormat="true" ht="20.1" hidden="false" customHeight="true" outlineLevel="0" collapsed="false">
      <c r="A34" s="36" t="s">
        <v>55</v>
      </c>
      <c r="B34" s="28" t="n">
        <v>100</v>
      </c>
      <c r="C34" s="29" t="n">
        <v>7301</v>
      </c>
      <c r="D34" s="29" t="n">
        <v>19804636</v>
      </c>
      <c r="E34" s="29" t="n">
        <v>19039211</v>
      </c>
      <c r="F34" s="29" t="n">
        <v>7710288</v>
      </c>
      <c r="G34" s="29" t="n">
        <v>1480384</v>
      </c>
      <c r="H34" s="29" t="n">
        <v>589356</v>
      </c>
      <c r="I34" s="29" t="n">
        <v>703129</v>
      </c>
      <c r="J34" s="29" t="n">
        <v>3748</v>
      </c>
      <c r="K34" s="29" t="n">
        <v>1099</v>
      </c>
      <c r="L34" s="29" t="n">
        <v>1977</v>
      </c>
      <c r="M34" s="29" t="n">
        <v>516</v>
      </c>
      <c r="N34" s="29" t="n">
        <v>155</v>
      </c>
      <c r="O34" s="29" t="n">
        <v>1</v>
      </c>
      <c r="P34" s="29" t="n">
        <v>3748</v>
      </c>
      <c r="Q34" s="29" t="n">
        <v>202</v>
      </c>
      <c r="R34" s="29" t="s">
        <v>37</v>
      </c>
      <c r="S34" s="29" t="n">
        <v>1816</v>
      </c>
      <c r="T34" s="29" t="n">
        <v>613</v>
      </c>
      <c r="U34" s="29" t="n">
        <v>1117</v>
      </c>
      <c r="V34" s="29" t="s">
        <v>37</v>
      </c>
    </row>
    <row r="35" s="30" customFormat="true" ht="20.1" hidden="false" customHeight="true" outlineLevel="0" collapsed="false">
      <c r="A35" s="36" t="s">
        <v>56</v>
      </c>
      <c r="B35" s="28" t="n">
        <v>41</v>
      </c>
      <c r="C35" s="29" t="n">
        <v>5502</v>
      </c>
      <c r="D35" s="29" t="n">
        <v>21003384</v>
      </c>
      <c r="E35" s="29" t="n">
        <v>18984435</v>
      </c>
      <c r="F35" s="29" t="n">
        <v>4869720</v>
      </c>
      <c r="G35" s="29" t="n">
        <v>2073070</v>
      </c>
      <c r="H35" s="29" t="n">
        <v>590023</v>
      </c>
      <c r="I35" s="29" t="n">
        <v>777540</v>
      </c>
      <c r="J35" s="29" t="n">
        <v>2296</v>
      </c>
      <c r="K35" s="29" t="n">
        <v>441</v>
      </c>
      <c r="L35" s="29" t="n">
        <v>1540</v>
      </c>
      <c r="M35" s="29" t="s">
        <v>37</v>
      </c>
      <c r="N35" s="29" t="n">
        <v>5</v>
      </c>
      <c r="O35" s="29" t="n">
        <v>310</v>
      </c>
      <c r="P35" s="29" t="n">
        <v>2296</v>
      </c>
      <c r="Q35" s="29" t="n">
        <v>104</v>
      </c>
      <c r="R35" s="29" t="s">
        <v>37</v>
      </c>
      <c r="S35" s="29" t="n">
        <v>166</v>
      </c>
      <c r="T35" s="29" t="n">
        <v>912</v>
      </c>
      <c r="U35" s="29" t="n">
        <v>1114</v>
      </c>
      <c r="V35" s="29" t="s">
        <v>37</v>
      </c>
    </row>
    <row r="36" s="30" customFormat="true" ht="20.1" hidden="false" customHeight="true" outlineLevel="0" collapsed="false">
      <c r="A36" s="36" t="s">
        <v>57</v>
      </c>
      <c r="B36" s="28" t="n">
        <v>111</v>
      </c>
      <c r="C36" s="29" t="n">
        <v>15600</v>
      </c>
      <c r="D36" s="29" t="n">
        <v>56174356</v>
      </c>
      <c r="E36" s="29" t="n">
        <v>57635010</v>
      </c>
      <c r="F36" s="29" t="n">
        <v>19365500</v>
      </c>
      <c r="G36" s="29" t="n">
        <v>2946323</v>
      </c>
      <c r="H36" s="29" t="n">
        <v>1101229</v>
      </c>
      <c r="I36" s="29" t="n">
        <v>1378966</v>
      </c>
      <c r="J36" s="29" t="n">
        <v>5555</v>
      </c>
      <c r="K36" s="29" t="n">
        <v>1072</v>
      </c>
      <c r="L36" s="29" t="n">
        <v>4162</v>
      </c>
      <c r="M36" s="29" t="n">
        <v>308</v>
      </c>
      <c r="N36" s="29" t="n">
        <v>3</v>
      </c>
      <c r="O36" s="29" t="n">
        <v>10</v>
      </c>
      <c r="P36" s="29" t="n">
        <v>5555</v>
      </c>
      <c r="Q36" s="29" t="n">
        <v>91</v>
      </c>
      <c r="R36" s="29" t="s">
        <v>37</v>
      </c>
      <c r="S36" s="29" t="n">
        <v>774</v>
      </c>
      <c r="T36" s="29" t="n">
        <v>892</v>
      </c>
      <c r="U36" s="29" t="n">
        <v>3798</v>
      </c>
      <c r="V36" s="29" t="s">
        <v>37</v>
      </c>
    </row>
    <row r="37" s="30" customFormat="true" ht="20.1" hidden="false" customHeight="true" outlineLevel="0" collapsed="false">
      <c r="A37" s="36" t="s">
        <v>58</v>
      </c>
      <c r="B37" s="28" t="n">
        <v>18</v>
      </c>
      <c r="C37" s="29" t="n">
        <v>2643</v>
      </c>
      <c r="D37" s="29" t="n">
        <v>6100371</v>
      </c>
      <c r="E37" s="29" t="n">
        <v>5860352</v>
      </c>
      <c r="F37" s="29" t="n">
        <v>2300566</v>
      </c>
      <c r="G37" s="29" t="n">
        <v>768148</v>
      </c>
      <c r="H37" s="29" t="n">
        <v>164467</v>
      </c>
      <c r="I37" s="29" t="n">
        <v>234280</v>
      </c>
      <c r="J37" s="29" t="n">
        <v>1634</v>
      </c>
      <c r="K37" s="29" t="n">
        <v>2</v>
      </c>
      <c r="L37" s="29" t="n">
        <v>727</v>
      </c>
      <c r="M37" s="29" t="n">
        <v>623</v>
      </c>
      <c r="N37" s="29" t="n">
        <v>231</v>
      </c>
      <c r="O37" s="29" t="n">
        <v>51</v>
      </c>
      <c r="P37" s="29" t="n">
        <v>1634</v>
      </c>
      <c r="Q37" s="29" t="n">
        <v>92</v>
      </c>
      <c r="R37" s="29" t="s">
        <v>37</v>
      </c>
      <c r="S37" s="29" t="n">
        <v>420</v>
      </c>
      <c r="T37" s="29" t="n">
        <v>899</v>
      </c>
      <c r="U37" s="29" t="n">
        <v>223</v>
      </c>
      <c r="V37" s="29" t="s">
        <v>37</v>
      </c>
    </row>
    <row r="38" s="30" customFormat="true" ht="20.1" hidden="false" customHeight="true" outlineLevel="0" collapsed="false">
      <c r="A38" s="36" t="s">
        <v>59</v>
      </c>
      <c r="B38" s="28" t="n">
        <v>23</v>
      </c>
      <c r="C38" s="29" t="n">
        <v>7061</v>
      </c>
      <c r="D38" s="29" t="n">
        <v>39224397</v>
      </c>
      <c r="E38" s="29" t="n">
        <v>40546024</v>
      </c>
      <c r="F38" s="29" t="n">
        <v>10387781</v>
      </c>
      <c r="G38" s="29" t="n">
        <v>817087</v>
      </c>
      <c r="H38" s="29" t="n">
        <v>283694</v>
      </c>
      <c r="I38" s="29" t="n">
        <v>687351</v>
      </c>
      <c r="J38" s="29" t="n">
        <v>56829</v>
      </c>
      <c r="K38" s="29" t="n">
        <v>37698</v>
      </c>
      <c r="L38" s="29" t="n">
        <v>1582</v>
      </c>
      <c r="M38" s="29" t="n">
        <v>351</v>
      </c>
      <c r="N38" s="29" t="s">
        <v>37</v>
      </c>
      <c r="O38" s="29" t="n">
        <v>17198</v>
      </c>
      <c r="P38" s="29" t="n">
        <v>56829</v>
      </c>
      <c r="Q38" s="29" t="n">
        <v>787</v>
      </c>
      <c r="R38" s="29" t="s">
        <v>37</v>
      </c>
      <c r="S38" s="29" t="n">
        <v>37105</v>
      </c>
      <c r="T38" s="29" t="n">
        <v>8308</v>
      </c>
      <c r="U38" s="29" t="n">
        <v>10629</v>
      </c>
      <c r="V38" s="29" t="s">
        <v>37</v>
      </c>
    </row>
    <row r="39" s="30" customFormat="true" ht="20.1" hidden="false" customHeight="true" outlineLevel="0" collapsed="false">
      <c r="A39" s="36" t="s">
        <v>60</v>
      </c>
      <c r="B39" s="28" t="n">
        <v>49</v>
      </c>
      <c r="C39" s="29" t="n">
        <v>6600</v>
      </c>
      <c r="D39" s="29" t="n">
        <v>15869944</v>
      </c>
      <c r="E39" s="29" t="n">
        <v>15413544</v>
      </c>
      <c r="F39" s="29" t="n">
        <v>5473397</v>
      </c>
      <c r="G39" s="29" t="n">
        <v>482567</v>
      </c>
      <c r="H39" s="29" t="n">
        <v>214382</v>
      </c>
      <c r="I39" s="29" t="n">
        <v>322807</v>
      </c>
      <c r="J39" s="29" t="n">
        <v>2392</v>
      </c>
      <c r="K39" s="29" t="n">
        <v>661</v>
      </c>
      <c r="L39" s="29" t="n">
        <v>1632</v>
      </c>
      <c r="M39" s="29" t="n">
        <v>98</v>
      </c>
      <c r="N39" s="29" t="n">
        <v>1</v>
      </c>
      <c r="O39" s="29" t="s">
        <v>37</v>
      </c>
      <c r="P39" s="29" t="n">
        <v>2392</v>
      </c>
      <c r="Q39" s="29" t="n">
        <v>68</v>
      </c>
      <c r="R39" s="29" t="s">
        <v>37</v>
      </c>
      <c r="S39" s="29" t="n">
        <v>554</v>
      </c>
      <c r="T39" s="29" t="n">
        <v>922</v>
      </c>
      <c r="U39" s="29" t="n">
        <v>848</v>
      </c>
      <c r="V39" s="29" t="s">
        <v>37</v>
      </c>
    </row>
    <row r="40" s="30" customFormat="true" ht="20.1" hidden="false" customHeight="true" outlineLevel="0" collapsed="false">
      <c r="A40" s="36" t="s">
        <v>61</v>
      </c>
      <c r="B40" s="28" t="n">
        <v>9</v>
      </c>
      <c r="C40" s="29" t="n">
        <v>3397</v>
      </c>
      <c r="D40" s="29" t="n">
        <v>50833556</v>
      </c>
      <c r="E40" s="29" t="n">
        <v>34069229</v>
      </c>
      <c r="F40" s="29" t="n">
        <v>16697327</v>
      </c>
      <c r="G40" s="29" t="n">
        <v>1150597</v>
      </c>
      <c r="H40" s="29" t="n">
        <v>264806</v>
      </c>
      <c r="I40" s="29" t="n">
        <v>402140</v>
      </c>
      <c r="J40" s="29" t="n">
        <v>756</v>
      </c>
      <c r="K40" s="29" t="s">
        <v>41</v>
      </c>
      <c r="L40" s="29" t="s">
        <v>41</v>
      </c>
      <c r="M40" s="29" t="n">
        <v>31</v>
      </c>
      <c r="N40" s="29" t="s">
        <v>37</v>
      </c>
      <c r="O40" s="29" t="s">
        <v>37</v>
      </c>
      <c r="P40" s="29" t="n">
        <v>756</v>
      </c>
      <c r="Q40" s="29" t="s">
        <v>37</v>
      </c>
      <c r="R40" s="29" t="s">
        <v>37</v>
      </c>
      <c r="S40" s="29" t="s">
        <v>41</v>
      </c>
      <c r="T40" s="29" t="s">
        <v>41</v>
      </c>
      <c r="U40" s="29" t="n">
        <v>368</v>
      </c>
      <c r="V40" s="29" t="s">
        <v>37</v>
      </c>
    </row>
    <row r="41" s="30" customFormat="true" ht="20.1" hidden="false" customHeight="true" outlineLevel="0" collapsed="false">
      <c r="A41" s="36" t="s">
        <v>62</v>
      </c>
      <c r="B41" s="28" t="n">
        <v>181</v>
      </c>
      <c r="C41" s="29" t="n">
        <v>43499</v>
      </c>
      <c r="D41" s="29" t="n">
        <v>247121552</v>
      </c>
      <c r="E41" s="29" t="n">
        <v>219805542</v>
      </c>
      <c r="F41" s="29" t="n">
        <v>60146619</v>
      </c>
      <c r="G41" s="29" t="n">
        <v>9667306</v>
      </c>
      <c r="H41" s="29" t="n">
        <v>2928633</v>
      </c>
      <c r="I41" s="29" t="n">
        <v>4278446</v>
      </c>
      <c r="J41" s="29" t="n">
        <v>543500</v>
      </c>
      <c r="K41" s="29" t="n">
        <v>28676</v>
      </c>
      <c r="L41" s="29" t="n">
        <v>9057</v>
      </c>
      <c r="M41" s="29" t="n">
        <v>7813</v>
      </c>
      <c r="N41" s="29" t="n">
        <v>1540</v>
      </c>
      <c r="O41" s="29" t="n">
        <v>496414</v>
      </c>
      <c r="P41" s="29" t="n">
        <v>543500</v>
      </c>
      <c r="Q41" s="29" t="n">
        <v>598</v>
      </c>
      <c r="R41" s="29" t="s">
        <v>37</v>
      </c>
      <c r="S41" s="29" t="n">
        <v>352068</v>
      </c>
      <c r="T41" s="29" t="n">
        <v>179431</v>
      </c>
      <c r="U41" s="29" t="n">
        <v>11403</v>
      </c>
      <c r="V41" s="29" t="n">
        <v>40</v>
      </c>
    </row>
    <row r="42" s="30" customFormat="true" ht="20.1" hidden="false" customHeight="true" outlineLevel="0" collapsed="false">
      <c r="A42" s="36" t="s">
        <v>63</v>
      </c>
      <c r="B42" s="28" t="n">
        <v>23</v>
      </c>
      <c r="C42" s="29" t="n">
        <v>1641</v>
      </c>
      <c r="D42" s="29" t="n">
        <v>2295455</v>
      </c>
      <c r="E42" s="29" t="n">
        <v>2073366</v>
      </c>
      <c r="F42" s="29" t="n">
        <v>1012195</v>
      </c>
      <c r="G42" s="29" t="n">
        <v>214519</v>
      </c>
      <c r="H42" s="29" t="n">
        <v>67011</v>
      </c>
      <c r="I42" s="29" t="n">
        <v>98885</v>
      </c>
      <c r="J42" s="29" t="n">
        <v>604</v>
      </c>
      <c r="K42" s="29" t="s">
        <v>37</v>
      </c>
      <c r="L42" s="29" t="n">
        <v>218</v>
      </c>
      <c r="M42" s="29" t="n">
        <v>386</v>
      </c>
      <c r="N42" s="29" t="s">
        <v>37</v>
      </c>
      <c r="O42" s="29" t="s">
        <v>37</v>
      </c>
      <c r="P42" s="29" t="n">
        <v>604</v>
      </c>
      <c r="Q42" s="29" t="n">
        <v>5</v>
      </c>
      <c r="R42" s="29" t="s">
        <v>37</v>
      </c>
      <c r="S42" s="29" t="n">
        <v>441</v>
      </c>
      <c r="T42" s="29" t="n">
        <v>4</v>
      </c>
      <c r="U42" s="29" t="n">
        <v>154</v>
      </c>
      <c r="V42" s="29" t="s">
        <v>37</v>
      </c>
    </row>
    <row r="43" s="40" customFormat="true" ht="20.1" hidden="false" customHeight="tru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s="41" customFormat="true" ht="12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18"/>
      <c r="V44" s="18"/>
    </row>
    <row r="45" s="41" customFormat="true" ht="12" hidden="false" customHeight="false" outlineLevel="0" collapsed="false">
      <c r="A45" s="43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s="41" customFormat="true" ht="12" hidden="false" customHeight="false" outlineLevel="0" collapsed="false">
      <c r="A46" s="43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s="41" customFormat="true" ht="12" hidden="false" customHeight="false" outlineLevel="0" collapsed="false">
      <c r="A47" s="43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s="41" customFormat="true" ht="12" hidden="false" customHeight="false" outlineLevel="0" collapsed="false">
      <c r="A48" s="43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s="41" customFormat="true" ht="12" hidden="false" customHeight="false" outlineLevel="0" collapsed="false">
      <c r="A49" s="43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s="41" customFormat="true" ht="12" hidden="false" customHeight="false" outlineLevel="0" collapsed="false">
      <c r="A50" s="43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s="41" customFormat="true" ht="12" hidden="false" customHeight="false" outlineLevel="0" collapsed="false">
      <c r="A51" s="43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s="41" customFormat="true" ht="12" hidden="false" customHeight="false" outlineLevel="0" collapsed="false">
      <c r="A52" s="43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s="41" customFormat="true" ht="12" hidden="false" customHeight="false" outlineLevel="0" collapsed="false">
      <c r="A53" s="43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</row>
    <row r="54" s="41" customFormat="true" ht="12" hidden="false" customHeight="fals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</row>
    <row r="55" s="41" customFormat="true" ht="12" hidden="false" customHeight="false" outlineLevel="0" collapsed="false">
      <c r="A55" s="43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</row>
    <row r="56" s="41" customFormat="true" ht="12" hidden="false" customHeight="false" outlineLevel="0" collapsed="false">
      <c r="A56" s="43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customFormat="false" ht="12" hidden="false" customHeight="false" outlineLevel="0" collapsed="false">
      <c r="A57" s="44"/>
    </row>
  </sheetData>
  <mergeCells count="22">
    <mergeCell ref="A4:A7"/>
    <mergeCell ref="B4:B7"/>
    <mergeCell ref="C4:C7"/>
    <mergeCell ref="D4:D7"/>
    <mergeCell ref="E4:E7"/>
    <mergeCell ref="F4:F7"/>
    <mergeCell ref="G4:I6"/>
    <mergeCell ref="J4:U4"/>
    <mergeCell ref="V4:V7"/>
    <mergeCell ref="J5:O5"/>
    <mergeCell ref="P5:U5"/>
    <mergeCell ref="J6:J7"/>
    <mergeCell ref="K6:L6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conditionalFormatting sqref="B11:B4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27:11Z</dcterms:created>
  <dc:creator>広島県</dc:creator>
  <dc:description>第10表</dc:description>
  <dc:language>en-US</dc:language>
  <cp:lastModifiedBy>広島県</cp:lastModifiedBy>
  <cp:lastPrinted>2012-04-25T04:54:04Z</cp:lastPrinted>
  <dcterms:modified xsi:type="dcterms:W3CDTF">2012-04-25T04:54:10Z</dcterms:modified>
  <cp:revision>0</cp:revision>
  <dc:subject/>
  <dc:title/>
</cp:coreProperties>
</file>