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9" sheetId="1" state="visible" r:id="rId2"/>
  </sheets>
  <definedNames>
    <definedName function="false" hidden="false" localSheetId="0" name="_xlnm.Print_Area" vbProcedure="false">参考表9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0">
  <si>
    <t xml:space="preserve">参考表９　産業中分類別の事業所数の推移</t>
  </si>
  <si>
    <t xml:space="preserve">（単位：所，％）</t>
  </si>
  <si>
    <r>
      <rPr>
        <sz val="10"/>
        <rFont val="Noto Sans"/>
        <family val="2"/>
      </rPr>
      <t xml:space="preserve">（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産業中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198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4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5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6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7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8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1999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0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1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2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3</t>
    </r>
    <r>
      <rPr>
        <sz val="10"/>
        <rFont val="Noto Sans"/>
        <family val="2"/>
      </rPr>
      <t xml:space="preserve">年） </t>
    </r>
  </si>
  <si>
    <r>
      <rPr>
        <sz val="10"/>
        <rFont val="ＭＳ Ｐ明朝"/>
        <family val="1"/>
        <charset val="128"/>
      </rPr>
      <t xml:space="preserve">(2004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5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8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09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(2010</t>
    </r>
    <r>
      <rPr>
        <sz val="10"/>
        <rFont val="Noto Sans"/>
        <family val="2"/>
      </rPr>
      <t xml:space="preserve">年）</t>
    </r>
  </si>
  <si>
    <t xml:space="preserve">構成比</t>
  </si>
  <si>
    <t xml:space="preserve">前年比</t>
  </si>
  <si>
    <t xml:space="preserve">総　数</t>
  </si>
  <si>
    <t xml:space="preserve">食料品</t>
  </si>
  <si>
    <t xml:space="preserve">飲料・飼料等</t>
  </si>
  <si>
    <t xml:space="preserve">－</t>
  </si>
  <si>
    <t xml:space="preserve">繊維</t>
  </si>
  <si>
    <t xml:space="preserve">衣服・他繊維</t>
  </si>
  <si>
    <t xml:space="preserve">-</t>
  </si>
  <si>
    <t xml:space="preserve">木材・木製品</t>
  </si>
  <si>
    <t xml:space="preserve">家具・装備品</t>
  </si>
  <si>
    <t xml:space="preserve">パルプ・紙等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武器</t>
  </si>
  <si>
    <t xml:space="preserve">その他</t>
  </si>
  <si>
    <r>
      <rPr>
        <sz val="10"/>
        <rFont val="Noto Sans"/>
        <family val="2"/>
      </rPr>
      <t xml:space="preserve">経済産業省「工業統計表」，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は広島県「工業統計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true" outlineLevel="0" max="2" min="2" style="2" width="9.49"/>
    <col collapsed="false" customWidth="true" hidden="true" outlineLevel="0" max="5" min="3" style="2" width="9.87"/>
    <col collapsed="false" customWidth="true" hidden="false" outlineLevel="0" max="19" min="6" style="2" width="9.87"/>
    <col collapsed="false" customWidth="true" hidden="false" outlineLevel="0" max="22" min="20" style="1" width="9.87"/>
    <col collapsed="false" customWidth="true" hidden="false" outlineLevel="0" max="23" min="23" style="1" width="7.62"/>
    <col collapsed="false" customWidth="true" hidden="false" outlineLevel="0" max="24" min="24" style="2" width="7.62"/>
    <col collapsed="false" customWidth="false" hidden="false" outlineLevel="0" max="257" min="25" style="2" width="8.99"/>
  </cols>
  <sheetData>
    <row r="1" customFormat="false" ht="12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3"/>
      <c r="U1" s="3"/>
      <c r="V1" s="3"/>
      <c r="W1" s="3"/>
    </row>
    <row r="2" customFormat="false" ht="12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X2" s="5" t="s">
        <v>2</v>
      </c>
    </row>
    <row r="3" customFormat="fals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10" t="s">
        <v>22</v>
      </c>
      <c r="U3" s="10" t="s">
        <v>23</v>
      </c>
      <c r="V3" s="11" t="s">
        <v>24</v>
      </c>
      <c r="W3" s="12"/>
      <c r="X3" s="13"/>
    </row>
    <row r="4" customFormat="false" ht="12.95" hidden="false" customHeight="true" outlineLevel="0" collapsed="false">
      <c r="A4" s="6"/>
      <c r="B4" s="14" t="s">
        <v>25</v>
      </c>
      <c r="C4" s="15" t="s">
        <v>26</v>
      </c>
      <c r="D4" s="15" t="s">
        <v>27</v>
      </c>
      <c r="E4" s="15" t="s">
        <v>28</v>
      </c>
      <c r="F4" s="15" t="s">
        <v>29</v>
      </c>
      <c r="G4" s="15" t="s">
        <v>30</v>
      </c>
      <c r="H4" s="15" t="s">
        <v>31</v>
      </c>
      <c r="I4" s="15" t="s">
        <v>32</v>
      </c>
      <c r="J4" s="15" t="s">
        <v>33</v>
      </c>
      <c r="K4" s="15" t="s">
        <v>34</v>
      </c>
      <c r="L4" s="15" t="s">
        <v>35</v>
      </c>
      <c r="M4" s="15" t="s">
        <v>36</v>
      </c>
      <c r="N4" s="15" t="s">
        <v>37</v>
      </c>
      <c r="O4" s="15" t="s">
        <v>38</v>
      </c>
      <c r="P4" s="15" t="s">
        <v>39</v>
      </c>
      <c r="Q4" s="15" t="s">
        <v>40</v>
      </c>
      <c r="R4" s="15" t="s">
        <v>41</v>
      </c>
      <c r="S4" s="16" t="s">
        <v>42</v>
      </c>
      <c r="T4" s="17" t="s">
        <v>43</v>
      </c>
      <c r="U4" s="17" t="s">
        <v>44</v>
      </c>
      <c r="V4" s="18" t="s">
        <v>45</v>
      </c>
      <c r="W4" s="19" t="s">
        <v>46</v>
      </c>
      <c r="X4" s="20" t="s">
        <v>47</v>
      </c>
    </row>
    <row r="5" customFormat="false" ht="12.95" hidden="false" customHeight="true" outlineLevel="0" collapsed="false">
      <c r="A5" s="21" t="s">
        <v>48</v>
      </c>
      <c r="B5" s="22" t="n">
        <v>14393</v>
      </c>
      <c r="C5" s="23" t="n">
        <v>9621</v>
      </c>
      <c r="D5" s="23" t="n">
        <v>9348</v>
      </c>
      <c r="E5" s="23" t="n">
        <v>9339</v>
      </c>
      <c r="F5" s="23" t="n">
        <v>8797</v>
      </c>
      <c r="G5" s="23" t="n">
        <v>8756</v>
      </c>
      <c r="H5" s="23" t="n">
        <v>8346</v>
      </c>
      <c r="I5" s="23" t="n">
        <v>7931</v>
      </c>
      <c r="J5" s="23" t="n">
        <v>8333</v>
      </c>
      <c r="K5" s="23" t="n">
        <v>7604</v>
      </c>
      <c r="L5" s="23" t="n">
        <v>7548</v>
      </c>
      <c r="M5" s="23" t="n">
        <v>7065</v>
      </c>
      <c r="N5" s="23" t="n">
        <v>6610</v>
      </c>
      <c r="O5" s="23" t="n">
        <v>6715</v>
      </c>
      <c r="P5" s="23" t="n">
        <v>6231</v>
      </c>
      <c r="Q5" s="23" t="n">
        <v>6363</v>
      </c>
      <c r="R5" s="23" t="n">
        <v>6062</v>
      </c>
      <c r="S5" s="24" t="n">
        <v>6105</v>
      </c>
      <c r="T5" s="23" t="n">
        <v>6157</v>
      </c>
      <c r="U5" s="25" t="n">
        <v>5638</v>
      </c>
      <c r="V5" s="25" t="n">
        <v>5490</v>
      </c>
      <c r="W5" s="26" t="n">
        <f aca="false">V5/$V$5*100</f>
        <v>100</v>
      </c>
      <c r="X5" s="27" t="n">
        <f aca="false">(V5-U5)/U5*100</f>
        <v>-2.62504434196524</v>
      </c>
    </row>
    <row r="6" customFormat="false" ht="12.95" hidden="false" customHeight="true" outlineLevel="0" collapsed="false">
      <c r="A6" s="28" t="s">
        <v>49</v>
      </c>
      <c r="B6" s="29" t="n">
        <v>2066</v>
      </c>
      <c r="C6" s="30" t="n">
        <v>989</v>
      </c>
      <c r="D6" s="30" t="n">
        <v>972</v>
      </c>
      <c r="E6" s="30" t="n">
        <v>982</v>
      </c>
      <c r="F6" s="30" t="n">
        <v>924</v>
      </c>
      <c r="G6" s="30" t="n">
        <v>948</v>
      </c>
      <c r="H6" s="30" t="n">
        <v>896</v>
      </c>
      <c r="I6" s="30" t="n">
        <v>827</v>
      </c>
      <c r="J6" s="30" t="n">
        <v>892</v>
      </c>
      <c r="K6" s="30" t="n">
        <v>832</v>
      </c>
      <c r="L6" s="30" t="n">
        <v>817</v>
      </c>
      <c r="M6" s="30" t="n">
        <v>775</v>
      </c>
      <c r="N6" s="30" t="n">
        <v>748</v>
      </c>
      <c r="O6" s="30" t="n">
        <v>749</v>
      </c>
      <c r="P6" s="30" t="n">
        <v>707</v>
      </c>
      <c r="Q6" s="30" t="n">
        <v>706</v>
      </c>
      <c r="R6" s="30" t="n">
        <v>681</v>
      </c>
      <c r="S6" s="31" t="n">
        <v>707</v>
      </c>
      <c r="T6" s="30" t="n">
        <v>705</v>
      </c>
      <c r="U6" s="30" t="n">
        <v>668</v>
      </c>
      <c r="V6" s="30" t="n">
        <v>659</v>
      </c>
      <c r="W6" s="32" t="n">
        <f aca="false">V6/$V$5*100</f>
        <v>12.0036429872495</v>
      </c>
      <c r="X6" s="33" t="n">
        <f aca="false">(V6-U6)/U6*100</f>
        <v>-1.34730538922156</v>
      </c>
    </row>
    <row r="7" customFormat="false" ht="12.95" hidden="false" customHeight="true" outlineLevel="0" collapsed="false">
      <c r="A7" s="28" t="s">
        <v>50</v>
      </c>
      <c r="B7" s="34" t="s">
        <v>51</v>
      </c>
      <c r="C7" s="30" t="n">
        <v>143</v>
      </c>
      <c r="D7" s="30" t="n">
        <v>139</v>
      </c>
      <c r="E7" s="30" t="n">
        <v>136</v>
      </c>
      <c r="F7" s="30" t="n">
        <v>135</v>
      </c>
      <c r="G7" s="30" t="n">
        <v>133</v>
      </c>
      <c r="H7" s="30" t="n">
        <v>129</v>
      </c>
      <c r="I7" s="30" t="n">
        <v>124</v>
      </c>
      <c r="J7" s="30" t="n">
        <v>132</v>
      </c>
      <c r="K7" s="30" t="n">
        <v>125</v>
      </c>
      <c r="L7" s="30" t="n">
        <v>120</v>
      </c>
      <c r="M7" s="30" t="n">
        <v>117</v>
      </c>
      <c r="N7" s="30" t="n">
        <v>110</v>
      </c>
      <c r="O7" s="30" t="n">
        <v>114</v>
      </c>
      <c r="P7" s="30" t="n">
        <v>100</v>
      </c>
      <c r="Q7" s="30" t="n">
        <v>98</v>
      </c>
      <c r="R7" s="30" t="n">
        <v>95</v>
      </c>
      <c r="S7" s="31" t="n">
        <v>93</v>
      </c>
      <c r="T7" s="30" t="n">
        <v>89</v>
      </c>
      <c r="U7" s="30" t="n">
        <v>88</v>
      </c>
      <c r="V7" s="30" t="n">
        <v>86</v>
      </c>
      <c r="W7" s="32" t="n">
        <f aca="false">V7/$V$5*100</f>
        <v>1.56648451730419</v>
      </c>
      <c r="X7" s="33" t="n">
        <f aca="false">(V7-U7)/U7*100</f>
        <v>-2.27272727272727</v>
      </c>
    </row>
    <row r="8" customFormat="false" ht="12.95" hidden="false" customHeight="true" outlineLevel="0" collapsed="false">
      <c r="A8" s="28" t="s">
        <v>52</v>
      </c>
      <c r="B8" s="29" t="n">
        <v>808</v>
      </c>
      <c r="C8" s="30" t="n">
        <v>253</v>
      </c>
      <c r="D8" s="30" t="n">
        <v>243</v>
      </c>
      <c r="E8" s="30" t="n">
        <v>233</v>
      </c>
      <c r="F8" s="30" t="n">
        <v>149</v>
      </c>
      <c r="G8" s="30" t="n">
        <v>154</v>
      </c>
      <c r="H8" s="30" t="n">
        <v>144</v>
      </c>
      <c r="I8" s="30" t="n">
        <v>139</v>
      </c>
      <c r="J8" s="30" t="n">
        <v>138</v>
      </c>
      <c r="K8" s="30" t="n">
        <v>130</v>
      </c>
      <c r="L8" s="30" t="n">
        <v>125</v>
      </c>
      <c r="M8" s="30" t="n">
        <v>116</v>
      </c>
      <c r="N8" s="30" t="n">
        <v>107</v>
      </c>
      <c r="O8" s="30" t="n">
        <v>111</v>
      </c>
      <c r="P8" s="30" t="n">
        <v>102</v>
      </c>
      <c r="Q8" s="30" t="n">
        <v>102</v>
      </c>
      <c r="R8" s="30" t="n">
        <v>95</v>
      </c>
      <c r="S8" s="31" t="n">
        <v>95</v>
      </c>
      <c r="T8" s="30" t="n">
        <v>508</v>
      </c>
      <c r="U8" s="30" t="n">
        <v>444</v>
      </c>
      <c r="V8" s="30" t="n">
        <v>418</v>
      </c>
      <c r="W8" s="32" t="n">
        <f aca="false">V8/$V$5*100</f>
        <v>7.61384335154827</v>
      </c>
      <c r="X8" s="33" t="n">
        <f aca="false">(V8-U8)/U8*100</f>
        <v>-5.85585585585586</v>
      </c>
    </row>
    <row r="9" customFormat="false" ht="12.95" hidden="false" customHeight="true" outlineLevel="0" collapsed="false">
      <c r="A9" s="28" t="s">
        <v>53</v>
      </c>
      <c r="B9" s="29" t="n">
        <v>1616</v>
      </c>
      <c r="C9" s="30" t="n">
        <v>1448</v>
      </c>
      <c r="D9" s="30" t="n">
        <v>1366</v>
      </c>
      <c r="E9" s="30" t="n">
        <v>1301</v>
      </c>
      <c r="F9" s="30" t="n">
        <v>1218</v>
      </c>
      <c r="G9" s="30" t="n">
        <v>1173</v>
      </c>
      <c r="H9" s="30" t="n">
        <v>1067</v>
      </c>
      <c r="I9" s="30" t="n">
        <v>946</v>
      </c>
      <c r="J9" s="30" t="n">
        <v>968</v>
      </c>
      <c r="K9" s="30" t="n">
        <v>858</v>
      </c>
      <c r="L9" s="30" t="n">
        <v>810</v>
      </c>
      <c r="M9" s="30" t="n">
        <v>686</v>
      </c>
      <c r="N9" s="30" t="n">
        <v>573</v>
      </c>
      <c r="O9" s="30" t="n">
        <v>567</v>
      </c>
      <c r="P9" s="30" t="n">
        <v>484</v>
      </c>
      <c r="Q9" s="30" t="n">
        <v>487</v>
      </c>
      <c r="R9" s="30" t="n">
        <v>439</v>
      </c>
      <c r="S9" s="31" t="n">
        <v>418</v>
      </c>
      <c r="T9" s="35" t="s">
        <v>51</v>
      </c>
      <c r="U9" s="36" t="s">
        <v>51</v>
      </c>
      <c r="V9" s="36" t="s">
        <v>51</v>
      </c>
      <c r="W9" s="35" t="s">
        <v>51</v>
      </c>
      <c r="X9" s="37" t="s">
        <v>54</v>
      </c>
    </row>
    <row r="10" customFormat="false" ht="12.95" hidden="false" customHeight="true" outlineLevel="0" collapsed="false">
      <c r="A10" s="28" t="s">
        <v>55</v>
      </c>
      <c r="B10" s="29" t="n">
        <v>1122</v>
      </c>
      <c r="C10" s="30" t="n">
        <v>573</v>
      </c>
      <c r="D10" s="30" t="n">
        <v>561</v>
      </c>
      <c r="E10" s="30" t="n">
        <v>568</v>
      </c>
      <c r="F10" s="30" t="n">
        <v>502</v>
      </c>
      <c r="G10" s="30" t="n">
        <v>495</v>
      </c>
      <c r="H10" s="30" t="n">
        <v>456</v>
      </c>
      <c r="I10" s="30" t="n">
        <v>441</v>
      </c>
      <c r="J10" s="30" t="n">
        <v>438</v>
      </c>
      <c r="K10" s="30" t="n">
        <v>392</v>
      </c>
      <c r="L10" s="30" t="n">
        <v>370</v>
      </c>
      <c r="M10" s="30" t="n">
        <v>336</v>
      </c>
      <c r="N10" s="30" t="n">
        <v>299</v>
      </c>
      <c r="O10" s="30" t="n">
        <v>299</v>
      </c>
      <c r="P10" s="30" t="n">
        <v>264</v>
      </c>
      <c r="Q10" s="30" t="n">
        <v>257</v>
      </c>
      <c r="R10" s="30" t="n">
        <v>245</v>
      </c>
      <c r="S10" s="31" t="n">
        <v>236</v>
      </c>
      <c r="T10" s="30" t="n">
        <v>226</v>
      </c>
      <c r="U10" s="30" t="n">
        <v>196</v>
      </c>
      <c r="V10" s="30" t="n">
        <v>189</v>
      </c>
      <c r="W10" s="32" t="n">
        <f aca="false">V10/$V$5*100</f>
        <v>3.44262295081967</v>
      </c>
      <c r="X10" s="33" t="n">
        <f aca="false">(V10-U10)/U10*100</f>
        <v>-3.57142857142857</v>
      </c>
    </row>
    <row r="11" customFormat="false" ht="12.95" hidden="false" customHeight="true" outlineLevel="0" collapsed="false">
      <c r="A11" s="28" t="s">
        <v>56</v>
      </c>
      <c r="B11" s="29" t="n">
        <v>1320</v>
      </c>
      <c r="C11" s="30" t="n">
        <v>550</v>
      </c>
      <c r="D11" s="30" t="n">
        <v>518</v>
      </c>
      <c r="E11" s="30" t="n">
        <v>506</v>
      </c>
      <c r="F11" s="30" t="n">
        <v>489</v>
      </c>
      <c r="G11" s="30" t="n">
        <v>469</v>
      </c>
      <c r="H11" s="30" t="n">
        <v>467</v>
      </c>
      <c r="I11" s="30" t="n">
        <v>443</v>
      </c>
      <c r="J11" s="30" t="n">
        <v>439</v>
      </c>
      <c r="K11" s="30" t="n">
        <v>415</v>
      </c>
      <c r="L11" s="30" t="n">
        <v>388</v>
      </c>
      <c r="M11" s="30" t="n">
        <v>368</v>
      </c>
      <c r="N11" s="30" t="n">
        <v>333</v>
      </c>
      <c r="O11" s="30" t="n">
        <v>328</v>
      </c>
      <c r="P11" s="30" t="n">
        <v>292</v>
      </c>
      <c r="Q11" s="30" t="n">
        <v>313</v>
      </c>
      <c r="R11" s="30" t="n">
        <v>269</v>
      </c>
      <c r="S11" s="31" t="n">
        <v>261</v>
      </c>
      <c r="T11" s="30" t="n">
        <v>275</v>
      </c>
      <c r="U11" s="30" t="n">
        <v>246</v>
      </c>
      <c r="V11" s="30" t="n">
        <v>225</v>
      </c>
      <c r="W11" s="32" t="n">
        <f aca="false">V11/$V$5*100</f>
        <v>4.09836065573771</v>
      </c>
      <c r="X11" s="33" t="n">
        <f aca="false">(V11-U11)/U11*100</f>
        <v>-8.53658536585366</v>
      </c>
    </row>
    <row r="12" customFormat="false" ht="12.95" hidden="false" customHeight="true" outlineLevel="0" collapsed="false">
      <c r="A12" s="28" t="s">
        <v>57</v>
      </c>
      <c r="B12" s="29" t="n">
        <v>227</v>
      </c>
      <c r="C12" s="30" t="n">
        <v>164</v>
      </c>
      <c r="D12" s="30" t="n">
        <v>162</v>
      </c>
      <c r="E12" s="30" t="n">
        <v>161</v>
      </c>
      <c r="F12" s="30" t="n">
        <v>157</v>
      </c>
      <c r="G12" s="30" t="n">
        <v>161</v>
      </c>
      <c r="H12" s="30" t="n">
        <v>156</v>
      </c>
      <c r="I12" s="30" t="n">
        <v>141</v>
      </c>
      <c r="J12" s="30" t="n">
        <v>144</v>
      </c>
      <c r="K12" s="30" t="n">
        <v>132</v>
      </c>
      <c r="L12" s="30" t="n">
        <v>134</v>
      </c>
      <c r="M12" s="30" t="n">
        <v>137</v>
      </c>
      <c r="N12" s="30" t="n">
        <v>131</v>
      </c>
      <c r="O12" s="30" t="n">
        <v>131</v>
      </c>
      <c r="P12" s="30" t="n">
        <v>117</v>
      </c>
      <c r="Q12" s="30" t="n">
        <v>126</v>
      </c>
      <c r="R12" s="30" t="n">
        <v>122</v>
      </c>
      <c r="S12" s="31" t="n">
        <v>112</v>
      </c>
      <c r="T12" s="30" t="n">
        <v>121</v>
      </c>
      <c r="U12" s="30" t="n">
        <v>107</v>
      </c>
      <c r="V12" s="30" t="n">
        <v>108</v>
      </c>
      <c r="W12" s="32" t="n">
        <f aca="false">V12/$V$5*100</f>
        <v>1.9672131147541</v>
      </c>
      <c r="X12" s="33" t="n">
        <f aca="false">(V12-U12)/U12*100</f>
        <v>0.934579439252336</v>
      </c>
    </row>
    <row r="13" customFormat="false" ht="12.95" hidden="false" customHeight="true" outlineLevel="0" collapsed="false">
      <c r="A13" s="28" t="s">
        <v>58</v>
      </c>
      <c r="B13" s="29" t="n">
        <v>587</v>
      </c>
      <c r="C13" s="30" t="n">
        <v>496</v>
      </c>
      <c r="D13" s="30" t="n">
        <v>477</v>
      </c>
      <c r="E13" s="30" t="n">
        <v>475</v>
      </c>
      <c r="F13" s="30" t="n">
        <v>458</v>
      </c>
      <c r="G13" s="30" t="n">
        <v>468</v>
      </c>
      <c r="H13" s="30" t="n">
        <v>437</v>
      </c>
      <c r="I13" s="30" t="n">
        <v>406</v>
      </c>
      <c r="J13" s="30" t="n">
        <v>425</v>
      </c>
      <c r="K13" s="30" t="n">
        <v>387</v>
      </c>
      <c r="L13" s="30" t="n">
        <v>393</v>
      </c>
      <c r="M13" s="30" t="n">
        <v>356</v>
      </c>
      <c r="N13" s="30" t="n">
        <v>317</v>
      </c>
      <c r="O13" s="30" t="n">
        <v>325</v>
      </c>
      <c r="P13" s="30" t="n">
        <v>315</v>
      </c>
      <c r="Q13" s="30" t="n">
        <v>320</v>
      </c>
      <c r="R13" s="30" t="n">
        <v>303</v>
      </c>
      <c r="S13" s="31" t="n">
        <v>300</v>
      </c>
      <c r="T13" s="30" t="n">
        <v>296</v>
      </c>
      <c r="U13" s="30" t="n">
        <v>269</v>
      </c>
      <c r="V13" s="30" t="n">
        <v>259</v>
      </c>
      <c r="W13" s="32" t="n">
        <f aca="false">V13/$V$5*100</f>
        <v>4.71766848816029</v>
      </c>
      <c r="X13" s="33" t="n">
        <f aca="false">(V13-U13)/U13*100</f>
        <v>-3.71747211895911</v>
      </c>
    </row>
    <row r="14" customFormat="false" ht="12.95" hidden="false" customHeight="true" outlineLevel="0" collapsed="false">
      <c r="A14" s="28" t="s">
        <v>59</v>
      </c>
      <c r="B14" s="29" t="n">
        <v>100</v>
      </c>
      <c r="C14" s="30" t="n">
        <v>87</v>
      </c>
      <c r="D14" s="30" t="n">
        <v>86</v>
      </c>
      <c r="E14" s="30" t="n">
        <v>85</v>
      </c>
      <c r="F14" s="30" t="n">
        <v>83</v>
      </c>
      <c r="G14" s="30" t="n">
        <v>79</v>
      </c>
      <c r="H14" s="30" t="n">
        <v>81</v>
      </c>
      <c r="I14" s="30" t="n">
        <v>83</v>
      </c>
      <c r="J14" s="30" t="n">
        <v>94</v>
      </c>
      <c r="K14" s="30" t="n">
        <v>87</v>
      </c>
      <c r="L14" s="30" t="n">
        <v>90</v>
      </c>
      <c r="M14" s="30" t="n">
        <v>90</v>
      </c>
      <c r="N14" s="30" t="n">
        <v>85</v>
      </c>
      <c r="O14" s="30" t="n">
        <v>86</v>
      </c>
      <c r="P14" s="30" t="n">
        <v>86</v>
      </c>
      <c r="Q14" s="30" t="n">
        <v>82</v>
      </c>
      <c r="R14" s="30" t="n">
        <v>80</v>
      </c>
      <c r="S14" s="31" t="n">
        <v>87</v>
      </c>
      <c r="T14" s="30" t="n">
        <v>98</v>
      </c>
      <c r="U14" s="30" t="n">
        <v>92</v>
      </c>
      <c r="V14" s="30" t="n">
        <v>90</v>
      </c>
      <c r="W14" s="32" t="n">
        <f aca="false">V14/$V$5*100</f>
        <v>1.63934426229508</v>
      </c>
      <c r="X14" s="33" t="n">
        <f aca="false">(V14-U14)/U14*100</f>
        <v>-2.17391304347826</v>
      </c>
    </row>
    <row r="15" customFormat="false" ht="12.95" hidden="false" customHeight="true" outlineLevel="0" collapsed="false">
      <c r="A15" s="28" t="s">
        <v>60</v>
      </c>
      <c r="B15" s="29" t="n">
        <v>16</v>
      </c>
      <c r="C15" s="30" t="n">
        <v>22</v>
      </c>
      <c r="D15" s="30" t="n">
        <v>20</v>
      </c>
      <c r="E15" s="30" t="n">
        <v>20</v>
      </c>
      <c r="F15" s="30" t="n">
        <v>20</v>
      </c>
      <c r="G15" s="30" t="n">
        <v>23</v>
      </c>
      <c r="H15" s="30" t="n">
        <v>24</v>
      </c>
      <c r="I15" s="30" t="n">
        <v>25</v>
      </c>
      <c r="J15" s="30" t="n">
        <v>27</v>
      </c>
      <c r="K15" s="30" t="n">
        <v>26</v>
      </c>
      <c r="L15" s="30" t="n">
        <v>27</v>
      </c>
      <c r="M15" s="30" t="n">
        <v>28</v>
      </c>
      <c r="N15" s="30" t="n">
        <v>28</v>
      </c>
      <c r="O15" s="30" t="n">
        <v>29</v>
      </c>
      <c r="P15" s="30" t="n">
        <v>29</v>
      </c>
      <c r="Q15" s="30" t="n">
        <v>29</v>
      </c>
      <c r="R15" s="30" t="n">
        <v>28</v>
      </c>
      <c r="S15" s="31" t="n">
        <v>28</v>
      </c>
      <c r="T15" s="30" t="n">
        <v>27</v>
      </c>
      <c r="U15" s="30" t="n">
        <v>26</v>
      </c>
      <c r="V15" s="30" t="n">
        <v>27</v>
      </c>
      <c r="W15" s="32" t="n">
        <f aca="false">V15/$V$5*100</f>
        <v>0.491803278688525</v>
      </c>
      <c r="X15" s="33" t="n">
        <f aca="false">(V15-U15)/U15*100</f>
        <v>3.84615384615385</v>
      </c>
    </row>
    <row r="16" customFormat="false" ht="12.95" hidden="false" customHeight="true" outlineLevel="0" collapsed="false">
      <c r="A16" s="28" t="s">
        <v>61</v>
      </c>
      <c r="B16" s="34" t="s">
        <v>51</v>
      </c>
      <c r="C16" s="30" t="n">
        <v>346</v>
      </c>
      <c r="D16" s="30" t="n">
        <v>345</v>
      </c>
      <c r="E16" s="30" t="n">
        <v>335</v>
      </c>
      <c r="F16" s="30" t="n">
        <v>330</v>
      </c>
      <c r="G16" s="30" t="n">
        <v>329</v>
      </c>
      <c r="H16" s="30" t="n">
        <v>319</v>
      </c>
      <c r="I16" s="30" t="n">
        <v>302</v>
      </c>
      <c r="J16" s="30" t="n">
        <v>316</v>
      </c>
      <c r="K16" s="30" t="n">
        <v>301</v>
      </c>
      <c r="L16" s="30" t="n">
        <v>313</v>
      </c>
      <c r="M16" s="30" t="n">
        <v>290</v>
      </c>
      <c r="N16" s="30" t="n">
        <v>275</v>
      </c>
      <c r="O16" s="30" t="n">
        <v>278</v>
      </c>
      <c r="P16" s="30" t="n">
        <v>260</v>
      </c>
      <c r="Q16" s="30" t="n">
        <v>268</v>
      </c>
      <c r="R16" s="30" t="n">
        <v>267</v>
      </c>
      <c r="S16" s="31" t="n">
        <v>284</v>
      </c>
      <c r="T16" s="30" t="n">
        <v>267</v>
      </c>
      <c r="U16" s="30" t="n">
        <v>249</v>
      </c>
      <c r="V16" s="30" t="n">
        <v>259</v>
      </c>
      <c r="W16" s="32" t="n">
        <f aca="false">V16/$V$5*100</f>
        <v>4.71766848816029</v>
      </c>
      <c r="X16" s="33" t="n">
        <f aca="false">(V16-U16)/U16*100</f>
        <v>4.01606425702811</v>
      </c>
    </row>
    <row r="17" customFormat="false" ht="12.95" hidden="false" customHeight="true" outlineLevel="0" collapsed="false">
      <c r="A17" s="28" t="s">
        <v>62</v>
      </c>
      <c r="B17" s="29" t="n">
        <v>122</v>
      </c>
      <c r="C17" s="30" t="n">
        <v>138</v>
      </c>
      <c r="D17" s="30" t="n">
        <v>135</v>
      </c>
      <c r="E17" s="30" t="n">
        <v>127</v>
      </c>
      <c r="F17" s="30" t="n">
        <v>123</v>
      </c>
      <c r="G17" s="30" t="n">
        <v>108</v>
      </c>
      <c r="H17" s="30" t="n">
        <v>104</v>
      </c>
      <c r="I17" s="30" t="n">
        <v>104</v>
      </c>
      <c r="J17" s="30" t="n">
        <v>107</v>
      </c>
      <c r="K17" s="30" t="n">
        <v>94</v>
      </c>
      <c r="L17" s="30" t="n">
        <v>97</v>
      </c>
      <c r="M17" s="30" t="n">
        <v>96</v>
      </c>
      <c r="N17" s="30" t="n">
        <v>91</v>
      </c>
      <c r="O17" s="30" t="n">
        <v>91</v>
      </c>
      <c r="P17" s="30" t="n">
        <v>89</v>
      </c>
      <c r="Q17" s="30" t="n">
        <v>87</v>
      </c>
      <c r="R17" s="30" t="n">
        <v>88</v>
      </c>
      <c r="S17" s="31" t="n">
        <v>91</v>
      </c>
      <c r="T17" s="30" t="n">
        <v>92</v>
      </c>
      <c r="U17" s="30" t="n">
        <v>82</v>
      </c>
      <c r="V17" s="30" t="n">
        <v>81</v>
      </c>
      <c r="W17" s="32" t="n">
        <f aca="false">V17/$V$5*100</f>
        <v>1.47540983606557</v>
      </c>
      <c r="X17" s="33" t="n">
        <f aca="false">(V17-U17)/U17*100</f>
        <v>-1.21951219512195</v>
      </c>
    </row>
    <row r="18" customFormat="false" ht="12.95" hidden="false" customHeight="true" outlineLevel="0" collapsed="false">
      <c r="A18" s="28" t="s">
        <v>63</v>
      </c>
      <c r="B18" s="29" t="n">
        <v>15</v>
      </c>
      <c r="C18" s="30" t="n">
        <v>11</v>
      </c>
      <c r="D18" s="30" t="n">
        <v>15</v>
      </c>
      <c r="E18" s="30" t="n">
        <v>14</v>
      </c>
      <c r="F18" s="30" t="n">
        <v>15</v>
      </c>
      <c r="G18" s="30" t="n">
        <v>13</v>
      </c>
      <c r="H18" s="30" t="n">
        <v>9</v>
      </c>
      <c r="I18" s="30" t="n">
        <v>8</v>
      </c>
      <c r="J18" s="30" t="n">
        <v>8</v>
      </c>
      <c r="K18" s="30" t="n">
        <v>4</v>
      </c>
      <c r="L18" s="30" t="n">
        <v>6</v>
      </c>
      <c r="M18" s="30" t="n">
        <v>5</v>
      </c>
      <c r="N18" s="30" t="n">
        <v>4</v>
      </c>
      <c r="O18" s="30" t="n">
        <v>5</v>
      </c>
      <c r="P18" s="30" t="n">
        <v>3</v>
      </c>
      <c r="Q18" s="30" t="n">
        <v>4</v>
      </c>
      <c r="R18" s="30" t="n">
        <v>3</v>
      </c>
      <c r="S18" s="31" t="n">
        <v>4</v>
      </c>
      <c r="T18" s="30" t="n">
        <v>8</v>
      </c>
      <c r="U18" s="30" t="n">
        <v>8</v>
      </c>
      <c r="V18" s="30" t="n">
        <v>8</v>
      </c>
      <c r="W18" s="32" t="n">
        <f aca="false">V18/$V$5*100</f>
        <v>0.145719489981785</v>
      </c>
      <c r="X18" s="33" t="n">
        <f aca="false">(V18-U18)/U18*100</f>
        <v>0</v>
      </c>
    </row>
    <row r="19" customFormat="false" ht="12.95" hidden="false" customHeight="true" outlineLevel="0" collapsed="false">
      <c r="A19" s="28" t="s">
        <v>64</v>
      </c>
      <c r="B19" s="29" t="n">
        <v>433</v>
      </c>
      <c r="C19" s="30" t="n">
        <v>326</v>
      </c>
      <c r="D19" s="30" t="n">
        <v>316</v>
      </c>
      <c r="E19" s="30" t="n">
        <v>329</v>
      </c>
      <c r="F19" s="30" t="n">
        <v>321</v>
      </c>
      <c r="G19" s="30" t="n">
        <v>317</v>
      </c>
      <c r="H19" s="30" t="n">
        <v>300</v>
      </c>
      <c r="I19" s="30" t="n">
        <v>290</v>
      </c>
      <c r="J19" s="30" t="n">
        <v>304</v>
      </c>
      <c r="K19" s="30" t="n">
        <v>290</v>
      </c>
      <c r="L19" s="30" t="n">
        <v>290</v>
      </c>
      <c r="M19" s="30" t="n">
        <v>284</v>
      </c>
      <c r="N19" s="30" t="n">
        <v>265</v>
      </c>
      <c r="O19" s="30" t="n">
        <v>255</v>
      </c>
      <c r="P19" s="30" t="n">
        <v>242</v>
      </c>
      <c r="Q19" s="30" t="n">
        <v>241</v>
      </c>
      <c r="R19" s="30" t="n">
        <v>227</v>
      </c>
      <c r="S19" s="31" t="n">
        <v>225</v>
      </c>
      <c r="T19" s="30" t="n">
        <v>223</v>
      </c>
      <c r="U19" s="30" t="n">
        <v>206</v>
      </c>
      <c r="V19" s="30" t="n">
        <v>201</v>
      </c>
      <c r="W19" s="32" t="n">
        <f aca="false">V19/$V$5*100</f>
        <v>3.66120218579235</v>
      </c>
      <c r="X19" s="33" t="n">
        <f aca="false">(V19-U19)/U19*100</f>
        <v>-2.42718446601942</v>
      </c>
    </row>
    <row r="20" customFormat="false" ht="12.95" hidden="false" customHeight="true" outlineLevel="0" collapsed="false">
      <c r="A20" s="28" t="s">
        <v>65</v>
      </c>
      <c r="B20" s="29" t="n">
        <v>251</v>
      </c>
      <c r="C20" s="30" t="n">
        <v>171</v>
      </c>
      <c r="D20" s="30" t="n">
        <v>176</v>
      </c>
      <c r="E20" s="30" t="n">
        <v>179</v>
      </c>
      <c r="F20" s="30" t="n">
        <v>167</v>
      </c>
      <c r="G20" s="30" t="n">
        <v>168</v>
      </c>
      <c r="H20" s="30" t="n">
        <v>168</v>
      </c>
      <c r="I20" s="30" t="n">
        <v>162</v>
      </c>
      <c r="J20" s="30" t="n">
        <v>186</v>
      </c>
      <c r="K20" s="30" t="n">
        <v>174</v>
      </c>
      <c r="L20" s="30" t="n">
        <v>172</v>
      </c>
      <c r="M20" s="30" t="n">
        <v>168</v>
      </c>
      <c r="N20" s="30" t="n">
        <v>159</v>
      </c>
      <c r="O20" s="30" t="n">
        <v>173</v>
      </c>
      <c r="P20" s="30" t="n">
        <v>150</v>
      </c>
      <c r="Q20" s="30" t="n">
        <v>157</v>
      </c>
      <c r="R20" s="30" t="n">
        <v>156</v>
      </c>
      <c r="S20" s="31" t="n">
        <v>160</v>
      </c>
      <c r="T20" s="30" t="n">
        <v>163</v>
      </c>
      <c r="U20" s="30" t="n">
        <v>142</v>
      </c>
      <c r="V20" s="30" t="n">
        <v>148</v>
      </c>
      <c r="W20" s="32" t="n">
        <f aca="false">V20/$V$5*100</f>
        <v>2.69581056466302</v>
      </c>
      <c r="X20" s="33" t="n">
        <f aca="false">(V20-U20)/U20*100</f>
        <v>4.22535211267606</v>
      </c>
    </row>
    <row r="21" customFormat="false" ht="12.95" hidden="false" customHeight="true" outlineLevel="0" collapsed="false">
      <c r="A21" s="28" t="s">
        <v>66</v>
      </c>
      <c r="B21" s="29" t="n">
        <v>69</v>
      </c>
      <c r="C21" s="30" t="n">
        <v>61</v>
      </c>
      <c r="D21" s="30" t="n">
        <v>59</v>
      </c>
      <c r="E21" s="30" t="n">
        <v>61</v>
      </c>
      <c r="F21" s="30" t="n">
        <v>72</v>
      </c>
      <c r="G21" s="30" t="n">
        <v>68</v>
      </c>
      <c r="H21" s="30" t="n">
        <v>68</v>
      </c>
      <c r="I21" s="30" t="n">
        <v>68</v>
      </c>
      <c r="J21" s="30" t="n">
        <v>83</v>
      </c>
      <c r="K21" s="30" t="n">
        <v>79</v>
      </c>
      <c r="L21" s="30" t="n">
        <v>75</v>
      </c>
      <c r="M21" s="30" t="n">
        <v>76</v>
      </c>
      <c r="N21" s="30" t="n">
        <v>72</v>
      </c>
      <c r="O21" s="30" t="n">
        <v>68</v>
      </c>
      <c r="P21" s="30" t="n">
        <v>63</v>
      </c>
      <c r="Q21" s="30" t="n">
        <v>67</v>
      </c>
      <c r="R21" s="30" t="n">
        <v>70</v>
      </c>
      <c r="S21" s="31" t="n">
        <v>77</v>
      </c>
      <c r="T21" s="30" t="n">
        <v>69</v>
      </c>
      <c r="U21" s="30" t="n">
        <v>69</v>
      </c>
      <c r="V21" s="30" t="n">
        <v>71</v>
      </c>
      <c r="W21" s="32" t="n">
        <f aca="false">V21/$V$5*100</f>
        <v>1.29326047358834</v>
      </c>
      <c r="X21" s="33" t="n">
        <f aca="false">(V21-U21)/U21*100</f>
        <v>2.89855072463768</v>
      </c>
    </row>
    <row r="22" customFormat="false" ht="12.95" hidden="false" customHeight="true" outlineLevel="0" collapsed="false">
      <c r="A22" s="28" t="s">
        <v>67</v>
      </c>
      <c r="B22" s="29" t="n">
        <v>1687</v>
      </c>
      <c r="C22" s="30" t="n">
        <v>1153</v>
      </c>
      <c r="D22" s="30" t="n">
        <v>1145</v>
      </c>
      <c r="E22" s="30" t="n">
        <v>1195</v>
      </c>
      <c r="F22" s="30" t="n">
        <v>1104</v>
      </c>
      <c r="G22" s="30" t="n">
        <v>1130</v>
      </c>
      <c r="H22" s="30" t="n">
        <v>1082</v>
      </c>
      <c r="I22" s="30" t="n">
        <v>1050</v>
      </c>
      <c r="J22" s="30" t="n">
        <v>1099</v>
      </c>
      <c r="K22" s="30" t="n">
        <v>981</v>
      </c>
      <c r="L22" s="30" t="n">
        <v>1004</v>
      </c>
      <c r="M22" s="30" t="n">
        <v>921</v>
      </c>
      <c r="N22" s="30" t="n">
        <v>876</v>
      </c>
      <c r="O22" s="30" t="n">
        <v>898</v>
      </c>
      <c r="P22" s="30" t="n">
        <v>842</v>
      </c>
      <c r="Q22" s="30" t="n">
        <v>868</v>
      </c>
      <c r="R22" s="30" t="n">
        <v>801</v>
      </c>
      <c r="S22" s="31" t="n">
        <v>810</v>
      </c>
      <c r="T22" s="38" t="n">
        <v>810</v>
      </c>
      <c r="U22" s="38" t="n">
        <v>739</v>
      </c>
      <c r="V22" s="38" t="n">
        <v>707</v>
      </c>
      <c r="W22" s="32" t="n">
        <f aca="false">V22/$V$5*100</f>
        <v>12.8779599271403</v>
      </c>
      <c r="X22" s="33" t="n">
        <f aca="false">(V22-U22)/U22*100</f>
        <v>-4.33017591339648</v>
      </c>
    </row>
    <row r="23" customFormat="false" ht="12.95" hidden="false" customHeight="true" outlineLevel="0" collapsed="false">
      <c r="A23" s="28" t="s">
        <v>68</v>
      </c>
      <c r="B23" s="29" t="n">
        <v>1309</v>
      </c>
      <c r="C23" s="30" t="n">
        <v>1174</v>
      </c>
      <c r="D23" s="30" t="n">
        <v>1125</v>
      </c>
      <c r="E23" s="30" t="n">
        <v>1153</v>
      </c>
      <c r="F23" s="30" t="n">
        <v>1077</v>
      </c>
      <c r="G23" s="30" t="n">
        <v>1112</v>
      </c>
      <c r="H23" s="30" t="n">
        <v>1059</v>
      </c>
      <c r="I23" s="30" t="n">
        <v>1047</v>
      </c>
      <c r="J23" s="30" t="n">
        <v>1109</v>
      </c>
      <c r="K23" s="30" t="n">
        <v>1034</v>
      </c>
      <c r="L23" s="30" t="n">
        <v>1042</v>
      </c>
      <c r="M23" s="30" t="n">
        <v>990</v>
      </c>
      <c r="N23" s="30" t="n">
        <v>928</v>
      </c>
      <c r="O23" s="30" t="n">
        <v>970</v>
      </c>
      <c r="P23" s="30" t="n">
        <v>917</v>
      </c>
      <c r="Q23" s="30" t="n">
        <v>970</v>
      </c>
      <c r="R23" s="30" t="n">
        <v>937</v>
      </c>
      <c r="S23" s="31" t="n">
        <v>932</v>
      </c>
      <c r="T23" s="35" t="s">
        <v>51</v>
      </c>
      <c r="U23" s="36" t="s">
        <v>51</v>
      </c>
      <c r="V23" s="36" t="s">
        <v>51</v>
      </c>
      <c r="W23" s="35" t="s">
        <v>51</v>
      </c>
      <c r="X23" s="37" t="s">
        <v>54</v>
      </c>
    </row>
    <row r="24" customFormat="false" ht="12.95" hidden="false" customHeight="true" outlineLevel="0" collapsed="false">
      <c r="A24" s="39" t="s">
        <v>69</v>
      </c>
      <c r="B24" s="29"/>
      <c r="C24" s="36" t="s">
        <v>51</v>
      </c>
      <c r="D24" s="36" t="s">
        <v>51</v>
      </c>
      <c r="E24" s="36" t="s">
        <v>51</v>
      </c>
      <c r="F24" s="36" t="s">
        <v>51</v>
      </c>
      <c r="G24" s="36" t="s">
        <v>51</v>
      </c>
      <c r="H24" s="36" t="s">
        <v>51</v>
      </c>
      <c r="I24" s="36" t="s">
        <v>51</v>
      </c>
      <c r="J24" s="36" t="s">
        <v>51</v>
      </c>
      <c r="K24" s="36" t="s">
        <v>51</v>
      </c>
      <c r="L24" s="36" t="s">
        <v>51</v>
      </c>
      <c r="M24" s="36" t="s">
        <v>51</v>
      </c>
      <c r="N24" s="36" t="s">
        <v>51</v>
      </c>
      <c r="O24" s="36" t="s">
        <v>51</v>
      </c>
      <c r="P24" s="36" t="s">
        <v>51</v>
      </c>
      <c r="Q24" s="36" t="s">
        <v>51</v>
      </c>
      <c r="R24" s="36" t="s">
        <v>51</v>
      </c>
      <c r="S24" s="35" t="s">
        <v>51</v>
      </c>
      <c r="T24" s="30" t="n">
        <v>265</v>
      </c>
      <c r="U24" s="30" t="n">
        <v>241</v>
      </c>
      <c r="V24" s="30" t="n">
        <v>231</v>
      </c>
      <c r="W24" s="32" t="n">
        <f aca="false">V24/$V$5*100</f>
        <v>4.20765027322404</v>
      </c>
      <c r="X24" s="33" t="n">
        <f aca="false">(V24-U24)/U24*100</f>
        <v>-4.149377593361</v>
      </c>
    </row>
    <row r="25" customFormat="false" ht="12.95" hidden="false" customHeight="true" outlineLevel="0" collapsed="false">
      <c r="A25" s="40" t="s">
        <v>70</v>
      </c>
      <c r="B25" s="29"/>
      <c r="C25" s="36" t="s">
        <v>51</v>
      </c>
      <c r="D25" s="36" t="s">
        <v>51</v>
      </c>
      <c r="E25" s="36" t="s">
        <v>51</v>
      </c>
      <c r="F25" s="36" t="s">
        <v>51</v>
      </c>
      <c r="G25" s="36" t="s">
        <v>51</v>
      </c>
      <c r="H25" s="36" t="s">
        <v>51</v>
      </c>
      <c r="I25" s="36" t="s">
        <v>51</v>
      </c>
      <c r="J25" s="36" t="s">
        <v>51</v>
      </c>
      <c r="K25" s="36" t="s">
        <v>51</v>
      </c>
      <c r="L25" s="36" t="s">
        <v>51</v>
      </c>
      <c r="M25" s="36" t="s">
        <v>51</v>
      </c>
      <c r="N25" s="36" t="s">
        <v>51</v>
      </c>
      <c r="O25" s="36" t="s">
        <v>51</v>
      </c>
      <c r="P25" s="36" t="s">
        <v>51</v>
      </c>
      <c r="Q25" s="36" t="s">
        <v>51</v>
      </c>
      <c r="R25" s="36" t="s">
        <v>51</v>
      </c>
      <c r="S25" s="35" t="s">
        <v>51</v>
      </c>
      <c r="T25" s="30" t="n">
        <v>687</v>
      </c>
      <c r="U25" s="30" t="n">
        <v>632</v>
      </c>
      <c r="V25" s="30" t="n">
        <v>625</v>
      </c>
      <c r="W25" s="32" t="n">
        <f aca="false">V25/$V$5*100</f>
        <v>11.384335154827</v>
      </c>
      <c r="X25" s="33" t="n">
        <f aca="false">(V25-U25)/U25*100</f>
        <v>-1.10759493670886</v>
      </c>
    </row>
    <row r="26" customFormat="false" ht="12.95" hidden="false" customHeight="true" outlineLevel="0" collapsed="false">
      <c r="A26" s="40" t="s">
        <v>71</v>
      </c>
      <c r="B26" s="29"/>
      <c r="C26" s="36" t="s">
        <v>51</v>
      </c>
      <c r="D26" s="36" t="s">
        <v>51</v>
      </c>
      <c r="E26" s="36" t="s">
        <v>51</v>
      </c>
      <c r="F26" s="36" t="s">
        <v>51</v>
      </c>
      <c r="G26" s="36" t="s">
        <v>51</v>
      </c>
      <c r="H26" s="36" t="s">
        <v>51</v>
      </c>
      <c r="I26" s="36" t="s">
        <v>51</v>
      </c>
      <c r="J26" s="36" t="s">
        <v>51</v>
      </c>
      <c r="K26" s="36" t="s">
        <v>51</v>
      </c>
      <c r="L26" s="36" t="s">
        <v>51</v>
      </c>
      <c r="M26" s="36" t="s">
        <v>51</v>
      </c>
      <c r="N26" s="36" t="s">
        <v>51</v>
      </c>
      <c r="O26" s="36" t="s">
        <v>51</v>
      </c>
      <c r="P26" s="36" t="s">
        <v>51</v>
      </c>
      <c r="Q26" s="36" t="s">
        <v>51</v>
      </c>
      <c r="R26" s="36" t="s">
        <v>51</v>
      </c>
      <c r="S26" s="35" t="s">
        <v>51</v>
      </c>
      <c r="T26" s="30" t="n">
        <v>61</v>
      </c>
      <c r="U26" s="30" t="n">
        <v>55</v>
      </c>
      <c r="V26" s="30" t="n">
        <v>52</v>
      </c>
      <c r="W26" s="32" t="n">
        <f aca="false">V26/$V$5*100</f>
        <v>0.947176684881603</v>
      </c>
      <c r="X26" s="33" t="n">
        <f aca="false">(V26-U26)/U26*100</f>
        <v>-5.45454545454545</v>
      </c>
    </row>
    <row r="27" customFormat="false" ht="12.95" hidden="false" customHeight="true" outlineLevel="0" collapsed="false">
      <c r="A27" s="28" t="s">
        <v>72</v>
      </c>
      <c r="B27" s="34" t="s">
        <v>51</v>
      </c>
      <c r="C27" s="36" t="s">
        <v>51</v>
      </c>
      <c r="D27" s="36" t="s">
        <v>51</v>
      </c>
      <c r="E27" s="36" t="s">
        <v>51</v>
      </c>
      <c r="F27" s="36" t="s">
        <v>51</v>
      </c>
      <c r="G27" s="36" t="s">
        <v>51</v>
      </c>
      <c r="H27" s="36" t="s">
        <v>51</v>
      </c>
      <c r="I27" s="36" t="s">
        <v>51</v>
      </c>
      <c r="J27" s="36" t="s">
        <v>51</v>
      </c>
      <c r="K27" s="36" t="s">
        <v>51</v>
      </c>
      <c r="L27" s="36" t="s">
        <v>51</v>
      </c>
      <c r="M27" s="36" t="s">
        <v>51</v>
      </c>
      <c r="N27" s="36" t="n">
        <v>42</v>
      </c>
      <c r="O27" s="36" t="n">
        <v>51</v>
      </c>
      <c r="P27" s="36" t="n">
        <v>50</v>
      </c>
      <c r="Q27" s="36" t="n">
        <v>53</v>
      </c>
      <c r="R27" s="36" t="n">
        <v>51</v>
      </c>
      <c r="S27" s="35" t="n">
        <v>48</v>
      </c>
      <c r="T27" s="36" t="n">
        <v>48</v>
      </c>
      <c r="U27" s="30" t="n">
        <v>46</v>
      </c>
      <c r="V27" s="30" t="n">
        <v>47</v>
      </c>
      <c r="W27" s="32" t="n">
        <f aca="false">V27/$V$5*100</f>
        <v>0.856102003642987</v>
      </c>
      <c r="X27" s="33" t="n">
        <f aca="false">(V27-U27)/U27*100</f>
        <v>2.17391304347826</v>
      </c>
    </row>
    <row r="28" customFormat="false" ht="12.95" hidden="false" customHeight="true" outlineLevel="0" collapsed="false">
      <c r="A28" s="28" t="s">
        <v>73</v>
      </c>
      <c r="B28" s="29" t="n">
        <v>259</v>
      </c>
      <c r="C28" s="30" t="n">
        <v>391</v>
      </c>
      <c r="D28" s="30" t="n">
        <v>379</v>
      </c>
      <c r="E28" s="30" t="n">
        <v>368</v>
      </c>
      <c r="F28" s="30" t="n">
        <v>334</v>
      </c>
      <c r="G28" s="30" t="n">
        <v>328</v>
      </c>
      <c r="H28" s="30" t="n">
        <v>325</v>
      </c>
      <c r="I28" s="30" t="n">
        <v>313</v>
      </c>
      <c r="J28" s="30" t="n">
        <v>351</v>
      </c>
      <c r="K28" s="30" t="n">
        <v>305</v>
      </c>
      <c r="L28" s="30" t="n">
        <v>299</v>
      </c>
      <c r="M28" s="30" t="n">
        <v>291</v>
      </c>
      <c r="N28" s="30" t="n">
        <v>224</v>
      </c>
      <c r="O28" s="30" t="n">
        <v>228</v>
      </c>
      <c r="P28" s="30" t="n">
        <v>218</v>
      </c>
      <c r="Q28" s="30" t="n">
        <v>228</v>
      </c>
      <c r="R28" s="30" t="n">
        <v>217</v>
      </c>
      <c r="S28" s="31" t="n">
        <v>223</v>
      </c>
      <c r="T28" s="30" t="n">
        <v>224</v>
      </c>
      <c r="U28" s="36" t="n">
        <v>206</v>
      </c>
      <c r="V28" s="36" t="n">
        <v>204</v>
      </c>
      <c r="W28" s="32" t="n">
        <f aca="false">V28/$V$5*100</f>
        <v>3.71584699453552</v>
      </c>
      <c r="X28" s="33" t="n">
        <f aca="false">(V28-U28)/U28*100</f>
        <v>-0.970873786407767</v>
      </c>
    </row>
    <row r="29" customFormat="false" ht="12.95" hidden="false" customHeight="true" outlineLevel="0" collapsed="false">
      <c r="A29" s="28" t="s">
        <v>74</v>
      </c>
      <c r="B29" s="34" t="s">
        <v>51</v>
      </c>
      <c r="C29" s="36" t="s">
        <v>51</v>
      </c>
      <c r="D29" s="36" t="s">
        <v>51</v>
      </c>
      <c r="E29" s="36" t="s">
        <v>51</v>
      </c>
      <c r="F29" s="36" t="s">
        <v>51</v>
      </c>
      <c r="G29" s="36" t="s">
        <v>51</v>
      </c>
      <c r="H29" s="36" t="s">
        <v>51</v>
      </c>
      <c r="I29" s="36" t="s">
        <v>51</v>
      </c>
      <c r="J29" s="36" t="s">
        <v>51</v>
      </c>
      <c r="K29" s="36" t="s">
        <v>51</v>
      </c>
      <c r="L29" s="36" t="s">
        <v>51</v>
      </c>
      <c r="M29" s="36" t="s">
        <v>51</v>
      </c>
      <c r="N29" s="36" t="n">
        <v>17</v>
      </c>
      <c r="O29" s="36" t="n">
        <v>22</v>
      </c>
      <c r="P29" s="36" t="n">
        <v>23</v>
      </c>
      <c r="Q29" s="36" t="n">
        <v>17</v>
      </c>
      <c r="R29" s="36" t="n">
        <v>22</v>
      </c>
      <c r="S29" s="35" t="n">
        <v>20</v>
      </c>
      <c r="T29" s="36" t="n">
        <v>17</v>
      </c>
      <c r="U29" s="36" t="n">
        <v>17</v>
      </c>
      <c r="V29" s="36" t="n">
        <v>16</v>
      </c>
      <c r="W29" s="32" t="n">
        <f aca="false">V29/$V$5*100</f>
        <v>0.29143897996357</v>
      </c>
      <c r="X29" s="33" t="n">
        <f aca="false">(V29-U29)/U29*100</f>
        <v>-5.88235294117647</v>
      </c>
    </row>
    <row r="30" customFormat="false" ht="12.95" hidden="false" customHeight="true" outlineLevel="0" collapsed="false">
      <c r="A30" s="28" t="s">
        <v>75</v>
      </c>
      <c r="B30" s="29" t="n">
        <v>957</v>
      </c>
      <c r="C30" s="30" t="n">
        <v>740</v>
      </c>
      <c r="D30" s="30" t="n">
        <v>739</v>
      </c>
      <c r="E30" s="30" t="n">
        <v>722</v>
      </c>
      <c r="F30" s="30" t="n">
        <v>707</v>
      </c>
      <c r="G30" s="30" t="n">
        <v>669</v>
      </c>
      <c r="H30" s="30" t="n">
        <v>658</v>
      </c>
      <c r="I30" s="30" t="n">
        <v>627</v>
      </c>
      <c r="J30" s="30" t="n">
        <v>665</v>
      </c>
      <c r="K30" s="30" t="n">
        <v>603</v>
      </c>
      <c r="L30" s="30" t="n">
        <v>607</v>
      </c>
      <c r="M30" s="30" t="n">
        <v>588</v>
      </c>
      <c r="N30" s="30" t="n">
        <v>585</v>
      </c>
      <c r="O30" s="30" t="n">
        <v>593</v>
      </c>
      <c r="P30" s="30" t="n">
        <v>569</v>
      </c>
      <c r="Q30" s="30" t="n">
        <v>574</v>
      </c>
      <c r="R30" s="30" t="n">
        <v>576</v>
      </c>
      <c r="S30" s="31" t="n">
        <v>604</v>
      </c>
      <c r="T30" s="30" t="n">
        <v>622</v>
      </c>
      <c r="U30" s="30" t="n">
        <v>583</v>
      </c>
      <c r="V30" s="30" t="n">
        <v>562</v>
      </c>
      <c r="W30" s="32" t="n">
        <f aca="false">V30/$V$5*100</f>
        <v>10.2367941712204</v>
      </c>
      <c r="X30" s="33" t="n">
        <f aca="false">(V30-U30)/U30*100</f>
        <v>-3.60205831903945</v>
      </c>
    </row>
    <row r="31" customFormat="false" ht="12.95" hidden="false" customHeight="true" outlineLevel="0" collapsed="false">
      <c r="A31" s="28" t="s">
        <v>76</v>
      </c>
      <c r="B31" s="29" t="n">
        <v>67</v>
      </c>
      <c r="C31" s="30" t="n">
        <v>47</v>
      </c>
      <c r="D31" s="30" t="n">
        <v>38</v>
      </c>
      <c r="E31" s="30" t="n">
        <v>41</v>
      </c>
      <c r="F31" s="30" t="n">
        <v>39</v>
      </c>
      <c r="G31" s="30" t="n">
        <v>38</v>
      </c>
      <c r="H31" s="30" t="n">
        <v>41</v>
      </c>
      <c r="I31" s="30" t="n">
        <v>38</v>
      </c>
      <c r="J31" s="30" t="n">
        <v>37</v>
      </c>
      <c r="K31" s="30" t="n">
        <v>41</v>
      </c>
      <c r="L31" s="30" t="n">
        <v>41</v>
      </c>
      <c r="M31" s="30" t="n">
        <v>42</v>
      </c>
      <c r="N31" s="30" t="n">
        <v>42</v>
      </c>
      <c r="O31" s="30" t="n">
        <v>44</v>
      </c>
      <c r="P31" s="30" t="n">
        <v>42</v>
      </c>
      <c r="Q31" s="30" t="n">
        <v>39</v>
      </c>
      <c r="R31" s="30" t="n">
        <v>35</v>
      </c>
      <c r="S31" s="31" t="n">
        <v>37</v>
      </c>
      <c r="T31" s="35" t="s">
        <v>51</v>
      </c>
      <c r="U31" s="36" t="s">
        <v>51</v>
      </c>
      <c r="V31" s="36" t="s">
        <v>51</v>
      </c>
      <c r="W31" s="35" t="s">
        <v>51</v>
      </c>
      <c r="X31" s="37" t="s">
        <v>54</v>
      </c>
    </row>
    <row r="32" customFormat="false" ht="12.95" hidden="false" customHeight="true" outlineLevel="0" collapsed="false">
      <c r="A32" s="28" t="s">
        <v>77</v>
      </c>
      <c r="B32" s="29" t="n">
        <v>11</v>
      </c>
      <c r="C32" s="30" t="n">
        <v>14</v>
      </c>
      <c r="D32" s="30" t="n">
        <v>16</v>
      </c>
      <c r="E32" s="30" t="n">
        <v>15</v>
      </c>
      <c r="F32" s="30" t="n">
        <v>13</v>
      </c>
      <c r="G32" s="30" t="n">
        <v>11</v>
      </c>
      <c r="H32" s="30" t="n">
        <v>11</v>
      </c>
      <c r="I32" s="30" t="n">
        <v>12</v>
      </c>
      <c r="J32" s="30" t="n">
        <v>11</v>
      </c>
      <c r="K32" s="30" t="n">
        <v>10</v>
      </c>
      <c r="L32" s="30" t="n">
        <v>12</v>
      </c>
      <c r="M32" s="30" t="n">
        <v>12</v>
      </c>
      <c r="N32" s="41" t="s">
        <v>51</v>
      </c>
      <c r="O32" s="36" t="s">
        <v>51</v>
      </c>
      <c r="P32" s="36" t="s">
        <v>51</v>
      </c>
      <c r="Q32" s="36" t="s">
        <v>51</v>
      </c>
      <c r="R32" s="36" t="s">
        <v>51</v>
      </c>
      <c r="S32" s="35" t="s">
        <v>51</v>
      </c>
      <c r="T32" s="35" t="s">
        <v>51</v>
      </c>
      <c r="U32" s="36" t="s">
        <v>51</v>
      </c>
      <c r="V32" s="36" t="s">
        <v>51</v>
      </c>
      <c r="W32" s="35" t="s">
        <v>51</v>
      </c>
      <c r="X32" s="37" t="s">
        <v>54</v>
      </c>
    </row>
    <row r="33" customFormat="false" ht="12.95" hidden="false" customHeight="true" outlineLevel="0" collapsed="false">
      <c r="A33" s="42" t="s">
        <v>78</v>
      </c>
      <c r="B33" s="43" t="n">
        <v>1351</v>
      </c>
      <c r="C33" s="44" t="n">
        <v>324</v>
      </c>
      <c r="D33" s="44" t="n">
        <v>316</v>
      </c>
      <c r="E33" s="44" t="n">
        <v>333</v>
      </c>
      <c r="F33" s="44" t="n">
        <v>360</v>
      </c>
      <c r="G33" s="44" t="n">
        <v>362</v>
      </c>
      <c r="H33" s="44" t="n">
        <v>345</v>
      </c>
      <c r="I33" s="44" t="n">
        <v>335</v>
      </c>
      <c r="J33" s="44" t="n">
        <v>360</v>
      </c>
      <c r="K33" s="44" t="n">
        <v>304</v>
      </c>
      <c r="L33" s="44" t="n">
        <v>316</v>
      </c>
      <c r="M33" s="44" t="n">
        <v>293</v>
      </c>
      <c r="N33" s="44" t="n">
        <v>299</v>
      </c>
      <c r="O33" s="44" t="n">
        <v>300</v>
      </c>
      <c r="P33" s="44" t="n">
        <v>267</v>
      </c>
      <c r="Q33" s="45" t="n">
        <v>270</v>
      </c>
      <c r="R33" s="45" t="n">
        <v>255</v>
      </c>
      <c r="S33" s="46" t="n">
        <v>253</v>
      </c>
      <c r="T33" s="45" t="n">
        <v>256</v>
      </c>
      <c r="U33" s="45" t="n">
        <v>227</v>
      </c>
      <c r="V33" s="45" t="n">
        <v>217</v>
      </c>
      <c r="W33" s="47" t="n">
        <f aca="false">V33/$V$5*100</f>
        <v>3.95264116575592</v>
      </c>
      <c r="X33" s="48" t="n">
        <f aca="false">(V33-U33)/U33*100</f>
        <v>-4.40528634361234</v>
      </c>
    </row>
    <row r="34" customFormat="false" ht="12.95" hidden="false" customHeight="true" outlineLevel="0" collapsed="false">
      <c r="A34" s="3" t="s">
        <v>79</v>
      </c>
      <c r="Q34" s="49"/>
      <c r="R34" s="49"/>
      <c r="S34" s="49"/>
      <c r="T34" s="50"/>
      <c r="U34" s="50"/>
      <c r="V34" s="50"/>
      <c r="W34" s="51"/>
    </row>
    <row r="35" customFormat="false" ht="12.95" hidden="false" customHeight="true" outlineLevel="0" collapsed="false">
      <c r="A35" s="3"/>
      <c r="Q35" s="49"/>
      <c r="R35" s="49"/>
      <c r="S35" s="49"/>
      <c r="T35" s="50"/>
      <c r="U35" s="50"/>
      <c r="V35" s="50"/>
      <c r="W35" s="51"/>
    </row>
    <row r="36" customFormat="false" ht="12.95" hidden="false" customHeight="true" outlineLevel="0" collapsed="false"/>
  </sheetData>
  <mergeCells count="1">
    <mergeCell ref="A3:A4"/>
  </mergeCells>
  <printOptions headings="false" gridLines="false" gridLinesSet="true" horizontalCentered="false" verticalCentered="false"/>
  <pageMargins left="0.669444444444445" right="0.236111111111111" top="0.472222222222222" bottom="0.4722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2:17:38Z</dcterms:created>
  <dc:creator>広島県</dc:creator>
  <dc:description/>
  <dc:language>en-US</dc:language>
  <cp:lastModifiedBy>広島県</cp:lastModifiedBy>
  <cp:lastPrinted>2012-03-28T06:52:35Z</cp:lastPrinted>
  <dcterms:modified xsi:type="dcterms:W3CDTF">2014-05-19T07:47:37Z</dcterms:modified>
  <cp:revision>0</cp:revision>
  <dc:subject/>
  <dc:title/>
</cp:coreProperties>
</file>