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9" sheetId="1" state="visible" r:id="rId2"/>
  </sheets>
  <definedNames>
    <definedName function="false" hidden="false" localSheetId="0" name="_xlnm.Print_Area" vbProcedure="false">参考表9!$A$1:$U$34</definedName>
    <definedName function="false" hidden="false" localSheetId="0" name="_xlnm.Print_Titles" vbProcedure="false">参考表9!$A:$A</definedName>
    <definedName function="false" hidden="false" localSheetId="0" name="Excel_BuiltIn_Print_Titles" vbProcedure="false">参考表9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参考表９　産業中分類別の事業所数の推移</t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t xml:space="preserve">構成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武器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広島県「工業統計調査結果報告」　　前年比は産業分類の改定が行われたため未掲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false" outlineLevel="0" max="20" min="3" style="2" width="10.12"/>
    <col collapsed="false" customWidth="true" hidden="false" outlineLevel="0" max="21" min="21" style="1" width="7.62"/>
    <col collapsed="false" customWidth="false" hidden="false" outlineLevel="0" max="22" min="22" style="2" width="8.99"/>
    <col collapsed="false" customWidth="true" hidden="false" outlineLevel="0" max="23" min="23" style="2" width="10.87"/>
    <col collapsed="false" customWidth="false" hidden="false" outlineLevel="0" max="257" min="24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1"/>
    </row>
    <row r="4" customFormat="false" ht="12.95" hidden="false" customHeight="true" outlineLevel="0" collapsed="false">
      <c r="A4" s="6"/>
      <c r="B4" s="12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3" t="s">
        <v>39</v>
      </c>
      <c r="S4" s="14" t="s">
        <v>40</v>
      </c>
      <c r="T4" s="15" t="s">
        <v>41</v>
      </c>
      <c r="U4" s="16" t="s">
        <v>42</v>
      </c>
    </row>
    <row r="5" customFormat="false" ht="12.95" hidden="false" customHeight="true" outlineLevel="0" collapsed="false">
      <c r="A5" s="17" t="s">
        <v>43</v>
      </c>
      <c r="B5" s="18" t="n">
        <v>14393</v>
      </c>
      <c r="C5" s="19" t="n">
        <v>9621</v>
      </c>
      <c r="D5" s="19" t="n">
        <v>9348</v>
      </c>
      <c r="E5" s="19" t="n">
        <v>9339</v>
      </c>
      <c r="F5" s="19" t="n">
        <v>8797</v>
      </c>
      <c r="G5" s="19" t="n">
        <v>8756</v>
      </c>
      <c r="H5" s="19" t="n">
        <v>8346</v>
      </c>
      <c r="I5" s="19" t="n">
        <v>7931</v>
      </c>
      <c r="J5" s="19" t="n">
        <v>8333</v>
      </c>
      <c r="K5" s="19" t="n">
        <v>7604</v>
      </c>
      <c r="L5" s="19" t="n">
        <v>7548</v>
      </c>
      <c r="M5" s="19" t="n">
        <v>7065</v>
      </c>
      <c r="N5" s="19" t="n">
        <v>6610</v>
      </c>
      <c r="O5" s="19" t="n">
        <v>6715</v>
      </c>
      <c r="P5" s="19" t="n">
        <v>6231</v>
      </c>
      <c r="Q5" s="19" t="n">
        <v>6363</v>
      </c>
      <c r="R5" s="19" t="n">
        <v>6062</v>
      </c>
      <c r="S5" s="20" t="n">
        <v>6105</v>
      </c>
      <c r="T5" s="19" t="n">
        <v>6157</v>
      </c>
      <c r="U5" s="21" t="n">
        <v>100</v>
      </c>
    </row>
    <row r="6" customFormat="false" ht="12.95" hidden="false" customHeight="true" outlineLevel="0" collapsed="false">
      <c r="A6" s="22" t="s">
        <v>44</v>
      </c>
      <c r="B6" s="23" t="n">
        <v>2066</v>
      </c>
      <c r="C6" s="24" t="n">
        <v>989</v>
      </c>
      <c r="D6" s="24" t="n">
        <v>972</v>
      </c>
      <c r="E6" s="24" t="n">
        <v>982</v>
      </c>
      <c r="F6" s="24" t="n">
        <v>924</v>
      </c>
      <c r="G6" s="24" t="n">
        <v>948</v>
      </c>
      <c r="H6" s="24" t="n">
        <v>896</v>
      </c>
      <c r="I6" s="24" t="n">
        <v>827</v>
      </c>
      <c r="J6" s="24" t="n">
        <v>892</v>
      </c>
      <c r="K6" s="24" t="n">
        <v>832</v>
      </c>
      <c r="L6" s="24" t="n">
        <v>817</v>
      </c>
      <c r="M6" s="24" t="n">
        <v>775</v>
      </c>
      <c r="N6" s="24" t="n">
        <v>748</v>
      </c>
      <c r="O6" s="24" t="n">
        <v>749</v>
      </c>
      <c r="P6" s="24" t="n">
        <v>707</v>
      </c>
      <c r="Q6" s="24" t="n">
        <v>706</v>
      </c>
      <c r="R6" s="24" t="n">
        <v>681</v>
      </c>
      <c r="S6" s="25" t="n">
        <v>707</v>
      </c>
      <c r="T6" s="24" t="n">
        <v>705</v>
      </c>
      <c r="U6" s="26" t="n">
        <f aca="false">T6/$T$5*100</f>
        <v>11.4503816793893</v>
      </c>
    </row>
    <row r="7" customFormat="false" ht="12.95" hidden="false" customHeight="true" outlineLevel="0" collapsed="false">
      <c r="A7" s="22" t="s">
        <v>45</v>
      </c>
      <c r="B7" s="27" t="s">
        <v>46</v>
      </c>
      <c r="C7" s="24" t="n">
        <v>143</v>
      </c>
      <c r="D7" s="24" t="n">
        <v>139</v>
      </c>
      <c r="E7" s="24" t="n">
        <v>136</v>
      </c>
      <c r="F7" s="24" t="n">
        <v>135</v>
      </c>
      <c r="G7" s="24" t="n">
        <v>133</v>
      </c>
      <c r="H7" s="24" t="n">
        <v>129</v>
      </c>
      <c r="I7" s="24" t="n">
        <v>124</v>
      </c>
      <c r="J7" s="24" t="n">
        <v>132</v>
      </c>
      <c r="K7" s="24" t="n">
        <v>125</v>
      </c>
      <c r="L7" s="24" t="n">
        <v>120</v>
      </c>
      <c r="M7" s="24" t="n">
        <v>117</v>
      </c>
      <c r="N7" s="24" t="n">
        <v>110</v>
      </c>
      <c r="O7" s="24" t="n">
        <v>114</v>
      </c>
      <c r="P7" s="24" t="n">
        <v>100</v>
      </c>
      <c r="Q7" s="24" t="n">
        <v>98</v>
      </c>
      <c r="R7" s="24" t="n">
        <v>95</v>
      </c>
      <c r="S7" s="25" t="n">
        <v>93</v>
      </c>
      <c r="T7" s="24" t="n">
        <v>89</v>
      </c>
      <c r="U7" s="26" t="n">
        <f aca="false">T7/$T$5*100</f>
        <v>1.44550917654702</v>
      </c>
    </row>
    <row r="8" customFormat="false" ht="12.95" hidden="false" customHeight="true" outlineLevel="0" collapsed="false">
      <c r="A8" s="22" t="s">
        <v>47</v>
      </c>
      <c r="B8" s="23" t="n">
        <v>808</v>
      </c>
      <c r="C8" s="24" t="n">
        <v>253</v>
      </c>
      <c r="D8" s="24" t="n">
        <v>243</v>
      </c>
      <c r="E8" s="24" t="n">
        <v>233</v>
      </c>
      <c r="F8" s="24" t="n">
        <v>149</v>
      </c>
      <c r="G8" s="24" t="n">
        <v>154</v>
      </c>
      <c r="H8" s="24" t="n">
        <v>144</v>
      </c>
      <c r="I8" s="24" t="n">
        <v>139</v>
      </c>
      <c r="J8" s="24" t="n">
        <v>138</v>
      </c>
      <c r="K8" s="24" t="n">
        <v>130</v>
      </c>
      <c r="L8" s="24" t="n">
        <v>125</v>
      </c>
      <c r="M8" s="24" t="n">
        <v>116</v>
      </c>
      <c r="N8" s="24" t="n">
        <v>107</v>
      </c>
      <c r="O8" s="24" t="n">
        <v>111</v>
      </c>
      <c r="P8" s="24" t="n">
        <v>102</v>
      </c>
      <c r="Q8" s="24" t="n">
        <v>102</v>
      </c>
      <c r="R8" s="24" t="n">
        <v>95</v>
      </c>
      <c r="S8" s="25" t="n">
        <v>95</v>
      </c>
      <c r="T8" s="24" t="n">
        <v>508</v>
      </c>
      <c r="U8" s="26" t="n">
        <f aca="false">T8/$T$5*100</f>
        <v>8.2507714796167</v>
      </c>
    </row>
    <row r="9" customFormat="false" ht="12.95" hidden="false" customHeight="true" outlineLevel="0" collapsed="false">
      <c r="A9" s="22" t="s">
        <v>48</v>
      </c>
      <c r="B9" s="23" t="n">
        <v>1616</v>
      </c>
      <c r="C9" s="24" t="n">
        <v>1448</v>
      </c>
      <c r="D9" s="24" t="n">
        <v>1366</v>
      </c>
      <c r="E9" s="24" t="n">
        <v>1301</v>
      </c>
      <c r="F9" s="24" t="n">
        <v>1218</v>
      </c>
      <c r="G9" s="24" t="n">
        <v>1173</v>
      </c>
      <c r="H9" s="24" t="n">
        <v>1067</v>
      </c>
      <c r="I9" s="24" t="n">
        <v>946</v>
      </c>
      <c r="J9" s="24" t="n">
        <v>968</v>
      </c>
      <c r="K9" s="24" t="n">
        <v>858</v>
      </c>
      <c r="L9" s="24" t="n">
        <v>810</v>
      </c>
      <c r="M9" s="24" t="n">
        <v>686</v>
      </c>
      <c r="N9" s="24" t="n">
        <v>573</v>
      </c>
      <c r="O9" s="24" t="n">
        <v>567</v>
      </c>
      <c r="P9" s="24" t="n">
        <v>484</v>
      </c>
      <c r="Q9" s="24" t="n">
        <v>487</v>
      </c>
      <c r="R9" s="24" t="n">
        <v>439</v>
      </c>
      <c r="S9" s="25" t="n">
        <v>418</v>
      </c>
      <c r="T9" s="28" t="s">
        <v>46</v>
      </c>
      <c r="U9" s="29" t="s">
        <v>46</v>
      </c>
    </row>
    <row r="10" customFormat="false" ht="12.95" hidden="false" customHeight="true" outlineLevel="0" collapsed="false">
      <c r="A10" s="22" t="s">
        <v>49</v>
      </c>
      <c r="B10" s="23" t="n">
        <v>1122</v>
      </c>
      <c r="C10" s="24" t="n">
        <v>573</v>
      </c>
      <c r="D10" s="24" t="n">
        <v>561</v>
      </c>
      <c r="E10" s="24" t="n">
        <v>568</v>
      </c>
      <c r="F10" s="24" t="n">
        <v>502</v>
      </c>
      <c r="G10" s="24" t="n">
        <v>495</v>
      </c>
      <c r="H10" s="24" t="n">
        <v>456</v>
      </c>
      <c r="I10" s="24" t="n">
        <v>441</v>
      </c>
      <c r="J10" s="24" t="n">
        <v>438</v>
      </c>
      <c r="K10" s="24" t="n">
        <v>392</v>
      </c>
      <c r="L10" s="24" t="n">
        <v>370</v>
      </c>
      <c r="M10" s="24" t="n">
        <v>336</v>
      </c>
      <c r="N10" s="24" t="n">
        <v>299</v>
      </c>
      <c r="O10" s="24" t="n">
        <v>299</v>
      </c>
      <c r="P10" s="24" t="n">
        <v>264</v>
      </c>
      <c r="Q10" s="24" t="n">
        <v>257</v>
      </c>
      <c r="R10" s="24" t="n">
        <v>245</v>
      </c>
      <c r="S10" s="25" t="n">
        <v>236</v>
      </c>
      <c r="T10" s="24" t="n">
        <v>226</v>
      </c>
      <c r="U10" s="26" t="n">
        <f aca="false">T10/$T$5*100</f>
        <v>3.67061880786097</v>
      </c>
    </row>
    <row r="11" customFormat="false" ht="12.95" hidden="false" customHeight="true" outlineLevel="0" collapsed="false">
      <c r="A11" s="22" t="s">
        <v>50</v>
      </c>
      <c r="B11" s="23" t="n">
        <v>1320</v>
      </c>
      <c r="C11" s="24" t="n">
        <v>550</v>
      </c>
      <c r="D11" s="24" t="n">
        <v>518</v>
      </c>
      <c r="E11" s="24" t="n">
        <v>506</v>
      </c>
      <c r="F11" s="24" t="n">
        <v>489</v>
      </c>
      <c r="G11" s="24" t="n">
        <v>469</v>
      </c>
      <c r="H11" s="24" t="n">
        <v>467</v>
      </c>
      <c r="I11" s="24" t="n">
        <v>443</v>
      </c>
      <c r="J11" s="24" t="n">
        <v>439</v>
      </c>
      <c r="K11" s="24" t="n">
        <v>415</v>
      </c>
      <c r="L11" s="24" t="n">
        <v>388</v>
      </c>
      <c r="M11" s="24" t="n">
        <v>368</v>
      </c>
      <c r="N11" s="24" t="n">
        <v>333</v>
      </c>
      <c r="O11" s="24" t="n">
        <v>328</v>
      </c>
      <c r="P11" s="24" t="n">
        <v>292</v>
      </c>
      <c r="Q11" s="24" t="n">
        <v>313</v>
      </c>
      <c r="R11" s="24" t="n">
        <v>269</v>
      </c>
      <c r="S11" s="25" t="n">
        <v>261</v>
      </c>
      <c r="T11" s="24" t="n">
        <v>275</v>
      </c>
      <c r="U11" s="26" t="n">
        <f aca="false">T11/$T$5*100</f>
        <v>4.46646093876888</v>
      </c>
    </row>
    <row r="12" customFormat="false" ht="12.95" hidden="false" customHeight="true" outlineLevel="0" collapsed="false">
      <c r="A12" s="22" t="s">
        <v>51</v>
      </c>
      <c r="B12" s="23" t="n">
        <v>227</v>
      </c>
      <c r="C12" s="24" t="n">
        <v>164</v>
      </c>
      <c r="D12" s="24" t="n">
        <v>162</v>
      </c>
      <c r="E12" s="24" t="n">
        <v>161</v>
      </c>
      <c r="F12" s="24" t="n">
        <v>157</v>
      </c>
      <c r="G12" s="24" t="n">
        <v>161</v>
      </c>
      <c r="H12" s="24" t="n">
        <v>156</v>
      </c>
      <c r="I12" s="24" t="n">
        <v>141</v>
      </c>
      <c r="J12" s="24" t="n">
        <v>144</v>
      </c>
      <c r="K12" s="24" t="n">
        <v>132</v>
      </c>
      <c r="L12" s="24" t="n">
        <v>134</v>
      </c>
      <c r="M12" s="24" t="n">
        <v>137</v>
      </c>
      <c r="N12" s="24" t="n">
        <v>131</v>
      </c>
      <c r="O12" s="24" t="n">
        <v>131</v>
      </c>
      <c r="P12" s="24" t="n">
        <v>117</v>
      </c>
      <c r="Q12" s="24" t="n">
        <v>126</v>
      </c>
      <c r="R12" s="24" t="n">
        <v>122</v>
      </c>
      <c r="S12" s="25" t="n">
        <v>112</v>
      </c>
      <c r="T12" s="24" t="n">
        <v>121</v>
      </c>
      <c r="U12" s="26" t="n">
        <f aca="false">T12/$T$5*100</f>
        <v>1.96524281305831</v>
      </c>
    </row>
    <row r="13" customFormat="false" ht="12.95" hidden="false" customHeight="true" outlineLevel="0" collapsed="false">
      <c r="A13" s="22" t="s">
        <v>52</v>
      </c>
      <c r="B13" s="23" t="n">
        <v>587</v>
      </c>
      <c r="C13" s="24" t="n">
        <v>496</v>
      </c>
      <c r="D13" s="24" t="n">
        <v>477</v>
      </c>
      <c r="E13" s="24" t="n">
        <v>475</v>
      </c>
      <c r="F13" s="24" t="n">
        <v>458</v>
      </c>
      <c r="G13" s="24" t="n">
        <v>468</v>
      </c>
      <c r="H13" s="24" t="n">
        <v>437</v>
      </c>
      <c r="I13" s="24" t="n">
        <v>406</v>
      </c>
      <c r="J13" s="24" t="n">
        <v>425</v>
      </c>
      <c r="K13" s="24" t="n">
        <v>387</v>
      </c>
      <c r="L13" s="24" t="n">
        <v>393</v>
      </c>
      <c r="M13" s="24" t="n">
        <v>356</v>
      </c>
      <c r="N13" s="24" t="n">
        <v>317</v>
      </c>
      <c r="O13" s="24" t="n">
        <v>325</v>
      </c>
      <c r="P13" s="24" t="n">
        <v>315</v>
      </c>
      <c r="Q13" s="24" t="n">
        <v>320</v>
      </c>
      <c r="R13" s="24" t="n">
        <v>303</v>
      </c>
      <c r="S13" s="25" t="n">
        <v>300</v>
      </c>
      <c r="T13" s="24" t="n">
        <v>296</v>
      </c>
      <c r="U13" s="26" t="n">
        <f aca="false">T13/$T$5*100</f>
        <v>4.80753613772941</v>
      </c>
    </row>
    <row r="14" customFormat="false" ht="12.95" hidden="false" customHeight="true" outlineLevel="0" collapsed="false">
      <c r="A14" s="22" t="s">
        <v>53</v>
      </c>
      <c r="B14" s="23" t="n">
        <v>100</v>
      </c>
      <c r="C14" s="24" t="n">
        <v>87</v>
      </c>
      <c r="D14" s="24" t="n">
        <v>86</v>
      </c>
      <c r="E14" s="24" t="n">
        <v>85</v>
      </c>
      <c r="F14" s="24" t="n">
        <v>83</v>
      </c>
      <c r="G14" s="24" t="n">
        <v>79</v>
      </c>
      <c r="H14" s="24" t="n">
        <v>81</v>
      </c>
      <c r="I14" s="24" t="n">
        <v>83</v>
      </c>
      <c r="J14" s="24" t="n">
        <v>94</v>
      </c>
      <c r="K14" s="24" t="n">
        <v>87</v>
      </c>
      <c r="L14" s="24" t="n">
        <v>90</v>
      </c>
      <c r="M14" s="24" t="n">
        <v>90</v>
      </c>
      <c r="N14" s="24" t="n">
        <v>85</v>
      </c>
      <c r="O14" s="24" t="n">
        <v>86</v>
      </c>
      <c r="P14" s="24" t="n">
        <v>86</v>
      </c>
      <c r="Q14" s="24" t="n">
        <v>82</v>
      </c>
      <c r="R14" s="24" t="n">
        <v>80</v>
      </c>
      <c r="S14" s="25" t="n">
        <v>87</v>
      </c>
      <c r="T14" s="24" t="n">
        <v>98</v>
      </c>
      <c r="U14" s="26" t="n">
        <f aca="false">T14/$T$5*100</f>
        <v>1.59168426181582</v>
      </c>
    </row>
    <row r="15" customFormat="false" ht="12.95" hidden="false" customHeight="true" outlineLevel="0" collapsed="false">
      <c r="A15" s="22" t="s">
        <v>54</v>
      </c>
      <c r="B15" s="23" t="n">
        <v>16</v>
      </c>
      <c r="C15" s="24" t="n">
        <v>22</v>
      </c>
      <c r="D15" s="24" t="n">
        <v>20</v>
      </c>
      <c r="E15" s="24" t="n">
        <v>20</v>
      </c>
      <c r="F15" s="24" t="n">
        <v>20</v>
      </c>
      <c r="G15" s="24" t="n">
        <v>23</v>
      </c>
      <c r="H15" s="24" t="n">
        <v>24</v>
      </c>
      <c r="I15" s="24" t="n">
        <v>25</v>
      </c>
      <c r="J15" s="24" t="n">
        <v>27</v>
      </c>
      <c r="K15" s="24" t="n">
        <v>26</v>
      </c>
      <c r="L15" s="24" t="n">
        <v>27</v>
      </c>
      <c r="M15" s="24" t="n">
        <v>28</v>
      </c>
      <c r="N15" s="24" t="n">
        <v>28</v>
      </c>
      <c r="O15" s="24" t="n">
        <v>29</v>
      </c>
      <c r="P15" s="24" t="n">
        <v>29</v>
      </c>
      <c r="Q15" s="24" t="n">
        <v>29</v>
      </c>
      <c r="R15" s="24" t="n">
        <v>28</v>
      </c>
      <c r="S15" s="25" t="n">
        <v>28</v>
      </c>
      <c r="T15" s="24" t="n">
        <v>27</v>
      </c>
      <c r="U15" s="26" t="n">
        <f aca="false">T15/$T$5*100</f>
        <v>0.438525255806399</v>
      </c>
    </row>
    <row r="16" customFormat="false" ht="12.95" hidden="false" customHeight="true" outlineLevel="0" collapsed="false">
      <c r="A16" s="22" t="s">
        <v>55</v>
      </c>
      <c r="B16" s="27" t="s">
        <v>46</v>
      </c>
      <c r="C16" s="24" t="n">
        <v>346</v>
      </c>
      <c r="D16" s="24" t="n">
        <v>345</v>
      </c>
      <c r="E16" s="24" t="n">
        <v>335</v>
      </c>
      <c r="F16" s="24" t="n">
        <v>330</v>
      </c>
      <c r="G16" s="24" t="n">
        <v>329</v>
      </c>
      <c r="H16" s="24" t="n">
        <v>319</v>
      </c>
      <c r="I16" s="24" t="n">
        <v>302</v>
      </c>
      <c r="J16" s="24" t="n">
        <v>316</v>
      </c>
      <c r="K16" s="24" t="n">
        <v>301</v>
      </c>
      <c r="L16" s="24" t="n">
        <v>313</v>
      </c>
      <c r="M16" s="24" t="n">
        <v>290</v>
      </c>
      <c r="N16" s="24" t="n">
        <v>275</v>
      </c>
      <c r="O16" s="24" t="n">
        <v>278</v>
      </c>
      <c r="P16" s="24" t="n">
        <v>260</v>
      </c>
      <c r="Q16" s="24" t="n">
        <v>268</v>
      </c>
      <c r="R16" s="24" t="n">
        <v>267</v>
      </c>
      <c r="S16" s="25" t="n">
        <v>284</v>
      </c>
      <c r="T16" s="24" t="n">
        <v>267</v>
      </c>
      <c r="U16" s="26" t="n">
        <f aca="false">T16/$T$5*100</f>
        <v>4.33652752964106</v>
      </c>
    </row>
    <row r="17" customFormat="false" ht="12.95" hidden="false" customHeight="true" outlineLevel="0" collapsed="false">
      <c r="A17" s="22" t="s">
        <v>56</v>
      </c>
      <c r="B17" s="23" t="n">
        <v>122</v>
      </c>
      <c r="C17" s="24" t="n">
        <v>138</v>
      </c>
      <c r="D17" s="24" t="n">
        <v>135</v>
      </c>
      <c r="E17" s="24" t="n">
        <v>127</v>
      </c>
      <c r="F17" s="24" t="n">
        <v>123</v>
      </c>
      <c r="G17" s="24" t="n">
        <v>108</v>
      </c>
      <c r="H17" s="24" t="n">
        <v>104</v>
      </c>
      <c r="I17" s="24" t="n">
        <v>104</v>
      </c>
      <c r="J17" s="24" t="n">
        <v>107</v>
      </c>
      <c r="K17" s="24" t="n">
        <v>94</v>
      </c>
      <c r="L17" s="24" t="n">
        <v>97</v>
      </c>
      <c r="M17" s="24" t="n">
        <v>96</v>
      </c>
      <c r="N17" s="24" t="n">
        <v>91</v>
      </c>
      <c r="O17" s="24" t="n">
        <v>91</v>
      </c>
      <c r="P17" s="24" t="n">
        <v>89</v>
      </c>
      <c r="Q17" s="24" t="n">
        <v>87</v>
      </c>
      <c r="R17" s="24" t="n">
        <v>88</v>
      </c>
      <c r="S17" s="25" t="n">
        <v>91</v>
      </c>
      <c r="T17" s="24" t="n">
        <v>92</v>
      </c>
      <c r="U17" s="26" t="n">
        <f aca="false">T17/$T$5*100</f>
        <v>1.49423420496995</v>
      </c>
    </row>
    <row r="18" customFormat="false" ht="12.95" hidden="false" customHeight="true" outlineLevel="0" collapsed="false">
      <c r="A18" s="22" t="s">
        <v>57</v>
      </c>
      <c r="B18" s="23" t="n">
        <v>15</v>
      </c>
      <c r="C18" s="24" t="n">
        <v>11</v>
      </c>
      <c r="D18" s="24" t="n">
        <v>15</v>
      </c>
      <c r="E18" s="24" t="n">
        <v>14</v>
      </c>
      <c r="F18" s="24" t="n">
        <v>15</v>
      </c>
      <c r="G18" s="24" t="n">
        <v>13</v>
      </c>
      <c r="H18" s="24" t="n">
        <v>9</v>
      </c>
      <c r="I18" s="24" t="n">
        <v>8</v>
      </c>
      <c r="J18" s="24" t="n">
        <v>8</v>
      </c>
      <c r="K18" s="24" t="n">
        <v>4</v>
      </c>
      <c r="L18" s="24" t="n">
        <v>6</v>
      </c>
      <c r="M18" s="24" t="n">
        <v>5</v>
      </c>
      <c r="N18" s="24" t="n">
        <v>4</v>
      </c>
      <c r="O18" s="24" t="n">
        <v>5</v>
      </c>
      <c r="P18" s="24" t="n">
        <v>3</v>
      </c>
      <c r="Q18" s="24" t="n">
        <v>4</v>
      </c>
      <c r="R18" s="24" t="n">
        <v>3</v>
      </c>
      <c r="S18" s="25" t="n">
        <v>4</v>
      </c>
      <c r="T18" s="24" t="n">
        <v>8</v>
      </c>
      <c r="U18" s="26" t="n">
        <f aca="false">T18/$T$5*100</f>
        <v>0.129933409127822</v>
      </c>
    </row>
    <row r="19" customFormat="false" ht="12.95" hidden="false" customHeight="true" outlineLevel="0" collapsed="false">
      <c r="A19" s="22" t="s">
        <v>58</v>
      </c>
      <c r="B19" s="23" t="n">
        <v>433</v>
      </c>
      <c r="C19" s="24" t="n">
        <v>326</v>
      </c>
      <c r="D19" s="24" t="n">
        <v>316</v>
      </c>
      <c r="E19" s="24" t="n">
        <v>329</v>
      </c>
      <c r="F19" s="24" t="n">
        <v>321</v>
      </c>
      <c r="G19" s="24" t="n">
        <v>317</v>
      </c>
      <c r="H19" s="24" t="n">
        <v>300</v>
      </c>
      <c r="I19" s="24" t="n">
        <v>290</v>
      </c>
      <c r="J19" s="24" t="n">
        <v>304</v>
      </c>
      <c r="K19" s="24" t="n">
        <v>290</v>
      </c>
      <c r="L19" s="24" t="n">
        <v>290</v>
      </c>
      <c r="M19" s="24" t="n">
        <v>284</v>
      </c>
      <c r="N19" s="24" t="n">
        <v>265</v>
      </c>
      <c r="O19" s="24" t="n">
        <v>255</v>
      </c>
      <c r="P19" s="24" t="n">
        <v>242</v>
      </c>
      <c r="Q19" s="24" t="n">
        <v>241</v>
      </c>
      <c r="R19" s="24" t="n">
        <v>227</v>
      </c>
      <c r="S19" s="25" t="n">
        <v>225</v>
      </c>
      <c r="T19" s="24" t="n">
        <v>223</v>
      </c>
      <c r="U19" s="26" t="n">
        <f aca="false">T19/$T$5*100</f>
        <v>3.62189377943804</v>
      </c>
    </row>
    <row r="20" customFormat="false" ht="12.95" hidden="false" customHeight="true" outlineLevel="0" collapsed="false">
      <c r="A20" s="22" t="s">
        <v>59</v>
      </c>
      <c r="B20" s="23" t="n">
        <v>251</v>
      </c>
      <c r="C20" s="24" t="n">
        <v>171</v>
      </c>
      <c r="D20" s="24" t="n">
        <v>176</v>
      </c>
      <c r="E20" s="24" t="n">
        <v>179</v>
      </c>
      <c r="F20" s="24" t="n">
        <v>167</v>
      </c>
      <c r="G20" s="24" t="n">
        <v>168</v>
      </c>
      <c r="H20" s="24" t="n">
        <v>168</v>
      </c>
      <c r="I20" s="24" t="n">
        <v>162</v>
      </c>
      <c r="J20" s="24" t="n">
        <v>186</v>
      </c>
      <c r="K20" s="24" t="n">
        <v>174</v>
      </c>
      <c r="L20" s="24" t="n">
        <v>172</v>
      </c>
      <c r="M20" s="24" t="n">
        <v>168</v>
      </c>
      <c r="N20" s="24" t="n">
        <v>159</v>
      </c>
      <c r="O20" s="24" t="n">
        <v>173</v>
      </c>
      <c r="P20" s="24" t="n">
        <v>150</v>
      </c>
      <c r="Q20" s="24" t="n">
        <v>157</v>
      </c>
      <c r="R20" s="24" t="n">
        <v>156</v>
      </c>
      <c r="S20" s="25" t="n">
        <v>160</v>
      </c>
      <c r="T20" s="24" t="n">
        <v>163</v>
      </c>
      <c r="U20" s="26" t="n">
        <f aca="false">T20/$T$5*100</f>
        <v>2.64739321097937</v>
      </c>
    </row>
    <row r="21" customFormat="false" ht="12.95" hidden="false" customHeight="true" outlineLevel="0" collapsed="false">
      <c r="A21" s="22" t="s">
        <v>60</v>
      </c>
      <c r="B21" s="23" t="n">
        <v>69</v>
      </c>
      <c r="C21" s="24" t="n">
        <v>61</v>
      </c>
      <c r="D21" s="24" t="n">
        <v>59</v>
      </c>
      <c r="E21" s="24" t="n">
        <v>61</v>
      </c>
      <c r="F21" s="24" t="n">
        <v>72</v>
      </c>
      <c r="G21" s="24" t="n">
        <v>68</v>
      </c>
      <c r="H21" s="24" t="n">
        <v>68</v>
      </c>
      <c r="I21" s="24" t="n">
        <v>68</v>
      </c>
      <c r="J21" s="24" t="n">
        <v>83</v>
      </c>
      <c r="K21" s="24" t="n">
        <v>79</v>
      </c>
      <c r="L21" s="24" t="n">
        <v>75</v>
      </c>
      <c r="M21" s="24" t="n">
        <v>76</v>
      </c>
      <c r="N21" s="24" t="n">
        <v>72</v>
      </c>
      <c r="O21" s="24" t="n">
        <v>68</v>
      </c>
      <c r="P21" s="24" t="n">
        <v>63</v>
      </c>
      <c r="Q21" s="24" t="n">
        <v>67</v>
      </c>
      <c r="R21" s="24" t="n">
        <v>70</v>
      </c>
      <c r="S21" s="25" t="n">
        <v>77</v>
      </c>
      <c r="T21" s="24" t="n">
        <v>69</v>
      </c>
      <c r="U21" s="26" t="n">
        <f aca="false">T21/$T$5*100</f>
        <v>1.12067565372746</v>
      </c>
    </row>
    <row r="22" customFormat="false" ht="12.95" hidden="false" customHeight="true" outlineLevel="0" collapsed="false">
      <c r="A22" s="22" t="s">
        <v>61</v>
      </c>
      <c r="B22" s="23" t="n">
        <v>1687</v>
      </c>
      <c r="C22" s="24" t="n">
        <v>1153</v>
      </c>
      <c r="D22" s="24" t="n">
        <v>1145</v>
      </c>
      <c r="E22" s="24" t="n">
        <v>1195</v>
      </c>
      <c r="F22" s="24" t="n">
        <v>1104</v>
      </c>
      <c r="G22" s="24" t="n">
        <v>1130</v>
      </c>
      <c r="H22" s="24" t="n">
        <v>1082</v>
      </c>
      <c r="I22" s="24" t="n">
        <v>1050</v>
      </c>
      <c r="J22" s="24" t="n">
        <v>1099</v>
      </c>
      <c r="K22" s="24" t="n">
        <v>981</v>
      </c>
      <c r="L22" s="24" t="n">
        <v>1004</v>
      </c>
      <c r="M22" s="24" t="n">
        <v>921</v>
      </c>
      <c r="N22" s="24" t="n">
        <v>876</v>
      </c>
      <c r="O22" s="24" t="n">
        <v>898</v>
      </c>
      <c r="P22" s="24" t="n">
        <v>842</v>
      </c>
      <c r="Q22" s="24" t="n">
        <v>868</v>
      </c>
      <c r="R22" s="24" t="n">
        <v>801</v>
      </c>
      <c r="S22" s="25" t="n">
        <v>810</v>
      </c>
      <c r="T22" s="30" t="n">
        <v>810</v>
      </c>
      <c r="U22" s="26" t="n">
        <f aca="false">T22/$T$5*100</f>
        <v>13.155757674192</v>
      </c>
    </row>
    <row r="23" customFormat="false" ht="12.95" hidden="false" customHeight="true" outlineLevel="0" collapsed="false">
      <c r="A23" s="22" t="s">
        <v>62</v>
      </c>
      <c r="B23" s="23" t="n">
        <v>1309</v>
      </c>
      <c r="C23" s="24" t="n">
        <v>1174</v>
      </c>
      <c r="D23" s="24" t="n">
        <v>1125</v>
      </c>
      <c r="E23" s="24" t="n">
        <v>1153</v>
      </c>
      <c r="F23" s="24" t="n">
        <v>1077</v>
      </c>
      <c r="G23" s="24" t="n">
        <v>1112</v>
      </c>
      <c r="H23" s="24" t="n">
        <v>1059</v>
      </c>
      <c r="I23" s="24" t="n">
        <v>1047</v>
      </c>
      <c r="J23" s="24" t="n">
        <v>1109</v>
      </c>
      <c r="K23" s="24" t="n">
        <v>1034</v>
      </c>
      <c r="L23" s="24" t="n">
        <v>1042</v>
      </c>
      <c r="M23" s="24" t="n">
        <v>990</v>
      </c>
      <c r="N23" s="24" t="n">
        <v>928</v>
      </c>
      <c r="O23" s="24" t="n">
        <v>970</v>
      </c>
      <c r="P23" s="24" t="n">
        <v>917</v>
      </c>
      <c r="Q23" s="24" t="n">
        <v>970</v>
      </c>
      <c r="R23" s="24" t="n">
        <v>937</v>
      </c>
      <c r="S23" s="25" t="n">
        <v>932</v>
      </c>
      <c r="T23" s="28" t="s">
        <v>46</v>
      </c>
      <c r="U23" s="29" t="s">
        <v>46</v>
      </c>
    </row>
    <row r="24" customFormat="false" ht="12.95" hidden="false" customHeight="true" outlineLevel="0" collapsed="false">
      <c r="A24" s="31" t="s">
        <v>63</v>
      </c>
      <c r="B24" s="23"/>
      <c r="C24" s="32" t="s">
        <v>46</v>
      </c>
      <c r="D24" s="32" t="s">
        <v>46</v>
      </c>
      <c r="E24" s="32" t="s">
        <v>46</v>
      </c>
      <c r="F24" s="32" t="s">
        <v>46</v>
      </c>
      <c r="G24" s="32" t="s">
        <v>46</v>
      </c>
      <c r="H24" s="32" t="s">
        <v>46</v>
      </c>
      <c r="I24" s="32" t="s">
        <v>46</v>
      </c>
      <c r="J24" s="32" t="s">
        <v>46</v>
      </c>
      <c r="K24" s="32" t="s">
        <v>46</v>
      </c>
      <c r="L24" s="32" t="s">
        <v>46</v>
      </c>
      <c r="M24" s="32" t="s">
        <v>46</v>
      </c>
      <c r="N24" s="32" t="s">
        <v>46</v>
      </c>
      <c r="O24" s="32" t="s">
        <v>46</v>
      </c>
      <c r="P24" s="32" t="s">
        <v>46</v>
      </c>
      <c r="Q24" s="32" t="s">
        <v>46</v>
      </c>
      <c r="R24" s="32" t="s">
        <v>46</v>
      </c>
      <c r="S24" s="28" t="s">
        <v>46</v>
      </c>
      <c r="T24" s="24" t="n">
        <v>265</v>
      </c>
      <c r="U24" s="26" t="n">
        <f aca="false">T24/$T$5*100</f>
        <v>4.3040441773591</v>
      </c>
    </row>
    <row r="25" customFormat="false" ht="12.95" hidden="false" customHeight="true" outlineLevel="0" collapsed="false">
      <c r="A25" s="33" t="s">
        <v>64</v>
      </c>
      <c r="B25" s="23"/>
      <c r="C25" s="32" t="s">
        <v>46</v>
      </c>
      <c r="D25" s="32" t="s">
        <v>46</v>
      </c>
      <c r="E25" s="32" t="s">
        <v>46</v>
      </c>
      <c r="F25" s="32" t="s">
        <v>46</v>
      </c>
      <c r="G25" s="32" t="s">
        <v>46</v>
      </c>
      <c r="H25" s="32" t="s">
        <v>46</v>
      </c>
      <c r="I25" s="32" t="s">
        <v>46</v>
      </c>
      <c r="J25" s="32" t="s">
        <v>46</v>
      </c>
      <c r="K25" s="32" t="s">
        <v>46</v>
      </c>
      <c r="L25" s="32" t="s">
        <v>46</v>
      </c>
      <c r="M25" s="32" t="s">
        <v>46</v>
      </c>
      <c r="N25" s="32" t="s">
        <v>46</v>
      </c>
      <c r="O25" s="32" t="s">
        <v>46</v>
      </c>
      <c r="P25" s="32" t="s">
        <v>46</v>
      </c>
      <c r="Q25" s="32" t="s">
        <v>46</v>
      </c>
      <c r="R25" s="32" t="s">
        <v>46</v>
      </c>
      <c r="S25" s="28" t="s">
        <v>46</v>
      </c>
      <c r="T25" s="24" t="n">
        <v>687</v>
      </c>
      <c r="U25" s="26" t="n">
        <f aca="false">T25/$T$5*100</f>
        <v>11.1580315088517</v>
      </c>
    </row>
    <row r="26" customFormat="false" ht="12.95" hidden="false" customHeight="true" outlineLevel="0" collapsed="false">
      <c r="A26" s="33" t="s">
        <v>65</v>
      </c>
      <c r="B26" s="23"/>
      <c r="C26" s="32" t="s">
        <v>46</v>
      </c>
      <c r="D26" s="32" t="s">
        <v>46</v>
      </c>
      <c r="E26" s="32" t="s">
        <v>46</v>
      </c>
      <c r="F26" s="32" t="s">
        <v>46</v>
      </c>
      <c r="G26" s="32" t="s">
        <v>46</v>
      </c>
      <c r="H26" s="32" t="s">
        <v>46</v>
      </c>
      <c r="I26" s="32" t="s">
        <v>46</v>
      </c>
      <c r="J26" s="32" t="s">
        <v>46</v>
      </c>
      <c r="K26" s="32" t="s">
        <v>46</v>
      </c>
      <c r="L26" s="32" t="s">
        <v>46</v>
      </c>
      <c r="M26" s="32" t="s">
        <v>46</v>
      </c>
      <c r="N26" s="32" t="s">
        <v>46</v>
      </c>
      <c r="O26" s="32" t="s">
        <v>46</v>
      </c>
      <c r="P26" s="32" t="s">
        <v>46</v>
      </c>
      <c r="Q26" s="32" t="s">
        <v>46</v>
      </c>
      <c r="R26" s="32" t="s">
        <v>46</v>
      </c>
      <c r="S26" s="28" t="s">
        <v>46</v>
      </c>
      <c r="T26" s="24" t="n">
        <v>61</v>
      </c>
      <c r="U26" s="26" t="n">
        <f aca="false">T26/$T$5*100</f>
        <v>0.990742244599643</v>
      </c>
    </row>
    <row r="27" customFormat="false" ht="12.95" hidden="false" customHeight="true" outlineLevel="0" collapsed="false">
      <c r="A27" s="22" t="s">
        <v>66</v>
      </c>
      <c r="B27" s="23" t="n">
        <v>259</v>
      </c>
      <c r="C27" s="24" t="n">
        <v>391</v>
      </c>
      <c r="D27" s="24" t="n">
        <v>379</v>
      </c>
      <c r="E27" s="24" t="n">
        <v>368</v>
      </c>
      <c r="F27" s="24" t="n">
        <v>334</v>
      </c>
      <c r="G27" s="24" t="n">
        <v>328</v>
      </c>
      <c r="H27" s="24" t="n">
        <v>325</v>
      </c>
      <c r="I27" s="24" t="n">
        <v>313</v>
      </c>
      <c r="J27" s="24" t="n">
        <v>351</v>
      </c>
      <c r="K27" s="24" t="n">
        <v>305</v>
      </c>
      <c r="L27" s="24" t="n">
        <v>299</v>
      </c>
      <c r="M27" s="24" t="n">
        <v>291</v>
      </c>
      <c r="N27" s="24" t="n">
        <v>224</v>
      </c>
      <c r="O27" s="24" t="n">
        <v>228</v>
      </c>
      <c r="P27" s="24" t="n">
        <v>218</v>
      </c>
      <c r="Q27" s="24" t="n">
        <v>228</v>
      </c>
      <c r="R27" s="24" t="n">
        <v>217</v>
      </c>
      <c r="S27" s="25" t="n">
        <v>223</v>
      </c>
      <c r="T27" s="24" t="n">
        <v>224</v>
      </c>
      <c r="U27" s="26" t="n">
        <f aca="false">T27/$T$5*100</f>
        <v>3.63813545557902</v>
      </c>
    </row>
    <row r="28" customFormat="false" ht="12.95" hidden="false" customHeight="true" outlineLevel="0" collapsed="false">
      <c r="A28" s="22" t="s">
        <v>67</v>
      </c>
      <c r="B28" s="27" t="s">
        <v>46</v>
      </c>
      <c r="C28" s="32" t="s">
        <v>46</v>
      </c>
      <c r="D28" s="32" t="s">
        <v>46</v>
      </c>
      <c r="E28" s="32" t="s">
        <v>46</v>
      </c>
      <c r="F28" s="32" t="s">
        <v>46</v>
      </c>
      <c r="G28" s="32" t="s">
        <v>46</v>
      </c>
      <c r="H28" s="32" t="s">
        <v>46</v>
      </c>
      <c r="I28" s="32" t="s">
        <v>46</v>
      </c>
      <c r="J28" s="32" t="s">
        <v>46</v>
      </c>
      <c r="K28" s="32" t="s">
        <v>46</v>
      </c>
      <c r="L28" s="32" t="s">
        <v>46</v>
      </c>
      <c r="M28" s="32" t="s">
        <v>46</v>
      </c>
      <c r="N28" s="32" t="n">
        <v>17</v>
      </c>
      <c r="O28" s="32" t="n">
        <v>22</v>
      </c>
      <c r="P28" s="32" t="n">
        <v>23</v>
      </c>
      <c r="Q28" s="32" t="n">
        <v>17</v>
      </c>
      <c r="R28" s="32" t="n">
        <v>22</v>
      </c>
      <c r="S28" s="28" t="n">
        <v>20</v>
      </c>
      <c r="T28" s="32" t="n">
        <v>17</v>
      </c>
      <c r="U28" s="26" t="n">
        <f aca="false">T28/$T$5*100</f>
        <v>0.276108494396622</v>
      </c>
    </row>
    <row r="29" customFormat="false" ht="12.95" hidden="false" customHeight="true" outlineLevel="0" collapsed="false">
      <c r="A29" s="22" t="s">
        <v>68</v>
      </c>
      <c r="B29" s="27" t="s">
        <v>46</v>
      </c>
      <c r="C29" s="32" t="s">
        <v>46</v>
      </c>
      <c r="D29" s="32" t="s">
        <v>46</v>
      </c>
      <c r="E29" s="32" t="s">
        <v>46</v>
      </c>
      <c r="F29" s="32" t="s">
        <v>46</v>
      </c>
      <c r="G29" s="32" t="s">
        <v>46</v>
      </c>
      <c r="H29" s="32" t="s">
        <v>46</v>
      </c>
      <c r="I29" s="32" t="s">
        <v>46</v>
      </c>
      <c r="J29" s="32" t="s">
        <v>46</v>
      </c>
      <c r="K29" s="32" t="s">
        <v>46</v>
      </c>
      <c r="L29" s="32" t="s">
        <v>46</v>
      </c>
      <c r="M29" s="32" t="s">
        <v>46</v>
      </c>
      <c r="N29" s="32" t="n">
        <v>42</v>
      </c>
      <c r="O29" s="32" t="n">
        <v>51</v>
      </c>
      <c r="P29" s="32" t="n">
        <v>50</v>
      </c>
      <c r="Q29" s="32" t="n">
        <v>53</v>
      </c>
      <c r="R29" s="32" t="n">
        <v>51</v>
      </c>
      <c r="S29" s="28" t="n">
        <v>48</v>
      </c>
      <c r="T29" s="32" t="n">
        <v>48</v>
      </c>
      <c r="U29" s="26" t="n">
        <f aca="false">T29/$T$5*100</f>
        <v>0.779600454766932</v>
      </c>
    </row>
    <row r="30" customFormat="false" ht="12.95" hidden="false" customHeight="true" outlineLevel="0" collapsed="false">
      <c r="A30" s="22" t="s">
        <v>69</v>
      </c>
      <c r="B30" s="23" t="n">
        <v>957</v>
      </c>
      <c r="C30" s="24" t="n">
        <v>740</v>
      </c>
      <c r="D30" s="24" t="n">
        <v>739</v>
      </c>
      <c r="E30" s="24" t="n">
        <v>722</v>
      </c>
      <c r="F30" s="24" t="n">
        <v>707</v>
      </c>
      <c r="G30" s="24" t="n">
        <v>669</v>
      </c>
      <c r="H30" s="24" t="n">
        <v>658</v>
      </c>
      <c r="I30" s="24" t="n">
        <v>627</v>
      </c>
      <c r="J30" s="24" t="n">
        <v>665</v>
      </c>
      <c r="K30" s="24" t="n">
        <v>603</v>
      </c>
      <c r="L30" s="24" t="n">
        <v>607</v>
      </c>
      <c r="M30" s="24" t="n">
        <v>588</v>
      </c>
      <c r="N30" s="24" t="n">
        <v>585</v>
      </c>
      <c r="O30" s="24" t="n">
        <v>593</v>
      </c>
      <c r="P30" s="24" t="n">
        <v>569</v>
      </c>
      <c r="Q30" s="24" t="n">
        <v>574</v>
      </c>
      <c r="R30" s="24" t="n">
        <v>576</v>
      </c>
      <c r="S30" s="25" t="n">
        <v>604</v>
      </c>
      <c r="T30" s="24" t="n">
        <v>622</v>
      </c>
      <c r="U30" s="26" t="n">
        <f aca="false">T30/$T$5*100</f>
        <v>10.1023225596882</v>
      </c>
    </row>
    <row r="31" customFormat="false" ht="12.95" hidden="false" customHeight="true" outlineLevel="0" collapsed="false">
      <c r="A31" s="22" t="s">
        <v>70</v>
      </c>
      <c r="B31" s="23" t="n">
        <v>67</v>
      </c>
      <c r="C31" s="24" t="n">
        <v>47</v>
      </c>
      <c r="D31" s="24" t="n">
        <v>38</v>
      </c>
      <c r="E31" s="24" t="n">
        <v>41</v>
      </c>
      <c r="F31" s="24" t="n">
        <v>39</v>
      </c>
      <c r="G31" s="24" t="n">
        <v>38</v>
      </c>
      <c r="H31" s="24" t="n">
        <v>41</v>
      </c>
      <c r="I31" s="24" t="n">
        <v>38</v>
      </c>
      <c r="J31" s="24" t="n">
        <v>37</v>
      </c>
      <c r="K31" s="24" t="n">
        <v>41</v>
      </c>
      <c r="L31" s="24" t="n">
        <v>41</v>
      </c>
      <c r="M31" s="24" t="n">
        <v>42</v>
      </c>
      <c r="N31" s="24" t="n">
        <v>42</v>
      </c>
      <c r="O31" s="24" t="n">
        <v>44</v>
      </c>
      <c r="P31" s="24" t="n">
        <v>42</v>
      </c>
      <c r="Q31" s="24" t="n">
        <v>39</v>
      </c>
      <c r="R31" s="24" t="n">
        <v>35</v>
      </c>
      <c r="S31" s="25" t="n">
        <v>37</v>
      </c>
      <c r="T31" s="28" t="s">
        <v>46</v>
      </c>
      <c r="U31" s="29" t="s">
        <v>46</v>
      </c>
    </row>
    <row r="32" customFormat="false" ht="12.95" hidden="false" customHeight="true" outlineLevel="0" collapsed="false">
      <c r="A32" s="22" t="s">
        <v>71</v>
      </c>
      <c r="B32" s="23" t="n">
        <v>11</v>
      </c>
      <c r="C32" s="24" t="n">
        <v>14</v>
      </c>
      <c r="D32" s="24" t="n">
        <v>16</v>
      </c>
      <c r="E32" s="24" t="n">
        <v>15</v>
      </c>
      <c r="F32" s="24" t="n">
        <v>13</v>
      </c>
      <c r="G32" s="24" t="n">
        <v>11</v>
      </c>
      <c r="H32" s="24" t="n">
        <v>11</v>
      </c>
      <c r="I32" s="24" t="n">
        <v>12</v>
      </c>
      <c r="J32" s="24" t="n">
        <v>11</v>
      </c>
      <c r="K32" s="24" t="n">
        <v>10</v>
      </c>
      <c r="L32" s="24" t="n">
        <v>12</v>
      </c>
      <c r="M32" s="24" t="n">
        <v>12</v>
      </c>
      <c r="N32" s="34" t="s">
        <v>46</v>
      </c>
      <c r="O32" s="32" t="s">
        <v>46</v>
      </c>
      <c r="P32" s="32" t="s">
        <v>46</v>
      </c>
      <c r="Q32" s="32" t="s">
        <v>46</v>
      </c>
      <c r="R32" s="32" t="s">
        <v>46</v>
      </c>
      <c r="S32" s="28" t="s">
        <v>46</v>
      </c>
      <c r="T32" s="28" t="s">
        <v>46</v>
      </c>
      <c r="U32" s="29" t="s">
        <v>46</v>
      </c>
    </row>
    <row r="33" customFormat="false" ht="12.95" hidden="false" customHeight="true" outlineLevel="0" collapsed="false">
      <c r="A33" s="35" t="s">
        <v>72</v>
      </c>
      <c r="B33" s="36" t="n">
        <v>1351</v>
      </c>
      <c r="C33" s="37" t="n">
        <v>324</v>
      </c>
      <c r="D33" s="37" t="n">
        <v>316</v>
      </c>
      <c r="E33" s="37" t="n">
        <v>333</v>
      </c>
      <c r="F33" s="37" t="n">
        <v>360</v>
      </c>
      <c r="G33" s="37" t="n">
        <v>362</v>
      </c>
      <c r="H33" s="37" t="n">
        <v>345</v>
      </c>
      <c r="I33" s="37" t="n">
        <v>335</v>
      </c>
      <c r="J33" s="37" t="n">
        <v>360</v>
      </c>
      <c r="K33" s="37" t="n">
        <v>304</v>
      </c>
      <c r="L33" s="37" t="n">
        <v>316</v>
      </c>
      <c r="M33" s="37" t="n">
        <v>293</v>
      </c>
      <c r="N33" s="37" t="n">
        <v>299</v>
      </c>
      <c r="O33" s="37" t="n">
        <v>300</v>
      </c>
      <c r="P33" s="37" t="n">
        <v>267</v>
      </c>
      <c r="Q33" s="38" t="n">
        <v>270</v>
      </c>
      <c r="R33" s="38" t="n">
        <v>255</v>
      </c>
      <c r="S33" s="39" t="n">
        <v>253</v>
      </c>
      <c r="T33" s="38" t="n">
        <v>256</v>
      </c>
      <c r="U33" s="40" t="n">
        <f aca="false">T33/$T$5*100</f>
        <v>4.1578690920903</v>
      </c>
    </row>
    <row r="34" customFormat="false" ht="12.95" hidden="false" customHeight="true" outlineLevel="0" collapsed="false">
      <c r="A34" s="3" t="s">
        <v>73</v>
      </c>
      <c r="Q34" s="41"/>
      <c r="R34" s="41"/>
      <c r="S34" s="41"/>
      <c r="T34" s="41"/>
      <c r="U34" s="42"/>
    </row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中山敏昭</cp:lastModifiedBy>
  <cp:lastPrinted>2010-03-16T07:48:35Z</cp:lastPrinted>
  <dcterms:modified xsi:type="dcterms:W3CDTF">2010-03-19T08:06:28Z</dcterms:modified>
  <cp:revision>0</cp:revision>
  <dc:subject/>
  <dc:title/>
</cp:coreProperties>
</file>