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考表12" sheetId="1" state="visible" r:id="rId2"/>
  </sheets>
  <definedNames>
    <definedName function="false" hidden="false" localSheetId="0" name="_xlnm.Print_Area" vbProcedure="false">参考表12!$A$1:$U$34</definedName>
    <definedName function="false" hidden="false" localSheetId="0" name="_xlnm.Print_Titles" vbProcedure="false">参考表12!$A:$A</definedName>
    <definedName function="false" hidden="false" localSheetId="0" name="Excel_BuiltIn_Print_Titles" vbProcedure="false">参考表12!$A:$A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74">
  <si>
    <r>
      <rPr>
        <sz val="10"/>
        <rFont val="Noto Sans"/>
        <family val="2"/>
      </rPr>
      <t xml:space="preserve">参考表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　産業中分類別の付加価値額の推移</t>
    </r>
  </si>
  <si>
    <t xml:space="preserve">（単位：百万円，％）</t>
  </si>
  <si>
    <r>
      <rPr>
        <sz val="10"/>
        <rFont val="Noto Sans"/>
        <family val="2"/>
      </rPr>
      <t xml:space="preserve">（従業者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人以上の事業所）</t>
    </r>
  </si>
  <si>
    <t xml:space="preserve">産業中分類</t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5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(1980</t>
    </r>
    <r>
      <rPr>
        <sz val="10"/>
        <rFont val="Noto Sans"/>
        <family val="2"/>
      </rPr>
      <t xml:space="preserve">年） </t>
    </r>
  </si>
  <si>
    <r>
      <rPr>
        <sz val="10"/>
        <rFont val="ＭＳ Ｐ明朝"/>
        <family val="1"/>
        <charset val="128"/>
      </rPr>
      <t xml:space="preserve">(1991</t>
    </r>
    <r>
      <rPr>
        <sz val="10"/>
        <rFont val="Noto Sans"/>
        <family val="2"/>
      </rPr>
      <t xml:space="preserve">年） </t>
    </r>
  </si>
  <si>
    <r>
      <rPr>
        <sz val="10"/>
        <rFont val="ＭＳ Ｐ明朝"/>
        <family val="1"/>
        <charset val="128"/>
      </rPr>
      <t xml:space="preserve">(1992</t>
    </r>
    <r>
      <rPr>
        <sz val="10"/>
        <rFont val="Noto Sans"/>
        <family val="2"/>
      </rPr>
      <t xml:space="preserve">年） </t>
    </r>
  </si>
  <si>
    <r>
      <rPr>
        <sz val="10"/>
        <rFont val="ＭＳ Ｐ明朝"/>
        <family val="1"/>
        <charset val="128"/>
      </rPr>
      <t xml:space="preserve">(1993</t>
    </r>
    <r>
      <rPr>
        <sz val="10"/>
        <rFont val="Noto Sans"/>
        <family val="2"/>
      </rPr>
      <t xml:space="preserve">年） </t>
    </r>
  </si>
  <si>
    <r>
      <rPr>
        <sz val="10"/>
        <rFont val="ＭＳ Ｐ明朝"/>
        <family val="1"/>
        <charset val="128"/>
      </rPr>
      <t xml:space="preserve">(1994</t>
    </r>
    <r>
      <rPr>
        <sz val="10"/>
        <rFont val="Noto Sans"/>
        <family val="2"/>
      </rPr>
      <t xml:space="preserve">年） </t>
    </r>
  </si>
  <si>
    <r>
      <rPr>
        <sz val="10"/>
        <rFont val="ＭＳ Ｐ明朝"/>
        <family val="1"/>
        <charset val="128"/>
      </rPr>
      <t xml:space="preserve">(1995</t>
    </r>
    <r>
      <rPr>
        <sz val="10"/>
        <rFont val="Noto Sans"/>
        <family val="2"/>
      </rPr>
      <t xml:space="preserve">年） </t>
    </r>
  </si>
  <si>
    <r>
      <rPr>
        <sz val="10"/>
        <rFont val="ＭＳ Ｐ明朝"/>
        <family val="1"/>
        <charset val="128"/>
      </rPr>
      <t xml:space="preserve">(1996</t>
    </r>
    <r>
      <rPr>
        <sz val="10"/>
        <rFont val="Noto Sans"/>
        <family val="2"/>
      </rPr>
      <t xml:space="preserve">年） </t>
    </r>
  </si>
  <si>
    <r>
      <rPr>
        <sz val="10"/>
        <rFont val="ＭＳ Ｐ明朝"/>
        <family val="1"/>
        <charset val="128"/>
      </rPr>
      <t xml:space="preserve">(1997</t>
    </r>
    <r>
      <rPr>
        <sz val="10"/>
        <rFont val="Noto Sans"/>
        <family val="2"/>
      </rPr>
      <t xml:space="preserve">年） </t>
    </r>
  </si>
  <si>
    <r>
      <rPr>
        <sz val="10"/>
        <rFont val="ＭＳ Ｐ明朝"/>
        <family val="1"/>
        <charset val="128"/>
      </rPr>
      <t xml:space="preserve">(1998</t>
    </r>
    <r>
      <rPr>
        <sz val="10"/>
        <rFont val="Noto Sans"/>
        <family val="2"/>
      </rPr>
      <t xml:space="preserve">年） </t>
    </r>
  </si>
  <si>
    <r>
      <rPr>
        <sz val="10"/>
        <rFont val="ＭＳ Ｐ明朝"/>
        <family val="1"/>
        <charset val="128"/>
      </rPr>
      <t xml:space="preserve">(2000</t>
    </r>
    <r>
      <rPr>
        <sz val="10"/>
        <rFont val="Noto Sans"/>
        <family val="2"/>
      </rPr>
      <t xml:space="preserve">年） </t>
    </r>
  </si>
  <si>
    <r>
      <rPr>
        <sz val="10"/>
        <rFont val="ＭＳ Ｐ明朝"/>
        <family val="1"/>
        <charset val="128"/>
      </rPr>
      <t xml:space="preserve">(2001</t>
    </r>
    <r>
      <rPr>
        <sz val="10"/>
        <rFont val="Noto Sans"/>
        <family val="2"/>
      </rPr>
      <t xml:space="preserve">年） </t>
    </r>
  </si>
  <si>
    <r>
      <rPr>
        <sz val="10"/>
        <rFont val="ＭＳ Ｐ明朝"/>
        <family val="1"/>
        <charset val="128"/>
      </rPr>
      <t xml:space="preserve">(2002</t>
    </r>
    <r>
      <rPr>
        <sz val="10"/>
        <rFont val="Noto Sans"/>
        <family val="2"/>
      </rPr>
      <t xml:space="preserve">年） </t>
    </r>
  </si>
  <si>
    <r>
      <rPr>
        <sz val="10"/>
        <rFont val="ＭＳ Ｐ明朝"/>
        <family val="1"/>
        <charset val="128"/>
      </rPr>
      <t xml:space="preserve">(2003</t>
    </r>
    <r>
      <rPr>
        <sz val="10"/>
        <rFont val="Noto Sans"/>
        <family val="2"/>
      </rPr>
      <t xml:space="preserve">年） </t>
    </r>
  </si>
  <si>
    <r>
      <rPr>
        <sz val="10"/>
        <rFont val="ＭＳ Ｐ明朝"/>
        <family val="1"/>
        <charset val="128"/>
      </rPr>
      <t xml:space="preserve">(2004</t>
    </r>
    <r>
      <rPr>
        <sz val="10"/>
        <rFont val="Noto Sans"/>
        <family val="2"/>
      </rPr>
      <t xml:space="preserve">年）</t>
    </r>
  </si>
  <si>
    <r>
      <rPr>
        <sz val="10"/>
        <rFont val="ＭＳ Ｐ明朝"/>
        <family val="1"/>
        <charset val="128"/>
      </rPr>
      <t xml:space="preserve">(2005</t>
    </r>
    <r>
      <rPr>
        <sz val="10"/>
        <rFont val="Noto Sans"/>
        <family val="2"/>
      </rPr>
      <t xml:space="preserve">年）</t>
    </r>
  </si>
  <si>
    <r>
      <rPr>
        <sz val="10"/>
        <rFont val="ＭＳ Ｐ明朝"/>
        <family val="1"/>
        <charset val="128"/>
      </rPr>
      <t xml:space="preserve">(2006</t>
    </r>
    <r>
      <rPr>
        <sz val="10"/>
        <rFont val="Noto Sans"/>
        <family val="2"/>
      </rPr>
      <t xml:space="preserve">年）</t>
    </r>
  </si>
  <si>
    <r>
      <rPr>
        <sz val="10"/>
        <rFont val="ＭＳ Ｐ明朝"/>
        <family val="1"/>
        <charset val="128"/>
      </rPr>
      <t xml:space="preserve">(2007</t>
    </r>
    <r>
      <rPr>
        <sz val="10"/>
        <rFont val="Noto Sans"/>
        <family val="2"/>
      </rPr>
      <t xml:space="preserve">年）</t>
    </r>
  </si>
  <si>
    <r>
      <rPr>
        <sz val="10"/>
        <rFont val="ＭＳ Ｐ明朝"/>
        <family val="1"/>
        <charset val="128"/>
      </rPr>
      <t xml:space="preserve">(2008</t>
    </r>
    <r>
      <rPr>
        <sz val="10"/>
        <rFont val="Noto Sans"/>
        <family val="2"/>
      </rPr>
      <t xml:space="preserve">年）</t>
    </r>
  </si>
  <si>
    <t xml:space="preserve">構成比</t>
  </si>
  <si>
    <t xml:space="preserve">総　数</t>
  </si>
  <si>
    <t xml:space="preserve">食料品</t>
  </si>
  <si>
    <t xml:space="preserve">飲料・飼料等</t>
  </si>
  <si>
    <t xml:space="preserve">－</t>
  </si>
  <si>
    <t xml:space="preserve">繊維</t>
  </si>
  <si>
    <t xml:space="preserve">衣服・他繊維</t>
  </si>
  <si>
    <t xml:space="preserve">木材・木製品</t>
  </si>
  <si>
    <t xml:space="preserve">家具・装備品</t>
  </si>
  <si>
    <t xml:space="preserve">パルプ・紙等</t>
  </si>
  <si>
    <t xml:space="preserve">印刷・同関連</t>
  </si>
  <si>
    <t xml:space="preserve">化学</t>
  </si>
  <si>
    <t xml:space="preserve">石油・石炭</t>
  </si>
  <si>
    <t xml:space="preserve">プラスチック</t>
  </si>
  <si>
    <t xml:space="preserve">ゴム製品</t>
  </si>
  <si>
    <t xml:space="preserve">なめし革</t>
  </si>
  <si>
    <t xml:space="preserve">窯業・土石</t>
  </si>
  <si>
    <t xml:space="preserve">鉄鋼</t>
  </si>
  <si>
    <t xml:space="preserve">非鉄金属</t>
  </si>
  <si>
    <t xml:space="preserve">金属製品</t>
  </si>
  <si>
    <t xml:space="preserve">一般機械</t>
  </si>
  <si>
    <t xml:space="preserve">はん用機械</t>
  </si>
  <si>
    <t xml:space="preserve">生産用機械</t>
  </si>
  <si>
    <t xml:space="preserve">業務用機械</t>
  </si>
  <si>
    <t xml:space="preserve">電気機械</t>
  </si>
  <si>
    <t xml:space="preserve">情報通信機械</t>
  </si>
  <si>
    <t xml:space="preserve">電子・デバイス</t>
  </si>
  <si>
    <t xml:space="preserve">輸送機械</t>
  </si>
  <si>
    <t xml:space="preserve">精密機械</t>
  </si>
  <si>
    <t xml:space="preserve">    </t>
  </si>
  <si>
    <t xml:space="preserve">その他</t>
  </si>
  <si>
    <r>
      <rPr>
        <sz val="10"/>
        <rFont val="Noto Sans"/>
        <family val="2"/>
      </rPr>
      <t xml:space="preserve">経済産業省「工業統計表」，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は広島県「工業統計調査結果報告」　　前年比は産業分類の改定が行われたため未掲載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までは従業者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人以下は粗付加価値額，平成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年は従業者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人以下は粗付加価値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6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true" outlineLevel="0" max="2" min="2" style="2" width="9.49"/>
    <col collapsed="false" customWidth="true" hidden="false" outlineLevel="0" max="20" min="3" style="2" width="10.12"/>
    <col collapsed="false" customWidth="true" hidden="false" outlineLevel="0" max="21" min="21" style="1" width="7.62"/>
    <col collapsed="false" customWidth="false" hidden="false" outlineLevel="0" max="22" min="22" style="2" width="8.99"/>
    <col collapsed="false" customWidth="true" hidden="false" outlineLevel="0" max="23" min="23" style="2" width="10.87"/>
    <col collapsed="false" customWidth="false" hidden="false" outlineLevel="0" max="257" min="24" style="2" width="8.99"/>
  </cols>
  <sheetData>
    <row r="1" customFormat="false" ht="12.9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3"/>
    </row>
    <row r="2" customFormat="false" ht="12.9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 t="s">
        <v>2</v>
      </c>
    </row>
    <row r="3" customFormat="false" ht="12.95" hidden="false" customHeight="true" outlineLevel="0" collapsed="false">
      <c r="A3" s="6" t="s">
        <v>3</v>
      </c>
      <c r="B3" s="7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8" t="s">
        <v>15</v>
      </c>
      <c r="N3" s="8" t="s">
        <v>16</v>
      </c>
      <c r="O3" s="8" t="s">
        <v>17</v>
      </c>
      <c r="P3" s="8" t="s">
        <v>18</v>
      </c>
      <c r="Q3" s="8" t="s">
        <v>19</v>
      </c>
      <c r="R3" s="8" t="s">
        <v>20</v>
      </c>
      <c r="S3" s="9" t="s">
        <v>21</v>
      </c>
      <c r="T3" s="10" t="s">
        <v>22</v>
      </c>
      <c r="U3" s="11"/>
    </row>
    <row r="4" customFormat="false" ht="12.95" hidden="false" customHeight="true" outlineLevel="0" collapsed="false">
      <c r="A4" s="6"/>
      <c r="B4" s="12" t="s">
        <v>23</v>
      </c>
      <c r="C4" s="13" t="s">
        <v>24</v>
      </c>
      <c r="D4" s="13" t="s">
        <v>25</v>
      </c>
      <c r="E4" s="13" t="s">
        <v>26</v>
      </c>
      <c r="F4" s="13" t="s">
        <v>27</v>
      </c>
      <c r="G4" s="13" t="s">
        <v>28</v>
      </c>
      <c r="H4" s="13" t="s">
        <v>29</v>
      </c>
      <c r="I4" s="13" t="s">
        <v>30</v>
      </c>
      <c r="J4" s="13" t="s">
        <v>31</v>
      </c>
      <c r="K4" s="13" t="s">
        <v>32</v>
      </c>
      <c r="L4" s="13" t="s">
        <v>33</v>
      </c>
      <c r="M4" s="13" t="s">
        <v>34</v>
      </c>
      <c r="N4" s="13" t="s">
        <v>34</v>
      </c>
      <c r="O4" s="13" t="s">
        <v>35</v>
      </c>
      <c r="P4" s="13" t="s">
        <v>36</v>
      </c>
      <c r="Q4" s="13" t="s">
        <v>37</v>
      </c>
      <c r="R4" s="13" t="s">
        <v>38</v>
      </c>
      <c r="S4" s="14" t="s">
        <v>39</v>
      </c>
      <c r="T4" s="15" t="s">
        <v>40</v>
      </c>
      <c r="U4" s="16" t="s">
        <v>41</v>
      </c>
    </row>
    <row r="5" customFormat="false" ht="12.95" hidden="false" customHeight="true" outlineLevel="0" collapsed="false">
      <c r="A5" s="17" t="s">
        <v>42</v>
      </c>
      <c r="B5" s="18" t="n">
        <v>2004067</v>
      </c>
      <c r="C5" s="19" t="n">
        <v>3215538</v>
      </c>
      <c r="D5" s="19" t="n">
        <v>3173587</v>
      </c>
      <c r="E5" s="19" t="n">
        <v>2912256</v>
      </c>
      <c r="F5" s="19" t="n">
        <v>2767630</v>
      </c>
      <c r="G5" s="19" t="n">
        <v>2897876</v>
      </c>
      <c r="H5" s="19" t="n">
        <v>2948936</v>
      </c>
      <c r="I5" s="19" t="n">
        <v>2930399</v>
      </c>
      <c r="J5" s="19" t="n">
        <v>2700459</v>
      </c>
      <c r="K5" s="19" t="n">
        <v>2522032</v>
      </c>
      <c r="L5" s="19" t="n">
        <v>2726043</v>
      </c>
      <c r="M5" s="19" t="n">
        <v>2656681</v>
      </c>
      <c r="N5" s="19" t="n">
        <v>2338798</v>
      </c>
      <c r="O5" s="19" t="n">
        <v>2700406</v>
      </c>
      <c r="P5" s="19" t="n">
        <v>2773594</v>
      </c>
      <c r="Q5" s="19" t="n">
        <v>2936432.37</v>
      </c>
      <c r="R5" s="19" t="n">
        <v>2803656.03</v>
      </c>
      <c r="S5" s="19" t="n">
        <v>3110853.38</v>
      </c>
      <c r="T5" s="20" t="n">
        <v>2899026</v>
      </c>
      <c r="U5" s="21" t="n">
        <v>100</v>
      </c>
    </row>
    <row r="6" customFormat="false" ht="12.95" hidden="false" customHeight="true" outlineLevel="0" collapsed="false">
      <c r="A6" s="22" t="s">
        <v>43</v>
      </c>
      <c r="B6" s="23" t="n">
        <v>146343</v>
      </c>
      <c r="C6" s="24" t="n">
        <v>187843</v>
      </c>
      <c r="D6" s="24" t="n">
        <v>202721</v>
      </c>
      <c r="E6" s="24" t="n">
        <v>192668</v>
      </c>
      <c r="F6" s="24" t="n">
        <v>191207</v>
      </c>
      <c r="G6" s="24" t="n">
        <v>196972</v>
      </c>
      <c r="H6" s="24" t="n">
        <v>204824</v>
      </c>
      <c r="I6" s="24" t="n">
        <v>195665</v>
      </c>
      <c r="J6" s="24" t="n">
        <v>188224</v>
      </c>
      <c r="K6" s="24" t="n">
        <v>194495</v>
      </c>
      <c r="L6" s="24" t="n">
        <v>201272</v>
      </c>
      <c r="M6" s="24" t="n">
        <v>191953</v>
      </c>
      <c r="N6" s="24" t="n">
        <v>198169</v>
      </c>
      <c r="O6" s="24" t="n">
        <v>191161</v>
      </c>
      <c r="P6" s="24" t="n">
        <v>187123</v>
      </c>
      <c r="Q6" s="24" t="n">
        <v>186624.45</v>
      </c>
      <c r="R6" s="24" t="n">
        <v>184144.21</v>
      </c>
      <c r="S6" s="24" t="n">
        <v>192075.55</v>
      </c>
      <c r="T6" s="25" t="n">
        <v>192428</v>
      </c>
      <c r="U6" s="26" t="n">
        <f aca="false">T6/$T$5*100</f>
        <v>6.63767762000065</v>
      </c>
      <c r="W6" s="27"/>
    </row>
    <row r="7" customFormat="false" ht="12.95" hidden="false" customHeight="true" outlineLevel="0" collapsed="false">
      <c r="A7" s="22" t="s">
        <v>44</v>
      </c>
      <c r="B7" s="28" t="s">
        <v>45</v>
      </c>
      <c r="C7" s="24" t="n">
        <v>65258</v>
      </c>
      <c r="D7" s="24" t="n">
        <v>84932</v>
      </c>
      <c r="E7" s="24" t="n">
        <v>94151</v>
      </c>
      <c r="F7" s="24" t="n">
        <v>109224</v>
      </c>
      <c r="G7" s="24" t="n">
        <v>83175</v>
      </c>
      <c r="H7" s="24" t="n">
        <v>83324</v>
      </c>
      <c r="I7" s="24" t="n">
        <v>79829</v>
      </c>
      <c r="J7" s="24" t="n">
        <v>42721</v>
      </c>
      <c r="K7" s="24" t="n">
        <v>58200</v>
      </c>
      <c r="L7" s="24" t="n">
        <v>51255</v>
      </c>
      <c r="M7" s="24" t="n">
        <v>59572</v>
      </c>
      <c r="N7" s="24" t="n">
        <v>43964</v>
      </c>
      <c r="O7" s="24" t="n">
        <v>32829</v>
      </c>
      <c r="P7" s="24" t="n">
        <v>19072</v>
      </c>
      <c r="Q7" s="24" t="n">
        <v>18631.87</v>
      </c>
      <c r="R7" s="24" t="n">
        <v>17594.62</v>
      </c>
      <c r="S7" s="24" t="n">
        <v>18412.56</v>
      </c>
      <c r="T7" s="25" t="n">
        <v>17091</v>
      </c>
      <c r="U7" s="26" t="n">
        <f aca="false">T7/$T$5*100</f>
        <v>0.589542832661729</v>
      </c>
      <c r="W7" s="27"/>
    </row>
    <row r="8" customFormat="false" ht="12.95" hidden="false" customHeight="true" outlineLevel="0" collapsed="false">
      <c r="A8" s="22" t="s">
        <v>46</v>
      </c>
      <c r="B8" s="23" t="n">
        <v>27783</v>
      </c>
      <c r="C8" s="24" t="n">
        <v>42028</v>
      </c>
      <c r="D8" s="24" t="n">
        <v>38175</v>
      </c>
      <c r="E8" s="24" t="n">
        <v>36231</v>
      </c>
      <c r="F8" s="24" t="n">
        <v>27850</v>
      </c>
      <c r="G8" s="24" t="n">
        <v>29401</v>
      </c>
      <c r="H8" s="24" t="n">
        <v>27873</v>
      </c>
      <c r="I8" s="24" t="n">
        <v>26883</v>
      </c>
      <c r="J8" s="24" t="n">
        <v>24759</v>
      </c>
      <c r="K8" s="24" t="n">
        <v>21075</v>
      </c>
      <c r="L8" s="24" t="n">
        <v>22608</v>
      </c>
      <c r="M8" s="24" t="n">
        <v>24023</v>
      </c>
      <c r="N8" s="24" t="n">
        <v>19986</v>
      </c>
      <c r="O8" s="24" t="n">
        <v>21463</v>
      </c>
      <c r="P8" s="24" t="n">
        <v>21529</v>
      </c>
      <c r="Q8" s="24" t="n">
        <v>21932.67</v>
      </c>
      <c r="R8" s="24" t="n">
        <v>21243.44</v>
      </c>
      <c r="S8" s="24" t="n">
        <v>25760.01</v>
      </c>
      <c r="T8" s="25" t="n">
        <v>50176</v>
      </c>
      <c r="U8" s="26" t="n">
        <f aca="false">T8/$T$5*100</f>
        <v>1.73078820265841</v>
      </c>
      <c r="W8" s="27"/>
    </row>
    <row r="9" customFormat="false" ht="12.95" hidden="false" customHeight="true" outlineLevel="0" collapsed="false">
      <c r="A9" s="22" t="s">
        <v>47</v>
      </c>
      <c r="B9" s="23" t="n">
        <v>62579</v>
      </c>
      <c r="C9" s="24" t="n">
        <v>108339</v>
      </c>
      <c r="D9" s="24" t="n">
        <v>98222</v>
      </c>
      <c r="E9" s="24" t="n">
        <v>84959</v>
      </c>
      <c r="F9" s="24" t="n">
        <v>85091</v>
      </c>
      <c r="G9" s="24" t="n">
        <v>78285</v>
      </c>
      <c r="H9" s="24" t="n">
        <v>80111</v>
      </c>
      <c r="I9" s="24" t="n">
        <v>72481</v>
      </c>
      <c r="J9" s="24" t="n">
        <v>64952</v>
      </c>
      <c r="K9" s="24" t="n">
        <v>63707</v>
      </c>
      <c r="L9" s="24" t="n">
        <v>55184</v>
      </c>
      <c r="M9" s="24" t="n">
        <v>49380</v>
      </c>
      <c r="N9" s="24" t="n">
        <v>40960</v>
      </c>
      <c r="O9" s="24" t="n">
        <v>35911</v>
      </c>
      <c r="P9" s="24" t="n">
        <v>33927</v>
      </c>
      <c r="Q9" s="24" t="n">
        <v>28622.83</v>
      </c>
      <c r="R9" s="24" t="n">
        <v>30117.44</v>
      </c>
      <c r="S9" s="24" t="n">
        <v>27891.28</v>
      </c>
      <c r="T9" s="29" t="s">
        <v>45</v>
      </c>
      <c r="U9" s="30" t="s">
        <v>45</v>
      </c>
      <c r="W9" s="27"/>
    </row>
    <row r="10" customFormat="false" ht="12.95" hidden="false" customHeight="true" outlineLevel="0" collapsed="false">
      <c r="A10" s="22" t="s">
        <v>48</v>
      </c>
      <c r="B10" s="23" t="n">
        <v>55865</v>
      </c>
      <c r="C10" s="24" t="n">
        <v>67296</v>
      </c>
      <c r="D10" s="24" t="n">
        <v>63762</v>
      </c>
      <c r="E10" s="24" t="n">
        <v>62996</v>
      </c>
      <c r="F10" s="24" t="n">
        <v>63409</v>
      </c>
      <c r="G10" s="24" t="n">
        <v>60985</v>
      </c>
      <c r="H10" s="24" t="n">
        <v>61648</v>
      </c>
      <c r="I10" s="24" t="n">
        <v>58931</v>
      </c>
      <c r="J10" s="24" t="n">
        <v>58420</v>
      </c>
      <c r="K10" s="24" t="n">
        <v>62895</v>
      </c>
      <c r="L10" s="24" t="n">
        <v>59342</v>
      </c>
      <c r="M10" s="24" t="n">
        <v>54611</v>
      </c>
      <c r="N10" s="24" t="n">
        <v>54936</v>
      </c>
      <c r="O10" s="24" t="n">
        <v>51459</v>
      </c>
      <c r="P10" s="24" t="n">
        <v>49239</v>
      </c>
      <c r="Q10" s="24" t="n">
        <v>46752.21</v>
      </c>
      <c r="R10" s="24" t="n">
        <v>50923.41</v>
      </c>
      <c r="S10" s="24" t="n">
        <v>49583.97</v>
      </c>
      <c r="T10" s="25" t="n">
        <v>43365</v>
      </c>
      <c r="U10" s="26" t="n">
        <f aca="false">T10/$T$5*100</f>
        <v>1.49584722593036</v>
      </c>
      <c r="W10" s="27"/>
    </row>
    <row r="11" customFormat="false" ht="12.95" hidden="false" customHeight="true" outlineLevel="0" collapsed="false">
      <c r="A11" s="22" t="s">
        <v>49</v>
      </c>
      <c r="B11" s="23" t="n">
        <v>70333</v>
      </c>
      <c r="C11" s="24" t="n">
        <v>80413</v>
      </c>
      <c r="D11" s="24" t="n">
        <v>82360</v>
      </c>
      <c r="E11" s="24" t="n">
        <v>76450</v>
      </c>
      <c r="F11" s="24" t="n">
        <v>70616</v>
      </c>
      <c r="G11" s="24" t="n">
        <v>71364</v>
      </c>
      <c r="H11" s="24" t="n">
        <v>71505</v>
      </c>
      <c r="I11" s="24" t="n">
        <v>68080</v>
      </c>
      <c r="J11" s="24" t="n">
        <v>62223</v>
      </c>
      <c r="K11" s="24" t="n">
        <v>43097</v>
      </c>
      <c r="L11" s="24" t="n">
        <v>41819</v>
      </c>
      <c r="M11" s="24" t="n">
        <v>39637</v>
      </c>
      <c r="N11" s="24" t="n">
        <v>34070</v>
      </c>
      <c r="O11" s="24" t="n">
        <v>32067</v>
      </c>
      <c r="P11" s="24" t="n">
        <v>30760</v>
      </c>
      <c r="Q11" s="24" t="n">
        <v>28406.72</v>
      </c>
      <c r="R11" s="24" t="n">
        <v>25734.6</v>
      </c>
      <c r="S11" s="24" t="n">
        <v>23412.41</v>
      </c>
      <c r="T11" s="25" t="n">
        <v>22473</v>
      </c>
      <c r="U11" s="26" t="n">
        <f aca="false">T11/$T$5*100</f>
        <v>0.775191391867476</v>
      </c>
      <c r="W11" s="27"/>
    </row>
    <row r="12" customFormat="false" ht="12.95" hidden="false" customHeight="true" outlineLevel="0" collapsed="false">
      <c r="A12" s="22" t="s">
        <v>50</v>
      </c>
      <c r="B12" s="23" t="n">
        <v>18494</v>
      </c>
      <c r="C12" s="24" t="n">
        <v>39156</v>
      </c>
      <c r="D12" s="24" t="n">
        <v>33206</v>
      </c>
      <c r="E12" s="24" t="n">
        <v>34338</v>
      </c>
      <c r="F12" s="24" t="n">
        <v>35103</v>
      </c>
      <c r="G12" s="24" t="n">
        <v>43382</v>
      </c>
      <c r="H12" s="24" t="n">
        <v>36392</v>
      </c>
      <c r="I12" s="24" t="n">
        <v>33033</v>
      </c>
      <c r="J12" s="24" t="n">
        <v>34186</v>
      </c>
      <c r="K12" s="24" t="n">
        <v>28743</v>
      </c>
      <c r="L12" s="24" t="n">
        <v>30220</v>
      </c>
      <c r="M12" s="24" t="n">
        <v>30170</v>
      </c>
      <c r="N12" s="24" t="n">
        <v>35528</v>
      </c>
      <c r="O12" s="24" t="n">
        <v>39860</v>
      </c>
      <c r="P12" s="24" t="n">
        <v>41993</v>
      </c>
      <c r="Q12" s="24" t="n">
        <v>40087.89</v>
      </c>
      <c r="R12" s="24" t="n">
        <v>34827.18</v>
      </c>
      <c r="S12" s="24" t="n">
        <v>28551.52</v>
      </c>
      <c r="T12" s="25" t="n">
        <v>32554</v>
      </c>
      <c r="U12" s="26" t="n">
        <f aca="false">T12/$T$5*100</f>
        <v>1.12292887335264</v>
      </c>
      <c r="W12" s="27"/>
    </row>
    <row r="13" customFormat="false" ht="12.95" hidden="false" customHeight="true" outlineLevel="0" collapsed="false">
      <c r="A13" s="22" t="s">
        <v>51</v>
      </c>
      <c r="B13" s="23" t="n">
        <v>45045</v>
      </c>
      <c r="C13" s="24" t="n">
        <v>75554</v>
      </c>
      <c r="D13" s="24" t="n">
        <v>79407</v>
      </c>
      <c r="E13" s="24" t="n">
        <v>77604</v>
      </c>
      <c r="F13" s="24" t="n">
        <v>78910</v>
      </c>
      <c r="G13" s="24" t="n">
        <v>78405</v>
      </c>
      <c r="H13" s="24" t="n">
        <v>79042</v>
      </c>
      <c r="I13" s="24" t="n">
        <v>77772</v>
      </c>
      <c r="J13" s="24" t="n">
        <v>80372</v>
      </c>
      <c r="K13" s="24" t="n">
        <v>74276</v>
      </c>
      <c r="L13" s="24" t="n">
        <v>77432</v>
      </c>
      <c r="M13" s="24" t="n">
        <v>70826</v>
      </c>
      <c r="N13" s="24" t="n">
        <v>46922</v>
      </c>
      <c r="O13" s="24" t="n">
        <v>47729</v>
      </c>
      <c r="P13" s="24" t="n">
        <v>45165</v>
      </c>
      <c r="Q13" s="24" t="n">
        <v>46214.61</v>
      </c>
      <c r="R13" s="24" t="n">
        <v>44192.17</v>
      </c>
      <c r="S13" s="24" t="n">
        <v>51917.6</v>
      </c>
      <c r="T13" s="25" t="n">
        <v>55878</v>
      </c>
      <c r="U13" s="26" t="n">
        <f aca="false">T13/$T$5*100</f>
        <v>1.92747495193213</v>
      </c>
      <c r="W13" s="27"/>
    </row>
    <row r="14" customFormat="false" ht="12.95" hidden="false" customHeight="true" outlineLevel="0" collapsed="false">
      <c r="A14" s="22" t="s">
        <v>52</v>
      </c>
      <c r="B14" s="23" t="n">
        <v>104331</v>
      </c>
      <c r="C14" s="24" t="n">
        <v>137490</v>
      </c>
      <c r="D14" s="24" t="n">
        <v>134673</v>
      </c>
      <c r="E14" s="24" t="n">
        <v>114403</v>
      </c>
      <c r="F14" s="24" t="n">
        <v>134706</v>
      </c>
      <c r="G14" s="24" t="n">
        <v>115997</v>
      </c>
      <c r="H14" s="24" t="n">
        <v>115688</v>
      </c>
      <c r="I14" s="24" t="n">
        <v>117749</v>
      </c>
      <c r="J14" s="24" t="n">
        <v>118031</v>
      </c>
      <c r="K14" s="24" t="n">
        <v>123508</v>
      </c>
      <c r="L14" s="24" t="n">
        <v>123078</v>
      </c>
      <c r="M14" s="24" t="n">
        <v>114946</v>
      </c>
      <c r="N14" s="24" t="n">
        <v>105455</v>
      </c>
      <c r="O14" s="24" t="n">
        <v>109113</v>
      </c>
      <c r="P14" s="24" t="n">
        <v>107669</v>
      </c>
      <c r="Q14" s="24" t="n">
        <v>120568.13</v>
      </c>
      <c r="R14" s="24" t="n">
        <v>118158.2</v>
      </c>
      <c r="S14" s="24" t="n">
        <v>133022.02</v>
      </c>
      <c r="T14" s="25" t="n">
        <v>112592</v>
      </c>
      <c r="U14" s="26" t="n">
        <f aca="false">T14/$T$5*100</f>
        <v>3.88378717541685</v>
      </c>
      <c r="W14" s="27"/>
    </row>
    <row r="15" customFormat="false" ht="12.95" hidden="false" customHeight="true" outlineLevel="0" collapsed="false">
      <c r="A15" s="22" t="s">
        <v>53</v>
      </c>
      <c r="B15" s="23" t="n">
        <v>2488</v>
      </c>
      <c r="C15" s="24" t="n">
        <v>3830</v>
      </c>
      <c r="D15" s="24" t="n">
        <v>3506</v>
      </c>
      <c r="E15" s="24" t="n">
        <v>3926</v>
      </c>
      <c r="F15" s="24" t="n">
        <v>4300</v>
      </c>
      <c r="G15" s="24" t="n">
        <v>5280</v>
      </c>
      <c r="H15" s="24" t="n">
        <v>4943</v>
      </c>
      <c r="I15" s="24" t="n">
        <v>8116</v>
      </c>
      <c r="J15" s="24" t="n">
        <v>5649</v>
      </c>
      <c r="K15" s="24" t="n">
        <v>4720</v>
      </c>
      <c r="L15" s="24" t="n">
        <v>4974</v>
      </c>
      <c r="M15" s="24" t="n">
        <v>4689</v>
      </c>
      <c r="N15" s="24" t="n">
        <v>5697</v>
      </c>
      <c r="O15" s="24" t="n">
        <v>5545</v>
      </c>
      <c r="P15" s="24" t="n">
        <v>4524</v>
      </c>
      <c r="Q15" s="24" t="n">
        <v>4865.96</v>
      </c>
      <c r="R15" s="24" t="n">
        <v>4464.88</v>
      </c>
      <c r="S15" s="24" t="n">
        <v>4749.67</v>
      </c>
      <c r="T15" s="25" t="n">
        <v>5194</v>
      </c>
      <c r="U15" s="26" t="n">
        <f aca="false">T15/$T$5*100</f>
        <v>0.179163622540812</v>
      </c>
      <c r="W15" s="27"/>
    </row>
    <row r="16" customFormat="false" ht="12.95" hidden="false" customHeight="true" outlineLevel="0" collapsed="false">
      <c r="A16" s="22" t="s">
        <v>54</v>
      </c>
      <c r="B16" s="28" t="s">
        <v>45</v>
      </c>
      <c r="C16" s="24" t="n">
        <v>85850</v>
      </c>
      <c r="D16" s="24" t="n">
        <v>92967</v>
      </c>
      <c r="E16" s="24" t="n">
        <v>65548</v>
      </c>
      <c r="F16" s="24" t="n">
        <v>60848</v>
      </c>
      <c r="G16" s="24" t="n">
        <v>69216</v>
      </c>
      <c r="H16" s="24" t="n">
        <v>74976</v>
      </c>
      <c r="I16" s="24" t="n">
        <v>76345</v>
      </c>
      <c r="J16" s="24" t="n">
        <v>72194</v>
      </c>
      <c r="K16" s="24" t="n">
        <v>82001</v>
      </c>
      <c r="L16" s="24" t="n">
        <v>88330</v>
      </c>
      <c r="M16" s="24" t="n">
        <v>84396</v>
      </c>
      <c r="N16" s="24" t="n">
        <v>89439</v>
      </c>
      <c r="O16" s="24" t="n">
        <v>103823</v>
      </c>
      <c r="P16" s="24" t="n">
        <v>134761</v>
      </c>
      <c r="Q16" s="24" t="n">
        <v>132547.81</v>
      </c>
      <c r="R16" s="24" t="n">
        <v>135601.13</v>
      </c>
      <c r="S16" s="24" t="n">
        <v>173932.36</v>
      </c>
      <c r="T16" s="25" t="n">
        <v>115518</v>
      </c>
      <c r="U16" s="26" t="n">
        <f aca="false">T16/$T$5*100</f>
        <v>3.98471762585089</v>
      </c>
      <c r="W16" s="27"/>
    </row>
    <row r="17" customFormat="false" ht="12.95" hidden="false" customHeight="true" outlineLevel="0" collapsed="false">
      <c r="A17" s="22" t="s">
        <v>55</v>
      </c>
      <c r="B17" s="23" t="n">
        <v>24838</v>
      </c>
      <c r="C17" s="24" t="n">
        <v>64432</v>
      </c>
      <c r="D17" s="24" t="n">
        <v>61559</v>
      </c>
      <c r="E17" s="24" t="n">
        <v>61904</v>
      </c>
      <c r="F17" s="24" t="n">
        <v>65655</v>
      </c>
      <c r="G17" s="24" t="n">
        <v>55532</v>
      </c>
      <c r="H17" s="24" t="n">
        <v>57403</v>
      </c>
      <c r="I17" s="24" t="n">
        <v>59616</v>
      </c>
      <c r="J17" s="24" t="n">
        <v>52297</v>
      </c>
      <c r="K17" s="24" t="n">
        <v>52681</v>
      </c>
      <c r="L17" s="24" t="n">
        <v>51765</v>
      </c>
      <c r="M17" s="24" t="n">
        <v>48370</v>
      </c>
      <c r="N17" s="24" t="n">
        <v>46310</v>
      </c>
      <c r="O17" s="24" t="n">
        <v>44830</v>
      </c>
      <c r="P17" s="24" t="n">
        <v>47220</v>
      </c>
      <c r="Q17" s="24" t="n">
        <v>49187.21</v>
      </c>
      <c r="R17" s="24" t="n">
        <v>47704.74</v>
      </c>
      <c r="S17" s="24" t="n">
        <v>48199.63</v>
      </c>
      <c r="T17" s="25" t="n">
        <v>31183</v>
      </c>
      <c r="U17" s="26" t="n">
        <f aca="false">T17/$T$5*100</f>
        <v>1.07563712778016</v>
      </c>
      <c r="W17" s="27"/>
    </row>
    <row r="18" customFormat="false" ht="12.95" hidden="false" customHeight="true" outlineLevel="0" collapsed="false">
      <c r="A18" s="22" t="s">
        <v>56</v>
      </c>
      <c r="B18" s="23" t="n">
        <v>1239</v>
      </c>
      <c r="C18" s="24" t="n">
        <v>776</v>
      </c>
      <c r="D18" s="24" t="n">
        <v>884</v>
      </c>
      <c r="E18" s="24" t="n">
        <v>1192</v>
      </c>
      <c r="F18" s="24" t="n">
        <v>821</v>
      </c>
      <c r="G18" s="24" t="n">
        <v>673</v>
      </c>
      <c r="H18" s="24" t="n">
        <v>512</v>
      </c>
      <c r="I18" s="24" t="n">
        <v>670</v>
      </c>
      <c r="J18" s="24" t="n">
        <v>196</v>
      </c>
      <c r="K18" s="24" t="n">
        <v>59</v>
      </c>
      <c r="L18" s="24" t="n">
        <v>187</v>
      </c>
      <c r="M18" s="24" t="n">
        <v>481</v>
      </c>
      <c r="N18" s="24" t="n">
        <v>602</v>
      </c>
      <c r="O18" s="24" t="n">
        <v>557</v>
      </c>
      <c r="P18" s="24" t="n">
        <v>645</v>
      </c>
      <c r="Q18" s="24" t="n">
        <v>583.45</v>
      </c>
      <c r="R18" s="24" t="n">
        <v>428.23</v>
      </c>
      <c r="S18" s="24" t="n">
        <v>529.84</v>
      </c>
      <c r="T18" s="25" t="n">
        <v>795</v>
      </c>
      <c r="U18" s="26" t="n">
        <f aca="false">T18/$T$5*100</f>
        <v>0.0274230034501243</v>
      </c>
      <c r="W18" s="27"/>
    </row>
    <row r="19" customFormat="false" ht="12.95" hidden="false" customHeight="true" outlineLevel="0" collapsed="false">
      <c r="A19" s="22" t="s">
        <v>57</v>
      </c>
      <c r="B19" s="23" t="n">
        <v>48300</v>
      </c>
      <c r="C19" s="24" t="n">
        <v>70042</v>
      </c>
      <c r="D19" s="24" t="n">
        <v>75022</v>
      </c>
      <c r="E19" s="24" t="n">
        <v>70046</v>
      </c>
      <c r="F19" s="24" t="n">
        <v>75136</v>
      </c>
      <c r="G19" s="24" t="n">
        <v>66932</v>
      </c>
      <c r="H19" s="24" t="n">
        <v>60603</v>
      </c>
      <c r="I19" s="24" t="n">
        <v>55857</v>
      </c>
      <c r="J19" s="24" t="n">
        <v>58518</v>
      </c>
      <c r="K19" s="24" t="n">
        <v>57481</v>
      </c>
      <c r="L19" s="24" t="n">
        <v>63495</v>
      </c>
      <c r="M19" s="24" t="n">
        <v>60690</v>
      </c>
      <c r="N19" s="24" t="n">
        <v>55160</v>
      </c>
      <c r="O19" s="24" t="n">
        <v>53115</v>
      </c>
      <c r="P19" s="24" t="n">
        <v>52556</v>
      </c>
      <c r="Q19" s="24" t="n">
        <v>53237.86</v>
      </c>
      <c r="R19" s="24" t="n">
        <v>59595.48</v>
      </c>
      <c r="S19" s="24" t="n">
        <v>70283.24</v>
      </c>
      <c r="T19" s="25" t="n">
        <v>71122</v>
      </c>
      <c r="U19" s="26" t="n">
        <f aca="false">T19/$T$5*100</f>
        <v>2.45330673129527</v>
      </c>
      <c r="W19" s="27"/>
    </row>
    <row r="20" customFormat="false" ht="12.95" hidden="false" customHeight="true" outlineLevel="0" collapsed="false">
      <c r="A20" s="22" t="s">
        <v>58</v>
      </c>
      <c r="B20" s="23" t="n">
        <v>219174</v>
      </c>
      <c r="C20" s="24" t="n">
        <v>497318</v>
      </c>
      <c r="D20" s="24" t="n">
        <v>441415</v>
      </c>
      <c r="E20" s="24" t="n">
        <v>407510</v>
      </c>
      <c r="F20" s="24" t="n">
        <v>366113</v>
      </c>
      <c r="G20" s="24" t="n">
        <v>375779</v>
      </c>
      <c r="H20" s="24" t="n">
        <v>397052</v>
      </c>
      <c r="I20" s="24" t="n">
        <v>420411</v>
      </c>
      <c r="J20" s="24" t="n">
        <v>353098</v>
      </c>
      <c r="K20" s="24" t="n">
        <v>352939</v>
      </c>
      <c r="L20" s="24" t="n">
        <v>430761</v>
      </c>
      <c r="M20" s="24" t="n">
        <v>449106</v>
      </c>
      <c r="N20" s="24" t="n">
        <v>418116</v>
      </c>
      <c r="O20" s="24" t="n">
        <v>474430</v>
      </c>
      <c r="P20" s="24" t="n">
        <v>472341</v>
      </c>
      <c r="Q20" s="24" t="n">
        <v>602515.21</v>
      </c>
      <c r="R20" s="24" t="n">
        <v>375601.5</v>
      </c>
      <c r="S20" s="24" t="n">
        <v>370213.59</v>
      </c>
      <c r="T20" s="25" t="n">
        <v>216899</v>
      </c>
      <c r="U20" s="26" t="n">
        <f aca="false">T20/$T$5*100</f>
        <v>7.48178871110504</v>
      </c>
      <c r="W20" s="27"/>
    </row>
    <row r="21" customFormat="false" ht="12.95" hidden="false" customHeight="true" outlineLevel="0" collapsed="false">
      <c r="A21" s="22" t="s">
        <v>59</v>
      </c>
      <c r="B21" s="23" t="n">
        <v>44287</v>
      </c>
      <c r="C21" s="24" t="n">
        <v>114242</v>
      </c>
      <c r="D21" s="24" t="n">
        <v>110258</v>
      </c>
      <c r="E21" s="24" t="n">
        <v>102866</v>
      </c>
      <c r="F21" s="24" t="n">
        <v>99475</v>
      </c>
      <c r="G21" s="24" t="n">
        <v>101289</v>
      </c>
      <c r="H21" s="24" t="n">
        <v>106155</v>
      </c>
      <c r="I21" s="24" t="n">
        <v>113839</v>
      </c>
      <c r="J21" s="24" t="n">
        <v>114064</v>
      </c>
      <c r="K21" s="24" t="n">
        <v>102239</v>
      </c>
      <c r="L21" s="24" t="n">
        <v>84595</v>
      </c>
      <c r="M21" s="24" t="n">
        <v>76848</v>
      </c>
      <c r="N21" s="24" t="n">
        <v>78437</v>
      </c>
      <c r="O21" s="24" t="n">
        <v>83530</v>
      </c>
      <c r="P21" s="24" t="n">
        <v>89061</v>
      </c>
      <c r="Q21" s="24" t="n">
        <v>92857.71</v>
      </c>
      <c r="R21" s="24" t="n">
        <v>102255.81</v>
      </c>
      <c r="S21" s="24" t="n">
        <v>139271.26</v>
      </c>
      <c r="T21" s="25" t="n">
        <v>119104</v>
      </c>
      <c r="U21" s="26" t="n">
        <f aca="false">T21/$T$5*100</f>
        <v>4.10841434330013</v>
      </c>
      <c r="W21" s="27"/>
    </row>
    <row r="22" customFormat="false" ht="12.95" hidden="false" customHeight="true" outlineLevel="0" collapsed="false">
      <c r="A22" s="22" t="s">
        <v>60</v>
      </c>
      <c r="B22" s="23" t="n">
        <v>112537</v>
      </c>
      <c r="C22" s="24" t="n">
        <v>216016</v>
      </c>
      <c r="D22" s="24" t="n">
        <v>224184</v>
      </c>
      <c r="E22" s="24" t="n">
        <v>194360</v>
      </c>
      <c r="F22" s="24" t="n">
        <v>174136</v>
      </c>
      <c r="G22" s="24" t="n">
        <v>181367</v>
      </c>
      <c r="H22" s="24" t="n">
        <v>166057</v>
      </c>
      <c r="I22" s="24" t="n">
        <v>172914</v>
      </c>
      <c r="J22" s="24" t="n">
        <v>175213</v>
      </c>
      <c r="K22" s="24" t="n">
        <v>167514</v>
      </c>
      <c r="L22" s="24" t="n">
        <v>157062</v>
      </c>
      <c r="M22" s="24" t="n">
        <v>146502</v>
      </c>
      <c r="N22" s="24" t="n">
        <v>139841</v>
      </c>
      <c r="O22" s="24" t="n">
        <v>138120</v>
      </c>
      <c r="P22" s="24" t="n">
        <v>129824</v>
      </c>
      <c r="Q22" s="24" t="n">
        <v>133436.18</v>
      </c>
      <c r="R22" s="24" t="n">
        <v>131634.46</v>
      </c>
      <c r="S22" s="24" t="n">
        <v>144525.95</v>
      </c>
      <c r="T22" s="31" t="n">
        <v>131996</v>
      </c>
      <c r="U22" s="26" t="n">
        <f aca="false">T22/$T$5*100</f>
        <v>4.55311542566366</v>
      </c>
      <c r="W22" s="27"/>
    </row>
    <row r="23" customFormat="false" ht="12.95" hidden="false" customHeight="true" outlineLevel="0" collapsed="false">
      <c r="A23" s="22" t="s">
        <v>61</v>
      </c>
      <c r="B23" s="23" t="n">
        <v>327185</v>
      </c>
      <c r="C23" s="24" t="n">
        <v>514300</v>
      </c>
      <c r="D23" s="24" t="n">
        <v>487275</v>
      </c>
      <c r="E23" s="24" t="n">
        <v>413107</v>
      </c>
      <c r="F23" s="24" t="n">
        <v>400589</v>
      </c>
      <c r="G23" s="24" t="n">
        <v>461334</v>
      </c>
      <c r="H23" s="24" t="n">
        <v>471094</v>
      </c>
      <c r="I23" s="24" t="n">
        <v>482704</v>
      </c>
      <c r="J23" s="24" t="n">
        <v>397168</v>
      </c>
      <c r="K23" s="24" t="n">
        <v>358470</v>
      </c>
      <c r="L23" s="24" t="n">
        <v>347922</v>
      </c>
      <c r="M23" s="24" t="n">
        <v>359018</v>
      </c>
      <c r="N23" s="24" t="n">
        <v>319259</v>
      </c>
      <c r="O23" s="24" t="n">
        <v>342466</v>
      </c>
      <c r="P23" s="24" t="n">
        <v>351751</v>
      </c>
      <c r="Q23" s="24" t="n">
        <v>405391.35</v>
      </c>
      <c r="R23" s="24" t="n">
        <v>454490.66</v>
      </c>
      <c r="S23" s="24" t="n">
        <v>499782.12</v>
      </c>
      <c r="T23" s="29" t="s">
        <v>45</v>
      </c>
      <c r="U23" s="30" t="s">
        <v>45</v>
      </c>
      <c r="W23" s="27"/>
    </row>
    <row r="24" customFormat="false" ht="12.95" hidden="false" customHeight="true" outlineLevel="0" collapsed="false">
      <c r="A24" s="32" t="s">
        <v>62</v>
      </c>
      <c r="B24" s="23"/>
      <c r="C24" s="33" t="s">
        <v>45</v>
      </c>
      <c r="D24" s="33" t="s">
        <v>45</v>
      </c>
      <c r="E24" s="33" t="s">
        <v>45</v>
      </c>
      <c r="F24" s="33" t="s">
        <v>45</v>
      </c>
      <c r="G24" s="33" t="s">
        <v>45</v>
      </c>
      <c r="H24" s="33" t="s">
        <v>45</v>
      </c>
      <c r="I24" s="33" t="s">
        <v>45</v>
      </c>
      <c r="J24" s="33" t="s">
        <v>45</v>
      </c>
      <c r="K24" s="33" t="s">
        <v>45</v>
      </c>
      <c r="L24" s="33" t="s">
        <v>45</v>
      </c>
      <c r="M24" s="33" t="s">
        <v>45</v>
      </c>
      <c r="N24" s="33" t="s">
        <v>45</v>
      </c>
      <c r="O24" s="33" t="s">
        <v>45</v>
      </c>
      <c r="P24" s="33" t="s">
        <v>45</v>
      </c>
      <c r="Q24" s="33" t="s">
        <v>45</v>
      </c>
      <c r="R24" s="33" t="s">
        <v>45</v>
      </c>
      <c r="S24" s="33" t="s">
        <v>45</v>
      </c>
      <c r="T24" s="25" t="n">
        <v>133859</v>
      </c>
      <c r="U24" s="26" t="n">
        <f aca="false">T24/$T$5*100</f>
        <v>4.61737838846564</v>
      </c>
      <c r="W24" s="27"/>
    </row>
    <row r="25" customFormat="false" ht="12.95" hidden="false" customHeight="true" outlineLevel="0" collapsed="false">
      <c r="A25" s="34" t="s">
        <v>63</v>
      </c>
      <c r="B25" s="23"/>
      <c r="C25" s="33" t="s">
        <v>45</v>
      </c>
      <c r="D25" s="33" t="s">
        <v>45</v>
      </c>
      <c r="E25" s="33" t="s">
        <v>45</v>
      </c>
      <c r="F25" s="33" t="s">
        <v>45</v>
      </c>
      <c r="G25" s="33" t="s">
        <v>45</v>
      </c>
      <c r="H25" s="33" t="s">
        <v>45</v>
      </c>
      <c r="I25" s="33" t="s">
        <v>45</v>
      </c>
      <c r="J25" s="33" t="s">
        <v>45</v>
      </c>
      <c r="K25" s="33" t="s">
        <v>45</v>
      </c>
      <c r="L25" s="33" t="s">
        <v>45</v>
      </c>
      <c r="M25" s="33" t="s">
        <v>45</v>
      </c>
      <c r="N25" s="33" t="s">
        <v>45</v>
      </c>
      <c r="O25" s="33" t="s">
        <v>45</v>
      </c>
      <c r="P25" s="33" t="s">
        <v>45</v>
      </c>
      <c r="Q25" s="33" t="s">
        <v>45</v>
      </c>
      <c r="R25" s="33" t="s">
        <v>45</v>
      </c>
      <c r="S25" s="33" t="s">
        <v>45</v>
      </c>
      <c r="T25" s="25" t="n">
        <v>300193</v>
      </c>
      <c r="U25" s="26" t="n">
        <f aca="false">T25/$T$5*100</f>
        <v>10.3549605971109</v>
      </c>
      <c r="W25" s="27"/>
    </row>
    <row r="26" customFormat="false" ht="12.95" hidden="false" customHeight="true" outlineLevel="0" collapsed="false">
      <c r="A26" s="34" t="s">
        <v>64</v>
      </c>
      <c r="B26" s="23"/>
      <c r="C26" s="33" t="s">
        <v>45</v>
      </c>
      <c r="D26" s="33" t="s">
        <v>45</v>
      </c>
      <c r="E26" s="33" t="s">
        <v>45</v>
      </c>
      <c r="F26" s="33" t="s">
        <v>45</v>
      </c>
      <c r="G26" s="33" t="s">
        <v>45</v>
      </c>
      <c r="H26" s="33" t="s">
        <v>45</v>
      </c>
      <c r="I26" s="33" t="s">
        <v>45</v>
      </c>
      <c r="J26" s="33" t="s">
        <v>45</v>
      </c>
      <c r="K26" s="33" t="s">
        <v>45</v>
      </c>
      <c r="L26" s="33" t="s">
        <v>45</v>
      </c>
      <c r="M26" s="33" t="s">
        <v>45</v>
      </c>
      <c r="N26" s="33" t="s">
        <v>45</v>
      </c>
      <c r="O26" s="33" t="s">
        <v>45</v>
      </c>
      <c r="P26" s="33" t="s">
        <v>45</v>
      </c>
      <c r="Q26" s="33" t="s">
        <v>45</v>
      </c>
      <c r="R26" s="33" t="s">
        <v>45</v>
      </c>
      <c r="S26" s="33" t="s">
        <v>45</v>
      </c>
      <c r="T26" s="25" t="n">
        <v>55061</v>
      </c>
      <c r="U26" s="26" t="n">
        <f aca="false">T26/$T$5*100</f>
        <v>1.89929307291483</v>
      </c>
      <c r="W26" s="27"/>
    </row>
    <row r="27" customFormat="false" ht="12.95" hidden="false" customHeight="true" outlineLevel="0" collapsed="false">
      <c r="A27" s="22" t="s">
        <v>65</v>
      </c>
      <c r="B27" s="23" t="n">
        <v>74986</v>
      </c>
      <c r="C27" s="24" t="n">
        <v>207919</v>
      </c>
      <c r="D27" s="24" t="n">
        <v>217115</v>
      </c>
      <c r="E27" s="24" t="n">
        <v>223403</v>
      </c>
      <c r="F27" s="24" t="n">
        <v>238953</v>
      </c>
      <c r="G27" s="24" t="n">
        <v>279203</v>
      </c>
      <c r="H27" s="24" t="n">
        <v>294304</v>
      </c>
      <c r="I27" s="24" t="n">
        <v>245884</v>
      </c>
      <c r="J27" s="24" t="n">
        <v>265870</v>
      </c>
      <c r="K27" s="24" t="n">
        <v>216727</v>
      </c>
      <c r="L27" s="24" t="n">
        <v>323549</v>
      </c>
      <c r="M27" s="24" t="n">
        <v>306467</v>
      </c>
      <c r="N27" s="24" t="n">
        <v>61926</v>
      </c>
      <c r="O27" s="24" t="n">
        <v>58753</v>
      </c>
      <c r="P27" s="24" t="n">
        <v>70202</v>
      </c>
      <c r="Q27" s="24" t="n">
        <v>69226.15</v>
      </c>
      <c r="R27" s="24" t="n">
        <v>69850.57</v>
      </c>
      <c r="S27" s="24" t="n">
        <v>74728.23</v>
      </c>
      <c r="T27" s="25" t="n">
        <v>76438</v>
      </c>
      <c r="U27" s="26" t="n">
        <f aca="false">T27/$T$5*100</f>
        <v>2.6366786637995</v>
      </c>
      <c r="W27" s="27"/>
    </row>
    <row r="28" customFormat="false" ht="12.95" hidden="false" customHeight="true" outlineLevel="0" collapsed="false">
      <c r="A28" s="22" t="s">
        <v>66</v>
      </c>
      <c r="B28" s="28" t="s">
        <v>45</v>
      </c>
      <c r="C28" s="33" t="s">
        <v>45</v>
      </c>
      <c r="D28" s="33" t="s">
        <v>45</v>
      </c>
      <c r="E28" s="33" t="s">
        <v>45</v>
      </c>
      <c r="F28" s="33" t="s">
        <v>45</v>
      </c>
      <c r="G28" s="33" t="s">
        <v>45</v>
      </c>
      <c r="H28" s="33" t="s">
        <v>45</v>
      </c>
      <c r="I28" s="33" t="s">
        <v>45</v>
      </c>
      <c r="J28" s="33" t="s">
        <v>45</v>
      </c>
      <c r="K28" s="33" t="s">
        <v>45</v>
      </c>
      <c r="L28" s="33" t="s">
        <v>45</v>
      </c>
      <c r="M28" s="33" t="s">
        <v>45</v>
      </c>
      <c r="N28" s="33" t="n">
        <v>84191</v>
      </c>
      <c r="O28" s="33" t="n">
        <v>108738</v>
      </c>
      <c r="P28" s="33" t="n">
        <v>123246</v>
      </c>
      <c r="Q28" s="33" t="n">
        <v>107878.41</v>
      </c>
      <c r="R28" s="33" t="n">
        <v>147023.97</v>
      </c>
      <c r="S28" s="33" t="n">
        <v>182052.94</v>
      </c>
      <c r="T28" s="35" t="n">
        <v>149883</v>
      </c>
      <c r="U28" s="26" t="n">
        <f aca="false">T28/$T$5*100</f>
        <v>5.17011575611947</v>
      </c>
      <c r="W28" s="27"/>
    </row>
    <row r="29" customFormat="false" ht="12.95" hidden="false" customHeight="true" outlineLevel="0" collapsed="false">
      <c r="A29" s="22" t="s">
        <v>67</v>
      </c>
      <c r="B29" s="28" t="s">
        <v>45</v>
      </c>
      <c r="C29" s="33" t="s">
        <v>45</v>
      </c>
      <c r="D29" s="33" t="s">
        <v>45</v>
      </c>
      <c r="E29" s="33" t="s">
        <v>45</v>
      </c>
      <c r="F29" s="33" t="s">
        <v>45</v>
      </c>
      <c r="G29" s="33" t="s">
        <v>45</v>
      </c>
      <c r="H29" s="33" t="s">
        <v>45</v>
      </c>
      <c r="I29" s="33" t="s">
        <v>45</v>
      </c>
      <c r="J29" s="33" t="s">
        <v>45</v>
      </c>
      <c r="K29" s="33" t="s">
        <v>45</v>
      </c>
      <c r="L29" s="33" t="s">
        <v>45</v>
      </c>
      <c r="M29" s="33" t="s">
        <v>45</v>
      </c>
      <c r="N29" s="33" t="n">
        <v>120726</v>
      </c>
      <c r="O29" s="33" t="n">
        <v>215835</v>
      </c>
      <c r="P29" s="33" t="n">
        <v>256636</v>
      </c>
      <c r="Q29" s="33" t="n">
        <v>237430.27</v>
      </c>
      <c r="R29" s="33" t="n">
        <v>251563.72</v>
      </c>
      <c r="S29" s="33" t="n">
        <v>249815.39</v>
      </c>
      <c r="T29" s="35" t="n">
        <v>214368</v>
      </c>
      <c r="U29" s="26" t="n">
        <f aca="false">T29/$T$5*100</f>
        <v>7.39448352653615</v>
      </c>
      <c r="W29" s="27"/>
    </row>
    <row r="30" customFormat="false" ht="12.95" hidden="false" customHeight="true" outlineLevel="0" collapsed="false">
      <c r="A30" s="22" t="s">
        <v>68</v>
      </c>
      <c r="B30" s="23" t="n">
        <v>549898</v>
      </c>
      <c r="C30" s="24" t="n">
        <v>584286</v>
      </c>
      <c r="D30" s="24" t="n">
        <v>588877</v>
      </c>
      <c r="E30" s="24" t="n">
        <v>544111</v>
      </c>
      <c r="F30" s="24" t="n">
        <v>427082</v>
      </c>
      <c r="G30" s="24" t="n">
        <v>483291</v>
      </c>
      <c r="H30" s="24" t="n">
        <v>496062</v>
      </c>
      <c r="I30" s="24" t="n">
        <v>497501</v>
      </c>
      <c r="J30" s="24" t="n">
        <v>467675</v>
      </c>
      <c r="K30" s="24" t="n">
        <v>401466</v>
      </c>
      <c r="L30" s="24" t="n">
        <v>450758</v>
      </c>
      <c r="M30" s="24" t="n">
        <v>429308</v>
      </c>
      <c r="N30" s="24" t="n">
        <v>281154</v>
      </c>
      <c r="O30" s="24" t="n">
        <v>451131</v>
      </c>
      <c r="P30" s="24" t="n">
        <v>437434</v>
      </c>
      <c r="Q30" s="24" t="n">
        <v>443127.47</v>
      </c>
      <c r="R30" s="24" t="n">
        <v>432348.01</v>
      </c>
      <c r="S30" s="24" t="n">
        <v>537126.87</v>
      </c>
      <c r="T30" s="25" t="n">
        <v>726790</v>
      </c>
      <c r="U30" s="26" t="n">
        <f aca="false">T30/$T$5*100</f>
        <v>25.0701442484476</v>
      </c>
      <c r="W30" s="27"/>
    </row>
    <row r="31" customFormat="false" ht="12.95" hidden="false" customHeight="true" outlineLevel="0" collapsed="false">
      <c r="A31" s="22" t="s">
        <v>69</v>
      </c>
      <c r="B31" s="23" t="n">
        <v>9410</v>
      </c>
      <c r="C31" s="24" t="n">
        <v>19553</v>
      </c>
      <c r="D31" s="24" t="n">
        <v>16999</v>
      </c>
      <c r="E31" s="24" t="n">
        <v>14446</v>
      </c>
      <c r="F31" s="24" t="n">
        <v>17769</v>
      </c>
      <c r="G31" s="24" t="n">
        <v>21983</v>
      </c>
      <c r="H31" s="24" t="n">
        <v>23120</v>
      </c>
      <c r="I31" s="24" t="n">
        <v>24939</v>
      </c>
      <c r="J31" s="24" t="n">
        <v>21388</v>
      </c>
      <c r="K31" s="24" t="n">
        <v>20570</v>
      </c>
      <c r="L31" s="24" t="n">
        <v>24975</v>
      </c>
      <c r="M31" s="24" t="n">
        <v>23849</v>
      </c>
      <c r="N31" s="24" t="n">
        <v>24713</v>
      </c>
      <c r="O31" s="24" t="n">
        <v>24287</v>
      </c>
      <c r="P31" s="24" t="n">
        <v>31563</v>
      </c>
      <c r="Q31" s="24" t="n">
        <v>35030.36</v>
      </c>
      <c r="R31" s="24" t="n">
        <v>33354.77</v>
      </c>
      <c r="S31" s="24" t="n">
        <v>33632.9</v>
      </c>
      <c r="T31" s="29" t="s">
        <v>45</v>
      </c>
      <c r="U31" s="30" t="s">
        <v>45</v>
      </c>
      <c r="V31" s="2" t="s">
        <v>70</v>
      </c>
      <c r="W31" s="27"/>
    </row>
    <row r="32" customFormat="false" ht="12.95" hidden="false" customHeight="true" outlineLevel="0" collapsed="false">
      <c r="A32" s="36" t="s">
        <v>71</v>
      </c>
      <c r="B32" s="37" t="n">
        <v>58953</v>
      </c>
      <c r="C32" s="38" t="n">
        <v>33596</v>
      </c>
      <c r="D32" s="38" t="n">
        <v>36069</v>
      </c>
      <c r="E32" s="38" t="n">
        <v>36036</v>
      </c>
      <c r="F32" s="38" t="n">
        <v>40633</v>
      </c>
      <c r="G32" s="38" t="n">
        <v>38028</v>
      </c>
      <c r="H32" s="38" t="n">
        <v>36249</v>
      </c>
      <c r="I32" s="38" t="n">
        <v>41182</v>
      </c>
      <c r="J32" s="38" t="n">
        <v>43240</v>
      </c>
      <c r="K32" s="38" t="n">
        <v>35173</v>
      </c>
      <c r="L32" s="38" t="n">
        <v>35460</v>
      </c>
      <c r="M32" s="38" t="n">
        <v>31839</v>
      </c>
      <c r="N32" s="38" t="n">
        <v>33237</v>
      </c>
      <c r="O32" s="38" t="n">
        <v>33654</v>
      </c>
      <c r="P32" s="38" t="n">
        <v>35354</v>
      </c>
      <c r="Q32" s="38" t="n">
        <v>31275.59</v>
      </c>
      <c r="R32" s="38" t="n">
        <v>30802.83</v>
      </c>
      <c r="S32" s="38" t="n">
        <v>31382.47</v>
      </c>
      <c r="T32" s="39" t="n">
        <v>24066</v>
      </c>
      <c r="U32" s="40" t="n">
        <f aca="false">T32/$T$5*100</f>
        <v>0.830140881799611</v>
      </c>
      <c r="W32" s="27"/>
    </row>
    <row r="33" customFormat="false" ht="12.95" hidden="false" customHeight="true" outlineLevel="0" collapsed="false">
      <c r="A33" s="3" t="s">
        <v>72</v>
      </c>
      <c r="U33" s="41"/>
    </row>
    <row r="34" customFormat="false" ht="12.95" hidden="false" customHeight="true" outlineLevel="0" collapsed="false">
      <c r="A34" s="3" t="s">
        <v>73</v>
      </c>
    </row>
  </sheetData>
  <mergeCells count="1">
    <mergeCell ref="A3:A4"/>
  </mergeCells>
  <printOptions headings="false" gridLines="false" gridLinesSet="true" horizontalCentered="false" verticalCentered="false"/>
  <pageMargins left="0.669444444444445" right="0.236111111111111" top="0.472222222222222" bottom="0.47222222222222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4T12:17:38Z</dcterms:created>
  <dc:creator>広島県</dc:creator>
  <dc:description/>
  <dc:language>en-US</dc:language>
  <cp:lastModifiedBy>中山敏昭</cp:lastModifiedBy>
  <cp:lastPrinted>2010-03-16T07:48:35Z</cp:lastPrinted>
  <dcterms:modified xsi:type="dcterms:W3CDTF">2010-03-19T08:06:59Z</dcterms:modified>
  <cp:revision>0</cp:revision>
  <dc:subject/>
  <dc:title/>
</cp:coreProperties>
</file>