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表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r>
      <rPr>
        <sz val="11"/>
        <rFont val="Noto Sans"/>
        <family val="2"/>
      </rPr>
      <t xml:space="preserve">参考表</t>
    </r>
    <r>
      <rPr>
        <sz val="11"/>
        <rFont val="ＭＳ 明朝"/>
        <family val="1"/>
        <charset val="128"/>
      </rPr>
      <t xml:space="preserve">15</t>
    </r>
    <r>
      <rPr>
        <sz val="11"/>
        <rFont val="Noto Sans"/>
        <family val="2"/>
      </rPr>
      <t xml:space="preserve">　事業所数，従業者数，製造品出荷額等，付加価値額の推移（新分類組み替え後）</t>
    </r>
  </si>
  <si>
    <r>
      <rPr>
        <sz val="11"/>
        <rFont val="Noto Sans"/>
        <family val="2"/>
      </rPr>
      <t xml:space="preserve">（昭和</t>
    </r>
    <r>
      <rPr>
        <sz val="11"/>
        <rFont val="ＭＳ 明朝"/>
        <family val="1"/>
        <charset val="128"/>
      </rPr>
      <t xml:space="preserve">60</t>
    </r>
    <r>
      <rPr>
        <sz val="11"/>
        <rFont val="Noto Sans"/>
        <family val="2"/>
      </rPr>
      <t xml:space="preserve">年～）</t>
    </r>
  </si>
  <si>
    <t xml:space="preserve">（単位：所，人，百万円，％）</t>
  </si>
  <si>
    <r>
      <rPr>
        <sz val="10"/>
        <rFont val="Noto Sans"/>
        <family val="2"/>
      </rPr>
      <t xml:space="preserve">（従業者</t>
    </r>
    <r>
      <rPr>
        <sz val="10"/>
        <rFont val="ＭＳ 明朝"/>
        <family val="1"/>
        <charset val="128"/>
      </rPr>
      <t xml:space="preserve">4</t>
    </r>
    <r>
      <rPr>
        <sz val="10"/>
        <rFont val="Noto Sans"/>
        <family val="2"/>
      </rPr>
      <t xml:space="preserve">人以上の事業所）</t>
    </r>
  </si>
  <si>
    <t xml:space="preserve">年　次</t>
  </si>
  <si>
    <t xml:space="preserve">事業所数</t>
  </si>
  <si>
    <t xml:space="preserve">従業者数</t>
  </si>
  <si>
    <t xml:space="preserve">製造品出荷額等</t>
  </si>
  <si>
    <t xml:space="preserve">付加価値額</t>
  </si>
  <si>
    <t xml:space="preserve">実数</t>
  </si>
  <si>
    <t xml:space="preserve">前年比</t>
  </si>
  <si>
    <r>
      <rPr>
        <sz val="10.5"/>
        <rFont val="Noto Sans"/>
        <family val="2"/>
      </rPr>
      <t xml:space="preserve">昭和</t>
    </r>
    <r>
      <rPr>
        <sz val="10.5"/>
        <rFont val="ＭＳ 明朝"/>
        <family val="1"/>
        <charset val="128"/>
      </rPr>
      <t xml:space="preserve">60</t>
    </r>
    <r>
      <rPr>
        <sz val="10.5"/>
        <rFont val="Noto Sans"/>
        <family val="2"/>
      </rPr>
      <t xml:space="preserve">年</t>
    </r>
  </si>
  <si>
    <t xml:space="preserve">－</t>
  </si>
  <si>
    <r>
      <rPr>
        <sz val="10.5"/>
        <rFont val="Noto Sans"/>
        <family val="2"/>
      </rPr>
      <t xml:space="preserve">昭和</t>
    </r>
    <r>
      <rPr>
        <sz val="10.5"/>
        <rFont val="ＭＳ 明朝"/>
        <family val="1"/>
        <charset val="128"/>
      </rPr>
      <t xml:space="preserve">61</t>
    </r>
    <r>
      <rPr>
        <sz val="10.5"/>
        <rFont val="Noto Sans"/>
        <family val="2"/>
      </rPr>
      <t xml:space="preserve">年</t>
    </r>
  </si>
  <si>
    <r>
      <rPr>
        <sz val="10.5"/>
        <rFont val="Noto Sans"/>
        <family val="2"/>
      </rPr>
      <t xml:space="preserve">昭和</t>
    </r>
    <r>
      <rPr>
        <sz val="10.5"/>
        <rFont val="ＭＳ 明朝"/>
        <family val="1"/>
        <charset val="128"/>
      </rPr>
      <t xml:space="preserve">62</t>
    </r>
    <r>
      <rPr>
        <sz val="10.5"/>
        <rFont val="Noto Sans"/>
        <family val="2"/>
      </rPr>
      <t xml:space="preserve">年</t>
    </r>
  </si>
  <si>
    <r>
      <rPr>
        <sz val="10.5"/>
        <rFont val="Noto Sans"/>
        <family val="2"/>
      </rPr>
      <t xml:space="preserve">昭和</t>
    </r>
    <r>
      <rPr>
        <sz val="10.5"/>
        <rFont val="ＭＳ 明朝"/>
        <family val="1"/>
        <charset val="128"/>
      </rPr>
      <t xml:space="preserve">63</t>
    </r>
    <r>
      <rPr>
        <sz val="10.5"/>
        <rFont val="Noto Sans"/>
        <family val="2"/>
      </rPr>
      <t xml:space="preserve">年</t>
    </r>
  </si>
  <si>
    <t xml:space="preserve">平成元年</t>
  </si>
  <si>
    <t xml:space="preserve">平成２年</t>
  </si>
  <si>
    <t xml:space="preserve">平成３年</t>
  </si>
  <si>
    <t xml:space="preserve">平成４年</t>
  </si>
  <si>
    <t xml:space="preserve">平成５年</t>
  </si>
  <si>
    <t xml:space="preserve">平成６年</t>
  </si>
  <si>
    <t xml:space="preserve">平成７年</t>
  </si>
  <si>
    <t xml:space="preserve">平成８年</t>
  </si>
  <si>
    <t xml:space="preserve">平成９年</t>
  </si>
  <si>
    <r>
      <rPr>
        <sz val="10.5"/>
        <rFont val="Noto Sans"/>
        <family val="2"/>
      </rPr>
      <t xml:space="preserve">平成</t>
    </r>
    <r>
      <rPr>
        <sz val="10.5"/>
        <rFont val="ＭＳ 明朝"/>
        <family val="1"/>
        <charset val="128"/>
      </rPr>
      <t xml:space="preserve">10</t>
    </r>
    <r>
      <rPr>
        <sz val="10.5"/>
        <rFont val="Noto Sans"/>
        <family val="2"/>
      </rPr>
      <t xml:space="preserve">年</t>
    </r>
  </si>
  <si>
    <r>
      <rPr>
        <sz val="10.5"/>
        <rFont val="Noto Sans"/>
        <family val="2"/>
      </rPr>
      <t xml:space="preserve">平成</t>
    </r>
    <r>
      <rPr>
        <sz val="10.5"/>
        <rFont val="ＭＳ 明朝"/>
        <family val="1"/>
        <charset val="128"/>
      </rPr>
      <t xml:space="preserve">11</t>
    </r>
    <r>
      <rPr>
        <sz val="10.5"/>
        <rFont val="Noto Sans"/>
        <family val="2"/>
      </rPr>
      <t xml:space="preserve">年</t>
    </r>
  </si>
  <si>
    <r>
      <rPr>
        <sz val="10.5"/>
        <rFont val="Noto Sans"/>
        <family val="2"/>
      </rPr>
      <t xml:space="preserve">平成</t>
    </r>
    <r>
      <rPr>
        <sz val="10.5"/>
        <rFont val="ＭＳ 明朝"/>
        <family val="1"/>
        <charset val="128"/>
      </rPr>
      <t xml:space="preserve">12</t>
    </r>
    <r>
      <rPr>
        <sz val="10.5"/>
        <rFont val="Noto Sans"/>
        <family val="2"/>
      </rPr>
      <t xml:space="preserve">年</t>
    </r>
  </si>
  <si>
    <r>
      <rPr>
        <sz val="10.5"/>
        <rFont val="Noto Sans"/>
        <family val="2"/>
      </rPr>
      <t xml:space="preserve">平成</t>
    </r>
    <r>
      <rPr>
        <sz val="10.5"/>
        <rFont val="ＭＳ 明朝"/>
        <family val="1"/>
        <charset val="128"/>
      </rPr>
      <t xml:space="preserve">13</t>
    </r>
    <r>
      <rPr>
        <sz val="10.5"/>
        <rFont val="Noto Sans"/>
        <family val="2"/>
      </rPr>
      <t xml:space="preserve">年</t>
    </r>
  </si>
  <si>
    <r>
      <rPr>
        <sz val="10.5"/>
        <rFont val="Noto Sans"/>
        <family val="2"/>
      </rPr>
      <t xml:space="preserve">平成</t>
    </r>
    <r>
      <rPr>
        <sz val="10.5"/>
        <rFont val="ＭＳ 明朝"/>
        <family val="1"/>
        <charset val="128"/>
      </rPr>
      <t xml:space="preserve">14</t>
    </r>
    <r>
      <rPr>
        <sz val="10.5"/>
        <rFont val="Noto Sans"/>
        <family val="2"/>
      </rPr>
      <t xml:space="preserve">年</t>
    </r>
  </si>
  <si>
    <r>
      <rPr>
        <sz val="10.5"/>
        <rFont val="Noto Sans"/>
        <family val="2"/>
      </rPr>
      <t xml:space="preserve">平成</t>
    </r>
    <r>
      <rPr>
        <sz val="10.5"/>
        <rFont val="ＭＳ 明朝"/>
        <family val="1"/>
        <charset val="128"/>
      </rPr>
      <t xml:space="preserve">15</t>
    </r>
    <r>
      <rPr>
        <sz val="10.5"/>
        <rFont val="Noto Sans"/>
        <family val="2"/>
      </rPr>
      <t xml:space="preserve">年</t>
    </r>
  </si>
  <si>
    <r>
      <rPr>
        <sz val="10.5"/>
        <rFont val="Noto Sans"/>
        <family val="2"/>
      </rPr>
      <t xml:space="preserve">平成</t>
    </r>
    <r>
      <rPr>
        <sz val="10.5"/>
        <rFont val="ＭＳ 明朝"/>
        <family val="1"/>
        <charset val="128"/>
      </rPr>
      <t xml:space="preserve">16</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平成</t>
    </r>
    <r>
      <rPr>
        <sz val="10.5"/>
        <rFont val="ＭＳ 明朝"/>
        <family val="1"/>
        <charset val="128"/>
      </rPr>
      <t xml:space="preserve">18</t>
    </r>
    <r>
      <rPr>
        <sz val="10.5"/>
        <rFont val="Noto Sans"/>
        <family val="2"/>
      </rPr>
      <t xml:space="preserve">年</t>
    </r>
  </si>
  <si>
    <r>
      <rPr>
        <sz val="10.5"/>
        <rFont val="Noto Sans"/>
        <family val="2"/>
      </rPr>
      <t xml:space="preserve">平成</t>
    </r>
    <r>
      <rPr>
        <sz val="10.5"/>
        <rFont val="ＭＳ 明朝"/>
        <family val="1"/>
        <charset val="128"/>
      </rPr>
      <t xml:space="preserve">19</t>
    </r>
    <r>
      <rPr>
        <sz val="10.5"/>
        <rFont val="Noto Sans"/>
        <family val="2"/>
      </rPr>
      <t xml:space="preserve">年</t>
    </r>
  </si>
  <si>
    <r>
      <rPr>
        <sz val="10.5"/>
        <rFont val="Noto Sans"/>
        <family val="2"/>
      </rPr>
      <t xml:space="preserve">平成</t>
    </r>
    <r>
      <rPr>
        <sz val="10.5"/>
        <rFont val="ＭＳ 明朝"/>
        <family val="1"/>
        <charset val="128"/>
      </rPr>
      <t xml:space="preserve">20</t>
    </r>
    <r>
      <rPr>
        <sz val="10.5"/>
        <rFont val="Noto Sans"/>
        <family val="2"/>
      </rPr>
      <t xml:space="preserve">年</t>
    </r>
  </si>
  <si>
    <r>
      <rPr>
        <sz val="9"/>
        <rFont val="Noto Sans"/>
        <family val="2"/>
      </rPr>
      <t xml:space="preserve">（資料）経済産業省「工業統計表」，平成</t>
    </r>
    <r>
      <rPr>
        <sz val="9"/>
        <rFont val="ＭＳ 明朝"/>
        <family val="1"/>
        <charset val="128"/>
      </rPr>
      <t xml:space="preserve">20</t>
    </r>
    <r>
      <rPr>
        <sz val="9"/>
        <rFont val="Noto Sans"/>
        <family val="2"/>
      </rPr>
      <t xml:space="preserve">年は広島県「工業統計調査結果報告」</t>
    </r>
  </si>
  <si>
    <r>
      <rPr>
        <sz val="9"/>
        <rFont val="Noto Sans"/>
        <family val="2"/>
      </rPr>
      <t xml:space="preserve">　注１　平成</t>
    </r>
    <r>
      <rPr>
        <sz val="9"/>
        <rFont val="ＭＳ 明朝"/>
        <family val="1"/>
        <charset val="128"/>
      </rPr>
      <t xml:space="preserve">10</t>
    </r>
    <r>
      <rPr>
        <sz val="9"/>
        <rFont val="Noto Sans"/>
        <family val="2"/>
      </rPr>
      <t xml:space="preserve">年調査において事業所の補捉を行っているため，時系列比較の際は注意を要する。</t>
    </r>
  </si>
  <si>
    <r>
      <rPr>
        <sz val="9"/>
        <rFont val="Noto Sans"/>
        <family val="2"/>
      </rPr>
      <t xml:space="preserve">　　２　平成</t>
    </r>
    <r>
      <rPr>
        <sz val="9"/>
        <rFont val="ＭＳ 明朝"/>
        <family val="1"/>
        <charset val="128"/>
      </rPr>
      <t xml:space="preserve">13</t>
    </r>
    <r>
      <rPr>
        <sz val="9"/>
        <rFont val="Noto Sans"/>
        <family val="2"/>
      </rPr>
      <t xml:space="preserve">年以前の数値は，新聞業及び出版業の数値を除いている。（</t>
    </r>
    <r>
      <rPr>
        <sz val="9"/>
        <rFont val="ＭＳ 明朝"/>
        <family val="1"/>
        <charset val="128"/>
      </rPr>
      <t xml:space="preserve">14</t>
    </r>
    <r>
      <rPr>
        <sz val="9"/>
        <rFont val="Noto Sans"/>
        <family val="2"/>
      </rPr>
      <t xml:space="preserve">年に日本産業標準分類改定）</t>
    </r>
  </si>
  <si>
    <r>
      <rPr>
        <sz val="9"/>
        <rFont val="Noto Sans"/>
        <family val="2"/>
      </rPr>
      <t xml:space="preserve">　　３　付加価値額については，平成</t>
    </r>
    <r>
      <rPr>
        <sz val="9"/>
        <rFont val="ＭＳ 明朝"/>
        <family val="1"/>
        <charset val="128"/>
      </rPr>
      <t xml:space="preserve">12</t>
    </r>
    <r>
      <rPr>
        <sz val="9"/>
        <rFont val="Noto Sans"/>
        <family val="2"/>
      </rPr>
      <t xml:space="preserve">年までは従業者</t>
    </r>
    <r>
      <rPr>
        <sz val="9"/>
        <rFont val="ＭＳ 明朝"/>
        <family val="1"/>
        <charset val="128"/>
      </rPr>
      <t xml:space="preserve">9</t>
    </r>
    <r>
      <rPr>
        <sz val="9"/>
        <rFont val="Noto Sans"/>
        <family val="2"/>
      </rPr>
      <t xml:space="preserve">人以下が粗付加価値額，平成</t>
    </r>
    <r>
      <rPr>
        <sz val="9"/>
        <rFont val="ＭＳ 明朝"/>
        <family val="1"/>
        <charset val="128"/>
      </rPr>
      <t xml:space="preserve">13</t>
    </r>
    <r>
      <rPr>
        <sz val="9"/>
        <rFont val="Noto Sans"/>
        <family val="2"/>
      </rPr>
      <t xml:space="preserve">年以降は</t>
    </r>
  </si>
  <si>
    <r>
      <rPr>
        <sz val="9"/>
        <rFont val="Noto Sans"/>
        <family val="2"/>
      </rPr>
      <t xml:space="preserve">　　　従業者</t>
    </r>
    <r>
      <rPr>
        <sz val="9"/>
        <rFont val="ＭＳ 明朝"/>
        <family val="1"/>
        <charset val="128"/>
      </rPr>
      <t xml:space="preserve">29</t>
    </r>
    <r>
      <rPr>
        <sz val="9"/>
        <rFont val="Noto Sans"/>
        <family val="2"/>
      </rPr>
      <t xml:space="preserve">人以下が粗付加価値額となっている。</t>
    </r>
  </si>
  <si>
    <r>
      <rPr>
        <sz val="9"/>
        <rFont val="Noto Sans"/>
        <family val="2"/>
      </rPr>
      <t xml:space="preserve">　　４　平成</t>
    </r>
    <r>
      <rPr>
        <sz val="9"/>
        <rFont val="ＭＳ 明朝"/>
        <family val="1"/>
        <charset val="128"/>
      </rPr>
      <t xml:space="preserve">19</t>
    </r>
    <r>
      <rPr>
        <sz val="9"/>
        <rFont val="Noto Sans"/>
        <family val="2"/>
      </rPr>
      <t xml:space="preserve">年調査において調査項目が追加（転売収入など製造活動以外の項目を新たに調査）されたこと</t>
    </r>
  </si>
  <si>
    <r>
      <rPr>
        <sz val="9"/>
        <rFont val="Noto Sans"/>
        <family val="2"/>
      </rPr>
      <t xml:space="preserve">　　　などにより前年の数値と接続しないため，「平成</t>
    </r>
    <r>
      <rPr>
        <sz val="9"/>
        <rFont val="ＭＳ 明朝"/>
        <family val="1"/>
        <charset val="128"/>
      </rPr>
      <t xml:space="preserve">19</t>
    </r>
    <r>
      <rPr>
        <sz val="9"/>
        <rFont val="Noto Sans"/>
        <family val="2"/>
      </rPr>
      <t xml:space="preserve">年」の「製造品出荷額等」及び「付加価値額」には，</t>
    </r>
  </si>
  <si>
    <t xml:space="preserve">　　　上段に実数を記載し，下段に時系列比較のため前年までの定義に近似する形で県が独自に算出した数値</t>
  </si>
</sst>
</file>

<file path=xl/styles.xml><?xml version="1.0" encoding="utf-8"?>
<styleSheet xmlns="http://schemas.openxmlformats.org/spreadsheetml/2006/main">
  <numFmts count="4">
    <numFmt numFmtId="164" formatCode="General"/>
    <numFmt numFmtId="165" formatCode="[$-409]#,##0_);[RED]\(#,##0\)"/>
    <numFmt numFmtId="166" formatCode="0.0;&quot;△ &quot;0.0"/>
    <numFmt numFmtId="167" formatCode="0.0_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0.5"/>
      <name val="Noto Sans"/>
      <family val="2"/>
    </font>
    <font>
      <sz val="10.5"/>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8" fillId="0" borderId="11" xfId="16" applyFont="true" applyBorder="true" applyAlignment="true" applyProtection="true">
      <alignment horizontal="right" vertical="center" textRotation="0" wrapText="false" indent="0" shrinkToFit="fals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6" fontId="9"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3" min="2" style="1" width="8.12"/>
    <col collapsed="false" customWidth="true" hidden="false" outlineLevel="0" max="4" min="4" style="1" width="9.12"/>
    <col collapsed="false" customWidth="true" hidden="false" outlineLevel="0" max="5" min="5" style="1" width="8.12"/>
    <col collapsed="false" customWidth="true" hidden="false" outlineLevel="0" max="6" min="6" style="1" width="11.12"/>
    <col collapsed="false" customWidth="true" hidden="false" outlineLevel="0" max="7" min="7" style="1" width="8.12"/>
    <col collapsed="false" customWidth="true" hidden="false" outlineLevel="0" max="8" min="8" style="1" width="11.12"/>
    <col collapsed="false" customWidth="true" hidden="false" outlineLevel="0" max="9" min="9" style="1" width="8.12"/>
    <col collapsed="false" customWidth="true" hidden="false" outlineLevel="0" max="10" min="10" style="1" width="3.62"/>
    <col collapsed="false" customWidth="false" hidden="false" outlineLevel="0" max="257" min="11" style="1" width="8.99"/>
  </cols>
  <sheetData>
    <row r="1" customFormat="false" ht="21" hidden="false" customHeight="true" outlineLevel="0" collapsed="false">
      <c r="A1" s="2" t="s">
        <v>0</v>
      </c>
    </row>
    <row r="2" customFormat="false" ht="21" hidden="false" customHeight="true" outlineLevel="0" collapsed="false">
      <c r="B2" s="2" t="s">
        <v>1</v>
      </c>
    </row>
    <row r="3" s="5" customFormat="true" ht="16.5" hidden="false" customHeight="true" outlineLevel="0" collapsed="false">
      <c r="A3" s="3" t="s">
        <v>2</v>
      </c>
      <c r="B3" s="3"/>
      <c r="C3" s="3"/>
      <c r="D3" s="3"/>
      <c r="E3" s="3"/>
      <c r="F3" s="3"/>
      <c r="G3" s="4"/>
      <c r="I3" s="6" t="s">
        <v>3</v>
      </c>
    </row>
    <row r="4" s="5" customFormat="true" ht="18.95" hidden="false" customHeight="true" outlineLevel="0" collapsed="false">
      <c r="A4" s="7" t="s">
        <v>4</v>
      </c>
      <c r="B4" s="8" t="s">
        <v>5</v>
      </c>
      <c r="C4" s="8"/>
      <c r="D4" s="8" t="s">
        <v>6</v>
      </c>
      <c r="E4" s="8"/>
      <c r="F4" s="8" t="s">
        <v>7</v>
      </c>
      <c r="G4" s="8"/>
      <c r="H4" s="9" t="s">
        <v>8</v>
      </c>
      <c r="I4" s="9"/>
    </row>
    <row r="5" s="5" customFormat="true" ht="18.95" hidden="false" customHeight="true" outlineLevel="0" collapsed="false">
      <c r="A5" s="7"/>
      <c r="B5" s="10" t="s">
        <v>9</v>
      </c>
      <c r="C5" s="10" t="s">
        <v>10</v>
      </c>
      <c r="D5" s="10" t="s">
        <v>9</v>
      </c>
      <c r="E5" s="10" t="s">
        <v>10</v>
      </c>
      <c r="F5" s="10" t="s">
        <v>9</v>
      </c>
      <c r="G5" s="10" t="s">
        <v>10</v>
      </c>
      <c r="H5" s="10" t="s">
        <v>9</v>
      </c>
      <c r="I5" s="11" t="s">
        <v>10</v>
      </c>
    </row>
    <row r="6" s="5" customFormat="true" ht="18.95" hidden="false" customHeight="true" outlineLevel="0" collapsed="false">
      <c r="A6" s="12" t="s">
        <v>11</v>
      </c>
      <c r="B6" s="13" t="n">
        <v>9462</v>
      </c>
      <c r="C6" s="14" t="s">
        <v>12</v>
      </c>
      <c r="D6" s="15" t="n">
        <v>281440</v>
      </c>
      <c r="E6" s="14" t="s">
        <v>12</v>
      </c>
      <c r="F6" s="16" t="n">
        <v>6930232</v>
      </c>
      <c r="G6" s="14" t="s">
        <v>12</v>
      </c>
      <c r="H6" s="16" t="n">
        <v>2342932</v>
      </c>
      <c r="I6" s="17" t="s">
        <v>12</v>
      </c>
    </row>
    <row r="7" s="5" customFormat="true" ht="18.95" hidden="false" customHeight="true" outlineLevel="0" collapsed="false">
      <c r="A7" s="12" t="s">
        <v>13</v>
      </c>
      <c r="B7" s="13" t="n">
        <v>9390</v>
      </c>
      <c r="C7" s="18" t="n">
        <f aca="false">(B7/B6-1)*100</f>
        <v>-0.76093849080533</v>
      </c>
      <c r="D7" s="15" t="n">
        <v>275779</v>
      </c>
      <c r="E7" s="18" t="n">
        <f aca="false">(D7/D6-1)*100</f>
        <v>-2.01144115974986</v>
      </c>
      <c r="F7" s="19" t="n">
        <v>6860102</v>
      </c>
      <c r="G7" s="18" t="n">
        <f aca="false">(F7/F6-1)*100</f>
        <v>-1.0119430345189</v>
      </c>
      <c r="H7" s="19" t="n">
        <v>2311112</v>
      </c>
      <c r="I7" s="20" t="n">
        <f aca="false">(H7/H6-1)*100</f>
        <v>-1.35812733788262</v>
      </c>
    </row>
    <row r="8" s="5" customFormat="true" ht="18.95" hidden="false" customHeight="true" outlineLevel="0" collapsed="false">
      <c r="A8" s="12" t="s">
        <v>14</v>
      </c>
      <c r="B8" s="13" t="n">
        <v>9054</v>
      </c>
      <c r="C8" s="18" t="n">
        <f aca="false">(B8/B7-1)*100</f>
        <v>-3.57827476038338</v>
      </c>
      <c r="D8" s="15" t="n">
        <v>263402</v>
      </c>
      <c r="E8" s="18" t="n">
        <f aca="false">(D8/D7-1)*100</f>
        <v>-4.48801395320165</v>
      </c>
      <c r="F8" s="19" t="n">
        <v>6757673</v>
      </c>
      <c r="G8" s="18" t="n">
        <f aca="false">(F8/F7-1)*100</f>
        <v>-1.49311190999784</v>
      </c>
      <c r="H8" s="19" t="n">
        <v>2339069</v>
      </c>
      <c r="I8" s="20" t="n">
        <f aca="false">(H8/H7-1)*100</f>
        <v>1.20967741935485</v>
      </c>
    </row>
    <row r="9" s="5" customFormat="true" ht="18.95" hidden="false" customHeight="true" outlineLevel="0" collapsed="false">
      <c r="A9" s="12" t="s">
        <v>15</v>
      </c>
      <c r="B9" s="21" t="n">
        <v>9393</v>
      </c>
      <c r="C9" s="18" t="n">
        <f aca="false">(B9/B8-1)*100</f>
        <v>3.74420145791916</v>
      </c>
      <c r="D9" s="22" t="n">
        <v>266355</v>
      </c>
      <c r="E9" s="18" t="n">
        <f aca="false">(D9/D8-1)*100</f>
        <v>1.12110006757731</v>
      </c>
      <c r="F9" s="23" t="n">
        <v>7295290</v>
      </c>
      <c r="G9" s="18" t="n">
        <f aca="false">(F9/F8-1)*100</f>
        <v>7.95565278166019</v>
      </c>
      <c r="H9" s="23" t="n">
        <v>2652283</v>
      </c>
      <c r="I9" s="20" t="n">
        <f aca="false">(H9/H8-1)*100</f>
        <v>13.3905412794578</v>
      </c>
    </row>
    <row r="10" s="5" customFormat="true" ht="18.95" hidden="false" customHeight="true" outlineLevel="0" collapsed="false">
      <c r="A10" s="12" t="s">
        <v>16</v>
      </c>
      <c r="B10" s="21" t="n">
        <v>9080</v>
      </c>
      <c r="C10" s="18" t="n">
        <f aca="false">(B10/B9-1)*100</f>
        <v>-3.33226871074204</v>
      </c>
      <c r="D10" s="22" t="n">
        <v>270992</v>
      </c>
      <c r="E10" s="18" t="n">
        <f aca="false">(D10/D9-1)*100</f>
        <v>1.74090968819809</v>
      </c>
      <c r="F10" s="23" t="n">
        <v>8218355</v>
      </c>
      <c r="G10" s="18" t="n">
        <f aca="false">(F10/F9-1)*100</f>
        <v>12.6528897411892</v>
      </c>
      <c r="H10" s="23" t="n">
        <v>3012378</v>
      </c>
      <c r="I10" s="20" t="n">
        <f aca="false">(H10/H9-1)*100</f>
        <v>13.576794029898</v>
      </c>
    </row>
    <row r="11" s="5" customFormat="true" ht="18.95" hidden="false" customHeight="true" outlineLevel="0" collapsed="false">
      <c r="A11" s="12" t="s">
        <v>17</v>
      </c>
      <c r="B11" s="21" t="n">
        <v>9439</v>
      </c>
      <c r="C11" s="18" t="n">
        <f aca="false">(B11/B10-1)*100</f>
        <v>3.95374449339208</v>
      </c>
      <c r="D11" s="22" t="n">
        <v>276713</v>
      </c>
      <c r="E11" s="18" t="n">
        <f aca="false">(D11/D10-1)*100</f>
        <v>2.11113243195371</v>
      </c>
      <c r="F11" s="23" t="n">
        <v>8898046</v>
      </c>
      <c r="G11" s="18" t="n">
        <f aca="false">(F11/F10-1)*100</f>
        <v>8.27040204517815</v>
      </c>
      <c r="H11" s="23" t="n">
        <v>3019009</v>
      </c>
      <c r="I11" s="20" t="n">
        <f aca="false">(H11/H10-1)*100</f>
        <v>0.220125097182367</v>
      </c>
    </row>
    <row r="12" s="5" customFormat="true" ht="18.95" hidden="false" customHeight="true" outlineLevel="0" collapsed="false">
      <c r="A12" s="12" t="s">
        <v>18</v>
      </c>
      <c r="B12" s="21" t="n">
        <v>9581</v>
      </c>
      <c r="C12" s="18" t="n">
        <f aca="false">(B12/B11-1)*100</f>
        <v>1.50439665218773</v>
      </c>
      <c r="D12" s="22" t="n">
        <v>286291</v>
      </c>
      <c r="E12" s="18" t="n">
        <f aca="false">(D12/D11-1)*100</f>
        <v>3.46134803930427</v>
      </c>
      <c r="F12" s="23" t="n">
        <v>9398654</v>
      </c>
      <c r="G12" s="18" t="n">
        <f aca="false">(F12/F11-1)*100</f>
        <v>5.62604418992665</v>
      </c>
      <c r="H12" s="23" t="n">
        <v>3192554</v>
      </c>
      <c r="I12" s="20" t="n">
        <f aca="false">(H12/H11-1)*100</f>
        <v>5.7484094946388</v>
      </c>
    </row>
    <row r="13" s="5" customFormat="true" ht="18.95" hidden="false" customHeight="true" outlineLevel="0" collapsed="false">
      <c r="A13" s="12" t="s">
        <v>19</v>
      </c>
      <c r="B13" s="21" t="n">
        <v>9312</v>
      </c>
      <c r="C13" s="18" t="n">
        <f aca="false">(B13/B12-1)*100</f>
        <v>-2.80764012107295</v>
      </c>
      <c r="D13" s="22" t="n">
        <v>281596</v>
      </c>
      <c r="E13" s="18" t="n">
        <f aca="false">(D13/D12-1)*100</f>
        <v>-1.63993978155094</v>
      </c>
      <c r="F13" s="23" t="n">
        <v>9010000</v>
      </c>
      <c r="G13" s="18" t="n">
        <f aca="false">(F13/F12-1)*100</f>
        <v>-4.13520914803333</v>
      </c>
      <c r="H13" s="23" t="n">
        <v>3150937</v>
      </c>
      <c r="I13" s="24" t="n">
        <f aca="false">(H13/H12-1)*100</f>
        <v>-1.30356448160313</v>
      </c>
    </row>
    <row r="14" s="5" customFormat="true" ht="18.95" hidden="false" customHeight="true" outlineLevel="0" collapsed="false">
      <c r="A14" s="12" t="s">
        <v>20</v>
      </c>
      <c r="B14" s="21" t="n">
        <v>9307</v>
      </c>
      <c r="C14" s="18" t="n">
        <f aca="false">(B14/B13-1)*100</f>
        <v>-0.0536941580756012</v>
      </c>
      <c r="D14" s="22" t="n">
        <v>272108</v>
      </c>
      <c r="E14" s="18" t="n">
        <f aca="false">(D14/D13-1)*100</f>
        <v>-3.36936604213128</v>
      </c>
      <c r="F14" s="23" t="n">
        <v>8298566</v>
      </c>
      <c r="G14" s="18" t="n">
        <f aca="false">(F14/F13-1)*100</f>
        <v>-7.89604883462819</v>
      </c>
      <c r="H14" s="23" t="n">
        <v>2889815</v>
      </c>
      <c r="I14" s="24" t="n">
        <f aca="false">(H14/H13-1)*100</f>
        <v>-8.28712221158341</v>
      </c>
    </row>
    <row r="15" s="5" customFormat="true" ht="18.95" hidden="false" customHeight="true" outlineLevel="0" collapsed="false">
      <c r="A15" s="12" t="s">
        <v>21</v>
      </c>
      <c r="B15" s="21" t="n">
        <v>8764</v>
      </c>
      <c r="C15" s="18" t="n">
        <f aca="false">(B15/B14-1)*100</f>
        <v>-5.83431825507682</v>
      </c>
      <c r="D15" s="22" t="n">
        <v>263565</v>
      </c>
      <c r="E15" s="18" t="n">
        <f aca="false">(D15/D14-1)*100</f>
        <v>-3.13956223264292</v>
      </c>
      <c r="F15" s="23" t="n">
        <v>7943409</v>
      </c>
      <c r="G15" s="18" t="n">
        <f aca="false">(F15/F14-1)*100</f>
        <v>-4.27973941521945</v>
      </c>
      <c r="H15" s="23" t="n">
        <v>2742492</v>
      </c>
      <c r="I15" s="24" t="n">
        <f aca="false">(H15/H14-1)*100</f>
        <v>-5.09800800397258</v>
      </c>
    </row>
    <row r="16" s="5" customFormat="true" ht="18.95" hidden="false" customHeight="true" outlineLevel="0" collapsed="false">
      <c r="A16" s="12" t="s">
        <v>22</v>
      </c>
      <c r="B16" s="21" t="n">
        <v>8722</v>
      </c>
      <c r="C16" s="18" t="n">
        <f aca="false">(B16/B15-1)*100</f>
        <v>-0.479233226837061</v>
      </c>
      <c r="D16" s="22" t="n">
        <v>255977</v>
      </c>
      <c r="E16" s="18" t="n">
        <f aca="false">(D16/D15-1)*100</f>
        <v>-2.87898620833571</v>
      </c>
      <c r="F16" s="23" t="n">
        <v>7675177</v>
      </c>
      <c r="G16" s="18" t="n">
        <f aca="false">(F16/F15-1)*100</f>
        <v>-3.37678696891977</v>
      </c>
      <c r="H16" s="23" t="n">
        <v>2872156</v>
      </c>
      <c r="I16" s="24" t="n">
        <f aca="false">(H16/H15-1)*100</f>
        <v>4.72796274337355</v>
      </c>
    </row>
    <row r="17" s="5" customFormat="true" ht="18.95" hidden="false" customHeight="true" outlineLevel="0" collapsed="false">
      <c r="A17" s="12" t="s">
        <v>23</v>
      </c>
      <c r="B17" s="21" t="n">
        <v>8313</v>
      </c>
      <c r="C17" s="18" t="n">
        <f aca="false">(B17/B16-1)*100</f>
        <v>-4.68929144691584</v>
      </c>
      <c r="D17" s="22" t="n">
        <v>249234</v>
      </c>
      <c r="E17" s="18" t="n">
        <f aca="false">(D17/D16-1)*100</f>
        <v>-2.63422104329686</v>
      </c>
      <c r="F17" s="23" t="n">
        <v>7802724</v>
      </c>
      <c r="G17" s="18" t="n">
        <f aca="false">(F17/F16-1)*100</f>
        <v>1.66181183834588</v>
      </c>
      <c r="H17" s="23" t="n">
        <v>2923833</v>
      </c>
      <c r="I17" s="24" t="n">
        <f aca="false">(H17/H16-1)*100</f>
        <v>1.79924070976647</v>
      </c>
    </row>
    <row r="18" s="5" customFormat="true" ht="18.95" hidden="false" customHeight="true" outlineLevel="0" collapsed="false">
      <c r="A18" s="12" t="s">
        <v>24</v>
      </c>
      <c r="B18" s="21" t="n">
        <v>7903</v>
      </c>
      <c r="C18" s="18" t="n">
        <f aca="false">(B18/B17-1)*100</f>
        <v>-4.93203416335859</v>
      </c>
      <c r="D18" s="22" t="n">
        <v>238197</v>
      </c>
      <c r="E18" s="18" t="n">
        <f aca="false">(D18/D17-1)*100</f>
        <v>-4.4283685211488</v>
      </c>
      <c r="F18" s="23" t="n">
        <v>7744557</v>
      </c>
      <c r="G18" s="18" t="n">
        <f aca="false">(F18/F17-1)*100</f>
        <v>-0.745470428019757</v>
      </c>
      <c r="H18" s="23" t="n">
        <v>2904854</v>
      </c>
      <c r="I18" s="24" t="n">
        <f aca="false">(H18/H17-1)*100</f>
        <v>-0.649113680569302</v>
      </c>
    </row>
    <row r="19" s="5" customFormat="true" ht="18.95" hidden="false" customHeight="true" outlineLevel="0" collapsed="false">
      <c r="A19" s="12" t="s">
        <v>25</v>
      </c>
      <c r="B19" s="21" t="n">
        <v>8297</v>
      </c>
      <c r="C19" s="18" t="n">
        <f aca="false">(B19/B18-1)*100</f>
        <v>4.98544856383651</v>
      </c>
      <c r="D19" s="22" t="n">
        <v>239657</v>
      </c>
      <c r="E19" s="18" t="n">
        <f aca="false">(D19/D18-1)*100</f>
        <v>0.612938030285859</v>
      </c>
      <c r="F19" s="23" t="n">
        <v>7373419</v>
      </c>
      <c r="G19" s="18" t="n">
        <f aca="false">(F19/F18-1)*100</f>
        <v>-4.79224311990989</v>
      </c>
      <c r="H19" s="23" t="n">
        <v>2674322</v>
      </c>
      <c r="I19" s="24" t="n">
        <f aca="false">(H19/H18-1)*100</f>
        <v>-7.93609592771272</v>
      </c>
    </row>
    <row r="20" s="5" customFormat="true" ht="18.95" hidden="false" customHeight="true" outlineLevel="0" collapsed="false">
      <c r="A20" s="12" t="s">
        <v>26</v>
      </c>
      <c r="B20" s="21" t="n">
        <v>7573</v>
      </c>
      <c r="C20" s="18" t="n">
        <f aca="false">(B20/B19-1)*100</f>
        <v>-8.72604555863565</v>
      </c>
      <c r="D20" s="22" t="n">
        <v>227751</v>
      </c>
      <c r="E20" s="18" t="n">
        <f aca="false">(D20/D19-1)*100</f>
        <v>-4.96793333806231</v>
      </c>
      <c r="F20" s="23" t="n">
        <v>6832776</v>
      </c>
      <c r="G20" s="18" t="n">
        <f aca="false">(F20/F19-1)*100</f>
        <v>-7.33232439388023</v>
      </c>
      <c r="H20" s="23" t="n">
        <v>2499016</v>
      </c>
      <c r="I20" s="24" t="n">
        <f aca="false">(H20/H19-1)*100</f>
        <v>-6.5551567836633</v>
      </c>
    </row>
    <row r="21" s="5" customFormat="true" ht="18.95" hidden="false" customHeight="true" outlineLevel="0" collapsed="false">
      <c r="A21" s="12" t="s">
        <v>27</v>
      </c>
      <c r="B21" s="21" t="n">
        <v>7515</v>
      </c>
      <c r="C21" s="18" t="n">
        <f aca="false">(B21/B20-1)*100</f>
        <v>-0.765878779875873</v>
      </c>
      <c r="D21" s="22" t="n">
        <v>224191</v>
      </c>
      <c r="E21" s="18" t="n">
        <f aca="false">(D21/D20-1)*100</f>
        <v>-1.56311059007425</v>
      </c>
      <c r="F21" s="23" t="n">
        <v>7178024</v>
      </c>
      <c r="G21" s="18" t="n">
        <f aca="false">(F21/F20-1)*100</f>
        <v>5.05282186917879</v>
      </c>
      <c r="H21" s="23" t="n">
        <v>2700202</v>
      </c>
      <c r="I21" s="24" t="n">
        <f aca="false">(H21/H20-1)*100</f>
        <v>8.05060871959202</v>
      </c>
    </row>
    <row r="22" s="5" customFormat="true" ht="18.95" hidden="false" customHeight="true" outlineLevel="0" collapsed="false">
      <c r="A22" s="12" t="s">
        <v>28</v>
      </c>
      <c r="B22" s="21" t="n">
        <v>7037</v>
      </c>
      <c r="C22" s="18" t="n">
        <f aca="false">(B22/B21-1)*100</f>
        <v>-6.3606121091151</v>
      </c>
      <c r="D22" s="22" t="n">
        <v>215892</v>
      </c>
      <c r="E22" s="18" t="n">
        <f aca="false">(D22/D21-1)*100</f>
        <v>-3.70175430771084</v>
      </c>
      <c r="F22" s="23" t="n">
        <v>6760002</v>
      </c>
      <c r="G22" s="18" t="n">
        <f aca="false">(F22/F21-1)*100</f>
        <v>-5.82363614276018</v>
      </c>
      <c r="H22" s="23" t="n">
        <v>2634025</v>
      </c>
      <c r="I22" s="20" t="n">
        <f aca="false">(H22/H21-1)*100</f>
        <v>-2.45081664260673</v>
      </c>
    </row>
    <row r="23" s="5" customFormat="true" ht="18.95" hidden="false" customHeight="true" outlineLevel="0" collapsed="false">
      <c r="A23" s="12" t="s">
        <v>29</v>
      </c>
      <c r="B23" s="21" t="n">
        <v>6610</v>
      </c>
      <c r="C23" s="18" t="n">
        <f aca="false">(B23/B22-1)*100</f>
        <v>-6.06792667329829</v>
      </c>
      <c r="D23" s="22" t="n">
        <v>209116</v>
      </c>
      <c r="E23" s="18" t="n">
        <f aca="false">(D23/D22-1)*100</f>
        <v>-3.13860634020714</v>
      </c>
      <c r="F23" s="23" t="n">
        <v>6556297</v>
      </c>
      <c r="G23" s="18" t="n">
        <f aca="false">(F23/F22-1)*100</f>
        <v>-3.01338668242998</v>
      </c>
      <c r="H23" s="23" t="n">
        <v>2338798</v>
      </c>
      <c r="I23" s="20" t="n">
        <f aca="false">(H23/H22-1)*100</f>
        <v>-11.2082079706912</v>
      </c>
    </row>
    <row r="24" s="5" customFormat="true" ht="18.95" hidden="false" customHeight="true" outlineLevel="0" collapsed="false">
      <c r="A24" s="12" t="s">
        <v>30</v>
      </c>
      <c r="B24" s="21" t="n">
        <v>6715</v>
      </c>
      <c r="C24" s="18" t="n">
        <f aca="false">(B24/B23-1)*100</f>
        <v>1.58850226928895</v>
      </c>
      <c r="D24" s="22" t="n">
        <v>207894</v>
      </c>
      <c r="E24" s="18" t="n">
        <f aca="false">(D24/D23-1)*100</f>
        <v>-0.584364658849634</v>
      </c>
      <c r="F24" s="23" t="n">
        <v>6973107</v>
      </c>
      <c r="G24" s="18" t="n">
        <f aca="false">(F24/F23-1)*100</f>
        <v>6.3573996113965</v>
      </c>
      <c r="H24" s="23" t="n">
        <v>2700406</v>
      </c>
      <c r="I24" s="20" t="n">
        <f aca="false">(H24/H23-1)*100</f>
        <v>15.4612754072819</v>
      </c>
    </row>
    <row r="25" customFormat="false" ht="18.95" hidden="false" customHeight="true" outlineLevel="0" collapsed="false">
      <c r="A25" s="12" t="s">
        <v>31</v>
      </c>
      <c r="B25" s="23" t="n">
        <v>6231</v>
      </c>
      <c r="C25" s="18" t="n">
        <f aca="false">(B25/B24-1)*100</f>
        <v>-7.20774385703649</v>
      </c>
      <c r="D25" s="23" t="n">
        <v>207206</v>
      </c>
      <c r="E25" s="18" t="n">
        <f aca="false">(D25/D24-1)*100</f>
        <v>-0.330937881805149</v>
      </c>
      <c r="F25" s="23" t="n">
        <v>7415298</v>
      </c>
      <c r="G25" s="18" t="n">
        <f aca="false">(F25/F24-1)*100</f>
        <v>6.34137695004537</v>
      </c>
      <c r="H25" s="23" t="n">
        <v>2773594</v>
      </c>
      <c r="I25" s="20" t="n">
        <f aca="false">(H25/H24-1)*100</f>
        <v>2.71025912399838</v>
      </c>
    </row>
    <row r="26" customFormat="false" ht="18.95" hidden="false" customHeight="true" outlineLevel="0" collapsed="false">
      <c r="A26" s="12" t="s">
        <v>32</v>
      </c>
      <c r="B26" s="23" t="n">
        <v>6363</v>
      </c>
      <c r="C26" s="18" t="n">
        <f aca="false">(B26/B25-1)*100</f>
        <v>2.11844005777564</v>
      </c>
      <c r="D26" s="23" t="n">
        <v>209183</v>
      </c>
      <c r="E26" s="18" t="n">
        <f aca="false">(D26/D25-1)*100</f>
        <v>0.954122950107617</v>
      </c>
      <c r="F26" s="23" t="n">
        <v>7786581.57</v>
      </c>
      <c r="G26" s="18" t="n">
        <f aca="false">(F26/F25-1)*100</f>
        <v>5.00699459414848</v>
      </c>
      <c r="H26" s="23" t="n">
        <v>2936432.37</v>
      </c>
      <c r="I26" s="20" t="n">
        <f aca="false">(H26/H25-1)*100</f>
        <v>5.87102402154029</v>
      </c>
    </row>
    <row r="27" customFormat="false" ht="18.95" hidden="false" customHeight="true" outlineLevel="0" collapsed="false">
      <c r="A27" s="12" t="s">
        <v>33</v>
      </c>
      <c r="B27" s="23" t="n">
        <v>6062</v>
      </c>
      <c r="C27" s="18" t="n">
        <v>-4.73047304730473</v>
      </c>
      <c r="D27" s="23" t="n">
        <v>214274</v>
      </c>
      <c r="E27" s="18" t="n">
        <v>2.43375417696468</v>
      </c>
      <c r="F27" s="23" t="n">
        <v>8578639.26</v>
      </c>
      <c r="G27" s="18" t="n">
        <v>10.1720849242962</v>
      </c>
      <c r="H27" s="23" t="n">
        <v>2803656.03</v>
      </c>
      <c r="I27" s="20" t="n">
        <v>-4.5216890181605</v>
      </c>
    </row>
    <row r="28" customFormat="false" ht="18.95" hidden="false" customHeight="true" outlineLevel="0" collapsed="false">
      <c r="A28" s="12" t="s">
        <v>34</v>
      </c>
      <c r="B28" s="23" t="n">
        <v>6105</v>
      </c>
      <c r="C28" s="18" t="n">
        <v>0.70933685252392</v>
      </c>
      <c r="D28" s="23" t="n">
        <v>222498</v>
      </c>
      <c r="E28" s="18" t="n">
        <v>3.83807648151432</v>
      </c>
      <c r="F28" s="23" t="n">
        <v>10158570.59</v>
      </c>
      <c r="G28" s="25" t="s">
        <v>12</v>
      </c>
      <c r="H28" s="23" t="n">
        <v>3110853.38</v>
      </c>
      <c r="I28" s="26" t="s">
        <v>12</v>
      </c>
    </row>
    <row r="29" s="32" customFormat="true" ht="18.95" hidden="false" customHeight="true" outlineLevel="0" collapsed="false">
      <c r="A29" s="27" t="s">
        <v>35</v>
      </c>
      <c r="B29" s="28" t="n">
        <v>6157</v>
      </c>
      <c r="C29" s="29" t="n">
        <v>0.9</v>
      </c>
      <c r="D29" s="28" t="n">
        <v>220032</v>
      </c>
      <c r="E29" s="29" t="n">
        <v>-1.1</v>
      </c>
      <c r="F29" s="30" t="n">
        <v>10293547</v>
      </c>
      <c r="G29" s="29" t="n">
        <v>1.3</v>
      </c>
      <c r="H29" s="30" t="n">
        <v>2899026</v>
      </c>
      <c r="I29" s="31" t="n">
        <v>-6.8</v>
      </c>
    </row>
    <row r="30" customFormat="false" ht="18.95" hidden="false" customHeight="true" outlineLevel="0" collapsed="false">
      <c r="A30" s="33" t="s">
        <v>36</v>
      </c>
      <c r="B30" s="33"/>
      <c r="C30" s="33"/>
      <c r="D30" s="33"/>
      <c r="E30" s="33"/>
      <c r="F30" s="33"/>
      <c r="G30" s="33"/>
      <c r="H30" s="33"/>
      <c r="I30" s="33"/>
      <c r="J30" s="32"/>
    </row>
    <row r="31" customFormat="false" ht="18.95" hidden="false" customHeight="true" outlineLevel="0" collapsed="false">
      <c r="A31" s="33" t="s">
        <v>37</v>
      </c>
      <c r="B31" s="33"/>
      <c r="C31" s="33"/>
      <c r="D31" s="33"/>
      <c r="E31" s="33"/>
      <c r="F31" s="33"/>
      <c r="G31" s="33"/>
      <c r="H31" s="33"/>
      <c r="I31" s="34"/>
      <c r="J31" s="32"/>
    </row>
    <row r="32" customFormat="false" ht="18.95" hidden="false" customHeight="true" outlineLevel="0" collapsed="false">
      <c r="A32" s="33" t="s">
        <v>38</v>
      </c>
      <c r="B32" s="33"/>
      <c r="C32" s="33"/>
      <c r="D32" s="33"/>
      <c r="E32" s="33"/>
      <c r="F32" s="33"/>
      <c r="G32" s="33"/>
      <c r="H32" s="33"/>
      <c r="I32" s="34"/>
      <c r="J32" s="32"/>
    </row>
    <row r="33" customFormat="false" ht="18.95" hidden="false" customHeight="true" outlineLevel="0" collapsed="false">
      <c r="A33" s="33" t="s">
        <v>39</v>
      </c>
      <c r="B33" s="33"/>
      <c r="C33" s="33"/>
      <c r="D33" s="33"/>
      <c r="E33" s="33"/>
      <c r="F33" s="33"/>
      <c r="G33" s="33"/>
      <c r="H33" s="33"/>
      <c r="I33" s="34"/>
      <c r="J33" s="32"/>
    </row>
    <row r="34" customFormat="false" ht="18.95" hidden="false" customHeight="true" outlineLevel="0" collapsed="false">
      <c r="A34" s="33" t="s">
        <v>40</v>
      </c>
      <c r="B34" s="33"/>
      <c r="C34" s="33"/>
      <c r="D34" s="33"/>
      <c r="E34" s="33"/>
      <c r="F34" s="33"/>
      <c r="G34" s="33"/>
      <c r="H34" s="33"/>
      <c r="I34" s="34"/>
      <c r="J34" s="32"/>
    </row>
    <row r="35" customFormat="false" ht="18.95" hidden="false" customHeight="true" outlineLevel="0" collapsed="false">
      <c r="A35" s="33" t="s">
        <v>41</v>
      </c>
      <c r="B35" s="33"/>
      <c r="C35" s="33"/>
      <c r="D35" s="33"/>
      <c r="E35" s="33"/>
      <c r="F35" s="33"/>
      <c r="G35" s="33"/>
      <c r="H35" s="33"/>
      <c r="I35" s="33"/>
      <c r="K35" s="35"/>
      <c r="L35" s="35"/>
      <c r="M35" s="35"/>
      <c r="N35" s="35"/>
      <c r="O35" s="35"/>
      <c r="P35" s="35"/>
    </row>
    <row r="36" customFormat="false" ht="18.95" hidden="false" customHeight="true" outlineLevel="0" collapsed="false">
      <c r="A36" s="33" t="s">
        <v>42</v>
      </c>
      <c r="B36" s="33"/>
      <c r="C36" s="33"/>
      <c r="D36" s="33"/>
      <c r="E36" s="33"/>
      <c r="F36" s="33"/>
      <c r="G36" s="33"/>
      <c r="H36" s="33"/>
      <c r="I36" s="33"/>
      <c r="K36" s="35"/>
      <c r="L36" s="35"/>
      <c r="M36" s="35"/>
      <c r="N36" s="35"/>
      <c r="O36" s="35"/>
      <c r="P36" s="35"/>
    </row>
    <row r="37" customFormat="false" ht="18.95" hidden="false" customHeight="true" outlineLevel="0" collapsed="false">
      <c r="A37" s="33" t="s">
        <v>43</v>
      </c>
      <c r="B37" s="33"/>
      <c r="C37" s="33"/>
      <c r="D37" s="33"/>
      <c r="E37" s="33"/>
      <c r="F37" s="33"/>
      <c r="G37" s="33"/>
      <c r="H37" s="33"/>
      <c r="I37" s="33"/>
      <c r="K37" s="35"/>
      <c r="L37" s="35"/>
      <c r="M37" s="35"/>
      <c r="N37" s="35"/>
      <c r="O37" s="35"/>
      <c r="P37" s="35"/>
    </row>
  </sheetData>
  <mergeCells count="5">
    <mergeCell ref="A4:A5"/>
    <mergeCell ref="B4:C4"/>
    <mergeCell ref="D4:E4"/>
    <mergeCell ref="F4:G4"/>
    <mergeCell ref="H4:I4"/>
  </mergeCells>
  <printOptions headings="false" gridLines="false" gridLinesSet="true" horizontalCentered="false" verticalCentered="false"/>
  <pageMargins left="0.979861111111111" right="0.590277777777778"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1:39:31Z</dcterms:created>
  <dc:creator>広島県</dc:creator>
  <dc:description/>
  <dc:language>en-US</dc:language>
  <cp:lastModifiedBy>中山敏昭</cp:lastModifiedBy>
  <cp:lastPrinted>2010-03-16T08:06:13Z</cp:lastPrinted>
  <dcterms:modified xsi:type="dcterms:W3CDTF">2010-03-19T08:08:10Z</dcterms:modified>
  <cp:revision>0</cp:revision>
  <dc:subject/>
  <dc:title/>
</cp:coreProperties>
</file>