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4" sheetId="1" state="visible" r:id="rId2"/>
  </sheets>
  <definedNames>
    <definedName function="false" hidden="false" localSheetId="0" name="_xlnm.Print_Area" vbProcedure="false">参考表14!$A$1:$S$162</definedName>
    <definedName function="false" hidden="false" localSheetId="0" name="_xlnm.Print_Titles" vbProcedure="false">参考表14!$A:$A,参考表1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3">
  <si>
    <r>
      <rPr>
        <sz val="11"/>
        <rFont val="Noto Sans"/>
        <family val="2"/>
      </rPr>
      <t xml:space="preserve">参考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広島県及び全国の製造品出荷額等の産業中分類別特化係数の推移</t>
    </r>
  </si>
  <si>
    <t xml:space="preserve">（単位：百万円，％）</t>
  </si>
  <si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業中分類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）</t>
    </r>
  </si>
  <si>
    <t xml:space="preserve">広島県</t>
  </si>
  <si>
    <t xml:space="preserve">構成比</t>
  </si>
  <si>
    <t xml:space="preserve">全国比</t>
  </si>
  <si>
    <t xml:space="preserve">特化係数</t>
  </si>
  <si>
    <t xml:space="preserve">全　国</t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）  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）</t>
    </r>
  </si>
  <si>
    <t xml:space="preserve">印刷</t>
  </si>
  <si>
    <t xml:space="preserve">情報通信機械</t>
  </si>
  <si>
    <t xml:space="preserve">電子・デバイ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経済産業省「工業統計表」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は経済産業省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工業統計表産業編〔概要版〕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\ ###\ ##0;\-#\ ###\ ##0"/>
    <numFmt numFmtId="168" formatCode="#\ ###\ ##0.0;\△#\ ###\ 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L149" activeCellId="0" sqref="L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9.25"/>
    <col collapsed="false" customWidth="true" hidden="false" outlineLevel="0" max="4" min="4" style="1" width="7.87"/>
    <col collapsed="false" customWidth="true" hidden="false" outlineLevel="0" max="5" min="5" style="1" width="9.25"/>
    <col collapsed="false" customWidth="true" hidden="false" outlineLevel="0" max="6" min="6" style="1" width="13.12"/>
    <col collapsed="false" customWidth="true" hidden="false" outlineLevel="0" max="7" min="7" style="1" width="9.25"/>
    <col collapsed="false" customWidth="true" hidden="false" outlineLevel="0" max="8" min="8" style="1" width="10.99"/>
    <col collapsed="false" customWidth="true" hidden="false" outlineLevel="0" max="9" min="9" style="1" width="9.25"/>
    <col collapsed="false" customWidth="true" hidden="false" outlineLevel="0" max="10" min="10" style="1" width="7.87"/>
    <col collapsed="false" customWidth="true" hidden="false" outlineLevel="0" max="11" min="11" style="1" width="9.25"/>
    <col collapsed="false" customWidth="true" hidden="false" outlineLevel="0" max="12" min="12" style="1" width="13.12"/>
    <col collapsed="false" customWidth="true" hidden="false" outlineLevel="0" max="13" min="13" style="1" width="9.25"/>
    <col collapsed="false" customWidth="true" hidden="false" outlineLevel="0" max="14" min="14" style="1" width="10.99"/>
    <col collapsed="false" customWidth="true" hidden="false" outlineLevel="0" max="15" min="15" style="1" width="9.25"/>
    <col collapsed="false" customWidth="true" hidden="false" outlineLevel="0" max="16" min="16" style="1" width="7.87"/>
    <col collapsed="false" customWidth="true" hidden="false" outlineLevel="0" max="17" min="17" style="1" width="9.25"/>
    <col collapsed="false" customWidth="true" hidden="false" outlineLevel="0" max="18" min="18" style="1" width="13.25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2" t="s">
        <v>1</v>
      </c>
      <c r="S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</row>
    <row r="4" customFormat="false" ht="15" hidden="false" customHeight="true" outlineLevel="0" collapsed="false">
      <c r="A4" s="5"/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8</v>
      </c>
      <c r="H4" s="8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8</v>
      </c>
      <c r="N4" s="11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8</v>
      </c>
    </row>
    <row r="5" customFormat="false" ht="15" hidden="false" customHeight="true" outlineLevel="0" collapsed="false">
      <c r="A5" s="12" t="s">
        <v>12</v>
      </c>
      <c r="B5" s="13" t="n">
        <v>6005488</v>
      </c>
      <c r="C5" s="14" t="n">
        <f aca="false">B5/B5*100</f>
        <v>100</v>
      </c>
      <c r="D5" s="14" t="n">
        <f aca="false">B5/F5*100</f>
        <v>2.79715586877264</v>
      </c>
      <c r="E5" s="14" t="n">
        <f aca="false">C5/G5</f>
        <v>1</v>
      </c>
      <c r="F5" s="15" t="n">
        <v>214699798</v>
      </c>
      <c r="G5" s="16" t="n">
        <f aca="false">F5/F5*100</f>
        <v>100</v>
      </c>
      <c r="H5" s="13" t="n">
        <v>6961552</v>
      </c>
      <c r="I5" s="14" t="n">
        <f aca="false">H5/H5*100</f>
        <v>100</v>
      </c>
      <c r="J5" s="14" t="n">
        <f aca="false">H5/L5*100</f>
        <v>2.6238269043848</v>
      </c>
      <c r="K5" s="14" t="n">
        <f aca="false">I5/M5</f>
        <v>1</v>
      </c>
      <c r="L5" s="15" t="n">
        <v>265320551</v>
      </c>
      <c r="M5" s="16" t="n">
        <f aca="false">L5/L5*100</f>
        <v>100</v>
      </c>
      <c r="N5" s="17" t="n">
        <v>8931372</v>
      </c>
      <c r="O5" s="14" t="n">
        <f aca="false">N5/N5*100</f>
        <v>100</v>
      </c>
      <c r="P5" s="14" t="n">
        <f aca="false">N5/R5*100</f>
        <v>2.76194455471542</v>
      </c>
      <c r="Q5" s="14" t="n">
        <f aca="false">O5/S5</f>
        <v>1</v>
      </c>
      <c r="R5" s="15" t="n">
        <v>323372603</v>
      </c>
      <c r="S5" s="16" t="n">
        <f aca="false">R5/R5*100</f>
        <v>100</v>
      </c>
    </row>
    <row r="6" customFormat="false" ht="15" hidden="false" customHeight="true" outlineLevel="0" collapsed="false">
      <c r="A6" s="18" t="s">
        <v>13</v>
      </c>
      <c r="B6" s="19" t="n">
        <v>460448</v>
      </c>
      <c r="C6" s="20" t="n">
        <f aca="false">B6/B5*100</f>
        <v>7.66712047380663</v>
      </c>
      <c r="D6" s="20" t="n">
        <f aca="false">B6/F6*100</f>
        <v>2.04528982964387</v>
      </c>
      <c r="E6" s="20" t="n">
        <f aca="false">C6/G6</f>
        <v>0.731203381433772</v>
      </c>
      <c r="F6" s="21" t="n">
        <v>22512604</v>
      </c>
      <c r="G6" s="22" t="n">
        <f aca="false">F6/F5*100</f>
        <v>10.4856195533076</v>
      </c>
      <c r="H6" s="19" t="n">
        <v>394474</v>
      </c>
      <c r="I6" s="20" t="n">
        <f aca="false">H6/H5*100</f>
        <v>5.66646632819808</v>
      </c>
      <c r="J6" s="20" t="n">
        <f aca="false">H6/L6*100</f>
        <v>1.92034086081922</v>
      </c>
      <c r="K6" s="20" t="n">
        <f aca="false">I6/M6</f>
        <v>0.731885498090613</v>
      </c>
      <c r="L6" s="21" t="n">
        <v>20541874</v>
      </c>
      <c r="M6" s="22" t="n">
        <f aca="false">L6/L5*100</f>
        <v>7.74228529323384</v>
      </c>
      <c r="N6" s="23" t="n">
        <v>476008</v>
      </c>
      <c r="O6" s="20" t="n">
        <f aca="false">N6/N5*100</f>
        <v>5.32961789073392</v>
      </c>
      <c r="P6" s="20" t="n">
        <f aca="false">N6/R6*100</f>
        <v>2.09248634192059</v>
      </c>
      <c r="Q6" s="20" t="n">
        <f aca="false">O6/S6</f>
        <v>0.757613449679186</v>
      </c>
      <c r="R6" s="21" t="n">
        <v>22748440</v>
      </c>
      <c r="S6" s="22" t="n">
        <f aca="false">R6/R5*100</f>
        <v>7.03474561201463</v>
      </c>
    </row>
    <row r="7" customFormat="false" ht="15" hidden="false" customHeight="true" outlineLevel="0" collapsed="false">
      <c r="A7" s="18" t="s">
        <v>14</v>
      </c>
      <c r="B7" s="24" t="s">
        <v>15</v>
      </c>
      <c r="C7" s="25" t="s">
        <v>15</v>
      </c>
      <c r="D7" s="25" t="s">
        <v>15</v>
      </c>
      <c r="E7" s="25" t="s">
        <v>15</v>
      </c>
      <c r="F7" s="25" t="s">
        <v>15</v>
      </c>
      <c r="G7" s="26" t="s">
        <v>15</v>
      </c>
      <c r="H7" s="27" t="n">
        <v>243750</v>
      </c>
      <c r="I7" s="20" t="n">
        <f aca="false">H7/H5*100</f>
        <v>3.5013744061669</v>
      </c>
      <c r="J7" s="20" t="n">
        <f aca="false">H7/L7*100</f>
        <v>2.83156130838462</v>
      </c>
      <c r="K7" s="20" t="n">
        <f aca="false">I7/M7</f>
        <v>1.0791722973999</v>
      </c>
      <c r="L7" s="21" t="n">
        <v>8608325</v>
      </c>
      <c r="M7" s="22" t="n">
        <f aca="false">L7/L5*100</f>
        <v>3.24449989552449</v>
      </c>
      <c r="N7" s="28" t="n">
        <v>307690</v>
      </c>
      <c r="O7" s="20" t="n">
        <f aca="false">N7/N5*100</f>
        <v>3.44504741264836</v>
      </c>
      <c r="P7" s="20" t="n">
        <f aca="false">N7/R7*100</f>
        <v>2.97989488580346</v>
      </c>
      <c r="Q7" s="20" t="n">
        <f aca="false">O7/S7</f>
        <v>1.07891191396871</v>
      </c>
      <c r="R7" s="21" t="n">
        <v>10325532</v>
      </c>
      <c r="S7" s="22" t="n">
        <f aca="false">R7/R5*100</f>
        <v>3.19307569788155</v>
      </c>
    </row>
    <row r="8" customFormat="false" ht="15" hidden="false" customHeight="true" outlineLevel="0" collapsed="false">
      <c r="A8" s="18" t="s">
        <v>16</v>
      </c>
      <c r="B8" s="19" t="n">
        <v>88120</v>
      </c>
      <c r="C8" s="20" t="n">
        <f aca="false">B8/B5*100</f>
        <v>1.46732455380812</v>
      </c>
      <c r="D8" s="20" t="n">
        <f aca="false">B8/F8*100</f>
        <v>1.08719469223951</v>
      </c>
      <c r="E8" s="20" t="n">
        <f aca="false">C8/G8</f>
        <v>0.388678623303378</v>
      </c>
      <c r="F8" s="21" t="n">
        <v>8105264</v>
      </c>
      <c r="G8" s="22" t="n">
        <f aca="false">F8/F5*100</f>
        <v>3.77516144658879</v>
      </c>
      <c r="H8" s="19" t="n">
        <v>105104</v>
      </c>
      <c r="I8" s="20" t="n">
        <f aca="false">H8/H5*100</f>
        <v>1.50977827932622</v>
      </c>
      <c r="J8" s="20" t="n">
        <f aca="false">H8/L8*100</f>
        <v>1.29967223785644</v>
      </c>
      <c r="K8" s="20" t="n">
        <f aca="false">I8/M8</f>
        <v>0.495334595313623</v>
      </c>
      <c r="L8" s="21" t="n">
        <v>8086962</v>
      </c>
      <c r="M8" s="22" t="n">
        <f aca="false">L8/L5*100</f>
        <v>3.04799683609884</v>
      </c>
      <c r="N8" s="23" t="n">
        <v>108299</v>
      </c>
      <c r="O8" s="20" t="n">
        <f aca="false">N8/N5*100</f>
        <v>1.21256846092627</v>
      </c>
      <c r="P8" s="20" t="n">
        <f aca="false">N8/R8*100</f>
        <v>1.38168713083703</v>
      </c>
      <c r="Q8" s="20" t="n">
        <f aca="false">O8/S8</f>
        <v>0.500258822530706</v>
      </c>
      <c r="R8" s="21" t="n">
        <v>7838171</v>
      </c>
      <c r="S8" s="22" t="n">
        <f aca="false">R8/R5*100</f>
        <v>2.42388221119648</v>
      </c>
    </row>
    <row r="9" customFormat="false" ht="15" hidden="false" customHeight="true" outlineLevel="0" collapsed="false">
      <c r="A9" s="18" t="s">
        <v>17</v>
      </c>
      <c r="B9" s="19" t="n">
        <v>180365</v>
      </c>
      <c r="C9" s="20" t="n">
        <f aca="false">B9/B5*100</f>
        <v>3.00333628174763</v>
      </c>
      <c r="D9" s="20" t="n">
        <f aca="false">B9/F9*100</f>
        <v>5.95897290189574</v>
      </c>
      <c r="E9" s="20" t="n">
        <f aca="false">C9/G9</f>
        <v>2.13036855343727</v>
      </c>
      <c r="F9" s="21" t="n">
        <v>3026780</v>
      </c>
      <c r="G9" s="22" t="n">
        <f aca="false">F9/F5*100</f>
        <v>1.40977310095094</v>
      </c>
      <c r="H9" s="19" t="n">
        <v>197482</v>
      </c>
      <c r="I9" s="20" t="n">
        <f aca="false">H9/H5*100</f>
        <v>2.83675249427139</v>
      </c>
      <c r="J9" s="20" t="n">
        <f aca="false">H9/L9*100</f>
        <v>5.40874680923323</v>
      </c>
      <c r="K9" s="20" t="n">
        <f aca="false">I9/M9</f>
        <v>2.06139619964809</v>
      </c>
      <c r="L9" s="21" t="n">
        <v>3651160</v>
      </c>
      <c r="M9" s="22" t="n">
        <f aca="false">L9/L5*100</f>
        <v>1.37613162125538</v>
      </c>
      <c r="N9" s="23" t="n">
        <v>218120</v>
      </c>
      <c r="O9" s="20" t="n">
        <f aca="false">N9/N5*100</f>
        <v>2.44217797668712</v>
      </c>
      <c r="P9" s="20" t="n">
        <f aca="false">N9/R9*100</f>
        <v>4.8130581896352</v>
      </c>
      <c r="Q9" s="20" t="n">
        <f aca="false">O9/S9</f>
        <v>1.74263389227635</v>
      </c>
      <c r="R9" s="21" t="n">
        <v>4531838</v>
      </c>
      <c r="S9" s="22" t="n">
        <f aca="false">R9/R5*100</f>
        <v>1.40142917425815</v>
      </c>
    </row>
    <row r="10" customFormat="false" ht="15" hidden="false" customHeight="true" outlineLevel="0" collapsed="false">
      <c r="A10" s="18" t="s">
        <v>18</v>
      </c>
      <c r="B10" s="19" t="n">
        <v>196700</v>
      </c>
      <c r="C10" s="20" t="n">
        <f aca="false">B10/B5*100</f>
        <v>3.27533749130795</v>
      </c>
      <c r="D10" s="20" t="n">
        <f aca="false">B10/F10*100</f>
        <v>3.6063395305415</v>
      </c>
      <c r="E10" s="20" t="n">
        <f aca="false">C10/G10</f>
        <v>1.28928801244241</v>
      </c>
      <c r="F10" s="21" t="n">
        <v>5454284</v>
      </c>
      <c r="G10" s="22" t="n">
        <f aca="false">F10/F5*100</f>
        <v>2.54042344278312</v>
      </c>
      <c r="H10" s="19" t="n">
        <v>150269</v>
      </c>
      <c r="I10" s="20" t="n">
        <f aca="false">H10/H5*100</f>
        <v>2.15855602313967</v>
      </c>
      <c r="J10" s="20" t="n">
        <f aca="false">H10/L10*100</f>
        <v>3.73339501455405</v>
      </c>
      <c r="K10" s="20" t="n">
        <f aca="false">I10/M10</f>
        <v>1.42288159646317</v>
      </c>
      <c r="L10" s="21" t="n">
        <v>4024996</v>
      </c>
      <c r="M10" s="22" t="n">
        <f aca="false">L10/L5*100</f>
        <v>1.51703137387198</v>
      </c>
      <c r="N10" s="23" t="n">
        <v>196780</v>
      </c>
      <c r="O10" s="20" t="n">
        <f aca="false">N10/N5*100</f>
        <v>2.20324492138498</v>
      </c>
      <c r="P10" s="20" t="n">
        <f aca="false">N10/R10*100</f>
        <v>4.25731324115717</v>
      </c>
      <c r="Q10" s="20" t="n">
        <f aca="false">O10/S10</f>
        <v>1.54141879274468</v>
      </c>
      <c r="R10" s="21" t="n">
        <v>4622164</v>
      </c>
      <c r="S10" s="22" t="n">
        <f aca="false">R10/R5*100</f>
        <v>1.42936165807466</v>
      </c>
    </row>
    <row r="11" customFormat="false" ht="15" hidden="false" customHeight="true" outlineLevel="0" collapsed="false">
      <c r="A11" s="18" t="s">
        <v>19</v>
      </c>
      <c r="B11" s="19" t="n">
        <v>153874</v>
      </c>
      <c r="C11" s="20" t="n">
        <f aca="false">B11/B5*100</f>
        <v>2.56222308661677</v>
      </c>
      <c r="D11" s="20" t="n">
        <f aca="false">B11/F11*100</f>
        <v>5.06747399887305</v>
      </c>
      <c r="E11" s="20" t="n">
        <f aca="false">C11/G11</f>
        <v>1.81165234853237</v>
      </c>
      <c r="F11" s="21" t="n">
        <v>3036503</v>
      </c>
      <c r="G11" s="22" t="n">
        <f aca="false">F11/F5*100</f>
        <v>1.41430174983211</v>
      </c>
      <c r="H11" s="19" t="n">
        <v>130377</v>
      </c>
      <c r="I11" s="20" t="n">
        <f aca="false">H11/H5*100</f>
        <v>1.87281514237055</v>
      </c>
      <c r="J11" s="20" t="n">
        <f aca="false">H11/L11*100</f>
        <v>4.58734254177277</v>
      </c>
      <c r="K11" s="20" t="n">
        <f aca="false">I11/M11</f>
        <v>1.74834038560495</v>
      </c>
      <c r="L11" s="21" t="n">
        <v>2842103</v>
      </c>
      <c r="M11" s="22" t="n">
        <f aca="false">L11/L5*100</f>
        <v>1.0711959511949</v>
      </c>
      <c r="N11" s="23" t="n">
        <v>150020</v>
      </c>
      <c r="O11" s="20" t="n">
        <f aca="false">N11/N5*100</f>
        <v>1.67969713947644</v>
      </c>
      <c r="P11" s="20" t="n">
        <f aca="false">N11/R11*100</f>
        <v>3.69140067519021</v>
      </c>
      <c r="Q11" s="20" t="n">
        <f aca="false">O11/S11</f>
        <v>1.3365223675066</v>
      </c>
      <c r="R11" s="21" t="n">
        <v>4064040</v>
      </c>
      <c r="S11" s="22" t="n">
        <f aca="false">R11/R5*100</f>
        <v>1.25676695004369</v>
      </c>
    </row>
    <row r="12" customFormat="false" ht="15" hidden="false" customHeight="true" outlineLevel="0" collapsed="false">
      <c r="A12" s="18" t="s">
        <v>20</v>
      </c>
      <c r="B12" s="19" t="n">
        <v>108175</v>
      </c>
      <c r="C12" s="20" t="n">
        <f aca="false">B12/B5*100</f>
        <v>1.80126910585784</v>
      </c>
      <c r="D12" s="20" t="n">
        <f aca="false">B12/F12*100</f>
        <v>1.59096558043219</v>
      </c>
      <c r="E12" s="20" t="n">
        <f aca="false">C12/G12</f>
        <v>0.568779737373123</v>
      </c>
      <c r="F12" s="21" t="n">
        <v>6799330</v>
      </c>
      <c r="G12" s="22" t="n">
        <f aca="false">F12/F5*100</f>
        <v>3.16690097677689</v>
      </c>
      <c r="H12" s="19" t="n">
        <v>112723</v>
      </c>
      <c r="I12" s="20" t="n">
        <f aca="false">H12/H5*100</f>
        <v>1.6192222653799</v>
      </c>
      <c r="J12" s="20" t="n">
        <f aca="false">H12/L12*100</f>
        <v>1.52557503255565</v>
      </c>
      <c r="K12" s="20" t="n">
        <f aca="false">I12/M12</f>
        <v>0.581431278872166</v>
      </c>
      <c r="L12" s="21" t="n">
        <v>7388886</v>
      </c>
      <c r="M12" s="22" t="n">
        <f aca="false">L12/L5*100</f>
        <v>2.78489019118613</v>
      </c>
      <c r="N12" s="23" t="n">
        <v>140320</v>
      </c>
      <c r="O12" s="20" t="n">
        <f aca="false">N12/N5*100</f>
        <v>1.5710912052482</v>
      </c>
      <c r="P12" s="20" t="n">
        <f aca="false">N12/R12*100</f>
        <v>1.59242065870744</v>
      </c>
      <c r="Q12" s="20" t="n">
        <f aca="false">O12/S12</f>
        <v>0.576557793670669</v>
      </c>
      <c r="R12" s="21" t="n">
        <v>8811742</v>
      </c>
      <c r="S12" s="22" t="n">
        <f aca="false">R12/R5*100</f>
        <v>2.72495007871771</v>
      </c>
    </row>
    <row r="13" customFormat="false" ht="15" hidden="false" customHeight="true" outlineLevel="0" collapsed="false">
      <c r="A13" s="18" t="s">
        <v>21</v>
      </c>
      <c r="B13" s="19" t="n">
        <v>80160</v>
      </c>
      <c r="C13" s="20" t="n">
        <f aca="false">B13/B5*100</f>
        <v>1.33477912202972</v>
      </c>
      <c r="D13" s="20" t="n">
        <f aca="false">B13/F13*100</f>
        <v>1.14858171078495</v>
      </c>
      <c r="E13" s="20" t="n">
        <f aca="false">C13/G13</f>
        <v>0.410624850623334</v>
      </c>
      <c r="F13" s="21" t="n">
        <v>6979042</v>
      </c>
      <c r="G13" s="22" t="n">
        <f aca="false">F13/F5*100</f>
        <v>3.25060482823556</v>
      </c>
      <c r="H13" s="19" t="n">
        <v>111581</v>
      </c>
      <c r="I13" s="20" t="n">
        <f aca="false">H13/H5*100</f>
        <v>1.60281787739286</v>
      </c>
      <c r="J13" s="20" t="n">
        <f aca="false">H13/L13*100</f>
        <v>1.25121764992751</v>
      </c>
      <c r="K13" s="20" t="n">
        <f aca="false">I13/M13</f>
        <v>0.476867451826392</v>
      </c>
      <c r="L13" s="21" t="n">
        <v>8917793</v>
      </c>
      <c r="M13" s="22" t="n">
        <f aca="false">L13/L5*100</f>
        <v>3.36113918291991</v>
      </c>
      <c r="N13" s="23" t="n">
        <v>139849</v>
      </c>
      <c r="O13" s="20" t="n">
        <f aca="false">N13/N5*100</f>
        <v>1.56581765936969</v>
      </c>
      <c r="P13" s="20" t="n">
        <f aca="false">N13/R13*100</f>
        <v>1.1099023921762</v>
      </c>
      <c r="Q13" s="20" t="n">
        <f aca="false">O13/S13</f>
        <v>0.401855421131204</v>
      </c>
      <c r="R13" s="21" t="n">
        <v>12600117</v>
      </c>
      <c r="S13" s="22" t="n">
        <f aca="false">R13/R5*100</f>
        <v>3.89647016571778</v>
      </c>
    </row>
    <row r="14" customFormat="false" ht="15" hidden="false" customHeight="true" outlineLevel="0" collapsed="false">
      <c r="A14" s="18" t="s">
        <v>22</v>
      </c>
      <c r="B14" s="19" t="n">
        <v>312553</v>
      </c>
      <c r="C14" s="20" t="n">
        <f aca="false">B14/B5*100</f>
        <v>5.20445632394903</v>
      </c>
      <c r="D14" s="20" t="n">
        <f aca="false">B14/F14*100</f>
        <v>1.73846757125813</v>
      </c>
      <c r="E14" s="20" t="n">
        <f aca="false">C14/G14</f>
        <v>0.621512583787814</v>
      </c>
      <c r="F14" s="21" t="n">
        <v>17978650</v>
      </c>
      <c r="G14" s="22" t="n">
        <f aca="false">F14/F5*100</f>
        <v>8.37385510721347</v>
      </c>
      <c r="H14" s="19" t="n">
        <v>363447</v>
      </c>
      <c r="I14" s="20" t="n">
        <f aca="false">H14/H5*100</f>
        <v>5.22077548224879</v>
      </c>
      <c r="J14" s="20" t="n">
        <f aca="false">H14/L14*100</f>
        <v>1.7683908940522</v>
      </c>
      <c r="K14" s="20" t="n">
        <f aca="false">I14/M14</f>
        <v>0.673973916151616</v>
      </c>
      <c r="L14" s="21" t="n">
        <v>20552413</v>
      </c>
      <c r="M14" s="22" t="n">
        <f aca="false">L14/L5*100</f>
        <v>7.74625746951656</v>
      </c>
      <c r="N14" s="23" t="n">
        <v>348431</v>
      </c>
      <c r="O14" s="20" t="n">
        <f aca="false">N14/N5*100</f>
        <v>3.90120353289506</v>
      </c>
      <c r="P14" s="20" t="n">
        <f aca="false">N14/R14*100</f>
        <v>1.48249768082512</v>
      </c>
      <c r="Q14" s="20" t="n">
        <f aca="false">O14/S14</f>
        <v>0.536758668197766</v>
      </c>
      <c r="R14" s="21" t="n">
        <v>23502971</v>
      </c>
      <c r="S14" s="22" t="n">
        <f aca="false">R14/R5*100</f>
        <v>7.26807737636327</v>
      </c>
    </row>
    <row r="15" customFormat="false" ht="15" hidden="false" customHeight="true" outlineLevel="0" collapsed="false">
      <c r="A15" s="18" t="s">
        <v>23</v>
      </c>
      <c r="B15" s="19" t="n">
        <v>8607</v>
      </c>
      <c r="C15" s="20" t="n">
        <f aca="false">B15/B5*100</f>
        <v>0.143318910969433</v>
      </c>
      <c r="D15" s="20" t="n">
        <f aca="false">B15/F15*100</f>
        <v>0.0566336776207354</v>
      </c>
      <c r="E15" s="20" t="n">
        <f aca="false">C15/G15</f>
        <v>0.0202468794295635</v>
      </c>
      <c r="F15" s="21" t="n">
        <v>15197671</v>
      </c>
      <c r="G15" s="22" t="n">
        <f aca="false">F15/F5*100</f>
        <v>7.07856790810767</v>
      </c>
      <c r="H15" s="19" t="n">
        <v>13082</v>
      </c>
      <c r="I15" s="20" t="n">
        <f aca="false">H15/H5*100</f>
        <v>0.187917866590668</v>
      </c>
      <c r="J15" s="20" t="n">
        <f aca="false">H15/L15*100</f>
        <v>0.101035634562405</v>
      </c>
      <c r="K15" s="20" t="n">
        <f aca="false">I15/M15</f>
        <v>0.0385069740666044</v>
      </c>
      <c r="L15" s="21" t="n">
        <v>12947907</v>
      </c>
      <c r="M15" s="22" t="n">
        <f aca="false">L15/L5*100</f>
        <v>4.88009954419249</v>
      </c>
      <c r="N15" s="23" t="n">
        <v>11330</v>
      </c>
      <c r="O15" s="20" t="n">
        <f aca="false">N15/N5*100</f>
        <v>0.126856209773818</v>
      </c>
      <c r="P15" s="20" t="n">
        <f aca="false">N15/R15*100</f>
        <v>0.136546790716554</v>
      </c>
      <c r="Q15" s="20" t="n">
        <f aca="false">O15/S15</f>
        <v>0.0494386429602397</v>
      </c>
      <c r="R15" s="21" t="n">
        <v>8297522</v>
      </c>
      <c r="S15" s="22" t="n">
        <f aca="false">R15/R5*100</f>
        <v>2.56593227843733</v>
      </c>
    </row>
    <row r="16" customFormat="false" ht="15" hidden="false" customHeight="true" outlineLevel="0" collapsed="false">
      <c r="A16" s="18" t="s">
        <v>24</v>
      </c>
      <c r="B16" s="24" t="s">
        <v>15</v>
      </c>
      <c r="C16" s="25" t="s">
        <v>15</v>
      </c>
      <c r="D16" s="25" t="s">
        <v>15</v>
      </c>
      <c r="E16" s="25" t="s">
        <v>15</v>
      </c>
      <c r="F16" s="25" t="s">
        <v>15</v>
      </c>
      <c r="G16" s="26" t="s">
        <v>15</v>
      </c>
      <c r="H16" s="27" t="n">
        <v>172605</v>
      </c>
      <c r="I16" s="29" t="n">
        <f aca="false">H16/H5*100</f>
        <v>2.47940401795462</v>
      </c>
      <c r="J16" s="20" t="n">
        <f aca="false">H16/L16*100</f>
        <v>2.14357247424683</v>
      </c>
      <c r="K16" s="20" t="n">
        <f aca="false">I16/M16</f>
        <v>0.816964133824759</v>
      </c>
      <c r="L16" s="21" t="n">
        <v>8052212</v>
      </c>
      <c r="M16" s="30" t="n">
        <f aca="false">L16/L5*100</f>
        <v>3.03489947146989</v>
      </c>
      <c r="N16" s="28" t="n">
        <v>233497</v>
      </c>
      <c r="O16" s="29" t="n">
        <f aca="false">N16/N5*100</f>
        <v>2.61434637365905</v>
      </c>
      <c r="P16" s="20" t="n">
        <f aca="false">N16/R16*100</f>
        <v>2.23110769757334</v>
      </c>
      <c r="Q16" s="20" t="n">
        <f aca="false">O16/S16</f>
        <v>0.80780321739776</v>
      </c>
      <c r="R16" s="21" t="n">
        <v>10465519</v>
      </c>
      <c r="S16" s="30" t="n">
        <f aca="false">R16/R5*100</f>
        <v>3.23636538869064</v>
      </c>
    </row>
    <row r="17" customFormat="false" ht="15" hidden="false" customHeight="true" outlineLevel="0" collapsed="false">
      <c r="A17" s="18" t="s">
        <v>25</v>
      </c>
      <c r="B17" s="19" t="n">
        <v>62793</v>
      </c>
      <c r="C17" s="20" t="n">
        <f aca="false">B17/B5*100</f>
        <v>1.04559363035943</v>
      </c>
      <c r="D17" s="20" t="n">
        <f aca="false">B17/F17*100</f>
        <v>2.52377861421874</v>
      </c>
      <c r="E17" s="20" t="n">
        <f aca="false">C17/G17</f>
        <v>0.902265991821951</v>
      </c>
      <c r="F17" s="21" t="n">
        <v>2488055</v>
      </c>
      <c r="G17" s="22" t="n">
        <f aca="false">F17/F5*100</f>
        <v>1.1588529766572</v>
      </c>
      <c r="H17" s="19" t="n">
        <v>79014</v>
      </c>
      <c r="I17" s="20" t="n">
        <f aca="false">H17/H5*100</f>
        <v>1.13500552750306</v>
      </c>
      <c r="J17" s="20" t="n">
        <f aca="false">H17/L17*100</f>
        <v>2.62705459947342</v>
      </c>
      <c r="K17" s="20" t="n">
        <f aca="false">I17/M17</f>
        <v>1.00123014787417</v>
      </c>
      <c r="L17" s="21" t="n">
        <v>3007703</v>
      </c>
      <c r="M17" s="22" t="n">
        <f aca="false">L17/L5*100</f>
        <v>1.13361101831874</v>
      </c>
      <c r="N17" s="23" t="n">
        <v>118879</v>
      </c>
      <c r="O17" s="20" t="n">
        <f aca="false">N17/N5*100</f>
        <v>1.33102730465151</v>
      </c>
      <c r="P17" s="20" t="n">
        <f aca="false">N17/R17*100</f>
        <v>3.2520060543408</v>
      </c>
      <c r="Q17" s="20" t="n">
        <f aca="false">O17/S17</f>
        <v>1.17743350379308</v>
      </c>
      <c r="R17" s="21" t="n">
        <v>3655559</v>
      </c>
      <c r="S17" s="22" t="n">
        <f aca="false">R17/R5*100</f>
        <v>1.13044796191346</v>
      </c>
    </row>
    <row r="18" customFormat="false" ht="15" hidden="false" customHeight="true" outlineLevel="0" collapsed="false">
      <c r="A18" s="18" t="s">
        <v>26</v>
      </c>
      <c r="B18" s="19" t="n">
        <v>2655</v>
      </c>
      <c r="C18" s="20" t="n">
        <f aca="false">B18/B5*100</f>
        <v>0.0442095629863885</v>
      </c>
      <c r="D18" s="20" t="n">
        <f aca="false">B18/F18*100</f>
        <v>0.261350537515861</v>
      </c>
      <c r="E18" s="20" t="n">
        <f aca="false">C18/G18</f>
        <v>0.0934343847025366</v>
      </c>
      <c r="F18" s="21" t="n">
        <v>1015877</v>
      </c>
      <c r="G18" s="22" t="n">
        <f aca="false">F18/F5*100</f>
        <v>0.47316160027314</v>
      </c>
      <c r="H18" s="19" t="n">
        <v>2744</v>
      </c>
      <c r="I18" s="20" t="n">
        <f aca="false">H18/H5*100</f>
        <v>0.0394164979303466</v>
      </c>
      <c r="J18" s="20" t="n">
        <f aca="false">H18/L18*100</f>
        <v>0.427740799052236</v>
      </c>
      <c r="K18" s="20" t="n">
        <f aca="false">I18/M18</f>
        <v>0.163021729191593</v>
      </c>
      <c r="L18" s="21" t="n">
        <v>641510</v>
      </c>
      <c r="M18" s="22" t="n">
        <f aca="false">L18/L5*100</f>
        <v>0.241786773614834</v>
      </c>
      <c r="N18" s="23" t="n">
        <v>2930</v>
      </c>
      <c r="O18" s="20" t="n">
        <f aca="false">N18/N5*100</f>
        <v>0.0328057100297692</v>
      </c>
      <c r="P18" s="20" t="n">
        <f aca="false">N18/R18*100</f>
        <v>0.231471972141203</v>
      </c>
      <c r="Q18" s="20" t="n">
        <f aca="false">O18/S18</f>
        <v>0.0838076100209959</v>
      </c>
      <c r="R18" s="21" t="n">
        <v>1265812</v>
      </c>
      <c r="S18" s="22" t="n">
        <f aca="false">R18/R5*100</f>
        <v>0.391440705940076</v>
      </c>
    </row>
    <row r="19" customFormat="false" ht="15" hidden="false" customHeight="true" outlineLevel="0" collapsed="false">
      <c r="A19" s="18" t="s">
        <v>27</v>
      </c>
      <c r="B19" s="19" t="n">
        <v>118600</v>
      </c>
      <c r="C19" s="20" t="n">
        <f aca="false">B19/B5*100</f>
        <v>1.97486032775355</v>
      </c>
      <c r="D19" s="20" t="n">
        <f aca="false">B19/F19*100</f>
        <v>1.41283336345234</v>
      </c>
      <c r="E19" s="20" t="n">
        <f aca="false">C19/G19</f>
        <v>0.505096401392988</v>
      </c>
      <c r="F19" s="21" t="n">
        <v>8394479</v>
      </c>
      <c r="G19" s="22" t="n">
        <f aca="false">F19/F5*100</f>
        <v>3.90986814063048</v>
      </c>
      <c r="H19" s="19" t="n">
        <v>108965</v>
      </c>
      <c r="I19" s="20" t="n">
        <f aca="false">H19/H5*100</f>
        <v>1.5652400499199</v>
      </c>
      <c r="J19" s="20" t="n">
        <f aca="false">H19/L19*100</f>
        <v>1.24214390858167</v>
      </c>
      <c r="K19" s="20" t="n">
        <f aca="false">I19/M19</f>
        <v>0.473409243005272</v>
      </c>
      <c r="L19" s="21" t="n">
        <v>8772333</v>
      </c>
      <c r="M19" s="22" t="n">
        <f aca="false">L19/L5*100</f>
        <v>3.30631493374217</v>
      </c>
      <c r="N19" s="23" t="n">
        <v>142641</v>
      </c>
      <c r="O19" s="20" t="n">
        <f aca="false">N19/N5*100</f>
        <v>1.59707825404652</v>
      </c>
      <c r="P19" s="20" t="n">
        <f aca="false">N19/R19*100</f>
        <v>1.33014501127314</v>
      </c>
      <c r="Q19" s="20" t="n">
        <f aca="false">O19/S19</f>
        <v>0.481597289490193</v>
      </c>
      <c r="R19" s="21" t="n">
        <v>10723718</v>
      </c>
      <c r="S19" s="22" t="n">
        <f aca="false">R19/R5*100</f>
        <v>3.31621105205378</v>
      </c>
    </row>
    <row r="20" customFormat="false" ht="15" hidden="false" customHeight="true" outlineLevel="0" collapsed="false">
      <c r="A20" s="18" t="s">
        <v>28</v>
      </c>
      <c r="B20" s="19" t="n">
        <v>874199</v>
      </c>
      <c r="C20" s="20" t="n">
        <f aca="false">B20/B5*100</f>
        <v>14.5566688335736</v>
      </c>
      <c r="D20" s="20" t="n">
        <f aca="false">B20/F20*100</f>
        <v>4.88500444970658</v>
      </c>
      <c r="E20" s="20" t="n">
        <f aca="false">C20/G20</f>
        <v>1.74641839028086</v>
      </c>
      <c r="F20" s="21" t="n">
        <v>17895562</v>
      </c>
      <c r="G20" s="22" t="n">
        <f aca="false">F20/F5*100</f>
        <v>8.33515548999259</v>
      </c>
      <c r="H20" s="19" t="n">
        <v>1035316</v>
      </c>
      <c r="I20" s="20" t="n">
        <f aca="false">H20/H5*100</f>
        <v>14.8719136192619</v>
      </c>
      <c r="J20" s="20" t="n">
        <f aca="false">H20/L20*100</f>
        <v>5.8313627277987</v>
      </c>
      <c r="K20" s="20" t="n">
        <f aca="false">I20/M20</f>
        <v>2.22246472053992</v>
      </c>
      <c r="L20" s="21" t="n">
        <v>17754272</v>
      </c>
      <c r="M20" s="22" t="n">
        <f aca="false">L20/L5*100</f>
        <v>6.69163090951066</v>
      </c>
      <c r="N20" s="23" t="n">
        <v>1168808</v>
      </c>
      <c r="O20" s="20" t="n">
        <f aca="false">N20/N5*100</f>
        <v>13.086544822005</v>
      </c>
      <c r="P20" s="20" t="n">
        <f aca="false">N20/R20*100</f>
        <v>6.39785636056863</v>
      </c>
      <c r="Q20" s="20" t="n">
        <f aca="false">O20/S20</f>
        <v>2.31643185944689</v>
      </c>
      <c r="R20" s="21" t="n">
        <v>18268744</v>
      </c>
      <c r="S20" s="22" t="n">
        <f aca="false">R20/R5*100</f>
        <v>5.64944087115506</v>
      </c>
    </row>
    <row r="21" customFormat="false" ht="15" hidden="false" customHeight="true" outlineLevel="0" collapsed="false">
      <c r="A21" s="18" t="s">
        <v>29</v>
      </c>
      <c r="B21" s="19" t="n">
        <v>289453</v>
      </c>
      <c r="C21" s="20" t="n">
        <f aca="false">B21/B5*100</f>
        <v>4.81980814881322</v>
      </c>
      <c r="D21" s="20" t="n">
        <f aca="false">B21/F21*100</f>
        <v>3.56529409091116</v>
      </c>
      <c r="E21" s="20" t="n">
        <f aca="false">C21/G21</f>
        <v>1.27461402159029</v>
      </c>
      <c r="F21" s="21" t="n">
        <v>8118629</v>
      </c>
      <c r="G21" s="22" t="n">
        <f aca="false">F21/F5*100</f>
        <v>3.78138641751307</v>
      </c>
      <c r="H21" s="19" t="n">
        <v>218003</v>
      </c>
      <c r="I21" s="20" t="n">
        <f aca="false">H21/H5*100</f>
        <v>3.13152871658504</v>
      </c>
      <c r="J21" s="20" t="n">
        <f aca="false">H21/L21*100</f>
        <v>3.41503402611619</v>
      </c>
      <c r="K21" s="20" t="n">
        <f aca="false">I21/M21</f>
        <v>1.30154699626304</v>
      </c>
      <c r="L21" s="21" t="n">
        <v>6383626</v>
      </c>
      <c r="M21" s="22" t="n">
        <f aca="false">L21/L5*100</f>
        <v>2.40600510436902</v>
      </c>
      <c r="N21" s="23" t="n">
        <v>245738</v>
      </c>
      <c r="O21" s="20" t="n">
        <f aca="false">N21/N5*100</f>
        <v>2.75140258405987</v>
      </c>
      <c r="P21" s="20" t="n">
        <f aca="false">N21/R21*100</f>
        <v>3.1417470807813</v>
      </c>
      <c r="Q21" s="20" t="n">
        <f aca="false">O21/S21</f>
        <v>1.13751272646565</v>
      </c>
      <c r="R21" s="21" t="n">
        <v>7821699</v>
      </c>
      <c r="S21" s="22" t="n">
        <f aca="false">R21/R5*100</f>
        <v>2.41878839686366</v>
      </c>
    </row>
    <row r="22" customFormat="false" ht="15" hidden="false" customHeight="true" outlineLevel="0" collapsed="false">
      <c r="A22" s="18" t="s">
        <v>30</v>
      </c>
      <c r="B22" s="19" t="n">
        <v>262397</v>
      </c>
      <c r="C22" s="20" t="n">
        <f aca="false">B22/B5*100</f>
        <v>4.36928689225588</v>
      </c>
      <c r="D22" s="20" t="n">
        <f aca="false">B22/F22*100</f>
        <v>2.46462462417332</v>
      </c>
      <c r="E22" s="20" t="n">
        <f aca="false">C22/G22</f>
        <v>0.881118085584116</v>
      </c>
      <c r="F22" s="21" t="n">
        <v>10646530</v>
      </c>
      <c r="G22" s="22" t="n">
        <f aca="false">F22/F5*100</f>
        <v>4.95879833105386</v>
      </c>
      <c r="H22" s="19" t="n">
        <v>346546</v>
      </c>
      <c r="I22" s="20" t="n">
        <f aca="false">H22/H5*100</f>
        <v>4.97799915880827</v>
      </c>
      <c r="J22" s="20" t="n">
        <f aca="false">H22/L22*100</f>
        <v>2.64652307538161</v>
      </c>
      <c r="K22" s="20" t="n">
        <f aca="false">I22/M22</f>
        <v>1.00865002602072</v>
      </c>
      <c r="L22" s="21" t="n">
        <v>13094388</v>
      </c>
      <c r="M22" s="22" t="n">
        <f aca="false">L22/L5*100</f>
        <v>4.93530861090365</v>
      </c>
      <c r="N22" s="23" t="n">
        <v>418526</v>
      </c>
      <c r="O22" s="20" t="n">
        <f aca="false">N22/N5*100</f>
        <v>4.68602136379495</v>
      </c>
      <c r="P22" s="20" t="n">
        <f aca="false">N22/R22*100</f>
        <v>2.25334256006777</v>
      </c>
      <c r="Q22" s="20" t="n">
        <f aca="false">O22/S22</f>
        <v>0.81585365507091</v>
      </c>
      <c r="R22" s="21" t="n">
        <v>18573563</v>
      </c>
      <c r="S22" s="22" t="n">
        <f aca="false">R22/R5*100</f>
        <v>5.74370334026102</v>
      </c>
    </row>
    <row r="23" customFormat="false" ht="15" hidden="false" customHeight="true" outlineLevel="0" collapsed="false">
      <c r="A23" s="18" t="s">
        <v>31</v>
      </c>
      <c r="B23" s="19" t="n">
        <v>633006</v>
      </c>
      <c r="C23" s="20" t="n">
        <f aca="false">B23/B5*100</f>
        <v>10.5404589935073</v>
      </c>
      <c r="D23" s="20" t="n">
        <f aca="false">B23/F23*100</f>
        <v>3.59310110692008</v>
      </c>
      <c r="E23" s="20" t="n">
        <f aca="false">C23/G23</f>
        <v>1.28455519659571</v>
      </c>
      <c r="F23" s="21" t="n">
        <v>17617261</v>
      </c>
      <c r="G23" s="22" t="n">
        <f aca="false">F23/F5*100</f>
        <v>8.20553217288076</v>
      </c>
      <c r="H23" s="19" t="n">
        <v>743120</v>
      </c>
      <c r="I23" s="20" t="n">
        <f aca="false">H23/H5*100</f>
        <v>10.6746311741979</v>
      </c>
      <c r="J23" s="20" t="n">
        <f aca="false">H23/L23*100</f>
        <v>3.06754936728905</v>
      </c>
      <c r="K23" s="20" t="n">
        <f aca="false">I23/M23</f>
        <v>1.16911270410511</v>
      </c>
      <c r="L23" s="21" t="n">
        <v>24225201</v>
      </c>
      <c r="M23" s="22" t="n">
        <f aca="false">L23/L5*100</f>
        <v>9.13054073975597</v>
      </c>
      <c r="N23" s="23" t="n">
        <v>1185458</v>
      </c>
      <c r="O23" s="20" t="n">
        <f aca="false">N23/N5*100</f>
        <v>13.2729663482833</v>
      </c>
      <c r="P23" s="20" t="n">
        <f aca="false">N23/R23*100</f>
        <v>3.52406676552042</v>
      </c>
      <c r="Q23" s="20" t="n">
        <f aca="false">O23/S23</f>
        <v>1.27593682483736</v>
      </c>
      <c r="R23" s="21" t="n">
        <v>33638920</v>
      </c>
      <c r="S23" s="22" t="n">
        <f aca="false">R23/R5*100</f>
        <v>10.4025262770947</v>
      </c>
    </row>
    <row r="24" customFormat="false" ht="15" hidden="false" customHeight="true" outlineLevel="0" collapsed="false">
      <c r="A24" s="18" t="s">
        <v>32</v>
      </c>
      <c r="B24" s="19" t="n">
        <v>190459</v>
      </c>
      <c r="C24" s="20" t="n">
        <f aca="false">B24/B5*100</f>
        <v>3.17141587827667</v>
      </c>
      <c r="D24" s="20" t="n">
        <f aca="false">B24/F24*100</f>
        <v>0.856588149122139</v>
      </c>
      <c r="E24" s="20" t="n">
        <f aca="false">C24/G24</f>
        <v>0.306235400996084</v>
      </c>
      <c r="F24" s="21" t="n">
        <v>22234606</v>
      </c>
      <c r="G24" s="22" t="n">
        <f aca="false">F24/F5*100</f>
        <v>10.3561373634828</v>
      </c>
      <c r="H24" s="19" t="n">
        <v>285844</v>
      </c>
      <c r="I24" s="20" t="n">
        <f aca="false">H24/H5*100</f>
        <v>4.10603842361588</v>
      </c>
      <c r="J24" s="20" t="n">
        <f aca="false">H24/L24*100</f>
        <v>0.699874561041997</v>
      </c>
      <c r="K24" s="20" t="n">
        <f aca="false">I24/M24</f>
        <v>0.266738083930919</v>
      </c>
      <c r="L24" s="21" t="n">
        <v>40842176</v>
      </c>
      <c r="M24" s="22" t="n">
        <f aca="false">L24/L5*100</f>
        <v>15.393521476593</v>
      </c>
      <c r="N24" s="23" t="n">
        <v>463944</v>
      </c>
      <c r="O24" s="20" t="n">
        <f aca="false">N24/N5*100</f>
        <v>5.19454345872056</v>
      </c>
      <c r="P24" s="20" t="n">
        <f aca="false">N24/R24*100</f>
        <v>0.850827576456865</v>
      </c>
      <c r="Q24" s="20" t="n">
        <f aca="false">O24/S24</f>
        <v>0.308053822081353</v>
      </c>
      <c r="R24" s="21" t="n">
        <v>54528557</v>
      </c>
      <c r="S24" s="22" t="n">
        <f aca="false">R24/R5*100</f>
        <v>16.8624541764288</v>
      </c>
    </row>
    <row r="25" customFormat="false" ht="15" hidden="false" customHeight="true" outlineLevel="0" collapsed="false">
      <c r="A25" s="18" t="s">
        <v>33</v>
      </c>
      <c r="B25" s="19" t="n">
        <v>1798587</v>
      </c>
      <c r="C25" s="20" t="n">
        <f aca="false">B25/B5*100</f>
        <v>29.9490565962333</v>
      </c>
      <c r="D25" s="20" t="n">
        <f aca="false">B25/F25*100</f>
        <v>7.20773102666106</v>
      </c>
      <c r="E25" s="20" t="n">
        <f aca="false">C25/G25</f>
        <v>2.57680707290142</v>
      </c>
      <c r="F25" s="21" t="n">
        <v>24953581</v>
      </c>
      <c r="G25" s="22" t="n">
        <f aca="false">F25/F5*100</f>
        <v>11.6225451688595</v>
      </c>
      <c r="H25" s="19" t="n">
        <v>2042648</v>
      </c>
      <c r="I25" s="20" t="n">
        <f aca="false">H25/H5*100</f>
        <v>29.3418479097764</v>
      </c>
      <c r="J25" s="20" t="n">
        <f aca="false">H25/L25*100</f>
        <v>5.64589609302171</v>
      </c>
      <c r="K25" s="20" t="n">
        <f aca="false">I25/M25</f>
        <v>2.151779175519</v>
      </c>
      <c r="L25" s="21" t="n">
        <v>36179341</v>
      </c>
      <c r="M25" s="22" t="n">
        <f aca="false">L25/L5*100</f>
        <v>13.6360869384747</v>
      </c>
      <c r="N25" s="23" t="n">
        <v>2737813</v>
      </c>
      <c r="O25" s="20" t="n">
        <f aca="false">N25/N5*100</f>
        <v>30.6538905780657</v>
      </c>
      <c r="P25" s="20" t="n">
        <f aca="false">N25/R25*100</f>
        <v>5.84276315074831</v>
      </c>
      <c r="Q25" s="20" t="n">
        <f aca="false">O25/S25</f>
        <v>2.11545273085699</v>
      </c>
      <c r="R25" s="21" t="n">
        <v>46858189</v>
      </c>
      <c r="S25" s="22" t="n">
        <f aca="false">R25/R5*100</f>
        <v>14.4904634979235</v>
      </c>
    </row>
    <row r="26" customFormat="false" ht="15" hidden="false" customHeight="true" outlineLevel="0" collapsed="false">
      <c r="A26" s="18" t="s">
        <v>34</v>
      </c>
      <c r="B26" s="19" t="n">
        <v>16922</v>
      </c>
      <c r="C26" s="20" t="n">
        <f aca="false">B26/B5*100</f>
        <v>0.281775602582172</v>
      </c>
      <c r="D26" s="20" t="n">
        <f aca="false">B26/F26*100</f>
        <v>0.48940259161838</v>
      </c>
      <c r="E26" s="20" t="n">
        <f aca="false">C26/G26</f>
        <v>0.174964361865585</v>
      </c>
      <c r="F26" s="21" t="n">
        <v>3457685</v>
      </c>
      <c r="G26" s="22" t="n">
        <f aca="false">F26/F5*100</f>
        <v>1.61047426788916</v>
      </c>
      <c r="H26" s="19" t="n">
        <v>26343</v>
      </c>
      <c r="I26" s="20" t="n">
        <f aca="false">H26/H5*100</f>
        <v>0.378406998899096</v>
      </c>
      <c r="J26" s="20" t="n">
        <f aca="false">H26/L26*100</f>
        <v>0.601265114937203</v>
      </c>
      <c r="K26" s="20" t="n">
        <f aca="false">I26/M26</f>
        <v>0.229155785365414</v>
      </c>
      <c r="L26" s="21" t="n">
        <v>4381262</v>
      </c>
      <c r="M26" s="22" t="n">
        <f aca="false">L26/L5*100</f>
        <v>1.65130894817115</v>
      </c>
      <c r="N26" s="23" t="n">
        <v>44973</v>
      </c>
      <c r="O26" s="20" t="n">
        <f aca="false">N26/N5*100</f>
        <v>0.503539657736796</v>
      </c>
      <c r="P26" s="20" t="n">
        <f aca="false">N26/R26*100</f>
        <v>0.876290357181896</v>
      </c>
      <c r="Q26" s="20" t="n">
        <f aca="false">O26/S26</f>
        <v>0.317272971930527</v>
      </c>
      <c r="R26" s="21" t="n">
        <v>5132203</v>
      </c>
      <c r="S26" s="22" t="n">
        <f aca="false">R26/R5*100</f>
        <v>1.58708652260192</v>
      </c>
    </row>
    <row r="27" customFormat="false" ht="15" hidden="false" customHeight="true" outlineLevel="0" collapsed="false">
      <c r="A27" s="31" t="s">
        <v>35</v>
      </c>
      <c r="B27" s="32" t="n">
        <v>167414</v>
      </c>
      <c r="C27" s="33" t="n">
        <f aca="false">B27/B5*100</f>
        <v>2.78768353212928</v>
      </c>
      <c r="D27" s="33" t="n">
        <f aca="false">B27/F27*100</f>
        <v>1.9051587931999</v>
      </c>
      <c r="E27" s="33" t="n">
        <f aca="false">C27/G27</f>
        <v>0.681105695420494</v>
      </c>
      <c r="F27" s="34" t="n">
        <v>8787404</v>
      </c>
      <c r="G27" s="35" t="n">
        <f aca="false">F27/F5*100</f>
        <v>4.09287949120474</v>
      </c>
      <c r="H27" s="32" t="n">
        <v>78116</v>
      </c>
      <c r="I27" s="33" t="n">
        <f aca="false">H27/H5*100</f>
        <v>1.12210610507542</v>
      </c>
      <c r="J27" s="33" t="n">
        <f aca="false">H27/L27*100</f>
        <v>1.9359430746095</v>
      </c>
      <c r="K27" s="33" t="n">
        <f aca="false">I27/M27</f>
        <v>0.737831855971234</v>
      </c>
      <c r="L27" s="34" t="n">
        <v>4035036</v>
      </c>
      <c r="M27" s="35" t="n">
        <f aca="false">L27/L5*100</f>
        <v>1.52081547576765</v>
      </c>
      <c r="N27" s="36" t="n">
        <v>71317</v>
      </c>
      <c r="O27" s="33" t="n">
        <f aca="false">N27/N5*100</f>
        <v>0.798499939315035</v>
      </c>
      <c r="P27" s="33" t="n">
        <f aca="false">N27/R27*100</f>
        <v>1.39903585660809</v>
      </c>
      <c r="Q27" s="33" t="n">
        <f aca="false">O27/S27</f>
        <v>0.506540167223685</v>
      </c>
      <c r="R27" s="34" t="n">
        <v>5097582</v>
      </c>
      <c r="S27" s="35" t="n">
        <f aca="false">R27/R5*100</f>
        <v>1.5763802971274</v>
      </c>
    </row>
    <row r="28" customFormat="false" ht="15" hidden="false" customHeight="true" outlineLevel="0" collapsed="false">
      <c r="D28" s="37"/>
      <c r="H28" s="37"/>
      <c r="I28" s="38"/>
      <c r="J28" s="38"/>
      <c r="K28" s="38"/>
      <c r="L28" s="37"/>
      <c r="M28" s="38"/>
      <c r="N28" s="39"/>
      <c r="O28" s="39"/>
      <c r="P28" s="39"/>
      <c r="Q28" s="39"/>
      <c r="R28" s="39"/>
      <c r="S28" s="39"/>
    </row>
    <row r="29" customFormat="false" ht="15" hidden="false" customHeight="true" outlineLevel="0" collapsed="false">
      <c r="A29" s="5" t="s">
        <v>3</v>
      </c>
      <c r="B29" s="7" t="s">
        <v>36</v>
      </c>
      <c r="C29" s="7"/>
      <c r="D29" s="7"/>
      <c r="E29" s="7"/>
      <c r="F29" s="7"/>
      <c r="G29" s="7"/>
      <c r="H29" s="40" t="s">
        <v>37</v>
      </c>
      <c r="I29" s="40"/>
      <c r="J29" s="40"/>
      <c r="K29" s="40"/>
      <c r="L29" s="40"/>
      <c r="M29" s="40"/>
      <c r="N29" s="6" t="s">
        <v>38</v>
      </c>
      <c r="O29" s="6"/>
      <c r="P29" s="6"/>
      <c r="Q29" s="6"/>
      <c r="R29" s="6"/>
      <c r="S29" s="6"/>
    </row>
    <row r="30" customFormat="false" ht="15" hidden="false" customHeight="true" outlineLevel="0" collapsed="false">
      <c r="A30" s="5"/>
      <c r="B30" s="11" t="s">
        <v>7</v>
      </c>
      <c r="C30" s="9" t="s">
        <v>8</v>
      </c>
      <c r="D30" s="9" t="s">
        <v>9</v>
      </c>
      <c r="E30" s="9" t="s">
        <v>10</v>
      </c>
      <c r="F30" s="9" t="s">
        <v>11</v>
      </c>
      <c r="G30" s="10" t="s">
        <v>8</v>
      </c>
      <c r="H30" s="11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41" t="s">
        <v>8</v>
      </c>
      <c r="N30" s="8" t="s">
        <v>7</v>
      </c>
      <c r="O30" s="9" t="s">
        <v>8</v>
      </c>
      <c r="P30" s="9" t="s">
        <v>9</v>
      </c>
      <c r="Q30" s="9" t="s">
        <v>10</v>
      </c>
      <c r="R30" s="9" t="s">
        <v>11</v>
      </c>
      <c r="S30" s="10" t="s">
        <v>8</v>
      </c>
    </row>
    <row r="31" customFormat="false" ht="15" hidden="false" customHeight="true" outlineLevel="0" collapsed="false">
      <c r="A31" s="12" t="s">
        <v>12</v>
      </c>
      <c r="B31" s="17" t="n">
        <v>8332643</v>
      </c>
      <c r="C31" s="14" t="n">
        <f aca="false">B31/B31*100</f>
        <v>100</v>
      </c>
      <c r="D31" s="14" t="n">
        <f aca="false">B31/F31*100</f>
        <v>2.67758899429263</v>
      </c>
      <c r="E31" s="14" t="n">
        <f aca="false">C31/G31</f>
        <v>1</v>
      </c>
      <c r="F31" s="15" t="n">
        <v>311199479</v>
      </c>
      <c r="G31" s="16" t="n">
        <f aca="false">F31/F31*100</f>
        <v>100</v>
      </c>
      <c r="H31" s="17" t="n">
        <v>7982659</v>
      </c>
      <c r="I31" s="14" t="n">
        <f aca="false">H31/H31*100</f>
        <v>100</v>
      </c>
      <c r="J31" s="14" t="n">
        <f aca="false">H31/L31*100</f>
        <v>2.6695412619572</v>
      </c>
      <c r="K31" s="14" t="n">
        <f aca="false">I31/M31</f>
        <v>1</v>
      </c>
      <c r="L31" s="15" t="n">
        <v>299027369</v>
      </c>
      <c r="M31" s="42" t="n">
        <f aca="false">L31/L31*100</f>
        <v>100</v>
      </c>
      <c r="N31" s="13" t="n">
        <v>7716248</v>
      </c>
      <c r="O31" s="14" t="n">
        <f aca="false">N31/N31*100</f>
        <v>100</v>
      </c>
      <c r="P31" s="14" t="n">
        <f aca="false">N31/R31*100</f>
        <v>2.52140611031629</v>
      </c>
      <c r="Q31" s="14" t="n">
        <f aca="false">O31/S31</f>
        <v>1</v>
      </c>
      <c r="R31" s="15" t="n">
        <v>306029559</v>
      </c>
      <c r="S31" s="16" t="n">
        <f aca="false">R31/R31*100</f>
        <v>100</v>
      </c>
    </row>
    <row r="32" customFormat="false" ht="15" hidden="false" customHeight="true" outlineLevel="0" collapsed="false">
      <c r="A32" s="18" t="s">
        <v>13</v>
      </c>
      <c r="B32" s="23" t="n">
        <v>512652</v>
      </c>
      <c r="C32" s="20" t="n">
        <f aca="false">B32/B31*100</f>
        <v>6.15233365932034</v>
      </c>
      <c r="D32" s="20" t="n">
        <f aca="false">B32/F32*100</f>
        <v>2.08301344008744</v>
      </c>
      <c r="E32" s="20" t="n">
        <f aca="false">C32/G32</f>
        <v>0.777943681620836</v>
      </c>
      <c r="F32" s="21" t="n">
        <v>24611075</v>
      </c>
      <c r="G32" s="22" t="n">
        <f aca="false">F32/F31*100</f>
        <v>7.9084563634504</v>
      </c>
      <c r="H32" s="23" t="n">
        <v>502850</v>
      </c>
      <c r="I32" s="20" t="n">
        <f aca="false">H32/H31*100</f>
        <v>6.29927947567346</v>
      </c>
      <c r="J32" s="20" t="n">
        <f aca="false">H32/L32*100</f>
        <v>2.09702829176205</v>
      </c>
      <c r="K32" s="20" t="n">
        <f aca="false">I32/M32</f>
        <v>0.785538819589023</v>
      </c>
      <c r="L32" s="21" t="n">
        <v>23979171</v>
      </c>
      <c r="M32" s="43" t="n">
        <f aca="false">L32/L31*100</f>
        <v>8.01905560691336</v>
      </c>
      <c r="N32" s="19" t="n">
        <v>496850</v>
      </c>
      <c r="O32" s="20" t="n">
        <f aca="false">N32/N31*100</f>
        <v>6.43901025472484</v>
      </c>
      <c r="P32" s="20" t="n">
        <f aca="false">N32/R32*100</f>
        <v>2.06019740493496</v>
      </c>
      <c r="Q32" s="20" t="n">
        <f aca="false">O32/S32</f>
        <v>0.817082736694298</v>
      </c>
      <c r="R32" s="21" t="n">
        <v>24116621</v>
      </c>
      <c r="S32" s="22" t="n">
        <f aca="false">R32/R31*100</f>
        <v>7.88048745317442</v>
      </c>
    </row>
    <row r="33" customFormat="false" ht="15" hidden="false" customHeight="true" outlineLevel="0" collapsed="false">
      <c r="A33" s="18" t="s">
        <v>14</v>
      </c>
      <c r="B33" s="28" t="n">
        <v>303220</v>
      </c>
      <c r="C33" s="20" t="n">
        <f aca="false">B33/B31*100</f>
        <v>3.63894144990971</v>
      </c>
      <c r="D33" s="20" t="n">
        <f aca="false">B33/F33*100</f>
        <v>2.85999700625602</v>
      </c>
      <c r="E33" s="20" t="n">
        <f aca="false">C33/G33</f>
        <v>1.0681239773364</v>
      </c>
      <c r="F33" s="21" t="n">
        <v>10602109</v>
      </c>
      <c r="G33" s="22" t="n">
        <f aca="false">F33/F31*100</f>
        <v>3.40685306867111</v>
      </c>
      <c r="H33" s="28" t="n">
        <v>282363</v>
      </c>
      <c r="I33" s="20" t="n">
        <f aca="false">H33/H31*100</f>
        <v>3.53720483362749</v>
      </c>
      <c r="J33" s="20" t="n">
        <f aca="false">H33/L33*100</f>
        <v>2.646587582316</v>
      </c>
      <c r="K33" s="20" t="n">
        <f aca="false">I33/M33</f>
        <v>0.991401638937634</v>
      </c>
      <c r="L33" s="21" t="n">
        <v>10668946</v>
      </c>
      <c r="M33" s="43" t="n">
        <f aca="false">L33/L31*100</f>
        <v>3.56788277798077</v>
      </c>
      <c r="N33" s="27" t="n">
        <v>247029</v>
      </c>
      <c r="O33" s="20" t="n">
        <f aca="false">N33/N31*100</f>
        <v>3.2014134330571</v>
      </c>
      <c r="P33" s="20" t="n">
        <f aca="false">N33/R33*100</f>
        <v>2.32719518947033</v>
      </c>
      <c r="Q33" s="20" t="n">
        <f aca="false">O33/S33</f>
        <v>0.922975152613714</v>
      </c>
      <c r="R33" s="21" t="n">
        <v>10614881</v>
      </c>
      <c r="S33" s="22" t="n">
        <f aca="false">R33/R31*100</f>
        <v>3.46858030142114</v>
      </c>
    </row>
    <row r="34" customFormat="false" ht="15" hidden="false" customHeight="true" outlineLevel="0" collapsed="false">
      <c r="A34" s="18" t="s">
        <v>16</v>
      </c>
      <c r="B34" s="23" t="n">
        <v>91672</v>
      </c>
      <c r="C34" s="20" t="n">
        <f aca="false">B34/B31*100</f>
        <v>1.10015513685154</v>
      </c>
      <c r="D34" s="20" t="n">
        <f aca="false">B34/F34*100</f>
        <v>1.38167966198948</v>
      </c>
      <c r="E34" s="20" t="n">
        <f aca="false">C34/G34</f>
        <v>0.516016335940495</v>
      </c>
      <c r="F34" s="21" t="n">
        <v>6634823</v>
      </c>
      <c r="G34" s="22" t="n">
        <f aca="false">F34/F31*100</f>
        <v>2.1320161014794</v>
      </c>
      <c r="H34" s="23" t="n">
        <v>62343</v>
      </c>
      <c r="I34" s="20" t="n">
        <f aca="false">H34/H31*100</f>
        <v>0.780980372580114</v>
      </c>
      <c r="J34" s="20" t="n">
        <f aca="false">H34/L34*100</f>
        <v>1.3860588399686</v>
      </c>
      <c r="K34" s="20" t="n">
        <f aca="false">I34/M34</f>
        <v>0.519212367952836</v>
      </c>
      <c r="L34" s="21" t="n">
        <v>4497861</v>
      </c>
      <c r="M34" s="43" t="n">
        <f aca="false">L34/L31*100</f>
        <v>1.5041636539965</v>
      </c>
      <c r="N34" s="19" t="n">
        <v>63099</v>
      </c>
      <c r="O34" s="20" t="n">
        <f aca="false">N34/N31*100</f>
        <v>0.817741990666967</v>
      </c>
      <c r="P34" s="20" t="n">
        <f aca="false">N34/R34*100</f>
        <v>1.49166721629919</v>
      </c>
      <c r="Q34" s="20" t="n">
        <f aca="false">O34/S34</f>
        <v>0.591601333159328</v>
      </c>
      <c r="R34" s="21" t="n">
        <v>4230099</v>
      </c>
      <c r="S34" s="22" t="n">
        <f aca="false">R34/R31*100</f>
        <v>1.38225177130684</v>
      </c>
    </row>
    <row r="35" customFormat="false" ht="15" hidden="false" customHeight="true" outlineLevel="0" collapsed="false">
      <c r="A35" s="18" t="s">
        <v>17</v>
      </c>
      <c r="B35" s="23" t="n">
        <v>198334</v>
      </c>
      <c r="C35" s="20" t="n">
        <f aca="false">B35/B31*100</f>
        <v>2.3802051761968</v>
      </c>
      <c r="D35" s="20" t="n">
        <f aca="false">B35/F35*100</f>
        <v>4.53556918610209</v>
      </c>
      <c r="E35" s="20" t="n">
        <f aca="false">C35/G35</f>
        <v>1.69390044393288</v>
      </c>
      <c r="F35" s="21" t="n">
        <v>4372858</v>
      </c>
      <c r="G35" s="22" t="n">
        <f aca="false">F35/F31*100</f>
        <v>1.40516237817995</v>
      </c>
      <c r="H35" s="23" t="n">
        <v>198849</v>
      </c>
      <c r="I35" s="20" t="n">
        <f aca="false">H35/H31*100</f>
        <v>2.49101208006004</v>
      </c>
      <c r="J35" s="20" t="n">
        <f aca="false">H35/L35*100</f>
        <v>3.68345777376509</v>
      </c>
      <c r="K35" s="20" t="n">
        <f aca="false">I35/M35</f>
        <v>1.37980926770337</v>
      </c>
      <c r="L35" s="21" t="n">
        <v>5398433</v>
      </c>
      <c r="M35" s="43" t="n">
        <f aca="false">L35/L31*100</f>
        <v>1.80533073546188</v>
      </c>
      <c r="N35" s="19" t="n">
        <v>181703</v>
      </c>
      <c r="O35" s="20" t="n">
        <f aca="false">N35/N31*100</f>
        <v>2.35481026529992</v>
      </c>
      <c r="P35" s="20" t="n">
        <f aca="false">N35/R35*100</f>
        <v>3.53084081203723</v>
      </c>
      <c r="Q35" s="20" t="n">
        <f aca="false">O35/S35</f>
        <v>1.40034594093782</v>
      </c>
      <c r="R35" s="21" t="n">
        <v>5146168</v>
      </c>
      <c r="S35" s="22" t="n">
        <f aca="false">R35/R31*100</f>
        <v>1.68159180989442</v>
      </c>
    </row>
    <row r="36" customFormat="false" ht="15" hidden="false" customHeight="true" outlineLevel="0" collapsed="false">
      <c r="A36" s="18" t="s">
        <v>18</v>
      </c>
      <c r="B36" s="23" t="n">
        <v>185372</v>
      </c>
      <c r="C36" s="20" t="n">
        <f aca="false">B36/B31*100</f>
        <v>2.22464828986433</v>
      </c>
      <c r="D36" s="20" t="n">
        <f aca="false">B36/F36*100</f>
        <v>4.08425140051054</v>
      </c>
      <c r="E36" s="20" t="n">
        <f aca="false">C36/G36</f>
        <v>1.52534664924911</v>
      </c>
      <c r="F36" s="21" t="n">
        <v>4538702</v>
      </c>
      <c r="G36" s="22" t="n">
        <f aca="false">F36/F31*100</f>
        <v>1.45845424117821</v>
      </c>
      <c r="H36" s="23" t="n">
        <v>186430</v>
      </c>
      <c r="I36" s="20" t="n">
        <f aca="false">H36/H31*100</f>
        <v>2.33543735239098</v>
      </c>
      <c r="J36" s="20" t="n">
        <f aca="false">H36/L36*100</f>
        <v>4.28125525310915</v>
      </c>
      <c r="K36" s="20" t="n">
        <f aca="false">I36/M36</f>
        <v>1.60374192904226</v>
      </c>
      <c r="L36" s="21" t="n">
        <v>4354564</v>
      </c>
      <c r="M36" s="43" t="n">
        <f aca="false">L36/L31*100</f>
        <v>1.45624262239354</v>
      </c>
      <c r="N36" s="19" t="n">
        <v>174504</v>
      </c>
      <c r="O36" s="20" t="n">
        <f aca="false">N36/N31*100</f>
        <v>2.26151362683003</v>
      </c>
      <c r="P36" s="20" t="n">
        <f aca="false">N36/R36*100</f>
        <v>4.14002795700353</v>
      </c>
      <c r="Q36" s="20" t="n">
        <f aca="false">O36/S36</f>
        <v>1.641952060029</v>
      </c>
      <c r="R36" s="21" t="n">
        <v>4215044</v>
      </c>
      <c r="S36" s="22" t="n">
        <f aca="false">R36/R31*100</f>
        <v>1.37733231187645</v>
      </c>
    </row>
    <row r="37" customFormat="false" ht="15" hidden="false" customHeight="true" outlineLevel="0" collapsed="false">
      <c r="A37" s="18" t="s">
        <v>19</v>
      </c>
      <c r="B37" s="23" t="n">
        <v>154330</v>
      </c>
      <c r="C37" s="20" t="n">
        <f aca="false">B37/B31*100</f>
        <v>1.85211342907646</v>
      </c>
      <c r="D37" s="20" t="n">
        <f aca="false">B37/F37*100</f>
        <v>4.13648774585943</v>
      </c>
      <c r="E37" s="20" t="n">
        <f aca="false">C37/G37</f>
        <v>1.54485537350075</v>
      </c>
      <c r="F37" s="21" t="n">
        <v>3730943</v>
      </c>
      <c r="G37" s="22" t="n">
        <f aca="false">F37/F31*100</f>
        <v>1.19889114595851</v>
      </c>
      <c r="H37" s="23" t="n">
        <v>145037</v>
      </c>
      <c r="I37" s="20" t="n">
        <f aca="false">H37/H31*100</f>
        <v>1.81690085972606</v>
      </c>
      <c r="J37" s="20" t="n">
        <f aca="false">H37/L37*100</f>
        <v>4.03716248189307</v>
      </c>
      <c r="K37" s="20" t="n">
        <f aca="false">I37/M37</f>
        <v>1.51230570563768</v>
      </c>
      <c r="L37" s="21" t="n">
        <v>3592548</v>
      </c>
      <c r="M37" s="43" t="n">
        <f aca="false">L37/L31*100</f>
        <v>1.20141109892854</v>
      </c>
      <c r="N37" s="19" t="n">
        <v>142933</v>
      </c>
      <c r="O37" s="20" t="n">
        <f aca="false">N37/N31*100</f>
        <v>1.85236399866878</v>
      </c>
      <c r="P37" s="20" t="n">
        <f aca="false">N37/R37*100</f>
        <v>3.97603800982514</v>
      </c>
      <c r="Q37" s="20" t="n">
        <f aca="false">O37/S37</f>
        <v>1.57691297469188</v>
      </c>
      <c r="R37" s="21" t="n">
        <v>3594860</v>
      </c>
      <c r="S37" s="22" t="n">
        <f aca="false">R37/R31*100</f>
        <v>1.17467737814176</v>
      </c>
    </row>
    <row r="38" customFormat="false" ht="15" hidden="false" customHeight="true" outlineLevel="0" collapsed="false">
      <c r="A38" s="18" t="s">
        <v>20</v>
      </c>
      <c r="B38" s="23" t="n">
        <v>123068</v>
      </c>
      <c r="C38" s="20" t="n">
        <f aca="false">B38/B31*100</f>
        <v>1.47693834957288</v>
      </c>
      <c r="D38" s="20" t="n">
        <f aca="false">B38/F38*100</f>
        <v>1.44852548608254</v>
      </c>
      <c r="E38" s="20" t="n">
        <f aca="false">C38/G38</f>
        <v>0.540981266792669</v>
      </c>
      <c r="F38" s="21" t="n">
        <v>8496088</v>
      </c>
      <c r="G38" s="22" t="n">
        <f aca="false">F38/F31*100</f>
        <v>2.73010996911084</v>
      </c>
      <c r="H38" s="23" t="n">
        <v>119919</v>
      </c>
      <c r="I38" s="20" t="n">
        <f aca="false">H38/H31*100</f>
        <v>1.50224380121962</v>
      </c>
      <c r="J38" s="20" t="n">
        <f aca="false">H38/L38*100</f>
        <v>1.47668294249508</v>
      </c>
      <c r="K38" s="20" t="n">
        <f aca="false">I38/M38</f>
        <v>0.553159811964263</v>
      </c>
      <c r="L38" s="21" t="n">
        <v>8120836</v>
      </c>
      <c r="M38" s="43" t="n">
        <f aca="false">L38/L31*100</f>
        <v>2.71575007570628</v>
      </c>
      <c r="N38" s="19" t="n">
        <v>126260</v>
      </c>
      <c r="O38" s="20" t="n">
        <f aca="false">N38/N31*100</f>
        <v>1.63628748065122</v>
      </c>
      <c r="P38" s="20" t="n">
        <f aca="false">N38/R38*100</f>
        <v>1.48563023974114</v>
      </c>
      <c r="Q38" s="20" t="n">
        <f aca="false">O38/S38</f>
        <v>0.589207043507473</v>
      </c>
      <c r="R38" s="21" t="n">
        <v>8498750</v>
      </c>
      <c r="S38" s="22" t="n">
        <f aca="false">R38/R31*100</f>
        <v>2.77710101853266</v>
      </c>
    </row>
    <row r="39" customFormat="false" ht="15" hidden="false" customHeight="true" outlineLevel="0" collapsed="false">
      <c r="A39" s="18" t="s">
        <v>21</v>
      </c>
      <c r="B39" s="23" t="n">
        <v>147783</v>
      </c>
      <c r="C39" s="20" t="n">
        <f aca="false">B39/B31*100</f>
        <v>1.77354292029552</v>
      </c>
      <c r="D39" s="20" t="n">
        <f aca="false">B39/F39*100</f>
        <v>1.14158908941695</v>
      </c>
      <c r="E39" s="20" t="n">
        <f aca="false">C39/G39</f>
        <v>0.426349634634099</v>
      </c>
      <c r="F39" s="21" t="n">
        <v>12945376</v>
      </c>
      <c r="G39" s="22" t="n">
        <f aca="false">F39/F31*100</f>
        <v>4.15983215704548</v>
      </c>
      <c r="H39" s="23" t="n">
        <v>147684</v>
      </c>
      <c r="I39" s="20" t="n">
        <f aca="false">H39/H31*100</f>
        <v>1.85006023682084</v>
      </c>
      <c r="J39" s="20" t="n">
        <f aca="false">H39/L39*100</f>
        <v>1.18258997325712</v>
      </c>
      <c r="K39" s="20" t="n">
        <f aca="false">I39/M39</f>
        <v>0.442993704615037</v>
      </c>
      <c r="L39" s="21" t="n">
        <v>12488183</v>
      </c>
      <c r="M39" s="43" t="n">
        <f aca="false">L39/L31*100</f>
        <v>4.17626755763617</v>
      </c>
      <c r="N39" s="19" t="n">
        <v>149642</v>
      </c>
      <c r="O39" s="20" t="n">
        <f aca="false">N39/N31*100</f>
        <v>1.93931040059884</v>
      </c>
      <c r="P39" s="20" t="n">
        <f aca="false">N39/R39*100</f>
        <v>1.14611973497752</v>
      </c>
      <c r="Q39" s="20" t="n">
        <f aca="false">O39/S39</f>
        <v>0.45455578547549</v>
      </c>
      <c r="R39" s="21" t="n">
        <v>13056402</v>
      </c>
      <c r="S39" s="22" t="n">
        <f aca="false">R39/R31*100</f>
        <v>4.26638591470179</v>
      </c>
    </row>
    <row r="40" customFormat="false" ht="15" hidden="false" customHeight="true" outlineLevel="0" collapsed="false">
      <c r="A40" s="18" t="s">
        <v>22</v>
      </c>
      <c r="B40" s="23" t="n">
        <v>286038</v>
      </c>
      <c r="C40" s="20" t="n">
        <f aca="false">B40/B31*100</f>
        <v>3.4327403682121</v>
      </c>
      <c r="D40" s="20" t="n">
        <f aca="false">B40/F40*100</f>
        <v>1.229747967832</v>
      </c>
      <c r="E40" s="20" t="n">
        <f aca="false">C40/G40</f>
        <v>0.459274358556617</v>
      </c>
      <c r="F40" s="21" t="n">
        <v>23259888</v>
      </c>
      <c r="G40" s="22" t="n">
        <f aca="false">F40/F31*100</f>
        <v>7.47426958256572</v>
      </c>
      <c r="H40" s="23" t="n">
        <v>296333</v>
      </c>
      <c r="I40" s="20" t="n">
        <f aca="false">H40/H31*100</f>
        <v>3.7122091774182</v>
      </c>
      <c r="J40" s="20" t="n">
        <f aca="false">H40/L40*100</f>
        <v>1.31592456431006</v>
      </c>
      <c r="K40" s="20" t="n">
        <f aca="false">I40/M40</f>
        <v>0.49294033512907</v>
      </c>
      <c r="L40" s="21" t="n">
        <v>22518996</v>
      </c>
      <c r="M40" s="43" t="n">
        <f aca="false">L40/L31*100</f>
        <v>7.53074746144725</v>
      </c>
      <c r="N40" s="19" t="n">
        <v>284805</v>
      </c>
      <c r="O40" s="20" t="n">
        <f aca="false">N40/N31*100</f>
        <v>3.69097779127887</v>
      </c>
      <c r="P40" s="20" t="n">
        <f aca="false">N40/R40*100</f>
        <v>1.2190674554511</v>
      </c>
      <c r="Q40" s="20" t="n">
        <f aca="false">O40/S40</f>
        <v>0.483487150468664</v>
      </c>
      <c r="R40" s="21" t="n">
        <v>23362530</v>
      </c>
      <c r="S40" s="22" t="n">
        <f aca="false">R40/R31*100</f>
        <v>7.63407628868949</v>
      </c>
    </row>
    <row r="41" customFormat="false" ht="15" hidden="false" customHeight="true" outlineLevel="0" collapsed="false">
      <c r="A41" s="18" t="s">
        <v>23</v>
      </c>
      <c r="B41" s="23" t="n">
        <v>11856</v>
      </c>
      <c r="C41" s="20" t="n">
        <f aca="false">B41/B31*100</f>
        <v>0.142283786788898</v>
      </c>
      <c r="D41" s="20" t="n">
        <f aca="false">B41/F41*100</f>
        <v>0.14838914050822</v>
      </c>
      <c r="E41" s="20" t="n">
        <f aca="false">C41/G41</f>
        <v>0.0554189387633863</v>
      </c>
      <c r="F41" s="21" t="n">
        <v>7989803</v>
      </c>
      <c r="G41" s="22" t="n">
        <f aca="false">F41/F31*100</f>
        <v>2.5674217147388</v>
      </c>
      <c r="H41" s="23" t="n">
        <v>11121</v>
      </c>
      <c r="I41" s="20" t="n">
        <f aca="false">H41/H31*100</f>
        <v>0.139314481553077</v>
      </c>
      <c r="J41" s="20" t="n">
        <f aca="false">H41/L41*100</f>
        <v>0.142167462558158</v>
      </c>
      <c r="K41" s="20" t="n">
        <f aca="false">I41/M41</f>
        <v>0.0532553905737073</v>
      </c>
      <c r="L41" s="21" t="n">
        <v>7822465</v>
      </c>
      <c r="M41" s="43" t="n">
        <f aca="false">L41/L31*100</f>
        <v>2.61596957701889</v>
      </c>
      <c r="N41" s="19" t="n">
        <v>13748</v>
      </c>
      <c r="O41" s="20" t="n">
        <f aca="false">N41/N31*100</f>
        <v>0.178169493774695</v>
      </c>
      <c r="P41" s="20" t="n">
        <f aca="false">N41/R41*100</f>
        <v>0.180061006995242</v>
      </c>
      <c r="Q41" s="20" t="n">
        <f aca="false">O41/S41</f>
        <v>0.0714129335447095</v>
      </c>
      <c r="R41" s="21" t="n">
        <v>7635190</v>
      </c>
      <c r="S41" s="22" t="n">
        <f aca="false">R41/R31*100</f>
        <v>2.49491912642334</v>
      </c>
    </row>
    <row r="42" customFormat="false" ht="15" hidden="false" customHeight="true" outlineLevel="0" collapsed="false">
      <c r="A42" s="18" t="s">
        <v>24</v>
      </c>
      <c r="B42" s="28" t="n">
        <v>227463</v>
      </c>
      <c r="C42" s="29" t="n">
        <f aca="false">B42/B31*100</f>
        <v>2.72978213515208</v>
      </c>
      <c r="D42" s="20" t="n">
        <f aca="false">B42/F42*100</f>
        <v>2.11292627325909</v>
      </c>
      <c r="E42" s="20" t="n">
        <f aca="false">C42/G42</f>
        <v>0.789115236790585</v>
      </c>
      <c r="F42" s="21" t="n">
        <v>10765307</v>
      </c>
      <c r="G42" s="30" t="n">
        <f aca="false">F42/F31*100</f>
        <v>3.45929467317649</v>
      </c>
      <c r="H42" s="28" t="n">
        <v>204146</v>
      </c>
      <c r="I42" s="29" t="n">
        <f aca="false">H42/H31*100</f>
        <v>2.55736841571211</v>
      </c>
      <c r="J42" s="20" t="n">
        <f aca="false">H42/L42*100</f>
        <v>1.96335102451616</v>
      </c>
      <c r="K42" s="20" t="n">
        <f aca="false">I42/M42</f>
        <v>0.735463823876884</v>
      </c>
      <c r="L42" s="21" t="n">
        <v>10397835</v>
      </c>
      <c r="M42" s="44" t="n">
        <f aca="false">L42/L31*100</f>
        <v>3.47721850169507</v>
      </c>
      <c r="N42" s="27" t="n">
        <v>199964</v>
      </c>
      <c r="O42" s="29" t="n">
        <f aca="false">N42/N31*100</f>
        <v>2.5914667335731</v>
      </c>
      <c r="P42" s="20" t="n">
        <f aca="false">N42/R42*100</f>
        <v>1.89901553455943</v>
      </c>
      <c r="Q42" s="20" t="n">
        <f aca="false">O42/S42</f>
        <v>0.753157346129065</v>
      </c>
      <c r="R42" s="21" t="n">
        <v>10529877</v>
      </c>
      <c r="S42" s="30" t="n">
        <f aca="false">R42/R31*100</f>
        <v>3.44080389959978</v>
      </c>
    </row>
    <row r="43" customFormat="false" ht="15" hidden="false" customHeight="true" outlineLevel="0" collapsed="false">
      <c r="A43" s="18" t="s">
        <v>25</v>
      </c>
      <c r="B43" s="23" t="n">
        <v>118297</v>
      </c>
      <c r="C43" s="20" t="n">
        <f aca="false">B43/B31*100</f>
        <v>1.41968160642428</v>
      </c>
      <c r="D43" s="20" t="n">
        <f aca="false">B43/F43*100</f>
        <v>3.43424402620891</v>
      </c>
      <c r="E43" s="20" t="n">
        <f aca="false">C43/G43</f>
        <v>1.28258819166389</v>
      </c>
      <c r="F43" s="21" t="n">
        <v>3444630</v>
      </c>
      <c r="G43" s="22" t="n">
        <f aca="false">F43/F31*100</f>
        <v>1.10688809989942</v>
      </c>
      <c r="H43" s="23" t="n">
        <v>124984</v>
      </c>
      <c r="I43" s="20" t="n">
        <f aca="false">H43/H31*100</f>
        <v>1.56569383710365</v>
      </c>
      <c r="J43" s="20" t="n">
        <f aca="false">H43/L43*100</f>
        <v>4.03910874866612</v>
      </c>
      <c r="K43" s="20" t="n">
        <f aca="false">I43/M43</f>
        <v>1.51303476976595</v>
      </c>
      <c r="L43" s="21" t="n">
        <v>3094346</v>
      </c>
      <c r="M43" s="43" t="n">
        <f aca="false">L43/L31*100</f>
        <v>1.03480360688991</v>
      </c>
      <c r="N43" s="19" t="n">
        <v>113564</v>
      </c>
      <c r="O43" s="20" t="n">
        <f aca="false">N43/N31*100</f>
        <v>1.47175155593755</v>
      </c>
      <c r="P43" s="20" t="n">
        <f aca="false">N43/R43*100</f>
        <v>3.46736060287693</v>
      </c>
      <c r="Q43" s="20" t="n">
        <f aca="false">O43/S43</f>
        <v>1.37516942974409</v>
      </c>
      <c r="R43" s="21" t="n">
        <v>3275229</v>
      </c>
      <c r="S43" s="22" t="n">
        <f aca="false">R43/R31*100</f>
        <v>1.07023289211092</v>
      </c>
    </row>
    <row r="44" customFormat="false" ht="15" hidden="false" customHeight="true" outlineLevel="0" collapsed="false">
      <c r="A44" s="18" t="s">
        <v>26</v>
      </c>
      <c r="B44" s="23" t="n">
        <v>2464</v>
      </c>
      <c r="C44" s="20" t="n">
        <f aca="false">B44/B31*100</f>
        <v>0.0295704496160462</v>
      </c>
      <c r="D44" s="20" t="n">
        <f aca="false">B44/F44*100</f>
        <v>0.220714563399004</v>
      </c>
      <c r="E44" s="20" t="n">
        <f aca="false">C44/G44</f>
        <v>0.082430337094104</v>
      </c>
      <c r="F44" s="21" t="n">
        <v>1116374</v>
      </c>
      <c r="G44" s="22" t="n">
        <f aca="false">F44/F31*100</f>
        <v>0.35873260571879</v>
      </c>
      <c r="H44" s="23" t="n">
        <v>2094</v>
      </c>
      <c r="I44" s="20" t="n">
        <f aca="false">H44/H31*100</f>
        <v>0.0262318608373476</v>
      </c>
      <c r="J44" s="20" t="n">
        <f aca="false">H44/L44*100</f>
        <v>0.217436225456652</v>
      </c>
      <c r="K44" s="20" t="n">
        <f aca="false">I44/M44</f>
        <v>0.081450782782521</v>
      </c>
      <c r="L44" s="21" t="n">
        <v>963041</v>
      </c>
      <c r="M44" s="43" t="n">
        <f aca="false">L44/L31*100</f>
        <v>0.322057811370437</v>
      </c>
      <c r="N44" s="19" t="n">
        <v>1542</v>
      </c>
      <c r="O44" s="20" t="n">
        <f aca="false">N44/N31*100</f>
        <v>0.0199838056008568</v>
      </c>
      <c r="P44" s="20" t="n">
        <f aca="false">N44/R44*100</f>
        <v>0.162090398509021</v>
      </c>
      <c r="Q44" s="20" t="n">
        <f aca="false">O44/S44</f>
        <v>0.0642857165475369</v>
      </c>
      <c r="R44" s="21" t="n">
        <v>951321</v>
      </c>
      <c r="S44" s="22" t="n">
        <f aca="false">R44/R31*100</f>
        <v>0.310859187298309</v>
      </c>
    </row>
    <row r="45" customFormat="false" ht="15" hidden="false" customHeight="true" outlineLevel="0" collapsed="false">
      <c r="A45" s="18" t="s">
        <v>27</v>
      </c>
      <c r="B45" s="23" t="n">
        <v>153444</v>
      </c>
      <c r="C45" s="20" t="n">
        <f aca="false">B45/B31*100</f>
        <v>1.84148054824862</v>
      </c>
      <c r="D45" s="20" t="n">
        <f aca="false">B45/F45*100</f>
        <v>1.49438320755968</v>
      </c>
      <c r="E45" s="20" t="n">
        <f aca="false">C45/G45</f>
        <v>0.558107764389909</v>
      </c>
      <c r="F45" s="21" t="n">
        <v>10268049</v>
      </c>
      <c r="G45" s="22" t="n">
        <f aca="false">F45/F31*100</f>
        <v>3.29950713060159</v>
      </c>
      <c r="H45" s="23" t="n">
        <v>152507</v>
      </c>
      <c r="I45" s="20" t="n">
        <f aca="false">H45/H31*100</f>
        <v>1.91047870139511</v>
      </c>
      <c r="J45" s="20" t="n">
        <f aca="false">H45/L45*100</f>
        <v>1.47802089970998</v>
      </c>
      <c r="K45" s="20" t="n">
        <f aca="false">I45/M45</f>
        <v>0.553661005646476</v>
      </c>
      <c r="L45" s="21" t="n">
        <v>10318325</v>
      </c>
      <c r="M45" s="43" t="n">
        <f aca="false">L45/L31*100</f>
        <v>3.45062896232753</v>
      </c>
      <c r="N45" s="19" t="n">
        <v>138246</v>
      </c>
      <c r="O45" s="20" t="n">
        <f aca="false">N45/N31*100</f>
        <v>1.79162204221534</v>
      </c>
      <c r="P45" s="20" t="n">
        <f aca="false">N45/R45*100</f>
        <v>1.35951893370509</v>
      </c>
      <c r="Q45" s="20" t="n">
        <f aca="false">O45/S45</f>
        <v>0.539190782533063</v>
      </c>
      <c r="R45" s="21" t="n">
        <v>10168744</v>
      </c>
      <c r="S45" s="22" t="n">
        <f aca="false">R45/R31*100</f>
        <v>3.32279797847893</v>
      </c>
    </row>
    <row r="46" customFormat="false" ht="15" hidden="false" customHeight="true" outlineLevel="0" collapsed="false">
      <c r="A46" s="18" t="s">
        <v>28</v>
      </c>
      <c r="B46" s="23" t="n">
        <v>997250</v>
      </c>
      <c r="C46" s="20" t="n">
        <f aca="false">B46/B31*100</f>
        <v>11.9679914284099</v>
      </c>
      <c r="D46" s="20" t="n">
        <f aca="false">B46/F46*100</f>
        <v>6.67867678820776</v>
      </c>
      <c r="E46" s="20" t="n">
        <f aca="false">C46/G46</f>
        <v>2.49428751105699</v>
      </c>
      <c r="F46" s="21" t="n">
        <v>14931850</v>
      </c>
      <c r="G46" s="22" t="n">
        <f aca="false">F46/F31*100</f>
        <v>4.79816034653451</v>
      </c>
      <c r="H46" s="23" t="n">
        <v>891900</v>
      </c>
      <c r="I46" s="20" t="n">
        <f aca="false">H46/H31*100</f>
        <v>11.1729688065092</v>
      </c>
      <c r="J46" s="20" t="n">
        <f aca="false">H46/L46*100</f>
        <v>6.57045615275813</v>
      </c>
      <c r="K46" s="20" t="n">
        <f aca="false">I46/M46</f>
        <v>2.46126787639197</v>
      </c>
      <c r="L46" s="21" t="n">
        <v>13574400</v>
      </c>
      <c r="M46" s="43" t="n">
        <f aca="false">L46/L31*100</f>
        <v>4.53951758509436</v>
      </c>
      <c r="N46" s="19" t="n">
        <v>915627</v>
      </c>
      <c r="O46" s="20" t="n">
        <f aca="false">N46/N31*100</f>
        <v>11.866220473992</v>
      </c>
      <c r="P46" s="20" t="n">
        <f aca="false">N46/R46*100</f>
        <v>6.50640555782433</v>
      </c>
      <c r="Q46" s="20" t="n">
        <f aca="false">O46/S46</f>
        <v>2.58046711761484</v>
      </c>
      <c r="R46" s="21" t="n">
        <v>14072701</v>
      </c>
      <c r="S46" s="22" t="n">
        <f aca="false">R46/R31*100</f>
        <v>4.59847769149646</v>
      </c>
    </row>
    <row r="47" customFormat="false" ht="15" hidden="false" customHeight="true" outlineLevel="0" collapsed="false">
      <c r="A47" s="18" t="s">
        <v>29</v>
      </c>
      <c r="B47" s="23" t="n">
        <v>210224</v>
      </c>
      <c r="C47" s="20" t="n">
        <f aca="false">B47/B31*100</f>
        <v>2.52289699678721</v>
      </c>
      <c r="D47" s="20" t="n">
        <f aca="false">B47/F47*100</f>
        <v>3.42393454419067</v>
      </c>
      <c r="E47" s="20" t="n">
        <f aca="false">C47/G47</f>
        <v>1.27873790618683</v>
      </c>
      <c r="F47" s="21" t="n">
        <v>6139837</v>
      </c>
      <c r="G47" s="22" t="n">
        <f aca="false">F47/F31*100</f>
        <v>1.97295863724759</v>
      </c>
      <c r="H47" s="23" t="n">
        <v>202556</v>
      </c>
      <c r="I47" s="20" t="n">
        <f aca="false">H47/H31*100</f>
        <v>2.53745024057773</v>
      </c>
      <c r="J47" s="20" t="n">
        <f aca="false">H47/L47*100</f>
        <v>3.41511897766961</v>
      </c>
      <c r="K47" s="20" t="n">
        <f aca="false">I47/M47</f>
        <v>1.27929057562714</v>
      </c>
      <c r="L47" s="21" t="n">
        <v>5931155</v>
      </c>
      <c r="M47" s="43" t="n">
        <f aca="false">L47/L31*100</f>
        <v>1.9834823213122</v>
      </c>
      <c r="N47" s="19" t="n">
        <v>208776</v>
      </c>
      <c r="O47" s="20" t="n">
        <f aca="false">N47/N31*100</f>
        <v>2.7056673139588</v>
      </c>
      <c r="P47" s="20" t="n">
        <f aca="false">N47/R47*100</f>
        <v>3.21371094672985</v>
      </c>
      <c r="Q47" s="20" t="n">
        <f aca="false">O47/S47</f>
        <v>1.27457093626489</v>
      </c>
      <c r="R47" s="21" t="n">
        <v>6496415</v>
      </c>
      <c r="S47" s="22" t="n">
        <f aca="false">R47/R31*100</f>
        <v>2.12280637897465</v>
      </c>
    </row>
    <row r="48" customFormat="false" ht="15" hidden="false" customHeight="true" outlineLevel="0" collapsed="false">
      <c r="A48" s="18" t="s">
        <v>30</v>
      </c>
      <c r="B48" s="23" t="n">
        <v>447667</v>
      </c>
      <c r="C48" s="20" t="n">
        <f aca="false">B48/B31*100</f>
        <v>5.37244905367961</v>
      </c>
      <c r="D48" s="20" t="n">
        <f aca="false">B48/F48*100</f>
        <v>2.38986983511565</v>
      </c>
      <c r="E48" s="20" t="n">
        <f aca="false">C48/G48</f>
        <v>0.892545435542849</v>
      </c>
      <c r="F48" s="21" t="n">
        <v>18731857</v>
      </c>
      <c r="G48" s="22" t="n">
        <f aca="false">F48/F31*100</f>
        <v>6.01924433170404</v>
      </c>
      <c r="H48" s="23" t="n">
        <v>420321</v>
      </c>
      <c r="I48" s="20" t="n">
        <f aca="false">H48/H31*100</f>
        <v>5.26542596896598</v>
      </c>
      <c r="J48" s="20" t="n">
        <f aca="false">H48/L48*100</f>
        <v>2.4035480841711</v>
      </c>
      <c r="K48" s="20" t="n">
        <f aca="false">I48/M48</f>
        <v>0.900359967618152</v>
      </c>
      <c r="L48" s="21" t="n">
        <v>17487522</v>
      </c>
      <c r="M48" s="43" t="n">
        <f aca="false">L48/L31*100</f>
        <v>5.84813425556374</v>
      </c>
      <c r="N48" s="19" t="n">
        <v>423979</v>
      </c>
      <c r="O48" s="20" t="n">
        <f aca="false">N48/N31*100</f>
        <v>5.49462640392066</v>
      </c>
      <c r="P48" s="20" t="n">
        <f aca="false">N48/R48*100</f>
        <v>2.4026259282019</v>
      </c>
      <c r="Q48" s="20" t="n">
        <f aca="false">O48/S48</f>
        <v>0.952891292827283</v>
      </c>
      <c r="R48" s="21" t="n">
        <v>17646484</v>
      </c>
      <c r="S48" s="22" t="n">
        <f aca="false">R48/R31*100</f>
        <v>5.76626782643568</v>
      </c>
    </row>
    <row r="49" customFormat="false" ht="15" hidden="false" customHeight="true" outlineLevel="0" collapsed="false">
      <c r="A49" s="18" t="s">
        <v>31</v>
      </c>
      <c r="B49" s="23" t="n">
        <v>1128175</v>
      </c>
      <c r="C49" s="20" t="n">
        <f aca="false">B49/B31*100</f>
        <v>13.5392215891164</v>
      </c>
      <c r="D49" s="20" t="n">
        <f aca="false">B49/F49*100</f>
        <v>3.79741292230157</v>
      </c>
      <c r="E49" s="20" t="n">
        <f aca="false">C49/G49</f>
        <v>1.4182209929888</v>
      </c>
      <c r="F49" s="21" t="n">
        <v>29709042</v>
      </c>
      <c r="G49" s="22" t="n">
        <f aca="false">F49/F31*100</f>
        <v>9.54662330909622</v>
      </c>
      <c r="H49" s="23" t="n">
        <v>1094120</v>
      </c>
      <c r="I49" s="20" t="n">
        <f aca="false">H49/H31*100</f>
        <v>13.706209923285</v>
      </c>
      <c r="J49" s="20" t="n">
        <f aca="false">H49/L49*100</f>
        <v>3.90658194717252</v>
      </c>
      <c r="K49" s="20" t="n">
        <f aca="false">I49/M49</f>
        <v>1.46339073414748</v>
      </c>
      <c r="L49" s="21" t="n">
        <v>28007092</v>
      </c>
      <c r="M49" s="43" t="n">
        <f aca="false">L49/L31*100</f>
        <v>9.36606307765762</v>
      </c>
      <c r="N49" s="19" t="n">
        <v>1139782</v>
      </c>
      <c r="O49" s="20" t="n">
        <f aca="false">N49/N31*100</f>
        <v>14.7711944976367</v>
      </c>
      <c r="P49" s="20" t="n">
        <f aca="false">N49/R49*100</f>
        <v>3.76343936903711</v>
      </c>
      <c r="Q49" s="20" t="n">
        <f aca="false">O49/S49</f>
        <v>1.49259548219506</v>
      </c>
      <c r="R49" s="21" t="n">
        <v>30285648</v>
      </c>
      <c r="S49" s="22" t="n">
        <f aca="false">R49/R31*100</f>
        <v>9.89631462364719</v>
      </c>
    </row>
    <row r="50" customFormat="false" ht="15" hidden="false" customHeight="true" outlineLevel="0" collapsed="false">
      <c r="A50" s="18" t="s">
        <v>32</v>
      </c>
      <c r="B50" s="23" t="n">
        <v>512810</v>
      </c>
      <c r="C50" s="20" t="n">
        <f aca="false">B50/B31*100</f>
        <v>6.15422981639799</v>
      </c>
      <c r="D50" s="20" t="n">
        <f aca="false">B50/F50*100</f>
        <v>0.984231226568105</v>
      </c>
      <c r="E50" s="20" t="n">
        <f aca="false">C50/G50</f>
        <v>0.367581144330227</v>
      </c>
      <c r="F50" s="21" t="n">
        <v>52102594</v>
      </c>
      <c r="G50" s="22" t="n">
        <f aca="false">F50/F31*100</f>
        <v>16.7425068214848</v>
      </c>
      <c r="H50" s="23" t="n">
        <v>543070</v>
      </c>
      <c r="I50" s="20" t="n">
        <f aca="false">H50/H31*100</f>
        <v>6.80312161649395</v>
      </c>
      <c r="J50" s="20" t="n">
        <f aca="false">H50/L50*100</f>
        <v>1.04580761364966</v>
      </c>
      <c r="K50" s="20" t="n">
        <f aca="false">I50/M50</f>
        <v>0.391755553118111</v>
      </c>
      <c r="L50" s="21" t="n">
        <v>51928289</v>
      </c>
      <c r="M50" s="43" t="n">
        <f aca="false">L50/L31*100</f>
        <v>17.3657311615513</v>
      </c>
      <c r="N50" s="19" t="n">
        <v>597671</v>
      </c>
      <c r="O50" s="20" t="n">
        <f aca="false">N50/N31*100</f>
        <v>7.74561678162755</v>
      </c>
      <c r="P50" s="20" t="n">
        <f aca="false">N50/R50*100</f>
        <v>1.09002560125115</v>
      </c>
      <c r="Q50" s="20" t="n">
        <f aca="false">O50/S50</f>
        <v>0.432308622078501</v>
      </c>
      <c r="R50" s="21" t="n">
        <v>54830914</v>
      </c>
      <c r="S50" s="22" t="n">
        <f aca="false">R50/R31*100</f>
        <v>17.9168686120284</v>
      </c>
    </row>
    <row r="51" customFormat="false" ht="15" hidden="false" customHeight="true" outlineLevel="0" collapsed="false">
      <c r="A51" s="18" t="s">
        <v>33</v>
      </c>
      <c r="B51" s="23" t="n">
        <v>2414146</v>
      </c>
      <c r="C51" s="20" t="n">
        <f aca="false">B51/B31*100</f>
        <v>28.9721520530761</v>
      </c>
      <c r="D51" s="20" t="n">
        <f aca="false">B51/F51*100</f>
        <v>5.12937928001851</v>
      </c>
      <c r="E51" s="20" t="n">
        <f aca="false">C51/G51</f>
        <v>1.91567088561835</v>
      </c>
      <c r="F51" s="21" t="n">
        <v>47065071</v>
      </c>
      <c r="G51" s="22" t="n">
        <f aca="false">F51/F31*100</f>
        <v>15.1237627875335</v>
      </c>
      <c r="H51" s="23" t="n">
        <v>2277793</v>
      </c>
      <c r="I51" s="20" t="n">
        <f aca="false">H51/H31*100</f>
        <v>28.5342640841855</v>
      </c>
      <c r="J51" s="20" t="n">
        <f aca="false">H51/L51*100</f>
        <v>5.1012363828786</v>
      </c>
      <c r="K51" s="20" t="n">
        <f aca="false">I51/M51</f>
        <v>1.91090374049457</v>
      </c>
      <c r="L51" s="21" t="n">
        <v>44651783</v>
      </c>
      <c r="M51" s="43" t="n">
        <f aca="false">L51/L31*100</f>
        <v>14.9323398554866</v>
      </c>
      <c r="N51" s="19" t="n">
        <v>1980208</v>
      </c>
      <c r="O51" s="20" t="n">
        <f aca="false">N51/N31*100</f>
        <v>25.6628350980943</v>
      </c>
      <c r="P51" s="20" t="n">
        <f aca="false">N51/R51*100</f>
        <v>4.47863601770938</v>
      </c>
      <c r="Q51" s="20" t="n">
        <f aca="false">O51/S51</f>
        <v>1.77624540504805</v>
      </c>
      <c r="R51" s="21" t="n">
        <v>44214533</v>
      </c>
      <c r="S51" s="22" t="n">
        <f aca="false">R51/R31*100</f>
        <v>14.4477981618763</v>
      </c>
    </row>
    <row r="52" customFormat="false" ht="15" hidden="false" customHeight="true" outlineLevel="0" collapsed="false">
      <c r="A52" s="18" t="s">
        <v>34</v>
      </c>
      <c r="B52" s="23" t="n">
        <v>33767</v>
      </c>
      <c r="C52" s="20" t="n">
        <f aca="false">B52/B31*100</f>
        <v>0.405237569880289</v>
      </c>
      <c r="D52" s="20" t="n">
        <f aca="false">B52/F52*100</f>
        <v>0.752403582623793</v>
      </c>
      <c r="E52" s="20" t="n">
        <f aca="false">C52/G52</f>
        <v>0.281000401565575</v>
      </c>
      <c r="F52" s="21" t="n">
        <v>4487884</v>
      </c>
      <c r="G52" s="22" t="n">
        <f aca="false">F52/F31*100</f>
        <v>1.44212452232287</v>
      </c>
      <c r="H52" s="23" t="n">
        <v>38227</v>
      </c>
      <c r="I52" s="20" t="n">
        <f aca="false">H52/H31*100</f>
        <v>0.478875522554577</v>
      </c>
      <c r="J52" s="20" t="n">
        <f aca="false">H52/L52*100</f>
        <v>0.908337448062925</v>
      </c>
      <c r="K52" s="20" t="n">
        <f aca="false">I52/M52</f>
        <v>0.340259752118223</v>
      </c>
      <c r="L52" s="21" t="n">
        <v>4208458</v>
      </c>
      <c r="M52" s="43" t="n">
        <f aca="false">L52/L31*100</f>
        <v>1.40738221189379</v>
      </c>
      <c r="N52" s="19" t="n">
        <v>44750</v>
      </c>
      <c r="O52" s="20" t="n">
        <f aca="false">N52/N31*100</f>
        <v>0.579945071749897</v>
      </c>
      <c r="P52" s="20" t="n">
        <f aca="false">N52/R52*100</f>
        <v>1.08970155326912</v>
      </c>
      <c r="Q52" s="20" t="n">
        <f aca="false">O52/S52</f>
        <v>0.432180103320374</v>
      </c>
      <c r="R52" s="21" t="n">
        <v>4106629</v>
      </c>
      <c r="S52" s="22" t="n">
        <f aca="false">R52/R31*100</f>
        <v>1.34190599542706</v>
      </c>
    </row>
    <row r="53" customFormat="false" ht="15" hidden="false" customHeight="true" outlineLevel="0" collapsed="false">
      <c r="A53" s="31" t="s">
        <v>35</v>
      </c>
      <c r="B53" s="36" t="n">
        <v>72610</v>
      </c>
      <c r="C53" s="33" t="n">
        <f aca="false">B53/B31*100</f>
        <v>0.871392186128699</v>
      </c>
      <c r="D53" s="33" t="n">
        <f aca="false">B53/F53*100</f>
        <v>1.38164807534007</v>
      </c>
      <c r="E53" s="33" t="n">
        <f aca="false">C53/G53</f>
        <v>0.51600453926465</v>
      </c>
      <c r="F53" s="34" t="n">
        <v>5255318</v>
      </c>
      <c r="G53" s="35" t="n">
        <f aca="false">F53/F31*100</f>
        <v>1.68872969096455</v>
      </c>
      <c r="H53" s="36" t="n">
        <v>78012</v>
      </c>
      <c r="I53" s="33" t="n">
        <f aca="false">H53/H31*100</f>
        <v>0.977268351310008</v>
      </c>
      <c r="J53" s="33" t="n">
        <f aca="false">H53/L53*100</f>
        <v>1.55305772922542</v>
      </c>
      <c r="K53" s="33" t="n">
        <f aca="false">I53/M53</f>
        <v>0.581769516492428</v>
      </c>
      <c r="L53" s="34" t="n">
        <v>5023123</v>
      </c>
      <c r="M53" s="45" t="n">
        <f aca="false">L53/L31*100</f>
        <v>1.67982048492692</v>
      </c>
      <c r="N53" s="32" t="n">
        <v>71567</v>
      </c>
      <c r="O53" s="33" t="n">
        <f aca="false">N53/N31*100</f>
        <v>0.927484445808377</v>
      </c>
      <c r="P53" s="33" t="n">
        <f aca="false">N53/R53*100</f>
        <v>1.43693831166224</v>
      </c>
      <c r="Q53" s="33" t="n">
        <f aca="false">O53/S53</f>
        <v>0.569895625216036</v>
      </c>
      <c r="R53" s="34" t="n">
        <v>4980520</v>
      </c>
      <c r="S53" s="35" t="n">
        <f aca="false">R53/R31*100</f>
        <v>1.62746370522986</v>
      </c>
    </row>
    <row r="55" customFormat="false" ht="13.5" hidden="false" customHeight="false" outlineLevel="0" collapsed="false">
      <c r="A55" s="5" t="s">
        <v>3</v>
      </c>
      <c r="B55" s="7" t="s">
        <v>39</v>
      </c>
      <c r="C55" s="7"/>
      <c r="D55" s="7"/>
      <c r="E55" s="7"/>
      <c r="F55" s="7"/>
      <c r="G55" s="7"/>
      <c r="H55" s="40" t="s">
        <v>40</v>
      </c>
      <c r="I55" s="40"/>
      <c r="J55" s="40"/>
      <c r="K55" s="40"/>
      <c r="L55" s="40"/>
      <c r="M55" s="40"/>
      <c r="N55" s="6" t="s">
        <v>41</v>
      </c>
      <c r="O55" s="6"/>
      <c r="P55" s="6"/>
      <c r="Q55" s="6"/>
      <c r="R55" s="6"/>
      <c r="S55" s="6"/>
    </row>
    <row r="56" customFormat="false" ht="13.5" hidden="false" customHeight="false" outlineLevel="0" collapsed="false">
      <c r="A56" s="5"/>
      <c r="B56" s="11" t="s">
        <v>7</v>
      </c>
      <c r="C56" s="9" t="s">
        <v>8</v>
      </c>
      <c r="D56" s="9" t="s">
        <v>9</v>
      </c>
      <c r="E56" s="9" t="s">
        <v>10</v>
      </c>
      <c r="F56" s="9" t="s">
        <v>11</v>
      </c>
      <c r="G56" s="10" t="s">
        <v>8</v>
      </c>
      <c r="H56" s="11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41" t="s">
        <v>8</v>
      </c>
      <c r="N56" s="8" t="s">
        <v>7</v>
      </c>
      <c r="O56" s="9" t="s">
        <v>8</v>
      </c>
      <c r="P56" s="9" t="s">
        <v>9</v>
      </c>
      <c r="Q56" s="9" t="s">
        <v>10</v>
      </c>
      <c r="R56" s="9" t="s">
        <v>11</v>
      </c>
      <c r="S56" s="10" t="s">
        <v>8</v>
      </c>
    </row>
    <row r="57" customFormat="false" ht="13.5" hidden="false" customHeight="false" outlineLevel="0" collapsed="false">
      <c r="A57" s="12" t="s">
        <v>12</v>
      </c>
      <c r="B57" s="17" t="n">
        <v>7843827</v>
      </c>
      <c r="C57" s="14" t="n">
        <f aca="false">B57/B57*100</f>
        <v>100</v>
      </c>
      <c r="D57" s="14" t="n">
        <f aca="false">B57/F57*100</f>
        <v>2.50546761532628</v>
      </c>
      <c r="E57" s="14" t="n">
        <f aca="false">C57/G57</f>
        <v>1</v>
      </c>
      <c r="F57" s="15" t="n">
        <v>313068385</v>
      </c>
      <c r="G57" s="16" t="n">
        <f aca="false">F57/F57*100</f>
        <v>100</v>
      </c>
      <c r="H57" s="17" t="n">
        <v>7782565</v>
      </c>
      <c r="I57" s="14" t="n">
        <f aca="false">H57/H57*100</f>
        <v>100</v>
      </c>
      <c r="J57" s="14" t="n">
        <f aca="false">H57/L57*100</f>
        <v>2.40892713422607</v>
      </c>
      <c r="K57" s="14" t="n">
        <f aca="false">I57/M57</f>
        <v>1</v>
      </c>
      <c r="L57" s="15" t="n">
        <v>323071831</v>
      </c>
      <c r="M57" s="42" t="n">
        <f aca="false">L57/L57*100</f>
        <v>100</v>
      </c>
      <c r="N57" s="13" t="n">
        <v>7413585</v>
      </c>
      <c r="O57" s="14" t="n">
        <f aca="false">N57/N57*100</f>
        <v>100</v>
      </c>
      <c r="P57" s="14" t="n">
        <f aca="false">N57/R57*100</f>
        <v>2.42400771446528</v>
      </c>
      <c r="Q57" s="14" t="n">
        <f aca="false">O57/S57</f>
        <v>1</v>
      </c>
      <c r="R57" s="15" t="n">
        <v>305839992</v>
      </c>
      <c r="S57" s="16" t="n">
        <f aca="false">R57/R57*100</f>
        <v>100</v>
      </c>
    </row>
    <row r="58" customFormat="false" ht="13.5" hidden="false" customHeight="false" outlineLevel="0" collapsed="false">
      <c r="A58" s="18" t="s">
        <v>13</v>
      </c>
      <c r="B58" s="23" t="n">
        <v>511599</v>
      </c>
      <c r="C58" s="20" t="n">
        <f aca="false">B58/B57*100</f>
        <v>6.52231366143083</v>
      </c>
      <c r="D58" s="20" t="n">
        <f aca="false">B58/F58*100</f>
        <v>2.11025171029306</v>
      </c>
      <c r="E58" s="20" t="n">
        <f aca="false">C58/G58</f>
        <v>0.842258625649107</v>
      </c>
      <c r="F58" s="21" t="n">
        <v>24243506</v>
      </c>
      <c r="G58" s="22" t="n">
        <f aca="false">F58/F57*100</f>
        <v>7.74383718113217</v>
      </c>
      <c r="H58" s="23" t="n">
        <v>478598</v>
      </c>
      <c r="I58" s="20" t="n">
        <f aca="false">H58/H57*100</f>
        <v>6.14961776740702</v>
      </c>
      <c r="J58" s="20" t="n">
        <f aca="false">H58/L58*100</f>
        <v>1.97534058051647</v>
      </c>
      <c r="K58" s="20" t="n">
        <f aca="false">I58/M58</f>
        <v>0.820008439628914</v>
      </c>
      <c r="L58" s="21" t="n">
        <v>24228632</v>
      </c>
      <c r="M58" s="43" t="n">
        <f aca="false">L58/L57*100</f>
        <v>7.49945667655562</v>
      </c>
      <c r="N58" s="19" t="n">
        <v>466122</v>
      </c>
      <c r="O58" s="20" t="n">
        <f aca="false">N58/N57*100</f>
        <v>6.2874034626972</v>
      </c>
      <c r="P58" s="20" t="n">
        <f aca="false">N58/R58*100</f>
        <v>1.89485263449729</v>
      </c>
      <c r="Q58" s="20" t="n">
        <f aca="false">O58/S58</f>
        <v>0.781702394422983</v>
      </c>
      <c r="R58" s="21" t="n">
        <v>24599380</v>
      </c>
      <c r="S58" s="22" t="n">
        <f aca="false">R58/R57*100</f>
        <v>8.04321888682236</v>
      </c>
    </row>
    <row r="59" customFormat="false" ht="13.5" hidden="false" customHeight="false" outlineLevel="0" collapsed="false">
      <c r="A59" s="18" t="s">
        <v>14</v>
      </c>
      <c r="B59" s="28" t="n">
        <v>243676</v>
      </c>
      <c r="C59" s="20" t="n">
        <f aca="false">B59/B57*100</f>
        <v>3.10659579819902</v>
      </c>
      <c r="D59" s="20" t="n">
        <f aca="false">B59/F59*100</f>
        <v>2.30992677180633</v>
      </c>
      <c r="E59" s="20" t="n">
        <f aca="false">C59/G59</f>
        <v>0.92195435202443</v>
      </c>
      <c r="F59" s="21" t="n">
        <v>10549079</v>
      </c>
      <c r="G59" s="22" t="n">
        <f aca="false">F59/F57*100</f>
        <v>3.36957658627843</v>
      </c>
      <c r="H59" s="28" t="n">
        <v>248513</v>
      </c>
      <c r="I59" s="20" t="n">
        <f aca="false">H59/H57*100</f>
        <v>3.19320172719405</v>
      </c>
      <c r="J59" s="20" t="n">
        <f aca="false">H59/L59*100</f>
        <v>2.28159820669335</v>
      </c>
      <c r="K59" s="20" t="n">
        <f aca="false">I59/M59</f>
        <v>0.947142889577843</v>
      </c>
      <c r="L59" s="21" t="n">
        <v>10892058</v>
      </c>
      <c r="M59" s="43" t="n">
        <f aca="false">L59/L57*100</f>
        <v>3.37140442306157</v>
      </c>
      <c r="N59" s="27" t="n">
        <v>199755</v>
      </c>
      <c r="O59" s="20" t="n">
        <f aca="false">N59/N57*100</f>
        <v>2.69444539989762</v>
      </c>
      <c r="P59" s="20" t="n">
        <f aca="false">N59/R59*100</f>
        <v>1.81268446268386</v>
      </c>
      <c r="Q59" s="20" t="n">
        <f aca="false">O59/S59</f>
        <v>0.747804741654351</v>
      </c>
      <c r="R59" s="21" t="n">
        <v>11019844</v>
      </c>
      <c r="S59" s="22" t="n">
        <f aca="false">R59/R57*100</f>
        <v>3.60314029827728</v>
      </c>
    </row>
    <row r="60" customFormat="false" ht="13.5" hidden="false" customHeight="false" outlineLevel="0" collapsed="false">
      <c r="A60" s="18" t="s">
        <v>16</v>
      </c>
      <c r="B60" s="23" t="n">
        <v>62161</v>
      </c>
      <c r="C60" s="20" t="n">
        <f aca="false">B60/B57*100</f>
        <v>0.792483057058755</v>
      </c>
      <c r="D60" s="20" t="n">
        <f aca="false">B60/F60*100</f>
        <v>1.53423225325877</v>
      </c>
      <c r="E60" s="20" t="n">
        <f aca="false">C60/G60</f>
        <v>0.612353655610501</v>
      </c>
      <c r="F60" s="21" t="n">
        <v>4051603</v>
      </c>
      <c r="G60" s="22" t="n">
        <f aca="false">F60/F57*100</f>
        <v>1.29415910201217</v>
      </c>
      <c r="H60" s="23" t="n">
        <v>59589</v>
      </c>
      <c r="I60" s="20" t="n">
        <f aca="false">H60/H57*100</f>
        <v>0.765673013974185</v>
      </c>
      <c r="J60" s="20" t="n">
        <f aca="false">H60/L60*100</f>
        <v>1.49500648415691</v>
      </c>
      <c r="K60" s="20" t="n">
        <f aca="false">I60/M60</f>
        <v>0.620610919656237</v>
      </c>
      <c r="L60" s="21" t="n">
        <v>3985869</v>
      </c>
      <c r="M60" s="43" t="n">
        <f aca="false">L60/L57*100</f>
        <v>1.23374080236664</v>
      </c>
      <c r="N60" s="19" t="n">
        <v>60223</v>
      </c>
      <c r="O60" s="20" t="n">
        <f aca="false">N60/N57*100</f>
        <v>0.812333034557505</v>
      </c>
      <c r="P60" s="20" t="n">
        <f aca="false">N60/R60*100</f>
        <v>1.69412615913303</v>
      </c>
      <c r="Q60" s="20" t="n">
        <f aca="false">O60/S60</f>
        <v>0.698894706078417</v>
      </c>
      <c r="R60" s="21" t="n">
        <v>3554812</v>
      </c>
      <c r="S60" s="22" t="n">
        <f aca="false">R60/R57*100</f>
        <v>1.16231104269712</v>
      </c>
    </row>
    <row r="61" customFormat="false" ht="13.5" hidden="false" customHeight="false" outlineLevel="0" collapsed="false">
      <c r="A61" s="18" t="s">
        <v>17</v>
      </c>
      <c r="B61" s="23" t="n">
        <v>170243</v>
      </c>
      <c r="C61" s="20" t="n">
        <f aca="false">B61/B57*100</f>
        <v>2.17040737894908</v>
      </c>
      <c r="D61" s="20" t="n">
        <f aca="false">B61/F61*100</f>
        <v>3.50543153173169</v>
      </c>
      <c r="E61" s="20" t="n">
        <f aca="false">C61/G61</f>
        <v>1.3991126887007</v>
      </c>
      <c r="F61" s="21" t="n">
        <v>4856549</v>
      </c>
      <c r="G61" s="22" t="n">
        <f aca="false">F61/F57*100</f>
        <v>1.55127417289357</v>
      </c>
      <c r="H61" s="23" t="n">
        <v>157566</v>
      </c>
      <c r="I61" s="20" t="n">
        <f aca="false">H61/H57*100</f>
        <v>2.02460242863375</v>
      </c>
      <c r="J61" s="20" t="n">
        <f aca="false">H61/L61*100</f>
        <v>3.38663345215617</v>
      </c>
      <c r="K61" s="20" t="n">
        <f aca="false">I61/M61</f>
        <v>1.40586795010892</v>
      </c>
      <c r="L61" s="21" t="n">
        <v>4652585</v>
      </c>
      <c r="M61" s="43" t="n">
        <f aca="false">L61/L57*100</f>
        <v>1.4401085311582</v>
      </c>
      <c r="N61" s="19" t="n">
        <v>133339</v>
      </c>
      <c r="O61" s="20" t="n">
        <f aca="false">N61/N57*100</f>
        <v>1.79857653213661</v>
      </c>
      <c r="P61" s="20" t="n">
        <f aca="false">N61/R61*100</f>
        <v>3.01437683610136</v>
      </c>
      <c r="Q61" s="20" t="n">
        <f aca="false">O61/S61</f>
        <v>1.24355084272754</v>
      </c>
      <c r="R61" s="21" t="n">
        <v>4423435</v>
      </c>
      <c r="S61" s="22" t="n">
        <f aca="false">R61/R57*100</f>
        <v>1.44632327874243</v>
      </c>
    </row>
    <row r="62" customFormat="false" ht="13.5" hidden="false" customHeight="false" outlineLevel="0" collapsed="false">
      <c r="A62" s="18" t="s">
        <v>18</v>
      </c>
      <c r="B62" s="23" t="n">
        <v>179149</v>
      </c>
      <c r="C62" s="20" t="n">
        <f aca="false">B62/B57*100</f>
        <v>2.28394889382441</v>
      </c>
      <c r="D62" s="20" t="n">
        <f aca="false">B62/F62*100</f>
        <v>4.17476748524259</v>
      </c>
      <c r="E62" s="20" t="n">
        <f aca="false">C62/G62</f>
        <v>1.66626280048681</v>
      </c>
      <c r="F62" s="21" t="n">
        <v>4291233</v>
      </c>
      <c r="G62" s="22" t="n">
        <f aca="false">F62/F57*100</f>
        <v>1.37070148427795</v>
      </c>
      <c r="H62" s="23" t="n">
        <v>176643</v>
      </c>
      <c r="I62" s="20" t="n">
        <f aca="false">H62/H57*100</f>
        <v>2.26972726858047</v>
      </c>
      <c r="J62" s="20" t="n">
        <f aca="false">H62/L62*100</f>
        <v>4.23227268752179</v>
      </c>
      <c r="K62" s="20" t="n">
        <f aca="false">I62/M62</f>
        <v>1.75691187474689</v>
      </c>
      <c r="L62" s="21" t="n">
        <v>4173715</v>
      </c>
      <c r="M62" s="43" t="n">
        <f aca="false">L62/L57*100</f>
        <v>1.29188452830479</v>
      </c>
      <c r="N62" s="19" t="n">
        <v>176834</v>
      </c>
      <c r="O62" s="20" t="n">
        <f aca="false">N62/N57*100</f>
        <v>2.38526974466469</v>
      </c>
      <c r="P62" s="20" t="n">
        <f aca="false">N62/R62*100</f>
        <v>5.07770437706996</v>
      </c>
      <c r="Q62" s="20" t="n">
        <f aca="false">O62/S62</f>
        <v>2.0947558651603</v>
      </c>
      <c r="R62" s="21" t="n">
        <v>3482558</v>
      </c>
      <c r="S62" s="22" t="n">
        <f aca="false">R62/R57*100</f>
        <v>1.138686270957</v>
      </c>
    </row>
    <row r="63" customFormat="false" ht="13.5" hidden="false" customHeight="false" outlineLevel="0" collapsed="false">
      <c r="A63" s="18" t="s">
        <v>19</v>
      </c>
      <c r="B63" s="23" t="n">
        <v>143322</v>
      </c>
      <c r="C63" s="20" t="n">
        <f aca="false">B63/B57*100</f>
        <v>1.82719481192025</v>
      </c>
      <c r="D63" s="20" t="n">
        <f aca="false">B63/F63*100</f>
        <v>3.91390084467749</v>
      </c>
      <c r="E63" s="20" t="n">
        <f aca="false">C63/G63</f>
        <v>1.56214385719282</v>
      </c>
      <c r="F63" s="21" t="n">
        <v>3661871</v>
      </c>
      <c r="G63" s="22" t="n">
        <f aca="false">F63/F57*100</f>
        <v>1.16967128443838</v>
      </c>
      <c r="H63" s="23" t="n">
        <v>137224</v>
      </c>
      <c r="I63" s="20" t="n">
        <f aca="false">H63/H57*100</f>
        <v>1.76322330748282</v>
      </c>
      <c r="J63" s="20" t="n">
        <f aca="false">H63/L63*100</f>
        <v>3.8426341298404</v>
      </c>
      <c r="K63" s="20" t="n">
        <f aca="false">I63/M63</f>
        <v>1.59516411901555</v>
      </c>
      <c r="L63" s="21" t="n">
        <v>3571092</v>
      </c>
      <c r="M63" s="43" t="n">
        <f aca="false">L63/L57*100</f>
        <v>1.10535542171735</v>
      </c>
      <c r="N63" s="19" t="n">
        <v>124306</v>
      </c>
      <c r="O63" s="20" t="n">
        <f aca="false">N63/N57*100</f>
        <v>1.67673264689081</v>
      </c>
      <c r="P63" s="20" t="n">
        <f aca="false">N63/R63*100</f>
        <v>3.99101663271416</v>
      </c>
      <c r="Q63" s="20" t="n">
        <f aca="false">O63/S63</f>
        <v>1.64645376699824</v>
      </c>
      <c r="R63" s="21" t="n">
        <v>3114645</v>
      </c>
      <c r="S63" s="22" t="n">
        <f aca="false">R63/R57*100</f>
        <v>1.0183903614541</v>
      </c>
    </row>
    <row r="64" customFormat="false" ht="13.5" hidden="false" customHeight="false" outlineLevel="0" collapsed="false">
      <c r="A64" s="18" t="s">
        <v>20</v>
      </c>
      <c r="B64" s="23" t="n">
        <v>129362</v>
      </c>
      <c r="C64" s="20" t="n">
        <f aca="false">B64/B57*100</f>
        <v>1.64922046342939</v>
      </c>
      <c r="D64" s="20" t="n">
        <f aca="false">B64/F64*100</f>
        <v>1.4984231240087</v>
      </c>
      <c r="E64" s="20" t="n">
        <f aca="false">C64/G64</f>
        <v>0.598061262034537</v>
      </c>
      <c r="F64" s="21" t="n">
        <v>8633209</v>
      </c>
      <c r="G64" s="22" t="n">
        <f aca="false">F64/F57*100</f>
        <v>2.75761124841782</v>
      </c>
      <c r="H64" s="23" t="n">
        <v>122420</v>
      </c>
      <c r="I64" s="20" t="n">
        <f aca="false">H64/H57*100</f>
        <v>1.57300324507409</v>
      </c>
      <c r="J64" s="20" t="n">
        <f aca="false">H64/L64*100</f>
        <v>1.41673761734637</v>
      </c>
      <c r="K64" s="20" t="n">
        <f aca="false">I64/M64</f>
        <v>0.588119747258993</v>
      </c>
      <c r="L64" s="21" t="n">
        <v>8640979</v>
      </c>
      <c r="M64" s="43" t="n">
        <f aca="false">L64/L57*100</f>
        <v>2.6746308934622</v>
      </c>
      <c r="N64" s="19" t="n">
        <v>113244</v>
      </c>
      <c r="O64" s="20" t="n">
        <f aca="false">N64/N57*100</f>
        <v>1.52752008643591</v>
      </c>
      <c r="P64" s="20" t="n">
        <f aca="false">N64/R64*100</f>
        <v>1.38045638294682</v>
      </c>
      <c r="Q64" s="20" t="n">
        <f aca="false">O64/S64</f>
        <v>0.569493395053547</v>
      </c>
      <c r="R64" s="21" t="n">
        <v>8203374</v>
      </c>
      <c r="S64" s="22" t="n">
        <f aca="false">R64/R57*100</f>
        <v>2.68224372697472</v>
      </c>
    </row>
    <row r="65" customFormat="false" ht="13.5" hidden="false" customHeight="false" outlineLevel="0" collapsed="false">
      <c r="A65" s="18" t="s">
        <v>21</v>
      </c>
      <c r="B65" s="23" t="n">
        <v>148854</v>
      </c>
      <c r="C65" s="20" t="n">
        <f aca="false">B65/B57*100</f>
        <v>1.89772160961735</v>
      </c>
      <c r="D65" s="20" t="n">
        <f aca="false">B65/F65*100</f>
        <v>1.10599764510934</v>
      </c>
      <c r="E65" s="20" t="n">
        <f aca="false">C65/G65</f>
        <v>0.441433622348103</v>
      </c>
      <c r="F65" s="21" t="n">
        <v>13458799</v>
      </c>
      <c r="G65" s="22" t="n">
        <f aca="false">F65/F57*100</f>
        <v>4.29899652754781</v>
      </c>
      <c r="H65" s="23" t="n">
        <v>146500</v>
      </c>
      <c r="I65" s="20" t="n">
        <f aca="false">H65/H57*100</f>
        <v>1.88241280349088</v>
      </c>
      <c r="J65" s="20" t="n">
        <f aca="false">H65/L65*100</f>
        <v>1.07008556448</v>
      </c>
      <c r="K65" s="20" t="n">
        <f aca="false">I65/M65</f>
        <v>0.444216659473093</v>
      </c>
      <c r="L65" s="21" t="n">
        <v>13690494</v>
      </c>
      <c r="M65" s="43" t="n">
        <f aca="false">L65/L57*100</f>
        <v>4.23760064677381</v>
      </c>
      <c r="N65" s="19" t="n">
        <v>153782</v>
      </c>
      <c r="O65" s="20" t="n">
        <f aca="false">N65/N57*100</f>
        <v>2.07432706308756</v>
      </c>
      <c r="P65" s="20" t="n">
        <f aca="false">N65/R65*100</f>
        <v>1.12907183396678</v>
      </c>
      <c r="Q65" s="20" t="n">
        <f aca="false">O65/S65</f>
        <v>0.465787227998094</v>
      </c>
      <c r="R65" s="21" t="n">
        <v>13620214</v>
      </c>
      <c r="S65" s="22" t="n">
        <f aca="false">R65/R57*100</f>
        <v>4.45337900741248</v>
      </c>
    </row>
    <row r="66" customFormat="false" ht="13.5" hidden="false" customHeight="false" outlineLevel="0" collapsed="false">
      <c r="A66" s="18" t="s">
        <v>22</v>
      </c>
      <c r="B66" s="23" t="n">
        <v>278620</v>
      </c>
      <c r="C66" s="20" t="n">
        <f aca="false">B66/B57*100</f>
        <v>3.55209262009476</v>
      </c>
      <c r="D66" s="20" t="n">
        <f aca="false">B66/F66*100</f>
        <v>1.18611357384423</v>
      </c>
      <c r="E66" s="20" t="n">
        <f aca="false">C66/G66</f>
        <v>0.473410059898048</v>
      </c>
      <c r="F66" s="21" t="n">
        <v>23490162</v>
      </c>
      <c r="G66" s="22" t="n">
        <f aca="false">F66/F57*100</f>
        <v>7.50320477105984</v>
      </c>
      <c r="H66" s="23" t="n">
        <v>295868</v>
      </c>
      <c r="I66" s="20" t="n">
        <f aca="false">H66/H57*100</f>
        <v>3.80167721053406</v>
      </c>
      <c r="J66" s="20" t="n">
        <f aca="false">H66/L66*100</f>
        <v>1.20368098523909</v>
      </c>
      <c r="K66" s="20" t="n">
        <f aca="false">I66/M66</f>
        <v>0.499675132608694</v>
      </c>
      <c r="L66" s="21" t="n">
        <v>24580267</v>
      </c>
      <c r="M66" s="43" t="n">
        <f aca="false">L66/L57*100</f>
        <v>7.60829779678316</v>
      </c>
      <c r="N66" s="19" t="n">
        <v>284840</v>
      </c>
      <c r="O66" s="20" t="n">
        <f aca="false">N66/N57*100</f>
        <v>3.84213575483386</v>
      </c>
      <c r="P66" s="20" t="n">
        <f aca="false">N66/R66*100</f>
        <v>1.22652839156587</v>
      </c>
      <c r="Q66" s="20" t="n">
        <f aca="false">O66/S66</f>
        <v>0.505991950539826</v>
      </c>
      <c r="R66" s="21" t="n">
        <v>23223270</v>
      </c>
      <c r="S66" s="22" t="n">
        <f aca="false">R66/R57*100</f>
        <v>7.59327445967236</v>
      </c>
    </row>
    <row r="67" customFormat="false" ht="13.5" hidden="false" customHeight="false" outlineLevel="0" collapsed="false">
      <c r="A67" s="18" t="s">
        <v>23</v>
      </c>
      <c r="B67" s="23" t="n">
        <v>14285</v>
      </c>
      <c r="C67" s="20" t="n">
        <f aca="false">B67/B57*100</f>
        <v>0.182117734111168</v>
      </c>
      <c r="D67" s="20" t="n">
        <f aca="false">B67/F67*100</f>
        <v>0.170384816822307</v>
      </c>
      <c r="E67" s="20" t="n">
        <f aca="false">C67/G67</f>
        <v>0.0680051962276584</v>
      </c>
      <c r="F67" s="21" t="n">
        <v>8383963</v>
      </c>
      <c r="G67" s="22" t="n">
        <f aca="false">F67/F57*100</f>
        <v>2.67799733275527</v>
      </c>
      <c r="H67" s="23" t="n">
        <v>14875</v>
      </c>
      <c r="I67" s="20" t="n">
        <f aca="false">H67/H57*100</f>
        <v>0.19113235803363</v>
      </c>
      <c r="J67" s="20" t="n">
        <f aca="false">H67/L67*100</f>
        <v>0.165180926694426</v>
      </c>
      <c r="K67" s="20" t="n">
        <f aca="false">I67/M67</f>
        <v>0.0685703292339286</v>
      </c>
      <c r="L67" s="21" t="n">
        <v>9005277</v>
      </c>
      <c r="M67" s="43" t="n">
        <f aca="false">L67/L57*100</f>
        <v>2.7873915754667</v>
      </c>
      <c r="N67" s="19" t="n">
        <v>16283</v>
      </c>
      <c r="O67" s="20" t="n">
        <f aca="false">N67/N57*100</f>
        <v>0.219637327959415</v>
      </c>
      <c r="P67" s="20" t="n">
        <f aca="false">N67/R67*100</f>
        <v>0.197743275963536</v>
      </c>
      <c r="Q67" s="20" t="n">
        <f aca="false">O67/S67</f>
        <v>0.0815769994391937</v>
      </c>
      <c r="R67" s="21" t="n">
        <v>8234414</v>
      </c>
      <c r="S67" s="22" t="n">
        <f aca="false">R67/R57*100</f>
        <v>2.69239282480756</v>
      </c>
    </row>
    <row r="68" customFormat="false" ht="13.5" hidden="false" customHeight="false" outlineLevel="0" collapsed="false">
      <c r="A68" s="18" t="s">
        <v>24</v>
      </c>
      <c r="B68" s="28" t="n">
        <v>212413</v>
      </c>
      <c r="C68" s="29" t="n">
        <f aca="false">B68/B57*100</f>
        <v>2.70802759928285</v>
      </c>
      <c r="D68" s="20" t="n">
        <f aca="false">B68/F68*100</f>
        <v>2.01436159503777</v>
      </c>
      <c r="E68" s="20" t="n">
        <f aca="false">C68/G68</f>
        <v>0.803986282926048</v>
      </c>
      <c r="F68" s="21" t="n">
        <v>10544929</v>
      </c>
      <c r="G68" s="30" t="n">
        <f aca="false">F68/F57*100</f>
        <v>3.36825099730208</v>
      </c>
      <c r="H68" s="28" t="n">
        <v>209173</v>
      </c>
      <c r="I68" s="29" t="n">
        <f aca="false">H68/H57*100</f>
        <v>2.68771285559452</v>
      </c>
      <c r="J68" s="20" t="n">
        <f aca="false">H68/L68*100</f>
        <v>1.93208313020134</v>
      </c>
      <c r="K68" s="20" t="n">
        <f aca="false">I68/M68</f>
        <v>0.802051296093716</v>
      </c>
      <c r="L68" s="21" t="n">
        <v>10826294</v>
      </c>
      <c r="M68" s="44" t="n">
        <f aca="false">L68/L57*100</f>
        <v>3.3510485784197</v>
      </c>
      <c r="N68" s="27" t="n">
        <v>197273</v>
      </c>
      <c r="O68" s="29" t="n">
        <f aca="false">N68/N57*100</f>
        <v>2.66096632061277</v>
      </c>
      <c r="P68" s="20" t="n">
        <f aca="false">N68/R68*100</f>
        <v>1.89615346315961</v>
      </c>
      <c r="Q68" s="20" t="n">
        <f aca="false">O68/S68</f>
        <v>0.782239038202848</v>
      </c>
      <c r="R68" s="21" t="n">
        <v>10403852</v>
      </c>
      <c r="S68" s="30" t="n">
        <f aca="false">R68/R57*100</f>
        <v>3.40173040548602</v>
      </c>
    </row>
    <row r="69" customFormat="false" ht="13.5" hidden="false" customHeight="false" outlineLevel="0" collapsed="false">
      <c r="A69" s="18" t="s">
        <v>25</v>
      </c>
      <c r="B69" s="23" t="n">
        <v>112836</v>
      </c>
      <c r="C69" s="20" t="n">
        <f aca="false">B69/B57*100</f>
        <v>1.43853249185634</v>
      </c>
      <c r="D69" s="20" t="n">
        <f aca="false">B69/F69*100</f>
        <v>3.40082684855687</v>
      </c>
      <c r="E69" s="20" t="n">
        <f aca="false">C69/G69</f>
        <v>1.35736212583773</v>
      </c>
      <c r="F69" s="21" t="n">
        <v>3317899</v>
      </c>
      <c r="G69" s="22" t="n">
        <f aca="false">F69/F57*100</f>
        <v>1.05980008169781</v>
      </c>
      <c r="H69" s="23" t="n">
        <v>111073</v>
      </c>
      <c r="I69" s="20" t="n">
        <f aca="false">H69/H57*100</f>
        <v>1.42720298513408</v>
      </c>
      <c r="J69" s="20" t="n">
        <f aca="false">H69/L69*100</f>
        <v>3.27452785661452</v>
      </c>
      <c r="K69" s="20" t="n">
        <f aca="false">I69/M69</f>
        <v>1.35933038824213</v>
      </c>
      <c r="L69" s="21" t="n">
        <v>3392031</v>
      </c>
      <c r="M69" s="43" t="n">
        <f aca="false">L69/L57*100</f>
        <v>1.04993090530384</v>
      </c>
      <c r="N69" s="19" t="n">
        <v>99688</v>
      </c>
      <c r="O69" s="20" t="n">
        <f aca="false">N69/N57*100</f>
        <v>1.34466658168754</v>
      </c>
      <c r="P69" s="20" t="n">
        <f aca="false">N69/R69*100</f>
        <v>3.09897553628523</v>
      </c>
      <c r="Q69" s="20" t="n">
        <f aca="false">O69/S69</f>
        <v>1.2784511855272</v>
      </c>
      <c r="R69" s="21" t="n">
        <v>3216805</v>
      </c>
      <c r="S69" s="22" t="n">
        <f aca="false">R69/R57*100</f>
        <v>1.05179344890906</v>
      </c>
    </row>
    <row r="70" customFormat="false" ht="13.5" hidden="false" customHeight="false" outlineLevel="0" collapsed="false">
      <c r="A70" s="18" t="s">
        <v>26</v>
      </c>
      <c r="B70" s="23" t="n">
        <v>1597</v>
      </c>
      <c r="C70" s="20" t="n">
        <f aca="false">B70/B57*100</f>
        <v>0.0203599594942622</v>
      </c>
      <c r="D70" s="20" t="n">
        <f aca="false">B70/F70*100</f>
        <v>0.170687130596496</v>
      </c>
      <c r="E70" s="20" t="n">
        <f aca="false">C70/G70</f>
        <v>0.0681258578448113</v>
      </c>
      <c r="F70" s="21" t="n">
        <v>935630</v>
      </c>
      <c r="G70" s="22" t="n">
        <f aca="false">F70/F57*100</f>
        <v>0.298858027456206</v>
      </c>
      <c r="H70" s="23" t="n">
        <v>1492</v>
      </c>
      <c r="I70" s="20" t="n">
        <f aca="false">H70/H57*100</f>
        <v>0.0191710573570539</v>
      </c>
      <c r="J70" s="20" t="n">
        <f aca="false">H70/L70*100</f>
        <v>0.173080224772281</v>
      </c>
      <c r="K70" s="20" t="n">
        <f aca="false">I70/M70</f>
        <v>0.0718495060781021</v>
      </c>
      <c r="L70" s="21" t="n">
        <v>862028</v>
      </c>
      <c r="M70" s="43" t="n">
        <f aca="false">L70/L57*100</f>
        <v>0.266822395914796</v>
      </c>
      <c r="N70" s="19" t="n">
        <v>580</v>
      </c>
      <c r="O70" s="20" t="n">
        <f aca="false">N70/N57*100</f>
        <v>0.00782347541708903</v>
      </c>
      <c r="P70" s="20" t="n">
        <f aca="false">N70/R70*100</f>
        <v>0.071336940358628</v>
      </c>
      <c r="Q70" s="20" t="n">
        <f aca="false">O70/S70</f>
        <v>0.0294293371811172</v>
      </c>
      <c r="R70" s="21" t="n">
        <v>813043</v>
      </c>
      <c r="S70" s="22" t="n">
        <f aca="false">R70/R57*100</f>
        <v>0.265839334706757</v>
      </c>
    </row>
    <row r="71" customFormat="false" ht="13.5" hidden="false" customHeight="false" outlineLevel="0" collapsed="false">
      <c r="A71" s="18" t="s">
        <v>27</v>
      </c>
      <c r="B71" s="23" t="n">
        <v>128030</v>
      </c>
      <c r="C71" s="20" t="n">
        <f aca="false">B71/B57*100</f>
        <v>1.63223895682554</v>
      </c>
      <c r="D71" s="20" t="n">
        <f aca="false">B71/F71*100</f>
        <v>1.24825285548931</v>
      </c>
      <c r="E71" s="20" t="n">
        <f aca="false">C71/G71</f>
        <v>0.498211530595558</v>
      </c>
      <c r="F71" s="21" t="n">
        <v>10256736</v>
      </c>
      <c r="G71" s="22" t="n">
        <f aca="false">F71/F57*100</f>
        <v>3.27619666866075</v>
      </c>
      <c r="H71" s="23" t="n">
        <v>123486</v>
      </c>
      <c r="I71" s="20" t="n">
        <f aca="false">H71/H57*100</f>
        <v>1.58670052868174</v>
      </c>
      <c r="J71" s="20" t="n">
        <f aca="false">H71/L71*100</f>
        <v>1.20810069051516</v>
      </c>
      <c r="K71" s="20" t="n">
        <f aca="false">I71/M71</f>
        <v>0.501509851979516</v>
      </c>
      <c r="L71" s="21" t="n">
        <v>10221499</v>
      </c>
      <c r="M71" s="43" t="n">
        <f aca="false">L71/L57*100</f>
        <v>3.16384717552178</v>
      </c>
      <c r="N71" s="19" t="n">
        <v>122335</v>
      </c>
      <c r="O71" s="20" t="n">
        <f aca="false">N71/N57*100</f>
        <v>1.65014631922343</v>
      </c>
      <c r="P71" s="20" t="n">
        <f aca="false">N71/R71*100</f>
        <v>1.30047616977212</v>
      </c>
      <c r="Q71" s="20" t="n">
        <f aca="false">O71/S71</f>
        <v>0.53649836261309</v>
      </c>
      <c r="R71" s="21" t="n">
        <v>9406939</v>
      </c>
      <c r="S71" s="22" t="n">
        <f aca="false">R71/R57*100</f>
        <v>3.07577139879078</v>
      </c>
    </row>
    <row r="72" customFormat="false" ht="13.5" hidden="false" customHeight="false" outlineLevel="0" collapsed="false">
      <c r="A72" s="18" t="s">
        <v>28</v>
      </c>
      <c r="B72" s="23" t="n">
        <v>909692</v>
      </c>
      <c r="C72" s="20" t="n">
        <f aca="false">B72/B57*100</f>
        <v>11.5975530821881</v>
      </c>
      <c r="D72" s="20" t="n">
        <f aca="false">B72/F72*100</f>
        <v>6.5494904499137</v>
      </c>
      <c r="E72" s="20" t="n">
        <f aca="false">C72/G72</f>
        <v>2.61407906845397</v>
      </c>
      <c r="F72" s="21" t="n">
        <v>13889508</v>
      </c>
      <c r="G72" s="22" t="n">
        <f aca="false">F72/F57*100</f>
        <v>4.43657317873218</v>
      </c>
      <c r="H72" s="23" t="n">
        <v>923561</v>
      </c>
      <c r="I72" s="20" t="n">
        <f aca="false">H72/H57*100</f>
        <v>11.8670515440603</v>
      </c>
      <c r="J72" s="20" t="n">
        <f aca="false">H72/L72*100</f>
        <v>6.34185903970751</v>
      </c>
      <c r="K72" s="20" t="n">
        <f aca="false">I72/M72</f>
        <v>2.63264876284645</v>
      </c>
      <c r="L72" s="21" t="n">
        <v>14562938</v>
      </c>
      <c r="M72" s="43" t="n">
        <f aca="false">L72/L57*100</f>
        <v>4.50764709350349</v>
      </c>
      <c r="N72" s="19" t="n">
        <v>851259</v>
      </c>
      <c r="O72" s="20" t="n">
        <f aca="false">N72/N57*100</f>
        <v>11.4824204484065</v>
      </c>
      <c r="P72" s="20" t="n">
        <f aca="false">N72/R72*100</f>
        <v>6.57757422091051</v>
      </c>
      <c r="Q72" s="20" t="n">
        <f aca="false">O72/S72</f>
        <v>2.71351208234973</v>
      </c>
      <c r="R72" s="21" t="n">
        <v>12941838</v>
      </c>
      <c r="S72" s="22" t="n">
        <f aca="false">R72/R57*100</f>
        <v>4.23157152057472</v>
      </c>
    </row>
    <row r="73" customFormat="false" ht="13.5" hidden="false" customHeight="false" outlineLevel="0" collapsed="false">
      <c r="A73" s="18" t="s">
        <v>29</v>
      </c>
      <c r="B73" s="23" t="n">
        <v>216879</v>
      </c>
      <c r="C73" s="20" t="n">
        <f aca="false">B73/B57*100</f>
        <v>2.76496409214533</v>
      </c>
      <c r="D73" s="20" t="n">
        <f aca="false">B73/F73*100</f>
        <v>3.23198559846328</v>
      </c>
      <c r="E73" s="20" t="n">
        <f aca="false">C73/G73</f>
        <v>1.28997300890771</v>
      </c>
      <c r="F73" s="21" t="n">
        <v>6710395</v>
      </c>
      <c r="G73" s="22" t="n">
        <f aca="false">F73/F57*100</f>
        <v>2.14342786480979</v>
      </c>
      <c r="H73" s="23" t="n">
        <v>238622</v>
      </c>
      <c r="I73" s="20" t="n">
        <f aca="false">H73/H57*100</f>
        <v>3.06610995218158</v>
      </c>
      <c r="J73" s="20" t="n">
        <f aca="false">H73/L73*100</f>
        <v>3.31981599953699</v>
      </c>
      <c r="K73" s="20" t="n">
        <f aca="false">I73/M73</f>
        <v>1.37813051809206</v>
      </c>
      <c r="L73" s="21" t="n">
        <v>7187808</v>
      </c>
      <c r="M73" s="43" t="n">
        <f aca="false">L73/L57*100</f>
        <v>2.22483278029894</v>
      </c>
      <c r="N73" s="19" t="n">
        <v>242821</v>
      </c>
      <c r="O73" s="20" t="n">
        <f aca="false">N73/N57*100</f>
        <v>3.2753519383672</v>
      </c>
      <c r="P73" s="20" t="n">
        <f aca="false">N73/R73*100</f>
        <v>3.76988605930381</v>
      </c>
      <c r="Q73" s="20" t="n">
        <f aca="false">O73/S73</f>
        <v>1.55522857324545</v>
      </c>
      <c r="R73" s="21" t="n">
        <v>6441070</v>
      </c>
      <c r="S73" s="22" t="n">
        <f aca="false">R73/R57*100</f>
        <v>2.10602608176893</v>
      </c>
    </row>
    <row r="74" customFormat="false" ht="13.5" hidden="false" customHeight="false" outlineLevel="0" collapsed="false">
      <c r="A74" s="18" t="s">
        <v>30</v>
      </c>
      <c r="B74" s="23" t="n">
        <v>429871</v>
      </c>
      <c r="C74" s="20" t="n">
        <f aca="false">B74/B57*100</f>
        <v>5.48037329227175</v>
      </c>
      <c r="D74" s="20" t="n">
        <f aca="false">B74/F74*100</f>
        <v>2.39710276173344</v>
      </c>
      <c r="E74" s="20" t="n">
        <f aca="false">C74/G74</f>
        <v>0.956748651257768</v>
      </c>
      <c r="F74" s="21" t="n">
        <v>17932940</v>
      </c>
      <c r="G74" s="22" t="n">
        <f aca="false">F74/F57*100</f>
        <v>5.72812230784658</v>
      </c>
      <c r="H74" s="23" t="n">
        <v>407296</v>
      </c>
      <c r="I74" s="20" t="n">
        <f aca="false">H74/H57*100</f>
        <v>5.23344167379264</v>
      </c>
      <c r="J74" s="20" t="n">
        <f aca="false">H74/L74*100</f>
        <v>2.24710199339159</v>
      </c>
      <c r="K74" s="20" t="n">
        <f aca="false">I74/M74</f>
        <v>0.932822733184716</v>
      </c>
      <c r="L74" s="21" t="n">
        <v>18125390</v>
      </c>
      <c r="M74" s="43" t="n">
        <f aca="false">L74/L57*100</f>
        <v>5.61032818735596</v>
      </c>
      <c r="N74" s="19" t="n">
        <v>387950</v>
      </c>
      <c r="O74" s="20" t="n">
        <f aca="false">N74/N57*100</f>
        <v>5.23296084148223</v>
      </c>
      <c r="P74" s="20" t="n">
        <f aca="false">N74/R74*100</f>
        <v>2.31804483329944</v>
      </c>
      <c r="Q74" s="20" t="n">
        <f aca="false">O74/S74</f>
        <v>0.956286079234194</v>
      </c>
      <c r="R74" s="21" t="n">
        <v>16736087</v>
      </c>
      <c r="S74" s="22" t="n">
        <f aca="false">R74/R57*100</f>
        <v>5.47217088601022</v>
      </c>
    </row>
    <row r="75" customFormat="false" ht="13.5" hidden="false" customHeight="false" outlineLevel="0" collapsed="false">
      <c r="A75" s="18" t="s">
        <v>31</v>
      </c>
      <c r="B75" s="23" t="n">
        <v>1242915</v>
      </c>
      <c r="C75" s="20" t="n">
        <f aca="false">B75/B57*100</f>
        <v>15.8457727331314</v>
      </c>
      <c r="D75" s="20" t="n">
        <f aca="false">B75/F75*100</f>
        <v>3.89874942275428</v>
      </c>
      <c r="E75" s="20" t="n">
        <f aca="false">C75/G75</f>
        <v>1.55609651424154</v>
      </c>
      <c r="F75" s="21" t="n">
        <v>31879838</v>
      </c>
      <c r="G75" s="22" t="n">
        <f aca="false">F75/F57*100</f>
        <v>10.1830269447361</v>
      </c>
      <c r="H75" s="23" t="n">
        <v>1242110</v>
      </c>
      <c r="I75" s="20" t="n">
        <f aca="false">H75/H57*100</f>
        <v>15.9601622344304</v>
      </c>
      <c r="J75" s="20" t="n">
        <f aca="false">H75/L75*100</f>
        <v>3.76141888505368</v>
      </c>
      <c r="K75" s="20" t="n">
        <f aca="false">I75/M75</f>
        <v>1.56144983864866</v>
      </c>
      <c r="L75" s="21" t="n">
        <v>33022379</v>
      </c>
      <c r="M75" s="43" t="n">
        <f aca="false">L75/L57*100</f>
        <v>10.2213736486361</v>
      </c>
      <c r="N75" s="19" t="n">
        <v>1244232</v>
      </c>
      <c r="O75" s="20" t="n">
        <f aca="false">N75/N57*100</f>
        <v>16.7831352847509</v>
      </c>
      <c r="P75" s="20" t="n">
        <f aca="false">N75/R75*100</f>
        <v>3.98281677391752</v>
      </c>
      <c r="Q75" s="20" t="n">
        <f aca="false">O75/S75</f>
        <v>1.64307099773241</v>
      </c>
      <c r="R75" s="21" t="n">
        <v>31240001</v>
      </c>
      <c r="S75" s="22" t="n">
        <f aca="false">R75/R57*100</f>
        <v>10.2144918314018</v>
      </c>
    </row>
    <row r="76" customFormat="false" ht="13.5" hidden="false" customHeight="false" outlineLevel="0" collapsed="false">
      <c r="A76" s="18" t="s">
        <v>32</v>
      </c>
      <c r="B76" s="23" t="n">
        <v>659386</v>
      </c>
      <c r="C76" s="20" t="n">
        <f aca="false">B76/B57*100</f>
        <v>8.40643221733473</v>
      </c>
      <c r="D76" s="20" t="n">
        <f aca="false">B76/F76*100</f>
        <v>1.14183771478269</v>
      </c>
      <c r="E76" s="20" t="n">
        <f aca="false">C76/G76</f>
        <v>0.455738365085192</v>
      </c>
      <c r="F76" s="21" t="n">
        <v>57747786</v>
      </c>
      <c r="G76" s="22" t="n">
        <f aca="false">F76/F57*100</f>
        <v>18.445741814524</v>
      </c>
      <c r="H76" s="23" t="n">
        <v>578877</v>
      </c>
      <c r="I76" s="20" t="n">
        <f aca="false">H76/H57*100</f>
        <v>7.43812611908799</v>
      </c>
      <c r="J76" s="20" t="n">
        <f aca="false">H76/L76*100</f>
        <v>0.958701636205523</v>
      </c>
      <c r="K76" s="20" t="n">
        <f aca="false">I76/M76</f>
        <v>0.397978677970071</v>
      </c>
      <c r="L76" s="21" t="n">
        <v>60381351</v>
      </c>
      <c r="M76" s="43" t="n">
        <f aca="false">L76/L57*100</f>
        <v>18.6897603585873</v>
      </c>
      <c r="N76" s="19" t="n">
        <v>582000</v>
      </c>
      <c r="O76" s="20" t="n">
        <f aca="false">N76/N57*100</f>
        <v>7.85045291852727</v>
      </c>
      <c r="P76" s="20" t="n">
        <f aca="false">N76/R76*100</f>
        <v>1.03389786940118</v>
      </c>
      <c r="Q76" s="20" t="n">
        <f aca="false">O76/S76</f>
        <v>0.426524166252191</v>
      </c>
      <c r="R76" s="21" t="n">
        <v>56291827</v>
      </c>
      <c r="S76" s="22" t="n">
        <f aca="false">R76/R57*100</f>
        <v>18.4056462439353</v>
      </c>
    </row>
    <row r="77" customFormat="false" ht="13.5" hidden="false" customHeight="false" outlineLevel="0" collapsed="false">
      <c r="A77" s="18" t="s">
        <v>33</v>
      </c>
      <c r="B77" s="23" t="n">
        <v>1932758</v>
      </c>
      <c r="C77" s="20" t="n">
        <f aca="false">B77/B57*100</f>
        <v>24.6404975530439</v>
      </c>
      <c r="D77" s="20" t="n">
        <f aca="false">B77/F77*100</f>
        <v>4.28125800482839</v>
      </c>
      <c r="E77" s="20" t="n">
        <f aca="false">C77/G77</f>
        <v>1.70876605174993</v>
      </c>
      <c r="F77" s="21" t="n">
        <v>45144628</v>
      </c>
      <c r="G77" s="22" t="n">
        <f aca="false">F77/F57*100</f>
        <v>14.4200533056061</v>
      </c>
      <c r="H77" s="23" t="n">
        <v>1991210</v>
      </c>
      <c r="I77" s="20" t="n">
        <f aca="false">H77/H57*100</f>
        <v>25.5855235388333</v>
      </c>
      <c r="J77" s="20" t="n">
        <f aca="false">H77/L77*100</f>
        <v>4.19660277101267</v>
      </c>
      <c r="K77" s="20" t="n">
        <f aca="false">I77/M77</f>
        <v>1.74210448767307</v>
      </c>
      <c r="L77" s="21" t="n">
        <v>47448141</v>
      </c>
      <c r="M77" s="43" t="n">
        <f aca="false">L77/L57*100</f>
        <v>14.6865608348256</v>
      </c>
      <c r="N77" s="19" t="n">
        <v>1835032</v>
      </c>
      <c r="O77" s="20" t="n">
        <f aca="false">N77/N57*100</f>
        <v>24.7522892096064</v>
      </c>
      <c r="P77" s="20" t="n">
        <f aca="false">N77/R77*100</f>
        <v>4.05651396917466</v>
      </c>
      <c r="Q77" s="20" t="n">
        <f aca="false">O77/S77</f>
        <v>1.67347403433058</v>
      </c>
      <c r="R77" s="21" t="n">
        <v>45236674</v>
      </c>
      <c r="S77" s="22" t="n">
        <f aca="false">R77/R57*100</f>
        <v>14.7909610199048</v>
      </c>
    </row>
    <row r="78" customFormat="false" ht="13.5" hidden="false" customHeight="false" outlineLevel="0" collapsed="false">
      <c r="A78" s="18" t="s">
        <v>34</v>
      </c>
      <c r="B78" s="23" t="n">
        <v>43662</v>
      </c>
      <c r="C78" s="20" t="n">
        <f aca="false">B78/B57*100</f>
        <v>0.556641547550705</v>
      </c>
      <c r="D78" s="20" t="n">
        <f aca="false">B78/F78*100</f>
        <v>1.06781487784889</v>
      </c>
      <c r="E78" s="20" t="n">
        <f aca="false">C78/G78</f>
        <v>0.426193845538824</v>
      </c>
      <c r="F78" s="21" t="n">
        <v>4088911</v>
      </c>
      <c r="G78" s="22" t="n">
        <f aca="false">F78/F57*100</f>
        <v>1.30607598720005</v>
      </c>
      <c r="H78" s="23" t="n">
        <v>42569</v>
      </c>
      <c r="I78" s="20" t="n">
        <f aca="false">H78/H57*100</f>
        <v>0.546979048681251</v>
      </c>
      <c r="J78" s="20" t="n">
        <f aca="false">H78/L78*100</f>
        <v>0.945370429797212</v>
      </c>
      <c r="K78" s="20" t="n">
        <f aca="false">I78/M78</f>
        <v>0.392444593431398</v>
      </c>
      <c r="L78" s="21" t="n">
        <v>4502891</v>
      </c>
      <c r="M78" s="43" t="n">
        <f aca="false">L78/L57*100</f>
        <v>1.39377394372708</v>
      </c>
      <c r="N78" s="19" t="n">
        <v>41146</v>
      </c>
      <c r="O78" s="20" t="n">
        <f aca="false">N78/N57*100</f>
        <v>0.555008137088871</v>
      </c>
      <c r="P78" s="20" t="n">
        <f aca="false">N78/R78*100</f>
        <v>0.896765988886867</v>
      </c>
      <c r="Q78" s="20" t="n">
        <f aca="false">O78/S78</f>
        <v>0.369951788327822</v>
      </c>
      <c r="R78" s="21" t="n">
        <v>4588265</v>
      </c>
      <c r="S78" s="22" t="n">
        <f aca="false">R78/R57*100</f>
        <v>1.50021747319428</v>
      </c>
    </row>
    <row r="79" customFormat="false" ht="13.5" hidden="false" customHeight="false" outlineLevel="0" collapsed="false">
      <c r="A79" s="31" t="s">
        <v>35</v>
      </c>
      <c r="B79" s="36" t="n">
        <v>72516</v>
      </c>
      <c r="C79" s="33" t="n">
        <f aca="false">B79/B57*100</f>
        <v>0.92449769736125</v>
      </c>
      <c r="D79" s="33" t="n">
        <f aca="false">B79/F79*100</f>
        <v>1.45054831630499</v>
      </c>
      <c r="E79" s="33" t="n">
        <f aca="false">C79/G79</f>
        <v>0.578953129320766</v>
      </c>
      <c r="F79" s="34" t="n">
        <v>4999213</v>
      </c>
      <c r="G79" s="35" t="n">
        <f aca="false">F79/F57*100</f>
        <v>1.59684376945312</v>
      </c>
      <c r="H79" s="36" t="n">
        <v>75299</v>
      </c>
      <c r="I79" s="33" t="n">
        <f aca="false">H79/H57*100</f>
        <v>0.967534482526005</v>
      </c>
      <c r="J79" s="33" t="n">
        <f aca="false">H79/L79*100</f>
        <v>1.47122610837746</v>
      </c>
      <c r="K79" s="33" t="n">
        <f aca="false">I79/M79</f>
        <v>0.610739149173199</v>
      </c>
      <c r="L79" s="34" t="n">
        <v>5118112</v>
      </c>
      <c r="M79" s="45" t="n">
        <f aca="false">L79/L57*100</f>
        <v>1.58420249272676</v>
      </c>
      <c r="N79" s="32" t="n">
        <v>80540</v>
      </c>
      <c r="O79" s="33" t="n">
        <f aca="false">N79/N57*100</f>
        <v>1.08638398291785</v>
      </c>
      <c r="P79" s="33" t="n">
        <f aca="false">N79/R79*100</f>
        <v>1.59559588592222</v>
      </c>
      <c r="Q79" s="33" t="n">
        <f aca="false">O79/S79</f>
        <v>0.658247032961362</v>
      </c>
      <c r="R79" s="34" t="n">
        <v>5047644</v>
      </c>
      <c r="S79" s="35" t="n">
        <f aca="false">R79/R57*100</f>
        <v>1.65041987053152</v>
      </c>
    </row>
    <row r="81" customFormat="false" ht="13.5" hidden="false" customHeight="false" outlineLevel="0" collapsed="false">
      <c r="A81" s="5" t="s">
        <v>3</v>
      </c>
      <c r="B81" s="7" t="s">
        <v>42</v>
      </c>
      <c r="C81" s="7"/>
      <c r="D81" s="7"/>
      <c r="E81" s="7"/>
      <c r="F81" s="7"/>
      <c r="G81" s="7"/>
      <c r="H81" s="46" t="s">
        <v>43</v>
      </c>
      <c r="I81" s="46"/>
      <c r="J81" s="46"/>
      <c r="K81" s="46"/>
      <c r="L81" s="46"/>
      <c r="M81" s="46"/>
      <c r="N81" s="6" t="s">
        <v>44</v>
      </c>
      <c r="O81" s="6"/>
      <c r="P81" s="6"/>
      <c r="Q81" s="6"/>
      <c r="R81" s="6"/>
      <c r="S81" s="6"/>
    </row>
    <row r="82" customFormat="false" ht="13.5" hidden="false" customHeight="false" outlineLevel="0" collapsed="false">
      <c r="A82" s="5"/>
      <c r="B82" s="11" t="s">
        <v>7</v>
      </c>
      <c r="C82" s="9" t="s">
        <v>8</v>
      </c>
      <c r="D82" s="9" t="s">
        <v>9</v>
      </c>
      <c r="E82" s="9" t="s">
        <v>10</v>
      </c>
      <c r="F82" s="9" t="s">
        <v>11</v>
      </c>
      <c r="G82" s="10" t="s">
        <v>8</v>
      </c>
      <c r="H82" s="8" t="s">
        <v>7</v>
      </c>
      <c r="I82" s="9" t="s">
        <v>8</v>
      </c>
      <c r="J82" s="9" t="s">
        <v>9</v>
      </c>
      <c r="K82" s="9" t="s">
        <v>10</v>
      </c>
      <c r="L82" s="9" t="s">
        <v>11</v>
      </c>
      <c r="M82" s="41" t="s">
        <v>8</v>
      </c>
      <c r="N82" s="8" t="s">
        <v>7</v>
      </c>
      <c r="O82" s="9" t="s">
        <v>8</v>
      </c>
      <c r="P82" s="9" t="s">
        <v>9</v>
      </c>
      <c r="Q82" s="9" t="s">
        <v>10</v>
      </c>
      <c r="R82" s="9" t="s">
        <v>11</v>
      </c>
      <c r="S82" s="10" t="s">
        <v>8</v>
      </c>
    </row>
    <row r="83" customFormat="false" ht="13.5" hidden="false" customHeight="false" outlineLevel="0" collapsed="false">
      <c r="A83" s="12" t="s">
        <v>12</v>
      </c>
      <c r="B83" s="17" t="n">
        <v>6868598</v>
      </c>
      <c r="C83" s="14" t="n">
        <f aca="false">B83/B83*100</f>
        <v>100</v>
      </c>
      <c r="D83" s="14" t="n">
        <f aca="false">B83/F83*100</f>
        <v>2.35670218249845</v>
      </c>
      <c r="E83" s="14" t="n">
        <f aca="false">C83/G83</f>
        <v>1</v>
      </c>
      <c r="F83" s="15" t="n">
        <v>291449554</v>
      </c>
      <c r="G83" s="16" t="n">
        <f aca="false">F83/F83*100</f>
        <v>100</v>
      </c>
      <c r="H83" s="15" t="n">
        <v>7217674</v>
      </c>
      <c r="I83" s="14" t="n">
        <f aca="false">H83/H83*100</f>
        <v>100</v>
      </c>
      <c r="J83" s="14" t="n">
        <f aca="false">H83/L83*100</f>
        <v>2.40206721030696</v>
      </c>
      <c r="K83" s="14" t="n">
        <f aca="false">I83/M83</f>
        <v>1</v>
      </c>
      <c r="L83" s="15" t="n">
        <v>300477604</v>
      </c>
      <c r="M83" s="42" t="n">
        <f aca="false">L83/L83*100</f>
        <v>100</v>
      </c>
      <c r="N83" s="13" t="n">
        <v>6797664</v>
      </c>
      <c r="O83" s="14" t="n">
        <f aca="false">N83/N83*100</f>
        <v>100</v>
      </c>
      <c r="P83" s="14" t="n">
        <f aca="false">N83/R83*100</f>
        <v>2.3712720238589</v>
      </c>
      <c r="Q83" s="14" t="n">
        <f aca="false">O83/S83</f>
        <v>1</v>
      </c>
      <c r="R83" s="15" t="n">
        <v>286667406</v>
      </c>
      <c r="S83" s="16" t="n">
        <f aca="false">R83/R83*100</f>
        <v>100</v>
      </c>
    </row>
    <row r="84" customFormat="false" ht="13.5" hidden="false" customHeight="false" outlineLevel="0" collapsed="false">
      <c r="A84" s="18" t="s">
        <v>13</v>
      </c>
      <c r="B84" s="23" t="n">
        <v>474096</v>
      </c>
      <c r="C84" s="20" t="n">
        <f aca="false">B84/B83*100</f>
        <v>6.90236930447815</v>
      </c>
      <c r="D84" s="20" t="n">
        <f aca="false">B84/F84*100</f>
        <v>1.94829899857162</v>
      </c>
      <c r="E84" s="20" t="n">
        <f aca="false">C84/G84</f>
        <v>0.826705645303954</v>
      </c>
      <c r="F84" s="21" t="n">
        <v>24333842</v>
      </c>
      <c r="G84" s="22" t="n">
        <f aca="false">F84/F83*100</f>
        <v>8.34924660752783</v>
      </c>
      <c r="H84" s="21" t="n">
        <v>500077</v>
      </c>
      <c r="I84" s="20" t="n">
        <f aca="false">H84/H83*100</f>
        <v>6.92850633043277</v>
      </c>
      <c r="J84" s="20" t="n">
        <f aca="false">H84/L84*100</f>
        <v>2.09341672835365</v>
      </c>
      <c r="K84" s="20" t="n">
        <f aca="false">I84/M84</f>
        <v>0.871506308970484</v>
      </c>
      <c r="L84" s="21" t="n">
        <v>23888077</v>
      </c>
      <c r="M84" s="43" t="n">
        <f aca="false">L84/L83*100</f>
        <v>7.9500357703864</v>
      </c>
      <c r="N84" s="19" t="n">
        <v>484085</v>
      </c>
      <c r="O84" s="20" t="n">
        <f aca="false">N84/N83*100</f>
        <v>7.1213434497498</v>
      </c>
      <c r="P84" s="20" t="n">
        <f aca="false">N84/R84*100</f>
        <v>2.06396309395139</v>
      </c>
      <c r="Q84" s="20" t="n">
        <f aca="false">O84/S84</f>
        <v>0.870403341828574</v>
      </c>
      <c r="R84" s="21" t="n">
        <v>23454150</v>
      </c>
      <c r="S84" s="22" t="n">
        <f aca="false">R84/R83*100</f>
        <v>8.18165913148843</v>
      </c>
    </row>
    <row r="85" customFormat="false" ht="13.5" hidden="false" customHeight="false" outlineLevel="0" collapsed="false">
      <c r="A85" s="18" t="s">
        <v>14</v>
      </c>
      <c r="B85" s="28" t="n">
        <v>200753</v>
      </c>
      <c r="C85" s="20" t="n">
        <f aca="false">B85/B83*100</f>
        <v>2.92276531542536</v>
      </c>
      <c r="D85" s="20" t="n">
        <f aca="false">B85/F85*100</f>
        <v>1.87161709682451</v>
      </c>
      <c r="E85" s="20" t="n">
        <f aca="false">C85/G85</f>
        <v>0.79416784637604</v>
      </c>
      <c r="F85" s="21" t="n">
        <v>10726179</v>
      </c>
      <c r="G85" s="22" t="n">
        <f aca="false">F85/F83*100</f>
        <v>3.68028664061706</v>
      </c>
      <c r="H85" s="47" t="n">
        <v>175167</v>
      </c>
      <c r="I85" s="20" t="n">
        <f aca="false">H85/H83*100</f>
        <v>2.42691759145675</v>
      </c>
      <c r="J85" s="20" t="n">
        <f aca="false">H85/L85*100</f>
        <v>1.60219703327335</v>
      </c>
      <c r="K85" s="20" t="n">
        <f aca="false">I85/M85</f>
        <v>0.667007578471795</v>
      </c>
      <c r="L85" s="21" t="n">
        <v>10932925</v>
      </c>
      <c r="M85" s="43" t="n">
        <f aca="false">L85/L83*100</f>
        <v>3.63851576771758</v>
      </c>
      <c r="N85" s="27" t="n">
        <v>192709</v>
      </c>
      <c r="O85" s="20" t="n">
        <f aca="false">N85/N83*100</f>
        <v>2.8349297641072</v>
      </c>
      <c r="P85" s="20" t="n">
        <f aca="false">N85/R85*100</f>
        <v>1.76566059559447</v>
      </c>
      <c r="Q85" s="20" t="n">
        <f aca="false">O85/S85</f>
        <v>0.744604827210466</v>
      </c>
      <c r="R85" s="21" t="n">
        <v>10914272</v>
      </c>
      <c r="S85" s="22" t="n">
        <f aca="false">R85/R83*100</f>
        <v>3.80729436676871</v>
      </c>
    </row>
    <row r="86" customFormat="false" ht="13.5" hidden="false" customHeight="false" outlineLevel="0" collapsed="false">
      <c r="A86" s="18" t="s">
        <v>16</v>
      </c>
      <c r="B86" s="23" t="n">
        <v>49427</v>
      </c>
      <c r="C86" s="20" t="n">
        <f aca="false">B86/B83*100</f>
        <v>0.719608281049495</v>
      </c>
      <c r="D86" s="20" t="n">
        <f aca="false">B86/F86*100</f>
        <v>1.52737215168594</v>
      </c>
      <c r="E86" s="20" t="n">
        <f aca="false">C86/G86</f>
        <v>0.648097227994547</v>
      </c>
      <c r="F86" s="21" t="n">
        <v>3236081</v>
      </c>
      <c r="G86" s="22" t="n">
        <f aca="false">F86/F83*100</f>
        <v>1.11034000758841</v>
      </c>
      <c r="H86" s="21" t="n">
        <v>54193</v>
      </c>
      <c r="I86" s="20" t="n">
        <f aca="false">H86/H83*100</f>
        <v>0.750837458161729</v>
      </c>
      <c r="J86" s="20" t="n">
        <f aca="false">H86/L86*100</f>
        <v>1.80158107497141</v>
      </c>
      <c r="K86" s="20" t="n">
        <f aca="false">I86/M86</f>
        <v>0.750012767020447</v>
      </c>
      <c r="L86" s="21" t="n">
        <v>3008080</v>
      </c>
      <c r="M86" s="43" t="n">
        <f aca="false">L86/L83*100</f>
        <v>1.00109956947074</v>
      </c>
      <c r="N86" s="19" t="n">
        <v>55176</v>
      </c>
      <c r="O86" s="20" t="n">
        <f aca="false">N86/N83*100</f>
        <v>0.811690604301713</v>
      </c>
      <c r="P86" s="20" t="n">
        <f aca="false">N86/R86*100</f>
        <v>2.01606096414016</v>
      </c>
      <c r="Q86" s="20" t="n">
        <f aca="false">O86/S86</f>
        <v>0.850202314983381</v>
      </c>
      <c r="R86" s="21" t="n">
        <v>2736822</v>
      </c>
      <c r="S86" s="22" t="n">
        <f aca="false">R86/R83*100</f>
        <v>0.954702886591858</v>
      </c>
    </row>
    <row r="87" customFormat="false" ht="13.5" hidden="false" customHeight="false" outlineLevel="0" collapsed="false">
      <c r="A87" s="18" t="s">
        <v>17</v>
      </c>
      <c r="B87" s="23" t="n">
        <v>135034</v>
      </c>
      <c r="C87" s="20" t="n">
        <f aca="false">B87/B83*100</f>
        <v>1.96596161254451</v>
      </c>
      <c r="D87" s="20" t="n">
        <f aca="false">B87/F87*100</f>
        <v>3.46163449524389</v>
      </c>
      <c r="E87" s="20" t="n">
        <f aca="false">C87/G87</f>
        <v>1.46884681524504</v>
      </c>
      <c r="F87" s="21" t="n">
        <v>3900874</v>
      </c>
      <c r="G87" s="22" t="n">
        <f aca="false">F87/F83*100</f>
        <v>1.33843882979488</v>
      </c>
      <c r="H87" s="21" t="n">
        <v>116459</v>
      </c>
      <c r="I87" s="20" t="n">
        <f aca="false">H87/H83*100</f>
        <v>1.61352535456714</v>
      </c>
      <c r="J87" s="20" t="n">
        <f aca="false">H87/L87*100</f>
        <v>3.34752532223729</v>
      </c>
      <c r="K87" s="20" t="n">
        <f aca="false">I87/M87</f>
        <v>1.39360185588209</v>
      </c>
      <c r="L87" s="21" t="n">
        <v>3478958</v>
      </c>
      <c r="M87" s="43" t="n">
        <f aca="false">L87/L83*100</f>
        <v>1.15780941863474</v>
      </c>
      <c r="N87" s="19" t="n">
        <v>98492</v>
      </c>
      <c r="O87" s="20" t="n">
        <f aca="false">N87/N83*100</f>
        <v>1.44890950773678</v>
      </c>
      <c r="P87" s="20" t="n">
        <f aca="false">N87/R87*100</f>
        <v>3.27408802593687</v>
      </c>
      <c r="Q87" s="20" t="n">
        <f aca="false">O87/S87</f>
        <v>1.3807306766133</v>
      </c>
      <c r="R87" s="21" t="n">
        <v>3008227</v>
      </c>
      <c r="S87" s="22" t="n">
        <f aca="false">R87/R83*100</f>
        <v>1.04937880520676</v>
      </c>
    </row>
    <row r="88" customFormat="false" ht="13.5" hidden="false" customHeight="false" outlineLevel="0" collapsed="false">
      <c r="A88" s="18" t="s">
        <v>18</v>
      </c>
      <c r="B88" s="23" t="n">
        <v>175598</v>
      </c>
      <c r="C88" s="20" t="n">
        <f aca="false">B88/B83*100</f>
        <v>2.55653337114794</v>
      </c>
      <c r="D88" s="20" t="n">
        <f aca="false">B88/F88*100</f>
        <v>5.30266609975407</v>
      </c>
      <c r="E88" s="20" t="n">
        <f aca="false">C88/G88</f>
        <v>2.25003657192377</v>
      </c>
      <c r="F88" s="21" t="n">
        <v>3311504</v>
      </c>
      <c r="G88" s="22" t="n">
        <f aca="false">F88/F83*100</f>
        <v>1.13621858553264</v>
      </c>
      <c r="H88" s="21" t="n">
        <v>173251</v>
      </c>
      <c r="I88" s="20" t="n">
        <f aca="false">H88/H83*100</f>
        <v>2.40037164327455</v>
      </c>
      <c r="J88" s="20" t="n">
        <f aca="false">H88/L88*100</f>
        <v>5.42407914069307</v>
      </c>
      <c r="K88" s="20" t="n">
        <f aca="false">I88/M88</f>
        <v>2.25808799912802</v>
      </c>
      <c r="L88" s="21" t="n">
        <v>3194109</v>
      </c>
      <c r="M88" s="43" t="n">
        <f aca="false">L88/L83*100</f>
        <v>1.06301067283537</v>
      </c>
      <c r="N88" s="19" t="n">
        <v>155701</v>
      </c>
      <c r="O88" s="20" t="n">
        <f aca="false">N88/N83*100</f>
        <v>2.29050744491049</v>
      </c>
      <c r="P88" s="20" t="n">
        <f aca="false">N88/R88*100</f>
        <v>5.35804003672488</v>
      </c>
      <c r="Q88" s="20" t="n">
        <f aca="false">O88/S88</f>
        <v>2.2595636362316</v>
      </c>
      <c r="R88" s="21" t="n">
        <v>2905932</v>
      </c>
      <c r="S88" s="22" t="n">
        <f aca="false">R88/R83*100</f>
        <v>1.01369459491324</v>
      </c>
    </row>
    <row r="89" customFormat="false" ht="13.5" hidden="false" customHeight="false" outlineLevel="0" collapsed="false">
      <c r="A89" s="18" t="s">
        <v>19</v>
      </c>
      <c r="B89" s="23" t="n">
        <v>101258</v>
      </c>
      <c r="C89" s="20" t="n">
        <f aca="false">B89/B83*100</f>
        <v>1.47421642670018</v>
      </c>
      <c r="D89" s="20" t="n">
        <f aca="false">B89/F89*100</f>
        <v>3.61005244412437</v>
      </c>
      <c r="E89" s="20" t="n">
        <f aca="false">C89/G89</f>
        <v>1.53182377940397</v>
      </c>
      <c r="F89" s="21" t="n">
        <v>2804890</v>
      </c>
      <c r="G89" s="22" t="n">
        <f aca="false">F89/F83*100</f>
        <v>0.962392963552108</v>
      </c>
      <c r="H89" s="21" t="n">
        <v>93876</v>
      </c>
      <c r="I89" s="20" t="n">
        <f aca="false">H89/H83*100</f>
        <v>1.30064062189564</v>
      </c>
      <c r="J89" s="20" t="n">
        <f aca="false">H89/L89*100</f>
        <v>3.47269593009921</v>
      </c>
      <c r="K89" s="20" t="n">
        <f aca="false">I89/M89</f>
        <v>1.44571139192039</v>
      </c>
      <c r="L89" s="21" t="n">
        <v>2703260</v>
      </c>
      <c r="M89" s="43" t="n">
        <f aca="false">L89/L83*100</f>
        <v>0.89965440485874</v>
      </c>
      <c r="N89" s="19" t="n">
        <v>87076</v>
      </c>
      <c r="O89" s="20" t="n">
        <f aca="false">N89/N83*100</f>
        <v>1.28096946245063</v>
      </c>
      <c r="P89" s="20" t="n">
        <f aca="false">N89/R89*100</f>
        <v>3.4396766839804</v>
      </c>
      <c r="Q89" s="20" t="n">
        <f aca="false">O89/S89</f>
        <v>1.45056182899793</v>
      </c>
      <c r="R89" s="21" t="n">
        <v>2531517</v>
      </c>
      <c r="S89" s="22" t="n">
        <f aca="false">R89/R83*100</f>
        <v>0.883085048043446</v>
      </c>
    </row>
    <row r="90" customFormat="false" ht="13.5" hidden="false" customHeight="false" outlineLevel="0" collapsed="false">
      <c r="A90" s="18" t="s">
        <v>20</v>
      </c>
      <c r="B90" s="23" t="n">
        <v>101996</v>
      </c>
      <c r="C90" s="20" t="n">
        <f aca="false">B90/B83*100</f>
        <v>1.48496097748041</v>
      </c>
      <c r="D90" s="20" t="n">
        <f aca="false">B90/F90*100</f>
        <v>1.29717630525536</v>
      </c>
      <c r="E90" s="20" t="n">
        <f aca="false">C90/G90</f>
        <v>0.550420123038272</v>
      </c>
      <c r="F90" s="21" t="n">
        <v>7862925</v>
      </c>
      <c r="G90" s="22" t="n">
        <f aca="false">F90/F83*100</f>
        <v>2.69786825613053</v>
      </c>
      <c r="H90" s="21" t="n">
        <v>109033</v>
      </c>
      <c r="I90" s="20" t="n">
        <f aca="false">H90/H83*100</f>
        <v>1.5106390230426</v>
      </c>
      <c r="J90" s="20" t="n">
        <f aca="false">H90/L90*100</f>
        <v>1.37427171464133</v>
      </c>
      <c r="K90" s="20" t="n">
        <f aca="false">I90/M90</f>
        <v>0.572120425583643</v>
      </c>
      <c r="L90" s="21" t="n">
        <v>7933875</v>
      </c>
      <c r="M90" s="43" t="n">
        <f aca="false">L90/L83*100</f>
        <v>2.64042141390345</v>
      </c>
      <c r="N90" s="19" t="n">
        <v>105110</v>
      </c>
      <c r="O90" s="20" t="n">
        <f aca="false">N90/N83*100</f>
        <v>1.54626648213269</v>
      </c>
      <c r="P90" s="20" t="n">
        <f aca="false">N90/R90*100</f>
        <v>1.38616799258847</v>
      </c>
      <c r="Q90" s="20" t="n">
        <f aca="false">O90/S90</f>
        <v>0.584567261217328</v>
      </c>
      <c r="R90" s="21" t="n">
        <v>7582775</v>
      </c>
      <c r="S90" s="22" t="n">
        <f aca="false">R90/R83*100</f>
        <v>2.64514724774815</v>
      </c>
    </row>
    <row r="91" customFormat="false" ht="13.5" hidden="false" customHeight="false" outlineLevel="0" collapsed="false">
      <c r="A91" s="18" t="s">
        <v>21</v>
      </c>
      <c r="B91" s="23" t="n">
        <v>143028</v>
      </c>
      <c r="C91" s="20" t="n">
        <f aca="false">B91/B83*100</f>
        <v>2.08234635365179</v>
      </c>
      <c r="D91" s="20" t="n">
        <f aca="false">B91/F91*100</f>
        <v>1.11069582498177</v>
      </c>
      <c r="E91" s="20" t="n">
        <f aca="false">C91/G91</f>
        <v>0.471292398857233</v>
      </c>
      <c r="F91" s="21" t="n">
        <v>12877333</v>
      </c>
      <c r="G91" s="22" t="n">
        <f aca="false">F91/F83*100</f>
        <v>4.4183745774406</v>
      </c>
      <c r="H91" s="21" t="n">
        <v>151538</v>
      </c>
      <c r="I91" s="20" t="n">
        <f aca="false">H91/H83*100</f>
        <v>2.09954065534132</v>
      </c>
      <c r="J91" s="20" t="n">
        <f aca="false">H91/L91*100</f>
        <v>1.18588587798972</v>
      </c>
      <c r="K91" s="20" t="n">
        <f aca="false">I91/M91</f>
        <v>0.493693878714648</v>
      </c>
      <c r="L91" s="21" t="n">
        <v>12778464</v>
      </c>
      <c r="M91" s="43" t="n">
        <f aca="false">L91/L83*100</f>
        <v>4.25271761685107</v>
      </c>
      <c r="N91" s="19" t="n">
        <v>144714</v>
      </c>
      <c r="O91" s="20" t="n">
        <f aca="false">N91/N83*100</f>
        <v>2.12887839116497</v>
      </c>
      <c r="P91" s="20" t="n">
        <f aca="false">N91/R91*100</f>
        <v>1.15536734372733</v>
      </c>
      <c r="Q91" s="20" t="n">
        <f aca="false">O91/S91</f>
        <v>0.487235261118268</v>
      </c>
      <c r="R91" s="21" t="n">
        <v>12525367</v>
      </c>
      <c r="S91" s="22" t="n">
        <f aca="false">R91/R83*100</f>
        <v>4.36930280103068</v>
      </c>
    </row>
    <row r="92" customFormat="false" ht="13.5" hidden="false" customHeight="false" outlineLevel="0" collapsed="false">
      <c r="A92" s="18" t="s">
        <v>22</v>
      </c>
      <c r="B92" s="23" t="n">
        <v>269540</v>
      </c>
      <c r="C92" s="20" t="n">
        <f aca="false">B92/B83*100</f>
        <v>3.92423606680723</v>
      </c>
      <c r="D92" s="20" t="n">
        <f aca="false">B92/F92*100</f>
        <v>1.16795950056884</v>
      </c>
      <c r="E92" s="20" t="n">
        <f aca="false">C92/G92</f>
        <v>0.495590622032109</v>
      </c>
      <c r="F92" s="21" t="n">
        <v>23077855</v>
      </c>
      <c r="G92" s="22" t="n">
        <f aca="false">F92/F83*100</f>
        <v>7.91830170376586</v>
      </c>
      <c r="H92" s="21" t="n">
        <v>280863</v>
      </c>
      <c r="I92" s="20" t="n">
        <f aca="false">H92/H83*100</f>
        <v>3.89132288324466</v>
      </c>
      <c r="J92" s="20" t="n">
        <f aca="false">H92/L92*100</f>
        <v>1.18197249853844</v>
      </c>
      <c r="K92" s="20" t="n">
        <f aca="false">I92/M92</f>
        <v>0.49206470721</v>
      </c>
      <c r="L92" s="21" t="n">
        <v>23762228</v>
      </c>
      <c r="M92" s="43" t="n">
        <f aca="false">L92/L83*100</f>
        <v>7.90815278199569</v>
      </c>
      <c r="N92" s="19" t="n">
        <v>285538</v>
      </c>
      <c r="O92" s="20" t="n">
        <f aca="false">N92/N83*100</f>
        <v>4.20053124132055</v>
      </c>
      <c r="P92" s="20" t="n">
        <f aca="false">N92/R92*100</f>
        <v>1.22926351299574</v>
      </c>
      <c r="Q92" s="20" t="n">
        <f aca="false">O92/S92</f>
        <v>0.518398353553421</v>
      </c>
      <c r="R92" s="21" t="n">
        <v>23228380</v>
      </c>
      <c r="S92" s="22" t="n">
        <f aca="false">R92/R83*100</f>
        <v>8.10290235786345</v>
      </c>
    </row>
    <row r="93" customFormat="false" ht="13.5" hidden="false" customHeight="false" outlineLevel="0" collapsed="false">
      <c r="A93" s="18" t="s">
        <v>23</v>
      </c>
      <c r="B93" s="23" t="n">
        <v>15057</v>
      </c>
      <c r="C93" s="20" t="n">
        <f aca="false">B93/B83*100</f>
        <v>0.219215042138148</v>
      </c>
      <c r="D93" s="20" t="n">
        <f aca="false">B93/F93*100</f>
        <v>0.186818089777898</v>
      </c>
      <c r="E93" s="20" t="n">
        <f aca="false">C93/G93</f>
        <v>0.0792709792375391</v>
      </c>
      <c r="F93" s="21" t="n">
        <v>8059712</v>
      </c>
      <c r="G93" s="22" t="n">
        <f aca="false">F93/F83*100</f>
        <v>2.76538834573066</v>
      </c>
      <c r="H93" s="21" t="n">
        <v>14782</v>
      </c>
      <c r="I93" s="20" t="n">
        <f aca="false">H93/H83*100</f>
        <v>0.204802821518401</v>
      </c>
      <c r="J93" s="20" t="n">
        <f aca="false">H93/L93*100</f>
        <v>0.156694801839166</v>
      </c>
      <c r="K93" s="20" t="n">
        <f aca="false">I93/M93</f>
        <v>0.0652333128593607</v>
      </c>
      <c r="L93" s="21" t="n">
        <v>9433625</v>
      </c>
      <c r="M93" s="43" t="n">
        <f aca="false">L93/L83*100</f>
        <v>3.1395434715993</v>
      </c>
      <c r="N93" s="19" t="n">
        <v>14488</v>
      </c>
      <c r="O93" s="20" t="n">
        <f aca="false">N93/N83*100</f>
        <v>0.213132040653966</v>
      </c>
      <c r="P93" s="20" t="n">
        <f aca="false">N93/R93*100</f>
        <v>0.150713783934397</v>
      </c>
      <c r="Q93" s="20" t="n">
        <f aca="false">O93/S93</f>
        <v>0.0635582010068727</v>
      </c>
      <c r="R93" s="21" t="n">
        <v>9612923</v>
      </c>
      <c r="S93" s="22" t="n">
        <f aca="false">R93/R83*100</f>
        <v>3.35333658406914</v>
      </c>
    </row>
    <row r="94" customFormat="false" ht="13.5" hidden="false" customHeight="false" outlineLevel="0" collapsed="false">
      <c r="A94" s="18" t="s">
        <v>24</v>
      </c>
      <c r="B94" s="28" t="n">
        <v>210470</v>
      </c>
      <c r="C94" s="29" t="n">
        <f aca="false">B94/B83*100</f>
        <v>3.06423523403175</v>
      </c>
      <c r="D94" s="20" t="n">
        <f aca="false">B94/F94*100</f>
        <v>2.05467082019898</v>
      </c>
      <c r="E94" s="20" t="n">
        <f aca="false">C94/G94</f>
        <v>0.87184152306454</v>
      </c>
      <c r="F94" s="21" t="n">
        <v>10243490</v>
      </c>
      <c r="G94" s="30" t="n">
        <f aca="false">F94/F83*100</f>
        <v>3.51466998642242</v>
      </c>
      <c r="H94" s="47" t="n">
        <v>220561</v>
      </c>
      <c r="I94" s="29" t="n">
        <f aca="false">H94/H83*100</f>
        <v>3.05584596921391</v>
      </c>
      <c r="J94" s="20" t="n">
        <f aca="false">H94/L94*100</f>
        <v>2.10329560590965</v>
      </c>
      <c r="K94" s="20" t="n">
        <f aca="false">I94/M94</f>
        <v>0.875618965566274</v>
      </c>
      <c r="L94" s="21" t="n">
        <v>10486448</v>
      </c>
      <c r="M94" s="44" t="n">
        <f aca="false">L94/L83*100</f>
        <v>3.48992665689653</v>
      </c>
      <c r="N94" s="27" t="n">
        <v>232074</v>
      </c>
      <c r="O94" s="29" t="n">
        <f aca="false">N94/N83*100</f>
        <v>3.41402575943736</v>
      </c>
      <c r="P94" s="20" t="n">
        <f aca="false">N94/R94*100</f>
        <v>2.3218630851743</v>
      </c>
      <c r="Q94" s="20" t="n">
        <f aca="false">O94/S94</f>
        <v>0.979163529874488</v>
      </c>
      <c r="R94" s="21" t="n">
        <v>9995163</v>
      </c>
      <c r="S94" s="30" t="n">
        <f aca="false">R94/R83*100</f>
        <v>3.48667577506178</v>
      </c>
    </row>
    <row r="95" customFormat="false" ht="13.5" hidden="false" customHeight="false" outlineLevel="0" collapsed="false">
      <c r="A95" s="18" t="s">
        <v>25</v>
      </c>
      <c r="B95" s="23" t="n">
        <v>96196</v>
      </c>
      <c r="C95" s="20" t="n">
        <f aca="false">B95/B83*100</f>
        <v>1.40051870847588</v>
      </c>
      <c r="D95" s="20" t="n">
        <f aca="false">B95/F95*100</f>
        <v>3.08600924237248</v>
      </c>
      <c r="E95" s="20" t="n">
        <f aca="false">C95/G95</f>
        <v>1.309460849695</v>
      </c>
      <c r="F95" s="21" t="n">
        <v>3117165</v>
      </c>
      <c r="G95" s="22" t="n">
        <f aca="false">F95/F83*100</f>
        <v>1.06953843545768</v>
      </c>
      <c r="H95" s="21" t="n">
        <v>96026</v>
      </c>
      <c r="I95" s="20" t="n">
        <f aca="false">H95/H83*100</f>
        <v>1.33042861176606</v>
      </c>
      <c r="J95" s="20" t="n">
        <f aca="false">H95/L95*100</f>
        <v>3.09031775955985</v>
      </c>
      <c r="K95" s="20" t="n">
        <f aca="false">I95/M95</f>
        <v>1.28652426805532</v>
      </c>
      <c r="L95" s="21" t="n">
        <v>3107318</v>
      </c>
      <c r="M95" s="43" t="n">
        <f aca="false">L95/L83*100</f>
        <v>1.03412632377087</v>
      </c>
      <c r="N95" s="19" t="n">
        <v>91098</v>
      </c>
      <c r="O95" s="20" t="n">
        <f aca="false">N95/N83*100</f>
        <v>1.34013684701097</v>
      </c>
      <c r="P95" s="20" t="n">
        <f aca="false">N95/R95*100</f>
        <v>3.14480215963932</v>
      </c>
      <c r="Q95" s="20" t="n">
        <f aca="false">O95/S95</f>
        <v>1.32620894102298</v>
      </c>
      <c r="R95" s="21" t="n">
        <v>2896780</v>
      </c>
      <c r="S95" s="22" t="n">
        <f aca="false">R95/R83*100</f>
        <v>1.01050204500752</v>
      </c>
    </row>
    <row r="96" customFormat="false" ht="13.5" hidden="false" customHeight="false" outlineLevel="0" collapsed="false">
      <c r="A96" s="18" t="s">
        <v>26</v>
      </c>
      <c r="B96" s="23" t="n">
        <v>386</v>
      </c>
      <c r="C96" s="20" t="n">
        <f aca="false">B96/B83*100</f>
        <v>0.00561977859237067</v>
      </c>
      <c r="D96" s="20" t="n">
        <f aca="false">B96/F96*100</f>
        <v>0.0527099899086315</v>
      </c>
      <c r="E96" s="20" t="n">
        <f aca="false">C96/G96</f>
        <v>0.0223659952878523</v>
      </c>
      <c r="F96" s="21" t="n">
        <v>732309</v>
      </c>
      <c r="G96" s="22" t="n">
        <f aca="false">F96/F83*100</f>
        <v>0.251264409208875</v>
      </c>
      <c r="H96" s="21" t="n">
        <v>433</v>
      </c>
      <c r="I96" s="20" t="n">
        <f aca="false">H96/H83*100</f>
        <v>0.00599916261111267</v>
      </c>
      <c r="J96" s="20" t="n">
        <f aca="false">H96/L96*100</f>
        <v>0.0638550769947707</v>
      </c>
      <c r="K96" s="20" t="n">
        <f aca="false">I96/M96</f>
        <v>0.0265833848115393</v>
      </c>
      <c r="L96" s="21" t="n">
        <v>678098</v>
      </c>
      <c r="M96" s="43" t="n">
        <f aca="false">L96/L83*100</f>
        <v>0.225673391618232</v>
      </c>
      <c r="N96" s="19" t="n">
        <v>1200</v>
      </c>
      <c r="O96" s="20" t="n">
        <f aca="false">N96/N83*100</f>
        <v>0.0176531231905549</v>
      </c>
      <c r="P96" s="20" t="n">
        <f aca="false">N96/R96*100</f>
        <v>0.19211311620282</v>
      </c>
      <c r="Q96" s="20" t="n">
        <f aca="false">O96/S96</f>
        <v>0.081016903278007</v>
      </c>
      <c r="R96" s="21" t="n">
        <v>624632</v>
      </c>
      <c r="S96" s="22" t="n">
        <f aca="false">R96/R83*100</f>
        <v>0.217894321756273</v>
      </c>
    </row>
    <row r="97" customFormat="false" ht="13.5" hidden="false" customHeight="false" outlineLevel="0" collapsed="false">
      <c r="A97" s="18" t="s">
        <v>27</v>
      </c>
      <c r="B97" s="23" t="n">
        <v>118125</v>
      </c>
      <c r="C97" s="20" t="n">
        <f aca="false">B97/B83*100</f>
        <v>1.7197832803725</v>
      </c>
      <c r="D97" s="20" t="n">
        <f aca="false">B97/F97*100</f>
        <v>1.33960238900012</v>
      </c>
      <c r="E97" s="20" t="n">
        <f aca="false">C97/G97</f>
        <v>0.56842243324099</v>
      </c>
      <c r="F97" s="21" t="n">
        <v>8817915</v>
      </c>
      <c r="G97" s="22" t="n">
        <f aca="false">F97/F83*100</f>
        <v>3.02553731133862</v>
      </c>
      <c r="H97" s="21" t="n">
        <v>127884</v>
      </c>
      <c r="I97" s="20" t="n">
        <f aca="false">H97/H83*100</f>
        <v>1.77181734725065</v>
      </c>
      <c r="J97" s="20" t="n">
        <f aca="false">H97/L97*100</f>
        <v>1.44344432878891</v>
      </c>
      <c r="K97" s="20" t="n">
        <f aca="false">I97/M97</f>
        <v>0.600917544103376</v>
      </c>
      <c r="L97" s="21" t="n">
        <v>8859642</v>
      </c>
      <c r="M97" s="43" t="n">
        <f aca="false">L97/L83*100</f>
        <v>2.94851991697857</v>
      </c>
      <c r="N97" s="19" t="n">
        <v>118452</v>
      </c>
      <c r="O97" s="20" t="n">
        <f aca="false">N97/N83*100</f>
        <v>1.74253979013967</v>
      </c>
      <c r="P97" s="20" t="n">
        <f aca="false">N97/R97*100</f>
        <v>1.41058551231077</v>
      </c>
      <c r="Q97" s="20" t="n">
        <f aca="false">O97/S97</f>
        <v>0.594864485439864</v>
      </c>
      <c r="R97" s="21" t="n">
        <v>8397364</v>
      </c>
      <c r="S97" s="22" t="n">
        <f aca="false">R97/R83*100</f>
        <v>2.92930546837264</v>
      </c>
    </row>
    <row r="98" customFormat="false" ht="13.5" hidden="false" customHeight="false" outlineLevel="0" collapsed="false">
      <c r="A98" s="18" t="s">
        <v>28</v>
      </c>
      <c r="B98" s="23" t="n">
        <v>813360</v>
      </c>
      <c r="C98" s="20" t="n">
        <f aca="false">B98/B83*100</f>
        <v>11.841717916815</v>
      </c>
      <c r="D98" s="20" t="n">
        <f aca="false">B98/F98*100</f>
        <v>7.18410233830448</v>
      </c>
      <c r="E98" s="20" t="n">
        <f aca="false">C98/G98</f>
        <v>3.04837089372416</v>
      </c>
      <c r="F98" s="21" t="n">
        <v>11321665</v>
      </c>
      <c r="G98" s="22" t="n">
        <f aca="false">F98/F83*100</f>
        <v>3.88460536124204</v>
      </c>
      <c r="H98" s="21" t="n">
        <v>894771</v>
      </c>
      <c r="I98" s="20" t="n">
        <f aca="false">H98/H83*100</f>
        <v>12.3969439462076</v>
      </c>
      <c r="J98" s="20" t="n">
        <f aca="false">H98/L98*100</f>
        <v>7.50187825519169</v>
      </c>
      <c r="K98" s="20" t="n">
        <f aca="false">I98/M98</f>
        <v>3.12309256918461</v>
      </c>
      <c r="L98" s="21" t="n">
        <v>11927293</v>
      </c>
      <c r="M98" s="43" t="n">
        <f aca="false">L98/L83*100</f>
        <v>3.96944492408825</v>
      </c>
      <c r="N98" s="19" t="n">
        <v>875717</v>
      </c>
      <c r="O98" s="20" t="n">
        <f aca="false">N98/N83*100</f>
        <v>12.8826167342193</v>
      </c>
      <c r="P98" s="20" t="n">
        <f aca="false">N98/R98*100</f>
        <v>7.8176251396089</v>
      </c>
      <c r="Q98" s="20" t="n">
        <f aca="false">O98/S98</f>
        <v>3.29680654979721</v>
      </c>
      <c r="R98" s="21" t="n">
        <v>11201829</v>
      </c>
      <c r="S98" s="22" t="n">
        <f aca="false">R98/R83*100</f>
        <v>3.90760468945674</v>
      </c>
    </row>
    <row r="99" customFormat="false" ht="13.5" hidden="false" customHeight="false" outlineLevel="0" collapsed="false">
      <c r="A99" s="18" t="s">
        <v>29</v>
      </c>
      <c r="B99" s="23" t="n">
        <v>221567</v>
      </c>
      <c r="C99" s="20" t="n">
        <f aca="false">B99/B83*100</f>
        <v>3.22579658905646</v>
      </c>
      <c r="D99" s="20" t="n">
        <f aca="false">B99/F99*100</f>
        <v>3.82740595892872</v>
      </c>
      <c r="E99" s="20" t="n">
        <f aca="false">C99/G99</f>
        <v>1.6240516036995</v>
      </c>
      <c r="F99" s="21" t="n">
        <v>5788960</v>
      </c>
      <c r="G99" s="22" t="n">
        <f aca="false">F99/F83*100</f>
        <v>1.98626483401652</v>
      </c>
      <c r="H99" s="21" t="n">
        <v>197981</v>
      </c>
      <c r="I99" s="20" t="n">
        <f aca="false">H99/H83*100</f>
        <v>2.74300280117944</v>
      </c>
      <c r="J99" s="20" t="n">
        <f aca="false">H99/L99*100</f>
        <v>3.19813198245059</v>
      </c>
      <c r="K99" s="20" t="n">
        <f aca="false">I99/M99</f>
        <v>1.33140820070638</v>
      </c>
      <c r="L99" s="21" t="n">
        <v>6190520</v>
      </c>
      <c r="M99" s="43" t="n">
        <f aca="false">L99/L83*100</f>
        <v>2.06022675819793</v>
      </c>
      <c r="N99" s="19" t="n">
        <v>178052</v>
      </c>
      <c r="O99" s="20" t="n">
        <f aca="false">N99/N83*100</f>
        <v>2.61931157527056</v>
      </c>
      <c r="P99" s="20" t="n">
        <f aca="false">N99/R99*100</f>
        <v>3.04403344518314</v>
      </c>
      <c r="Q99" s="20" t="n">
        <f aca="false">O99/S99</f>
        <v>1.28371330431733</v>
      </c>
      <c r="R99" s="21" t="n">
        <v>5849213</v>
      </c>
      <c r="S99" s="22" t="n">
        <f aca="false">R99/R83*100</f>
        <v>2.04041787715482</v>
      </c>
    </row>
    <row r="100" customFormat="false" ht="13.5" hidden="false" customHeight="false" outlineLevel="0" collapsed="false">
      <c r="A100" s="18" t="s">
        <v>30</v>
      </c>
      <c r="B100" s="23" t="n">
        <v>359594</v>
      </c>
      <c r="C100" s="20" t="n">
        <f aca="false">B100/B83*100</f>
        <v>5.23533332420969</v>
      </c>
      <c r="D100" s="20" t="n">
        <f aca="false">B100/F100*100</f>
        <v>2.35981707831265</v>
      </c>
      <c r="E100" s="20" t="n">
        <f aca="false">C100/G100</f>
        <v>1.00132171805047</v>
      </c>
      <c r="F100" s="21" t="n">
        <v>15238215</v>
      </c>
      <c r="G100" s="22" t="n">
        <f aca="false">F100/F83*100</f>
        <v>5.2284228233885</v>
      </c>
      <c r="H100" s="21" t="n">
        <v>350138</v>
      </c>
      <c r="I100" s="20" t="n">
        <f aca="false">H100/H83*100</f>
        <v>4.85111962662764</v>
      </c>
      <c r="J100" s="20" t="n">
        <f aca="false">H100/L100*100</f>
        <v>2.31228034977749</v>
      </c>
      <c r="K100" s="20" t="n">
        <f aca="false">I100/M100</f>
        <v>0.962621004048427</v>
      </c>
      <c r="L100" s="21" t="n">
        <v>15142541</v>
      </c>
      <c r="M100" s="43" t="n">
        <f aca="false">L100/L83*100</f>
        <v>5.03949073023093</v>
      </c>
      <c r="N100" s="19" t="n">
        <v>325488</v>
      </c>
      <c r="O100" s="20" t="n">
        <f aca="false">N100/N83*100</f>
        <v>4.7882331342061</v>
      </c>
      <c r="P100" s="20" t="n">
        <f aca="false">N100/R100*100</f>
        <v>2.23779839271338</v>
      </c>
      <c r="Q100" s="20" t="n">
        <f aca="false">O100/S100</f>
        <v>0.943712222890265</v>
      </c>
      <c r="R100" s="21" t="n">
        <v>14545010</v>
      </c>
      <c r="S100" s="22" t="n">
        <f aca="false">R100/R83*100</f>
        <v>5.07382761191902</v>
      </c>
    </row>
    <row r="101" customFormat="false" ht="13.5" hidden="false" customHeight="false" outlineLevel="0" collapsed="false">
      <c r="A101" s="18" t="s">
        <v>31</v>
      </c>
      <c r="B101" s="23" t="n">
        <v>994596</v>
      </c>
      <c r="C101" s="20" t="n">
        <f aca="false">B101/B83*100</f>
        <v>14.4803349970402</v>
      </c>
      <c r="D101" s="20" t="n">
        <f aca="false">B101/F101*100</f>
        <v>3.51934412126691</v>
      </c>
      <c r="E101" s="20" t="n">
        <f aca="false">C101/G101</f>
        <v>1.49333426489039</v>
      </c>
      <c r="F101" s="21" t="n">
        <v>28260834</v>
      </c>
      <c r="G101" s="22" t="n">
        <f aca="false">F101/F83*100</f>
        <v>9.69664685093325</v>
      </c>
      <c r="H101" s="21" t="n">
        <v>1023573</v>
      </c>
      <c r="I101" s="20" t="n">
        <f aca="false">H101/H83*100</f>
        <v>14.181480072389</v>
      </c>
      <c r="J101" s="20" t="n">
        <f aca="false">H101/L101*100</f>
        <v>3.36716796992707</v>
      </c>
      <c r="K101" s="20" t="n">
        <f aca="false">I101/M101</f>
        <v>1.40177924892317</v>
      </c>
      <c r="L101" s="21" t="n">
        <v>30398632</v>
      </c>
      <c r="M101" s="43" t="n">
        <f aca="false">L101/L83*100</f>
        <v>10.1167712985358</v>
      </c>
      <c r="N101" s="19" t="n">
        <v>943843</v>
      </c>
      <c r="O101" s="20" t="n">
        <f aca="false">N101/N83*100</f>
        <v>13.8848139596191</v>
      </c>
      <c r="P101" s="20" t="n">
        <f aca="false">N101/R101*100</f>
        <v>3.31667819204927</v>
      </c>
      <c r="Q101" s="20" t="n">
        <f aca="false">O101/S101</f>
        <v>1.39869157088602</v>
      </c>
      <c r="R101" s="21" t="n">
        <v>28457479</v>
      </c>
      <c r="S101" s="22" t="n">
        <f aca="false">R101/R83*100</f>
        <v>9.92700195570891</v>
      </c>
    </row>
    <row r="102" customFormat="false" ht="13.5" hidden="false" customHeight="false" outlineLevel="0" collapsed="false">
      <c r="A102" s="18" t="s">
        <v>32</v>
      </c>
      <c r="B102" s="23" t="n">
        <v>579317</v>
      </c>
      <c r="C102" s="20" t="n">
        <f aca="false">B102/B83*100</f>
        <v>8.43428309532746</v>
      </c>
      <c r="D102" s="20" t="n">
        <f aca="false">B102/F102*100</f>
        <v>1.05512380165777</v>
      </c>
      <c r="E102" s="20" t="n">
        <f aca="false">C102/G102</f>
        <v>0.447711980535099</v>
      </c>
      <c r="F102" s="21" t="n">
        <v>54905121</v>
      </c>
      <c r="G102" s="22" t="n">
        <f aca="false">F102/F83*100</f>
        <v>18.8386361366674</v>
      </c>
      <c r="H102" s="21" t="n">
        <v>740655</v>
      </c>
      <c r="I102" s="20" t="n">
        <f aca="false">H102/H83*100</f>
        <v>10.2616854127798</v>
      </c>
      <c r="J102" s="20" t="n">
        <f aca="false">H102/L102*100</f>
        <v>1.24587458745875</v>
      </c>
      <c r="K102" s="20" t="n">
        <f aca="false">I102/M102</f>
        <v>0.518667663466225</v>
      </c>
      <c r="L102" s="21" t="n">
        <v>59448600</v>
      </c>
      <c r="M102" s="43" t="n">
        <f aca="false">L102/L83*100</f>
        <v>19.7847024898401</v>
      </c>
      <c r="N102" s="19" t="n">
        <v>726542</v>
      </c>
      <c r="O102" s="20" t="n">
        <f aca="false">N102/N83*100</f>
        <v>10.6881128575934</v>
      </c>
      <c r="P102" s="20" t="n">
        <f aca="false">N102/R102*100</f>
        <v>1.38479367538295</v>
      </c>
      <c r="Q102" s="20" t="n">
        <f aca="false">O102/S102</f>
        <v>0.583987691605875</v>
      </c>
      <c r="R102" s="21" t="n">
        <v>52465722</v>
      </c>
      <c r="S102" s="22" t="n">
        <f aca="false">R102/R83*100</f>
        <v>18.3019488445087</v>
      </c>
    </row>
    <row r="103" customFormat="false" ht="13.5" hidden="false" customHeight="false" outlineLevel="0" collapsed="false">
      <c r="A103" s="18" t="s">
        <v>33</v>
      </c>
      <c r="B103" s="23" t="n">
        <v>1704485</v>
      </c>
      <c r="C103" s="20" t="n">
        <f aca="false">B103/B83*100</f>
        <v>24.8156173938262</v>
      </c>
      <c r="D103" s="20" t="n">
        <f aca="false">B103/F103*100</f>
        <v>3.88465599342057</v>
      </c>
      <c r="E103" s="20" t="n">
        <f aca="false">C103/G103</f>
        <v>1.64834403866095</v>
      </c>
      <c r="F103" s="21" t="n">
        <v>43877373</v>
      </c>
      <c r="G103" s="22" t="n">
        <f aca="false">F103/F83*100</f>
        <v>15.0548773871172</v>
      </c>
      <c r="H103" s="21" t="n">
        <v>1785673</v>
      </c>
      <c r="I103" s="20" t="n">
        <f aca="false">H103/H83*100</f>
        <v>24.7402833655275</v>
      </c>
      <c r="J103" s="20" t="n">
        <f aca="false">H103/L103*100</f>
        <v>4.02477932969022</v>
      </c>
      <c r="K103" s="20" t="n">
        <f aca="false">I103/M103</f>
        <v>1.67554817468071</v>
      </c>
      <c r="L103" s="21" t="n">
        <v>44366979</v>
      </c>
      <c r="M103" s="43" t="n">
        <f aca="false">L103/L83*100</f>
        <v>14.7654861491774</v>
      </c>
      <c r="N103" s="19" t="n">
        <v>1572958</v>
      </c>
      <c r="O103" s="20" t="n">
        <f aca="false">N103/N83*100</f>
        <v>23.1396844563073</v>
      </c>
      <c r="P103" s="20" t="n">
        <f aca="false">N103/R103*100</f>
        <v>3.48367840905084</v>
      </c>
      <c r="Q103" s="20" t="n">
        <f aca="false">O103/S103</f>
        <v>1.46911799827237</v>
      </c>
      <c r="R103" s="21" t="n">
        <v>45152216</v>
      </c>
      <c r="S103" s="22" t="n">
        <f aca="false">R103/R83*100</f>
        <v>15.7507324010181</v>
      </c>
    </row>
    <row r="104" customFormat="false" ht="13.5" hidden="false" customHeight="false" outlineLevel="0" collapsed="false">
      <c r="A104" s="18" t="s">
        <v>34</v>
      </c>
      <c r="B104" s="23" t="n">
        <v>39044</v>
      </c>
      <c r="C104" s="20" t="n">
        <f aca="false">B104/B83*100</f>
        <v>0.568442060519483</v>
      </c>
      <c r="D104" s="20" t="n">
        <f aca="false">B104/F104*100</f>
        <v>0.936454496547778</v>
      </c>
      <c r="E104" s="20" t="n">
        <f aca="false">C104/G104</f>
        <v>0.397358013032855</v>
      </c>
      <c r="F104" s="21" t="n">
        <v>4169343</v>
      </c>
      <c r="G104" s="22" t="n">
        <f aca="false">F104/F83*100</f>
        <v>1.43055391328545</v>
      </c>
      <c r="H104" s="21" t="n">
        <v>45405</v>
      </c>
      <c r="I104" s="20" t="n">
        <f aca="false">H104/H83*100</f>
        <v>0.62908078142626</v>
      </c>
      <c r="J104" s="20" t="n">
        <f aca="false">H104/L104*100</f>
        <v>1.11531560078555</v>
      </c>
      <c r="K104" s="20" t="n">
        <f aca="false">I104/M104</f>
        <v>0.46431490176456</v>
      </c>
      <c r="L104" s="21" t="n">
        <v>4071045</v>
      </c>
      <c r="M104" s="43" t="n">
        <f aca="false">L104/L83*100</f>
        <v>1.35485804792293</v>
      </c>
      <c r="N104" s="19" t="n">
        <v>44339</v>
      </c>
      <c r="O104" s="20" t="n">
        <f aca="false">N104/N83*100</f>
        <v>0.65226819095501</v>
      </c>
      <c r="P104" s="20" t="n">
        <f aca="false">N104/R104*100</f>
        <v>1.10850298970049</v>
      </c>
      <c r="Q104" s="20" t="n">
        <f aca="false">O104/S104</f>
        <v>0.46747187945842</v>
      </c>
      <c r="R104" s="21" t="n">
        <v>3999899</v>
      </c>
      <c r="S104" s="22" t="n">
        <f aca="false">R104/R83*100</f>
        <v>1.39531000604931</v>
      </c>
    </row>
    <row r="105" customFormat="false" ht="13.5" hidden="false" customHeight="false" outlineLevel="0" collapsed="false">
      <c r="A105" s="31" t="s">
        <v>35</v>
      </c>
      <c r="B105" s="36" t="n">
        <v>65673</v>
      </c>
      <c r="C105" s="33" t="n">
        <f aca="false">B105/B83*100</f>
        <v>0.956133988333573</v>
      </c>
      <c r="D105" s="33" t="n">
        <f aca="false">B105/F105*100</f>
        <v>1.3721980346308</v>
      </c>
      <c r="E105" s="33" t="n">
        <f aca="false">C105/G105</f>
        <v>0.582253474716126</v>
      </c>
      <c r="F105" s="34" t="n">
        <v>4785971</v>
      </c>
      <c r="G105" s="35" t="n">
        <f aca="false">F105/F83*100</f>
        <v>1.64212671946652</v>
      </c>
      <c r="H105" s="34" t="n">
        <v>65335</v>
      </c>
      <c r="I105" s="33" t="n">
        <f aca="false">H105/H83*100</f>
        <v>0.905208520085557</v>
      </c>
      <c r="J105" s="33" t="n">
        <f aca="false">H105/L105*100</f>
        <v>1.39399563078862</v>
      </c>
      <c r="K105" s="33" t="n">
        <f aca="false">I105/M105</f>
        <v>0.580331651340632</v>
      </c>
      <c r="L105" s="34" t="n">
        <v>4686887</v>
      </c>
      <c r="M105" s="45" t="n">
        <f aca="false">L105/L83*100</f>
        <v>1.55981242448938</v>
      </c>
      <c r="N105" s="32" t="n">
        <v>64810</v>
      </c>
      <c r="O105" s="33" t="n">
        <f aca="false">N105/N83*100</f>
        <v>0.953415761649885</v>
      </c>
      <c r="P105" s="33" t="n">
        <f aca="false">N105/R105*100</f>
        <v>1.41452964870295</v>
      </c>
      <c r="Q105" s="33" t="n">
        <f aca="false">O105/S105</f>
        <v>0.596527785285894</v>
      </c>
      <c r="R105" s="34" t="n">
        <v>4581735</v>
      </c>
      <c r="S105" s="35" t="n">
        <f aca="false">R105/R83*100</f>
        <v>1.59827552909869</v>
      </c>
    </row>
    <row r="107" customFormat="false" ht="13.5" hidden="false" customHeight="false" outlineLevel="0" collapsed="false">
      <c r="A107" s="5" t="s">
        <v>3</v>
      </c>
      <c r="B107" s="40" t="s">
        <v>45</v>
      </c>
      <c r="C107" s="40"/>
      <c r="D107" s="40"/>
      <c r="E107" s="40"/>
      <c r="F107" s="40"/>
      <c r="G107" s="40"/>
      <c r="H107" s="6" t="s">
        <v>46</v>
      </c>
      <c r="I107" s="6"/>
      <c r="J107" s="6"/>
      <c r="K107" s="6"/>
      <c r="L107" s="6"/>
      <c r="M107" s="6"/>
      <c r="N107" s="7" t="s">
        <v>47</v>
      </c>
      <c r="O107" s="7"/>
      <c r="P107" s="7"/>
      <c r="Q107" s="7"/>
      <c r="R107" s="7"/>
      <c r="S107" s="7"/>
    </row>
    <row r="108" customFormat="false" ht="13.5" hidden="false" customHeight="false" outlineLevel="0" collapsed="false">
      <c r="A108" s="5"/>
      <c r="B108" s="11" t="s">
        <v>7</v>
      </c>
      <c r="C108" s="9" t="s">
        <v>8</v>
      </c>
      <c r="D108" s="9" t="s">
        <v>9</v>
      </c>
      <c r="E108" s="9" t="s">
        <v>10</v>
      </c>
      <c r="F108" s="9" t="s">
        <v>11</v>
      </c>
      <c r="G108" s="41" t="s">
        <v>8</v>
      </c>
      <c r="H108" s="8" t="s">
        <v>7</v>
      </c>
      <c r="I108" s="9" t="s">
        <v>8</v>
      </c>
      <c r="J108" s="9" t="s">
        <v>9</v>
      </c>
      <c r="K108" s="9" t="s">
        <v>10</v>
      </c>
      <c r="L108" s="9" t="s">
        <v>11</v>
      </c>
      <c r="M108" s="10" t="s">
        <v>8</v>
      </c>
      <c r="N108" s="11" t="s">
        <v>7</v>
      </c>
      <c r="O108" s="9" t="s">
        <v>8</v>
      </c>
      <c r="P108" s="9" t="s">
        <v>9</v>
      </c>
      <c r="Q108" s="9" t="s">
        <v>10</v>
      </c>
      <c r="R108" s="9" t="s">
        <v>11</v>
      </c>
      <c r="S108" s="10" t="s">
        <v>8</v>
      </c>
    </row>
    <row r="109" customFormat="false" ht="13.5" hidden="false" customHeight="false" outlineLevel="0" collapsed="false">
      <c r="A109" s="12" t="s">
        <v>12</v>
      </c>
      <c r="B109" s="17" t="n">
        <v>6556297</v>
      </c>
      <c r="C109" s="14" t="n">
        <f aca="false">B109/B109*100</f>
        <v>100</v>
      </c>
      <c r="D109" s="14" t="n">
        <f aca="false">B109/F109*100</f>
        <v>2.43401138479897</v>
      </c>
      <c r="E109" s="14" t="n">
        <f aca="false">C109/G109</f>
        <v>1</v>
      </c>
      <c r="F109" s="15" t="n">
        <v>269361805</v>
      </c>
      <c r="G109" s="42" t="n">
        <f aca="false">F109/F109*100</f>
        <v>100</v>
      </c>
      <c r="H109" s="13" t="n">
        <v>6973107</v>
      </c>
      <c r="I109" s="14" t="n">
        <f aca="false">H109/H109*100</f>
        <v>100</v>
      </c>
      <c r="J109" s="14" t="n">
        <f aca="false">H109/L109*100</f>
        <v>2.54739853045015</v>
      </c>
      <c r="K109" s="14" t="n">
        <f aca="false">I109/M109</f>
        <v>1</v>
      </c>
      <c r="L109" s="15" t="n">
        <v>273734436</v>
      </c>
      <c r="M109" s="16" t="n">
        <f aca="false">L109/L109*100</f>
        <v>100</v>
      </c>
      <c r="N109" s="17" t="n">
        <v>7415298</v>
      </c>
      <c r="O109" s="14" t="n">
        <f aca="false">N109/N109*100</f>
        <v>100</v>
      </c>
      <c r="P109" s="14" t="n">
        <f aca="false">N109/R109*100</f>
        <v>2.60945272030778</v>
      </c>
      <c r="Q109" s="14" t="n">
        <f aca="false">O109/S109</f>
        <v>1</v>
      </c>
      <c r="R109" s="15" t="n">
        <v>284170621</v>
      </c>
      <c r="S109" s="16" t="n">
        <f aca="false">R109/R109*100</f>
        <v>100</v>
      </c>
    </row>
    <row r="110" customFormat="false" ht="13.5" hidden="false" customHeight="false" outlineLevel="0" collapsed="false">
      <c r="A110" s="18" t="s">
        <v>13</v>
      </c>
      <c r="B110" s="23" t="n">
        <v>497323</v>
      </c>
      <c r="C110" s="20" t="n">
        <f aca="false">B110/B109*100</f>
        <v>7.58542512640901</v>
      </c>
      <c r="D110" s="20" t="n">
        <f aca="false">B110/F110*100</f>
        <v>2.16377745614366</v>
      </c>
      <c r="E110" s="20" t="n">
        <f aca="false">C110/G110</f>
        <v>0.888975897835567</v>
      </c>
      <c r="F110" s="21" t="n">
        <v>22984018</v>
      </c>
      <c r="G110" s="43" t="n">
        <f aca="false">F110/F109*100</f>
        <v>8.53276803665613</v>
      </c>
      <c r="H110" s="19" t="n">
        <v>490488</v>
      </c>
      <c r="I110" s="20" t="n">
        <f aca="false">H110/H109*100</f>
        <v>7.03399503263036</v>
      </c>
      <c r="J110" s="20" t="n">
        <f aca="false">H110/L110*100</f>
        <v>2.1549010656543</v>
      </c>
      <c r="K110" s="20" t="n">
        <f aca="false">I110/M110</f>
        <v>0.845922237881449</v>
      </c>
      <c r="L110" s="21" t="n">
        <v>22761509</v>
      </c>
      <c r="M110" s="22" t="n">
        <f aca="false">L110/L109*100</f>
        <v>8.31517924182546</v>
      </c>
      <c r="N110" s="23" t="n">
        <v>483735</v>
      </c>
      <c r="O110" s="20" t="n">
        <f aca="false">N110/N109*100</f>
        <v>6.52347350032325</v>
      </c>
      <c r="P110" s="20" t="n">
        <f aca="false">N110/R110*100</f>
        <v>2.12384953485265</v>
      </c>
      <c r="Q110" s="20" t="n">
        <f aca="false">O110/S110</f>
        <v>0.813906118445461</v>
      </c>
      <c r="R110" s="21" t="n">
        <v>22776331</v>
      </c>
      <c r="S110" s="22" t="n">
        <f aca="false">R110/R109*100</f>
        <v>8.01501961034881</v>
      </c>
    </row>
    <row r="111" customFormat="false" ht="13.5" hidden="false" customHeight="false" outlineLevel="0" collapsed="false">
      <c r="A111" s="18" t="s">
        <v>14</v>
      </c>
      <c r="B111" s="28" t="n">
        <v>150722</v>
      </c>
      <c r="C111" s="20" t="n">
        <f aca="false">B111/B109*100</f>
        <v>2.29888914428373</v>
      </c>
      <c r="D111" s="20" t="n">
        <f aca="false">B111/F111*100</f>
        <v>1.41834641371652</v>
      </c>
      <c r="E111" s="20" t="n">
        <f aca="false">C111/G111</f>
        <v>0.58271971223079</v>
      </c>
      <c r="F111" s="21" t="n">
        <v>10626600</v>
      </c>
      <c r="G111" s="43" t="n">
        <f aca="false">F111/F109*100</f>
        <v>3.9451027587226</v>
      </c>
      <c r="H111" s="27" t="n">
        <v>127611</v>
      </c>
      <c r="I111" s="20" t="n">
        <f aca="false">H111/H109*100</f>
        <v>1.83004505738977</v>
      </c>
      <c r="J111" s="20" t="n">
        <f aca="false">H111/L111*100</f>
        <v>1.23819330179641</v>
      </c>
      <c r="K111" s="20" t="n">
        <f aca="false">I111/M111</f>
        <v>0.486061873317329</v>
      </c>
      <c r="L111" s="21" t="n">
        <v>10306226</v>
      </c>
      <c r="M111" s="22" t="n">
        <f aca="false">L111/L109*100</f>
        <v>3.76504547641204</v>
      </c>
      <c r="N111" s="28" t="n">
        <v>56787</v>
      </c>
      <c r="O111" s="20" t="n">
        <f aca="false">N111/N109*100</f>
        <v>0.765808737558491</v>
      </c>
      <c r="P111" s="20" t="n">
        <f aca="false">N111/R111*100</f>
        <v>0.533832317597656</v>
      </c>
      <c r="Q111" s="20" t="n">
        <f aca="false">O111/S111</f>
        <v>0.204576351754973</v>
      </c>
      <c r="R111" s="21" t="n">
        <v>10637610</v>
      </c>
      <c r="S111" s="22" t="n">
        <f aca="false">R111/R109*100</f>
        <v>3.74338837792806</v>
      </c>
    </row>
    <row r="112" customFormat="false" ht="13.5" hidden="false" customHeight="false" outlineLevel="0" collapsed="false">
      <c r="A112" s="18" t="s">
        <v>16</v>
      </c>
      <c r="B112" s="28" t="n">
        <v>46855</v>
      </c>
      <c r="C112" s="20" t="n">
        <f aca="false">B112/B109*100</f>
        <v>0.714656459278767</v>
      </c>
      <c r="D112" s="20" t="n">
        <f aca="false">B112/F112*100</f>
        <v>1.89066924162999</v>
      </c>
      <c r="E112" s="20" t="n">
        <f aca="false">C112/G112</f>
        <v>0.776770911359622</v>
      </c>
      <c r="F112" s="21" t="n">
        <v>2478223</v>
      </c>
      <c r="G112" s="43" t="n">
        <f aca="false">F112/F109*100</f>
        <v>0.920035043572715</v>
      </c>
      <c r="H112" s="27" t="n">
        <v>51278</v>
      </c>
      <c r="I112" s="20" t="n">
        <f aca="false">H112/H109*100</f>
        <v>0.735368036084919</v>
      </c>
      <c r="J112" s="20" t="n">
        <f aca="false">H112/L112*100</f>
        <v>2.14236683112452</v>
      </c>
      <c r="K112" s="20" t="n">
        <f aca="false">I112/M112</f>
        <v>0.841001832071383</v>
      </c>
      <c r="L112" s="21" t="n">
        <v>2393521</v>
      </c>
      <c r="M112" s="22" t="n">
        <f aca="false">L112/L109*100</f>
        <v>0.874395284340477</v>
      </c>
      <c r="N112" s="28" t="n">
        <v>52410</v>
      </c>
      <c r="O112" s="20" t="n">
        <f aca="false">N112/N109*100</f>
        <v>0.706782114488184</v>
      </c>
      <c r="P112" s="20" t="n">
        <f aca="false">N112/R112*100</f>
        <v>2.27653986789901</v>
      </c>
      <c r="Q112" s="20" t="n">
        <f aca="false">O112/S112</f>
        <v>0.872420431373249</v>
      </c>
      <c r="R112" s="21" t="n">
        <v>2302178</v>
      </c>
      <c r="S112" s="22" t="n">
        <f aca="false">R112/R109*100</f>
        <v>0.81013934230731</v>
      </c>
    </row>
    <row r="113" customFormat="false" ht="13.5" hidden="false" customHeight="false" outlineLevel="0" collapsed="false">
      <c r="A113" s="18" t="s">
        <v>17</v>
      </c>
      <c r="B113" s="23" t="n">
        <v>89123</v>
      </c>
      <c r="C113" s="20" t="n">
        <f aca="false">B113/B109*100</f>
        <v>1.35934964508167</v>
      </c>
      <c r="D113" s="20" t="n">
        <f aca="false">B113/F113*100</f>
        <v>3.36146529607583</v>
      </c>
      <c r="E113" s="20" t="n">
        <f aca="false">C113/G113</f>
        <v>1.38103926590855</v>
      </c>
      <c r="F113" s="21" t="n">
        <v>2651314</v>
      </c>
      <c r="G113" s="43" t="n">
        <f aca="false">F113/F109*100</f>
        <v>0.984294710974334</v>
      </c>
      <c r="H113" s="19" t="n">
        <v>77470</v>
      </c>
      <c r="I113" s="20" t="n">
        <f aca="false">H113/H109*100</f>
        <v>1.11098252185145</v>
      </c>
      <c r="J113" s="20" t="n">
        <f aca="false">H113/L113*100</f>
        <v>3.17093756114093</v>
      </c>
      <c r="K113" s="20" t="n">
        <f aca="false">I113/M113</f>
        <v>1.24477482546895</v>
      </c>
      <c r="L113" s="21" t="n">
        <v>2443126</v>
      </c>
      <c r="M113" s="22" t="n">
        <f aca="false">L113/L109*100</f>
        <v>0.89251686258429</v>
      </c>
      <c r="N113" s="23" t="n">
        <v>75439</v>
      </c>
      <c r="O113" s="20" t="n">
        <f aca="false">N113/N109*100</f>
        <v>1.01734279593349</v>
      </c>
      <c r="P113" s="20" t="n">
        <f aca="false">N113/R113*100</f>
        <v>3.34893735086843</v>
      </c>
      <c r="Q113" s="20" t="n">
        <f aca="false">O113/S113</f>
        <v>1.28338686683445</v>
      </c>
      <c r="R113" s="21" t="n">
        <v>2252625</v>
      </c>
      <c r="S113" s="22" t="n">
        <f aca="false">R113/R109*100</f>
        <v>0.792701579098143</v>
      </c>
    </row>
    <row r="114" customFormat="false" ht="13.5" hidden="false" customHeight="false" outlineLevel="0" collapsed="false">
      <c r="A114" s="18" t="s">
        <v>18</v>
      </c>
      <c r="B114" s="23" t="n">
        <v>150677</v>
      </c>
      <c r="C114" s="20" t="n">
        <f aca="false">B114/B109*100</f>
        <v>2.29820278123459</v>
      </c>
      <c r="D114" s="20" t="n">
        <f aca="false">B114/F114*100</f>
        <v>5.69513345163784</v>
      </c>
      <c r="E114" s="20" t="n">
        <f aca="false">C114/G114</f>
        <v>2.33981380991289</v>
      </c>
      <c r="F114" s="21" t="n">
        <v>2645715</v>
      </c>
      <c r="G114" s="43" t="n">
        <f aca="false">F114/F109*100</f>
        <v>0.982216094074659</v>
      </c>
      <c r="H114" s="19" t="n">
        <v>151019</v>
      </c>
      <c r="I114" s="20" t="n">
        <f aca="false">H114/H109*100</f>
        <v>2.16573472915302</v>
      </c>
      <c r="J114" s="20" t="n">
        <f aca="false">H114/L114*100</f>
        <v>5.77812569706611</v>
      </c>
      <c r="K114" s="20" t="n">
        <f aca="false">I114/M114</f>
        <v>2.26824567416433</v>
      </c>
      <c r="L114" s="21" t="n">
        <v>2613633</v>
      </c>
      <c r="M114" s="22" t="n">
        <f aca="false">L114/L109*100</f>
        <v>0.954806066124614</v>
      </c>
      <c r="N114" s="23" t="n">
        <v>146840</v>
      </c>
      <c r="O114" s="20" t="n">
        <f aca="false">N114/N109*100</f>
        <v>1.98023059895907</v>
      </c>
      <c r="P114" s="20" t="n">
        <f aca="false">N114/R114*100</f>
        <v>5.65633998131759</v>
      </c>
      <c r="Q114" s="20" t="n">
        <f aca="false">O114/S114</f>
        <v>2.16763459145964</v>
      </c>
      <c r="R114" s="21" t="n">
        <v>2596025</v>
      </c>
      <c r="S114" s="22" t="n">
        <f aca="false">R114/R109*100</f>
        <v>0.913544472283783</v>
      </c>
    </row>
    <row r="115" customFormat="false" ht="13.5" hidden="false" customHeight="false" outlineLevel="0" collapsed="false">
      <c r="A115" s="18" t="s">
        <v>19</v>
      </c>
      <c r="B115" s="23" t="n">
        <v>74983</v>
      </c>
      <c r="C115" s="20" t="n">
        <f aca="false">B115/B109*100</f>
        <v>1.14367912252907</v>
      </c>
      <c r="D115" s="20" t="n">
        <f aca="false">B115/F115*100</f>
        <v>3.32739148358536</v>
      </c>
      <c r="E115" s="20" t="n">
        <f aca="false">C115/G115</f>
        <v>1.36704023011798</v>
      </c>
      <c r="F115" s="21" t="n">
        <v>2253507</v>
      </c>
      <c r="G115" s="43" t="n">
        <f aca="false">F115/F109*100</f>
        <v>0.836609704185788</v>
      </c>
      <c r="H115" s="19" t="n">
        <v>71762</v>
      </c>
      <c r="I115" s="20" t="n">
        <f aca="false">H115/H109*100</f>
        <v>1.02912518049702</v>
      </c>
      <c r="J115" s="20" t="n">
        <f aca="false">H115/L115*100</f>
        <v>3.19423771303227</v>
      </c>
      <c r="K115" s="20" t="n">
        <f aca="false">I115/M115</f>
        <v>1.25392147119902</v>
      </c>
      <c r="L115" s="21" t="n">
        <v>2246608</v>
      </c>
      <c r="M115" s="22" t="n">
        <f aca="false">L115/L109*100</f>
        <v>0.820725383634232</v>
      </c>
      <c r="N115" s="23" t="n">
        <v>67443</v>
      </c>
      <c r="O115" s="20" t="n">
        <f aca="false">N115/N109*100</f>
        <v>0.909511660893467</v>
      </c>
      <c r="P115" s="20" t="n">
        <f aca="false">N115/R115*100</f>
        <v>3.10622742339672</v>
      </c>
      <c r="Q115" s="20" t="n">
        <f aca="false">O115/S115</f>
        <v>1.19037505421074</v>
      </c>
      <c r="R115" s="21" t="n">
        <v>2171219</v>
      </c>
      <c r="S115" s="22" t="n">
        <f aca="false">R115/R109*100</f>
        <v>0.764054705007665</v>
      </c>
    </row>
    <row r="116" customFormat="false" ht="13.5" hidden="false" customHeight="false" outlineLevel="0" collapsed="false">
      <c r="A116" s="18" t="s">
        <v>20</v>
      </c>
      <c r="B116" s="23" t="n">
        <v>106649</v>
      </c>
      <c r="C116" s="20" t="n">
        <f aca="false">B116/B109*100</f>
        <v>1.62666517395414</v>
      </c>
      <c r="D116" s="20" t="n">
        <f aca="false">B116/F116*100</f>
        <v>1.49117479109375</v>
      </c>
      <c r="E116" s="20" t="n">
        <f aca="false">C116/G116</f>
        <v>0.612640844823703</v>
      </c>
      <c r="F116" s="21" t="n">
        <v>7152012</v>
      </c>
      <c r="G116" s="43" t="n">
        <f aca="false">F116/F109*100</f>
        <v>2.65516931771377</v>
      </c>
      <c r="H116" s="19" t="n">
        <v>111223</v>
      </c>
      <c r="I116" s="20" t="n">
        <f aca="false">H116/H109*100</f>
        <v>1.59502786921239</v>
      </c>
      <c r="J116" s="20" t="n">
        <f aca="false">H116/L116*100</f>
        <v>1.56902471563428</v>
      </c>
      <c r="K116" s="20" t="n">
        <f aca="false">I116/M116</f>
        <v>0.615932174286457</v>
      </c>
      <c r="L116" s="21" t="n">
        <v>7088671</v>
      </c>
      <c r="M116" s="22" t="n">
        <f aca="false">L116/L109*100</f>
        <v>2.5896160905382</v>
      </c>
      <c r="N116" s="23" t="n">
        <v>112448</v>
      </c>
      <c r="O116" s="20" t="n">
        <f aca="false">N116/N109*100</f>
        <v>1.51643265044776</v>
      </c>
      <c r="P116" s="20" t="n">
        <f aca="false">N116/R116*100</f>
        <v>1.56163939917546</v>
      </c>
      <c r="Q116" s="20" t="n">
        <f aca="false">O116/S116</f>
        <v>0.598454759123312</v>
      </c>
      <c r="R116" s="21" t="n">
        <v>7200638</v>
      </c>
      <c r="S116" s="22" t="n">
        <f aca="false">R116/R109*100</f>
        <v>2.5339135955226</v>
      </c>
    </row>
    <row r="117" customFormat="false" ht="13.5" hidden="false" customHeight="false" outlineLevel="0" collapsed="false">
      <c r="A117" s="18" t="s">
        <v>48</v>
      </c>
      <c r="B117" s="23" t="n">
        <v>108528</v>
      </c>
      <c r="C117" s="20" t="n">
        <f aca="false">B117/B109*100</f>
        <v>1.65532464438386</v>
      </c>
      <c r="D117" s="20" t="n">
        <f aca="false">B117/F117*100</f>
        <v>1.46439009383172</v>
      </c>
      <c r="E117" s="20" t="n">
        <f aca="false">C117/G117</f>
        <v>0.601636501364461</v>
      </c>
      <c r="F117" s="21" t="n">
        <v>7411140</v>
      </c>
      <c r="G117" s="43" t="n">
        <f aca="false">F117/F109*100</f>
        <v>2.75137003926745</v>
      </c>
      <c r="H117" s="19" t="n">
        <v>106790</v>
      </c>
      <c r="I117" s="20" t="n">
        <f aca="false">H117/H109*100</f>
        <v>1.53145506013317</v>
      </c>
      <c r="J117" s="20" t="n">
        <f aca="false">H117/L117*100</f>
        <v>1.47753895886564</v>
      </c>
      <c r="K117" s="20" t="n">
        <f aca="false">I117/M117</f>
        <v>0.580018768639451</v>
      </c>
      <c r="L117" s="21" t="n">
        <v>7227559</v>
      </c>
      <c r="M117" s="22" t="n">
        <f aca="false">L117/L109*100</f>
        <v>2.64035431771544</v>
      </c>
      <c r="N117" s="23" t="n">
        <v>104759</v>
      </c>
      <c r="O117" s="20" t="n">
        <f aca="false">N117/N109*100</f>
        <v>1.41274160525983</v>
      </c>
      <c r="P117" s="20" t="n">
        <f aca="false">N117/R117*100</f>
        <v>1.49530130337678</v>
      </c>
      <c r="Q117" s="20" t="n">
        <f aca="false">O117/S117</f>
        <v>0.573032533503965</v>
      </c>
      <c r="R117" s="21" t="n">
        <v>7005879</v>
      </c>
      <c r="S117" s="22" t="n">
        <f aca="false">R117/R109*100</f>
        <v>2.46537765774176</v>
      </c>
    </row>
    <row r="118" customFormat="false" ht="13.5" hidden="false" customHeight="false" outlineLevel="0" collapsed="false">
      <c r="A118" s="18" t="s">
        <v>22</v>
      </c>
      <c r="B118" s="23" t="n">
        <v>270604</v>
      </c>
      <c r="C118" s="20" t="n">
        <f aca="false">B118/B109*100</f>
        <v>4.1273908122222</v>
      </c>
      <c r="D118" s="20" t="n">
        <f aca="false">B118/F118*100</f>
        <v>1.1895547209942</v>
      </c>
      <c r="E118" s="20" t="n">
        <f aca="false">C118/G118</f>
        <v>0.488721921525624</v>
      </c>
      <c r="F118" s="21" t="n">
        <v>22748344</v>
      </c>
      <c r="G118" s="43" t="n">
        <f aca="false">F118/F109*100</f>
        <v>8.44527456296189</v>
      </c>
      <c r="H118" s="19" t="n">
        <v>281583</v>
      </c>
      <c r="I118" s="20" t="n">
        <f aca="false">H118/H109*100</f>
        <v>4.03812819737314</v>
      </c>
      <c r="J118" s="20" t="n">
        <f aca="false">H118/L118*100</f>
        <v>1.20710768710806</v>
      </c>
      <c r="K118" s="20" t="n">
        <f aca="false">I118/M118</f>
        <v>0.473858986993586</v>
      </c>
      <c r="L118" s="21" t="n">
        <v>23327082</v>
      </c>
      <c r="M118" s="22" t="n">
        <f aca="false">L118/L109*100</f>
        <v>8.52179299794053</v>
      </c>
      <c r="N118" s="23" t="n">
        <v>277979</v>
      </c>
      <c r="O118" s="20" t="n">
        <f aca="false">N118/N109*100</f>
        <v>3.74872324753503</v>
      </c>
      <c r="P118" s="20" t="n">
        <f aca="false">N118/R118*100</f>
        <v>1.1514574638327</v>
      </c>
      <c r="Q118" s="20" t="n">
        <f aca="false">O118/S118</f>
        <v>0.441263968828257</v>
      </c>
      <c r="R118" s="21" t="n">
        <v>24141491</v>
      </c>
      <c r="S118" s="22" t="n">
        <f aca="false">R118/R109*100</f>
        <v>8.49542113644464</v>
      </c>
    </row>
    <row r="119" customFormat="false" ht="13.5" hidden="false" customHeight="false" outlineLevel="0" collapsed="false">
      <c r="A119" s="18" t="s">
        <v>23</v>
      </c>
      <c r="B119" s="23" t="n">
        <v>15584</v>
      </c>
      <c r="C119" s="20" t="n">
        <f aca="false">B119/B109*100</f>
        <v>0.237695150173947</v>
      </c>
      <c r="D119" s="20" t="n">
        <f aca="false">B119/F119*100</f>
        <v>0.162737617650348</v>
      </c>
      <c r="E119" s="20" t="n">
        <f aca="false">C119/G119</f>
        <v>0.0668598424258353</v>
      </c>
      <c r="F119" s="21" t="n">
        <v>9576151</v>
      </c>
      <c r="G119" s="43" t="n">
        <f aca="false">F119/F109*100</f>
        <v>3.55512579075567</v>
      </c>
      <c r="H119" s="19" t="n">
        <v>15779</v>
      </c>
      <c r="I119" s="20" t="n">
        <f aca="false">H119/H109*100</f>
        <v>0.226283635114161</v>
      </c>
      <c r="J119" s="20" t="n">
        <f aca="false">H119/L119*100</f>
        <v>0.159110249114074</v>
      </c>
      <c r="K119" s="20" t="n">
        <f aca="false">I119/M119</f>
        <v>0.0624598967190099</v>
      </c>
      <c r="L119" s="21" t="n">
        <v>9917023</v>
      </c>
      <c r="M119" s="22" t="n">
        <f aca="false">L119/L109*100</f>
        <v>3.62286278077194</v>
      </c>
      <c r="N119" s="23" t="n">
        <v>12828</v>
      </c>
      <c r="O119" s="20" t="n">
        <f aca="false">N119/N109*100</f>
        <v>0.172993721897623</v>
      </c>
      <c r="P119" s="20" t="n">
        <f aca="false">N119/R119*100</f>
        <v>0.122864089502677</v>
      </c>
      <c r="Q119" s="20" t="n">
        <f aca="false">O119/S119</f>
        <v>0.0470842366855322</v>
      </c>
      <c r="R119" s="21" t="n">
        <v>10440805</v>
      </c>
      <c r="S119" s="22" t="n">
        <f aca="false">R119/R109*100</f>
        <v>3.67413245016627</v>
      </c>
    </row>
    <row r="120" customFormat="false" ht="13.5" hidden="false" customHeight="false" outlineLevel="0" collapsed="false">
      <c r="A120" s="18" t="s">
        <v>24</v>
      </c>
      <c r="B120" s="23" t="n">
        <v>246051</v>
      </c>
      <c r="C120" s="20" t="n">
        <f aca="false">B120/B109*100</f>
        <v>3.75289588009817</v>
      </c>
      <c r="D120" s="20" t="n">
        <f aca="false">B120/F120*100</f>
        <v>2.55562924259476</v>
      </c>
      <c r="E120" s="20" t="n">
        <f aca="false">C120/G120</f>
        <v>1.04996601846455</v>
      </c>
      <c r="F120" s="21" t="n">
        <v>9627805</v>
      </c>
      <c r="G120" s="43" t="n">
        <f aca="false">F120/F109*100</f>
        <v>3.5743022289296</v>
      </c>
      <c r="H120" s="19" t="n">
        <v>282531</v>
      </c>
      <c r="I120" s="20" t="n">
        <f aca="false">H120/H109*100</f>
        <v>4.05172328490012</v>
      </c>
      <c r="J120" s="20" t="n">
        <f aca="false">H120/L120*100</f>
        <v>2.80312967581419</v>
      </c>
      <c r="K120" s="20" t="n">
        <f aca="false">I120/M120</f>
        <v>1.10038913907941</v>
      </c>
      <c r="L120" s="21" t="n">
        <v>10079127</v>
      </c>
      <c r="M120" s="22" t="n">
        <f aca="false">L120/L109*100</f>
        <v>3.6820822207404</v>
      </c>
      <c r="N120" s="23" t="n">
        <v>332338</v>
      </c>
      <c r="O120" s="20" t="n">
        <f aca="false">N120/N109*100</f>
        <v>4.48178886404835</v>
      </c>
      <c r="P120" s="20" t="n">
        <f aca="false">N120/R120*100</f>
        <v>3.1363763810204</v>
      </c>
      <c r="Q120" s="20" t="n">
        <f aca="false">O120/S120</f>
        <v>1.20192880162645</v>
      </c>
      <c r="R120" s="21" t="n">
        <v>10596241</v>
      </c>
      <c r="S120" s="22" t="n">
        <f aca="false">R120/R109*100</f>
        <v>3.72883057464269</v>
      </c>
    </row>
    <row r="121" customFormat="false" ht="13.5" hidden="false" customHeight="false" outlineLevel="0" collapsed="false">
      <c r="A121" s="18" t="s">
        <v>25</v>
      </c>
      <c r="B121" s="28" t="n">
        <v>87846</v>
      </c>
      <c r="C121" s="20" t="n">
        <f aca="false">B121/B109*100</f>
        <v>1.33987218699824</v>
      </c>
      <c r="D121" s="20" t="n">
        <f aca="false">B121/F121*100</f>
        <v>3.0392943118842</v>
      </c>
      <c r="E121" s="20" t="n">
        <f aca="false">C121/G121</f>
        <v>1.24867711419321</v>
      </c>
      <c r="F121" s="21" t="n">
        <v>2890342</v>
      </c>
      <c r="G121" s="43" t="n">
        <f aca="false">F121/F109*100</f>
        <v>1.07303335006981</v>
      </c>
      <c r="H121" s="27" t="n">
        <v>87421</v>
      </c>
      <c r="I121" s="20" t="n">
        <f aca="false">H121/H109*100</f>
        <v>1.25368791845586</v>
      </c>
      <c r="J121" s="20" t="n">
        <f aca="false">H121/L121*100</f>
        <v>3.0163967686072</v>
      </c>
      <c r="K121" s="20" t="n">
        <f aca="false">I121/M121</f>
        <v>1.18410870248644</v>
      </c>
      <c r="L121" s="21" t="n">
        <v>2898193</v>
      </c>
      <c r="M121" s="22" t="n">
        <f aca="false">L121/L109*100</f>
        <v>1.05876083489912</v>
      </c>
      <c r="N121" s="28" t="n">
        <v>91061</v>
      </c>
      <c r="O121" s="20" t="n">
        <f aca="false">N121/N109*100</f>
        <v>1.22801538117551</v>
      </c>
      <c r="P121" s="20" t="n">
        <f aca="false">N121/R121*100</f>
        <v>3.05733771459633</v>
      </c>
      <c r="Q121" s="20" t="n">
        <f aca="false">O121/S121</f>
        <v>1.17163943642394</v>
      </c>
      <c r="R121" s="21" t="n">
        <v>2978441</v>
      </c>
      <c r="S121" s="22" t="n">
        <f aca="false">R121/R109*100</f>
        <v>1.04811714508658</v>
      </c>
    </row>
    <row r="122" customFormat="false" ht="13.5" hidden="false" customHeight="false" outlineLevel="0" collapsed="false">
      <c r="A122" s="18" t="s">
        <v>26</v>
      </c>
      <c r="B122" s="23" t="n">
        <v>1308</v>
      </c>
      <c r="C122" s="20" t="n">
        <f aca="false">B122/B109*100</f>
        <v>0.019950285961725</v>
      </c>
      <c r="D122" s="20" t="n">
        <f aca="false">B122/F122*100</f>
        <v>0.238524648458799</v>
      </c>
      <c r="E122" s="20" t="n">
        <f aca="false">C122/G122</f>
        <v>0.0979965212769533</v>
      </c>
      <c r="F122" s="21" t="n">
        <v>548371</v>
      </c>
      <c r="G122" s="43" t="n">
        <f aca="false">F122/F109*100</f>
        <v>0.203581573118728</v>
      </c>
      <c r="H122" s="19" t="n">
        <v>1306</v>
      </c>
      <c r="I122" s="20" t="n">
        <f aca="false">H122/H109*100</f>
        <v>0.0187290973736672</v>
      </c>
      <c r="J122" s="20" t="n">
        <f aca="false">H122/L122*100</f>
        <v>0.253316290409864</v>
      </c>
      <c r="K122" s="20" t="n">
        <f aca="false">I122/M122</f>
        <v>0.0994411700336111</v>
      </c>
      <c r="L122" s="21" t="n">
        <v>515561</v>
      </c>
      <c r="M122" s="22" t="n">
        <f aca="false">L122/L109*100</f>
        <v>0.188343493618757</v>
      </c>
      <c r="N122" s="23" t="n">
        <v>1258</v>
      </c>
      <c r="O122" s="20" t="n">
        <f aca="false">N122/N109*100</f>
        <v>0.016964928449268</v>
      </c>
      <c r="P122" s="20" t="n">
        <f aca="false">N122/R122*100</f>
        <v>0.251593961744918</v>
      </c>
      <c r="Q122" s="20" t="n">
        <f aca="false">O122/S122</f>
        <v>0.0964163710600756</v>
      </c>
      <c r="R122" s="21" t="n">
        <v>500012</v>
      </c>
      <c r="S122" s="22" t="n">
        <f aca="false">R122/R109*100</f>
        <v>0.175954853545539</v>
      </c>
    </row>
    <row r="123" customFormat="false" ht="13.5" hidden="false" customHeight="false" outlineLevel="0" collapsed="false">
      <c r="A123" s="18" t="s">
        <v>27</v>
      </c>
      <c r="B123" s="23" t="n">
        <v>106813</v>
      </c>
      <c r="C123" s="20" t="n">
        <f aca="false">B123/B109*100</f>
        <v>1.62916658595546</v>
      </c>
      <c r="D123" s="20" t="n">
        <f aca="false">B123/F123*100</f>
        <v>1.39109042094248</v>
      </c>
      <c r="E123" s="20" t="n">
        <f aca="false">C123/G123</f>
        <v>0.571521739639428</v>
      </c>
      <c r="F123" s="21" t="n">
        <v>7678365</v>
      </c>
      <c r="G123" s="43" t="n">
        <f aca="false">F123/F109*100</f>
        <v>2.85057675493376</v>
      </c>
      <c r="H123" s="19" t="n">
        <v>102897</v>
      </c>
      <c r="I123" s="20" t="n">
        <f aca="false">H123/H109*100</f>
        <v>1.47562628825286</v>
      </c>
      <c r="J123" s="20" t="n">
        <f aca="false">H123/L123*100</f>
        <v>1.38774588701396</v>
      </c>
      <c r="K123" s="20" t="n">
        <f aca="false">I123/M123</f>
        <v>0.544769838886864</v>
      </c>
      <c r="L123" s="21" t="n">
        <v>7414686</v>
      </c>
      <c r="M123" s="22" t="n">
        <f aca="false">L123/L109*100</f>
        <v>2.7087150993308</v>
      </c>
      <c r="N123" s="23" t="n">
        <v>100507</v>
      </c>
      <c r="O123" s="20" t="n">
        <f aca="false">N123/N109*100</f>
        <v>1.35540068652669</v>
      </c>
      <c r="P123" s="20" t="n">
        <f aca="false">N123/R123*100</f>
        <v>1.34989138496194</v>
      </c>
      <c r="Q123" s="20" t="n">
        <f aca="false">O123/S123</f>
        <v>0.517308236495937</v>
      </c>
      <c r="R123" s="21" t="n">
        <v>7445562</v>
      </c>
      <c r="S123" s="22" t="n">
        <f aca="false">R123/R109*100</f>
        <v>2.62010266008463</v>
      </c>
    </row>
    <row r="124" customFormat="false" ht="13.5" hidden="false" customHeight="false" outlineLevel="0" collapsed="false">
      <c r="A124" s="18" t="s">
        <v>28</v>
      </c>
      <c r="B124" s="23" t="n">
        <v>838252</v>
      </c>
      <c r="C124" s="20" t="n">
        <f aca="false">B124/B109*100</f>
        <v>12.785448859318</v>
      </c>
      <c r="D124" s="20" t="n">
        <f aca="false">B124/F124*100</f>
        <v>7.64641771771783</v>
      </c>
      <c r="E124" s="20" t="n">
        <f aca="false">C124/G124</f>
        <v>3.14148806594401</v>
      </c>
      <c r="F124" s="21" t="n">
        <v>10962676</v>
      </c>
      <c r="G124" s="43" t="n">
        <f aca="false">F124/F109*100</f>
        <v>4.06987026241527</v>
      </c>
      <c r="H124" s="19" t="n">
        <v>913225</v>
      </c>
      <c r="I124" s="20" t="n">
        <f aca="false">H124/H109*100</f>
        <v>13.0963858721801</v>
      </c>
      <c r="J124" s="20" t="n">
        <f aca="false">H124/L124*100</f>
        <v>7.67223322412826</v>
      </c>
      <c r="K124" s="20" t="n">
        <f aca="false">I124/M124</f>
        <v>3.01179149332889</v>
      </c>
      <c r="L124" s="21" t="n">
        <v>11902988</v>
      </c>
      <c r="M124" s="22" t="n">
        <f aca="false">L124/L109*100</f>
        <v>4.34837069604206</v>
      </c>
      <c r="N124" s="23" t="n">
        <v>1060751</v>
      </c>
      <c r="O124" s="20" t="n">
        <f aca="false">N124/N109*100</f>
        <v>14.3049004908501</v>
      </c>
      <c r="P124" s="20" t="n">
        <f aca="false">N124/R124*100</f>
        <v>7.50171091180903</v>
      </c>
      <c r="Q124" s="20" t="n">
        <f aca="false">O124/S124</f>
        <v>2.87482154914239</v>
      </c>
      <c r="R124" s="21" t="n">
        <v>14140121</v>
      </c>
      <c r="S124" s="22" t="n">
        <f aca="false">R124/R109*100</f>
        <v>4.9759264171084</v>
      </c>
    </row>
    <row r="125" customFormat="false" ht="13.5" hidden="false" customHeight="false" outlineLevel="0" collapsed="false">
      <c r="A125" s="18" t="s">
        <v>29</v>
      </c>
      <c r="B125" s="23" t="n">
        <v>180816</v>
      </c>
      <c r="C125" s="20" t="n">
        <f aca="false">B125/B109*100</f>
        <v>2.75789824652544</v>
      </c>
      <c r="D125" s="20" t="n">
        <f aca="false">B125/F125*100</f>
        <v>3.18985490090714</v>
      </c>
      <c r="E125" s="20" t="n">
        <f aca="false">C125/G125</f>
        <v>1.31053409233359</v>
      </c>
      <c r="F125" s="21" t="n">
        <v>5668471</v>
      </c>
      <c r="G125" s="43" t="n">
        <f aca="false">F125/F109*100</f>
        <v>2.10440786138926</v>
      </c>
      <c r="H125" s="19" t="n">
        <v>196892</v>
      </c>
      <c r="I125" s="20" t="n">
        <f aca="false">H125/H109*100</f>
        <v>2.82359068920067</v>
      </c>
      <c r="J125" s="20" t="n">
        <f aca="false">H125/L125*100</f>
        <v>3.49587163220161</v>
      </c>
      <c r="K125" s="20" t="n">
        <f aca="false">I125/M125</f>
        <v>1.37233008122363</v>
      </c>
      <c r="L125" s="21" t="n">
        <v>5632129</v>
      </c>
      <c r="M125" s="22" t="n">
        <f aca="false">L125/L109*100</f>
        <v>2.0575157010936</v>
      </c>
      <c r="N125" s="23" t="n">
        <v>208342</v>
      </c>
      <c r="O125" s="20" t="n">
        <f aca="false">N125/N109*100</f>
        <v>2.80962410411557</v>
      </c>
      <c r="P125" s="20" t="n">
        <f aca="false">N125/R125*100</f>
        <v>3.39592108707551</v>
      </c>
      <c r="Q125" s="20" t="n">
        <f aca="false">O125/S125</f>
        <v>1.30139207376594</v>
      </c>
      <c r="R125" s="21" t="n">
        <v>6135066</v>
      </c>
      <c r="S125" s="22" t="n">
        <f aca="false">R125/R109*100</f>
        <v>2.15893746454529</v>
      </c>
    </row>
    <row r="126" customFormat="false" ht="13.5" hidden="false" customHeight="false" outlineLevel="0" collapsed="false">
      <c r="A126" s="18" t="s">
        <v>30</v>
      </c>
      <c r="B126" s="23" t="n">
        <v>303226</v>
      </c>
      <c r="C126" s="20" t="n">
        <f aca="false">B126/B109*100</f>
        <v>4.62495826531348</v>
      </c>
      <c r="D126" s="20" t="n">
        <f aca="false">B126/F126*100</f>
        <v>2.20744345512737</v>
      </c>
      <c r="E126" s="20" t="n">
        <f aca="false">C126/G126</f>
        <v>0.90691582993959</v>
      </c>
      <c r="F126" s="21" t="n">
        <v>13736524</v>
      </c>
      <c r="G126" s="43" t="n">
        <f aca="false">F126/F109*100</f>
        <v>5.09965546154549</v>
      </c>
      <c r="H126" s="19" t="n">
        <v>305689</v>
      </c>
      <c r="I126" s="20" t="n">
        <f aca="false">H126/H109*100</f>
        <v>4.38382775425646</v>
      </c>
      <c r="J126" s="20" t="n">
        <f aca="false">H126/L126*100</f>
        <v>2.30831289857964</v>
      </c>
      <c r="K126" s="20" t="n">
        <f aca="false">I126/M126</f>
        <v>0.906145179479137</v>
      </c>
      <c r="L126" s="21" t="n">
        <v>13242962</v>
      </c>
      <c r="M126" s="22" t="n">
        <f aca="false">L126/L109*100</f>
        <v>4.83788674655461</v>
      </c>
      <c r="N126" s="23" t="n">
        <v>300120</v>
      </c>
      <c r="O126" s="20" t="n">
        <f aca="false">N126/N109*100</f>
        <v>4.04730868536908</v>
      </c>
      <c r="P126" s="20" t="n">
        <f aca="false">N126/R126*100</f>
        <v>2.2324143257446</v>
      </c>
      <c r="Q126" s="20" t="n">
        <f aca="false">O126/S126</f>
        <v>0.855510547622144</v>
      </c>
      <c r="R126" s="21" t="n">
        <v>13443741</v>
      </c>
      <c r="S126" s="22" t="n">
        <f aca="false">R126/R109*100</f>
        <v>4.73086941665233</v>
      </c>
    </row>
    <row r="127" customFormat="false" ht="13.5" hidden="false" customHeight="false" outlineLevel="0" collapsed="false">
      <c r="A127" s="18" t="s">
        <v>31</v>
      </c>
      <c r="B127" s="23" t="n">
        <v>858754</v>
      </c>
      <c r="C127" s="20" t="n">
        <f aca="false">B127/B109*100</f>
        <v>13.0981558645071</v>
      </c>
      <c r="D127" s="20" t="n">
        <f aca="false">B127/F127*100</f>
        <v>3.37065853352957</v>
      </c>
      <c r="E127" s="20" t="n">
        <f aca="false">C127/G127</f>
        <v>1.38481625623454</v>
      </c>
      <c r="F127" s="21" t="n">
        <v>25477336</v>
      </c>
      <c r="G127" s="43" t="n">
        <f aca="false">F127/F109*100</f>
        <v>9.45840706703016</v>
      </c>
      <c r="H127" s="19" t="n">
        <v>842828</v>
      </c>
      <c r="I127" s="20" t="n">
        <f aca="false">H127/H109*100</f>
        <v>12.0868358968248</v>
      </c>
      <c r="J127" s="20" t="n">
        <f aca="false">H127/L127*100</f>
        <v>3.23315290985603</v>
      </c>
      <c r="K127" s="20" t="n">
        <f aca="false">I127/M127</f>
        <v>1.26919791748671</v>
      </c>
      <c r="L127" s="21" t="n">
        <v>26068300</v>
      </c>
      <c r="M127" s="22" t="n">
        <f aca="false">L127/L109*100</f>
        <v>9.52320810670675</v>
      </c>
      <c r="N127" s="23" t="n">
        <v>891612</v>
      </c>
      <c r="O127" s="20" t="n">
        <f aca="false">N127/N109*100</f>
        <v>12.0239537237748</v>
      </c>
      <c r="P127" s="20" t="n">
        <f aca="false">N127/R127*100</f>
        <v>3.07080676750414</v>
      </c>
      <c r="Q127" s="20" t="n">
        <f aca="false">O127/S127</f>
        <v>1.17680107541552</v>
      </c>
      <c r="R127" s="21" t="n">
        <v>29035106</v>
      </c>
      <c r="S127" s="22" t="n">
        <f aca="false">R127/R109*100</f>
        <v>10.2174904280482</v>
      </c>
    </row>
    <row r="128" customFormat="false" ht="13.5" hidden="false" customHeight="false" outlineLevel="0" collapsed="false">
      <c r="A128" s="18" t="s">
        <v>32</v>
      </c>
      <c r="B128" s="23" t="n">
        <v>161428</v>
      </c>
      <c r="C128" s="20" t="n">
        <f aca="false">B128/B109*100</f>
        <v>2.4621825399307</v>
      </c>
      <c r="D128" s="20" t="n">
        <f aca="false">B128/F128*100</f>
        <v>0.907531650298419</v>
      </c>
      <c r="E128" s="20" t="n">
        <f aca="false">C128/G128</f>
        <v>0.372854316116263</v>
      </c>
      <c r="F128" s="21" t="n">
        <v>17787589</v>
      </c>
      <c r="G128" s="43" t="n">
        <f aca="false">F128/F109*100</f>
        <v>6.60360476868649</v>
      </c>
      <c r="H128" s="19" t="n">
        <v>162469</v>
      </c>
      <c r="I128" s="20" t="n">
        <f aca="false">H128/H109*100</f>
        <v>2.32993699938923</v>
      </c>
      <c r="J128" s="20" t="n">
        <f aca="false">H128/L128*100</f>
        <v>0.908145038480277</v>
      </c>
      <c r="K128" s="20" t="n">
        <f aca="false">I128/M128</f>
        <v>0.356499003836592</v>
      </c>
      <c r="L128" s="21" t="n">
        <v>17890204</v>
      </c>
      <c r="M128" s="22" t="n">
        <f aca="false">L128/L109*100</f>
        <v>6.5356059184311</v>
      </c>
      <c r="N128" s="23" t="n">
        <v>168836</v>
      </c>
      <c r="O128" s="20" t="n">
        <f aca="false">N128/N109*100</f>
        <v>2.27686061976201</v>
      </c>
      <c r="P128" s="20" t="n">
        <f aca="false">N128/R128*100</f>
        <v>0.922494123905414</v>
      </c>
      <c r="Q128" s="20" t="n">
        <f aca="false">O128/S128</f>
        <v>0.353520152607559</v>
      </c>
      <c r="R128" s="21" t="n">
        <v>18302122</v>
      </c>
      <c r="S128" s="22" t="n">
        <f aca="false">R128/R109*100</f>
        <v>6.44053981920953</v>
      </c>
    </row>
    <row r="129" customFormat="false" ht="13.5" hidden="false" customHeight="false" outlineLevel="0" collapsed="false">
      <c r="A129" s="18" t="s">
        <v>49</v>
      </c>
      <c r="B129" s="23" t="n">
        <v>261602</v>
      </c>
      <c r="C129" s="20" t="n">
        <f aca="false">B129/B109*100</f>
        <v>3.99008769736941</v>
      </c>
      <c r="D129" s="20" t="n">
        <f aca="false">B129/F129*100</f>
        <v>2.1152626596815</v>
      </c>
      <c r="E129" s="20" t="n">
        <f aca="false">C129/G129</f>
        <v>0.869043864335173</v>
      </c>
      <c r="F129" s="21" t="n">
        <v>12367353</v>
      </c>
      <c r="G129" s="43" t="n">
        <f aca="false">F129/F109*100</f>
        <v>4.59135362565602</v>
      </c>
      <c r="H129" s="19" t="n">
        <v>340663</v>
      </c>
      <c r="I129" s="20" t="n">
        <f aca="false">H129/H109*100</f>
        <v>4.88538323017272</v>
      </c>
      <c r="J129" s="20" t="n">
        <f aca="false">H129/L129*100</f>
        <v>2.67985642213133</v>
      </c>
      <c r="K129" s="20" t="n">
        <f aca="false">I129/M129</f>
        <v>1.05199731808661</v>
      </c>
      <c r="L129" s="21" t="n">
        <v>12711987</v>
      </c>
      <c r="M129" s="22" t="n">
        <f aca="false">L129/L109*100</f>
        <v>4.64391224785471</v>
      </c>
      <c r="N129" s="23" t="n">
        <v>418961</v>
      </c>
      <c r="O129" s="20" t="n">
        <f aca="false">N129/N109*100</f>
        <v>5.64995499843702</v>
      </c>
      <c r="P129" s="20" t="n">
        <f aca="false">N129/R129*100</f>
        <v>3.24787575742048</v>
      </c>
      <c r="Q129" s="20" t="n">
        <f aca="false">O129/S129</f>
        <v>1.24465782887892</v>
      </c>
      <c r="R129" s="21" t="n">
        <v>12899539</v>
      </c>
      <c r="S129" s="22" t="n">
        <f aca="false">R129/R109*100</f>
        <v>4.53936404636284</v>
      </c>
    </row>
    <row r="130" customFormat="false" ht="13.5" hidden="false" customHeight="false" outlineLevel="0" collapsed="false">
      <c r="A130" s="18" t="s">
        <v>50</v>
      </c>
      <c r="B130" s="23" t="n">
        <v>309312</v>
      </c>
      <c r="C130" s="20" t="n">
        <f aca="false">B130/B109*100</f>
        <v>4.71778505458188</v>
      </c>
      <c r="D130" s="20" t="n">
        <f aca="false">B130/F130*100</f>
        <v>1.94705499999811</v>
      </c>
      <c r="E130" s="20" t="n">
        <f aca="false">C130/G130</f>
        <v>0.799936685653146</v>
      </c>
      <c r="F130" s="21" t="n">
        <v>15886146</v>
      </c>
      <c r="G130" s="43" t="n">
        <f aca="false">F130/F109*100</f>
        <v>5.89769807935464</v>
      </c>
      <c r="H130" s="19" t="n">
        <v>436590</v>
      </c>
      <c r="I130" s="20" t="n">
        <f aca="false">H130/H109*100</f>
        <v>6.26105407532109</v>
      </c>
      <c r="J130" s="20" t="n">
        <f aca="false">H130/L130*100</f>
        <v>2.50747665569616</v>
      </c>
      <c r="K130" s="20" t="n">
        <f aca="false">I130/M130</f>
        <v>0.98432837489824</v>
      </c>
      <c r="L130" s="21" t="n">
        <v>17411528</v>
      </c>
      <c r="M130" s="22" t="n">
        <f aca="false">L130/L109*100</f>
        <v>6.36073716351859</v>
      </c>
      <c r="N130" s="23" t="n">
        <v>546619</v>
      </c>
      <c r="O130" s="20" t="n">
        <f aca="false">N130/N109*100</f>
        <v>7.37150415263149</v>
      </c>
      <c r="P130" s="20" t="n">
        <f aca="false">N130/R130*100</f>
        <v>2.93125030532796</v>
      </c>
      <c r="Q130" s="20" t="n">
        <f aca="false">O130/S130</f>
        <v>1.12331995230871</v>
      </c>
      <c r="R130" s="21" t="n">
        <v>18647981</v>
      </c>
      <c r="S130" s="22" t="n">
        <f aca="false">R130/R109*100</f>
        <v>6.5622480375971</v>
      </c>
    </row>
    <row r="131" customFormat="false" ht="13.5" hidden="false" customHeight="false" outlineLevel="0" collapsed="false">
      <c r="A131" s="18" t="s">
        <v>33</v>
      </c>
      <c r="B131" s="23" t="n">
        <v>1580858</v>
      </c>
      <c r="C131" s="20" t="n">
        <f aca="false">B131/B109*100</f>
        <v>24.1120559364532</v>
      </c>
      <c r="D131" s="20" t="n">
        <f aca="false">B131/F131*100</f>
        <v>3.29363284624858</v>
      </c>
      <c r="E131" s="20" t="n">
        <f aca="false">C131/G131</f>
        <v>1.35317068228118</v>
      </c>
      <c r="F131" s="21" t="n">
        <v>47997396</v>
      </c>
      <c r="G131" s="43" t="n">
        <f aca="false">F131/F109*100</f>
        <v>17.8189316781568</v>
      </c>
      <c r="H131" s="19" t="n">
        <v>1705737</v>
      </c>
      <c r="I131" s="20" t="n">
        <f aca="false">H131/H109*100</f>
        <v>24.4616495917817</v>
      </c>
      <c r="J131" s="20" t="n">
        <f aca="false">H131/L131*100</f>
        <v>3.41920571311083</v>
      </c>
      <c r="K131" s="20" t="n">
        <f aca="false">I131/M131</f>
        <v>1.34223431168684</v>
      </c>
      <c r="L131" s="21" t="n">
        <v>49886937</v>
      </c>
      <c r="M131" s="22" t="n">
        <f aca="false">L131/L109*100</f>
        <v>18.2245747845916</v>
      </c>
      <c r="N131" s="23" t="n">
        <v>1781422</v>
      </c>
      <c r="O131" s="20" t="n">
        <f aca="false">N131/N109*100</f>
        <v>24.023606333825</v>
      </c>
      <c r="P131" s="20" t="n">
        <f aca="false">N131/R131*100</f>
        <v>3.51384275994403</v>
      </c>
      <c r="Q131" s="20" t="n">
        <f aca="false">O131/S131</f>
        <v>1.34658226707767</v>
      </c>
      <c r="R131" s="21" t="n">
        <v>50697260</v>
      </c>
      <c r="S131" s="22" t="n">
        <f aca="false">R131/R109*100</f>
        <v>17.8404297466064</v>
      </c>
    </row>
    <row r="132" customFormat="false" ht="13.5" hidden="false" customHeight="false" outlineLevel="0" collapsed="false">
      <c r="A132" s="18" t="s">
        <v>34</v>
      </c>
      <c r="B132" s="23" t="n">
        <v>42386</v>
      </c>
      <c r="C132" s="20" t="n">
        <f aca="false">B132/B109*100</f>
        <v>0.646492982242873</v>
      </c>
      <c r="D132" s="20" t="n">
        <f aca="false">B132/F132*100</f>
        <v>1.19391734799708</v>
      </c>
      <c r="E132" s="20" t="n">
        <f aca="false">C132/G132</f>
        <v>0.490514282494075</v>
      </c>
      <c r="F132" s="21" t="n">
        <v>3550162</v>
      </c>
      <c r="G132" s="43" t="n">
        <f aca="false">F132/F109*100</f>
        <v>1.3179901285559</v>
      </c>
      <c r="H132" s="19" t="n">
        <v>45830</v>
      </c>
      <c r="I132" s="20" t="n">
        <f aca="false">H132/H109*100</f>
        <v>0.657239305233664</v>
      </c>
      <c r="J132" s="20" t="n">
        <f aca="false">H132/L132*100</f>
        <v>1.27747775772689</v>
      </c>
      <c r="K132" s="20" t="n">
        <f aca="false">I132/M132</f>
        <v>0.501483274979022</v>
      </c>
      <c r="L132" s="21" t="n">
        <v>3587538</v>
      </c>
      <c r="M132" s="22" t="n">
        <f aca="false">L132/L109*100</f>
        <v>1.31059067774725</v>
      </c>
      <c r="N132" s="23" t="n">
        <v>56523</v>
      </c>
      <c r="O132" s="20" t="n">
        <f aca="false">N132/N109*100</f>
        <v>0.76224852999839</v>
      </c>
      <c r="P132" s="20" t="n">
        <f aca="false">N132/R132*100</f>
        <v>1.4245519024017</v>
      </c>
      <c r="Q132" s="20" t="n">
        <f aca="false">O132/S132</f>
        <v>0.545919798168897</v>
      </c>
      <c r="R132" s="21" t="n">
        <v>3967774</v>
      </c>
      <c r="S132" s="22" t="n">
        <f aca="false">R132/R109*100</f>
        <v>1.39626467579138</v>
      </c>
    </row>
    <row r="133" customFormat="false" ht="13.5" hidden="false" customHeight="false" outlineLevel="0" collapsed="false">
      <c r="A133" s="31" t="s">
        <v>35</v>
      </c>
      <c r="B133" s="36" t="n">
        <v>66599</v>
      </c>
      <c r="C133" s="33" t="n">
        <f aca="false">B133/B109*100</f>
        <v>1.01580206021783</v>
      </c>
      <c r="D133" s="33" t="n">
        <f aca="false">B133/F133*100</f>
        <v>1.43031562986913</v>
      </c>
      <c r="E133" s="33" t="n">
        <f aca="false">C133/G133</f>
        <v>0.5876371979202</v>
      </c>
      <c r="F133" s="34" t="n">
        <v>4656245</v>
      </c>
      <c r="G133" s="45" t="n">
        <f aca="false">F133/F109*100</f>
        <v>1.72862110127306</v>
      </c>
      <c r="H133" s="32" t="n">
        <v>64027</v>
      </c>
      <c r="I133" s="33" t="n">
        <f aca="false">H133/H109*100</f>
        <v>0.918199018027402</v>
      </c>
      <c r="J133" s="33" t="n">
        <f aca="false">H133/L133*100</f>
        <v>1.53640045515866</v>
      </c>
      <c r="K133" s="33" t="n">
        <f aca="false">I133/M133</f>
        <v>0.603125281259846</v>
      </c>
      <c r="L133" s="34" t="n">
        <v>4167338</v>
      </c>
      <c r="M133" s="35" t="n">
        <f aca="false">L133/L109*100</f>
        <v>1.52240180698347</v>
      </c>
      <c r="N133" s="36" t="n">
        <v>66279</v>
      </c>
      <c r="O133" s="33" t="n">
        <f aca="false">N133/N109*100</f>
        <v>0.89381438210575</v>
      </c>
      <c r="P133" s="33" t="n">
        <f aca="false">N133/R133*100</f>
        <v>1.71847269342508</v>
      </c>
      <c r="Q133" s="33" t="n">
        <f aca="false">O133/S133</f>
        <v>0.658556746420911</v>
      </c>
      <c r="R133" s="34" t="n">
        <v>3856855</v>
      </c>
      <c r="S133" s="35" t="n">
        <f aca="false">R133/R109*100</f>
        <v>1.35723213977141</v>
      </c>
    </row>
    <row r="134" customFormat="false" ht="15" hidden="false" customHeight="true" outlineLevel="0" collapsed="false"/>
    <row r="135" customFormat="false" ht="13.5" hidden="false" customHeight="false" outlineLevel="0" collapsed="false">
      <c r="A135" s="5" t="s">
        <v>3</v>
      </c>
      <c r="B135" s="6" t="s">
        <v>51</v>
      </c>
      <c r="C135" s="6"/>
      <c r="D135" s="6"/>
      <c r="E135" s="6"/>
      <c r="F135" s="6"/>
      <c r="G135" s="6"/>
    </row>
    <row r="136" customFormat="false" ht="13.5" hidden="false" customHeight="false" outlineLevel="0" collapsed="false">
      <c r="A136" s="5"/>
      <c r="B136" s="11" t="s">
        <v>7</v>
      </c>
      <c r="C136" s="9" t="s">
        <v>8</v>
      </c>
      <c r="D136" s="9" t="s">
        <v>9</v>
      </c>
      <c r="E136" s="9" t="s">
        <v>10</v>
      </c>
      <c r="F136" s="9" t="s">
        <v>11</v>
      </c>
      <c r="G136" s="10" t="s">
        <v>8</v>
      </c>
    </row>
    <row r="137" customFormat="false" ht="13.5" hidden="false" customHeight="false" outlineLevel="0" collapsed="false">
      <c r="A137" s="12" t="s">
        <v>12</v>
      </c>
      <c r="B137" s="17" t="n">
        <v>7786582</v>
      </c>
      <c r="C137" s="14" t="n">
        <f aca="false">B137/B137*100</f>
        <v>100</v>
      </c>
      <c r="D137" s="14" t="n">
        <f aca="false">B137/F137*100</f>
        <v>2.62845487243345</v>
      </c>
      <c r="E137" s="14" t="n">
        <f aca="false">C137/G137</f>
        <v>1</v>
      </c>
      <c r="F137" s="15" t="n">
        <v>296241799</v>
      </c>
      <c r="G137" s="16" t="n">
        <f aca="false">F137/F137*100</f>
        <v>100</v>
      </c>
      <c r="I137" s="48"/>
    </row>
    <row r="138" customFormat="false" ht="13.5" hidden="false" customHeight="false" outlineLevel="0" collapsed="false">
      <c r="A138" s="18" t="s">
        <v>13</v>
      </c>
      <c r="B138" s="17" t="n">
        <v>473897</v>
      </c>
      <c r="C138" s="20" t="n">
        <v>6.09</v>
      </c>
      <c r="D138" s="20" t="n">
        <f aca="false">B138/F138*100</f>
        <v>2.08971951588578</v>
      </c>
      <c r="E138" s="20" t="n">
        <f aca="false">C138/G138</f>
        <v>0.795550344682433</v>
      </c>
      <c r="F138" s="21" t="n">
        <v>22677541</v>
      </c>
      <c r="G138" s="22" t="n">
        <f aca="false">F138/F137*100</f>
        <v>7.65507807357057</v>
      </c>
      <c r="I138" s="48"/>
      <c r="J138" s="49"/>
    </row>
    <row r="139" customFormat="false" ht="13.5" hidden="false" customHeight="false" outlineLevel="0" collapsed="false">
      <c r="A139" s="18" t="s">
        <v>14</v>
      </c>
      <c r="B139" s="17" t="n">
        <v>54518</v>
      </c>
      <c r="C139" s="20" t="n">
        <v>0.7</v>
      </c>
      <c r="D139" s="20" t="n">
        <f aca="false">B139/F139*100</f>
        <v>0.564018383204547</v>
      </c>
      <c r="E139" s="20" t="n">
        <f aca="false">C139/G139</f>
        <v>0.214534785496002</v>
      </c>
      <c r="F139" s="21" t="n">
        <v>9665997</v>
      </c>
      <c r="G139" s="22" t="n">
        <f aca="false">F139/F137*100</f>
        <v>3.26287412263521</v>
      </c>
      <c r="I139" s="48"/>
      <c r="J139" s="49"/>
    </row>
    <row r="140" customFormat="false" ht="13.5" hidden="false" customHeight="false" outlineLevel="0" collapsed="false">
      <c r="A140" s="18" t="s">
        <v>16</v>
      </c>
      <c r="B140" s="17" t="n">
        <v>50304</v>
      </c>
      <c r="C140" s="20" t="n">
        <v>0.65</v>
      </c>
      <c r="D140" s="20" t="n">
        <f aca="false">B140/F140*100</f>
        <v>2.25403004656465</v>
      </c>
      <c r="E140" s="20" t="n">
        <f aca="false">C140/G140</f>
        <v>0.862813385409386</v>
      </c>
      <c r="F140" s="21" t="n">
        <v>2231736</v>
      </c>
      <c r="G140" s="22" t="n">
        <f aca="false">F140/F137*100</f>
        <v>0.753349462342416</v>
      </c>
      <c r="I140" s="48"/>
      <c r="J140" s="49"/>
    </row>
    <row r="141" customFormat="false" ht="13.5" hidden="false" customHeight="false" outlineLevel="0" collapsed="false">
      <c r="A141" s="18" t="s">
        <v>17</v>
      </c>
      <c r="B141" s="17" t="n">
        <v>65867</v>
      </c>
      <c r="C141" s="20" t="n">
        <v>0.85</v>
      </c>
      <c r="D141" s="20" t="n">
        <f aca="false">B141/F141*100</f>
        <v>3.12356991884608</v>
      </c>
      <c r="E141" s="20" t="n">
        <f aca="false">C141/G141</f>
        <v>1.19412175482724</v>
      </c>
      <c r="F141" s="21" t="n">
        <v>2108709</v>
      </c>
      <c r="G141" s="22" t="n">
        <f aca="false">F141/F137*100</f>
        <v>0.711820211434781</v>
      </c>
      <c r="I141" s="48"/>
      <c r="J141" s="49"/>
    </row>
    <row r="142" customFormat="false" ht="13.5" hidden="false" customHeight="false" outlineLevel="0" collapsed="false">
      <c r="A142" s="18" t="s">
        <v>18</v>
      </c>
      <c r="B142" s="17" t="n">
        <v>137976</v>
      </c>
      <c r="C142" s="20" t="n">
        <v>1.77</v>
      </c>
      <c r="D142" s="20" t="n">
        <f aca="false">B142/F142*100</f>
        <v>5.52365114397499</v>
      </c>
      <c r="E142" s="20" t="n">
        <f aca="false">C142/G142</f>
        <v>2.0991443025838</v>
      </c>
      <c r="F142" s="21" t="n">
        <v>2497913</v>
      </c>
      <c r="G142" s="22" t="n">
        <f aca="false">F142/F137*100</f>
        <v>0.843200726039339</v>
      </c>
      <c r="I142" s="48"/>
      <c r="J142" s="49"/>
    </row>
    <row r="143" customFormat="false" ht="13.5" hidden="false" customHeight="false" outlineLevel="0" collapsed="false">
      <c r="A143" s="18" t="s">
        <v>19</v>
      </c>
      <c r="B143" s="17" t="n">
        <v>62738</v>
      </c>
      <c r="C143" s="20" t="n">
        <v>0.81</v>
      </c>
      <c r="D143" s="20" t="n">
        <f aca="false">B143/F143*100</f>
        <v>2.90224882881691</v>
      </c>
      <c r="E143" s="20" t="n">
        <f aca="false">C143/G143</f>
        <v>1.11003156858273</v>
      </c>
      <c r="F143" s="21" t="n">
        <v>2161703</v>
      </c>
      <c r="G143" s="22" t="n">
        <f aca="false">F143/F137*100</f>
        <v>0.729708976686305</v>
      </c>
      <c r="I143" s="48"/>
      <c r="J143" s="49"/>
    </row>
    <row r="144" customFormat="false" ht="13.5" hidden="false" customHeight="false" outlineLevel="0" collapsed="false">
      <c r="A144" s="18" t="s">
        <v>20</v>
      </c>
      <c r="B144" s="17" t="n">
        <v>112089</v>
      </c>
      <c r="C144" s="20" t="n">
        <v>1.44</v>
      </c>
      <c r="D144" s="20" t="n">
        <f aca="false">B144/F144*100</f>
        <v>1.58112741357183</v>
      </c>
      <c r="E144" s="20" t="n">
        <f aca="false">C144/G144</f>
        <v>0.601745293829387</v>
      </c>
      <c r="F144" s="21" t="n">
        <v>7089182</v>
      </c>
      <c r="G144" s="22" t="n">
        <f aca="false">F144/F137*100</f>
        <v>2.39303907278797</v>
      </c>
      <c r="I144" s="48"/>
      <c r="J144" s="49"/>
    </row>
    <row r="145" customFormat="false" ht="13.5" hidden="false" customHeight="false" outlineLevel="0" collapsed="false">
      <c r="A145" s="18" t="s">
        <v>48</v>
      </c>
      <c r="B145" s="17" t="n">
        <v>105985</v>
      </c>
      <c r="C145" s="20" t="n">
        <v>1.36</v>
      </c>
      <c r="D145" s="20" t="n">
        <f aca="false">B145/F145*100</f>
        <v>1.52596435879405</v>
      </c>
      <c r="E145" s="20" t="n">
        <f aca="false">C145/G145</f>
        <v>0.580076445278372</v>
      </c>
      <c r="F145" s="21" t="n">
        <v>6945444</v>
      </c>
      <c r="G145" s="22" t="n">
        <f aca="false">F145/F137*100</f>
        <v>2.34451857349138</v>
      </c>
      <c r="I145" s="48"/>
      <c r="J145" s="49"/>
    </row>
    <row r="146" customFormat="false" ht="13.5" hidden="false" customHeight="false" outlineLevel="0" collapsed="false">
      <c r="A146" s="18" t="s">
        <v>22</v>
      </c>
      <c r="B146" s="17" t="n">
        <v>319876</v>
      </c>
      <c r="C146" s="20" t="n">
        <v>4.11</v>
      </c>
      <c r="D146" s="20" t="n">
        <f aca="false">B146/F146*100</f>
        <v>1.27811724279157</v>
      </c>
      <c r="E146" s="20" t="n">
        <f aca="false">C146/G146</f>
        <v>0.486493671921965</v>
      </c>
      <c r="F146" s="21" t="n">
        <v>25027125</v>
      </c>
      <c r="G146" s="22" t="n">
        <f aca="false">F146/F137*100</f>
        <v>8.44820855277077</v>
      </c>
      <c r="I146" s="48"/>
      <c r="J146" s="49"/>
    </row>
    <row r="147" customFormat="false" ht="13.5" hidden="false" customHeight="false" outlineLevel="0" collapsed="false">
      <c r="A147" s="18" t="s">
        <v>23</v>
      </c>
      <c r="B147" s="17" t="n">
        <v>11856</v>
      </c>
      <c r="C147" s="20" t="n">
        <v>0.15</v>
      </c>
      <c r="D147" s="20" t="n">
        <f aca="false">B147/F147*100</f>
        <v>0.0882846638309736</v>
      </c>
      <c r="E147" s="20" t="n">
        <f aca="false">C147/G147</f>
        <v>0.0330890784886106</v>
      </c>
      <c r="F147" s="21" t="n">
        <v>13429286</v>
      </c>
      <c r="G147" s="22" t="n">
        <f aca="false">F147/F137*100</f>
        <v>4.53321781238575</v>
      </c>
      <c r="I147" s="48"/>
      <c r="J147" s="49"/>
    </row>
    <row r="148" customFormat="false" ht="13.5" hidden="false" customHeight="false" outlineLevel="0" collapsed="false">
      <c r="A148" s="18" t="s">
        <v>24</v>
      </c>
      <c r="B148" s="17" t="n">
        <v>364117</v>
      </c>
      <c r="C148" s="20" t="n">
        <v>4.68</v>
      </c>
      <c r="D148" s="20" t="n">
        <f aca="false">B148/F148*100</f>
        <v>3.33872461906069</v>
      </c>
      <c r="E148" s="20" t="n">
        <f aca="false">C148/G148</f>
        <v>1.27125253849051</v>
      </c>
      <c r="F148" s="21" t="n">
        <v>10905871</v>
      </c>
      <c r="G148" s="22" t="n">
        <f aca="false">F148/F137*100</f>
        <v>3.68140857799746</v>
      </c>
      <c r="I148" s="48"/>
      <c r="J148" s="49"/>
    </row>
    <row r="149" customFormat="false" ht="13.5" hidden="false" customHeight="false" outlineLevel="0" collapsed="false">
      <c r="A149" s="18" t="s">
        <v>25</v>
      </c>
      <c r="B149" s="17" t="n">
        <v>96416</v>
      </c>
      <c r="C149" s="20" t="n">
        <v>1.24</v>
      </c>
      <c r="D149" s="20" t="n">
        <f aca="false">B149/F149*100</f>
        <v>3.11130358121317</v>
      </c>
      <c r="E149" s="20" t="n">
        <f aca="false">C149/G149</f>
        <v>1.18539011260146</v>
      </c>
      <c r="F149" s="21" t="n">
        <v>3098894</v>
      </c>
      <c r="G149" s="22" t="n">
        <f aca="false">F149/F137*100</f>
        <v>1.04606912679463</v>
      </c>
      <c r="I149" s="48"/>
      <c r="J149" s="49"/>
    </row>
    <row r="150" customFormat="false" ht="13.5" hidden="false" customHeight="false" outlineLevel="0" collapsed="false">
      <c r="A150" s="18" t="s">
        <v>26</v>
      </c>
      <c r="B150" s="17" t="n">
        <v>1286</v>
      </c>
      <c r="C150" s="20" t="n">
        <v>0.02</v>
      </c>
      <c r="D150" s="20" t="n">
        <f aca="false">B150/F150*100</f>
        <v>0.269167172488854</v>
      </c>
      <c r="E150" s="20" t="n">
        <f aca="false">C150/G150</f>
        <v>0.124010213701153</v>
      </c>
      <c r="F150" s="21" t="n">
        <v>477770</v>
      </c>
      <c r="G150" s="22" t="n">
        <f aca="false">F150/F137*100</f>
        <v>0.161277038423602</v>
      </c>
      <c r="I150" s="48"/>
      <c r="J150" s="49"/>
    </row>
    <row r="151" customFormat="false" ht="13.5" hidden="false" customHeight="false" outlineLevel="0" collapsed="false">
      <c r="A151" s="18" t="s">
        <v>27</v>
      </c>
      <c r="B151" s="17" t="n">
        <v>102843</v>
      </c>
      <c r="C151" s="20" t="n">
        <v>1.32</v>
      </c>
      <c r="D151" s="20" t="n">
        <f aca="false">B151/F151*100</f>
        <v>1.37488638200326</v>
      </c>
      <c r="E151" s="20" t="n">
        <f aca="false">C151/G151</f>
        <v>0.522772027359494</v>
      </c>
      <c r="F151" s="21" t="n">
        <v>7480109</v>
      </c>
      <c r="G151" s="22" t="n">
        <f aca="false">F151/F137*100</f>
        <v>2.52500120686885</v>
      </c>
      <c r="I151" s="48"/>
      <c r="J151" s="49"/>
    </row>
    <row r="152" customFormat="false" ht="13.5" hidden="false" customHeight="false" outlineLevel="0" collapsed="false">
      <c r="A152" s="18" t="s">
        <v>28</v>
      </c>
      <c r="B152" s="17" t="n">
        <v>1193406</v>
      </c>
      <c r="C152" s="20" t="n">
        <v>15.33</v>
      </c>
      <c r="D152" s="20" t="n">
        <f aca="false">B152/F152*100</f>
        <v>7.06306556692357</v>
      </c>
      <c r="E152" s="20" t="n">
        <f aca="false">C152/G152</f>
        <v>2.68777872597473</v>
      </c>
      <c r="F152" s="21" t="n">
        <v>16896431</v>
      </c>
      <c r="G152" s="22" t="n">
        <f aca="false">F152/F137*100</f>
        <v>5.70359451537087</v>
      </c>
      <c r="I152" s="48"/>
      <c r="J152" s="49"/>
    </row>
    <row r="153" customFormat="false" ht="13.5" hidden="false" customHeight="false" outlineLevel="0" collapsed="false">
      <c r="A153" s="18" t="s">
        <v>29</v>
      </c>
      <c r="B153" s="17" t="n">
        <v>224754</v>
      </c>
      <c r="C153" s="20" t="n">
        <v>2.89</v>
      </c>
      <c r="D153" s="20" t="n">
        <f aca="false">B153/F153*100</f>
        <v>3.34872652320019</v>
      </c>
      <c r="E153" s="20" t="n">
        <f aca="false">C153/G153</f>
        <v>1.27560564177742</v>
      </c>
      <c r="F153" s="21" t="n">
        <v>6711626</v>
      </c>
      <c r="G153" s="22" t="n">
        <f aca="false">F153/F137*100</f>
        <v>2.26559048137566</v>
      </c>
      <c r="I153" s="48"/>
      <c r="J153" s="49"/>
    </row>
    <row r="154" customFormat="false" ht="13.5" hidden="false" customHeight="false" outlineLevel="0" collapsed="false">
      <c r="A154" s="18" t="s">
        <v>30</v>
      </c>
      <c r="B154" s="17" t="n">
        <v>311842</v>
      </c>
      <c r="C154" s="20" t="n">
        <v>4</v>
      </c>
      <c r="D154" s="20" t="n">
        <f aca="false">B154/F154*100</f>
        <v>2.22491582952819</v>
      </c>
      <c r="E154" s="20" t="n">
        <f aca="false">C154/G154</f>
        <v>0.845444895765174</v>
      </c>
      <c r="F154" s="21" t="n">
        <v>14015901</v>
      </c>
      <c r="G154" s="22" t="n">
        <f aca="false">F154/F137*100</f>
        <v>4.73123679619567</v>
      </c>
      <c r="I154" s="48"/>
      <c r="J154" s="49"/>
    </row>
    <row r="155" customFormat="false" ht="13.5" hidden="false" customHeight="false" outlineLevel="0" collapsed="false">
      <c r="A155" s="18" t="s">
        <v>31</v>
      </c>
      <c r="B155" s="17" t="n">
        <v>975383</v>
      </c>
      <c r="C155" s="20" t="n">
        <v>12.53</v>
      </c>
      <c r="D155" s="20" t="n">
        <f aca="false">B155/F155*100</f>
        <v>3.12513747207985</v>
      </c>
      <c r="E155" s="20" t="n">
        <f aca="false">C155/G155</f>
        <v>1.1892998161795</v>
      </c>
      <c r="F155" s="21" t="n">
        <v>31210883</v>
      </c>
      <c r="G155" s="22" t="n">
        <f aca="false">F155/F137*100</f>
        <v>10.535610810276</v>
      </c>
      <c r="I155" s="48"/>
      <c r="J155" s="49"/>
    </row>
    <row r="156" customFormat="false" ht="13.5" hidden="false" customHeight="false" outlineLevel="0" collapsed="false">
      <c r="A156" s="18" t="s">
        <v>32</v>
      </c>
      <c r="B156" s="17" t="n">
        <v>172461</v>
      </c>
      <c r="C156" s="20" t="n">
        <v>2.21</v>
      </c>
      <c r="D156" s="20" t="n">
        <f aca="false">B156/F156*100</f>
        <v>0.906329835825761</v>
      </c>
      <c r="E156" s="20" t="n">
        <f aca="false">C156/G156</f>
        <v>0.344059843167904</v>
      </c>
      <c r="F156" s="21" t="n">
        <v>19028503</v>
      </c>
      <c r="G156" s="22" t="n">
        <f aca="false">F156/F137*100</f>
        <v>6.42330118984999</v>
      </c>
      <c r="I156" s="48"/>
      <c r="J156" s="49"/>
    </row>
    <row r="157" customFormat="false" ht="13.5" hidden="false" customHeight="false" outlineLevel="0" collapsed="false">
      <c r="A157" s="18" t="s">
        <v>49</v>
      </c>
      <c r="B157" s="17" t="n">
        <v>387661</v>
      </c>
      <c r="C157" s="20" t="n">
        <v>4.98</v>
      </c>
      <c r="D157" s="20" t="n">
        <f aca="false">B157/F157*100</f>
        <v>3.29653434501851</v>
      </c>
      <c r="E157" s="20" t="n">
        <f aca="false">C157/G157</f>
        <v>1.25453034967954</v>
      </c>
      <c r="F157" s="21" t="n">
        <v>11759653</v>
      </c>
      <c r="G157" s="22" t="n">
        <f aca="false">F157/F137*100</f>
        <v>3.96961301197067</v>
      </c>
      <c r="I157" s="48"/>
      <c r="J157" s="49"/>
    </row>
    <row r="158" customFormat="false" ht="13.5" hidden="false" customHeight="false" outlineLevel="0" collapsed="false">
      <c r="A158" s="18" t="s">
        <v>50</v>
      </c>
      <c r="B158" s="17" t="n">
        <v>583989</v>
      </c>
      <c r="C158" s="20" t="n">
        <v>7.5</v>
      </c>
      <c r="D158" s="20" t="n">
        <f aca="false">B158/F158*100</f>
        <v>3.11957386245721</v>
      </c>
      <c r="E158" s="20" t="n">
        <f aca="false">C158/G158</f>
        <v>1.1868564816217</v>
      </c>
      <c r="F158" s="21" t="n">
        <v>18720153</v>
      </c>
      <c r="G158" s="22" t="n">
        <f aca="false">F158/F137*100</f>
        <v>6.31921392024763</v>
      </c>
      <c r="I158" s="48"/>
      <c r="J158" s="49"/>
    </row>
    <row r="159" customFormat="false" ht="13.5" hidden="false" customHeight="false" outlineLevel="0" collapsed="false">
      <c r="A159" s="18" t="s">
        <v>33</v>
      </c>
      <c r="B159" s="17" t="n">
        <v>1853058</v>
      </c>
      <c r="C159" s="20" t="n">
        <v>23.8</v>
      </c>
      <c r="D159" s="20" t="n">
        <f aca="false">B159/F159*100</f>
        <v>3.43159454466508</v>
      </c>
      <c r="E159" s="20" t="n">
        <f aca="false">C159/G159</f>
        <v>1.30566045121815</v>
      </c>
      <c r="F159" s="21" t="n">
        <v>53999911</v>
      </c>
      <c r="G159" s="22" t="n">
        <f aca="false">F159/F137*100</f>
        <v>18.2283226682674</v>
      </c>
      <c r="I159" s="48"/>
      <c r="J159" s="49"/>
    </row>
    <row r="160" customFormat="false" ht="13.5" hidden="false" customHeight="false" outlineLevel="0" collapsed="false">
      <c r="A160" s="18" t="s">
        <v>34</v>
      </c>
      <c r="B160" s="17" t="n">
        <v>63418</v>
      </c>
      <c r="C160" s="20" t="n">
        <v>0.81</v>
      </c>
      <c r="D160" s="20" t="n">
        <f aca="false">B160/F160*100</f>
        <v>1.67563431443733</v>
      </c>
      <c r="E160" s="20" t="n">
        <f aca="false">C160/G160</f>
        <v>0.634012848493784</v>
      </c>
      <c r="F160" s="21" t="n">
        <v>3784716</v>
      </c>
      <c r="G160" s="22" t="n">
        <f aca="false">F160/F137*100</f>
        <v>1.27757663259397</v>
      </c>
      <c r="I160" s="48"/>
      <c r="J160" s="49"/>
    </row>
    <row r="161" customFormat="false" ht="13.5" hidden="false" customHeight="false" outlineLevel="0" collapsed="false">
      <c r="A161" s="31" t="s">
        <v>35</v>
      </c>
      <c r="B161" s="32" t="n">
        <v>60842</v>
      </c>
      <c r="C161" s="33" t="n">
        <v>0.78</v>
      </c>
      <c r="D161" s="33" t="n">
        <f aca="false">B161/F161*100</f>
        <v>1.40944225773923</v>
      </c>
      <c r="E161" s="33" t="n">
        <f aca="false">C161/G161</f>
        <v>0.535284595863131</v>
      </c>
      <c r="F161" s="34" t="n">
        <v>4316743</v>
      </c>
      <c r="G161" s="35" t="n">
        <f aca="false">F161/F137*100</f>
        <v>1.45716877718529</v>
      </c>
      <c r="I161" s="48"/>
      <c r="J161" s="49"/>
    </row>
    <row r="162" customFormat="false" ht="13.5" hidden="false" customHeight="false" outlineLevel="0" collapsed="false">
      <c r="A162" s="2" t="s">
        <v>52</v>
      </c>
    </row>
  </sheetData>
  <mergeCells count="22">
    <mergeCell ref="A3:A4"/>
    <mergeCell ref="B3:G3"/>
    <mergeCell ref="H3:M3"/>
    <mergeCell ref="N3:S3"/>
    <mergeCell ref="A29:A30"/>
    <mergeCell ref="B29:G29"/>
    <mergeCell ref="H29:M29"/>
    <mergeCell ref="N29:S29"/>
    <mergeCell ref="A55:A56"/>
    <mergeCell ref="B55:G55"/>
    <mergeCell ref="H55:M55"/>
    <mergeCell ref="N55:S55"/>
    <mergeCell ref="A81:A82"/>
    <mergeCell ref="B81:G81"/>
    <mergeCell ref="H81:M81"/>
    <mergeCell ref="N81:S81"/>
    <mergeCell ref="A107:A108"/>
    <mergeCell ref="B107:G107"/>
    <mergeCell ref="H107:M107"/>
    <mergeCell ref="N107:S107"/>
    <mergeCell ref="A135:A136"/>
    <mergeCell ref="B135:G135"/>
  </mergeCells>
  <printOptions headings="false" gridLines="false" gridLinesSet="true" horizontalCentered="false" verticalCentered="false"/>
  <pageMargins left="0.984027777777778" right="0.39375" top="0.708333333333333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04:17Z</dcterms:created>
  <dc:creator>広島県</dc:creator>
  <dc:description/>
  <dc:language>en-US</dc:language>
  <cp:lastModifiedBy>広島県</cp:lastModifiedBy>
  <cp:lastPrinted>2007-03-20T04:45:07Z</cp:lastPrinted>
  <dcterms:modified xsi:type="dcterms:W3CDTF">2007-03-20T04:47:49Z</dcterms:modified>
  <cp:revision>0</cp:revision>
  <dc:subject/>
  <dc:title/>
</cp:coreProperties>
</file>