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Titles" vbProcedure="false">第5表!$A:$B,第5表!$1:$4</definedName>
    <definedName function="false" hidden="false" localSheetId="0" name="Excel_BuiltIn__FilterDatabase" vbProcedure="false">第5表!$C$4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第５表　　　　　産業分類別，単独・本・支店別の商店数，従業者数，年間商品販売額</t>
  </si>
  <si>
    <t xml:space="preserve">産業分類</t>
  </si>
  <si>
    <t xml:space="preserve">商店数</t>
  </si>
  <si>
    <t xml:space="preserve">単独事業所</t>
  </si>
  <si>
    <t xml:space="preserve">本店</t>
  </si>
  <si>
    <t xml:space="preserve">支店</t>
  </si>
  <si>
    <t xml:space="preserve">従業者数</t>
  </si>
  <si>
    <t xml:space="preserve">年間商品販売額</t>
  </si>
  <si>
    <t xml:space="preserve">総　　　　　　　　　数</t>
  </si>
  <si>
    <t xml:space="preserve">卸　　　　　　売　　　　　　業</t>
  </si>
  <si>
    <t xml:space="preserve">各種商品卸売業</t>
  </si>
  <si>
    <t xml:space="preserve">48A</t>
  </si>
  <si>
    <t xml:space="preserve">各種商品卸売業（従業者が常時１００人以上のもの）</t>
  </si>
  <si>
    <t xml:space="preserve">-</t>
  </si>
  <si>
    <t xml:space="preserve">48B</t>
  </si>
  <si>
    <t xml:space="preserve">その他の各種商品卸売業</t>
  </si>
  <si>
    <t xml:space="preserve">繊維・衣服等卸売業</t>
  </si>
  <si>
    <t xml:space="preserve">491</t>
  </si>
  <si>
    <t xml:space="preserve">繊維品卸売業（衣服，身の回り品を除く）</t>
  </si>
  <si>
    <t xml:space="preserve">492</t>
  </si>
  <si>
    <t xml:space="preserve">衣服・身の回り品卸売業</t>
  </si>
  <si>
    <t xml:space="preserve">飲食料品卸売業</t>
  </si>
  <si>
    <t xml:space="preserve">501</t>
  </si>
  <si>
    <t xml:space="preserve">農畜産物・水産物卸売業</t>
  </si>
  <si>
    <t xml:space="preserve">502</t>
  </si>
  <si>
    <t xml:space="preserve">食料・飲料卸売業</t>
  </si>
  <si>
    <t xml:space="preserve">建築材料，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，仲立業</t>
  </si>
  <si>
    <t xml:space="preserve">539</t>
  </si>
  <si>
    <t xml:space="preserve">他に分類されない卸売業</t>
  </si>
  <si>
    <t xml:space="preserve">小　　　　　　売　　　　　　業</t>
  </si>
  <si>
    <t xml:space="preserve">各種商品小売業</t>
  </si>
  <si>
    <t xml:space="preserve">541</t>
  </si>
  <si>
    <t xml:space="preserve">百貨店</t>
  </si>
  <si>
    <t xml:space="preserve">x</t>
  </si>
  <si>
    <t xml:space="preserve">549</t>
  </si>
  <si>
    <t xml:space="preserve">その他の各種商品小売業（従業者が常時５０人未満のもの）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・衣服・身の回り品小売業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9</t>
  </si>
  <si>
    <t xml:space="preserve">その他の飲食料品小売業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家具・じゅう器・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・ガソリンスタンド</t>
  </si>
  <si>
    <t xml:space="preserve">594</t>
  </si>
  <si>
    <t xml:space="preserve">書籍・文房具小売業</t>
  </si>
  <si>
    <t xml:space="preserve">595</t>
  </si>
  <si>
    <t xml:space="preserve">スポーツ用品・がん具・娯楽用品・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t xml:space="preserve">中古品小売業（他に分類されないもの）</t>
  </si>
  <si>
    <t xml:space="preserve">599</t>
  </si>
  <si>
    <t xml:space="preserve">他に分類されない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1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3" xfId="11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11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11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Sheet1" xfId="20"/>
    <cellStyle name="桁区切り [0.00]_Sheet2" xfId="21"/>
    <cellStyle name="桁区切り [0.00]_Sheet3" xfId="22"/>
    <cellStyle name="桁区切り [0.00]_Sheet8" xfId="23"/>
    <cellStyle name="桁区切り [0.00]_第10表（" xfId="24"/>
    <cellStyle name="桁区切り [0.00]_第10表（三原市）" xfId="25"/>
    <cellStyle name="桁区切り [0.00]_第10表（三次市）" xfId="26"/>
    <cellStyle name="桁区切り [0.00]_第10表（中区）" xfId="27"/>
    <cellStyle name="桁区切り [0.00]_第10表（佐伯区）" xfId="28"/>
    <cellStyle name="桁区切り [0.00]_第10表（呉市）" xfId="29"/>
    <cellStyle name="桁区切り [0.00]_第10表（因島市）" xfId="30"/>
    <cellStyle name="桁区切り [0.00]_第10表（大竹市）" xfId="31"/>
    <cellStyle name="桁区切り [0.00]_第10表（安佐北区）" xfId="32"/>
    <cellStyle name="桁区切り [0.00]_第10表（安佐南区）" xfId="33"/>
    <cellStyle name="桁区切り [0.00]_第10表（安芸区）" xfId="34"/>
    <cellStyle name="桁区切り [0.00]_第10表（広島市）" xfId="35"/>
    <cellStyle name="桁区切り [0.00]_第10表（庄原市）" xfId="36"/>
    <cellStyle name="桁区切り [0.00]_第10表（府中市）" xfId="37"/>
    <cellStyle name="桁区切り [0.00]_第10表（廿日市市）" xfId="38"/>
    <cellStyle name="桁区切り [0.00]_第10表（東区）" xfId="39"/>
    <cellStyle name="桁区切り [0.00]_第10表（東広島市）" xfId="40"/>
    <cellStyle name="桁区切り [0.00]_第10表（福山市）" xfId="41"/>
    <cellStyle name="桁区切り [0.00]_第10表（竹原市）" xfId="42"/>
    <cellStyle name="桁区切り [0.00]_第10表（西区）" xfId="43"/>
    <cellStyle name="桁区切り [0.00]_第11表" xfId="44"/>
    <cellStyle name="桁区切り [0.00]_第2表1" xfId="45"/>
    <cellStyle name="桁区切り [0.00]_第5表" xfId="46"/>
    <cellStyle name="桁区切り [0.00]_第6表" xfId="47"/>
    <cellStyle name="桁区切り [0.00]_第8表" xfId="48"/>
    <cellStyle name="桁区切り [0.00]_第9表" xfId="49"/>
    <cellStyle name="桁区切り [0.00]_第9表（第２種）" xfId="50"/>
    <cellStyle name="桁区切り [0.00]_第１表" xfId="51"/>
    <cellStyle name="桁区切り [0.00]_第１１表P２" xfId="52"/>
    <cellStyle name="桁区切り [0.00]_第７表" xfId="53"/>
    <cellStyle name="桁区切り_Sheet1" xfId="54"/>
    <cellStyle name="桁区切り_Sheet2" xfId="55"/>
    <cellStyle name="桁区切り_Sheet3" xfId="56"/>
    <cellStyle name="桁区切り_Sheet8" xfId="57"/>
    <cellStyle name="桁区切り_第10表（" xfId="58"/>
    <cellStyle name="桁区切り_第10表（三原市）" xfId="59"/>
    <cellStyle name="桁区切り_第10表（三次市）" xfId="60"/>
    <cellStyle name="桁区切り_第10表（中区）" xfId="61"/>
    <cellStyle name="桁区切り_第10表（佐伯区）" xfId="62"/>
    <cellStyle name="桁区切り_第10表（呉市）" xfId="63"/>
    <cellStyle name="桁区切り_第10表（因島市）" xfId="64"/>
    <cellStyle name="桁区切り_第10表（大竹市）" xfId="65"/>
    <cellStyle name="桁区切り_第10表（安佐北区）" xfId="66"/>
    <cellStyle name="桁区切り_第10表（安佐南区）" xfId="67"/>
    <cellStyle name="桁区切り_第10表（安芸区）" xfId="68"/>
    <cellStyle name="桁区切り_第10表（広島市）" xfId="69"/>
    <cellStyle name="桁区切り_第10表（庄原市）" xfId="70"/>
    <cellStyle name="桁区切り_第10表（府中市）" xfId="71"/>
    <cellStyle name="桁区切り_第10表（廿日市市）" xfId="72"/>
    <cellStyle name="桁区切り_第10表（東区）" xfId="73"/>
    <cellStyle name="桁区切り_第10表（東広島市）" xfId="74"/>
    <cellStyle name="桁区切り_第10表（福山市）" xfId="75"/>
    <cellStyle name="桁区切り_第10表（竹原市）" xfId="76"/>
    <cellStyle name="桁区切り_第10表（西区）" xfId="77"/>
    <cellStyle name="桁区切り_第11表" xfId="78"/>
    <cellStyle name="桁区切り_第2表1" xfId="79"/>
    <cellStyle name="桁区切り_第5表" xfId="80"/>
    <cellStyle name="桁区切り_第6表" xfId="81"/>
    <cellStyle name="桁区切り_第8表" xfId="82"/>
    <cellStyle name="桁区切り_第9表" xfId="83"/>
    <cellStyle name="桁区切り_第9表（第２種）" xfId="84"/>
    <cellStyle name="桁区切り_第１表" xfId="85"/>
    <cellStyle name="桁区切り_第１１表P２" xfId="86"/>
    <cellStyle name="桁区切り_第７表" xfId="87"/>
    <cellStyle name="標準_Sheet1" xfId="88"/>
    <cellStyle name="標準_Sheet2" xfId="89"/>
    <cellStyle name="標準_Sheet3" xfId="90"/>
    <cellStyle name="標準_Sheet8" xfId="91"/>
    <cellStyle name="標準_第10表（" xfId="92"/>
    <cellStyle name="標準_第10表（三原市）" xfId="93"/>
    <cellStyle name="標準_第10表（三次市）" xfId="94"/>
    <cellStyle name="標準_第10表（中区）" xfId="95"/>
    <cellStyle name="標準_第10表（佐伯区）" xfId="96"/>
    <cellStyle name="標準_第10表（呉市）" xfId="97"/>
    <cellStyle name="標準_第10表（因島市）" xfId="98"/>
    <cellStyle name="標準_第10表（大竹市）" xfId="99"/>
    <cellStyle name="標準_第10表（安佐北区）" xfId="100"/>
    <cellStyle name="標準_第10表（安佐南区）" xfId="101"/>
    <cellStyle name="標準_第10表（安芸区）" xfId="102"/>
    <cellStyle name="標準_第10表（広島市）" xfId="103"/>
    <cellStyle name="標準_第10表（庄原市）" xfId="104"/>
    <cellStyle name="標準_第10表（府中市）" xfId="105"/>
    <cellStyle name="標準_第10表（廿日市市）" xfId="106"/>
    <cellStyle name="標準_第10表（東区）" xfId="107"/>
    <cellStyle name="標準_第10表（東広島市）" xfId="108"/>
    <cellStyle name="標準_第10表（福山市）" xfId="109"/>
    <cellStyle name="標準_第10表（竹原市）" xfId="110"/>
    <cellStyle name="標準_第10表（西区）" xfId="111"/>
    <cellStyle name="標準_第11表" xfId="112"/>
    <cellStyle name="標準_第2表1" xfId="113"/>
    <cellStyle name="標準_第5表" xfId="114"/>
    <cellStyle name="標準_第6表" xfId="115"/>
    <cellStyle name="標準_第8表" xfId="116"/>
    <cellStyle name="標準_第9表" xfId="117"/>
    <cellStyle name="標準_第9表（第２種）" xfId="118"/>
    <cellStyle name="標準_第１表" xfId="119"/>
    <cellStyle name="標準_第１１表P２" xfId="120"/>
    <cellStyle name="標準_第７表" xfId="121"/>
    <cellStyle name="通貨 [0.00]_Sheet1" xfId="122"/>
    <cellStyle name="通貨 [0.00]_Sheet2" xfId="123"/>
    <cellStyle name="通貨 [0.00]_Sheet3" xfId="124"/>
    <cellStyle name="通貨 [0.00]_Sheet8" xfId="125"/>
    <cellStyle name="通貨 [0.00]_第10表（" xfId="126"/>
    <cellStyle name="通貨 [0.00]_第10表（三原市）" xfId="127"/>
    <cellStyle name="通貨 [0.00]_第10表（三次市）" xfId="128"/>
    <cellStyle name="通貨 [0.00]_第10表（中区）" xfId="129"/>
    <cellStyle name="通貨 [0.00]_第10表（佐伯区）" xfId="130"/>
    <cellStyle name="通貨 [0.00]_第10表（呉市）" xfId="131"/>
    <cellStyle name="通貨 [0.00]_第10表（因島市）" xfId="132"/>
    <cellStyle name="通貨 [0.00]_第10表（大竹市）" xfId="133"/>
    <cellStyle name="通貨 [0.00]_第10表（安佐北区）" xfId="134"/>
    <cellStyle name="通貨 [0.00]_第10表（安佐南区）" xfId="135"/>
    <cellStyle name="通貨 [0.00]_第10表（安芸区）" xfId="136"/>
    <cellStyle name="通貨 [0.00]_第10表（広島市）" xfId="137"/>
    <cellStyle name="通貨 [0.00]_第10表（庄原市）" xfId="138"/>
    <cellStyle name="通貨 [0.00]_第10表（府中市）" xfId="139"/>
    <cellStyle name="通貨 [0.00]_第10表（廿日市市）" xfId="140"/>
    <cellStyle name="通貨 [0.00]_第10表（東区）" xfId="141"/>
    <cellStyle name="通貨 [0.00]_第10表（東広島市）" xfId="142"/>
    <cellStyle name="通貨 [0.00]_第10表（福山市）" xfId="143"/>
    <cellStyle name="通貨 [0.00]_第10表（竹原市）" xfId="144"/>
    <cellStyle name="通貨 [0.00]_第10表（西区）" xfId="145"/>
    <cellStyle name="通貨 [0.00]_第11表" xfId="146"/>
    <cellStyle name="通貨 [0.00]_第2表1" xfId="147"/>
    <cellStyle name="通貨 [0.00]_第5表" xfId="148"/>
    <cellStyle name="通貨 [0.00]_第6表" xfId="149"/>
    <cellStyle name="通貨 [0.00]_第8表" xfId="150"/>
    <cellStyle name="通貨 [0.00]_第9表" xfId="151"/>
    <cellStyle name="通貨 [0.00]_第9表（第２種）" xfId="152"/>
    <cellStyle name="通貨 [0.00]_第１表" xfId="153"/>
    <cellStyle name="通貨 [0.00]_第１１表P２" xfId="154"/>
    <cellStyle name="通貨 [0.00]_第７表" xfId="155"/>
    <cellStyle name="通貨_Sheet1" xfId="156"/>
    <cellStyle name="通貨_Sheet2" xfId="157"/>
    <cellStyle name="通貨_Sheet3" xfId="158"/>
    <cellStyle name="通貨_Sheet8" xfId="159"/>
    <cellStyle name="通貨_第10表（" xfId="160"/>
    <cellStyle name="通貨_第10表（三原市）" xfId="161"/>
    <cellStyle name="通貨_第10表（三次市）" xfId="162"/>
    <cellStyle name="通貨_第10表（中区）" xfId="163"/>
    <cellStyle name="通貨_第10表（佐伯区）" xfId="164"/>
    <cellStyle name="通貨_第10表（呉市）" xfId="165"/>
    <cellStyle name="通貨_第10表（因島市）" xfId="166"/>
    <cellStyle name="通貨_第10表（大竹市）" xfId="167"/>
    <cellStyle name="通貨_第10表（安佐北区）" xfId="168"/>
    <cellStyle name="通貨_第10表（安佐南区）" xfId="169"/>
    <cellStyle name="通貨_第10表（安芸区）" xfId="170"/>
    <cellStyle name="通貨_第10表（広島市）" xfId="171"/>
    <cellStyle name="通貨_第10表（庄原市）" xfId="172"/>
    <cellStyle name="通貨_第10表（府中市）" xfId="173"/>
    <cellStyle name="通貨_第10表（廿日市市）" xfId="174"/>
    <cellStyle name="通貨_第10表（東区）" xfId="175"/>
    <cellStyle name="通貨_第10表（東広島市）" xfId="176"/>
    <cellStyle name="通貨_第10表（福山市）" xfId="177"/>
    <cellStyle name="通貨_第10表（竹原市）" xfId="178"/>
    <cellStyle name="通貨_第10表（西区）" xfId="179"/>
    <cellStyle name="通貨_第11表" xfId="180"/>
    <cellStyle name="通貨_第2表1" xfId="181"/>
    <cellStyle name="通貨_第5表" xfId="182"/>
    <cellStyle name="通貨_第6表" xfId="183"/>
    <cellStyle name="通貨_第8表" xfId="184"/>
    <cellStyle name="通貨_第9表" xfId="185"/>
    <cellStyle name="通貨_第9表（第２種）" xfId="186"/>
    <cellStyle name="通貨_第１表" xfId="187"/>
    <cellStyle name="通貨_第１１表P２" xfId="188"/>
    <cellStyle name="通貨_第７表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true" hidden="false" outlineLevel="0" max="4" min="3" style="1" width="9.12"/>
    <col collapsed="false" customWidth="true" hidden="false" outlineLevel="0" max="5" min="5" style="1" width="11.87"/>
    <col collapsed="false" customWidth="true" hidden="false" outlineLevel="0" max="7" min="6" style="1" width="9.12"/>
    <col collapsed="false" customWidth="true" hidden="false" outlineLevel="0" max="8" min="8" style="1" width="10.25"/>
    <col collapsed="false" customWidth="true" hidden="false" outlineLevel="0" max="10" min="9" style="1" width="9.12"/>
    <col collapsed="false" customWidth="true" hidden="false" outlineLevel="0" max="11" min="11" style="1" width="11.12"/>
    <col collapsed="false" customWidth="true" hidden="false" outlineLevel="0" max="13" min="12" style="1" width="9.12"/>
    <col collapsed="false" customWidth="true" hidden="false" outlineLevel="0" max="14" min="14" style="1" width="11.12"/>
    <col collapsed="false" customWidth="false" hidden="false" outlineLevel="0" max="257" min="1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 t="s">
        <v>3</v>
      </c>
      <c r="G3" s="4"/>
      <c r="H3" s="4"/>
      <c r="I3" s="4" t="s">
        <v>4</v>
      </c>
      <c r="J3" s="4"/>
      <c r="K3" s="4"/>
      <c r="L3" s="4" t="s">
        <v>5</v>
      </c>
      <c r="M3" s="4"/>
      <c r="N3" s="4"/>
    </row>
    <row r="4" customFormat="false" ht="13.5" hidden="false" customHeight="true" outlineLevel="0" collapsed="false">
      <c r="A4" s="3"/>
      <c r="B4" s="3"/>
      <c r="C4" s="3" t="s">
        <v>2</v>
      </c>
      <c r="D4" s="3" t="s">
        <v>6</v>
      </c>
      <c r="E4" s="3" t="s">
        <v>7</v>
      </c>
      <c r="F4" s="3" t="s">
        <v>2</v>
      </c>
      <c r="G4" s="3" t="s">
        <v>6</v>
      </c>
      <c r="H4" s="3" t="s">
        <v>7</v>
      </c>
      <c r="I4" s="3" t="s">
        <v>2</v>
      </c>
      <c r="J4" s="3" t="s">
        <v>6</v>
      </c>
      <c r="K4" s="3" t="s">
        <v>7</v>
      </c>
      <c r="L4" s="3" t="s">
        <v>2</v>
      </c>
      <c r="M4" s="3" t="s">
        <v>6</v>
      </c>
      <c r="N4" s="3" t="s">
        <v>7</v>
      </c>
    </row>
    <row r="5" customFormat="false" ht="13.5" hidden="false" customHeight="true" outlineLevel="0" collapsed="false">
      <c r="A5" s="5" t="s">
        <v>8</v>
      </c>
      <c r="B5" s="5"/>
      <c r="C5" s="6" t="n">
        <f aca="false">SUM(C6,C31)</f>
        <v>45102</v>
      </c>
      <c r="D5" s="6" t="n">
        <f aca="false">SUM(D6,D31)</f>
        <v>310002</v>
      </c>
      <c r="E5" s="6" t="n">
        <f aca="false">SUM(E6,E31)</f>
        <v>1424028542</v>
      </c>
      <c r="F5" s="6" t="n">
        <f aca="false">SUM(F6,F31)</f>
        <v>30115</v>
      </c>
      <c r="G5" s="6" t="n">
        <f aca="false">SUM(G6,G31)</f>
        <v>136040</v>
      </c>
      <c r="H5" s="6" t="n">
        <f aca="false">SUM(H6,H31)</f>
        <v>294817657</v>
      </c>
      <c r="I5" s="6" t="n">
        <f aca="false">SUM(I6,I31)</f>
        <v>2272</v>
      </c>
      <c r="J5" s="6" t="n">
        <f aca="false">SUM(J6,J31)</f>
        <v>40058</v>
      </c>
      <c r="K5" s="6" t="n">
        <f aca="false">SUM(K6,K31)</f>
        <v>232459630</v>
      </c>
      <c r="L5" s="6" t="n">
        <f aca="false">SUM(L6,L31)</f>
        <v>12715</v>
      </c>
      <c r="M5" s="6" t="n">
        <f aca="false">SUM(M6,M31)</f>
        <v>133904</v>
      </c>
      <c r="N5" s="6" t="n">
        <f aca="false">SUM(N6,N31)</f>
        <v>896751255</v>
      </c>
    </row>
    <row r="6" customFormat="false" ht="13.5" hidden="false" customHeight="true" outlineLevel="0" collapsed="false">
      <c r="A6" s="7" t="s">
        <v>9</v>
      </c>
      <c r="B6" s="7"/>
      <c r="C6" s="6" t="n">
        <v>11051</v>
      </c>
      <c r="D6" s="6" t="n">
        <v>115301</v>
      </c>
      <c r="E6" s="6" t="n">
        <v>1086612486</v>
      </c>
      <c r="F6" s="6" t="n">
        <v>5609</v>
      </c>
      <c r="G6" s="6" t="n">
        <v>41178</v>
      </c>
      <c r="H6" s="6" t="n">
        <v>186270583</v>
      </c>
      <c r="I6" s="6" t="n">
        <v>914</v>
      </c>
      <c r="J6" s="6" t="n">
        <v>23869</v>
      </c>
      <c r="K6" s="6" t="n">
        <v>189817262</v>
      </c>
      <c r="L6" s="6" t="n">
        <v>4528</v>
      </c>
      <c r="M6" s="6" t="n">
        <v>50254</v>
      </c>
      <c r="N6" s="6" t="n">
        <v>710524641</v>
      </c>
    </row>
    <row r="7" customFormat="false" ht="13.5" hidden="false" customHeight="true" outlineLevel="0" collapsed="false">
      <c r="A7" s="8" t="n">
        <v>48</v>
      </c>
      <c r="B7" s="9" t="s">
        <v>10</v>
      </c>
      <c r="C7" s="6" t="n">
        <v>52</v>
      </c>
      <c r="D7" s="6" t="n">
        <v>578</v>
      </c>
      <c r="E7" s="6" t="n">
        <v>38935911</v>
      </c>
      <c r="F7" s="6" t="n">
        <v>22</v>
      </c>
      <c r="G7" s="6" t="n">
        <v>164</v>
      </c>
      <c r="H7" s="6" t="n">
        <v>831503</v>
      </c>
      <c r="I7" s="6" t="n">
        <v>8</v>
      </c>
      <c r="J7" s="6" t="n">
        <v>116</v>
      </c>
      <c r="K7" s="6" t="n">
        <v>798204</v>
      </c>
      <c r="L7" s="6" t="n">
        <v>22</v>
      </c>
      <c r="M7" s="6" t="n">
        <v>298</v>
      </c>
      <c r="N7" s="6" t="n">
        <v>37306204</v>
      </c>
    </row>
    <row r="8" customFormat="false" ht="13.5" hidden="false" customHeight="true" outlineLevel="0" collapsed="false">
      <c r="A8" s="10" t="s">
        <v>11</v>
      </c>
      <c r="B8" s="11" t="s">
        <v>12</v>
      </c>
      <c r="C8" s="12" t="s">
        <v>13</v>
      </c>
      <c r="D8" s="12" t="s">
        <v>13</v>
      </c>
      <c r="E8" s="12" t="s">
        <v>13</v>
      </c>
      <c r="F8" s="12" t="s">
        <v>13</v>
      </c>
      <c r="G8" s="12" t="s">
        <v>13</v>
      </c>
      <c r="H8" s="12" t="s">
        <v>13</v>
      </c>
      <c r="I8" s="12" t="s">
        <v>13</v>
      </c>
      <c r="J8" s="12" t="s">
        <v>13</v>
      </c>
      <c r="K8" s="12" t="s">
        <v>13</v>
      </c>
      <c r="L8" s="12" t="s">
        <v>13</v>
      </c>
      <c r="M8" s="12" t="s">
        <v>13</v>
      </c>
      <c r="N8" s="12" t="s">
        <v>13</v>
      </c>
    </row>
    <row r="9" customFormat="false" ht="13.5" hidden="false" customHeight="true" outlineLevel="0" collapsed="false">
      <c r="A9" s="10" t="s">
        <v>14</v>
      </c>
      <c r="B9" s="11" t="s">
        <v>15</v>
      </c>
      <c r="C9" s="12" t="n">
        <v>52</v>
      </c>
      <c r="D9" s="12" t="n">
        <v>578</v>
      </c>
      <c r="E9" s="12" t="n">
        <v>38935911</v>
      </c>
      <c r="F9" s="12" t="n">
        <v>22</v>
      </c>
      <c r="G9" s="12" t="n">
        <v>164</v>
      </c>
      <c r="H9" s="12" t="n">
        <v>831503</v>
      </c>
      <c r="I9" s="12" t="n">
        <v>8</v>
      </c>
      <c r="J9" s="12" t="n">
        <v>116</v>
      </c>
      <c r="K9" s="12" t="n">
        <v>798204</v>
      </c>
      <c r="L9" s="12" t="n">
        <v>22</v>
      </c>
      <c r="M9" s="12" t="n">
        <v>298</v>
      </c>
      <c r="N9" s="12" t="n">
        <v>37306204</v>
      </c>
    </row>
    <row r="10" customFormat="false" ht="13.5" hidden="false" customHeight="true" outlineLevel="0" collapsed="false">
      <c r="A10" s="8" t="n">
        <v>49</v>
      </c>
      <c r="B10" s="11" t="s">
        <v>16</v>
      </c>
      <c r="C10" s="12" t="n">
        <v>751</v>
      </c>
      <c r="D10" s="12" t="n">
        <v>9387</v>
      </c>
      <c r="E10" s="12" t="n">
        <v>44877205</v>
      </c>
      <c r="F10" s="12" t="n">
        <v>545</v>
      </c>
      <c r="G10" s="12" t="n">
        <v>4231</v>
      </c>
      <c r="H10" s="12" t="n">
        <v>17268467</v>
      </c>
      <c r="I10" s="12" t="n">
        <v>73</v>
      </c>
      <c r="J10" s="12" t="n">
        <v>3070</v>
      </c>
      <c r="K10" s="12" t="n">
        <v>17223836</v>
      </c>
      <c r="L10" s="12" t="n">
        <v>133</v>
      </c>
      <c r="M10" s="12" t="n">
        <v>2086</v>
      </c>
      <c r="N10" s="12" t="n">
        <v>10384902</v>
      </c>
    </row>
    <row r="11" customFormat="false" ht="13.5" hidden="false" customHeight="true" outlineLevel="0" collapsed="false">
      <c r="A11" s="10" t="s">
        <v>17</v>
      </c>
      <c r="B11" s="11" t="s">
        <v>18</v>
      </c>
      <c r="C11" s="12" t="n">
        <v>113</v>
      </c>
      <c r="D11" s="12" t="n">
        <v>976</v>
      </c>
      <c r="E11" s="12" t="n">
        <v>7159256</v>
      </c>
      <c r="F11" s="12" t="n">
        <v>76</v>
      </c>
      <c r="G11" s="12" t="n">
        <v>653</v>
      </c>
      <c r="H11" s="12" t="n">
        <v>3833356</v>
      </c>
      <c r="I11" s="12" t="n">
        <v>4</v>
      </c>
      <c r="J11" s="12" t="n">
        <v>96</v>
      </c>
      <c r="K11" s="12" t="n">
        <v>422958</v>
      </c>
      <c r="L11" s="12" t="n">
        <v>33</v>
      </c>
      <c r="M11" s="12" t="n">
        <v>227</v>
      </c>
      <c r="N11" s="12" t="n">
        <v>2902942</v>
      </c>
    </row>
    <row r="12" customFormat="false" ht="13.5" hidden="false" customHeight="true" outlineLevel="0" collapsed="false">
      <c r="A12" s="10" t="s">
        <v>19</v>
      </c>
      <c r="B12" s="11" t="s">
        <v>20</v>
      </c>
      <c r="C12" s="12" t="n">
        <v>638</v>
      </c>
      <c r="D12" s="12" t="n">
        <v>8411</v>
      </c>
      <c r="E12" s="12" t="n">
        <v>37717949</v>
      </c>
      <c r="F12" s="12" t="n">
        <v>469</v>
      </c>
      <c r="G12" s="12" t="n">
        <v>3578</v>
      </c>
      <c r="H12" s="12" t="n">
        <v>13435111</v>
      </c>
      <c r="I12" s="12" t="n">
        <v>69</v>
      </c>
      <c r="J12" s="12" t="n">
        <v>2974</v>
      </c>
      <c r="K12" s="12" t="n">
        <v>16800878</v>
      </c>
      <c r="L12" s="12" t="n">
        <v>100</v>
      </c>
      <c r="M12" s="12" t="n">
        <v>1859</v>
      </c>
      <c r="N12" s="12" t="n">
        <v>7481960</v>
      </c>
    </row>
    <row r="13" customFormat="false" ht="13.5" hidden="false" customHeight="true" outlineLevel="0" collapsed="false">
      <c r="A13" s="8" t="n">
        <v>50</v>
      </c>
      <c r="B13" s="11" t="s">
        <v>21</v>
      </c>
      <c r="C13" s="12" t="n">
        <v>2171</v>
      </c>
      <c r="D13" s="12" t="n">
        <v>26239</v>
      </c>
      <c r="E13" s="12" t="n">
        <v>227217304</v>
      </c>
      <c r="F13" s="12" t="n">
        <v>1357</v>
      </c>
      <c r="G13" s="12" t="n">
        <v>12802</v>
      </c>
      <c r="H13" s="12" t="n">
        <v>67857178</v>
      </c>
      <c r="I13" s="12" t="n">
        <v>192</v>
      </c>
      <c r="J13" s="12" t="n">
        <v>5306</v>
      </c>
      <c r="K13" s="12" t="n">
        <v>47268063</v>
      </c>
      <c r="L13" s="12" t="n">
        <v>622</v>
      </c>
      <c r="M13" s="12" t="n">
        <v>8131</v>
      </c>
      <c r="N13" s="12" t="n">
        <v>112092063</v>
      </c>
    </row>
    <row r="14" customFormat="false" ht="13.5" hidden="false" customHeight="true" outlineLevel="0" collapsed="false">
      <c r="A14" s="10" t="s">
        <v>22</v>
      </c>
      <c r="B14" s="11" t="s">
        <v>23</v>
      </c>
      <c r="C14" s="12" t="n">
        <v>858</v>
      </c>
      <c r="D14" s="12" t="n">
        <v>10695</v>
      </c>
      <c r="E14" s="12" t="n">
        <v>86640654</v>
      </c>
      <c r="F14" s="12" t="n">
        <v>650</v>
      </c>
      <c r="G14" s="12" t="n">
        <v>7054</v>
      </c>
      <c r="H14" s="12" t="n">
        <v>41786270</v>
      </c>
      <c r="I14" s="12" t="n">
        <v>77</v>
      </c>
      <c r="J14" s="12" t="n">
        <v>2138</v>
      </c>
      <c r="K14" s="12" t="n">
        <v>21463561</v>
      </c>
      <c r="L14" s="12" t="n">
        <v>131</v>
      </c>
      <c r="M14" s="12" t="n">
        <v>1503</v>
      </c>
      <c r="N14" s="12" t="n">
        <v>23390823</v>
      </c>
    </row>
    <row r="15" customFormat="false" ht="13.5" hidden="false" customHeight="true" outlineLevel="0" collapsed="false">
      <c r="A15" s="10" t="s">
        <v>24</v>
      </c>
      <c r="B15" s="11" t="s">
        <v>25</v>
      </c>
      <c r="C15" s="12" t="n">
        <v>1313</v>
      </c>
      <c r="D15" s="12" t="n">
        <v>15544</v>
      </c>
      <c r="E15" s="12" t="n">
        <v>140576650</v>
      </c>
      <c r="F15" s="12" t="n">
        <v>707</v>
      </c>
      <c r="G15" s="12" t="n">
        <v>5748</v>
      </c>
      <c r="H15" s="12" t="n">
        <v>26070908</v>
      </c>
      <c r="I15" s="12" t="n">
        <v>115</v>
      </c>
      <c r="J15" s="12" t="n">
        <v>3168</v>
      </c>
      <c r="K15" s="12" t="n">
        <v>25804502</v>
      </c>
      <c r="L15" s="12" t="n">
        <v>491</v>
      </c>
      <c r="M15" s="12" t="n">
        <v>6628</v>
      </c>
      <c r="N15" s="12" t="n">
        <v>88701240</v>
      </c>
    </row>
    <row r="16" customFormat="false" ht="13.5" hidden="false" customHeight="true" outlineLevel="0" collapsed="false">
      <c r="A16" s="8" t="n">
        <v>51</v>
      </c>
      <c r="B16" s="11" t="s">
        <v>26</v>
      </c>
      <c r="C16" s="12" t="n">
        <v>2524</v>
      </c>
      <c r="D16" s="12" t="n">
        <v>19724</v>
      </c>
      <c r="E16" s="12" t="n">
        <v>262714955</v>
      </c>
      <c r="F16" s="12" t="n">
        <v>1305</v>
      </c>
      <c r="G16" s="12" t="n">
        <v>8082</v>
      </c>
      <c r="H16" s="12" t="n">
        <v>33714745</v>
      </c>
      <c r="I16" s="12" t="n">
        <v>200</v>
      </c>
      <c r="J16" s="12" t="n">
        <v>3426</v>
      </c>
      <c r="K16" s="12" t="n">
        <v>36454860</v>
      </c>
      <c r="L16" s="12" t="n">
        <v>1019</v>
      </c>
      <c r="M16" s="12" t="n">
        <v>8216</v>
      </c>
      <c r="N16" s="12" t="n">
        <v>192545350</v>
      </c>
    </row>
    <row r="17" customFormat="false" ht="13.5" hidden="false" customHeight="true" outlineLevel="0" collapsed="false">
      <c r="A17" s="10" t="s">
        <v>27</v>
      </c>
      <c r="B17" s="11" t="s">
        <v>28</v>
      </c>
      <c r="C17" s="12" t="n">
        <v>1295</v>
      </c>
      <c r="D17" s="12" t="n">
        <v>9958</v>
      </c>
      <c r="E17" s="12" t="n">
        <v>79767738</v>
      </c>
      <c r="F17" s="12" t="n">
        <v>763</v>
      </c>
      <c r="G17" s="12" t="n">
        <v>4663</v>
      </c>
      <c r="H17" s="12" t="n">
        <v>20373953</v>
      </c>
      <c r="I17" s="12" t="n">
        <v>104</v>
      </c>
      <c r="J17" s="12" t="n">
        <v>1609</v>
      </c>
      <c r="K17" s="12" t="n">
        <v>11979153</v>
      </c>
      <c r="L17" s="12" t="n">
        <v>428</v>
      </c>
      <c r="M17" s="12" t="n">
        <v>3686</v>
      </c>
      <c r="N17" s="12" t="n">
        <v>47414632</v>
      </c>
    </row>
    <row r="18" customFormat="false" ht="13.5" hidden="false" customHeight="true" outlineLevel="0" collapsed="false">
      <c r="A18" s="10" t="s">
        <v>29</v>
      </c>
      <c r="B18" s="11" t="s">
        <v>30</v>
      </c>
      <c r="C18" s="12" t="n">
        <v>478</v>
      </c>
      <c r="D18" s="12" t="n">
        <v>3263</v>
      </c>
      <c r="E18" s="12" t="n">
        <v>31338461</v>
      </c>
      <c r="F18" s="12" t="n">
        <v>174</v>
      </c>
      <c r="G18" s="12" t="n">
        <v>1043</v>
      </c>
      <c r="H18" s="12" t="n">
        <v>3786620</v>
      </c>
      <c r="I18" s="12" t="n">
        <v>36</v>
      </c>
      <c r="J18" s="12" t="n">
        <v>589</v>
      </c>
      <c r="K18" s="12" t="n">
        <v>4500618</v>
      </c>
      <c r="L18" s="12" t="n">
        <v>268</v>
      </c>
      <c r="M18" s="12" t="n">
        <v>1631</v>
      </c>
      <c r="N18" s="12" t="n">
        <v>23051223</v>
      </c>
    </row>
    <row r="19" customFormat="false" ht="13.5" hidden="false" customHeight="true" outlineLevel="0" collapsed="false">
      <c r="A19" s="10" t="s">
        <v>31</v>
      </c>
      <c r="B19" s="11" t="s">
        <v>32</v>
      </c>
      <c r="C19" s="12" t="n">
        <v>515</v>
      </c>
      <c r="D19" s="12" t="n">
        <v>5009</v>
      </c>
      <c r="E19" s="12" t="n">
        <v>145118046</v>
      </c>
      <c r="F19" s="12" t="n">
        <v>168</v>
      </c>
      <c r="G19" s="12" t="n">
        <v>1273</v>
      </c>
      <c r="H19" s="12" t="n">
        <v>7515943</v>
      </c>
      <c r="I19" s="12" t="n">
        <v>48</v>
      </c>
      <c r="J19" s="12" t="n">
        <v>1037</v>
      </c>
      <c r="K19" s="12" t="n">
        <v>18740465</v>
      </c>
      <c r="L19" s="12" t="n">
        <v>299</v>
      </c>
      <c r="M19" s="12" t="n">
        <v>2699</v>
      </c>
      <c r="N19" s="12" t="n">
        <v>118861638</v>
      </c>
    </row>
    <row r="20" customFormat="false" ht="13.5" hidden="false" customHeight="true" outlineLevel="0" collapsed="false">
      <c r="A20" s="10" t="s">
        <v>33</v>
      </c>
      <c r="B20" s="11" t="s">
        <v>34</v>
      </c>
      <c r="C20" s="12" t="n">
        <v>236</v>
      </c>
      <c r="D20" s="12" t="n">
        <v>1494</v>
      </c>
      <c r="E20" s="12" t="n">
        <v>6490710</v>
      </c>
      <c r="F20" s="12" t="n">
        <v>200</v>
      </c>
      <c r="G20" s="12" t="n">
        <v>1103</v>
      </c>
      <c r="H20" s="12" t="n">
        <v>2038229</v>
      </c>
      <c r="I20" s="12" t="n">
        <v>12</v>
      </c>
      <c r="J20" s="12" t="n">
        <v>191</v>
      </c>
      <c r="K20" s="12" t="n">
        <v>1234624</v>
      </c>
      <c r="L20" s="12" t="n">
        <v>24</v>
      </c>
      <c r="M20" s="12" t="n">
        <v>200</v>
      </c>
      <c r="N20" s="12" t="n">
        <v>3217857</v>
      </c>
    </row>
    <row r="21" customFormat="false" ht="13.5" hidden="false" customHeight="true" outlineLevel="0" collapsed="false">
      <c r="A21" s="8" t="n">
        <v>52</v>
      </c>
      <c r="B21" s="11" t="s">
        <v>35</v>
      </c>
      <c r="C21" s="12" t="n">
        <v>3012</v>
      </c>
      <c r="D21" s="12" t="n">
        <v>32077</v>
      </c>
      <c r="E21" s="12" t="n">
        <v>332583786</v>
      </c>
      <c r="F21" s="12" t="n">
        <v>1009</v>
      </c>
      <c r="G21" s="12" t="n">
        <v>6961</v>
      </c>
      <c r="H21" s="12" t="n">
        <v>28425536</v>
      </c>
      <c r="I21" s="12" t="n">
        <v>250</v>
      </c>
      <c r="J21" s="12" t="n">
        <v>7224</v>
      </c>
      <c r="K21" s="12" t="n">
        <v>60516462</v>
      </c>
      <c r="L21" s="12" t="n">
        <v>1753</v>
      </c>
      <c r="M21" s="12" t="n">
        <v>17892</v>
      </c>
      <c r="N21" s="12" t="n">
        <v>243641788</v>
      </c>
    </row>
    <row r="22" customFormat="false" ht="13.5" hidden="false" customHeight="true" outlineLevel="0" collapsed="false">
      <c r="A22" s="10" t="s">
        <v>36</v>
      </c>
      <c r="B22" s="11" t="s">
        <v>37</v>
      </c>
      <c r="C22" s="12" t="n">
        <v>1231</v>
      </c>
      <c r="D22" s="12" t="n">
        <v>10025</v>
      </c>
      <c r="E22" s="12" t="n">
        <v>92131940</v>
      </c>
      <c r="F22" s="12" t="n">
        <v>491</v>
      </c>
      <c r="G22" s="12" t="n">
        <v>3224</v>
      </c>
      <c r="H22" s="12" t="n">
        <v>14577097</v>
      </c>
      <c r="I22" s="12" t="n">
        <v>84</v>
      </c>
      <c r="J22" s="12" t="n">
        <v>1688</v>
      </c>
      <c r="K22" s="12" t="n">
        <v>8622423</v>
      </c>
      <c r="L22" s="12" t="n">
        <v>656</v>
      </c>
      <c r="M22" s="12" t="n">
        <v>5113</v>
      </c>
      <c r="N22" s="12" t="n">
        <v>68932420</v>
      </c>
    </row>
    <row r="23" customFormat="false" ht="13.5" hidden="false" customHeight="true" outlineLevel="0" collapsed="false">
      <c r="A23" s="10" t="s">
        <v>38</v>
      </c>
      <c r="B23" s="11" t="s">
        <v>39</v>
      </c>
      <c r="C23" s="12" t="n">
        <v>488</v>
      </c>
      <c r="D23" s="12" t="n">
        <v>6098</v>
      </c>
      <c r="E23" s="12" t="n">
        <v>78361030</v>
      </c>
      <c r="F23" s="12" t="n">
        <v>153</v>
      </c>
      <c r="G23" s="12" t="n">
        <v>911</v>
      </c>
      <c r="H23" s="12" t="n">
        <v>3033568</v>
      </c>
      <c r="I23" s="12" t="n">
        <v>67</v>
      </c>
      <c r="J23" s="12" t="n">
        <v>1988</v>
      </c>
      <c r="K23" s="12" t="n">
        <v>24936961</v>
      </c>
      <c r="L23" s="12" t="n">
        <v>268</v>
      </c>
      <c r="M23" s="12" t="n">
        <v>3199</v>
      </c>
      <c r="N23" s="12" t="n">
        <v>50390501</v>
      </c>
    </row>
    <row r="24" customFormat="false" ht="13.5" hidden="false" customHeight="true" outlineLevel="0" collapsed="false">
      <c r="A24" s="10" t="s">
        <v>40</v>
      </c>
      <c r="B24" s="11" t="s">
        <v>41</v>
      </c>
      <c r="C24" s="12" t="n">
        <v>825</v>
      </c>
      <c r="D24" s="12" t="n">
        <v>12118</v>
      </c>
      <c r="E24" s="12" t="n">
        <v>134290609</v>
      </c>
      <c r="F24" s="12" t="n">
        <v>206</v>
      </c>
      <c r="G24" s="12" t="n">
        <v>1797</v>
      </c>
      <c r="H24" s="12" t="n">
        <v>6967557</v>
      </c>
      <c r="I24" s="12" t="n">
        <v>65</v>
      </c>
      <c r="J24" s="12" t="n">
        <v>3031</v>
      </c>
      <c r="K24" s="12" t="n">
        <v>23626801</v>
      </c>
      <c r="L24" s="12" t="n">
        <v>554</v>
      </c>
      <c r="M24" s="12" t="n">
        <v>7290</v>
      </c>
      <c r="N24" s="12" t="n">
        <v>103696251</v>
      </c>
    </row>
    <row r="25" customFormat="false" ht="13.5" hidden="false" customHeight="true" outlineLevel="0" collapsed="false">
      <c r="A25" s="10" t="s">
        <v>42</v>
      </c>
      <c r="B25" s="11" t="s">
        <v>43</v>
      </c>
      <c r="C25" s="12" t="n">
        <v>468</v>
      </c>
      <c r="D25" s="12" t="n">
        <v>3836</v>
      </c>
      <c r="E25" s="12" t="n">
        <v>27800207</v>
      </c>
      <c r="F25" s="12" t="n">
        <v>159</v>
      </c>
      <c r="G25" s="12" t="n">
        <v>1029</v>
      </c>
      <c r="H25" s="12" t="n">
        <v>3847314</v>
      </c>
      <c r="I25" s="12" t="n">
        <v>34</v>
      </c>
      <c r="J25" s="12" t="n">
        <v>517</v>
      </c>
      <c r="K25" s="12" t="n">
        <v>3330277</v>
      </c>
      <c r="L25" s="12" t="n">
        <v>275</v>
      </c>
      <c r="M25" s="12" t="n">
        <v>2290</v>
      </c>
      <c r="N25" s="12" t="n">
        <v>20622616</v>
      </c>
    </row>
    <row r="26" customFormat="false" ht="13.5" hidden="false" customHeight="true" outlineLevel="0" collapsed="false">
      <c r="A26" s="8" t="n">
        <v>53</v>
      </c>
      <c r="B26" s="11" t="s">
        <v>44</v>
      </c>
      <c r="C26" s="12" t="n">
        <v>2541</v>
      </c>
      <c r="D26" s="12" t="n">
        <v>27296</v>
      </c>
      <c r="E26" s="12" t="n">
        <v>180283325</v>
      </c>
      <c r="F26" s="12" t="n">
        <v>1371</v>
      </c>
      <c r="G26" s="12" t="n">
        <v>8938</v>
      </c>
      <c r="H26" s="12" t="n">
        <v>38173154</v>
      </c>
      <c r="I26" s="12" t="n">
        <v>191</v>
      </c>
      <c r="J26" s="12" t="n">
        <v>4727</v>
      </c>
      <c r="K26" s="12" t="n">
        <v>27555837</v>
      </c>
      <c r="L26" s="12" t="n">
        <v>979</v>
      </c>
      <c r="M26" s="12" t="n">
        <v>13631</v>
      </c>
      <c r="N26" s="12" t="n">
        <v>114554334</v>
      </c>
    </row>
    <row r="27" customFormat="false" ht="13.5" hidden="false" customHeight="true" outlineLevel="0" collapsed="false">
      <c r="A27" s="10" t="s">
        <v>45</v>
      </c>
      <c r="B27" s="11" t="s">
        <v>46</v>
      </c>
      <c r="C27" s="12" t="n">
        <v>477</v>
      </c>
      <c r="D27" s="12" t="n">
        <v>3929</v>
      </c>
      <c r="E27" s="12" t="n">
        <v>21000979</v>
      </c>
      <c r="F27" s="12" t="n">
        <v>287</v>
      </c>
      <c r="G27" s="12" t="n">
        <v>1859</v>
      </c>
      <c r="H27" s="12" t="n">
        <v>5578058</v>
      </c>
      <c r="I27" s="12" t="n">
        <v>36</v>
      </c>
      <c r="J27" s="12" t="n">
        <v>587</v>
      </c>
      <c r="K27" s="12" t="n">
        <v>3504677</v>
      </c>
      <c r="L27" s="12" t="n">
        <v>154</v>
      </c>
      <c r="M27" s="12" t="n">
        <v>1483</v>
      </c>
      <c r="N27" s="12" t="n">
        <v>11918244</v>
      </c>
    </row>
    <row r="28" customFormat="false" ht="13.5" hidden="false" customHeight="true" outlineLevel="0" collapsed="false">
      <c r="A28" s="10" t="s">
        <v>47</v>
      </c>
      <c r="B28" s="11" t="s">
        <v>48</v>
      </c>
      <c r="C28" s="12" t="n">
        <v>705</v>
      </c>
      <c r="D28" s="12" t="n">
        <v>10118</v>
      </c>
      <c r="E28" s="12" t="n">
        <v>64516732</v>
      </c>
      <c r="F28" s="12" t="n">
        <v>353</v>
      </c>
      <c r="G28" s="12" t="n">
        <v>1654</v>
      </c>
      <c r="H28" s="12" t="n">
        <v>4379555</v>
      </c>
      <c r="I28" s="12" t="n">
        <v>35</v>
      </c>
      <c r="J28" s="12" t="n">
        <v>1660</v>
      </c>
      <c r="K28" s="12" t="n">
        <v>9090926</v>
      </c>
      <c r="L28" s="12" t="n">
        <v>317</v>
      </c>
      <c r="M28" s="12" t="n">
        <v>6804</v>
      </c>
      <c r="N28" s="12" t="n">
        <v>51046251</v>
      </c>
    </row>
    <row r="29" customFormat="false" ht="13.5" hidden="false" customHeight="true" outlineLevel="0" collapsed="false">
      <c r="A29" s="10" t="s">
        <v>49</v>
      </c>
      <c r="B29" s="11" t="s">
        <v>50</v>
      </c>
      <c r="C29" s="12" t="n">
        <v>3</v>
      </c>
      <c r="D29" s="12" t="n">
        <v>14</v>
      </c>
      <c r="E29" s="12" t="s">
        <v>13</v>
      </c>
      <c r="F29" s="12" t="n">
        <v>3</v>
      </c>
      <c r="G29" s="12" t="n">
        <v>14</v>
      </c>
      <c r="H29" s="12" t="s">
        <v>13</v>
      </c>
      <c r="I29" s="12" t="s">
        <v>13</v>
      </c>
      <c r="J29" s="12" t="s">
        <v>13</v>
      </c>
      <c r="K29" s="12" t="s">
        <v>13</v>
      </c>
      <c r="L29" s="12" t="s">
        <v>13</v>
      </c>
      <c r="M29" s="12" t="s">
        <v>13</v>
      </c>
      <c r="N29" s="12" t="s">
        <v>13</v>
      </c>
    </row>
    <row r="30" customFormat="false" ht="13.5" hidden="false" customHeight="true" outlineLevel="0" collapsed="false">
      <c r="A30" s="10" t="s">
        <v>51</v>
      </c>
      <c r="B30" s="11" t="s">
        <v>52</v>
      </c>
      <c r="C30" s="12" t="n">
        <v>1356</v>
      </c>
      <c r="D30" s="12" t="n">
        <v>13235</v>
      </c>
      <c r="E30" s="12" t="n">
        <v>94765614</v>
      </c>
      <c r="F30" s="12" t="n">
        <v>728</v>
      </c>
      <c r="G30" s="12" t="n">
        <v>5411</v>
      </c>
      <c r="H30" s="12" t="n">
        <v>28215541</v>
      </c>
      <c r="I30" s="12" t="n">
        <v>120</v>
      </c>
      <c r="J30" s="12" t="n">
        <v>2480</v>
      </c>
      <c r="K30" s="12" t="n">
        <v>14960234</v>
      </c>
      <c r="L30" s="12" t="n">
        <v>508</v>
      </c>
      <c r="M30" s="12" t="n">
        <v>5344</v>
      </c>
      <c r="N30" s="12" t="n">
        <v>51589839</v>
      </c>
    </row>
    <row r="31" customFormat="false" ht="13.5" hidden="false" customHeight="true" outlineLevel="0" collapsed="false">
      <c r="A31" s="7" t="s">
        <v>53</v>
      </c>
      <c r="B31" s="7"/>
      <c r="C31" s="12" t="n">
        <v>34051</v>
      </c>
      <c r="D31" s="12" t="n">
        <v>194701</v>
      </c>
      <c r="E31" s="12" t="n">
        <v>337416056</v>
      </c>
      <c r="F31" s="12" t="n">
        <v>24506</v>
      </c>
      <c r="G31" s="12" t="n">
        <v>94862</v>
      </c>
      <c r="H31" s="12" t="n">
        <v>108547074</v>
      </c>
      <c r="I31" s="12" t="n">
        <v>1358</v>
      </c>
      <c r="J31" s="12" t="n">
        <v>16189</v>
      </c>
      <c r="K31" s="12" t="n">
        <v>42642368</v>
      </c>
      <c r="L31" s="12" t="n">
        <v>8187</v>
      </c>
      <c r="M31" s="12" t="n">
        <v>83650</v>
      </c>
      <c r="N31" s="12" t="n">
        <v>186226614</v>
      </c>
    </row>
    <row r="32" customFormat="false" ht="13.5" hidden="false" customHeight="true" outlineLevel="0" collapsed="false">
      <c r="A32" s="8" t="n">
        <v>54</v>
      </c>
      <c r="B32" s="11" t="s">
        <v>54</v>
      </c>
      <c r="C32" s="12" t="n">
        <v>242</v>
      </c>
      <c r="D32" s="12" t="n">
        <v>12282</v>
      </c>
      <c r="E32" s="12" t="n">
        <v>43969023</v>
      </c>
      <c r="F32" s="12" t="n">
        <v>81</v>
      </c>
      <c r="G32" s="12" t="n">
        <v>844</v>
      </c>
      <c r="H32" s="12" t="n">
        <v>3147658</v>
      </c>
      <c r="I32" s="12" t="n">
        <v>7</v>
      </c>
      <c r="J32" s="12" t="n">
        <v>1490</v>
      </c>
      <c r="K32" s="12" t="n">
        <v>11472443</v>
      </c>
      <c r="L32" s="12" t="n">
        <v>154</v>
      </c>
      <c r="M32" s="12" t="n">
        <v>9948</v>
      </c>
      <c r="N32" s="12" t="n">
        <v>29348922</v>
      </c>
    </row>
    <row r="33" customFormat="false" ht="13.5" hidden="false" customHeight="true" outlineLevel="0" collapsed="false">
      <c r="A33" s="10" t="s">
        <v>55</v>
      </c>
      <c r="B33" s="11" t="s">
        <v>56</v>
      </c>
      <c r="C33" s="12" t="n">
        <v>59</v>
      </c>
      <c r="D33" s="12" t="n">
        <v>11284</v>
      </c>
      <c r="E33" s="12" t="n">
        <v>41483569</v>
      </c>
      <c r="F33" s="12" t="n">
        <v>2</v>
      </c>
      <c r="G33" s="12" t="s">
        <v>57</v>
      </c>
      <c r="H33" s="12" t="s">
        <v>57</v>
      </c>
      <c r="I33" s="12" t="n">
        <v>3</v>
      </c>
      <c r="J33" s="12" t="s">
        <v>57</v>
      </c>
      <c r="K33" s="12" t="s">
        <v>57</v>
      </c>
      <c r="L33" s="12" t="n">
        <v>54</v>
      </c>
      <c r="M33" s="12" t="n">
        <v>9367</v>
      </c>
      <c r="N33" s="12" t="n">
        <v>27856949</v>
      </c>
    </row>
    <row r="34" customFormat="false" ht="13.5" hidden="false" customHeight="true" outlineLevel="0" collapsed="false">
      <c r="A34" s="10" t="s">
        <v>58</v>
      </c>
      <c r="B34" s="11" t="s">
        <v>59</v>
      </c>
      <c r="C34" s="12" t="n">
        <v>183</v>
      </c>
      <c r="D34" s="12" t="n">
        <v>998</v>
      </c>
      <c r="E34" s="12" t="n">
        <v>2485454</v>
      </c>
      <c r="F34" s="12" t="n">
        <v>79</v>
      </c>
      <c r="G34" s="12" t="s">
        <v>57</v>
      </c>
      <c r="H34" s="12" t="s">
        <v>57</v>
      </c>
      <c r="I34" s="12" t="n">
        <v>4</v>
      </c>
      <c r="J34" s="12" t="s">
        <v>57</v>
      </c>
      <c r="K34" s="12" t="s">
        <v>57</v>
      </c>
      <c r="L34" s="12" t="n">
        <v>100</v>
      </c>
      <c r="M34" s="12" t="n">
        <v>581</v>
      </c>
      <c r="N34" s="12" t="n">
        <v>1491973</v>
      </c>
    </row>
    <row r="35" customFormat="false" ht="13.5" hidden="false" customHeight="true" outlineLevel="0" collapsed="false">
      <c r="A35" s="8" t="n">
        <v>55</v>
      </c>
      <c r="B35" s="11" t="s">
        <v>60</v>
      </c>
      <c r="C35" s="12" t="n">
        <v>4902</v>
      </c>
      <c r="D35" s="12" t="n">
        <v>18304</v>
      </c>
      <c r="E35" s="12" t="n">
        <v>30959680</v>
      </c>
      <c r="F35" s="12" t="n">
        <v>3270</v>
      </c>
      <c r="G35" s="12" t="n">
        <v>8661</v>
      </c>
      <c r="H35" s="12" t="n">
        <v>9509123</v>
      </c>
      <c r="I35" s="12" t="n">
        <v>231</v>
      </c>
      <c r="J35" s="12" t="n">
        <v>2378</v>
      </c>
      <c r="K35" s="12" t="n">
        <v>8381842</v>
      </c>
      <c r="L35" s="12" t="n">
        <v>1401</v>
      </c>
      <c r="M35" s="12" t="n">
        <v>7265</v>
      </c>
      <c r="N35" s="12" t="n">
        <v>13068715</v>
      </c>
    </row>
    <row r="36" customFormat="false" ht="13.5" hidden="false" customHeight="true" outlineLevel="0" collapsed="false">
      <c r="A36" s="10" t="s">
        <v>61</v>
      </c>
      <c r="B36" s="11" t="s">
        <v>62</v>
      </c>
      <c r="C36" s="12" t="n">
        <v>920</v>
      </c>
      <c r="D36" s="12" t="n">
        <v>3361</v>
      </c>
      <c r="E36" s="12" t="n">
        <v>4509264</v>
      </c>
      <c r="F36" s="12" t="n">
        <v>772</v>
      </c>
      <c r="G36" s="12" t="n">
        <v>2263</v>
      </c>
      <c r="H36" s="12" t="n">
        <v>2558253</v>
      </c>
      <c r="I36" s="12" t="n">
        <v>31</v>
      </c>
      <c r="J36" s="12" t="n">
        <v>182</v>
      </c>
      <c r="K36" s="12" t="n">
        <v>317175</v>
      </c>
      <c r="L36" s="12" t="n">
        <v>117</v>
      </c>
      <c r="M36" s="12" t="n">
        <v>916</v>
      </c>
      <c r="N36" s="12" t="n">
        <v>1633836</v>
      </c>
    </row>
    <row r="37" customFormat="false" ht="13.5" hidden="false" customHeight="true" outlineLevel="0" collapsed="false">
      <c r="A37" s="10" t="s">
        <v>63</v>
      </c>
      <c r="B37" s="11" t="s">
        <v>64</v>
      </c>
      <c r="C37" s="12" t="n">
        <v>619</v>
      </c>
      <c r="D37" s="12" t="n">
        <v>2398</v>
      </c>
      <c r="E37" s="12" t="n">
        <v>4274406</v>
      </c>
      <c r="F37" s="12" t="n">
        <v>361</v>
      </c>
      <c r="G37" s="12" t="n">
        <v>934</v>
      </c>
      <c r="H37" s="12" t="n">
        <v>1041991</v>
      </c>
      <c r="I37" s="12" t="n">
        <v>35</v>
      </c>
      <c r="J37" s="12" t="n">
        <v>351</v>
      </c>
      <c r="K37" s="12" t="n">
        <v>497542</v>
      </c>
      <c r="L37" s="12" t="n">
        <v>223</v>
      </c>
      <c r="M37" s="12" t="n">
        <v>1113</v>
      </c>
      <c r="N37" s="12" t="n">
        <v>2734873</v>
      </c>
    </row>
    <row r="38" customFormat="false" ht="13.5" hidden="false" customHeight="true" outlineLevel="0" collapsed="false">
      <c r="A38" s="10" t="s">
        <v>65</v>
      </c>
      <c r="B38" s="11" t="s">
        <v>66</v>
      </c>
      <c r="C38" s="12" t="n">
        <v>2144</v>
      </c>
      <c r="D38" s="12" t="n">
        <v>8191</v>
      </c>
      <c r="E38" s="12" t="n">
        <v>15803017</v>
      </c>
      <c r="F38" s="12" t="n">
        <v>1370</v>
      </c>
      <c r="G38" s="12" t="n">
        <v>3681</v>
      </c>
      <c r="H38" s="12" t="n">
        <v>4057313</v>
      </c>
      <c r="I38" s="12" t="n">
        <v>110</v>
      </c>
      <c r="J38" s="12" t="n">
        <v>1376</v>
      </c>
      <c r="K38" s="12" t="n">
        <v>6828797</v>
      </c>
      <c r="L38" s="12" t="n">
        <v>664</v>
      </c>
      <c r="M38" s="12" t="n">
        <v>3134</v>
      </c>
      <c r="N38" s="12" t="n">
        <v>4916907</v>
      </c>
    </row>
    <row r="39" customFormat="false" ht="13.5" hidden="false" customHeight="true" outlineLevel="0" collapsed="false">
      <c r="A39" s="10" t="s">
        <v>67</v>
      </c>
      <c r="B39" s="11" t="s">
        <v>68</v>
      </c>
      <c r="C39" s="12" t="n">
        <v>369</v>
      </c>
      <c r="D39" s="12" t="n">
        <v>1197</v>
      </c>
      <c r="E39" s="12" t="n">
        <v>1763647</v>
      </c>
      <c r="F39" s="12" t="n">
        <v>220</v>
      </c>
      <c r="G39" s="12" t="n">
        <v>484</v>
      </c>
      <c r="H39" s="12" t="n">
        <v>518580</v>
      </c>
      <c r="I39" s="12" t="n">
        <v>21</v>
      </c>
      <c r="J39" s="12" t="n">
        <v>102</v>
      </c>
      <c r="K39" s="12" t="n">
        <v>171255</v>
      </c>
      <c r="L39" s="12" t="n">
        <v>128</v>
      </c>
      <c r="M39" s="12" t="n">
        <v>611</v>
      </c>
      <c r="N39" s="12" t="n">
        <v>1073812</v>
      </c>
    </row>
    <row r="40" customFormat="false" ht="13.5" hidden="false" customHeight="true" outlineLevel="0" collapsed="false">
      <c r="A40" s="10" t="s">
        <v>69</v>
      </c>
      <c r="B40" s="11" t="s">
        <v>70</v>
      </c>
      <c r="C40" s="12" t="n">
        <v>850</v>
      </c>
      <c r="D40" s="12" t="n">
        <v>3157</v>
      </c>
      <c r="E40" s="12" t="n">
        <v>4609346</v>
      </c>
      <c r="F40" s="12" t="n">
        <v>547</v>
      </c>
      <c r="G40" s="12" t="n">
        <v>1299</v>
      </c>
      <c r="H40" s="12" t="n">
        <v>1332986</v>
      </c>
      <c r="I40" s="12" t="n">
        <v>34</v>
      </c>
      <c r="J40" s="12" t="n">
        <v>367</v>
      </c>
      <c r="K40" s="12" t="n">
        <v>567073</v>
      </c>
      <c r="L40" s="12" t="n">
        <v>269</v>
      </c>
      <c r="M40" s="12" t="n">
        <v>1491</v>
      </c>
      <c r="N40" s="12" t="n">
        <v>2709287</v>
      </c>
    </row>
    <row r="41" customFormat="false" ht="13.5" hidden="false" customHeight="true" outlineLevel="0" collapsed="false">
      <c r="A41" s="8" t="n">
        <v>56</v>
      </c>
      <c r="B41" s="11" t="s">
        <v>71</v>
      </c>
      <c r="C41" s="12" t="n">
        <v>10852</v>
      </c>
      <c r="D41" s="12" t="n">
        <v>71745</v>
      </c>
      <c r="E41" s="12" t="n">
        <v>103520085</v>
      </c>
      <c r="F41" s="12" t="n">
        <v>8261</v>
      </c>
      <c r="G41" s="12" t="n">
        <v>34665</v>
      </c>
      <c r="H41" s="12" t="n">
        <v>39119214</v>
      </c>
      <c r="I41" s="12" t="n">
        <v>325</v>
      </c>
      <c r="J41" s="12" t="n">
        <v>5077</v>
      </c>
      <c r="K41" s="12" t="n">
        <v>6510343</v>
      </c>
      <c r="L41" s="12" t="n">
        <v>2266</v>
      </c>
      <c r="M41" s="12" t="n">
        <v>32003</v>
      </c>
      <c r="N41" s="12" t="n">
        <v>57890528</v>
      </c>
    </row>
    <row r="42" customFormat="false" ht="13.5" hidden="false" customHeight="true" outlineLevel="0" collapsed="false">
      <c r="A42" s="10" t="s">
        <v>72</v>
      </c>
      <c r="B42" s="11" t="s">
        <v>73</v>
      </c>
      <c r="C42" s="12" t="n">
        <v>1453</v>
      </c>
      <c r="D42" s="12" t="n">
        <v>21935</v>
      </c>
      <c r="E42" s="12" t="n">
        <v>46768512</v>
      </c>
      <c r="F42" s="12" t="n">
        <v>903</v>
      </c>
      <c r="G42" s="12" t="n">
        <v>4138</v>
      </c>
      <c r="H42" s="12" t="n">
        <v>6109369</v>
      </c>
      <c r="I42" s="12" t="n">
        <v>45</v>
      </c>
      <c r="J42" s="12" t="n">
        <v>911</v>
      </c>
      <c r="K42" s="12" t="n">
        <v>1702345</v>
      </c>
      <c r="L42" s="12" t="n">
        <v>505</v>
      </c>
      <c r="M42" s="12" t="n">
        <v>16886</v>
      </c>
      <c r="N42" s="12" t="n">
        <v>38956798</v>
      </c>
    </row>
    <row r="43" customFormat="false" ht="13.5" hidden="false" customHeight="true" outlineLevel="0" collapsed="false">
      <c r="A43" s="10" t="s">
        <v>74</v>
      </c>
      <c r="B43" s="11" t="s">
        <v>75</v>
      </c>
      <c r="C43" s="12" t="n">
        <v>2196</v>
      </c>
      <c r="D43" s="12" t="n">
        <v>7194</v>
      </c>
      <c r="E43" s="12" t="n">
        <v>13711104</v>
      </c>
      <c r="F43" s="12" t="n">
        <v>2057</v>
      </c>
      <c r="G43" s="12" t="n">
        <v>6068</v>
      </c>
      <c r="H43" s="12" t="n">
        <v>10315948</v>
      </c>
      <c r="I43" s="12" t="n">
        <v>44</v>
      </c>
      <c r="J43" s="12" t="n">
        <v>358</v>
      </c>
      <c r="K43" s="12" t="n">
        <v>903367</v>
      </c>
      <c r="L43" s="12" t="n">
        <v>95</v>
      </c>
      <c r="M43" s="12" t="n">
        <v>768</v>
      </c>
      <c r="N43" s="12" t="n">
        <v>2491789</v>
      </c>
    </row>
    <row r="44" customFormat="false" ht="13.5" hidden="false" customHeight="true" outlineLevel="0" collapsed="false">
      <c r="A44" s="10" t="s">
        <v>76</v>
      </c>
      <c r="B44" s="11" t="s">
        <v>77</v>
      </c>
      <c r="C44" s="12" t="n">
        <v>307</v>
      </c>
      <c r="D44" s="12" t="n">
        <v>1091</v>
      </c>
      <c r="E44" s="12" t="n">
        <v>1650736</v>
      </c>
      <c r="F44" s="12" t="n">
        <v>236</v>
      </c>
      <c r="G44" s="12" t="n">
        <v>736</v>
      </c>
      <c r="H44" s="12" t="n">
        <v>880615</v>
      </c>
      <c r="I44" s="12" t="n">
        <v>9</v>
      </c>
      <c r="J44" s="12" t="n">
        <v>54</v>
      </c>
      <c r="K44" s="12" t="n">
        <v>69349</v>
      </c>
      <c r="L44" s="12" t="n">
        <v>62</v>
      </c>
      <c r="M44" s="12" t="n">
        <v>301</v>
      </c>
      <c r="N44" s="12" t="n">
        <v>700772</v>
      </c>
    </row>
    <row r="45" customFormat="false" ht="13.5" hidden="false" customHeight="true" outlineLevel="0" collapsed="false">
      <c r="A45" s="10" t="s">
        <v>78</v>
      </c>
      <c r="B45" s="11" t="s">
        <v>79</v>
      </c>
      <c r="C45" s="12" t="n">
        <v>780</v>
      </c>
      <c r="D45" s="12" t="n">
        <v>2153</v>
      </c>
      <c r="E45" s="12" t="n">
        <v>2912734</v>
      </c>
      <c r="F45" s="12" t="n">
        <v>700</v>
      </c>
      <c r="G45" s="12" t="n">
        <v>1718</v>
      </c>
      <c r="H45" s="12" t="n">
        <v>1974738</v>
      </c>
      <c r="I45" s="12" t="n">
        <v>14</v>
      </c>
      <c r="J45" s="12" t="n">
        <v>97</v>
      </c>
      <c r="K45" s="12" t="n">
        <v>170598</v>
      </c>
      <c r="L45" s="12" t="n">
        <v>66</v>
      </c>
      <c r="M45" s="12" t="n">
        <v>338</v>
      </c>
      <c r="N45" s="12" t="n">
        <v>767398</v>
      </c>
    </row>
    <row r="46" customFormat="false" ht="13.5" hidden="false" customHeight="true" outlineLevel="0" collapsed="false">
      <c r="A46" s="10" t="s">
        <v>80</v>
      </c>
      <c r="B46" s="11" t="s">
        <v>81</v>
      </c>
      <c r="C46" s="12" t="n">
        <v>170</v>
      </c>
      <c r="D46" s="12" t="n">
        <v>494</v>
      </c>
      <c r="E46" s="12" t="n">
        <v>567007</v>
      </c>
      <c r="F46" s="12" t="n">
        <v>146</v>
      </c>
      <c r="G46" s="12" t="n">
        <v>359</v>
      </c>
      <c r="H46" s="12" t="n">
        <v>382291</v>
      </c>
      <c r="I46" s="12" t="n">
        <v>3</v>
      </c>
      <c r="J46" s="12" t="n">
        <v>47</v>
      </c>
      <c r="K46" s="12" t="n">
        <v>94575</v>
      </c>
      <c r="L46" s="12" t="n">
        <v>21</v>
      </c>
      <c r="M46" s="12" t="n">
        <v>88</v>
      </c>
      <c r="N46" s="12" t="n">
        <v>90141</v>
      </c>
    </row>
    <row r="47" customFormat="false" ht="13.5" hidden="false" customHeight="true" outlineLevel="0" collapsed="false">
      <c r="A47" s="10" t="s">
        <v>82</v>
      </c>
      <c r="B47" s="11" t="s">
        <v>83</v>
      </c>
      <c r="C47" s="12" t="n">
        <v>723</v>
      </c>
      <c r="D47" s="12" t="n">
        <v>2486</v>
      </c>
      <c r="E47" s="12" t="n">
        <v>3372029</v>
      </c>
      <c r="F47" s="12" t="n">
        <v>629</v>
      </c>
      <c r="G47" s="12" t="n">
        <v>1882</v>
      </c>
      <c r="H47" s="12" t="n">
        <v>2318874</v>
      </c>
      <c r="I47" s="12" t="n">
        <v>13</v>
      </c>
      <c r="J47" s="12" t="n">
        <v>167</v>
      </c>
      <c r="K47" s="12" t="n">
        <v>299950</v>
      </c>
      <c r="L47" s="12" t="n">
        <v>81</v>
      </c>
      <c r="M47" s="12" t="n">
        <v>437</v>
      </c>
      <c r="N47" s="12" t="n">
        <v>753205</v>
      </c>
    </row>
    <row r="48" customFormat="false" ht="13.5" hidden="false" customHeight="true" outlineLevel="0" collapsed="false">
      <c r="A48" s="10" t="s">
        <v>84</v>
      </c>
      <c r="B48" s="11" t="s">
        <v>85</v>
      </c>
      <c r="C48" s="12" t="n">
        <v>1686</v>
      </c>
      <c r="D48" s="12" t="n">
        <v>8468</v>
      </c>
      <c r="E48" s="12" t="n">
        <v>5488404</v>
      </c>
      <c r="F48" s="12" t="n">
        <v>1083</v>
      </c>
      <c r="G48" s="12" t="n">
        <v>3674</v>
      </c>
      <c r="H48" s="12" t="n">
        <v>2152196</v>
      </c>
      <c r="I48" s="12" t="n">
        <v>70</v>
      </c>
      <c r="J48" s="12" t="n">
        <v>864</v>
      </c>
      <c r="K48" s="12" t="n">
        <v>536971</v>
      </c>
      <c r="L48" s="12" t="n">
        <v>533</v>
      </c>
      <c r="M48" s="12" t="n">
        <v>3930</v>
      </c>
      <c r="N48" s="12" t="n">
        <v>2799237</v>
      </c>
    </row>
    <row r="49" customFormat="false" ht="13.5" hidden="false" customHeight="true" outlineLevel="0" collapsed="false">
      <c r="A49" s="10" t="s">
        <v>86</v>
      </c>
      <c r="B49" s="11" t="s">
        <v>87</v>
      </c>
      <c r="C49" s="12" t="n">
        <v>377</v>
      </c>
      <c r="D49" s="12" t="n">
        <v>1154</v>
      </c>
      <c r="E49" s="12" t="n">
        <v>1831386</v>
      </c>
      <c r="F49" s="12" t="n">
        <v>257</v>
      </c>
      <c r="G49" s="12" t="n">
        <v>737</v>
      </c>
      <c r="H49" s="12" t="n">
        <v>1012661</v>
      </c>
      <c r="I49" s="12" t="n">
        <v>16</v>
      </c>
      <c r="J49" s="12" t="n">
        <v>128</v>
      </c>
      <c r="K49" s="12" t="n">
        <v>224642</v>
      </c>
      <c r="L49" s="12" t="n">
        <v>104</v>
      </c>
      <c r="M49" s="12" t="n">
        <v>289</v>
      </c>
      <c r="N49" s="12" t="n">
        <v>594083</v>
      </c>
    </row>
    <row r="50" customFormat="false" ht="13.5" hidden="false" customHeight="true" outlineLevel="0" collapsed="false">
      <c r="A50" s="10" t="s">
        <v>88</v>
      </c>
      <c r="B50" s="11" t="s">
        <v>89</v>
      </c>
      <c r="C50" s="12" t="n">
        <v>3160</v>
      </c>
      <c r="D50" s="12" t="n">
        <v>26770</v>
      </c>
      <c r="E50" s="12" t="n">
        <v>27218173</v>
      </c>
      <c r="F50" s="12" t="n">
        <v>2250</v>
      </c>
      <c r="G50" s="12" t="n">
        <v>15353</v>
      </c>
      <c r="H50" s="12" t="n">
        <v>13972522</v>
      </c>
      <c r="I50" s="12" t="n">
        <v>111</v>
      </c>
      <c r="J50" s="12" t="n">
        <v>2451</v>
      </c>
      <c r="K50" s="12" t="n">
        <v>2508546</v>
      </c>
      <c r="L50" s="12" t="n">
        <v>799</v>
      </c>
      <c r="M50" s="12" t="n">
        <v>8966</v>
      </c>
      <c r="N50" s="12" t="n">
        <v>10737105</v>
      </c>
    </row>
    <row r="51" customFormat="false" ht="13.5" hidden="false" customHeight="true" outlineLevel="0" collapsed="false">
      <c r="A51" s="8" t="n">
        <v>57</v>
      </c>
      <c r="B51" s="11" t="s">
        <v>90</v>
      </c>
      <c r="C51" s="12" t="n">
        <v>2521</v>
      </c>
      <c r="D51" s="12" t="n">
        <v>15219</v>
      </c>
      <c r="E51" s="12" t="n">
        <v>42558886</v>
      </c>
      <c r="F51" s="12" t="n">
        <v>1794</v>
      </c>
      <c r="G51" s="12" t="n">
        <v>6899</v>
      </c>
      <c r="H51" s="12" t="n">
        <v>14440764</v>
      </c>
      <c r="I51" s="12" t="n">
        <v>85</v>
      </c>
      <c r="J51" s="12" t="n">
        <v>979</v>
      </c>
      <c r="K51" s="12" t="n">
        <v>3744518</v>
      </c>
      <c r="L51" s="12" t="n">
        <v>642</v>
      </c>
      <c r="M51" s="12" t="n">
        <v>7341</v>
      </c>
      <c r="N51" s="12" t="n">
        <v>24373604</v>
      </c>
    </row>
    <row r="52" customFormat="false" ht="13.5" hidden="false" customHeight="true" outlineLevel="0" collapsed="false">
      <c r="A52" s="10" t="s">
        <v>91</v>
      </c>
      <c r="B52" s="11" t="s">
        <v>92</v>
      </c>
      <c r="C52" s="12" t="n">
        <v>2204</v>
      </c>
      <c r="D52" s="12" t="n">
        <v>14651</v>
      </c>
      <c r="E52" s="12" t="n">
        <v>42162581</v>
      </c>
      <c r="F52" s="12" t="n">
        <v>1493</v>
      </c>
      <c r="G52" s="12" t="n">
        <v>6383</v>
      </c>
      <c r="H52" s="12" t="n">
        <v>14115947</v>
      </c>
      <c r="I52" s="12" t="n">
        <v>83</v>
      </c>
      <c r="J52" s="12" t="s">
        <v>57</v>
      </c>
      <c r="K52" s="12" t="s">
        <v>57</v>
      </c>
      <c r="L52" s="12" t="n">
        <v>628</v>
      </c>
      <c r="M52" s="12" t="s">
        <v>57</v>
      </c>
      <c r="N52" s="12" t="s">
        <v>57</v>
      </c>
    </row>
    <row r="53" customFormat="false" ht="13.5" hidden="false" customHeight="true" outlineLevel="0" collapsed="false">
      <c r="A53" s="10" t="s">
        <v>93</v>
      </c>
      <c r="B53" s="11" t="s">
        <v>94</v>
      </c>
      <c r="C53" s="12" t="n">
        <v>317</v>
      </c>
      <c r="D53" s="12" t="n">
        <v>568</v>
      </c>
      <c r="E53" s="12" t="n">
        <v>396305</v>
      </c>
      <c r="F53" s="12" t="n">
        <v>301</v>
      </c>
      <c r="G53" s="12" t="n">
        <v>516</v>
      </c>
      <c r="H53" s="12" t="n">
        <v>324817</v>
      </c>
      <c r="I53" s="12" t="n">
        <v>2</v>
      </c>
      <c r="J53" s="12" t="s">
        <v>57</v>
      </c>
      <c r="K53" s="12" t="s">
        <v>57</v>
      </c>
      <c r="L53" s="12" t="n">
        <v>14</v>
      </c>
      <c r="M53" s="12" t="s">
        <v>57</v>
      </c>
      <c r="N53" s="12" t="s">
        <v>57</v>
      </c>
    </row>
    <row r="54" customFormat="false" ht="13.5" hidden="false" customHeight="true" outlineLevel="0" collapsed="false">
      <c r="A54" s="8" t="n">
        <v>58</v>
      </c>
      <c r="B54" s="11" t="s">
        <v>95</v>
      </c>
      <c r="C54" s="12" t="n">
        <v>3318</v>
      </c>
      <c r="D54" s="12" t="n">
        <v>13654</v>
      </c>
      <c r="E54" s="12" t="n">
        <v>28810293</v>
      </c>
      <c r="F54" s="12" t="n">
        <v>2707</v>
      </c>
      <c r="G54" s="12" t="n">
        <v>7820</v>
      </c>
      <c r="H54" s="12" t="n">
        <v>10082619</v>
      </c>
      <c r="I54" s="12" t="n">
        <v>118</v>
      </c>
      <c r="J54" s="12" t="n">
        <v>808</v>
      </c>
      <c r="K54" s="12" t="n">
        <v>1733475</v>
      </c>
      <c r="L54" s="12" t="n">
        <v>493</v>
      </c>
      <c r="M54" s="12" t="n">
        <v>5026</v>
      </c>
      <c r="N54" s="12" t="n">
        <v>16994199</v>
      </c>
    </row>
    <row r="55" customFormat="false" ht="13.5" hidden="false" customHeight="true" outlineLevel="0" collapsed="false">
      <c r="A55" s="10" t="s">
        <v>96</v>
      </c>
      <c r="B55" s="11" t="s">
        <v>97</v>
      </c>
      <c r="C55" s="12" t="n">
        <v>1011</v>
      </c>
      <c r="D55" s="12" t="n">
        <v>3764</v>
      </c>
      <c r="E55" s="12" t="n">
        <v>6680566</v>
      </c>
      <c r="F55" s="12" t="n">
        <v>876</v>
      </c>
      <c r="G55" s="12" t="n">
        <v>2604</v>
      </c>
      <c r="H55" s="12" t="n">
        <v>3411561</v>
      </c>
      <c r="I55" s="12" t="n">
        <v>32</v>
      </c>
      <c r="J55" s="12" t="n">
        <v>254</v>
      </c>
      <c r="K55" s="12" t="n">
        <v>701632</v>
      </c>
      <c r="L55" s="12" t="n">
        <v>103</v>
      </c>
      <c r="M55" s="12" t="n">
        <v>906</v>
      </c>
      <c r="N55" s="12" t="n">
        <v>2567373</v>
      </c>
    </row>
    <row r="56" customFormat="false" ht="13.5" hidden="false" customHeight="true" outlineLevel="0" collapsed="false">
      <c r="A56" s="10" t="s">
        <v>98</v>
      </c>
      <c r="B56" s="11" t="s">
        <v>99</v>
      </c>
      <c r="C56" s="12" t="n">
        <v>387</v>
      </c>
      <c r="D56" s="12" t="n">
        <v>1498</v>
      </c>
      <c r="E56" s="12" t="n">
        <v>2706028</v>
      </c>
      <c r="F56" s="12" t="n">
        <v>298</v>
      </c>
      <c r="G56" s="12" t="n">
        <v>709</v>
      </c>
      <c r="H56" s="12" t="n">
        <v>709853</v>
      </c>
      <c r="I56" s="12" t="n">
        <v>13</v>
      </c>
      <c r="J56" s="12" t="n">
        <v>70</v>
      </c>
      <c r="K56" s="12" t="n">
        <v>90080</v>
      </c>
      <c r="L56" s="12" t="n">
        <v>76</v>
      </c>
      <c r="M56" s="12" t="n">
        <v>719</v>
      </c>
      <c r="N56" s="12" t="n">
        <v>1906095</v>
      </c>
    </row>
    <row r="57" customFormat="false" ht="13.5" hidden="false" customHeight="true" outlineLevel="0" collapsed="false">
      <c r="A57" s="10" t="s">
        <v>100</v>
      </c>
      <c r="B57" s="11" t="s">
        <v>101</v>
      </c>
      <c r="C57" s="12" t="n">
        <v>157</v>
      </c>
      <c r="D57" s="12" t="n">
        <v>429</v>
      </c>
      <c r="E57" s="12" t="n">
        <v>574319</v>
      </c>
      <c r="F57" s="12" t="n">
        <v>132</v>
      </c>
      <c r="G57" s="12" t="n">
        <v>343</v>
      </c>
      <c r="H57" s="12" t="n">
        <v>439183</v>
      </c>
      <c r="I57" s="12" t="n">
        <v>7</v>
      </c>
      <c r="J57" s="12" t="n">
        <v>27</v>
      </c>
      <c r="K57" s="12" t="n">
        <v>56026</v>
      </c>
      <c r="L57" s="12" t="n">
        <v>18</v>
      </c>
      <c r="M57" s="12" t="n">
        <v>59</v>
      </c>
      <c r="N57" s="12" t="n">
        <v>79110</v>
      </c>
    </row>
    <row r="58" customFormat="false" ht="13.5" hidden="false" customHeight="true" outlineLevel="0" collapsed="false">
      <c r="A58" s="10" t="s">
        <v>102</v>
      </c>
      <c r="B58" s="11" t="s">
        <v>103</v>
      </c>
      <c r="C58" s="12" t="n">
        <v>1732</v>
      </c>
      <c r="D58" s="12" t="n">
        <v>7855</v>
      </c>
      <c r="E58" s="12" t="n">
        <v>18650384</v>
      </c>
      <c r="F58" s="12" t="n">
        <v>1379</v>
      </c>
      <c r="G58" s="12" t="n">
        <v>4087</v>
      </c>
      <c r="H58" s="12" t="n">
        <v>5370267</v>
      </c>
      <c r="I58" s="12" t="n">
        <v>63</v>
      </c>
      <c r="J58" s="12" t="n">
        <v>446</v>
      </c>
      <c r="K58" s="12" t="n">
        <v>859018</v>
      </c>
      <c r="L58" s="12" t="n">
        <v>290</v>
      </c>
      <c r="M58" s="12" t="n">
        <v>3322</v>
      </c>
      <c r="N58" s="12" t="n">
        <v>12421099</v>
      </c>
    </row>
    <row r="59" customFormat="false" ht="13.5" hidden="false" customHeight="true" outlineLevel="0" collapsed="false">
      <c r="A59" s="10" t="s">
        <v>104</v>
      </c>
      <c r="B59" s="11" t="s">
        <v>105</v>
      </c>
      <c r="C59" s="12" t="n">
        <v>31</v>
      </c>
      <c r="D59" s="12" t="n">
        <v>108</v>
      </c>
      <c r="E59" s="12" t="n">
        <v>198996</v>
      </c>
      <c r="F59" s="12" t="n">
        <v>22</v>
      </c>
      <c r="G59" s="12" t="n">
        <v>77</v>
      </c>
      <c r="H59" s="12" t="n">
        <v>151755</v>
      </c>
      <c r="I59" s="12" t="n">
        <v>3</v>
      </c>
      <c r="J59" s="12" t="n">
        <v>11</v>
      </c>
      <c r="K59" s="12" t="n">
        <v>26719</v>
      </c>
      <c r="L59" s="12" t="n">
        <v>6</v>
      </c>
      <c r="M59" s="12" t="n">
        <v>20</v>
      </c>
      <c r="N59" s="12" t="n">
        <v>20522</v>
      </c>
    </row>
    <row r="60" customFormat="false" ht="13.5" hidden="false" customHeight="true" outlineLevel="0" collapsed="false">
      <c r="A60" s="8" t="n">
        <v>59</v>
      </c>
      <c r="B60" s="11" t="s">
        <v>106</v>
      </c>
      <c r="C60" s="12" t="n">
        <v>12216</v>
      </c>
      <c r="D60" s="12" t="n">
        <v>63497</v>
      </c>
      <c r="E60" s="12" t="n">
        <v>87598089</v>
      </c>
      <c r="F60" s="12" t="n">
        <v>8393</v>
      </c>
      <c r="G60" s="12" t="n">
        <v>35973</v>
      </c>
      <c r="H60" s="12" t="n">
        <v>32247696</v>
      </c>
      <c r="I60" s="12" t="n">
        <v>592</v>
      </c>
      <c r="J60" s="12" t="n">
        <v>5457</v>
      </c>
      <c r="K60" s="12" t="n">
        <v>10799747</v>
      </c>
      <c r="L60" s="12" t="n">
        <v>3231</v>
      </c>
      <c r="M60" s="12" t="n">
        <v>22067</v>
      </c>
      <c r="N60" s="12" t="n">
        <v>44550646</v>
      </c>
    </row>
    <row r="61" customFormat="false" ht="13.5" hidden="false" customHeight="true" outlineLevel="0" collapsed="false">
      <c r="A61" s="10" t="s">
        <v>107</v>
      </c>
      <c r="B61" s="11" t="s">
        <v>108</v>
      </c>
      <c r="C61" s="12" t="n">
        <v>2418</v>
      </c>
      <c r="D61" s="12" t="n">
        <v>9183</v>
      </c>
      <c r="E61" s="12" t="n">
        <v>12915169</v>
      </c>
      <c r="F61" s="12" t="n">
        <v>1579</v>
      </c>
      <c r="G61" s="12" t="n">
        <v>4641</v>
      </c>
      <c r="H61" s="12" t="n">
        <v>5167802</v>
      </c>
      <c r="I61" s="12" t="n">
        <v>167</v>
      </c>
      <c r="J61" s="12" t="n">
        <v>985</v>
      </c>
      <c r="K61" s="12" t="n">
        <v>1482253</v>
      </c>
      <c r="L61" s="12" t="n">
        <v>672</v>
      </c>
      <c r="M61" s="12" t="n">
        <v>3557</v>
      </c>
      <c r="N61" s="12" t="n">
        <v>6265114</v>
      </c>
    </row>
    <row r="62" customFormat="false" ht="13.5" hidden="false" customHeight="true" outlineLevel="0" collapsed="false">
      <c r="A62" s="10" t="s">
        <v>109</v>
      </c>
      <c r="B62" s="11" t="s">
        <v>110</v>
      </c>
      <c r="C62" s="12" t="n">
        <v>455</v>
      </c>
      <c r="D62" s="12" t="n">
        <v>2082</v>
      </c>
      <c r="E62" s="12" t="n">
        <v>5131477</v>
      </c>
      <c r="F62" s="12" t="n">
        <v>168</v>
      </c>
      <c r="G62" s="12" t="n">
        <v>512</v>
      </c>
      <c r="H62" s="12" t="n">
        <v>787602</v>
      </c>
      <c r="I62" s="12" t="n">
        <v>10</v>
      </c>
      <c r="J62" s="12" t="n">
        <v>70</v>
      </c>
      <c r="K62" s="12" t="n">
        <v>126913</v>
      </c>
      <c r="L62" s="12" t="n">
        <v>277</v>
      </c>
      <c r="M62" s="12" t="n">
        <v>1500</v>
      </c>
      <c r="N62" s="12" t="n">
        <v>4216962</v>
      </c>
    </row>
    <row r="63" customFormat="false" ht="13.5" hidden="false" customHeight="true" outlineLevel="0" collapsed="false">
      <c r="A63" s="10" t="s">
        <v>111</v>
      </c>
      <c r="B63" s="11" t="s">
        <v>112</v>
      </c>
      <c r="C63" s="12" t="n">
        <v>1588</v>
      </c>
      <c r="D63" s="12" t="n">
        <v>11656</v>
      </c>
      <c r="E63" s="12" t="n">
        <v>27079388</v>
      </c>
      <c r="F63" s="12" t="n">
        <v>676</v>
      </c>
      <c r="G63" s="12" t="n">
        <v>3915</v>
      </c>
      <c r="H63" s="12" t="n">
        <v>8081686</v>
      </c>
      <c r="I63" s="12" t="n">
        <v>126</v>
      </c>
      <c r="J63" s="12" t="n">
        <v>1489</v>
      </c>
      <c r="K63" s="12" t="n">
        <v>4085023</v>
      </c>
      <c r="L63" s="12" t="n">
        <v>786</v>
      </c>
      <c r="M63" s="12" t="n">
        <v>6252</v>
      </c>
      <c r="N63" s="12" t="n">
        <v>14912679</v>
      </c>
    </row>
    <row r="64" customFormat="false" ht="13.5" hidden="false" customHeight="true" outlineLevel="0" collapsed="false">
      <c r="A64" s="10" t="s">
        <v>113</v>
      </c>
      <c r="B64" s="11" t="s">
        <v>114</v>
      </c>
      <c r="C64" s="12" t="n">
        <v>1583</v>
      </c>
      <c r="D64" s="12" t="n">
        <v>20838</v>
      </c>
      <c r="E64" s="12" t="n">
        <v>11946097</v>
      </c>
      <c r="F64" s="12" t="n">
        <v>1181</v>
      </c>
      <c r="G64" s="12" t="n">
        <v>15888</v>
      </c>
      <c r="H64" s="12" t="n">
        <v>6072670</v>
      </c>
      <c r="I64" s="12" t="n">
        <v>65</v>
      </c>
      <c r="J64" s="12" t="n">
        <v>939</v>
      </c>
      <c r="K64" s="12" t="n">
        <v>803473</v>
      </c>
      <c r="L64" s="12" t="n">
        <v>337</v>
      </c>
      <c r="M64" s="12" t="n">
        <v>4011</v>
      </c>
      <c r="N64" s="12" t="n">
        <v>5069954</v>
      </c>
    </row>
    <row r="65" customFormat="false" ht="13.5" hidden="false" customHeight="true" outlineLevel="0" collapsed="false">
      <c r="A65" s="10" t="s">
        <v>115</v>
      </c>
      <c r="B65" s="11" t="s">
        <v>116</v>
      </c>
      <c r="C65" s="12" t="n">
        <v>969</v>
      </c>
      <c r="D65" s="12" t="n">
        <v>4093</v>
      </c>
      <c r="E65" s="12" t="n">
        <v>8102175</v>
      </c>
      <c r="F65" s="12" t="n">
        <v>597</v>
      </c>
      <c r="G65" s="12" t="n">
        <v>1532</v>
      </c>
      <c r="H65" s="12" t="n">
        <v>1997668</v>
      </c>
      <c r="I65" s="12" t="n">
        <v>60</v>
      </c>
      <c r="J65" s="12" t="n">
        <v>556</v>
      </c>
      <c r="K65" s="12" t="n">
        <v>1164639</v>
      </c>
      <c r="L65" s="12" t="n">
        <v>312</v>
      </c>
      <c r="M65" s="12" t="n">
        <v>2005</v>
      </c>
      <c r="N65" s="12" t="n">
        <v>4939868</v>
      </c>
    </row>
    <row r="66" customFormat="false" ht="13.5" hidden="false" customHeight="true" outlineLevel="0" collapsed="false">
      <c r="A66" s="10" t="s">
        <v>117</v>
      </c>
      <c r="B66" s="11" t="s">
        <v>118</v>
      </c>
      <c r="C66" s="12" t="n">
        <v>206</v>
      </c>
      <c r="D66" s="12" t="n">
        <v>775</v>
      </c>
      <c r="E66" s="12" t="n">
        <v>919344</v>
      </c>
      <c r="F66" s="12" t="n">
        <v>121</v>
      </c>
      <c r="G66" s="12" t="n">
        <v>316</v>
      </c>
      <c r="H66" s="12" t="n">
        <v>296825</v>
      </c>
      <c r="I66" s="12" t="n">
        <v>14</v>
      </c>
      <c r="J66" s="12" t="n">
        <v>81</v>
      </c>
      <c r="K66" s="12" t="n">
        <v>80295</v>
      </c>
      <c r="L66" s="12" t="n">
        <v>71</v>
      </c>
      <c r="M66" s="12" t="n">
        <v>378</v>
      </c>
      <c r="N66" s="12" t="n">
        <v>542224</v>
      </c>
    </row>
    <row r="67" customFormat="false" ht="13.5" hidden="false" customHeight="true" outlineLevel="0" collapsed="false">
      <c r="A67" s="10" t="s">
        <v>119</v>
      </c>
      <c r="B67" s="11" t="s">
        <v>120</v>
      </c>
      <c r="C67" s="12" t="n">
        <v>484</v>
      </c>
      <c r="D67" s="12" t="n">
        <v>1593</v>
      </c>
      <c r="E67" s="12" t="n">
        <v>2462195</v>
      </c>
      <c r="F67" s="12" t="n">
        <v>324</v>
      </c>
      <c r="G67" s="12" t="n">
        <v>665</v>
      </c>
      <c r="H67" s="12" t="n">
        <v>649599</v>
      </c>
      <c r="I67" s="12" t="n">
        <v>17</v>
      </c>
      <c r="J67" s="12" t="n">
        <v>162</v>
      </c>
      <c r="K67" s="12" t="n">
        <v>531375</v>
      </c>
      <c r="L67" s="12" t="n">
        <v>143</v>
      </c>
      <c r="M67" s="12" t="n">
        <v>766</v>
      </c>
      <c r="N67" s="12" t="n">
        <v>1281221</v>
      </c>
    </row>
    <row r="68" customFormat="false" ht="13.5" hidden="false" customHeight="true" outlineLevel="0" collapsed="false">
      <c r="A68" s="10" t="s">
        <v>121</v>
      </c>
      <c r="B68" s="11" t="s">
        <v>122</v>
      </c>
      <c r="C68" s="12" t="n">
        <v>252</v>
      </c>
      <c r="D68" s="12" t="n">
        <v>633</v>
      </c>
      <c r="E68" s="12" t="n">
        <v>499625</v>
      </c>
      <c r="F68" s="12" t="n">
        <v>214</v>
      </c>
      <c r="G68" s="12" t="n">
        <v>438</v>
      </c>
      <c r="H68" s="12" t="n">
        <v>328628</v>
      </c>
      <c r="I68" s="12" t="n">
        <v>8</v>
      </c>
      <c r="J68" s="12" t="n">
        <v>48</v>
      </c>
      <c r="K68" s="12" t="n">
        <v>55017</v>
      </c>
      <c r="L68" s="12" t="n">
        <v>30</v>
      </c>
      <c r="M68" s="12" t="n">
        <v>147</v>
      </c>
      <c r="N68" s="12" t="n">
        <v>115980</v>
      </c>
    </row>
    <row r="69" customFormat="false" ht="13.5" hidden="false" customHeight="true" outlineLevel="0" collapsed="false">
      <c r="A69" s="10" t="s">
        <v>123</v>
      </c>
      <c r="B69" s="11" t="s">
        <v>124</v>
      </c>
      <c r="C69" s="12" t="n">
        <v>4261</v>
      </c>
      <c r="D69" s="12" t="n">
        <v>12644</v>
      </c>
      <c r="E69" s="12" t="n">
        <v>18542619</v>
      </c>
      <c r="F69" s="12" t="n">
        <v>3533</v>
      </c>
      <c r="G69" s="12" t="n">
        <v>8066</v>
      </c>
      <c r="H69" s="12" t="n">
        <v>8865216</v>
      </c>
      <c r="I69" s="12" t="n">
        <v>125</v>
      </c>
      <c r="J69" s="12" t="n">
        <v>1127</v>
      </c>
      <c r="K69" s="12" t="n">
        <v>2470759</v>
      </c>
      <c r="L69" s="12" t="n">
        <v>603</v>
      </c>
      <c r="M69" s="12" t="n">
        <v>3451</v>
      </c>
      <c r="N69" s="12" t="n">
        <v>7206644</v>
      </c>
    </row>
  </sheetData>
  <mergeCells count="9">
    <mergeCell ref="A1:N1"/>
    <mergeCell ref="A3:B4"/>
    <mergeCell ref="C3:E3"/>
    <mergeCell ref="F3:H3"/>
    <mergeCell ref="I3:K3"/>
    <mergeCell ref="L3:N3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40:06Z</dcterms:created>
  <dc:creator>広島県</dc:creator>
  <dc:description/>
  <dc:language>en-US</dc:language>
  <cp:lastModifiedBy>広島県</cp:lastModifiedBy>
  <cp:lastPrinted>2002-06-25T02:37:19Z</cp:lastPrinted>
  <cp:revision>0</cp:revision>
  <dc:subject/>
  <dc:title/>
</cp:coreProperties>
</file>