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5" sheetId="1" state="visible" r:id="rId2"/>
  </sheets>
  <definedNames>
    <definedName function="false" hidden="false" localSheetId="0" name="_xlnm.Print_Area" vbProcedure="false">参考表15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事業所数，従業者数，製造品出荷額等，付加価値額の推移（新分類組み替え後）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実数</t>
  </si>
  <si>
    <t xml:space="preserve">前年比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資料）経済産業省「工業統計表」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　注 １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調査において事業所の補足を行っているため，時系列比較の際は注意を要する。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に日本標準産業分類の改訂があったため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以前の数値は，新聞業及び</t>
    </r>
  </si>
  <si>
    <t xml:space="preserve">　　　　出版業の数値を除いている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付加価値額については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従業者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が粗付加価値額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</t>
    </r>
  </si>
  <si>
    <r>
      <rPr>
        <sz val="10"/>
        <rFont val="Noto Sans"/>
        <family val="2"/>
      </rPr>
      <t xml:space="preserve">　　　　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が粗付加価値額と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12"/>
    <col collapsed="false" customWidth="true" hidden="false" outlineLevel="0" max="4" min="4" style="1" width="9.12"/>
    <col collapsed="false" customWidth="true" hidden="false" outlineLevel="0" max="5" min="5" style="1" width="8.12"/>
    <col collapsed="false" customWidth="true" hidden="false" outlineLevel="0" max="6" min="6" style="1" width="11.12"/>
    <col collapsed="false" customWidth="true" hidden="false" outlineLevel="0" max="7" min="7" style="1" width="8.12"/>
    <col collapsed="false" customWidth="true" hidden="false" outlineLevel="0" max="8" min="8" style="1" width="11.12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/>
      <c r="B2" s="2" t="s">
        <v>1</v>
      </c>
      <c r="C2" s="4"/>
      <c r="D2" s="4"/>
      <c r="E2" s="4"/>
      <c r="F2" s="4"/>
      <c r="G2" s="4"/>
      <c r="H2" s="4"/>
      <c r="I2" s="4"/>
    </row>
    <row r="3" s="9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  <c r="H4" s="12" t="s">
        <v>8</v>
      </c>
      <c r="I4" s="12"/>
    </row>
    <row r="5" s="9" customFormat="true" ht="16.5" hidden="false" customHeight="true" outlineLevel="0" collapsed="false">
      <c r="A5" s="10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4" t="s">
        <v>10</v>
      </c>
    </row>
    <row r="6" s="9" customFormat="true" ht="16.5" hidden="false" customHeight="true" outlineLevel="0" collapsed="false">
      <c r="A6" s="15" t="s">
        <v>11</v>
      </c>
      <c r="B6" s="16" t="n">
        <v>9462</v>
      </c>
      <c r="C6" s="17" t="s">
        <v>12</v>
      </c>
      <c r="D6" s="18" t="n">
        <v>281440</v>
      </c>
      <c r="E6" s="17" t="s">
        <v>12</v>
      </c>
      <c r="F6" s="19" t="n">
        <v>6930232</v>
      </c>
      <c r="G6" s="17" t="s">
        <v>12</v>
      </c>
      <c r="H6" s="19" t="n">
        <v>2342932</v>
      </c>
      <c r="I6" s="20" t="s">
        <v>12</v>
      </c>
    </row>
    <row r="7" s="9" customFormat="true" ht="16.5" hidden="false" customHeight="true" outlineLevel="0" collapsed="false">
      <c r="A7" s="15" t="s">
        <v>13</v>
      </c>
      <c r="B7" s="16" t="n">
        <v>9390</v>
      </c>
      <c r="C7" s="21" t="n">
        <f aca="false">(B7/B6-1)*100</f>
        <v>-0.76093849080533</v>
      </c>
      <c r="D7" s="18" t="n">
        <v>275779</v>
      </c>
      <c r="E7" s="21" t="n">
        <f aca="false">(D7/D6-1)*100</f>
        <v>-2.01144115974986</v>
      </c>
      <c r="F7" s="22" t="n">
        <v>6860102</v>
      </c>
      <c r="G7" s="21" t="n">
        <f aca="false">(F7/F6-1)*100</f>
        <v>-1.0119430345189</v>
      </c>
      <c r="H7" s="22" t="n">
        <v>2311112</v>
      </c>
      <c r="I7" s="23" t="n">
        <f aca="false">(H7/H6-1)*100</f>
        <v>-1.35812733788262</v>
      </c>
    </row>
    <row r="8" s="9" customFormat="true" ht="16.5" hidden="false" customHeight="true" outlineLevel="0" collapsed="false">
      <c r="A8" s="15" t="s">
        <v>14</v>
      </c>
      <c r="B8" s="16" t="n">
        <v>9054</v>
      </c>
      <c r="C8" s="21" t="n">
        <f aca="false">(B8/B7-1)*100</f>
        <v>-3.57827476038338</v>
      </c>
      <c r="D8" s="18" t="n">
        <v>263402</v>
      </c>
      <c r="E8" s="21" t="n">
        <f aca="false">(D8/D7-1)*100</f>
        <v>-4.48801395320165</v>
      </c>
      <c r="F8" s="22" t="n">
        <v>6757673</v>
      </c>
      <c r="G8" s="21" t="n">
        <f aca="false">(F8/F7-1)*100</f>
        <v>-1.49311190999784</v>
      </c>
      <c r="H8" s="22" t="n">
        <v>2339069</v>
      </c>
      <c r="I8" s="23" t="n">
        <f aca="false">(H8/H7-1)*100</f>
        <v>1.20967741935485</v>
      </c>
    </row>
    <row r="9" s="9" customFormat="true" ht="16.5" hidden="false" customHeight="true" outlineLevel="0" collapsed="false">
      <c r="A9" s="15" t="s">
        <v>15</v>
      </c>
      <c r="B9" s="24" t="n">
        <v>9393</v>
      </c>
      <c r="C9" s="21" t="n">
        <f aca="false">(B9/B8-1)*100</f>
        <v>3.74420145791916</v>
      </c>
      <c r="D9" s="25" t="n">
        <v>266355</v>
      </c>
      <c r="E9" s="21" t="n">
        <f aca="false">(D9/D8-1)*100</f>
        <v>1.12110006757731</v>
      </c>
      <c r="F9" s="26" t="n">
        <v>7295290</v>
      </c>
      <c r="G9" s="21" t="n">
        <f aca="false">(F9/F8-1)*100</f>
        <v>7.95565278166019</v>
      </c>
      <c r="H9" s="26" t="n">
        <v>2652283</v>
      </c>
      <c r="I9" s="23" t="n">
        <f aca="false">(H9/H8-1)*100</f>
        <v>13.3905412794578</v>
      </c>
    </row>
    <row r="10" s="9" customFormat="true" ht="16.5" hidden="false" customHeight="true" outlineLevel="0" collapsed="false">
      <c r="A10" s="15" t="s">
        <v>16</v>
      </c>
      <c r="B10" s="24" t="n">
        <v>9080</v>
      </c>
      <c r="C10" s="21" t="n">
        <f aca="false">(B10/B9-1)*100</f>
        <v>-3.33226871074204</v>
      </c>
      <c r="D10" s="25" t="n">
        <v>270992</v>
      </c>
      <c r="E10" s="21" t="n">
        <f aca="false">(D10/D9-1)*100</f>
        <v>1.74090968819809</v>
      </c>
      <c r="F10" s="26" t="n">
        <v>8218355</v>
      </c>
      <c r="G10" s="21" t="n">
        <f aca="false">(F10/F9-1)*100</f>
        <v>12.6528897411892</v>
      </c>
      <c r="H10" s="26" t="n">
        <v>3012378</v>
      </c>
      <c r="I10" s="23" t="n">
        <f aca="false">(H10/H9-1)*100</f>
        <v>13.576794029898</v>
      </c>
    </row>
    <row r="11" s="9" customFormat="true" ht="16.5" hidden="false" customHeight="true" outlineLevel="0" collapsed="false">
      <c r="A11" s="15" t="s">
        <v>17</v>
      </c>
      <c r="B11" s="24" t="n">
        <v>9439</v>
      </c>
      <c r="C11" s="21" t="n">
        <f aca="false">(B11/B10-1)*100</f>
        <v>3.95374449339208</v>
      </c>
      <c r="D11" s="25" t="n">
        <v>276713</v>
      </c>
      <c r="E11" s="21" t="n">
        <f aca="false">(D11/D10-1)*100</f>
        <v>2.11113243195371</v>
      </c>
      <c r="F11" s="26" t="n">
        <v>8898046</v>
      </c>
      <c r="G11" s="21" t="n">
        <f aca="false">(F11/F10-1)*100</f>
        <v>8.27040204517815</v>
      </c>
      <c r="H11" s="26" t="n">
        <v>3019009</v>
      </c>
      <c r="I11" s="23" t="n">
        <f aca="false">(H11/H10-1)*100</f>
        <v>0.220125097182367</v>
      </c>
    </row>
    <row r="12" s="9" customFormat="true" ht="16.5" hidden="false" customHeight="true" outlineLevel="0" collapsed="false">
      <c r="A12" s="15" t="s">
        <v>18</v>
      </c>
      <c r="B12" s="24" t="n">
        <v>9581</v>
      </c>
      <c r="C12" s="21" t="n">
        <f aca="false">(B12/B11-1)*100</f>
        <v>1.50439665218773</v>
      </c>
      <c r="D12" s="25" t="n">
        <v>286291</v>
      </c>
      <c r="E12" s="21" t="n">
        <f aca="false">(D12/D11-1)*100</f>
        <v>3.46134803930427</v>
      </c>
      <c r="F12" s="26" t="n">
        <v>9398654</v>
      </c>
      <c r="G12" s="21" t="n">
        <f aca="false">(F12/F11-1)*100</f>
        <v>5.62604418992665</v>
      </c>
      <c r="H12" s="26" t="n">
        <v>3192554</v>
      </c>
      <c r="I12" s="23" t="n">
        <f aca="false">(H12/H11-1)*100</f>
        <v>5.7484094946388</v>
      </c>
    </row>
    <row r="13" s="9" customFormat="true" ht="16.5" hidden="false" customHeight="true" outlineLevel="0" collapsed="false">
      <c r="A13" s="15" t="s">
        <v>19</v>
      </c>
      <c r="B13" s="24" t="n">
        <v>9312</v>
      </c>
      <c r="C13" s="21" t="n">
        <f aca="false">(B13/B12-1)*100</f>
        <v>-2.80764012107295</v>
      </c>
      <c r="D13" s="25" t="n">
        <v>281596</v>
      </c>
      <c r="E13" s="21" t="n">
        <f aca="false">(D13/D12-1)*100</f>
        <v>-1.63993978155094</v>
      </c>
      <c r="F13" s="26" t="n">
        <v>9010000</v>
      </c>
      <c r="G13" s="21" t="n">
        <f aca="false">(F13/F12-1)*100</f>
        <v>-4.13520914803333</v>
      </c>
      <c r="H13" s="26" t="n">
        <v>3150937</v>
      </c>
      <c r="I13" s="27" t="n">
        <f aca="false">(H13/H12-1)*100</f>
        <v>-1.30356448160313</v>
      </c>
    </row>
    <row r="14" s="9" customFormat="true" ht="16.5" hidden="false" customHeight="true" outlineLevel="0" collapsed="false">
      <c r="A14" s="15" t="s">
        <v>20</v>
      </c>
      <c r="B14" s="24" t="n">
        <v>9307</v>
      </c>
      <c r="C14" s="21" t="n">
        <f aca="false">(B14/B13-1)*100</f>
        <v>-0.0536941580756012</v>
      </c>
      <c r="D14" s="25" t="n">
        <v>272108</v>
      </c>
      <c r="E14" s="21" t="n">
        <f aca="false">(D14/D13-1)*100</f>
        <v>-3.36936604213128</v>
      </c>
      <c r="F14" s="26" t="n">
        <v>8298566</v>
      </c>
      <c r="G14" s="21" t="n">
        <f aca="false">(F14/F13-1)*100</f>
        <v>-7.89604883462819</v>
      </c>
      <c r="H14" s="26" t="n">
        <v>2889815</v>
      </c>
      <c r="I14" s="27" t="n">
        <f aca="false">(H14/H13-1)*100</f>
        <v>-8.28712221158341</v>
      </c>
    </row>
    <row r="15" s="9" customFormat="true" ht="16.5" hidden="false" customHeight="true" outlineLevel="0" collapsed="false">
      <c r="A15" s="15" t="s">
        <v>21</v>
      </c>
      <c r="B15" s="24" t="n">
        <v>8764</v>
      </c>
      <c r="C15" s="21" t="n">
        <f aca="false">(B15/B14-1)*100</f>
        <v>-5.83431825507682</v>
      </c>
      <c r="D15" s="25" t="n">
        <v>263565</v>
      </c>
      <c r="E15" s="21" t="n">
        <f aca="false">(D15/D14-1)*100</f>
        <v>-3.13956223264292</v>
      </c>
      <c r="F15" s="26" t="n">
        <v>7943409</v>
      </c>
      <c r="G15" s="21" t="n">
        <f aca="false">(F15/F14-1)*100</f>
        <v>-4.27973941521945</v>
      </c>
      <c r="H15" s="26" t="n">
        <v>2742492</v>
      </c>
      <c r="I15" s="27" t="n">
        <f aca="false">(H15/H14-1)*100</f>
        <v>-5.09800800397258</v>
      </c>
    </row>
    <row r="16" s="9" customFormat="true" ht="16.5" hidden="false" customHeight="true" outlineLevel="0" collapsed="false">
      <c r="A16" s="15" t="s">
        <v>22</v>
      </c>
      <c r="B16" s="24" t="n">
        <v>8722</v>
      </c>
      <c r="C16" s="21" t="n">
        <f aca="false">(B16/B15-1)*100</f>
        <v>-0.479233226837061</v>
      </c>
      <c r="D16" s="25" t="n">
        <v>255977</v>
      </c>
      <c r="E16" s="21" t="n">
        <f aca="false">(D16/D15-1)*100</f>
        <v>-2.87898620833571</v>
      </c>
      <c r="F16" s="26" t="n">
        <v>7675177</v>
      </c>
      <c r="G16" s="21" t="n">
        <f aca="false">(F16/F15-1)*100</f>
        <v>-3.37678696891977</v>
      </c>
      <c r="H16" s="26" t="n">
        <v>2872156</v>
      </c>
      <c r="I16" s="27" t="n">
        <f aca="false">(H16/H15-1)*100</f>
        <v>4.72796274337355</v>
      </c>
    </row>
    <row r="17" s="9" customFormat="true" ht="16.5" hidden="false" customHeight="true" outlineLevel="0" collapsed="false">
      <c r="A17" s="15" t="s">
        <v>23</v>
      </c>
      <c r="B17" s="24" t="n">
        <v>8313</v>
      </c>
      <c r="C17" s="21" t="n">
        <f aca="false">(B17/B16-1)*100</f>
        <v>-4.68929144691584</v>
      </c>
      <c r="D17" s="25" t="n">
        <v>249234</v>
      </c>
      <c r="E17" s="21" t="n">
        <f aca="false">(D17/D16-1)*100</f>
        <v>-2.63422104329686</v>
      </c>
      <c r="F17" s="26" t="n">
        <v>7802724</v>
      </c>
      <c r="G17" s="21" t="n">
        <f aca="false">(F17/F16-1)*100</f>
        <v>1.66181183834588</v>
      </c>
      <c r="H17" s="26" t="n">
        <v>2923833</v>
      </c>
      <c r="I17" s="27" t="n">
        <f aca="false">(H17/H16-1)*100</f>
        <v>1.79924070976647</v>
      </c>
    </row>
    <row r="18" s="9" customFormat="true" ht="16.5" hidden="false" customHeight="true" outlineLevel="0" collapsed="false">
      <c r="A18" s="15" t="s">
        <v>24</v>
      </c>
      <c r="B18" s="24" t="n">
        <v>7903</v>
      </c>
      <c r="C18" s="21" t="n">
        <f aca="false">(B18/B17-1)*100</f>
        <v>-4.93203416335859</v>
      </c>
      <c r="D18" s="25" t="n">
        <v>238197</v>
      </c>
      <c r="E18" s="21" t="n">
        <f aca="false">(D18/D17-1)*100</f>
        <v>-4.4283685211488</v>
      </c>
      <c r="F18" s="26" t="n">
        <v>7744557</v>
      </c>
      <c r="G18" s="21" t="n">
        <f aca="false">(F18/F17-1)*100</f>
        <v>-0.745470428019757</v>
      </c>
      <c r="H18" s="26" t="n">
        <v>2904854</v>
      </c>
      <c r="I18" s="27" t="n">
        <f aca="false">(H18/H17-1)*100</f>
        <v>-0.649113680569302</v>
      </c>
    </row>
    <row r="19" s="9" customFormat="true" ht="16.5" hidden="false" customHeight="true" outlineLevel="0" collapsed="false">
      <c r="A19" s="15" t="s">
        <v>25</v>
      </c>
      <c r="B19" s="24" t="n">
        <v>8297</v>
      </c>
      <c r="C19" s="21" t="n">
        <f aca="false">(B19/B18-1)*100</f>
        <v>4.98544856383651</v>
      </c>
      <c r="D19" s="25" t="n">
        <v>239657</v>
      </c>
      <c r="E19" s="21" t="n">
        <f aca="false">(D19/D18-1)*100</f>
        <v>0.612938030285859</v>
      </c>
      <c r="F19" s="26" t="n">
        <v>7373419</v>
      </c>
      <c r="G19" s="21" t="n">
        <f aca="false">(F19/F18-1)*100</f>
        <v>-4.79224311990989</v>
      </c>
      <c r="H19" s="26" t="n">
        <v>2674322</v>
      </c>
      <c r="I19" s="27" t="n">
        <f aca="false">(H19/H18-1)*100</f>
        <v>-7.93609592771272</v>
      </c>
    </row>
    <row r="20" s="9" customFormat="true" ht="16.5" hidden="false" customHeight="true" outlineLevel="0" collapsed="false">
      <c r="A20" s="15" t="s">
        <v>26</v>
      </c>
      <c r="B20" s="24" t="n">
        <v>7573</v>
      </c>
      <c r="C20" s="21" t="n">
        <f aca="false">(B20/B19-1)*100</f>
        <v>-8.72604555863565</v>
      </c>
      <c r="D20" s="25" t="n">
        <v>227751</v>
      </c>
      <c r="E20" s="21" t="n">
        <f aca="false">(D20/D19-1)*100</f>
        <v>-4.96793333806231</v>
      </c>
      <c r="F20" s="26" t="n">
        <v>6832776</v>
      </c>
      <c r="G20" s="21" t="n">
        <f aca="false">(F20/F19-1)*100</f>
        <v>-7.33232439388023</v>
      </c>
      <c r="H20" s="26" t="n">
        <v>2499016</v>
      </c>
      <c r="I20" s="27" t="n">
        <f aca="false">(H20/H19-1)*100</f>
        <v>-6.5551567836633</v>
      </c>
    </row>
    <row r="21" s="9" customFormat="true" ht="16.5" hidden="false" customHeight="true" outlineLevel="0" collapsed="false">
      <c r="A21" s="15" t="s">
        <v>27</v>
      </c>
      <c r="B21" s="24" t="n">
        <v>7515</v>
      </c>
      <c r="C21" s="21" t="n">
        <f aca="false">(B21/B20-1)*100</f>
        <v>-0.765878779875873</v>
      </c>
      <c r="D21" s="25" t="n">
        <v>224191</v>
      </c>
      <c r="E21" s="21" t="n">
        <f aca="false">(D21/D20-1)*100</f>
        <v>-1.56311059007425</v>
      </c>
      <c r="F21" s="26" t="n">
        <v>7178024</v>
      </c>
      <c r="G21" s="21" t="n">
        <f aca="false">(F21/F20-1)*100</f>
        <v>5.05282186917879</v>
      </c>
      <c r="H21" s="26" t="n">
        <v>2700202</v>
      </c>
      <c r="I21" s="27" t="n">
        <f aca="false">(H21/H20-1)*100</f>
        <v>8.05060871959202</v>
      </c>
    </row>
    <row r="22" s="9" customFormat="true" ht="16.5" hidden="false" customHeight="true" outlineLevel="0" collapsed="false">
      <c r="A22" s="15" t="s">
        <v>28</v>
      </c>
      <c r="B22" s="24" t="n">
        <v>7037</v>
      </c>
      <c r="C22" s="21" t="n">
        <f aca="false">(B22/B21-1)*100</f>
        <v>-6.3606121091151</v>
      </c>
      <c r="D22" s="25" t="n">
        <v>215892</v>
      </c>
      <c r="E22" s="21" t="n">
        <f aca="false">(D22/D21-1)*100</f>
        <v>-3.70175430771084</v>
      </c>
      <c r="F22" s="26" t="n">
        <v>6760002</v>
      </c>
      <c r="G22" s="21" t="n">
        <f aca="false">(F22/F21-1)*100</f>
        <v>-5.82363614276018</v>
      </c>
      <c r="H22" s="26" t="n">
        <v>2634025</v>
      </c>
      <c r="I22" s="27" t="n">
        <f aca="false">(H22/H21-1)*100</f>
        <v>-2.45081664260673</v>
      </c>
    </row>
    <row r="23" s="9" customFormat="true" ht="16.5" hidden="false" customHeight="true" outlineLevel="0" collapsed="false">
      <c r="A23" s="15" t="s">
        <v>29</v>
      </c>
      <c r="B23" s="24" t="n">
        <v>6610</v>
      </c>
      <c r="C23" s="21" t="n">
        <f aca="false">(B23/B22-1)*100</f>
        <v>-6.06792667329829</v>
      </c>
      <c r="D23" s="25" t="n">
        <v>209116</v>
      </c>
      <c r="E23" s="21" t="n">
        <f aca="false">(D23/D22-1)*100</f>
        <v>-3.13860634020714</v>
      </c>
      <c r="F23" s="26" t="n">
        <v>6556297</v>
      </c>
      <c r="G23" s="21" t="n">
        <f aca="false">(F23/F22-1)*100</f>
        <v>-3.01338668242998</v>
      </c>
      <c r="H23" s="26" t="n">
        <v>2338798</v>
      </c>
      <c r="I23" s="27" t="n">
        <f aca="false">(H23/H22-1)*100</f>
        <v>-11.2082079706912</v>
      </c>
    </row>
    <row r="24" s="9" customFormat="true" ht="16.5" hidden="false" customHeight="true" outlineLevel="0" collapsed="false">
      <c r="A24" s="15" t="s">
        <v>30</v>
      </c>
      <c r="B24" s="24" t="n">
        <v>6715</v>
      </c>
      <c r="C24" s="21" t="n">
        <f aca="false">(B24/B23-1)*100</f>
        <v>1.58850226928895</v>
      </c>
      <c r="D24" s="25" t="n">
        <v>207894</v>
      </c>
      <c r="E24" s="21" t="n">
        <f aca="false">(D24/D23-1)*100</f>
        <v>-0.584364658849634</v>
      </c>
      <c r="F24" s="26" t="n">
        <v>6973107</v>
      </c>
      <c r="G24" s="21" t="n">
        <f aca="false">(F24/F23-1)*100</f>
        <v>6.3573996113965</v>
      </c>
      <c r="H24" s="26" t="n">
        <v>2700406</v>
      </c>
      <c r="I24" s="27" t="n">
        <f aca="false">(H24/H23-1)*100</f>
        <v>15.4612754072819</v>
      </c>
    </row>
    <row r="25" customFormat="false" ht="15" hidden="false" customHeight="true" outlineLevel="0" collapsed="false">
      <c r="A25" s="28" t="s">
        <v>31</v>
      </c>
      <c r="B25" s="29" t="n">
        <v>6231</v>
      </c>
      <c r="C25" s="30" t="n">
        <f aca="false">(B25/B24-1)*100</f>
        <v>-7.20774385703649</v>
      </c>
      <c r="D25" s="31" t="n">
        <v>207206</v>
      </c>
      <c r="E25" s="30" t="n">
        <f aca="false">(D25/D24-1)*100</f>
        <v>-0.330937881805149</v>
      </c>
      <c r="F25" s="32" t="n">
        <v>7415297.53</v>
      </c>
      <c r="G25" s="30" t="n">
        <f aca="false">(F25/F24-1)*100</f>
        <v>6.34137020986485</v>
      </c>
      <c r="H25" s="32" t="n">
        <v>2773593.67</v>
      </c>
      <c r="I25" s="33" t="n">
        <f aca="false">(H25/H24-1)*100</f>
        <v>2.71024690361374</v>
      </c>
    </row>
    <row r="26" customFormat="false" ht="1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true" outlineLevel="0" collapsed="false">
      <c r="A27" s="35" t="s">
        <v>33</v>
      </c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true" outlineLevel="0" collapsed="false">
      <c r="A28" s="35" t="s">
        <v>34</v>
      </c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tru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4"/>
    </row>
    <row r="30" customFormat="false" ht="13.5" hidden="false" customHeight="false" outlineLevel="0" collapsed="false">
      <c r="A30" s="35" t="s">
        <v>36</v>
      </c>
      <c r="B30" s="34"/>
      <c r="C30" s="34"/>
      <c r="D30" s="34"/>
      <c r="E30" s="34"/>
      <c r="F30" s="34"/>
      <c r="G30" s="34"/>
      <c r="H30" s="34"/>
      <c r="I30" s="34"/>
    </row>
    <row r="31" customFormat="false" ht="13.5" hidden="false" customHeight="false" outlineLevel="0" collapsed="false">
      <c r="A31" s="34" t="s">
        <v>37</v>
      </c>
      <c r="B31" s="34"/>
      <c r="C31" s="34"/>
      <c r="D31" s="34"/>
      <c r="E31" s="34"/>
      <c r="F31" s="34"/>
      <c r="G31" s="34"/>
      <c r="H31" s="34"/>
      <c r="I31" s="34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9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51:19Z</dcterms:created>
  <dc:creator>広島県</dc:creator>
  <dc:description/>
  <dc:language>en-US</dc:language>
  <cp:lastModifiedBy>広島県</cp:lastModifiedBy>
  <cp:lastPrinted>2006-02-15T04:42:25Z</cp:lastPrinted>
  <cp:revision>0</cp:revision>
  <dc:subject/>
  <dc:title/>
</cp:coreProperties>
</file>