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b val="true"/>
        <sz val="14"/>
        <rFont val="Noto Sans"/>
        <family val="2"/>
      </rPr>
      <t xml:space="preserve">製造業の都道府県別事業所数，従業者数及び製造品出荷額等　〔平成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2000)</t>
    </r>
    <r>
      <rPr>
        <b val="true"/>
        <sz val="14"/>
        <rFont val="Noto Sans"/>
        <family val="2"/>
      </rPr>
      <t xml:space="preserve">〕</t>
    </r>
  </si>
  <si>
    <t xml:space="preserve">　単位：所，人，百万円，％</t>
  </si>
  <si>
    <t xml:space="preserve">（従業員４人以上の事業所）</t>
  </si>
  <si>
    <t xml:space="preserve">都　道　府　県</t>
  </si>
  <si>
    <t xml:space="preserve">事　　業　　所　　数</t>
  </si>
  <si>
    <t xml:space="preserve">従　　　業　　　者　　　数</t>
  </si>
  <si>
    <t xml:space="preserve">製　造　品　出　荷　額　等</t>
  </si>
  <si>
    <t xml:space="preserve">実　　数</t>
  </si>
  <si>
    <t xml:space="preserve">構成比</t>
  </si>
  <si>
    <t xml:space="preserve">金　　額</t>
  </si>
  <si>
    <t xml:space="preserve">合　　　　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87"/>
    <col collapsed="false" customWidth="true" hidden="false" outlineLevel="0" max="3" min="3" style="1" width="13.62"/>
    <col collapsed="false" customWidth="true" hidden="false" outlineLevel="0" max="4" min="4" style="1" width="9.12"/>
    <col collapsed="false" customWidth="true" hidden="false" outlineLevel="0" max="5" min="5" style="1" width="13.62"/>
    <col collapsed="false" customWidth="true" hidden="false" outlineLevel="0" max="6" min="6" style="1" width="9.12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B2" s="4" t="s">
        <v>1</v>
      </c>
      <c r="C2" s="5"/>
      <c r="D2" s="5"/>
      <c r="E2" s="5"/>
      <c r="F2" s="5"/>
      <c r="G2" s="6" t="s">
        <v>2</v>
      </c>
      <c r="X2" s="7"/>
      <c r="Y2" s="7"/>
      <c r="Z2" s="7"/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9"/>
      <c r="E3" s="9" t="s">
        <v>5</v>
      </c>
      <c r="F3" s="9"/>
      <c r="G3" s="9" t="s">
        <v>6</v>
      </c>
      <c r="H3" s="9"/>
      <c r="I3" s="7"/>
      <c r="J3" s="7"/>
      <c r="K3" s="7"/>
      <c r="L3" s="7"/>
      <c r="M3" s="7"/>
      <c r="N3" s="7"/>
      <c r="O3" s="7"/>
      <c r="P3" s="7"/>
      <c r="Q3" s="7"/>
      <c r="R3" s="10"/>
      <c r="S3" s="10"/>
      <c r="T3" s="7"/>
      <c r="U3" s="7"/>
      <c r="V3" s="7"/>
      <c r="W3" s="7"/>
      <c r="X3" s="7"/>
      <c r="Y3" s="10"/>
      <c r="Z3" s="10"/>
    </row>
    <row r="4" customFormat="false" ht="13.5" hidden="false" customHeight="false" outlineLevel="0" collapsed="false">
      <c r="A4" s="8"/>
      <c r="B4" s="8"/>
      <c r="C4" s="11"/>
      <c r="D4" s="11"/>
      <c r="E4" s="11"/>
      <c r="F4" s="11"/>
      <c r="G4" s="11"/>
      <c r="H4" s="11"/>
      <c r="I4" s="10"/>
      <c r="J4" s="10"/>
      <c r="K4" s="10"/>
      <c r="L4" s="7"/>
      <c r="M4" s="7"/>
      <c r="N4" s="7"/>
      <c r="O4" s="7"/>
      <c r="P4" s="7"/>
      <c r="Q4" s="7"/>
      <c r="R4" s="10"/>
      <c r="S4" s="10"/>
      <c r="T4" s="7"/>
      <c r="U4" s="10"/>
      <c r="V4" s="10"/>
      <c r="W4" s="10"/>
      <c r="X4" s="10"/>
      <c r="Y4" s="10"/>
      <c r="Z4" s="10"/>
    </row>
    <row r="5" customFormat="false" ht="13.5" hidden="false" customHeight="false" outlineLevel="0" collapsed="false">
      <c r="A5" s="8"/>
      <c r="B5" s="8"/>
      <c r="C5" s="12" t="s">
        <v>7</v>
      </c>
      <c r="D5" s="12" t="s">
        <v>8</v>
      </c>
      <c r="E5" s="12" t="s">
        <v>7</v>
      </c>
      <c r="F5" s="12" t="s">
        <v>8</v>
      </c>
      <c r="G5" s="12" t="s">
        <v>9</v>
      </c>
      <c r="H5" s="12" t="s">
        <v>8</v>
      </c>
      <c r="I5" s="10"/>
      <c r="J5" s="7"/>
      <c r="K5" s="10"/>
      <c r="L5" s="7"/>
      <c r="M5" s="7"/>
      <c r="N5" s="7"/>
      <c r="O5" s="7"/>
      <c r="P5" s="7"/>
      <c r="Q5" s="7"/>
      <c r="R5" s="10"/>
      <c r="S5" s="10"/>
      <c r="T5" s="7"/>
      <c r="U5" s="10"/>
      <c r="V5" s="10"/>
      <c r="W5" s="10"/>
      <c r="X5" s="10"/>
      <c r="Y5" s="10"/>
      <c r="Z5" s="10"/>
    </row>
    <row r="6" customFormat="false" ht="13.5" hidden="false" customHeight="false" outlineLevel="0" collapsed="false">
      <c r="A6" s="8"/>
      <c r="B6" s="8"/>
      <c r="C6" s="13"/>
      <c r="D6" s="13"/>
      <c r="E6" s="13"/>
      <c r="F6" s="13"/>
      <c r="G6" s="13"/>
      <c r="H6" s="13"/>
      <c r="I6" s="10"/>
      <c r="J6" s="10"/>
      <c r="K6" s="10"/>
      <c r="L6" s="10"/>
      <c r="M6" s="10"/>
      <c r="N6" s="10"/>
      <c r="O6" s="7"/>
      <c r="P6" s="7"/>
      <c r="Q6" s="7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3.5" hidden="false" customHeight="false" outlineLevel="0" collapsed="false">
      <c r="A7" s="14"/>
      <c r="B7" s="15" t="s">
        <v>10</v>
      </c>
      <c r="C7" s="16" t="n">
        <v>341354</v>
      </c>
      <c r="D7" s="17" t="n">
        <v>100</v>
      </c>
      <c r="E7" s="16" t="n">
        <v>9175060</v>
      </c>
      <c r="F7" s="17" t="n">
        <v>100</v>
      </c>
      <c r="G7" s="16" t="n">
        <v>299885292</v>
      </c>
      <c r="H7" s="17" t="n">
        <v>100</v>
      </c>
    </row>
    <row r="8" customFormat="false" ht="13.5" hidden="false" customHeight="false" outlineLevel="0" collapsed="false">
      <c r="A8" s="18" t="n">
        <v>1</v>
      </c>
      <c r="B8" s="19" t="s">
        <v>11</v>
      </c>
      <c r="C8" s="20" t="n">
        <v>8817</v>
      </c>
      <c r="D8" s="21" t="n">
        <f aca="false">C8/$C$7*100</f>
        <v>2.58294907925497</v>
      </c>
      <c r="E8" s="20" t="n">
        <v>218133</v>
      </c>
      <c r="F8" s="21" t="n">
        <f aca="false">E8/$E$7*100</f>
        <v>2.37745584225062</v>
      </c>
      <c r="G8" s="20" t="n">
        <v>5917173</v>
      </c>
      <c r="H8" s="21" t="n">
        <f aca="false">G8/$G$7*100</f>
        <v>1.97314545189499</v>
      </c>
    </row>
    <row r="9" customFormat="false" ht="13.5" hidden="false" customHeight="false" outlineLevel="0" collapsed="false">
      <c r="A9" s="22" t="n">
        <v>2</v>
      </c>
      <c r="B9" s="23" t="s">
        <v>12</v>
      </c>
      <c r="C9" s="24" t="n">
        <v>2406</v>
      </c>
      <c r="D9" s="25" t="n">
        <f aca="false">C9/$C$7*100</f>
        <v>0.704840136632352</v>
      </c>
      <c r="E9" s="24" t="n">
        <v>74750</v>
      </c>
      <c r="F9" s="25" t="n">
        <f aca="false">E9/$E$7*100</f>
        <v>0.814708568663311</v>
      </c>
      <c r="G9" s="24" t="n">
        <v>1374170</v>
      </c>
      <c r="H9" s="25" t="n">
        <f aca="false">G9/$G$7*100</f>
        <v>0.458231876206853</v>
      </c>
    </row>
    <row r="10" customFormat="false" ht="13.5" hidden="false" customHeight="false" outlineLevel="0" collapsed="false">
      <c r="A10" s="22" t="n">
        <v>3</v>
      </c>
      <c r="B10" s="23" t="s">
        <v>13</v>
      </c>
      <c r="C10" s="24" t="n">
        <v>3305</v>
      </c>
      <c r="D10" s="25" t="n">
        <f aca="false">C10/$C$7*100</f>
        <v>0.968203097078107</v>
      </c>
      <c r="E10" s="24" t="n">
        <v>112175</v>
      </c>
      <c r="F10" s="25" t="n">
        <f aca="false">E10/$E$7*100</f>
        <v>1.22260780855929</v>
      </c>
      <c r="G10" s="24" t="n">
        <v>2453958</v>
      </c>
      <c r="H10" s="25" t="n">
        <f aca="false">G10/$G$7*100</f>
        <v>0.818298884761578</v>
      </c>
    </row>
    <row r="11" customFormat="false" ht="13.5" hidden="false" customHeight="false" outlineLevel="0" collapsed="false">
      <c r="A11" s="22" t="n">
        <v>4</v>
      </c>
      <c r="B11" s="23" t="s">
        <v>14</v>
      </c>
      <c r="C11" s="24" t="n">
        <v>4493</v>
      </c>
      <c r="D11" s="25" t="n">
        <f aca="false">C11/$C$7*100</f>
        <v>1.31622890020331</v>
      </c>
      <c r="E11" s="24" t="n">
        <v>143768</v>
      </c>
      <c r="F11" s="25" t="n">
        <f aca="false">E11/$E$7*100</f>
        <v>1.5669434314326</v>
      </c>
      <c r="G11" s="24" t="n">
        <v>3865153</v>
      </c>
      <c r="H11" s="25" t="n">
        <f aca="false">G11/$G$7*100</f>
        <v>1.2888771483998</v>
      </c>
    </row>
    <row r="12" customFormat="false" ht="13.5" hidden="false" customHeight="false" outlineLevel="0" collapsed="false">
      <c r="A12" s="26" t="n">
        <v>5</v>
      </c>
      <c r="B12" s="27" t="s">
        <v>15</v>
      </c>
      <c r="C12" s="28" t="n">
        <v>3194</v>
      </c>
      <c r="D12" s="29" t="n">
        <f aca="false">C12/$C$7*100</f>
        <v>0.935685534664893</v>
      </c>
      <c r="E12" s="28" t="n">
        <v>92833</v>
      </c>
      <c r="F12" s="29" t="n">
        <f aca="false">E12/$E$7*100</f>
        <v>1.01179719805647</v>
      </c>
      <c r="G12" s="28" t="n">
        <v>1707029</v>
      </c>
      <c r="H12" s="29" t="n">
        <f aca="false">G12/$G$7*100</f>
        <v>0.569227316423374</v>
      </c>
    </row>
    <row r="13" customFormat="false" ht="13.5" hidden="false" customHeight="false" outlineLevel="0" collapsed="false">
      <c r="A13" s="18" t="n">
        <v>6</v>
      </c>
      <c r="B13" s="19" t="s">
        <v>16</v>
      </c>
      <c r="C13" s="20" t="n">
        <v>4124</v>
      </c>
      <c r="D13" s="21" t="n">
        <f aca="false">C13/$C$7*100</f>
        <v>1.20812997650533</v>
      </c>
      <c r="E13" s="20" t="n">
        <v>128853</v>
      </c>
      <c r="F13" s="21" t="n">
        <f aca="false">E13/$E$7*100</f>
        <v>1.40438318659497</v>
      </c>
      <c r="G13" s="20" t="n">
        <v>2964891</v>
      </c>
      <c r="H13" s="21" t="n">
        <f aca="false">G13/$G$7*100</f>
        <v>0.988675029784388</v>
      </c>
    </row>
    <row r="14" customFormat="false" ht="13.5" hidden="false" customHeight="false" outlineLevel="0" collapsed="false">
      <c r="A14" s="22" t="n">
        <v>7</v>
      </c>
      <c r="B14" s="23" t="s">
        <v>17</v>
      </c>
      <c r="C14" s="24" t="n">
        <v>6335</v>
      </c>
      <c r="D14" s="25" t="n">
        <f aca="false">C14/$C$7*100</f>
        <v>1.85584466565501</v>
      </c>
      <c r="E14" s="24" t="n">
        <v>201627</v>
      </c>
      <c r="F14" s="25" t="n">
        <f aca="false">E14/$E$7*100</f>
        <v>2.19755511135622</v>
      </c>
      <c r="G14" s="24" t="n">
        <v>5708716</v>
      </c>
      <c r="H14" s="25" t="n">
        <f aca="false">G14/$G$7*100</f>
        <v>1.90363320652618</v>
      </c>
    </row>
    <row r="15" customFormat="false" ht="13.5" hidden="false" customHeight="false" outlineLevel="0" collapsed="false">
      <c r="A15" s="22" t="n">
        <v>8</v>
      </c>
      <c r="B15" s="23" t="s">
        <v>18</v>
      </c>
      <c r="C15" s="24" t="n">
        <v>8291</v>
      </c>
      <c r="D15" s="25" t="n">
        <f aca="false">C15/$C$7*100</f>
        <v>2.42885684655812</v>
      </c>
      <c r="E15" s="24" t="n">
        <v>286064</v>
      </c>
      <c r="F15" s="25" t="n">
        <f aca="false">E15/$E$7*100</f>
        <v>3.11784337105152</v>
      </c>
      <c r="G15" s="24" t="n">
        <v>10723935</v>
      </c>
      <c r="H15" s="25" t="n">
        <f aca="false">G15/$G$7*100</f>
        <v>3.57601232407223</v>
      </c>
    </row>
    <row r="16" customFormat="false" ht="13.5" hidden="false" customHeight="false" outlineLevel="0" collapsed="false">
      <c r="A16" s="22" t="n">
        <v>9</v>
      </c>
      <c r="B16" s="23" t="s">
        <v>19</v>
      </c>
      <c r="C16" s="24" t="n">
        <v>7067</v>
      </c>
      <c r="D16" s="25" t="n">
        <f aca="false">C16/$C$7*100</f>
        <v>2.07028480697458</v>
      </c>
      <c r="E16" s="24" t="n">
        <v>215743</v>
      </c>
      <c r="F16" s="25" t="n">
        <f aca="false">E16/$E$7*100</f>
        <v>2.35140696627597</v>
      </c>
      <c r="G16" s="24" t="n">
        <v>7664629</v>
      </c>
      <c r="H16" s="25" t="n">
        <f aca="false">G16/$G$7*100</f>
        <v>2.55585358951182</v>
      </c>
    </row>
    <row r="17" customFormat="false" ht="13.5" hidden="false" customHeight="false" outlineLevel="0" collapsed="false">
      <c r="A17" s="26" t="n">
        <v>10</v>
      </c>
      <c r="B17" s="27" t="s">
        <v>20</v>
      </c>
      <c r="C17" s="28" t="n">
        <v>8151</v>
      </c>
      <c r="D17" s="29" t="n">
        <f aca="false">C17/$C$7*100</f>
        <v>2.38784370477569</v>
      </c>
      <c r="E17" s="28" t="n">
        <v>236045</v>
      </c>
      <c r="F17" s="29" t="n">
        <f aca="false">E17/$E$7*100</f>
        <v>2.5726807236138</v>
      </c>
      <c r="G17" s="28" t="n">
        <v>8005235</v>
      </c>
      <c r="H17" s="29" t="n">
        <f aca="false">G17/$G$7*100</f>
        <v>2.66943235082033</v>
      </c>
    </row>
    <row r="18" customFormat="false" ht="13.5" hidden="false" customHeight="false" outlineLevel="0" collapsed="false">
      <c r="A18" s="18" t="n">
        <v>11</v>
      </c>
      <c r="B18" s="19" t="s">
        <v>21</v>
      </c>
      <c r="C18" s="20" t="n">
        <v>19223</v>
      </c>
      <c r="D18" s="21" t="n">
        <f aca="false">C18/$C$7*100</f>
        <v>5.63139731774053</v>
      </c>
      <c r="E18" s="20" t="n">
        <v>478099</v>
      </c>
      <c r="F18" s="21" t="n">
        <f aca="false">E18/$E$7*100</f>
        <v>5.21085420694797</v>
      </c>
      <c r="G18" s="20" t="n">
        <v>14466516</v>
      </c>
      <c r="H18" s="21" t="n">
        <f aca="false">G18/$G$7*100</f>
        <v>4.82401651095313</v>
      </c>
    </row>
    <row r="19" customFormat="false" ht="13.5" hidden="false" customHeight="false" outlineLevel="0" collapsed="false">
      <c r="A19" s="22" t="n">
        <v>12</v>
      </c>
      <c r="B19" s="23" t="s">
        <v>22</v>
      </c>
      <c r="C19" s="24" t="n">
        <v>8207</v>
      </c>
      <c r="D19" s="25" t="n">
        <f aca="false">C19/$C$7*100</f>
        <v>2.40424896148866</v>
      </c>
      <c r="E19" s="24" t="n">
        <v>253826</v>
      </c>
      <c r="F19" s="25" t="n">
        <f aca="false">E19/$E$7*100</f>
        <v>2.76647782139844</v>
      </c>
      <c r="G19" s="24" t="n">
        <v>11456649</v>
      </c>
      <c r="H19" s="25" t="n">
        <f aca="false">G19/$G$7*100</f>
        <v>3.82034374663496</v>
      </c>
    </row>
    <row r="20" customFormat="false" ht="13.5" hidden="false" customHeight="false" outlineLevel="0" collapsed="false">
      <c r="A20" s="22" t="n">
        <v>13</v>
      </c>
      <c r="B20" s="23" t="s">
        <v>23</v>
      </c>
      <c r="C20" s="24" t="n">
        <v>30090</v>
      </c>
      <c r="D20" s="25" t="n">
        <f aca="false">C20/$C$7*100</f>
        <v>8.81489597309538</v>
      </c>
      <c r="E20" s="24" t="n">
        <v>555561</v>
      </c>
      <c r="F20" s="25" t="n">
        <f aca="false">E20/$E$7*100</f>
        <v>6.05512116542017</v>
      </c>
      <c r="G20" s="24" t="n">
        <v>17957956</v>
      </c>
      <c r="H20" s="25" t="n">
        <f aca="false">G20/$G$7*100</f>
        <v>5.98827501016622</v>
      </c>
    </row>
    <row r="21" customFormat="false" ht="13.5" hidden="false" customHeight="false" outlineLevel="0" collapsed="false">
      <c r="A21" s="22" t="n">
        <v>14</v>
      </c>
      <c r="B21" s="23" t="s">
        <v>24</v>
      </c>
      <c r="C21" s="24" t="n">
        <v>14081</v>
      </c>
      <c r="D21" s="25" t="n">
        <f aca="false">C21/$C$7*100</f>
        <v>4.12504321027438</v>
      </c>
      <c r="E21" s="24" t="n">
        <v>506336</v>
      </c>
      <c r="F21" s="25" t="n">
        <f aca="false">E21/$E$7*100</f>
        <v>5.5186124123439</v>
      </c>
      <c r="G21" s="24" t="n">
        <v>21710891</v>
      </c>
      <c r="H21" s="25" t="n">
        <f aca="false">G21/$G$7*100</f>
        <v>7.23973185053704</v>
      </c>
    </row>
    <row r="22" customFormat="false" ht="13.5" hidden="false" customHeight="false" outlineLevel="0" collapsed="false">
      <c r="A22" s="26" t="n">
        <v>15</v>
      </c>
      <c r="B22" s="27" t="s">
        <v>25</v>
      </c>
      <c r="C22" s="28" t="n">
        <v>8649</v>
      </c>
      <c r="D22" s="29" t="n">
        <f aca="false">C22/$C$7*100</f>
        <v>2.53373330911605</v>
      </c>
      <c r="E22" s="28" t="n">
        <v>227461</v>
      </c>
      <c r="F22" s="29" t="n">
        <f aca="false">E22/$E$7*100</f>
        <v>2.47912275233078</v>
      </c>
      <c r="G22" s="28" t="n">
        <v>4671167</v>
      </c>
      <c r="H22" s="29" t="n">
        <f aca="false">G22/$G$7*100</f>
        <v>1.55765125019869</v>
      </c>
    </row>
    <row r="23" customFormat="false" ht="13.5" hidden="false" customHeight="false" outlineLevel="0" collapsed="false">
      <c r="A23" s="18" t="n">
        <v>16</v>
      </c>
      <c r="B23" s="19" t="s">
        <v>26</v>
      </c>
      <c r="C23" s="20" t="n">
        <v>4198</v>
      </c>
      <c r="D23" s="21" t="n">
        <f aca="false">C23/$C$7*100</f>
        <v>1.22980835144747</v>
      </c>
      <c r="E23" s="20" t="n">
        <v>134377</v>
      </c>
      <c r="F23" s="21" t="n">
        <f aca="false">E23/$E$7*100</f>
        <v>1.4645898773414</v>
      </c>
      <c r="G23" s="20" t="n">
        <v>3459341</v>
      </c>
      <c r="H23" s="21" t="n">
        <f aca="false">G23/$G$7*100</f>
        <v>1.153554739857</v>
      </c>
    </row>
    <row r="24" customFormat="false" ht="13.5" hidden="false" customHeight="false" outlineLevel="0" collapsed="false">
      <c r="A24" s="22" t="n">
        <v>17</v>
      </c>
      <c r="B24" s="23" t="s">
        <v>27</v>
      </c>
      <c r="C24" s="24" t="n">
        <v>4922</v>
      </c>
      <c r="D24" s="25" t="n">
        <f aca="false">C24/$C$7*100</f>
        <v>1.44190488466519</v>
      </c>
      <c r="E24" s="24" t="n">
        <v>105883</v>
      </c>
      <c r="F24" s="25" t="n">
        <f aca="false">E24/$E$7*100</f>
        <v>1.15403060034485</v>
      </c>
      <c r="G24" s="24" t="n">
        <v>2499507</v>
      </c>
      <c r="H24" s="25" t="n">
        <f aca="false">G24/$G$7*100</f>
        <v>0.833487692354049</v>
      </c>
    </row>
    <row r="25" customFormat="false" ht="13.5" hidden="false" customHeight="false" outlineLevel="0" collapsed="false">
      <c r="A25" s="22" t="n">
        <v>18</v>
      </c>
      <c r="B25" s="23" t="s">
        <v>28</v>
      </c>
      <c r="C25" s="24" t="n">
        <v>3849</v>
      </c>
      <c r="D25" s="25" t="n">
        <f aca="false">C25/$C$7*100</f>
        <v>1.12756844800412</v>
      </c>
      <c r="E25" s="24" t="n">
        <v>86918</v>
      </c>
      <c r="F25" s="25" t="n">
        <f aca="false">E25/$E$7*100</f>
        <v>0.947328954797026</v>
      </c>
      <c r="G25" s="24" t="n">
        <v>1974347</v>
      </c>
      <c r="H25" s="25" t="n">
        <f aca="false">G25/$G$7*100</f>
        <v>0.658367400025741</v>
      </c>
    </row>
    <row r="26" customFormat="false" ht="13.5" hidden="false" customHeight="false" outlineLevel="0" collapsed="false">
      <c r="A26" s="22" t="n">
        <v>19</v>
      </c>
      <c r="B26" s="23" t="s">
        <v>29</v>
      </c>
      <c r="C26" s="24" t="n">
        <v>3082</v>
      </c>
      <c r="D26" s="25" t="n">
        <f aca="false">C26/$C$7*100</f>
        <v>0.902875021238949</v>
      </c>
      <c r="E26" s="24" t="n">
        <v>83204</v>
      </c>
      <c r="F26" s="25" t="n">
        <f aca="false">E26/$E$7*100</f>
        <v>0.906849655479092</v>
      </c>
      <c r="G26" s="24" t="n">
        <v>2630077</v>
      </c>
      <c r="H26" s="25" t="n">
        <f aca="false">G26/$G$7*100</f>
        <v>0.877027673634624</v>
      </c>
    </row>
    <row r="27" customFormat="false" ht="13.5" hidden="false" customHeight="false" outlineLevel="0" collapsed="false">
      <c r="A27" s="26" t="n">
        <v>20</v>
      </c>
      <c r="B27" s="27" t="s">
        <v>30</v>
      </c>
      <c r="C27" s="28" t="n">
        <v>8281</v>
      </c>
      <c r="D27" s="29" t="n">
        <f aca="false">C27/$C$7*100</f>
        <v>2.4259273364308</v>
      </c>
      <c r="E27" s="28" t="n">
        <v>238666</v>
      </c>
      <c r="F27" s="29" t="n">
        <f aca="false">E27/$E$7*100</f>
        <v>2.60124729429562</v>
      </c>
      <c r="G27" s="28" t="n">
        <v>7016823</v>
      </c>
      <c r="H27" s="29" t="n">
        <f aca="false">G27/$G$7*100</f>
        <v>2.33983565956279</v>
      </c>
    </row>
    <row r="28" customFormat="false" ht="13.5" hidden="false" customHeight="false" outlineLevel="0" collapsed="false">
      <c r="A28" s="18" t="n">
        <v>21</v>
      </c>
      <c r="B28" s="19" t="s">
        <v>31</v>
      </c>
      <c r="C28" s="20" t="n">
        <v>10057</v>
      </c>
      <c r="D28" s="21" t="n">
        <f aca="false">C28/$C$7*100</f>
        <v>2.94620833504221</v>
      </c>
      <c r="E28" s="20" t="n">
        <v>211738</v>
      </c>
      <c r="F28" s="21" t="n">
        <f aca="false">E28/$E$7*100</f>
        <v>2.30775602557367</v>
      </c>
      <c r="G28" s="20" t="n">
        <v>5085773</v>
      </c>
      <c r="H28" s="21" t="n">
        <f aca="false">G28/$G$7*100</f>
        <v>1.69590611332816</v>
      </c>
    </row>
    <row r="29" customFormat="false" ht="13.5" hidden="false" customHeight="false" outlineLevel="0" collapsed="false">
      <c r="A29" s="22" t="n">
        <v>22</v>
      </c>
      <c r="B29" s="23" t="s">
        <v>32</v>
      </c>
      <c r="C29" s="24" t="n">
        <v>15731</v>
      </c>
      <c r="D29" s="25" t="n">
        <f aca="false">C29/$C$7*100</f>
        <v>4.6084123812816</v>
      </c>
      <c r="E29" s="24" t="n">
        <v>460128</v>
      </c>
      <c r="F29" s="25" t="n">
        <f aca="false">E29/$E$7*100</f>
        <v>5.01498627801889</v>
      </c>
      <c r="G29" s="24" t="n">
        <v>16359779</v>
      </c>
      <c r="H29" s="25" t="n">
        <f aca="false">G29/$G$7*100</f>
        <v>5.45534557259981</v>
      </c>
    </row>
    <row r="30" customFormat="false" ht="13.5" hidden="false" customHeight="false" outlineLevel="0" collapsed="false">
      <c r="A30" s="22" t="n">
        <v>23</v>
      </c>
      <c r="B30" s="23" t="s">
        <v>33</v>
      </c>
      <c r="C30" s="24" t="n">
        <v>27753</v>
      </c>
      <c r="D30" s="25" t="n">
        <f aca="false">C30/$C$7*100</f>
        <v>8.13026945634151</v>
      </c>
      <c r="E30" s="24" t="n">
        <v>819747</v>
      </c>
      <c r="F30" s="25" t="n">
        <f aca="false">E30/$E$7*100</f>
        <v>8.9345137797464</v>
      </c>
      <c r="G30" s="24" t="n">
        <v>34292399</v>
      </c>
      <c r="H30" s="25" t="n">
        <f aca="false">G30/$G$7*100</f>
        <v>11.4351720190399</v>
      </c>
    </row>
    <row r="31" customFormat="false" ht="13.5" hidden="false" customHeight="false" outlineLevel="0" collapsed="false">
      <c r="A31" s="22" t="n">
        <v>24</v>
      </c>
      <c r="B31" s="23" t="s">
        <v>34</v>
      </c>
      <c r="C31" s="24" t="n">
        <v>6120</v>
      </c>
      <c r="D31" s="25" t="n">
        <f aca="false">C31/$C$7*100</f>
        <v>1.7928601979177</v>
      </c>
      <c r="E31" s="24" t="n">
        <v>196092</v>
      </c>
      <c r="F31" s="25" t="n">
        <f aca="false">E31/$E$7*100</f>
        <v>2.13722853038563</v>
      </c>
      <c r="G31" s="24" t="n">
        <v>8088893</v>
      </c>
      <c r="H31" s="25" t="n">
        <f aca="false">G31/$G$7*100</f>
        <v>2.69732901738976</v>
      </c>
    </row>
    <row r="32" customFormat="false" ht="13.5" hidden="false" customHeight="false" outlineLevel="0" collapsed="false">
      <c r="A32" s="26" t="n">
        <v>25</v>
      </c>
      <c r="B32" s="27" t="s">
        <v>35</v>
      </c>
      <c r="C32" s="28" t="n">
        <v>3985</v>
      </c>
      <c r="D32" s="29" t="n">
        <f aca="false">C32/$C$7*100</f>
        <v>1.16740978573563</v>
      </c>
      <c r="E32" s="28" t="n">
        <v>155143</v>
      </c>
      <c r="F32" s="29" t="n">
        <f aca="false">E32/$E$7*100</f>
        <v>1.69092082231615</v>
      </c>
      <c r="G32" s="28" t="n">
        <v>6396402</v>
      </c>
      <c r="H32" s="29" t="n">
        <f aca="false">G32/$G$7*100</f>
        <v>2.13294955459169</v>
      </c>
    </row>
    <row r="33" customFormat="false" ht="13.5" hidden="false" customHeight="false" outlineLevel="0" collapsed="false">
      <c r="A33" s="18" t="n">
        <v>26</v>
      </c>
      <c r="B33" s="19" t="s">
        <v>36</v>
      </c>
      <c r="C33" s="20" t="n">
        <v>7599</v>
      </c>
      <c r="D33" s="21" t="n">
        <f aca="false">C33/$C$7*100</f>
        <v>2.22613474574782</v>
      </c>
      <c r="E33" s="20" t="n">
        <v>176457</v>
      </c>
      <c r="F33" s="21" t="n">
        <f aca="false">E33/$E$7*100</f>
        <v>1.92322448027588</v>
      </c>
      <c r="G33" s="20" t="n">
        <v>5886021</v>
      </c>
      <c r="H33" s="21" t="n">
        <f aca="false">G33/$G$7*100</f>
        <v>1.96275747995003</v>
      </c>
    </row>
    <row r="34" customFormat="false" ht="13.5" hidden="false" customHeight="false" outlineLevel="0" collapsed="false">
      <c r="A34" s="22" t="n">
        <v>27</v>
      </c>
      <c r="B34" s="23" t="s">
        <v>37</v>
      </c>
      <c r="C34" s="24" t="n">
        <v>32539</v>
      </c>
      <c r="D34" s="25" t="n">
        <f aca="false">C34/$C$7*100</f>
        <v>9.53233300327519</v>
      </c>
      <c r="E34" s="24" t="n">
        <v>631881</v>
      </c>
      <c r="F34" s="25" t="n">
        <f aca="false">E34/$E$7*100</f>
        <v>6.88694133880324</v>
      </c>
      <c r="G34" s="24" t="n">
        <v>17789688</v>
      </c>
      <c r="H34" s="25" t="n">
        <f aca="false">G34/$G$7*100</f>
        <v>5.93216422231204</v>
      </c>
    </row>
    <row r="35" customFormat="false" ht="13.5" hidden="false" customHeight="false" outlineLevel="0" collapsed="false">
      <c r="A35" s="22" t="n">
        <v>28</v>
      </c>
      <c r="B35" s="23" t="s">
        <v>38</v>
      </c>
      <c r="C35" s="24" t="n">
        <v>13946</v>
      </c>
      <c r="D35" s="25" t="n">
        <f aca="false">C35/$C$7*100</f>
        <v>4.08549482355561</v>
      </c>
      <c r="E35" s="24" t="n">
        <v>401219</v>
      </c>
      <c r="F35" s="25" t="n">
        <f aca="false">E35/$E$7*100</f>
        <v>4.37293053124448</v>
      </c>
      <c r="G35" s="24" t="n">
        <v>14069925</v>
      </c>
      <c r="H35" s="25" t="n">
        <f aca="false">G35/$G$7*100</f>
        <v>4.69176894477372</v>
      </c>
    </row>
    <row r="36" customFormat="false" ht="13.5" hidden="false" customHeight="false" outlineLevel="0" collapsed="false">
      <c r="A36" s="22" t="n">
        <v>29</v>
      </c>
      <c r="B36" s="23" t="s">
        <v>39</v>
      </c>
      <c r="C36" s="24" t="n">
        <v>3582</v>
      </c>
      <c r="D36" s="25" t="n">
        <f aca="false">C36/$C$7*100</f>
        <v>1.04935052760477</v>
      </c>
      <c r="E36" s="24" t="n">
        <v>80203</v>
      </c>
      <c r="F36" s="25" t="n">
        <f aca="false">E36/$E$7*100</f>
        <v>0.874141422508409</v>
      </c>
      <c r="G36" s="24" t="n">
        <v>2418158</v>
      </c>
      <c r="H36" s="25" t="n">
        <f aca="false">G36/$G$7*100</f>
        <v>0.8063609868536</v>
      </c>
    </row>
    <row r="37" customFormat="false" ht="13.5" hidden="false" customHeight="false" outlineLevel="0" collapsed="false">
      <c r="A37" s="26" t="n">
        <v>30</v>
      </c>
      <c r="B37" s="27" t="s">
        <v>40</v>
      </c>
      <c r="C37" s="28" t="n">
        <v>3012</v>
      </c>
      <c r="D37" s="29" t="n">
        <f aca="false">C37/$C$7*100</f>
        <v>0.882368450347733</v>
      </c>
      <c r="E37" s="28" t="n">
        <v>59634</v>
      </c>
      <c r="F37" s="29" t="n">
        <f aca="false">E37/$E$7*100</f>
        <v>0.649957602457096</v>
      </c>
      <c r="G37" s="28" t="n">
        <v>2265357</v>
      </c>
      <c r="H37" s="29" t="n">
        <f aca="false">G37/$G$7*100</f>
        <v>0.755407837740839</v>
      </c>
    </row>
    <row r="38" customFormat="false" ht="13.5" hidden="false" customHeight="false" outlineLevel="0" collapsed="false">
      <c r="A38" s="18" t="n">
        <v>31</v>
      </c>
      <c r="B38" s="19" t="s">
        <v>41</v>
      </c>
      <c r="C38" s="20" t="n">
        <v>1484</v>
      </c>
      <c r="D38" s="21" t="n">
        <f aca="false">C38/$C$7*100</f>
        <v>0.43473930289377</v>
      </c>
      <c r="E38" s="20" t="n">
        <v>46980</v>
      </c>
      <c r="F38" s="21" t="n">
        <f aca="false">E38/$E$7*100</f>
        <v>0.512040248238159</v>
      </c>
      <c r="G38" s="20" t="n">
        <v>1199558</v>
      </c>
      <c r="H38" s="21" t="n">
        <f aca="false">G38/$G$7*100</f>
        <v>0.400005612812782</v>
      </c>
    </row>
    <row r="39" customFormat="false" ht="13.5" hidden="false" customHeight="false" outlineLevel="0" collapsed="false">
      <c r="A39" s="22" t="n">
        <v>32</v>
      </c>
      <c r="B39" s="23" t="s">
        <v>42</v>
      </c>
      <c r="C39" s="24" t="n">
        <v>2063</v>
      </c>
      <c r="D39" s="25" t="n">
        <f aca="false">C39/$C$7*100</f>
        <v>0.604357939265396</v>
      </c>
      <c r="E39" s="24" t="n">
        <v>52692</v>
      </c>
      <c r="F39" s="25" t="n">
        <f aca="false">E39/$E$7*100</f>
        <v>0.574295971906451</v>
      </c>
      <c r="G39" s="24" t="n">
        <v>1226257</v>
      </c>
      <c r="H39" s="25" t="n">
        <f aca="false">G39/$G$7*100</f>
        <v>0.408908683657617</v>
      </c>
    </row>
    <row r="40" customFormat="false" ht="13.5" hidden="false" customHeight="false" outlineLevel="0" collapsed="false">
      <c r="A40" s="22" t="n">
        <v>33</v>
      </c>
      <c r="B40" s="23" t="s">
        <v>43</v>
      </c>
      <c r="C40" s="24" t="n">
        <v>5433</v>
      </c>
      <c r="D40" s="25" t="n">
        <f aca="false">C40/$C$7*100</f>
        <v>1.59160285217106</v>
      </c>
      <c r="E40" s="24" t="n">
        <v>165181</v>
      </c>
      <c r="F40" s="25" t="n">
        <f aca="false">E40/$E$7*100</f>
        <v>1.80032610140969</v>
      </c>
      <c r="G40" s="24" t="n">
        <v>6369319</v>
      </c>
      <c r="H40" s="25" t="n">
        <f aca="false">G40/$G$7*100</f>
        <v>2.12391843478606</v>
      </c>
    </row>
    <row r="41" customFormat="false" ht="13.5" hidden="false" customHeight="false" outlineLevel="0" collapsed="false">
      <c r="A41" s="22" t="n">
        <v>34</v>
      </c>
      <c r="B41" s="23" t="s">
        <v>44</v>
      </c>
      <c r="C41" s="24" t="n">
        <v>7548</v>
      </c>
      <c r="D41" s="25" t="n">
        <f aca="false">C41/$C$7*100</f>
        <v>2.2111942440985</v>
      </c>
      <c r="E41" s="24" t="n">
        <v>225361</v>
      </c>
      <c r="F41" s="25" t="n">
        <f aca="false">E41/$E$7*100</f>
        <v>2.4562346186292</v>
      </c>
      <c r="G41" s="24" t="n">
        <v>7217674</v>
      </c>
      <c r="H41" s="25" t="n">
        <f aca="false">G41/$G$7*100</f>
        <v>2.4068116018174</v>
      </c>
    </row>
    <row r="42" customFormat="false" ht="13.5" hidden="false" customHeight="false" outlineLevel="0" collapsed="false">
      <c r="A42" s="26" t="n">
        <v>35</v>
      </c>
      <c r="B42" s="27" t="s">
        <v>45</v>
      </c>
      <c r="C42" s="28" t="n">
        <v>2842</v>
      </c>
      <c r="D42" s="29" t="n">
        <f aca="false">C42/$C$7*100</f>
        <v>0.832566778183352</v>
      </c>
      <c r="E42" s="28" t="n">
        <v>106562</v>
      </c>
      <c r="F42" s="29" t="n">
        <f aca="false">E42/$E$7*100</f>
        <v>1.16143109690836</v>
      </c>
      <c r="G42" s="28" t="n">
        <v>4838040</v>
      </c>
      <c r="H42" s="29" t="n">
        <f aca="false">G42/$G$7*100</f>
        <v>1.61329686018746</v>
      </c>
    </row>
    <row r="43" customFormat="false" ht="13.5" hidden="false" customHeight="false" outlineLevel="0" collapsed="false">
      <c r="A43" s="18" t="n">
        <v>36</v>
      </c>
      <c r="B43" s="19" t="s">
        <v>46</v>
      </c>
      <c r="C43" s="20" t="n">
        <v>2290</v>
      </c>
      <c r="D43" s="21" t="n">
        <f aca="false">C43/$C$7*100</f>
        <v>0.670857819155481</v>
      </c>
      <c r="E43" s="20" t="n">
        <v>58088</v>
      </c>
      <c r="F43" s="21" t="n">
        <f aca="false">E43/$E$7*100</f>
        <v>0.63310757640822</v>
      </c>
      <c r="G43" s="20" t="n">
        <v>1505213</v>
      </c>
      <c r="H43" s="21" t="n">
        <f aca="false">G43/$G$7*100</f>
        <v>0.501929584462582</v>
      </c>
    </row>
    <row r="44" customFormat="false" ht="13.5" hidden="false" customHeight="false" outlineLevel="0" collapsed="false">
      <c r="A44" s="22" t="n">
        <v>37</v>
      </c>
      <c r="B44" s="23" t="s">
        <v>47</v>
      </c>
      <c r="C44" s="24" t="n">
        <v>3124</v>
      </c>
      <c r="D44" s="25" t="n">
        <f aca="false">C44/$C$7*100</f>
        <v>0.915178963773678</v>
      </c>
      <c r="E44" s="24" t="n">
        <v>76416</v>
      </c>
      <c r="F44" s="25" t="n">
        <f aca="false">E44/$E$7*100</f>
        <v>0.832866488066563</v>
      </c>
      <c r="G44" s="24" t="n">
        <v>2145909</v>
      </c>
      <c r="H44" s="25" t="n">
        <f aca="false">G44/$G$7*100</f>
        <v>0.715576607871786</v>
      </c>
    </row>
    <row r="45" customFormat="false" ht="13.5" hidden="false" customHeight="false" outlineLevel="0" collapsed="false">
      <c r="A45" s="22" t="n">
        <v>38</v>
      </c>
      <c r="B45" s="23" t="s">
        <v>48</v>
      </c>
      <c r="C45" s="24" t="n">
        <v>3893</v>
      </c>
      <c r="D45" s="25" t="n">
        <f aca="false">C45/$C$7*100</f>
        <v>1.14045829256432</v>
      </c>
      <c r="E45" s="24" t="n">
        <v>100617</v>
      </c>
      <c r="F45" s="25" t="n">
        <f aca="false">E45/$E$7*100</f>
        <v>1.09663588031032</v>
      </c>
      <c r="G45" s="24" t="n">
        <v>3467093</v>
      </c>
      <c r="H45" s="25" t="n">
        <f aca="false">G45/$G$7*100</f>
        <v>1.15613972825316</v>
      </c>
    </row>
    <row r="46" customFormat="false" ht="13.5" hidden="false" customHeight="false" outlineLevel="0" collapsed="false">
      <c r="A46" s="22" t="n">
        <v>39</v>
      </c>
      <c r="B46" s="23" t="s">
        <v>49</v>
      </c>
      <c r="C46" s="24" t="n">
        <v>1686</v>
      </c>
      <c r="D46" s="25" t="n">
        <f aca="false">C46/$C$7*100</f>
        <v>0.493915407465564</v>
      </c>
      <c r="E46" s="24" t="n">
        <v>33102</v>
      </c>
      <c r="F46" s="25" t="n">
        <f aca="false">E46/$E$7*100</f>
        <v>0.360782381804588</v>
      </c>
      <c r="G46" s="24" t="n">
        <v>636901</v>
      </c>
      <c r="H46" s="25" t="n">
        <f aca="false">G46/$G$7*100</f>
        <v>0.212381539538791</v>
      </c>
    </row>
    <row r="47" customFormat="false" ht="13.5" hidden="false" customHeight="false" outlineLevel="0" collapsed="false">
      <c r="A47" s="26" t="n">
        <v>40</v>
      </c>
      <c r="B47" s="27" t="s">
        <v>50</v>
      </c>
      <c r="C47" s="28" t="n">
        <v>8637</v>
      </c>
      <c r="D47" s="29" t="n">
        <f aca="false">C47/$C$7*100</f>
        <v>2.53021789696327</v>
      </c>
      <c r="E47" s="28" t="n">
        <v>252403</v>
      </c>
      <c r="F47" s="29" t="n">
        <f aca="false">E47/$E$7*100</f>
        <v>2.7509683860378</v>
      </c>
      <c r="G47" s="28" t="n">
        <v>7367630</v>
      </c>
      <c r="H47" s="29" t="n">
        <f aca="false">G47/$G$7*100</f>
        <v>2.4568160548534</v>
      </c>
    </row>
    <row r="48" customFormat="false" ht="13.5" hidden="false" customHeight="false" outlineLevel="0" collapsed="false">
      <c r="A48" s="18" t="n">
        <v>41</v>
      </c>
      <c r="B48" s="19" t="s">
        <v>51</v>
      </c>
      <c r="C48" s="20" t="n">
        <v>2077</v>
      </c>
      <c r="D48" s="21" t="n">
        <f aca="false">C48/$C$7*100</f>
        <v>0.608459253443639</v>
      </c>
      <c r="E48" s="20" t="n">
        <v>63436</v>
      </c>
      <c r="F48" s="21" t="n">
        <f aca="false">E48/$E$7*100</f>
        <v>0.691396023568238</v>
      </c>
      <c r="G48" s="20" t="n">
        <v>1610911</v>
      </c>
      <c r="H48" s="21" t="n">
        <f aca="false">G48/$G$7*100</f>
        <v>0.537175727844632</v>
      </c>
    </row>
    <row r="49" customFormat="false" ht="13.5" hidden="false" customHeight="false" outlineLevel="0" collapsed="false">
      <c r="A49" s="22" t="n">
        <v>42</v>
      </c>
      <c r="B49" s="23" t="s">
        <v>52</v>
      </c>
      <c r="C49" s="24" t="n">
        <v>2853</v>
      </c>
      <c r="D49" s="25" t="n">
        <f aca="false">C49/$C$7*100</f>
        <v>0.8357892393234</v>
      </c>
      <c r="E49" s="24" t="n">
        <v>69374</v>
      </c>
      <c r="F49" s="25" t="n">
        <f aca="false">E49/$E$7*100</f>
        <v>0.756114946387272</v>
      </c>
      <c r="G49" s="24" t="n">
        <v>1537122</v>
      </c>
      <c r="H49" s="25" t="n">
        <f aca="false">G49/$G$7*100</f>
        <v>0.512569986259946</v>
      </c>
    </row>
    <row r="50" customFormat="false" ht="13.5" hidden="false" customHeight="false" outlineLevel="0" collapsed="false">
      <c r="A50" s="22" t="n">
        <v>43</v>
      </c>
      <c r="B50" s="23" t="s">
        <v>53</v>
      </c>
      <c r="C50" s="24" t="n">
        <v>3118</v>
      </c>
      <c r="D50" s="25" t="n">
        <f aca="false">C50/$C$7*100</f>
        <v>0.913421257697288</v>
      </c>
      <c r="E50" s="24" t="n">
        <v>101477</v>
      </c>
      <c r="F50" s="25" t="n">
        <f aca="false">E50/$E$7*100</f>
        <v>1.10600911601668</v>
      </c>
      <c r="G50" s="24" t="n">
        <v>2816965</v>
      </c>
      <c r="H50" s="25" t="n">
        <f aca="false">G50/$G$7*100</f>
        <v>0.939347502244291</v>
      </c>
    </row>
    <row r="51" customFormat="false" ht="13.5" hidden="false" customHeight="false" outlineLevel="0" collapsed="false">
      <c r="A51" s="22" t="n">
        <v>44</v>
      </c>
      <c r="B51" s="23" t="s">
        <v>54</v>
      </c>
      <c r="C51" s="24" t="n">
        <v>2341</v>
      </c>
      <c r="D51" s="25" t="n">
        <f aca="false">C51/$C$7*100</f>
        <v>0.685798320804795</v>
      </c>
      <c r="E51" s="24" t="n">
        <v>72114</v>
      </c>
      <c r="F51" s="25" t="n">
        <f aca="false">E51/$E$7*100</f>
        <v>0.785978511312188</v>
      </c>
      <c r="G51" s="24" t="n">
        <v>3087459</v>
      </c>
      <c r="H51" s="25" t="n">
        <f aca="false">G51/$G$7*100</f>
        <v>1.02954665745995</v>
      </c>
    </row>
    <row r="52" customFormat="false" ht="13.5" hidden="false" customHeight="false" outlineLevel="0" collapsed="false">
      <c r="A52" s="26" t="n">
        <v>45</v>
      </c>
      <c r="B52" s="27" t="s">
        <v>55</v>
      </c>
      <c r="C52" s="28" t="n">
        <v>2132</v>
      </c>
      <c r="D52" s="29" t="n">
        <f aca="false">C52/$C$7*100</f>
        <v>0.62457155914388</v>
      </c>
      <c r="E52" s="28" t="n">
        <v>64340</v>
      </c>
      <c r="F52" s="29" t="n">
        <f aca="false">E52/$E$7*100</f>
        <v>0.701248820171203</v>
      </c>
      <c r="G52" s="28" t="n">
        <v>1319192</v>
      </c>
      <c r="H52" s="29" t="n">
        <f aca="false">G52/$G$7*100</f>
        <v>0.439898866397222</v>
      </c>
    </row>
    <row r="53" customFormat="false" ht="13.5" hidden="false" customHeight="false" outlineLevel="0" collapsed="false">
      <c r="A53" s="22" t="n">
        <v>46</v>
      </c>
      <c r="B53" s="30" t="s">
        <v>56</v>
      </c>
      <c r="C53" s="24" t="n">
        <v>3240</v>
      </c>
      <c r="D53" s="25" t="n">
        <f aca="false">C53/$C$7*100</f>
        <v>0.949161281250549</v>
      </c>
      <c r="E53" s="24" t="n">
        <v>88989</v>
      </c>
      <c r="F53" s="25" t="n">
        <f aca="false">E53/$E$7*100</f>
        <v>0.969901014271296</v>
      </c>
      <c r="G53" s="24" t="n">
        <v>2013025</v>
      </c>
      <c r="H53" s="25" t="n">
        <f aca="false">G53/$G$7*100</f>
        <v>0.671264998218052</v>
      </c>
    </row>
    <row r="54" customFormat="false" ht="13.5" hidden="false" customHeight="false" outlineLevel="0" collapsed="false">
      <c r="A54" s="26" t="n">
        <v>47</v>
      </c>
      <c r="B54" s="31" t="s">
        <v>57</v>
      </c>
      <c r="C54" s="28" t="n">
        <v>1504</v>
      </c>
      <c r="D54" s="29" t="n">
        <f aca="false">C54/$C$7*100</f>
        <v>0.440598323148403</v>
      </c>
      <c r="E54" s="28" t="n">
        <v>25364</v>
      </c>
      <c r="F54" s="29" t="n">
        <f aca="false">E54/$E$7*100</f>
        <v>0.276445058669916</v>
      </c>
      <c r="G54" s="28" t="n">
        <v>646466</v>
      </c>
      <c r="H54" s="29" t="n">
        <f aca="false">G54/$G$7*100</f>
        <v>0.215571092429568</v>
      </c>
    </row>
  </sheetData>
  <mergeCells count="4">
    <mergeCell ref="A3:B6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1999-03-11T00:40:30Z</cp:lastPrinted>
  <cp:revision>0</cp:revision>
  <dc:subject/>
  <dc:title/>
</cp:coreProperties>
</file>