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・地域別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38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市区町村別・地域別統計表</t>
    </r>
  </si>
  <si>
    <t xml:space="preserve">（単位：所，人，万円，㎡，ｍ３）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市別・地域別</t>
  </si>
  <si>
    <t xml:space="preserve">事業所数</t>
  </si>
  <si>
    <t xml:space="preserve">従業者数</t>
  </si>
  <si>
    <t xml:space="preserve">製造品出荷額等</t>
  </si>
  <si>
    <t xml:space="preserve">生産額</t>
  </si>
  <si>
    <t xml:space="preserve">付加価値額</t>
  </si>
  <si>
    <t xml:space="preserve">事業所敷地面積及び建築面積</t>
  </si>
  <si>
    <r>
      <rPr>
        <sz val="11"/>
        <rFont val="Noto Sans"/>
        <family val="2"/>
      </rPr>
      <t xml:space="preserve">淡水用水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日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海水用水量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日当たり</t>
    </r>
    <r>
      <rPr>
        <sz val="11"/>
        <rFont val="ＭＳ Ｐゴシック"/>
        <family val="3"/>
        <charset val="128"/>
      </rPr>
      <t xml:space="preserve">)</t>
    </r>
  </si>
  <si>
    <t xml:space="preserve">水源別</t>
  </si>
  <si>
    <t xml:space="preserve">用途別</t>
  </si>
  <si>
    <t xml:space="preserve">計</t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敷地面積</t>
  </si>
  <si>
    <t xml:space="preserve">建築面積</t>
  </si>
  <si>
    <t xml:space="preserve">延べ建築面積</t>
  </si>
  <si>
    <t xml:space="preserve">工業用水</t>
  </si>
  <si>
    <t xml:space="preserve">上水道</t>
  </si>
  <si>
    <t xml:space="preserve">ボイラ用水</t>
  </si>
  <si>
    <t xml:space="preserve">原料用水</t>
  </si>
  <si>
    <t xml:space="preserve">製品処理用水･洗じょう用水</t>
  </si>
  <si>
    <t xml:space="preserve">冷却用水･温調用水</t>
  </si>
  <si>
    <t xml:space="preserve">その他</t>
  </si>
  <si>
    <t xml:space="preserve">総 　　　　数</t>
  </si>
  <si>
    <t xml:space="preserve">市 　　　　計</t>
  </si>
  <si>
    <t xml:space="preserve">広    島    市（新）</t>
  </si>
  <si>
    <t xml:space="preserve">広    島    市（旧）</t>
  </si>
  <si>
    <t xml:space="preserve">  中  区</t>
  </si>
  <si>
    <t xml:space="preserve">  東  区</t>
  </si>
  <si>
    <t xml:space="preserve">  南  区</t>
  </si>
  <si>
    <t xml:space="preserve">  西  区</t>
  </si>
  <si>
    <t xml:space="preserve">  安  佐  南  区</t>
  </si>
  <si>
    <t xml:space="preserve">  安  佐  北  区</t>
  </si>
  <si>
    <t xml:space="preserve">  安  芸  区</t>
  </si>
  <si>
    <t xml:space="preserve">  佐  伯  区</t>
  </si>
  <si>
    <r>
      <rPr>
        <sz val="11"/>
        <rFont val="Noto Sans"/>
        <family val="2"/>
      </rPr>
      <t xml:space="preserve">呉          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t xml:space="preserve">X</t>
  </si>
  <si>
    <r>
      <rPr>
        <sz val="11"/>
        <rFont val="Noto Sans"/>
        <family val="2"/>
      </rPr>
      <t xml:space="preserve">呉          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竹    原    市</t>
  </si>
  <si>
    <t xml:space="preserve">三    原    市（新）</t>
  </si>
  <si>
    <t xml:space="preserve">三    原    市（旧）</t>
  </si>
  <si>
    <t xml:space="preserve">尾    道    市（新）</t>
  </si>
  <si>
    <t xml:space="preserve">尾    道    市（旧）</t>
  </si>
  <si>
    <t xml:space="preserve">因    島    市（旧）</t>
  </si>
  <si>
    <r>
      <rPr>
        <sz val="11"/>
        <rFont val="Noto Sans"/>
        <family val="2"/>
      </rPr>
      <t xml:space="preserve">福    山    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    山    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府    中    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府    中    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    次    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    次    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庄    原    市（新）</t>
  </si>
  <si>
    <t xml:space="preserve">庄    原    市（旧）</t>
  </si>
  <si>
    <t xml:space="preserve">大    竹    市</t>
  </si>
  <si>
    <t xml:space="preserve">東  広  島  市（新）</t>
  </si>
  <si>
    <t xml:space="preserve">東  広  島  市（旧）</t>
  </si>
  <si>
    <r>
      <rPr>
        <sz val="11"/>
        <rFont val="Noto Sans"/>
        <family val="2"/>
      </rPr>
      <t xml:space="preserve">廿  日  市  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廿  日  市  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芸高田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江田島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t xml:space="preserve">町 　 村 　 計</t>
  </si>
  <si>
    <t xml:space="preserve">府    中    町</t>
  </si>
  <si>
    <t xml:space="preserve">海    田    町</t>
  </si>
  <si>
    <t xml:space="preserve">熊    野    町</t>
  </si>
  <si>
    <t xml:space="preserve">坂          町</t>
  </si>
  <si>
    <r>
      <rPr>
        <sz val="11"/>
        <rFont val="Noto Sans"/>
        <family val="2"/>
      </rPr>
      <t xml:space="preserve">江  田  島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音    戸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倉    橋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    野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湯    来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    伯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宮    島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能    美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沖    美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    柿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加    計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戸  河  内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    朝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千  代  田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    平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芸太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t xml:space="preserve">北広島町（新）</t>
  </si>
  <si>
    <r>
      <rPr>
        <sz val="11"/>
        <rFont val="Noto Sans"/>
        <family val="2"/>
      </rPr>
      <t xml:space="preserve">吉    田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  千  代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美  土  里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    宮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甲    田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向    原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黒    瀬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    富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    栄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    和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河    内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    郷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  芸  津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    浦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    尻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      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 崎 上 島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    崎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    野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    江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瀬  戸  田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御    調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向    島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甲    山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世    羅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世    羅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世  羅  西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内    海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    隈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    辺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    市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    石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    松    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石高原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    下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甲    奴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作    木    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    舎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  良  坂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    和    町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双三郡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    城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    城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    野    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広島大都市周辺地域</t>
  </si>
  <si>
    <t xml:space="preserve">広島西広域市町村圏</t>
  </si>
  <si>
    <t xml:space="preserve">呉広域市町村圏</t>
  </si>
  <si>
    <t xml:space="preserve">芸北広域市町村圏</t>
  </si>
  <si>
    <t xml:space="preserve">広島中央広域市町村圏</t>
  </si>
  <si>
    <t xml:space="preserve">尾三広域市町村圏</t>
  </si>
  <si>
    <t xml:space="preserve">福山・府中広域市町村圏</t>
  </si>
  <si>
    <t xml:space="preserve">備北広域市町村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2.12"/>
    <col collapsed="false" customWidth="true" hidden="false" outlineLevel="0" max="14" min="13" style="1" width="9.12"/>
    <col collapsed="false" customWidth="true" hidden="false" outlineLevel="0" max="15" min="15" style="1" width="16.12"/>
    <col collapsed="false" customWidth="true" hidden="false" outlineLevel="0" max="16" min="16" style="1" width="12.75"/>
    <col collapsed="false" customWidth="true" hidden="false" outlineLevel="0" max="17" min="17" style="1" width="12.25"/>
    <col collapsed="false" customWidth="true" hidden="false" outlineLevel="0" max="19" min="18" style="1" width="11.62"/>
    <col collapsed="false" customWidth="true" hidden="false" outlineLevel="0" max="20" min="20" style="1" width="13.12"/>
    <col collapsed="false" customWidth="true" hidden="false" outlineLevel="0" max="21" min="21" style="1" width="10.49"/>
    <col collapsed="false" customWidth="true" hidden="false" outlineLevel="0" max="25" min="22" style="1" width="9.12"/>
    <col collapsed="false" customWidth="true" hidden="false" outlineLevel="0" max="27" min="26" style="1" width="10.49"/>
    <col collapsed="false" customWidth="true" hidden="false" outlineLevel="0" max="29" min="28" style="1" width="9.12"/>
    <col collapsed="false" customWidth="true" hidden="false" outlineLevel="0" max="30" min="30" style="1" width="14.25"/>
    <col collapsed="false" customWidth="true" hidden="false" outlineLevel="0" max="31" min="31" style="1" width="10.49"/>
    <col collapsed="false" customWidth="true" hidden="false" outlineLevel="0" max="32" min="32" style="1" width="9.12"/>
    <col collapsed="false" customWidth="true" hidden="false" outlineLevel="0" max="33" min="33" style="1" width="10.99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  <c r="T2" s="2" t="s">
        <v>2</v>
      </c>
    </row>
    <row r="3" customFormat="false" ht="13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4</v>
      </c>
      <c r="N3" s="3" t="s">
        <v>5</v>
      </c>
      <c r="O3" s="3" t="s">
        <v>6</v>
      </c>
      <c r="P3" s="3" t="s">
        <v>7</v>
      </c>
      <c r="Q3" s="3" t="s">
        <v>8</v>
      </c>
      <c r="R3" s="3" t="s">
        <v>9</v>
      </c>
      <c r="S3" s="3"/>
      <c r="T3" s="3"/>
      <c r="U3" s="3" t="s">
        <v>10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 t="s">
        <v>11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  <c r="O4" s="3"/>
      <c r="P4" s="3"/>
      <c r="Q4" s="3"/>
      <c r="R4" s="3"/>
      <c r="S4" s="3"/>
      <c r="T4" s="3"/>
      <c r="U4" s="3" t="s">
        <v>12</v>
      </c>
      <c r="V4" s="3"/>
      <c r="W4" s="3"/>
      <c r="X4" s="3"/>
      <c r="Y4" s="3"/>
      <c r="Z4" s="3"/>
      <c r="AA4" s="3" t="s">
        <v>13</v>
      </c>
      <c r="AB4" s="3"/>
      <c r="AC4" s="3"/>
      <c r="AD4" s="3"/>
      <c r="AE4" s="3"/>
      <c r="AF4" s="3"/>
      <c r="AG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3"/>
      <c r="O5" s="3"/>
      <c r="P5" s="3"/>
      <c r="Q5" s="3"/>
      <c r="R5" s="3"/>
      <c r="S5" s="3"/>
      <c r="T5" s="3"/>
      <c r="U5" s="3" t="s">
        <v>14</v>
      </c>
      <c r="V5" s="3" t="s">
        <v>15</v>
      </c>
      <c r="W5" s="3"/>
      <c r="X5" s="3" t="s">
        <v>16</v>
      </c>
      <c r="Y5" s="3" t="s">
        <v>17</v>
      </c>
      <c r="Z5" s="3" t="s">
        <v>18</v>
      </c>
      <c r="AA5" s="3"/>
      <c r="AB5" s="3"/>
      <c r="AC5" s="3"/>
      <c r="AD5" s="3"/>
      <c r="AE5" s="3"/>
      <c r="AF5" s="3"/>
      <c r="AG5" s="3"/>
    </row>
    <row r="6" customFormat="false" ht="27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3"/>
      <c r="O6" s="3"/>
      <c r="P6" s="3"/>
      <c r="Q6" s="3"/>
      <c r="R6" s="5" t="s">
        <v>19</v>
      </c>
      <c r="S6" s="5" t="s">
        <v>20</v>
      </c>
      <c r="T6" s="5" t="s">
        <v>21</v>
      </c>
      <c r="U6" s="3"/>
      <c r="V6" s="3" t="s">
        <v>22</v>
      </c>
      <c r="W6" s="3" t="s">
        <v>23</v>
      </c>
      <c r="X6" s="3"/>
      <c r="Y6" s="3"/>
      <c r="Z6" s="3"/>
      <c r="AA6" s="3" t="s">
        <v>14</v>
      </c>
      <c r="AB6" s="3" t="s">
        <v>24</v>
      </c>
      <c r="AC6" s="3" t="s">
        <v>25</v>
      </c>
      <c r="AD6" s="3" t="s">
        <v>26</v>
      </c>
      <c r="AE6" s="3" t="s">
        <v>27</v>
      </c>
      <c r="AF6" s="3" t="s">
        <v>28</v>
      </c>
      <c r="AG6" s="3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/>
    </row>
    <row r="8" customFormat="false" ht="13.5" hidden="false" customHeight="false" outlineLevel="0" collapsed="false">
      <c r="A8" s="11" t="s">
        <v>29</v>
      </c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9" t="n">
        <v>1152</v>
      </c>
      <c r="N8" s="9" t="n">
        <v>151642</v>
      </c>
      <c r="O8" s="9" t="n">
        <v>589339143</v>
      </c>
      <c r="P8" s="9" t="n">
        <v>590650920</v>
      </c>
      <c r="Q8" s="9" t="n">
        <v>221340403</v>
      </c>
      <c r="R8" s="9" t="n">
        <v>43442830</v>
      </c>
      <c r="S8" s="9" t="n">
        <v>12811468</v>
      </c>
      <c r="T8" s="9" t="n">
        <v>16236023</v>
      </c>
      <c r="U8" s="9" t="n">
        <v>6829335</v>
      </c>
      <c r="V8" s="9" t="n">
        <v>668177</v>
      </c>
      <c r="W8" s="9" t="n">
        <v>57751</v>
      </c>
      <c r="X8" s="9" t="n">
        <v>47962</v>
      </c>
      <c r="Y8" s="9" t="n">
        <v>236295</v>
      </c>
      <c r="Z8" s="9" t="n">
        <v>5819150</v>
      </c>
      <c r="AA8" s="9" t="n">
        <v>6829335</v>
      </c>
      <c r="AB8" s="9" t="n">
        <v>48777</v>
      </c>
      <c r="AC8" s="9" t="n">
        <v>15137</v>
      </c>
      <c r="AD8" s="9" t="n">
        <v>1337291</v>
      </c>
      <c r="AE8" s="9" t="n">
        <v>5350578</v>
      </c>
      <c r="AF8" s="9" t="n">
        <v>77552</v>
      </c>
      <c r="AG8" s="12" t="n">
        <v>1233146</v>
      </c>
    </row>
    <row r="9" customFormat="false" ht="13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2"/>
    </row>
    <row r="10" customFormat="false" ht="13.5" hidden="false" customHeight="false" outlineLevel="0" collapsed="false">
      <c r="A10" s="11" t="s">
        <v>3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9" t="n">
        <v>850</v>
      </c>
      <c r="N10" s="9" t="n">
        <v>115696</v>
      </c>
      <c r="O10" s="9" t="n">
        <v>493297331</v>
      </c>
      <c r="P10" s="9" t="n">
        <v>496570818</v>
      </c>
      <c r="Q10" s="9" t="n">
        <v>190594681</v>
      </c>
      <c r="R10" s="9" t="n">
        <v>35541845</v>
      </c>
      <c r="S10" s="9" t="n">
        <v>10138013</v>
      </c>
      <c r="T10" s="9" t="n">
        <v>13078165</v>
      </c>
      <c r="U10" s="9" t="n">
        <v>6721194</v>
      </c>
      <c r="V10" s="9" t="n">
        <v>660597</v>
      </c>
      <c r="W10" s="9" t="n">
        <v>48857</v>
      </c>
      <c r="X10" s="9" t="n">
        <v>27813</v>
      </c>
      <c r="Y10" s="9" t="n">
        <v>233251</v>
      </c>
      <c r="Z10" s="9" t="n">
        <v>5750676</v>
      </c>
      <c r="AA10" s="9" t="n">
        <v>6721194</v>
      </c>
      <c r="AB10" s="9" t="n">
        <v>46089</v>
      </c>
      <c r="AC10" s="9" t="n">
        <v>13164</v>
      </c>
      <c r="AD10" s="9" t="n">
        <v>1281029</v>
      </c>
      <c r="AE10" s="9" t="n">
        <v>5309985</v>
      </c>
      <c r="AF10" s="9" t="n">
        <v>70927</v>
      </c>
      <c r="AG10" s="12" t="n">
        <v>1204348</v>
      </c>
    </row>
    <row r="11" customFormat="false" ht="13.5" hidden="false" customHeight="false" outlineLevel="0" collapsed="false">
      <c r="A11" s="11" t="s">
        <v>3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  <c r="M11" s="9" t="n">
        <v>248</v>
      </c>
      <c r="N11" s="9" t="n">
        <v>37017</v>
      </c>
      <c r="O11" s="9" t="n">
        <v>150911883</v>
      </c>
      <c r="P11" s="9" t="n">
        <v>154508262</v>
      </c>
      <c r="Q11" s="9" t="n">
        <v>48509104</v>
      </c>
      <c r="R11" s="9" t="n">
        <v>6303059</v>
      </c>
      <c r="S11" s="9" t="n">
        <v>2694485</v>
      </c>
      <c r="T11" s="9" t="n">
        <v>3337021</v>
      </c>
      <c r="U11" s="9" t="n">
        <v>553204</v>
      </c>
      <c r="V11" s="9" t="n">
        <v>26701</v>
      </c>
      <c r="W11" s="9" t="n">
        <v>10373</v>
      </c>
      <c r="X11" s="9" t="n">
        <v>12587</v>
      </c>
      <c r="Y11" s="9" t="n">
        <v>1193</v>
      </c>
      <c r="Z11" s="9" t="n">
        <v>502350</v>
      </c>
      <c r="AA11" s="9" t="n">
        <v>553204</v>
      </c>
      <c r="AB11" s="9" t="n">
        <v>3511</v>
      </c>
      <c r="AC11" s="9" t="n">
        <v>1204</v>
      </c>
      <c r="AD11" s="9" t="n">
        <v>363120</v>
      </c>
      <c r="AE11" s="9" t="n">
        <v>176312</v>
      </c>
      <c r="AF11" s="9" t="n">
        <v>9057</v>
      </c>
      <c r="AG11" s="12" t="n">
        <v>0</v>
      </c>
    </row>
    <row r="12" customFormat="false" ht="13.5" hidden="false" customHeight="false" outlineLevel="0" collapsed="false">
      <c r="A12" s="11" t="s">
        <v>3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  <c r="M12" s="9" t="n">
        <v>244</v>
      </c>
      <c r="N12" s="9" t="n">
        <v>36582</v>
      </c>
      <c r="O12" s="9" t="n">
        <v>150007877</v>
      </c>
      <c r="P12" s="9" t="n">
        <v>153620676</v>
      </c>
      <c r="Q12" s="9" t="n">
        <v>48264127</v>
      </c>
      <c r="R12" s="9" t="n">
        <v>6143067</v>
      </c>
      <c r="S12" s="9" t="n">
        <v>2653948</v>
      </c>
      <c r="T12" s="9" t="n">
        <v>3292489</v>
      </c>
      <c r="U12" s="9" t="n">
        <v>553022</v>
      </c>
      <c r="V12" s="9" t="n">
        <v>26701</v>
      </c>
      <c r="W12" s="9" t="n">
        <v>10345</v>
      </c>
      <c r="X12" s="9" t="n">
        <v>12433</v>
      </c>
      <c r="Y12" s="9" t="n">
        <v>1193</v>
      </c>
      <c r="Z12" s="9" t="n">
        <v>502350</v>
      </c>
      <c r="AA12" s="9" t="n">
        <v>553022</v>
      </c>
      <c r="AB12" s="9" t="n">
        <v>3439</v>
      </c>
      <c r="AC12" s="9" t="n">
        <v>1187</v>
      </c>
      <c r="AD12" s="9" t="n">
        <v>363100</v>
      </c>
      <c r="AE12" s="9" t="n">
        <v>176312</v>
      </c>
      <c r="AF12" s="9" t="n">
        <v>8984</v>
      </c>
      <c r="AG12" s="12" t="n">
        <v>0</v>
      </c>
    </row>
    <row r="13" customFormat="false" ht="13.5" hidden="false" customHeight="false" outlineLevel="0" collapsed="false">
      <c r="A13" s="11" t="s">
        <v>3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  <c r="M13" s="9" t="n">
        <v>23</v>
      </c>
      <c r="N13" s="9" t="n">
        <v>2623</v>
      </c>
      <c r="O13" s="9" t="n">
        <v>7476146</v>
      </c>
      <c r="P13" s="9" t="n">
        <v>7516927</v>
      </c>
      <c r="Q13" s="9" t="n">
        <v>4067213</v>
      </c>
      <c r="R13" s="9" t="n">
        <v>142879</v>
      </c>
      <c r="S13" s="9" t="n">
        <v>79144</v>
      </c>
      <c r="T13" s="9" t="n">
        <v>116511</v>
      </c>
      <c r="U13" s="9" t="n">
        <v>1209</v>
      </c>
      <c r="V13" s="9" t="n">
        <v>0</v>
      </c>
      <c r="W13" s="9" t="n">
        <v>1204</v>
      </c>
      <c r="X13" s="9" t="n">
        <v>0</v>
      </c>
      <c r="Y13" s="9" t="n">
        <v>0</v>
      </c>
      <c r="Z13" s="9" t="n">
        <v>5</v>
      </c>
      <c r="AA13" s="9" t="n">
        <v>1209</v>
      </c>
      <c r="AB13" s="9" t="n">
        <v>271</v>
      </c>
      <c r="AC13" s="9" t="n">
        <v>14</v>
      </c>
      <c r="AD13" s="9" t="n">
        <v>564</v>
      </c>
      <c r="AE13" s="9" t="n">
        <v>51</v>
      </c>
      <c r="AF13" s="9" t="n">
        <v>309</v>
      </c>
      <c r="AG13" s="12" t="n">
        <v>0</v>
      </c>
    </row>
    <row r="14" customFormat="false" ht="13.5" hidden="false" customHeight="false" outlineLevel="0" collapsed="false">
      <c r="A14" s="11" t="s">
        <v>3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8"/>
      <c r="M14" s="9" t="n">
        <v>10</v>
      </c>
      <c r="N14" s="9" t="n">
        <v>1929</v>
      </c>
      <c r="O14" s="9" t="n">
        <v>2977893</v>
      </c>
      <c r="P14" s="9" t="n">
        <v>3136234</v>
      </c>
      <c r="Q14" s="9" t="n">
        <v>1405242</v>
      </c>
      <c r="R14" s="9" t="n">
        <v>112530</v>
      </c>
      <c r="S14" s="9" t="n">
        <v>59156</v>
      </c>
      <c r="T14" s="9" t="n">
        <v>77149</v>
      </c>
      <c r="U14" s="9" t="n">
        <v>622</v>
      </c>
      <c r="V14" s="9" t="n">
        <v>0</v>
      </c>
      <c r="W14" s="9" t="n">
        <v>499</v>
      </c>
      <c r="X14" s="9" t="n">
        <v>123</v>
      </c>
      <c r="Y14" s="9" t="n">
        <v>0</v>
      </c>
      <c r="Z14" s="9" t="n">
        <v>0</v>
      </c>
      <c r="AA14" s="9" t="n">
        <v>622</v>
      </c>
      <c r="AB14" s="9" t="n">
        <v>44</v>
      </c>
      <c r="AC14" s="9" t="n">
        <v>17</v>
      </c>
      <c r="AD14" s="9" t="n">
        <v>349</v>
      </c>
      <c r="AE14" s="9" t="n">
        <v>35</v>
      </c>
      <c r="AF14" s="9" t="n">
        <v>177</v>
      </c>
      <c r="AG14" s="12" t="n">
        <v>0</v>
      </c>
    </row>
    <row r="15" customFormat="false" ht="13.5" hidden="false" customHeight="false" outlineLevel="0" collapsed="false">
      <c r="A15" s="11" t="s">
        <v>3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8"/>
      <c r="M15" s="9" t="n">
        <v>35</v>
      </c>
      <c r="N15" s="9" t="n">
        <v>10884</v>
      </c>
      <c r="O15" s="9" t="n">
        <v>82640761</v>
      </c>
      <c r="P15" s="9" t="n">
        <v>86516884</v>
      </c>
      <c r="Q15" s="9" t="n">
        <v>22346953</v>
      </c>
      <c r="R15" s="9" t="n">
        <v>2181585</v>
      </c>
      <c r="S15" s="9" t="n">
        <v>1325374</v>
      </c>
      <c r="T15" s="9" t="n">
        <v>1543667</v>
      </c>
      <c r="U15" s="9" t="n">
        <v>530203</v>
      </c>
      <c r="V15" s="9" t="n">
        <v>26701</v>
      </c>
      <c r="W15" s="9" t="n">
        <v>2762</v>
      </c>
      <c r="X15" s="9" t="n">
        <v>0</v>
      </c>
      <c r="Y15" s="9" t="n">
        <v>280</v>
      </c>
      <c r="Z15" s="9" t="n">
        <v>500460</v>
      </c>
      <c r="AA15" s="9" t="n">
        <v>530203</v>
      </c>
      <c r="AB15" s="9" t="n">
        <v>2395</v>
      </c>
      <c r="AC15" s="9" t="n">
        <v>194</v>
      </c>
      <c r="AD15" s="9" t="n">
        <v>355610</v>
      </c>
      <c r="AE15" s="9" t="n">
        <v>166652</v>
      </c>
      <c r="AF15" s="9" t="n">
        <v>5352</v>
      </c>
      <c r="AG15" s="12" t="n">
        <v>0</v>
      </c>
    </row>
    <row r="16" customFormat="false" ht="13.5" hidden="false" customHeight="false" outlineLevel="0" collapsed="false">
      <c r="A16" s="11" t="s">
        <v>3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  <c r="M16" s="9" t="n">
        <v>52</v>
      </c>
      <c r="N16" s="9" t="n">
        <v>6284</v>
      </c>
      <c r="O16" s="9" t="n">
        <v>18360675</v>
      </c>
      <c r="P16" s="9" t="n">
        <v>17207538</v>
      </c>
      <c r="Q16" s="9" t="n">
        <v>6652509</v>
      </c>
      <c r="R16" s="9" t="n">
        <v>1579307</v>
      </c>
      <c r="S16" s="9" t="n">
        <v>378851</v>
      </c>
      <c r="T16" s="9" t="n">
        <v>502276</v>
      </c>
      <c r="U16" s="9" t="n">
        <v>4118</v>
      </c>
      <c r="V16" s="9" t="n">
        <v>0</v>
      </c>
      <c r="W16" s="9" t="n">
        <v>4088</v>
      </c>
      <c r="X16" s="9" t="n">
        <v>30</v>
      </c>
      <c r="Y16" s="9" t="n">
        <v>0</v>
      </c>
      <c r="Z16" s="9" t="n">
        <v>0</v>
      </c>
      <c r="AA16" s="9" t="n">
        <v>4118</v>
      </c>
      <c r="AB16" s="9" t="n">
        <v>233</v>
      </c>
      <c r="AC16" s="9" t="n">
        <v>369</v>
      </c>
      <c r="AD16" s="9" t="n">
        <v>1344</v>
      </c>
      <c r="AE16" s="9" t="n">
        <v>1678</v>
      </c>
      <c r="AF16" s="9" t="n">
        <v>494</v>
      </c>
      <c r="AG16" s="12" t="n">
        <v>0</v>
      </c>
    </row>
    <row r="17" customFormat="false" ht="13.5" hidden="false" customHeight="false" outlineLevel="0" collapsed="false">
      <c r="A17" s="11" t="s">
        <v>3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8"/>
      <c r="M17" s="9" t="n">
        <v>30</v>
      </c>
      <c r="N17" s="9" t="n">
        <v>2682</v>
      </c>
      <c r="O17" s="9" t="n">
        <v>9423559</v>
      </c>
      <c r="P17" s="9" t="n">
        <v>9544463</v>
      </c>
      <c r="Q17" s="9" t="n">
        <v>3268602</v>
      </c>
      <c r="R17" s="9" t="n">
        <v>601752</v>
      </c>
      <c r="S17" s="9" t="n">
        <v>155503</v>
      </c>
      <c r="T17" s="9" t="n">
        <v>196367</v>
      </c>
      <c r="U17" s="9" t="n">
        <v>2384</v>
      </c>
      <c r="V17" s="9" t="n">
        <v>0</v>
      </c>
      <c r="W17" s="9" t="n">
        <v>506</v>
      </c>
      <c r="X17" s="9" t="n">
        <v>1809</v>
      </c>
      <c r="Y17" s="9" t="n">
        <v>13</v>
      </c>
      <c r="Z17" s="9" t="n">
        <v>56</v>
      </c>
      <c r="AA17" s="9" t="n">
        <v>2384</v>
      </c>
      <c r="AB17" s="9" t="n">
        <v>68</v>
      </c>
      <c r="AC17" s="9" t="n">
        <v>87</v>
      </c>
      <c r="AD17" s="9" t="n">
        <v>1356</v>
      </c>
      <c r="AE17" s="9" t="n">
        <v>459</v>
      </c>
      <c r="AF17" s="9" t="n">
        <v>414</v>
      </c>
      <c r="AG17" s="12" t="n">
        <v>0</v>
      </c>
    </row>
    <row r="18" customFormat="false" ht="13.5" hidden="false" customHeight="false" outlineLevel="0" collapsed="false">
      <c r="A18" s="11" t="s">
        <v>3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8"/>
      <c r="M18" s="9" t="n">
        <v>56</v>
      </c>
      <c r="N18" s="9" t="n">
        <v>7196</v>
      </c>
      <c r="O18" s="9" t="n">
        <v>15233710</v>
      </c>
      <c r="P18" s="9" t="n">
        <v>15245914</v>
      </c>
      <c r="Q18" s="9" t="n">
        <v>5902399</v>
      </c>
      <c r="R18" s="9" t="n">
        <v>782420</v>
      </c>
      <c r="S18" s="9" t="n">
        <v>306648</v>
      </c>
      <c r="T18" s="9" t="n">
        <v>391188</v>
      </c>
      <c r="U18" s="9" t="n">
        <v>9585</v>
      </c>
      <c r="V18" s="9" t="n">
        <v>0</v>
      </c>
      <c r="W18" s="9" t="n">
        <v>384</v>
      </c>
      <c r="X18" s="9" t="n">
        <v>6592</v>
      </c>
      <c r="Y18" s="9" t="n">
        <v>900</v>
      </c>
      <c r="Z18" s="9" t="n">
        <v>1709</v>
      </c>
      <c r="AA18" s="9" t="n">
        <v>9585</v>
      </c>
      <c r="AB18" s="9" t="n">
        <v>361</v>
      </c>
      <c r="AC18" s="9" t="n">
        <v>440</v>
      </c>
      <c r="AD18" s="9" t="n">
        <v>2730</v>
      </c>
      <c r="AE18" s="9" t="n">
        <v>4603</v>
      </c>
      <c r="AF18" s="9" t="n">
        <v>1451</v>
      </c>
      <c r="AG18" s="12" t="n">
        <v>0</v>
      </c>
    </row>
    <row r="19" customFormat="false" ht="13.5" hidden="false" customHeight="false" outlineLevel="0" collapsed="false">
      <c r="A19" s="11" t="s">
        <v>3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8"/>
      <c r="M19" s="9" t="n">
        <v>30</v>
      </c>
      <c r="N19" s="9" t="n">
        <v>4606</v>
      </c>
      <c r="O19" s="9" t="n">
        <v>13336118</v>
      </c>
      <c r="P19" s="9" t="n">
        <v>13897549</v>
      </c>
      <c r="Q19" s="9" t="n">
        <v>4389723</v>
      </c>
      <c r="R19" s="9" t="n">
        <v>705612</v>
      </c>
      <c r="S19" s="9" t="n">
        <v>333642</v>
      </c>
      <c r="T19" s="9" t="n">
        <v>441118</v>
      </c>
      <c r="U19" s="9" t="n">
        <v>4729</v>
      </c>
      <c r="V19" s="9" t="n">
        <v>0</v>
      </c>
      <c r="W19" s="9" t="n">
        <v>832</v>
      </c>
      <c r="X19" s="9" t="n">
        <v>3777</v>
      </c>
      <c r="Y19" s="9" t="n">
        <v>0</v>
      </c>
      <c r="Z19" s="9" t="n">
        <v>120</v>
      </c>
      <c r="AA19" s="9" t="n">
        <v>4729</v>
      </c>
      <c r="AB19" s="9" t="n">
        <v>67</v>
      </c>
      <c r="AC19" s="9" t="n">
        <v>26</v>
      </c>
      <c r="AD19" s="9" t="n">
        <v>1132</v>
      </c>
      <c r="AE19" s="9" t="n">
        <v>2784</v>
      </c>
      <c r="AF19" s="9" t="n">
        <v>720</v>
      </c>
      <c r="AG19" s="12" t="n">
        <v>0</v>
      </c>
    </row>
    <row r="20" customFormat="false" ht="13.5" hidden="false" customHeight="false" outlineLevel="0" collapsed="false">
      <c r="A20" s="11" t="s">
        <v>4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8"/>
      <c r="M20" s="9" t="n">
        <v>8</v>
      </c>
      <c r="N20" s="9" t="n">
        <v>378</v>
      </c>
      <c r="O20" s="9" t="n">
        <v>559015</v>
      </c>
      <c r="P20" s="9" t="n">
        <v>555167</v>
      </c>
      <c r="Q20" s="9" t="n">
        <v>231486</v>
      </c>
      <c r="R20" s="9" t="n">
        <v>36982</v>
      </c>
      <c r="S20" s="9" t="n">
        <v>15630</v>
      </c>
      <c r="T20" s="9" t="n">
        <v>24213</v>
      </c>
      <c r="U20" s="9" t="n">
        <v>172</v>
      </c>
      <c r="V20" s="9" t="n">
        <v>0</v>
      </c>
      <c r="W20" s="9" t="n">
        <v>70</v>
      </c>
      <c r="X20" s="9" t="n">
        <v>102</v>
      </c>
      <c r="Y20" s="9" t="n">
        <v>0</v>
      </c>
      <c r="Z20" s="9" t="n">
        <v>0</v>
      </c>
      <c r="AA20" s="9" t="n">
        <v>172</v>
      </c>
      <c r="AB20" s="9" t="n">
        <v>0</v>
      </c>
      <c r="AC20" s="9" t="n">
        <v>40</v>
      </c>
      <c r="AD20" s="9" t="n">
        <v>15</v>
      </c>
      <c r="AE20" s="9" t="n">
        <v>50</v>
      </c>
      <c r="AF20" s="9" t="n">
        <v>67</v>
      </c>
      <c r="AG20" s="12" t="n">
        <v>0</v>
      </c>
    </row>
    <row r="21" customFormat="false" ht="13.5" hidden="false" customHeight="false" outlineLevel="0" collapsed="false">
      <c r="A21" s="11" t="s">
        <v>4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8"/>
      <c r="M21" s="9" t="n">
        <v>108</v>
      </c>
      <c r="N21" s="9" t="s">
        <v>42</v>
      </c>
      <c r="O21" s="9" t="s">
        <v>42</v>
      </c>
      <c r="P21" s="9" t="s">
        <v>42</v>
      </c>
      <c r="Q21" s="9" t="s">
        <v>42</v>
      </c>
      <c r="R21" s="9" t="s">
        <v>42</v>
      </c>
      <c r="S21" s="9" t="s">
        <v>42</v>
      </c>
      <c r="T21" s="9" t="s">
        <v>42</v>
      </c>
      <c r="U21" s="9" t="s">
        <v>42</v>
      </c>
      <c r="V21" s="9" t="n">
        <v>304913</v>
      </c>
      <c r="W21" s="9" t="s">
        <v>42</v>
      </c>
      <c r="X21" s="9" t="n">
        <v>155</v>
      </c>
      <c r="Y21" s="9" t="n">
        <v>40</v>
      </c>
      <c r="Z21" s="9" t="n">
        <v>945691</v>
      </c>
      <c r="AA21" s="9" t="s">
        <v>42</v>
      </c>
      <c r="AB21" s="9" t="n">
        <v>4970</v>
      </c>
      <c r="AC21" s="9" t="n">
        <v>285</v>
      </c>
      <c r="AD21" s="9" t="n">
        <v>554582</v>
      </c>
      <c r="AE21" s="9" t="n">
        <v>694234</v>
      </c>
      <c r="AF21" s="9" t="s">
        <v>42</v>
      </c>
      <c r="AG21" s="12" t="n">
        <v>659619</v>
      </c>
    </row>
    <row r="22" customFormat="false" ht="13.5" hidden="false" customHeight="false" outlineLevel="0" collapsed="false">
      <c r="A22" s="11" t="s">
        <v>4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8"/>
      <c r="M22" s="9" t="n">
        <v>87</v>
      </c>
      <c r="N22" s="9" t="n">
        <v>12742</v>
      </c>
      <c r="O22" s="9" t="n">
        <v>66676297</v>
      </c>
      <c r="P22" s="9" t="n">
        <v>65552268</v>
      </c>
      <c r="Q22" s="9" t="n">
        <v>27757290</v>
      </c>
      <c r="R22" s="9" t="n">
        <v>3827696</v>
      </c>
      <c r="S22" s="9" t="n">
        <v>1359559</v>
      </c>
      <c r="T22" s="9" t="n">
        <v>1815390</v>
      </c>
      <c r="U22" s="9" t="n">
        <v>1256796</v>
      </c>
      <c r="V22" s="9" t="n">
        <v>304913</v>
      </c>
      <c r="W22" s="9" t="n">
        <v>6477</v>
      </c>
      <c r="X22" s="9" t="n">
        <v>125</v>
      </c>
      <c r="Y22" s="9" t="n">
        <v>40</v>
      </c>
      <c r="Z22" s="9" t="n">
        <v>945241</v>
      </c>
      <c r="AA22" s="9" t="n">
        <v>1256796</v>
      </c>
      <c r="AB22" s="9" t="n">
        <v>4955</v>
      </c>
      <c r="AC22" s="9" t="n">
        <v>220</v>
      </c>
      <c r="AD22" s="9" t="n">
        <v>554165</v>
      </c>
      <c r="AE22" s="9" t="n">
        <v>693846</v>
      </c>
      <c r="AF22" s="9" t="n">
        <v>3610</v>
      </c>
      <c r="AG22" s="12" t="n">
        <v>659574</v>
      </c>
    </row>
    <row r="23" customFormat="false" ht="13.5" hidden="false" customHeight="false" outlineLevel="0" collapsed="false">
      <c r="A23" s="11" t="s">
        <v>4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8"/>
      <c r="M23" s="9" t="n">
        <v>17</v>
      </c>
      <c r="N23" s="9" t="n">
        <v>1903</v>
      </c>
      <c r="O23" s="9" t="n">
        <v>7002910</v>
      </c>
      <c r="P23" s="9" t="n">
        <v>7004411</v>
      </c>
      <c r="Q23" s="9" t="n">
        <v>1850950</v>
      </c>
      <c r="R23" s="9" t="n">
        <v>962996</v>
      </c>
      <c r="S23" s="9" t="n">
        <v>191250</v>
      </c>
      <c r="T23" s="9" t="n">
        <v>224701</v>
      </c>
      <c r="U23" s="9" t="n">
        <v>4867</v>
      </c>
      <c r="V23" s="9" t="n">
        <v>340</v>
      </c>
      <c r="W23" s="9" t="n">
        <v>3324</v>
      </c>
      <c r="X23" s="9" t="n">
        <v>997</v>
      </c>
      <c r="Y23" s="9" t="n">
        <v>0</v>
      </c>
      <c r="Z23" s="9" t="n">
        <v>206</v>
      </c>
      <c r="AA23" s="9" t="n">
        <v>4867</v>
      </c>
      <c r="AB23" s="9" t="n">
        <v>1019</v>
      </c>
      <c r="AC23" s="9" t="n">
        <v>64</v>
      </c>
      <c r="AD23" s="9" t="n">
        <v>1569</v>
      </c>
      <c r="AE23" s="9" t="n">
        <v>1605</v>
      </c>
      <c r="AF23" s="9" t="n">
        <v>610</v>
      </c>
      <c r="AG23" s="12" t="n">
        <v>0</v>
      </c>
    </row>
    <row r="24" customFormat="false" ht="13.5" hidden="false" customHeight="false" outlineLevel="0" collapsed="false">
      <c r="A24" s="11" t="s">
        <v>4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8"/>
      <c r="M24" s="9" t="n">
        <v>60</v>
      </c>
      <c r="N24" s="9" t="n">
        <v>7731</v>
      </c>
      <c r="O24" s="9" t="n">
        <v>35863720</v>
      </c>
      <c r="P24" s="9" t="n">
        <v>36002894</v>
      </c>
      <c r="Q24" s="9" t="n">
        <v>13093417</v>
      </c>
      <c r="R24" s="9" t="n">
        <v>3353162</v>
      </c>
      <c r="S24" s="9" t="n">
        <v>874231</v>
      </c>
      <c r="T24" s="9" t="n">
        <v>1093023</v>
      </c>
      <c r="U24" s="9" t="n">
        <v>110805</v>
      </c>
      <c r="V24" s="9" t="n">
        <v>19265</v>
      </c>
      <c r="W24" s="9" t="n">
        <v>3779</v>
      </c>
      <c r="X24" s="9" t="n">
        <v>7539</v>
      </c>
      <c r="Y24" s="9" t="n">
        <v>9157</v>
      </c>
      <c r="Z24" s="9" t="n">
        <v>71065</v>
      </c>
      <c r="AA24" s="9" t="n">
        <v>110805</v>
      </c>
      <c r="AB24" s="9" t="n">
        <v>2307</v>
      </c>
      <c r="AC24" s="9" t="n">
        <v>1437</v>
      </c>
      <c r="AD24" s="9" t="n">
        <v>16687</v>
      </c>
      <c r="AE24" s="9" t="n">
        <v>85050</v>
      </c>
      <c r="AF24" s="9" t="n">
        <v>5324</v>
      </c>
      <c r="AG24" s="12" t="n">
        <v>65720</v>
      </c>
    </row>
    <row r="25" customFormat="false" ht="13.5" hidden="false" customHeight="false" outlineLevel="0" collapsed="false">
      <c r="A25" s="11" t="s">
        <v>4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  <c r="M25" s="9" t="n">
        <v>41</v>
      </c>
      <c r="N25" s="9" t="n">
        <v>6150</v>
      </c>
      <c r="O25" s="9" t="n">
        <v>26787890</v>
      </c>
      <c r="P25" s="9" t="n">
        <v>26942384</v>
      </c>
      <c r="Q25" s="9" t="n">
        <v>9685242</v>
      </c>
      <c r="R25" s="9" t="n">
        <v>2817112</v>
      </c>
      <c r="S25" s="9" t="n">
        <v>725534</v>
      </c>
      <c r="T25" s="9" t="n">
        <v>908089</v>
      </c>
      <c r="U25" s="9" t="n">
        <v>103467</v>
      </c>
      <c r="V25" s="9" t="n">
        <v>15626</v>
      </c>
      <c r="W25" s="9" t="n">
        <v>3630</v>
      </c>
      <c r="X25" s="9" t="n">
        <v>4015</v>
      </c>
      <c r="Y25" s="9" t="n">
        <v>9156</v>
      </c>
      <c r="Z25" s="9" t="n">
        <v>71040</v>
      </c>
      <c r="AA25" s="9" t="n">
        <v>103467</v>
      </c>
      <c r="AB25" s="9" t="n">
        <v>1752</v>
      </c>
      <c r="AC25" s="9" t="n">
        <v>508</v>
      </c>
      <c r="AD25" s="9" t="n">
        <v>14082</v>
      </c>
      <c r="AE25" s="9" t="n">
        <v>82144</v>
      </c>
      <c r="AF25" s="9" t="n">
        <v>4981</v>
      </c>
      <c r="AG25" s="12" t="n">
        <v>65720</v>
      </c>
    </row>
    <row r="26" customFormat="false" ht="13.5" hidden="false" customHeight="false" outlineLevel="0" collapsed="false">
      <c r="A26" s="11" t="s">
        <v>4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8"/>
      <c r="M26" s="9" t="n">
        <v>71</v>
      </c>
      <c r="N26" s="9" t="s">
        <v>42</v>
      </c>
      <c r="O26" s="9" t="s">
        <v>42</v>
      </c>
      <c r="P26" s="9" t="s">
        <v>42</v>
      </c>
      <c r="Q26" s="9" t="s">
        <v>42</v>
      </c>
      <c r="R26" s="9" t="s">
        <v>42</v>
      </c>
      <c r="S26" s="9" t="s">
        <v>42</v>
      </c>
      <c r="T26" s="9" t="s">
        <v>42</v>
      </c>
      <c r="U26" s="9" t="s">
        <v>42</v>
      </c>
      <c r="V26" s="9" t="n">
        <v>1425</v>
      </c>
      <c r="W26" s="9" t="n">
        <v>4116</v>
      </c>
      <c r="X26" s="9" t="n">
        <v>500</v>
      </c>
      <c r="Y26" s="9" t="n">
        <v>0</v>
      </c>
      <c r="Z26" s="9" t="n">
        <v>8064</v>
      </c>
      <c r="AA26" s="9" t="s">
        <v>42</v>
      </c>
      <c r="AB26" s="9" t="n">
        <v>379</v>
      </c>
      <c r="AC26" s="9" t="n">
        <v>32</v>
      </c>
      <c r="AD26" s="9" t="n">
        <v>4772</v>
      </c>
      <c r="AE26" s="9" t="s">
        <v>42</v>
      </c>
      <c r="AF26" s="9" t="s">
        <v>42</v>
      </c>
      <c r="AG26" s="12" t="n">
        <v>2383</v>
      </c>
    </row>
    <row r="27" customFormat="false" ht="13.5" hidden="false" customHeight="false" outlineLevel="0" collapsed="false">
      <c r="A27" s="11" t="s">
        <v>4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9" t="n">
        <v>39</v>
      </c>
      <c r="N27" s="9" t="n">
        <v>3863</v>
      </c>
      <c r="O27" s="9" t="n">
        <v>17119010</v>
      </c>
      <c r="P27" s="9" t="n">
        <v>17104782</v>
      </c>
      <c r="Q27" s="9" t="n">
        <v>5651367</v>
      </c>
      <c r="R27" s="9" t="n">
        <v>1030991</v>
      </c>
      <c r="S27" s="9" t="n">
        <v>304529</v>
      </c>
      <c r="T27" s="9" t="n">
        <v>412267</v>
      </c>
      <c r="U27" s="9" t="n">
        <v>11992</v>
      </c>
      <c r="V27" s="9" t="n">
        <v>1425</v>
      </c>
      <c r="W27" s="9" t="n">
        <v>2149</v>
      </c>
      <c r="X27" s="9" t="n">
        <v>354</v>
      </c>
      <c r="Y27" s="9" t="n">
        <v>0</v>
      </c>
      <c r="Z27" s="9" t="n">
        <v>8064</v>
      </c>
      <c r="AA27" s="9" t="n">
        <v>11992</v>
      </c>
      <c r="AB27" s="9" t="n">
        <v>327</v>
      </c>
      <c r="AC27" s="9" t="n">
        <v>32</v>
      </c>
      <c r="AD27" s="9" t="n">
        <v>3996</v>
      </c>
      <c r="AE27" s="9" t="n">
        <v>6781</v>
      </c>
      <c r="AF27" s="9" t="n">
        <v>856</v>
      </c>
      <c r="AG27" s="12" t="n">
        <v>2343</v>
      </c>
    </row>
    <row r="28" customFormat="false" ht="13.5" hidden="false" customHeight="false" outlineLevel="0" collapsed="false">
      <c r="A28" s="11" t="s">
        <v>4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8"/>
      <c r="M28" s="9" t="n">
        <v>18</v>
      </c>
      <c r="N28" s="9" t="n">
        <v>1917</v>
      </c>
      <c r="O28" s="9" t="n">
        <v>5411586</v>
      </c>
      <c r="P28" s="9" t="n">
        <v>5549462</v>
      </c>
      <c r="Q28" s="9" t="n">
        <v>2239513</v>
      </c>
      <c r="R28" s="9" t="n">
        <v>765103</v>
      </c>
      <c r="S28" s="9" t="n">
        <v>176953</v>
      </c>
      <c r="T28" s="9" t="n">
        <v>212798</v>
      </c>
      <c r="U28" s="9" t="n">
        <v>1269</v>
      </c>
      <c r="V28" s="9" t="n">
        <v>0</v>
      </c>
      <c r="W28" s="9" t="n">
        <v>1268</v>
      </c>
      <c r="X28" s="9" t="n">
        <v>1</v>
      </c>
      <c r="Y28" s="9" t="n">
        <v>0</v>
      </c>
      <c r="Z28" s="9" t="n">
        <v>0</v>
      </c>
      <c r="AA28" s="9" t="n">
        <v>1269</v>
      </c>
      <c r="AB28" s="9" t="n">
        <v>27</v>
      </c>
      <c r="AC28" s="9" t="n">
        <v>0</v>
      </c>
      <c r="AD28" s="9" t="n">
        <v>542</v>
      </c>
      <c r="AE28" s="9" t="n">
        <v>75</v>
      </c>
      <c r="AF28" s="9" t="n">
        <v>625</v>
      </c>
      <c r="AG28" s="12" t="n">
        <v>0</v>
      </c>
    </row>
    <row r="29" customFormat="false" ht="13.5" hidden="false" customHeight="false" outlineLevel="0" collapsed="false">
      <c r="A29" s="11" t="s">
        <v>5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9" t="n">
        <v>228</v>
      </c>
      <c r="N29" s="9" t="s">
        <v>42</v>
      </c>
      <c r="O29" s="9" t="s">
        <v>42</v>
      </c>
      <c r="P29" s="9" t="s">
        <v>42</v>
      </c>
      <c r="Q29" s="9" t="s">
        <v>42</v>
      </c>
      <c r="R29" s="9" t="s">
        <v>42</v>
      </c>
      <c r="S29" s="9" t="s">
        <v>42</v>
      </c>
      <c r="T29" s="9" t="s">
        <v>42</v>
      </c>
      <c r="U29" s="9" t="s">
        <v>42</v>
      </c>
      <c r="V29" s="9" t="n">
        <v>267894</v>
      </c>
      <c r="W29" s="9" t="s">
        <v>42</v>
      </c>
      <c r="X29" s="9" t="n">
        <v>3154</v>
      </c>
      <c r="Y29" s="9" t="n">
        <v>1554</v>
      </c>
      <c r="Z29" s="9" t="n">
        <v>3306832</v>
      </c>
      <c r="AA29" s="9" t="s">
        <v>42</v>
      </c>
      <c r="AB29" s="9" t="n">
        <v>9567</v>
      </c>
      <c r="AC29" s="9" t="n">
        <v>1687</v>
      </c>
      <c r="AD29" s="9" t="s">
        <v>42</v>
      </c>
      <c r="AE29" s="9" t="n">
        <v>3380354</v>
      </c>
      <c r="AF29" s="9" t="s">
        <v>42</v>
      </c>
      <c r="AG29" s="12" t="n">
        <v>162310</v>
      </c>
    </row>
    <row r="30" customFormat="false" ht="13.5" hidden="false" customHeight="false" outlineLevel="0" collapsed="false">
      <c r="A30" s="11" t="s">
        <v>5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8"/>
      <c r="M30" s="9" t="n">
        <v>195</v>
      </c>
      <c r="N30" s="9" t="n">
        <v>24567</v>
      </c>
      <c r="O30" s="9" t="n">
        <v>109636887</v>
      </c>
      <c r="P30" s="9" t="n">
        <v>109866332</v>
      </c>
      <c r="Q30" s="9" t="n">
        <v>53225242</v>
      </c>
      <c r="R30" s="9" t="n">
        <v>12105882</v>
      </c>
      <c r="S30" s="9" t="n">
        <v>2963082</v>
      </c>
      <c r="T30" s="9" t="n">
        <v>3777120</v>
      </c>
      <c r="U30" s="9" t="n">
        <v>3590147</v>
      </c>
      <c r="V30" s="9" t="n">
        <v>267894</v>
      </c>
      <c r="W30" s="9" t="n">
        <v>12846</v>
      </c>
      <c r="X30" s="9" t="n">
        <v>2399</v>
      </c>
      <c r="Y30" s="9" t="n">
        <v>176</v>
      </c>
      <c r="Z30" s="9" t="n">
        <v>3306832</v>
      </c>
      <c r="AA30" s="9" t="n">
        <v>3590147</v>
      </c>
      <c r="AB30" s="9" t="n">
        <v>9346</v>
      </c>
      <c r="AC30" s="9" t="n">
        <v>1687</v>
      </c>
      <c r="AD30" s="9" t="n">
        <v>165584</v>
      </c>
      <c r="AE30" s="9" t="n">
        <v>3380210</v>
      </c>
      <c r="AF30" s="9" t="n">
        <v>33320</v>
      </c>
      <c r="AG30" s="12" t="n">
        <v>161840</v>
      </c>
    </row>
    <row r="31" customFormat="false" ht="13.5" hidden="false" customHeight="false" outlineLevel="0" collapsed="false">
      <c r="A31" s="11" t="s">
        <v>5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8"/>
      <c r="M31" s="9" t="n">
        <v>57</v>
      </c>
      <c r="N31" s="9" t="n">
        <v>6434</v>
      </c>
      <c r="O31" s="9" t="n">
        <v>25045700</v>
      </c>
      <c r="P31" s="9" t="n">
        <v>25100934</v>
      </c>
      <c r="Q31" s="9" t="n">
        <v>12178357</v>
      </c>
      <c r="R31" s="9" t="n">
        <v>1062779</v>
      </c>
      <c r="S31" s="9" t="n">
        <v>356644</v>
      </c>
      <c r="T31" s="9" t="n">
        <v>531182</v>
      </c>
      <c r="U31" s="9" t="n">
        <v>16099</v>
      </c>
      <c r="V31" s="9" t="n">
        <v>0</v>
      </c>
      <c r="W31" s="9" t="n">
        <v>444</v>
      </c>
      <c r="X31" s="9" t="n">
        <v>3516</v>
      </c>
      <c r="Y31" s="9" t="n">
        <v>4163</v>
      </c>
      <c r="Z31" s="9" t="n">
        <v>7976</v>
      </c>
      <c r="AA31" s="9" t="n">
        <v>16099</v>
      </c>
      <c r="AB31" s="9" t="n">
        <v>1187</v>
      </c>
      <c r="AC31" s="9" t="n">
        <v>0</v>
      </c>
      <c r="AD31" s="9" t="n">
        <v>1168</v>
      </c>
      <c r="AE31" s="9" t="n">
        <v>12821</v>
      </c>
      <c r="AF31" s="9" t="n">
        <v>923</v>
      </c>
      <c r="AG31" s="12" t="n">
        <v>0</v>
      </c>
    </row>
    <row r="32" customFormat="false" ht="13.5" hidden="false" customHeight="false" outlineLevel="0" collapsed="false">
      <c r="A32" s="11" t="s">
        <v>5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8"/>
      <c r="M32" s="9" t="n">
        <v>52</v>
      </c>
      <c r="N32" s="9" t="n">
        <v>5885</v>
      </c>
      <c r="O32" s="9" t="n">
        <v>24262667</v>
      </c>
      <c r="P32" s="9" t="n">
        <v>24316278</v>
      </c>
      <c r="Q32" s="9" t="n">
        <v>11825664</v>
      </c>
      <c r="R32" s="9" t="n">
        <v>993433</v>
      </c>
      <c r="S32" s="9" t="n">
        <v>332269</v>
      </c>
      <c r="T32" s="9" t="n">
        <v>502462</v>
      </c>
      <c r="U32" s="9" t="n">
        <v>15590</v>
      </c>
      <c r="V32" s="9" t="n">
        <v>0</v>
      </c>
      <c r="W32" s="9" t="n">
        <v>395</v>
      </c>
      <c r="X32" s="9" t="n">
        <v>3378</v>
      </c>
      <c r="Y32" s="9" t="n">
        <v>3858</v>
      </c>
      <c r="Z32" s="9" t="n">
        <v>7959</v>
      </c>
      <c r="AA32" s="9" t="n">
        <v>15590</v>
      </c>
      <c r="AB32" s="9" t="n">
        <v>1128</v>
      </c>
      <c r="AC32" s="9" t="n">
        <v>0</v>
      </c>
      <c r="AD32" s="9" t="n">
        <v>1124</v>
      </c>
      <c r="AE32" s="9" t="n">
        <v>12471</v>
      </c>
      <c r="AF32" s="9" t="n">
        <v>867</v>
      </c>
      <c r="AG32" s="12" t="n">
        <v>0</v>
      </c>
    </row>
    <row r="33" customFormat="false" ht="13.5" hidden="false" customHeight="false" outlineLevel="0" collapsed="false">
      <c r="A33" s="11" t="s">
        <v>54</v>
      </c>
      <c r="C33" s="7"/>
      <c r="D33" s="7"/>
      <c r="E33" s="7"/>
      <c r="F33" s="7"/>
      <c r="G33" s="7"/>
      <c r="H33" s="7"/>
      <c r="I33" s="7"/>
      <c r="J33" s="7"/>
      <c r="K33" s="7"/>
      <c r="L33" s="8"/>
      <c r="M33" s="9" t="n">
        <v>28</v>
      </c>
      <c r="N33" s="9" t="s">
        <v>42</v>
      </c>
      <c r="O33" s="9" t="s">
        <v>42</v>
      </c>
      <c r="P33" s="9" t="s">
        <v>42</v>
      </c>
      <c r="Q33" s="9" t="s">
        <v>42</v>
      </c>
      <c r="R33" s="9" t="s">
        <v>42</v>
      </c>
      <c r="S33" s="9" t="s">
        <v>42</v>
      </c>
      <c r="T33" s="9" t="s">
        <v>42</v>
      </c>
      <c r="U33" s="9" t="s">
        <v>42</v>
      </c>
      <c r="V33" s="9" t="n">
        <v>0</v>
      </c>
      <c r="W33" s="9" t="s">
        <v>42</v>
      </c>
      <c r="X33" s="9" t="s">
        <v>42</v>
      </c>
      <c r="Y33" s="9" t="n">
        <v>150</v>
      </c>
      <c r="Z33" s="9" t="n">
        <v>4493</v>
      </c>
      <c r="AA33" s="9" t="s">
        <v>42</v>
      </c>
      <c r="AB33" s="9" t="s">
        <v>42</v>
      </c>
      <c r="AC33" s="9" t="n">
        <v>6</v>
      </c>
      <c r="AD33" s="9" t="s">
        <v>42</v>
      </c>
      <c r="AE33" s="9" t="s">
        <v>42</v>
      </c>
      <c r="AF33" s="9" t="s">
        <v>42</v>
      </c>
      <c r="AG33" s="12" t="n">
        <v>0</v>
      </c>
    </row>
    <row r="34" customFormat="false" ht="13.5" hidden="false" customHeight="false" outlineLevel="0" collapsed="false">
      <c r="A34" s="11" t="s">
        <v>5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8"/>
      <c r="M34" s="9" t="n">
        <v>19</v>
      </c>
      <c r="N34" s="9" t="n">
        <v>2829</v>
      </c>
      <c r="O34" s="9" t="n">
        <v>7204365</v>
      </c>
      <c r="P34" s="9" t="n">
        <v>7264864</v>
      </c>
      <c r="Q34" s="9" t="n">
        <v>1944780</v>
      </c>
      <c r="R34" s="9" t="n">
        <v>2086962</v>
      </c>
      <c r="S34" s="9" t="n">
        <v>130396</v>
      </c>
      <c r="T34" s="9" t="n">
        <v>201100</v>
      </c>
      <c r="U34" s="9" t="n">
        <v>6616</v>
      </c>
      <c r="V34" s="9" t="n">
        <v>0</v>
      </c>
      <c r="W34" s="9" t="n">
        <v>943</v>
      </c>
      <c r="X34" s="9" t="n">
        <v>1030</v>
      </c>
      <c r="Y34" s="9" t="n">
        <v>150</v>
      </c>
      <c r="Z34" s="9" t="n">
        <v>4493</v>
      </c>
      <c r="AA34" s="9" t="n">
        <v>6616</v>
      </c>
      <c r="AB34" s="9" t="n">
        <v>120</v>
      </c>
      <c r="AC34" s="9" t="n">
        <v>6</v>
      </c>
      <c r="AD34" s="9" t="n">
        <v>1144</v>
      </c>
      <c r="AE34" s="9" t="n">
        <v>4546</v>
      </c>
      <c r="AF34" s="9" t="n">
        <v>800</v>
      </c>
      <c r="AG34" s="12" t="n">
        <v>0</v>
      </c>
    </row>
    <row r="35" customFormat="false" ht="13.5" hidden="false" customHeight="false" outlineLevel="0" collapsed="false">
      <c r="A35" s="11" t="s">
        <v>56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8"/>
      <c r="M35" s="9" t="n">
        <v>25</v>
      </c>
      <c r="N35" s="9" t="s">
        <v>42</v>
      </c>
      <c r="O35" s="9" t="s">
        <v>42</v>
      </c>
      <c r="P35" s="9" t="s">
        <v>42</v>
      </c>
      <c r="Q35" s="9" t="s">
        <v>42</v>
      </c>
      <c r="R35" s="9" t="s">
        <v>42</v>
      </c>
      <c r="S35" s="9" t="s">
        <v>42</v>
      </c>
      <c r="T35" s="9" t="s">
        <v>42</v>
      </c>
      <c r="U35" s="9" t="s">
        <v>42</v>
      </c>
      <c r="V35" s="9" t="n">
        <v>0</v>
      </c>
      <c r="W35" s="9" t="s">
        <v>42</v>
      </c>
      <c r="X35" s="9" t="s">
        <v>42</v>
      </c>
      <c r="Y35" s="9" t="n">
        <v>312</v>
      </c>
      <c r="Z35" s="9" t="n">
        <v>285</v>
      </c>
      <c r="AA35" s="9" t="s">
        <v>42</v>
      </c>
      <c r="AB35" s="9" t="n">
        <v>84</v>
      </c>
      <c r="AC35" s="9" t="n">
        <v>217</v>
      </c>
      <c r="AD35" s="9" t="n">
        <v>690</v>
      </c>
      <c r="AE35" s="9" t="s">
        <v>42</v>
      </c>
      <c r="AF35" s="9" t="s">
        <v>42</v>
      </c>
      <c r="AG35" s="12" t="n">
        <v>0</v>
      </c>
    </row>
    <row r="36" customFormat="false" ht="13.5" hidden="false" customHeight="false" outlineLevel="0" collapsed="false">
      <c r="A36" s="11" t="s">
        <v>5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8"/>
      <c r="M36" s="9" t="n">
        <v>14</v>
      </c>
      <c r="N36" s="9" t="n">
        <v>1014</v>
      </c>
      <c r="O36" s="9" t="n">
        <v>1617194</v>
      </c>
      <c r="P36" s="9" t="n">
        <v>1609817</v>
      </c>
      <c r="Q36" s="9" t="n">
        <v>711975</v>
      </c>
      <c r="R36" s="9" t="n">
        <v>306899</v>
      </c>
      <c r="S36" s="9" t="n">
        <v>65389</v>
      </c>
      <c r="T36" s="9" t="n">
        <v>77135</v>
      </c>
      <c r="U36" s="9" t="n">
        <v>424</v>
      </c>
      <c r="V36" s="9" t="n">
        <v>0</v>
      </c>
      <c r="W36" s="9" t="n">
        <v>391</v>
      </c>
      <c r="X36" s="9" t="n">
        <v>33</v>
      </c>
      <c r="Y36" s="9" t="n">
        <v>0</v>
      </c>
      <c r="Z36" s="9" t="n">
        <v>0</v>
      </c>
      <c r="AA36" s="9" t="n">
        <v>424</v>
      </c>
      <c r="AB36" s="9" t="n">
        <v>24</v>
      </c>
      <c r="AC36" s="9" t="n">
        <v>0</v>
      </c>
      <c r="AD36" s="9" t="n">
        <v>285</v>
      </c>
      <c r="AE36" s="9" t="n">
        <v>80</v>
      </c>
      <c r="AF36" s="9" t="n">
        <v>35</v>
      </c>
      <c r="AG36" s="12" t="n">
        <v>0</v>
      </c>
    </row>
    <row r="37" customFormat="false" ht="13.5" hidden="false" customHeight="false" outlineLevel="0" collapsed="false">
      <c r="A37" s="11" t="s">
        <v>5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8"/>
      <c r="M37" s="9" t="n">
        <v>19</v>
      </c>
      <c r="N37" s="9" t="n">
        <v>3687</v>
      </c>
      <c r="O37" s="9" t="n">
        <v>18893692</v>
      </c>
      <c r="P37" s="9" t="n">
        <v>18967027</v>
      </c>
      <c r="Q37" s="9" t="n">
        <v>6707826</v>
      </c>
      <c r="R37" s="9" t="n">
        <v>1922231</v>
      </c>
      <c r="S37" s="9" t="n">
        <v>426922</v>
      </c>
      <c r="T37" s="9" t="n">
        <v>585276</v>
      </c>
      <c r="U37" s="9" t="n">
        <v>1161236</v>
      </c>
      <c r="V37" s="9" t="n">
        <v>41023</v>
      </c>
      <c r="W37" s="9" t="n">
        <v>2176</v>
      </c>
      <c r="X37" s="9" t="n">
        <v>0</v>
      </c>
      <c r="Y37" s="9" t="n">
        <v>217905</v>
      </c>
      <c r="Z37" s="9" t="n">
        <v>900132</v>
      </c>
      <c r="AA37" s="9" t="n">
        <v>1161236</v>
      </c>
      <c r="AB37" s="9" t="n">
        <v>22777</v>
      </c>
      <c r="AC37" s="9" t="n">
        <v>8666</v>
      </c>
      <c r="AD37" s="9" t="n">
        <v>169042</v>
      </c>
      <c r="AE37" s="9" t="n">
        <v>947739</v>
      </c>
      <c r="AF37" s="9" t="n">
        <v>13012</v>
      </c>
      <c r="AG37" s="12" t="n">
        <v>314871</v>
      </c>
    </row>
    <row r="38" customFormat="false" ht="13.5" hidden="false" customHeight="false" outlineLevel="0" collapsed="false">
      <c r="A38" s="11" t="s">
        <v>5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8"/>
      <c r="M38" s="9" t="n">
        <v>119</v>
      </c>
      <c r="N38" s="9" t="s">
        <v>42</v>
      </c>
      <c r="O38" s="9" t="s">
        <v>42</v>
      </c>
      <c r="P38" s="9" t="s">
        <v>42</v>
      </c>
      <c r="Q38" s="9" t="s">
        <v>42</v>
      </c>
      <c r="R38" s="9" t="s">
        <v>42</v>
      </c>
      <c r="S38" s="9" t="s">
        <v>42</v>
      </c>
      <c r="T38" s="9" t="s">
        <v>42</v>
      </c>
      <c r="U38" s="9" t="s">
        <v>42</v>
      </c>
      <c r="V38" s="9" t="n">
        <v>2675</v>
      </c>
      <c r="W38" s="9" t="n">
        <v>3544</v>
      </c>
      <c r="X38" s="9" t="s">
        <v>42</v>
      </c>
      <c r="Y38" s="9" t="n">
        <v>60</v>
      </c>
      <c r="Z38" s="9" t="s">
        <v>42</v>
      </c>
      <c r="AA38" s="9" t="s">
        <v>42</v>
      </c>
      <c r="AB38" s="9" t="s">
        <v>42</v>
      </c>
      <c r="AC38" s="9" t="s">
        <v>42</v>
      </c>
      <c r="AD38" s="9" t="s">
        <v>42</v>
      </c>
      <c r="AE38" s="9" t="s">
        <v>42</v>
      </c>
      <c r="AF38" s="9" t="s">
        <v>42</v>
      </c>
      <c r="AG38" s="12" t="n">
        <v>150</v>
      </c>
    </row>
    <row r="39" customFormat="false" ht="13.5" hidden="false" customHeight="false" outlineLevel="0" collapsed="false">
      <c r="A39" s="11" t="s">
        <v>6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8"/>
      <c r="M39" s="9" t="n">
        <v>81</v>
      </c>
      <c r="N39" s="9" t="n">
        <v>11822</v>
      </c>
      <c r="O39" s="9" t="n">
        <v>52349025</v>
      </c>
      <c r="P39" s="9" t="n">
        <v>52443515</v>
      </c>
      <c r="Q39" s="9" t="n">
        <v>18072732</v>
      </c>
      <c r="R39" s="9" t="n">
        <v>2330978</v>
      </c>
      <c r="S39" s="9" t="n">
        <v>689250</v>
      </c>
      <c r="T39" s="9" t="n">
        <v>881778</v>
      </c>
      <c r="U39" s="9" t="n">
        <v>10696</v>
      </c>
      <c r="V39" s="9" t="n">
        <v>2675</v>
      </c>
      <c r="W39" s="9" t="n">
        <v>2456</v>
      </c>
      <c r="X39" s="9" t="n">
        <v>2679</v>
      </c>
      <c r="Y39" s="9" t="n">
        <v>23</v>
      </c>
      <c r="Z39" s="9" t="n">
        <v>2863</v>
      </c>
      <c r="AA39" s="9" t="n">
        <v>10696</v>
      </c>
      <c r="AB39" s="9" t="n">
        <v>473</v>
      </c>
      <c r="AC39" s="9" t="n">
        <v>498</v>
      </c>
      <c r="AD39" s="9" t="n">
        <v>5240</v>
      </c>
      <c r="AE39" s="9" t="n">
        <v>2075</v>
      </c>
      <c r="AF39" s="9" t="n">
        <v>2410</v>
      </c>
      <c r="AG39" s="12" t="n">
        <v>0</v>
      </c>
    </row>
    <row r="40" customFormat="false" ht="13.5" hidden="false" customHeight="false" outlineLevel="0" collapsed="false">
      <c r="A40" s="11" t="s">
        <v>6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8"/>
      <c r="M40" s="9" t="n">
        <v>45</v>
      </c>
      <c r="N40" s="9" t="s">
        <v>42</v>
      </c>
      <c r="O40" s="9" t="s">
        <v>42</v>
      </c>
      <c r="P40" s="9" t="s">
        <v>42</v>
      </c>
      <c r="Q40" s="9" t="s">
        <v>42</v>
      </c>
      <c r="R40" s="9" t="s">
        <v>42</v>
      </c>
      <c r="S40" s="9" t="s">
        <v>42</v>
      </c>
      <c r="T40" s="9" t="s">
        <v>42</v>
      </c>
      <c r="U40" s="9" t="s">
        <v>42</v>
      </c>
      <c r="V40" s="9" t="n">
        <v>0</v>
      </c>
      <c r="W40" s="9" t="s">
        <v>42</v>
      </c>
      <c r="X40" s="9" t="s">
        <v>42</v>
      </c>
      <c r="Y40" s="9" t="n">
        <v>750</v>
      </c>
      <c r="Z40" s="9" t="n">
        <v>1523</v>
      </c>
      <c r="AA40" s="9" t="s">
        <v>42</v>
      </c>
      <c r="AB40" s="9" t="s">
        <v>42</v>
      </c>
      <c r="AC40" s="9" t="s">
        <v>42</v>
      </c>
      <c r="AD40" s="9" t="s">
        <v>42</v>
      </c>
      <c r="AE40" s="9" t="s">
        <v>42</v>
      </c>
      <c r="AF40" s="9" t="s">
        <v>42</v>
      </c>
      <c r="AG40" s="12" t="n">
        <v>0</v>
      </c>
    </row>
    <row r="41" customFormat="false" ht="13.5" hidden="false" customHeight="false" outlineLevel="0" collapsed="false">
      <c r="A41" s="11" t="s">
        <v>62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8"/>
      <c r="M41" s="9" t="n">
        <v>24</v>
      </c>
      <c r="N41" s="9" t="n">
        <v>2735</v>
      </c>
      <c r="O41" s="9" t="n">
        <v>6327931</v>
      </c>
      <c r="P41" s="9" t="n">
        <v>6329002</v>
      </c>
      <c r="Q41" s="9" t="n">
        <v>2657973</v>
      </c>
      <c r="R41" s="9" t="n">
        <v>248495</v>
      </c>
      <c r="S41" s="9" t="n">
        <v>118932</v>
      </c>
      <c r="T41" s="9" t="n">
        <v>187560</v>
      </c>
      <c r="U41" s="9" t="n">
        <v>5072</v>
      </c>
      <c r="V41" s="9" t="n">
        <v>0</v>
      </c>
      <c r="W41" s="9" t="n">
        <v>2457</v>
      </c>
      <c r="X41" s="9" t="n">
        <v>369</v>
      </c>
      <c r="Y41" s="9" t="n">
        <v>750</v>
      </c>
      <c r="Z41" s="9" t="n">
        <v>1496</v>
      </c>
      <c r="AA41" s="9" t="n">
        <v>5072</v>
      </c>
      <c r="AB41" s="9" t="n">
        <v>702</v>
      </c>
      <c r="AC41" s="9" t="n">
        <v>296</v>
      </c>
      <c r="AD41" s="9" t="n">
        <v>1156</v>
      </c>
      <c r="AE41" s="9" t="n">
        <v>2101</v>
      </c>
      <c r="AF41" s="9" t="n">
        <v>817</v>
      </c>
      <c r="AG41" s="12" t="n">
        <v>0</v>
      </c>
    </row>
    <row r="42" customFormat="false" ht="13.5" hidden="false" customHeight="false" outlineLevel="0" collapsed="false">
      <c r="A42" s="11" t="s">
        <v>63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8"/>
      <c r="M42" s="9" t="n">
        <v>33</v>
      </c>
      <c r="N42" s="9" t="s">
        <v>42</v>
      </c>
      <c r="O42" s="9" t="s">
        <v>42</v>
      </c>
      <c r="P42" s="9" t="s">
        <v>42</v>
      </c>
      <c r="Q42" s="9" t="s">
        <v>42</v>
      </c>
      <c r="R42" s="9" t="s">
        <v>42</v>
      </c>
      <c r="S42" s="9" t="s">
        <v>42</v>
      </c>
      <c r="T42" s="9" t="s">
        <v>42</v>
      </c>
      <c r="U42" s="9" t="s">
        <v>42</v>
      </c>
      <c r="V42" s="9" t="n">
        <v>0</v>
      </c>
      <c r="W42" s="9" t="n">
        <v>592</v>
      </c>
      <c r="X42" s="9" t="s">
        <v>42</v>
      </c>
      <c r="Y42" s="9" t="n">
        <v>33</v>
      </c>
      <c r="Z42" s="9" t="s">
        <v>42</v>
      </c>
      <c r="AA42" s="9" t="s">
        <v>42</v>
      </c>
      <c r="AB42" s="9" t="n">
        <v>99</v>
      </c>
      <c r="AC42" s="9" t="n">
        <v>77</v>
      </c>
      <c r="AD42" s="9" t="n">
        <v>1081</v>
      </c>
      <c r="AE42" s="9" t="s">
        <v>42</v>
      </c>
      <c r="AF42" s="9" t="s">
        <v>42</v>
      </c>
      <c r="AG42" s="12" t="n">
        <v>0</v>
      </c>
    </row>
    <row r="43" customFormat="false" ht="13.5" hidden="false" customHeight="false" outlineLevel="0" collapsed="false">
      <c r="A43" s="11" t="s">
        <v>6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8"/>
      <c r="M43" s="9" t="n">
        <f aca="false">M50+M57+M58+M59</f>
        <v>6</v>
      </c>
      <c r="N43" s="9" t="s">
        <v>42</v>
      </c>
      <c r="O43" s="9" t="s">
        <v>42</v>
      </c>
      <c r="P43" s="9" t="s">
        <v>42</v>
      </c>
      <c r="Q43" s="9" t="s">
        <v>42</v>
      </c>
      <c r="R43" s="9" t="s">
        <v>42</v>
      </c>
      <c r="S43" s="9" t="s">
        <v>42</v>
      </c>
      <c r="T43" s="9" t="s">
        <v>42</v>
      </c>
      <c r="U43" s="9" t="s">
        <v>42</v>
      </c>
      <c r="V43" s="9" t="n">
        <f aca="false">V50+V57+V58+V59</f>
        <v>0</v>
      </c>
      <c r="W43" s="9" t="s">
        <v>42</v>
      </c>
      <c r="X43" s="9" t="s">
        <v>42</v>
      </c>
      <c r="Y43" s="9" t="s">
        <v>42</v>
      </c>
      <c r="Z43" s="9" t="n">
        <f aca="false">Z50+Z57+Z58+Z59</f>
        <v>0</v>
      </c>
      <c r="AA43" s="9" t="s">
        <v>42</v>
      </c>
      <c r="AB43" s="9" t="s">
        <v>42</v>
      </c>
      <c r="AC43" s="9" t="n">
        <f aca="false">AC50+AC57+AC58+AC59</f>
        <v>0</v>
      </c>
      <c r="AD43" s="9" t="s">
        <v>42</v>
      </c>
      <c r="AE43" s="9" t="s">
        <v>42</v>
      </c>
      <c r="AF43" s="9" t="s">
        <v>42</v>
      </c>
      <c r="AG43" s="12" t="s">
        <v>42</v>
      </c>
    </row>
    <row r="44" customFormat="false" ht="13.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8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12"/>
    </row>
    <row r="45" customFormat="false" ht="13.5" hidden="false" customHeight="false" outlineLevel="0" collapsed="false">
      <c r="A45" s="11" t="s">
        <v>65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8"/>
      <c r="M45" s="9" t="n">
        <v>302</v>
      </c>
      <c r="N45" s="9" t="n">
        <v>35946</v>
      </c>
      <c r="O45" s="9" t="n">
        <v>96041812</v>
      </c>
      <c r="P45" s="9" t="n">
        <v>94080102</v>
      </c>
      <c r="Q45" s="9" t="n">
        <v>30745722</v>
      </c>
      <c r="R45" s="9" t="n">
        <v>7900985</v>
      </c>
      <c r="S45" s="9" t="n">
        <v>2673455</v>
      </c>
      <c r="T45" s="9" t="n">
        <v>3157858</v>
      </c>
      <c r="U45" s="9" t="n">
        <v>108141</v>
      </c>
      <c r="V45" s="9" t="n">
        <v>7580</v>
      </c>
      <c r="W45" s="9" t="n">
        <v>8894</v>
      </c>
      <c r="X45" s="9" t="n">
        <v>20149</v>
      </c>
      <c r="Y45" s="9" t="n">
        <v>3044</v>
      </c>
      <c r="Z45" s="9" t="n">
        <v>68474</v>
      </c>
      <c r="AA45" s="9" t="n">
        <v>108141</v>
      </c>
      <c r="AB45" s="9" t="n">
        <v>2688</v>
      </c>
      <c r="AC45" s="9" t="n">
        <v>1973</v>
      </c>
      <c r="AD45" s="9" t="n">
        <v>56262</v>
      </c>
      <c r="AE45" s="9" t="n">
        <v>40593</v>
      </c>
      <c r="AF45" s="9" t="n">
        <v>6625</v>
      </c>
      <c r="AG45" s="12" t="n">
        <v>28798</v>
      </c>
    </row>
    <row r="46" customFormat="false" ht="13.5" hidden="false" customHeight="false" outlineLevel="0" collapsed="false">
      <c r="A46" s="11" t="s">
        <v>6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8"/>
      <c r="M46" s="9" t="n">
        <v>10</v>
      </c>
      <c r="N46" s="9" t="n">
        <v>9866</v>
      </c>
      <c r="O46" s="9" t="n">
        <v>17671800</v>
      </c>
      <c r="P46" s="9" t="n">
        <v>17384719</v>
      </c>
      <c r="Q46" s="9" t="n">
        <v>3470098</v>
      </c>
      <c r="R46" s="9" t="n">
        <v>862612</v>
      </c>
      <c r="S46" s="9" t="n">
        <v>799893</v>
      </c>
      <c r="T46" s="9" t="n">
        <v>875916</v>
      </c>
      <c r="U46" s="9" t="n">
        <v>69369</v>
      </c>
      <c r="V46" s="9" t="n">
        <v>3441</v>
      </c>
      <c r="W46" s="9" t="n">
        <v>666</v>
      </c>
      <c r="X46" s="9" t="n">
        <v>140</v>
      </c>
      <c r="Y46" s="9" t="n">
        <v>0</v>
      </c>
      <c r="Z46" s="9" t="n">
        <v>65122</v>
      </c>
      <c r="AA46" s="9" t="n">
        <v>69369</v>
      </c>
      <c r="AB46" s="9" t="n">
        <v>449</v>
      </c>
      <c r="AC46" s="9" t="n">
        <v>18</v>
      </c>
      <c r="AD46" s="9" t="n">
        <v>43371</v>
      </c>
      <c r="AE46" s="9" t="n">
        <v>23408</v>
      </c>
      <c r="AF46" s="9" t="n">
        <v>2123</v>
      </c>
      <c r="AG46" s="12" t="n">
        <v>0</v>
      </c>
    </row>
    <row r="47" customFormat="false" ht="13.5" hidden="false" customHeight="false" outlineLevel="0" collapsed="false">
      <c r="A47" s="11" t="s">
        <v>67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8"/>
      <c r="M47" s="9" t="n">
        <v>17</v>
      </c>
      <c r="N47" s="9" t="n">
        <v>2889</v>
      </c>
      <c r="O47" s="9" t="n">
        <v>10029024</v>
      </c>
      <c r="P47" s="9" t="n">
        <v>10062442</v>
      </c>
      <c r="Q47" s="9" t="n">
        <v>3346679</v>
      </c>
      <c r="R47" s="9" t="n">
        <v>215818</v>
      </c>
      <c r="S47" s="9" t="n">
        <v>125399</v>
      </c>
      <c r="T47" s="9" t="n">
        <v>171977</v>
      </c>
      <c r="U47" s="9" t="n">
        <v>3713</v>
      </c>
      <c r="V47" s="9" t="n">
        <v>500</v>
      </c>
      <c r="W47" s="9" t="n">
        <v>497</v>
      </c>
      <c r="X47" s="9" t="n">
        <v>1470</v>
      </c>
      <c r="Y47" s="9" t="n">
        <v>0</v>
      </c>
      <c r="Z47" s="9" t="n">
        <v>1246</v>
      </c>
      <c r="AA47" s="9" t="n">
        <v>3713</v>
      </c>
      <c r="AB47" s="9" t="n">
        <v>73</v>
      </c>
      <c r="AC47" s="9" t="n">
        <v>20</v>
      </c>
      <c r="AD47" s="9" t="n">
        <v>721</v>
      </c>
      <c r="AE47" s="9" t="n">
        <v>2455</v>
      </c>
      <c r="AF47" s="9" t="n">
        <v>444</v>
      </c>
      <c r="AG47" s="12" t="n">
        <v>0</v>
      </c>
    </row>
    <row r="48" customFormat="false" ht="13.5" hidden="false" customHeight="false" outlineLevel="0" collapsed="false">
      <c r="A48" s="11" t="s">
        <v>6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8"/>
      <c r="M48" s="9" t="n">
        <v>16</v>
      </c>
      <c r="N48" s="9" t="n">
        <v>819</v>
      </c>
      <c r="O48" s="9" t="n">
        <v>1639534</v>
      </c>
      <c r="P48" s="9" t="n">
        <v>1635620</v>
      </c>
      <c r="Q48" s="9" t="n">
        <v>542085</v>
      </c>
      <c r="R48" s="9" t="n">
        <v>70133</v>
      </c>
      <c r="S48" s="9" t="n">
        <v>23019</v>
      </c>
      <c r="T48" s="9" t="n">
        <v>30640</v>
      </c>
      <c r="U48" s="9" t="n">
        <v>66</v>
      </c>
      <c r="V48" s="9" t="n">
        <v>0</v>
      </c>
      <c r="W48" s="9" t="n">
        <v>60</v>
      </c>
      <c r="X48" s="9" t="n">
        <v>6</v>
      </c>
      <c r="Y48" s="9" t="n">
        <v>0</v>
      </c>
      <c r="Z48" s="9" t="n">
        <v>0</v>
      </c>
      <c r="AA48" s="9" t="n">
        <v>66</v>
      </c>
      <c r="AB48" s="9" t="n">
        <v>1</v>
      </c>
      <c r="AC48" s="9" t="n">
        <v>0</v>
      </c>
      <c r="AD48" s="9" t="n">
        <v>3</v>
      </c>
      <c r="AE48" s="9" t="n">
        <v>4</v>
      </c>
      <c r="AF48" s="9" t="n">
        <v>58</v>
      </c>
      <c r="AG48" s="12" t="n">
        <v>0</v>
      </c>
    </row>
    <row r="49" customFormat="false" ht="13.5" hidden="false" customHeight="false" outlineLevel="0" collapsed="false">
      <c r="A49" s="11" t="s">
        <v>69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8"/>
      <c r="M49" s="9" t="n">
        <v>1</v>
      </c>
      <c r="N49" s="9" t="s">
        <v>42</v>
      </c>
      <c r="O49" s="9" t="s">
        <v>42</v>
      </c>
      <c r="P49" s="9" t="s">
        <v>42</v>
      </c>
      <c r="Q49" s="9" t="s">
        <v>42</v>
      </c>
      <c r="R49" s="9" t="s">
        <v>42</v>
      </c>
      <c r="S49" s="9" t="s">
        <v>42</v>
      </c>
      <c r="T49" s="9" t="s">
        <v>42</v>
      </c>
      <c r="U49" s="9" t="s">
        <v>42</v>
      </c>
      <c r="V49" s="9" t="n">
        <v>0</v>
      </c>
      <c r="W49" s="9" t="s">
        <v>42</v>
      </c>
      <c r="X49" s="9" t="n">
        <v>0</v>
      </c>
      <c r="Y49" s="9" t="n">
        <v>0</v>
      </c>
      <c r="Z49" s="9" t="n">
        <v>0</v>
      </c>
      <c r="AA49" s="9" t="s">
        <v>42</v>
      </c>
      <c r="AB49" s="9" t="n">
        <v>0</v>
      </c>
      <c r="AC49" s="9" t="n">
        <v>0</v>
      </c>
      <c r="AD49" s="9" t="n">
        <v>0</v>
      </c>
      <c r="AE49" s="9" t="n">
        <v>0</v>
      </c>
      <c r="AF49" s="9" t="s">
        <v>42</v>
      </c>
      <c r="AG49" s="12" t="n">
        <v>0</v>
      </c>
    </row>
    <row r="50" customFormat="false" ht="13.5" hidden="false" customHeight="false" outlineLevel="0" collapsed="false">
      <c r="A50" s="11" t="s">
        <v>70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8"/>
      <c r="M50" s="9" t="n">
        <v>2</v>
      </c>
      <c r="N50" s="9" t="s">
        <v>42</v>
      </c>
      <c r="O50" s="9" t="s">
        <v>42</v>
      </c>
      <c r="P50" s="9" t="s">
        <v>42</v>
      </c>
      <c r="Q50" s="9" t="s">
        <v>42</v>
      </c>
      <c r="R50" s="9" t="s">
        <v>42</v>
      </c>
      <c r="S50" s="9" t="s">
        <v>42</v>
      </c>
      <c r="T50" s="9" t="s">
        <v>42</v>
      </c>
      <c r="U50" s="9" t="s">
        <v>42</v>
      </c>
      <c r="V50" s="9" t="n">
        <v>0</v>
      </c>
      <c r="W50" s="9" t="s">
        <v>42</v>
      </c>
      <c r="X50" s="9" t="n">
        <v>0</v>
      </c>
      <c r="Y50" s="9" t="s">
        <v>42</v>
      </c>
      <c r="Z50" s="9" t="n">
        <v>0</v>
      </c>
      <c r="AA50" s="9" t="s">
        <v>42</v>
      </c>
      <c r="AB50" s="9" t="s">
        <v>42</v>
      </c>
      <c r="AC50" s="9" t="n">
        <v>0</v>
      </c>
      <c r="AD50" s="9" t="s">
        <v>42</v>
      </c>
      <c r="AE50" s="9" t="s">
        <v>42</v>
      </c>
      <c r="AF50" s="9" t="s">
        <v>42</v>
      </c>
      <c r="AG50" s="12" t="s">
        <v>42</v>
      </c>
    </row>
    <row r="51" customFormat="false" ht="13.5" hidden="false" customHeight="false" outlineLevel="0" collapsed="false">
      <c r="A51" s="11" t="s">
        <v>7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8"/>
      <c r="M51" s="9" t="n">
        <v>5</v>
      </c>
      <c r="N51" s="9" t="n">
        <v>460</v>
      </c>
      <c r="O51" s="9" t="n">
        <v>781187</v>
      </c>
      <c r="P51" s="9" t="n">
        <v>785523</v>
      </c>
      <c r="Q51" s="9" t="n">
        <v>261017</v>
      </c>
      <c r="R51" s="9" t="n">
        <v>88499</v>
      </c>
      <c r="S51" s="9" t="n">
        <v>28082</v>
      </c>
      <c r="T51" s="9" t="n">
        <v>32655</v>
      </c>
      <c r="U51" s="9" t="n">
        <v>109</v>
      </c>
      <c r="V51" s="9" t="n">
        <v>0</v>
      </c>
      <c r="W51" s="9" t="n">
        <v>109</v>
      </c>
      <c r="X51" s="9" t="n">
        <v>0</v>
      </c>
      <c r="Y51" s="9" t="n">
        <v>0</v>
      </c>
      <c r="Z51" s="9" t="n">
        <v>0</v>
      </c>
      <c r="AA51" s="9" t="n">
        <v>109</v>
      </c>
      <c r="AB51" s="9" t="n">
        <v>0</v>
      </c>
      <c r="AC51" s="9" t="n">
        <v>0</v>
      </c>
      <c r="AD51" s="9" t="n">
        <v>71</v>
      </c>
      <c r="AE51" s="9" t="n">
        <v>0</v>
      </c>
      <c r="AF51" s="9" t="n">
        <v>38</v>
      </c>
      <c r="AG51" s="12" t="n">
        <v>0</v>
      </c>
    </row>
    <row r="52" customFormat="false" ht="13.5" hidden="false" customHeight="false" outlineLevel="0" collapsed="false">
      <c r="A52" s="11" t="s">
        <v>72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8"/>
      <c r="M52" s="9" t="n">
        <v>3</v>
      </c>
      <c r="N52" s="9" t="n">
        <v>156</v>
      </c>
      <c r="O52" s="9" t="n">
        <v>351136</v>
      </c>
      <c r="P52" s="9" t="n">
        <v>357682</v>
      </c>
      <c r="Q52" s="9" t="n">
        <v>111778</v>
      </c>
      <c r="R52" s="9" t="n">
        <v>14429</v>
      </c>
      <c r="S52" s="9" t="n">
        <v>4057</v>
      </c>
      <c r="T52" s="9" t="n">
        <v>5441</v>
      </c>
      <c r="U52" s="9" t="n">
        <v>135</v>
      </c>
      <c r="V52" s="9" t="n">
        <v>0</v>
      </c>
      <c r="W52" s="9" t="n">
        <v>135</v>
      </c>
      <c r="X52" s="9" t="n">
        <v>0</v>
      </c>
      <c r="Y52" s="9" t="n">
        <v>0</v>
      </c>
      <c r="Z52" s="9" t="n">
        <v>0</v>
      </c>
      <c r="AA52" s="9" t="n">
        <v>135</v>
      </c>
      <c r="AB52" s="9" t="n">
        <v>1</v>
      </c>
      <c r="AC52" s="9" t="n">
        <v>62</v>
      </c>
      <c r="AD52" s="9" t="n">
        <v>25</v>
      </c>
      <c r="AE52" s="9" t="n">
        <v>43</v>
      </c>
      <c r="AF52" s="9" t="n">
        <v>4</v>
      </c>
      <c r="AG52" s="12" t="n">
        <v>45</v>
      </c>
    </row>
    <row r="53" customFormat="false" ht="13.5" hidden="false" customHeight="false" outlineLevel="0" collapsed="false">
      <c r="A53" s="11" t="s">
        <v>73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8"/>
      <c r="M53" s="9" t="n">
        <v>11</v>
      </c>
      <c r="N53" s="9" t="n">
        <v>1225</v>
      </c>
      <c r="O53" s="9" t="n">
        <v>5299063</v>
      </c>
      <c r="P53" s="9" t="n">
        <v>5267190</v>
      </c>
      <c r="Q53" s="9" t="n">
        <v>2641857</v>
      </c>
      <c r="R53" s="9" t="n">
        <v>306118</v>
      </c>
      <c r="S53" s="9" t="n">
        <v>99449</v>
      </c>
      <c r="T53" s="9" t="n">
        <v>112170</v>
      </c>
      <c r="U53" s="9" t="n">
        <v>1756</v>
      </c>
      <c r="V53" s="9" t="n">
        <v>0</v>
      </c>
      <c r="W53" s="9" t="n">
        <v>436</v>
      </c>
      <c r="X53" s="9" t="n">
        <v>1300</v>
      </c>
      <c r="Y53" s="9" t="n">
        <v>0</v>
      </c>
      <c r="Z53" s="9" t="n">
        <v>20</v>
      </c>
      <c r="AA53" s="9" t="n">
        <v>1756</v>
      </c>
      <c r="AB53" s="9" t="n">
        <v>168</v>
      </c>
      <c r="AC53" s="9" t="n">
        <v>205</v>
      </c>
      <c r="AD53" s="9" t="n">
        <v>776</v>
      </c>
      <c r="AE53" s="9" t="n">
        <v>273</v>
      </c>
      <c r="AF53" s="9" t="n">
        <v>334</v>
      </c>
      <c r="AG53" s="12" t="n">
        <v>0</v>
      </c>
    </row>
    <row r="54" customFormat="false" ht="13.5" hidden="false" customHeight="false" outlineLevel="0" collapsed="false">
      <c r="A54" s="11" t="s">
        <v>74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8"/>
      <c r="M54" s="9" t="n">
        <v>4</v>
      </c>
      <c r="N54" s="9" t="n">
        <v>435</v>
      </c>
      <c r="O54" s="9" t="n">
        <v>904006</v>
      </c>
      <c r="P54" s="9" t="n">
        <v>887586</v>
      </c>
      <c r="Q54" s="9" t="n">
        <v>244977</v>
      </c>
      <c r="R54" s="9" t="n">
        <v>159992</v>
      </c>
      <c r="S54" s="9" t="n">
        <v>40537</v>
      </c>
      <c r="T54" s="9" t="n">
        <v>44532</v>
      </c>
      <c r="U54" s="9" t="n">
        <v>182</v>
      </c>
      <c r="V54" s="9" t="n">
        <v>0</v>
      </c>
      <c r="W54" s="9" t="n">
        <v>28</v>
      </c>
      <c r="X54" s="9" t="n">
        <v>154</v>
      </c>
      <c r="Y54" s="9" t="n">
        <v>0</v>
      </c>
      <c r="Z54" s="9" t="n">
        <v>0</v>
      </c>
      <c r="AA54" s="9" t="n">
        <v>182</v>
      </c>
      <c r="AB54" s="9" t="n">
        <v>72</v>
      </c>
      <c r="AC54" s="9" t="n">
        <v>17</v>
      </c>
      <c r="AD54" s="9" t="n">
        <v>20</v>
      </c>
      <c r="AE54" s="9" t="n">
        <v>0</v>
      </c>
      <c r="AF54" s="9" t="n">
        <v>73</v>
      </c>
      <c r="AG54" s="12" t="n">
        <v>0</v>
      </c>
    </row>
    <row r="55" customFormat="false" ht="13.5" hidden="false" customHeight="false" outlineLevel="0" collapsed="false">
      <c r="A55" s="11" t="s">
        <v>75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8"/>
      <c r="M55" s="9" t="n">
        <v>9</v>
      </c>
      <c r="N55" s="9" t="n">
        <v>1114</v>
      </c>
      <c r="O55" s="9" t="n">
        <v>1717786</v>
      </c>
      <c r="P55" s="9" t="n">
        <v>1748403</v>
      </c>
      <c r="Q55" s="9" t="n">
        <v>568539</v>
      </c>
      <c r="R55" s="9" t="n">
        <v>187907</v>
      </c>
      <c r="S55" s="9" t="n">
        <v>55924</v>
      </c>
      <c r="T55" s="9" t="n">
        <v>65074</v>
      </c>
      <c r="U55" s="9" t="n">
        <v>476</v>
      </c>
      <c r="V55" s="9" t="n">
        <v>0</v>
      </c>
      <c r="W55" s="9" t="n">
        <v>40</v>
      </c>
      <c r="X55" s="9" t="n">
        <v>429</v>
      </c>
      <c r="Y55" s="9" t="n">
        <v>0</v>
      </c>
      <c r="Z55" s="9" t="n">
        <v>7</v>
      </c>
      <c r="AA55" s="9" t="n">
        <v>476</v>
      </c>
      <c r="AB55" s="9" t="n">
        <v>211</v>
      </c>
      <c r="AC55" s="9" t="n">
        <v>22</v>
      </c>
      <c r="AD55" s="9" t="n">
        <v>137</v>
      </c>
      <c r="AE55" s="9" t="n">
        <v>52</v>
      </c>
      <c r="AF55" s="9" t="n">
        <v>54</v>
      </c>
      <c r="AG55" s="12" t="n">
        <v>0</v>
      </c>
    </row>
    <row r="56" customFormat="false" ht="13.5" hidden="false" customHeight="false" outlineLevel="0" collapsed="false">
      <c r="A56" s="11" t="s">
        <v>76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8"/>
      <c r="M56" s="9" t="n">
        <v>1</v>
      </c>
      <c r="N56" s="9" t="s">
        <v>42</v>
      </c>
      <c r="O56" s="9" t="s">
        <v>42</v>
      </c>
      <c r="P56" s="9" t="s">
        <v>42</v>
      </c>
      <c r="Q56" s="9" t="s">
        <v>42</v>
      </c>
      <c r="R56" s="9" t="s">
        <v>42</v>
      </c>
      <c r="S56" s="9" t="s">
        <v>42</v>
      </c>
      <c r="T56" s="9" t="s">
        <v>42</v>
      </c>
      <c r="U56" s="9" t="s">
        <v>42</v>
      </c>
      <c r="V56" s="9" t="n">
        <v>0</v>
      </c>
      <c r="W56" s="9" t="s">
        <v>42</v>
      </c>
      <c r="X56" s="9" t="s">
        <v>42</v>
      </c>
      <c r="Y56" s="9" t="n">
        <v>0</v>
      </c>
      <c r="Z56" s="9" t="n">
        <v>0</v>
      </c>
      <c r="AA56" s="9" t="s">
        <v>42</v>
      </c>
      <c r="AB56" s="9" t="s">
        <v>42</v>
      </c>
      <c r="AC56" s="9" t="s">
        <v>42</v>
      </c>
      <c r="AD56" s="9" t="s">
        <v>42</v>
      </c>
      <c r="AE56" s="9" t="s">
        <v>42</v>
      </c>
      <c r="AF56" s="9" t="s">
        <v>42</v>
      </c>
      <c r="AG56" s="12" t="n">
        <v>0</v>
      </c>
    </row>
    <row r="57" customFormat="false" ht="13.5" hidden="false" customHeight="false" outlineLevel="0" collapsed="false">
      <c r="A57" s="11" t="s">
        <v>77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8"/>
      <c r="M57" s="9" t="n">
        <v>1</v>
      </c>
      <c r="N57" s="9" t="s">
        <v>42</v>
      </c>
      <c r="O57" s="9" t="s">
        <v>42</v>
      </c>
      <c r="P57" s="9" t="s">
        <v>42</v>
      </c>
      <c r="Q57" s="9" t="s">
        <v>42</v>
      </c>
      <c r="R57" s="9" t="s">
        <v>42</v>
      </c>
      <c r="S57" s="9" t="s">
        <v>42</v>
      </c>
      <c r="T57" s="9" t="s">
        <v>42</v>
      </c>
      <c r="U57" s="9" t="s">
        <v>42</v>
      </c>
      <c r="V57" s="9" t="n">
        <v>0</v>
      </c>
      <c r="W57" s="9" t="s">
        <v>42</v>
      </c>
      <c r="X57" s="9" t="s">
        <v>42</v>
      </c>
      <c r="Y57" s="9" t="n">
        <v>0</v>
      </c>
      <c r="Z57" s="9" t="n">
        <v>0</v>
      </c>
      <c r="AA57" s="9" t="s">
        <v>42</v>
      </c>
      <c r="AB57" s="9" t="n">
        <v>0</v>
      </c>
      <c r="AC57" s="9" t="n">
        <v>0</v>
      </c>
      <c r="AD57" s="9" t="n">
        <v>0</v>
      </c>
      <c r="AE57" s="9" t="s">
        <v>42</v>
      </c>
      <c r="AF57" s="9" t="s">
        <v>42</v>
      </c>
      <c r="AG57" s="12" t="n">
        <v>0</v>
      </c>
    </row>
    <row r="58" customFormat="false" ht="13.5" hidden="false" customHeight="false" outlineLevel="0" collapsed="false">
      <c r="A58" s="11" t="s">
        <v>78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8"/>
      <c r="M58" s="9" t="n">
        <v>1</v>
      </c>
      <c r="N58" s="9" t="s">
        <v>42</v>
      </c>
      <c r="O58" s="9" t="s">
        <v>42</v>
      </c>
      <c r="P58" s="9" t="s">
        <v>42</v>
      </c>
      <c r="Q58" s="9" t="s">
        <v>42</v>
      </c>
      <c r="R58" s="9" t="s">
        <v>42</v>
      </c>
      <c r="S58" s="9" t="s">
        <v>42</v>
      </c>
      <c r="T58" s="9" t="s">
        <v>42</v>
      </c>
      <c r="U58" s="9" t="s">
        <v>42</v>
      </c>
      <c r="V58" s="9" t="n">
        <v>0</v>
      </c>
      <c r="W58" s="9" t="s">
        <v>42</v>
      </c>
      <c r="X58" s="9" t="n">
        <v>0</v>
      </c>
      <c r="Y58" s="9" t="n">
        <v>0</v>
      </c>
      <c r="Z58" s="9" t="n">
        <v>0</v>
      </c>
      <c r="AA58" s="9" t="s">
        <v>42</v>
      </c>
      <c r="AB58" s="9" t="n">
        <v>0</v>
      </c>
      <c r="AC58" s="9" t="n">
        <v>0</v>
      </c>
      <c r="AD58" s="9" t="n">
        <v>0</v>
      </c>
      <c r="AE58" s="9" t="s">
        <v>42</v>
      </c>
      <c r="AF58" s="9" t="n">
        <v>0</v>
      </c>
      <c r="AG58" s="12" t="n">
        <v>0</v>
      </c>
    </row>
    <row r="59" customFormat="false" ht="13.5" hidden="false" customHeight="false" outlineLevel="0" collapsed="false">
      <c r="A59" s="11" t="s">
        <v>79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8"/>
      <c r="M59" s="9" t="n">
        <v>2</v>
      </c>
      <c r="N59" s="9" t="s">
        <v>42</v>
      </c>
      <c r="O59" s="9" t="s">
        <v>42</v>
      </c>
      <c r="P59" s="9" t="s">
        <v>42</v>
      </c>
      <c r="Q59" s="9" t="s">
        <v>42</v>
      </c>
      <c r="R59" s="9" t="s">
        <v>42</v>
      </c>
      <c r="S59" s="9" t="s">
        <v>42</v>
      </c>
      <c r="T59" s="9" t="s">
        <v>42</v>
      </c>
      <c r="U59" s="9" t="s">
        <v>42</v>
      </c>
      <c r="V59" s="9" t="n">
        <v>0</v>
      </c>
      <c r="W59" s="9" t="s">
        <v>42</v>
      </c>
      <c r="X59" s="9" t="s">
        <v>42</v>
      </c>
      <c r="Y59" s="9" t="s">
        <v>42</v>
      </c>
      <c r="Z59" s="9" t="n">
        <v>0</v>
      </c>
      <c r="AA59" s="9" t="s">
        <v>42</v>
      </c>
      <c r="AB59" s="9" t="n">
        <v>0</v>
      </c>
      <c r="AC59" s="9" t="n">
        <v>0</v>
      </c>
      <c r="AD59" s="9" t="n">
        <v>0</v>
      </c>
      <c r="AE59" s="9" t="s">
        <v>42</v>
      </c>
      <c r="AF59" s="9" t="s">
        <v>42</v>
      </c>
      <c r="AG59" s="12" t="s">
        <v>42</v>
      </c>
    </row>
    <row r="60" customFormat="false" ht="13.5" hidden="false" customHeight="false" outlineLevel="0" collapsed="false">
      <c r="A60" s="11" t="s">
        <v>80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8"/>
      <c r="M60" s="9" t="n">
        <v>1</v>
      </c>
      <c r="N60" s="9" t="s">
        <v>42</v>
      </c>
      <c r="O60" s="9" t="s">
        <v>42</v>
      </c>
      <c r="P60" s="9" t="s">
        <v>42</v>
      </c>
      <c r="Q60" s="9" t="s">
        <v>42</v>
      </c>
      <c r="R60" s="9" t="s">
        <v>42</v>
      </c>
      <c r="S60" s="9" t="s">
        <v>42</v>
      </c>
      <c r="T60" s="9" t="s">
        <v>42</v>
      </c>
      <c r="U60" s="9" t="s">
        <v>42</v>
      </c>
      <c r="V60" s="9" t="n">
        <v>0</v>
      </c>
      <c r="W60" s="9" t="n">
        <v>0</v>
      </c>
      <c r="X60" s="9" t="s">
        <v>42</v>
      </c>
      <c r="Y60" s="9" t="n">
        <v>0</v>
      </c>
      <c r="Z60" s="9" t="n">
        <v>0</v>
      </c>
      <c r="AA60" s="9" t="s">
        <v>42</v>
      </c>
      <c r="AB60" s="9" t="n">
        <v>0</v>
      </c>
      <c r="AC60" s="9" t="n">
        <v>0</v>
      </c>
      <c r="AD60" s="9" t="s">
        <v>42</v>
      </c>
      <c r="AE60" s="9" t="n">
        <v>0</v>
      </c>
      <c r="AF60" s="9" t="s">
        <v>42</v>
      </c>
      <c r="AG60" s="12" t="n">
        <v>0</v>
      </c>
    </row>
    <row r="61" customFormat="false" ht="13.5" hidden="false" customHeight="false" outlineLevel="0" collapsed="false">
      <c r="A61" s="11" t="s">
        <v>81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8"/>
      <c r="M61" s="9" t="n">
        <v>2</v>
      </c>
      <c r="N61" s="9" t="s">
        <v>42</v>
      </c>
      <c r="O61" s="9" t="s">
        <v>42</v>
      </c>
      <c r="P61" s="9" t="s">
        <v>42</v>
      </c>
      <c r="Q61" s="9" t="s">
        <v>42</v>
      </c>
      <c r="R61" s="9" t="s">
        <v>42</v>
      </c>
      <c r="S61" s="9" t="s">
        <v>42</v>
      </c>
      <c r="T61" s="9" t="s">
        <v>42</v>
      </c>
      <c r="U61" s="9" t="s">
        <v>42</v>
      </c>
      <c r="V61" s="9" t="n">
        <v>0</v>
      </c>
      <c r="W61" s="9" t="s">
        <v>42</v>
      </c>
      <c r="X61" s="9" t="s">
        <v>42</v>
      </c>
      <c r="Y61" s="9" t="n">
        <v>0</v>
      </c>
      <c r="Z61" s="9" t="n">
        <v>0</v>
      </c>
      <c r="AA61" s="9" t="s">
        <v>42</v>
      </c>
      <c r="AB61" s="9" t="s">
        <v>42</v>
      </c>
      <c r="AC61" s="9" t="n">
        <v>0</v>
      </c>
      <c r="AD61" s="9" t="s">
        <v>42</v>
      </c>
      <c r="AE61" s="9" t="s">
        <v>42</v>
      </c>
      <c r="AF61" s="9" t="s">
        <v>42</v>
      </c>
      <c r="AG61" s="12" t="n">
        <v>0</v>
      </c>
    </row>
    <row r="62" customFormat="false" ht="13.5" hidden="false" customHeight="false" outlineLevel="0" collapsed="false">
      <c r="A62" s="11" t="s">
        <v>82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8"/>
      <c r="M62" s="9" t="n">
        <v>4</v>
      </c>
      <c r="N62" s="9" t="n">
        <v>207</v>
      </c>
      <c r="O62" s="9" t="n">
        <v>286950</v>
      </c>
      <c r="P62" s="9" t="n">
        <v>288156</v>
      </c>
      <c r="Q62" s="9" t="n">
        <v>147570</v>
      </c>
      <c r="R62" s="9" t="n">
        <v>41489</v>
      </c>
      <c r="S62" s="9" t="n">
        <v>9710</v>
      </c>
      <c r="T62" s="9" t="n">
        <v>10061</v>
      </c>
      <c r="U62" s="9" t="n">
        <v>205</v>
      </c>
      <c r="V62" s="9" t="n">
        <v>0</v>
      </c>
      <c r="W62" s="9" t="n">
        <v>205</v>
      </c>
      <c r="X62" s="9" t="n">
        <v>0</v>
      </c>
      <c r="Y62" s="9" t="n">
        <v>0</v>
      </c>
      <c r="Z62" s="9" t="n">
        <v>0</v>
      </c>
      <c r="AA62" s="9" t="n">
        <v>205</v>
      </c>
      <c r="AB62" s="9" t="n">
        <v>6</v>
      </c>
      <c r="AC62" s="9" t="n">
        <v>0</v>
      </c>
      <c r="AD62" s="9" t="n">
        <v>75</v>
      </c>
      <c r="AE62" s="9" t="n">
        <v>46</v>
      </c>
      <c r="AF62" s="9" t="n">
        <v>78</v>
      </c>
      <c r="AG62" s="12" t="n">
        <v>0</v>
      </c>
    </row>
    <row r="63" customFormat="false" ht="13.5" hidden="false" customHeight="false" outlineLevel="0" collapsed="false">
      <c r="A63" s="11" t="s">
        <v>83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8"/>
      <c r="M63" s="9" t="n">
        <v>16</v>
      </c>
      <c r="N63" s="9" t="n">
        <v>1982</v>
      </c>
      <c r="O63" s="9" t="n">
        <v>6356898</v>
      </c>
      <c r="P63" s="9" t="n">
        <v>6395194</v>
      </c>
      <c r="Q63" s="9" t="n">
        <v>2313640</v>
      </c>
      <c r="R63" s="9" t="n">
        <v>467380</v>
      </c>
      <c r="S63" s="9" t="n">
        <v>119415</v>
      </c>
      <c r="T63" s="9" t="n">
        <v>155625</v>
      </c>
      <c r="U63" s="9" t="n">
        <v>1772</v>
      </c>
      <c r="V63" s="9" t="n">
        <v>0</v>
      </c>
      <c r="W63" s="9" t="n">
        <v>700</v>
      </c>
      <c r="X63" s="9" t="n">
        <v>1072</v>
      </c>
      <c r="Y63" s="9" t="n">
        <v>0</v>
      </c>
      <c r="Z63" s="9" t="n">
        <v>0</v>
      </c>
      <c r="AA63" s="9" t="n">
        <v>1772</v>
      </c>
      <c r="AB63" s="9" t="n">
        <v>108</v>
      </c>
      <c r="AC63" s="9" t="n">
        <v>36</v>
      </c>
      <c r="AD63" s="9" t="n">
        <v>600</v>
      </c>
      <c r="AE63" s="9" t="n">
        <v>763</v>
      </c>
      <c r="AF63" s="9" t="n">
        <v>265</v>
      </c>
      <c r="AG63" s="12" t="n">
        <v>0</v>
      </c>
    </row>
    <row r="64" customFormat="false" ht="13.5" hidden="false" customHeight="false" outlineLevel="0" collapsed="false">
      <c r="A64" s="11" t="s">
        <v>84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8"/>
      <c r="M64" s="9" t="n">
        <v>4</v>
      </c>
      <c r="N64" s="9" t="n">
        <v>208</v>
      </c>
      <c r="O64" s="9" t="n">
        <v>313705</v>
      </c>
      <c r="P64" s="9" t="n">
        <v>314078</v>
      </c>
      <c r="Q64" s="9" t="n">
        <v>136247</v>
      </c>
      <c r="R64" s="9" t="n">
        <v>165358</v>
      </c>
      <c r="S64" s="9" t="n">
        <v>24539</v>
      </c>
      <c r="T64" s="9" t="n">
        <v>26528</v>
      </c>
      <c r="U64" s="9" t="n">
        <v>117</v>
      </c>
      <c r="V64" s="9" t="n">
        <v>0</v>
      </c>
      <c r="W64" s="9" t="n">
        <v>0</v>
      </c>
      <c r="X64" s="9" t="n">
        <v>47</v>
      </c>
      <c r="Y64" s="9" t="n">
        <v>45</v>
      </c>
      <c r="Z64" s="9" t="n">
        <v>25</v>
      </c>
      <c r="AA64" s="9" t="n">
        <v>117</v>
      </c>
      <c r="AB64" s="9" t="n">
        <v>32</v>
      </c>
      <c r="AC64" s="9" t="n">
        <v>15</v>
      </c>
      <c r="AD64" s="9" t="n">
        <v>9</v>
      </c>
      <c r="AE64" s="9" t="n">
        <v>35</v>
      </c>
      <c r="AF64" s="9" t="n">
        <v>26</v>
      </c>
      <c r="AG64" s="12" t="n">
        <v>0</v>
      </c>
    </row>
    <row r="65" customFormat="false" ht="13.5" hidden="true" customHeight="false" outlineLevel="0" collapsed="false">
      <c r="A65" s="11" t="s">
        <v>85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8"/>
      <c r="M65" s="9" t="n">
        <v>3</v>
      </c>
      <c r="N65" s="9" t="s">
        <v>42</v>
      </c>
      <c r="O65" s="9" t="s">
        <v>42</v>
      </c>
      <c r="P65" s="9" t="s">
        <v>42</v>
      </c>
      <c r="Q65" s="9" t="s">
        <v>42</v>
      </c>
      <c r="R65" s="9" t="s">
        <v>42</v>
      </c>
      <c r="S65" s="9" t="s">
        <v>42</v>
      </c>
      <c r="T65" s="9" t="s">
        <v>42</v>
      </c>
      <c r="U65" s="9" t="s">
        <v>42</v>
      </c>
      <c r="V65" s="9" t="n">
        <v>0</v>
      </c>
      <c r="W65" s="9" t="s">
        <v>42</v>
      </c>
      <c r="X65" s="9" t="s">
        <v>42</v>
      </c>
      <c r="Y65" s="9" t="n">
        <v>0</v>
      </c>
      <c r="Z65" s="9" t="n">
        <v>0</v>
      </c>
      <c r="AA65" s="9" t="s">
        <v>42</v>
      </c>
      <c r="AB65" s="9" t="s">
        <v>42</v>
      </c>
      <c r="AC65" s="9" t="n">
        <v>0</v>
      </c>
      <c r="AD65" s="9" t="s">
        <v>42</v>
      </c>
      <c r="AE65" s="9" t="s">
        <v>42</v>
      </c>
      <c r="AF65" s="9" t="s">
        <v>42</v>
      </c>
      <c r="AG65" s="12" t="n">
        <v>0</v>
      </c>
    </row>
    <row r="66" customFormat="false" ht="13.5" hidden="false" customHeight="false" outlineLevel="0" collapsed="false">
      <c r="A66" s="11" t="s">
        <v>86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8"/>
      <c r="M66" s="13" t="n">
        <v>24</v>
      </c>
      <c r="N66" s="9" t="n">
        <v>2397</v>
      </c>
      <c r="O66" s="9" t="n">
        <v>6957553</v>
      </c>
      <c r="P66" s="9" t="n">
        <v>6997428</v>
      </c>
      <c r="Q66" s="9" t="n">
        <v>2597457</v>
      </c>
      <c r="R66" s="9" t="n">
        <v>674227</v>
      </c>
      <c r="S66" s="9" t="n">
        <v>153664</v>
      </c>
      <c r="T66" s="9" t="n">
        <v>192214</v>
      </c>
      <c r="U66" s="9" t="n">
        <v>2094</v>
      </c>
      <c r="V66" s="9" t="n">
        <v>0</v>
      </c>
      <c r="W66" s="9" t="n">
        <v>905</v>
      </c>
      <c r="X66" s="9" t="n">
        <v>1119</v>
      </c>
      <c r="Y66" s="9" t="n">
        <v>45</v>
      </c>
      <c r="Z66" s="9" t="n">
        <v>25</v>
      </c>
      <c r="AA66" s="9" t="n">
        <v>2094</v>
      </c>
      <c r="AB66" s="9" t="n">
        <v>146</v>
      </c>
      <c r="AC66" s="9" t="n">
        <v>51</v>
      </c>
      <c r="AD66" s="9" t="n">
        <v>684</v>
      </c>
      <c r="AE66" s="9" t="n">
        <v>844</v>
      </c>
      <c r="AF66" s="9" t="n">
        <v>369</v>
      </c>
      <c r="AG66" s="12" t="n">
        <v>0</v>
      </c>
    </row>
    <row r="67" customFormat="false" ht="13.5" hidden="false" customHeight="false" outlineLevel="0" collapsed="false">
      <c r="A67" s="11" t="s">
        <v>87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8"/>
      <c r="M67" s="9" t="n">
        <v>16</v>
      </c>
      <c r="N67" s="9" t="n">
        <v>1111</v>
      </c>
      <c r="O67" s="9" t="n">
        <v>3531545</v>
      </c>
      <c r="P67" s="9" t="n">
        <v>3526354</v>
      </c>
      <c r="Q67" s="9" t="n">
        <v>1678827</v>
      </c>
      <c r="R67" s="9" t="n">
        <v>305136</v>
      </c>
      <c r="S67" s="9" t="n">
        <v>106092</v>
      </c>
      <c r="T67" s="9" t="n">
        <v>114595</v>
      </c>
      <c r="U67" s="9" t="n">
        <v>2224</v>
      </c>
      <c r="V67" s="9" t="n">
        <v>0</v>
      </c>
      <c r="W67" s="9" t="n">
        <v>172</v>
      </c>
      <c r="X67" s="9" t="n">
        <v>1335</v>
      </c>
      <c r="Y67" s="9" t="n">
        <v>17</v>
      </c>
      <c r="Z67" s="9" t="n">
        <v>700</v>
      </c>
      <c r="AA67" s="9" t="n">
        <v>2224</v>
      </c>
      <c r="AB67" s="9" t="n">
        <v>48</v>
      </c>
      <c r="AC67" s="9" t="n">
        <v>38</v>
      </c>
      <c r="AD67" s="9" t="n">
        <v>837</v>
      </c>
      <c r="AE67" s="9" t="n">
        <v>1109</v>
      </c>
      <c r="AF67" s="9" t="n">
        <v>192</v>
      </c>
      <c r="AG67" s="12" t="n">
        <v>0</v>
      </c>
    </row>
    <row r="68" customFormat="false" ht="13.5" hidden="false" customHeight="false" outlineLevel="0" collapsed="false">
      <c r="A68" s="11" t="s">
        <v>88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8"/>
      <c r="M68" s="9" t="n">
        <v>3</v>
      </c>
      <c r="N68" s="9" t="n">
        <v>241</v>
      </c>
      <c r="O68" s="9" t="n">
        <v>696904</v>
      </c>
      <c r="P68" s="9" t="n">
        <v>698301</v>
      </c>
      <c r="Q68" s="9" t="n">
        <v>244292</v>
      </c>
      <c r="R68" s="9" t="n">
        <v>105372</v>
      </c>
      <c r="S68" s="9" t="n">
        <v>21318</v>
      </c>
      <c r="T68" s="9" t="n">
        <v>23521</v>
      </c>
      <c r="U68" s="9" t="n">
        <v>63</v>
      </c>
      <c r="V68" s="9" t="n">
        <v>0</v>
      </c>
      <c r="W68" s="9" t="n">
        <v>52</v>
      </c>
      <c r="X68" s="9" t="n">
        <v>10</v>
      </c>
      <c r="Y68" s="9" t="n">
        <v>1</v>
      </c>
      <c r="Z68" s="9" t="n">
        <v>0</v>
      </c>
      <c r="AA68" s="9" t="n">
        <v>63</v>
      </c>
      <c r="AB68" s="9" t="n">
        <v>0</v>
      </c>
      <c r="AC68" s="9" t="n">
        <v>0</v>
      </c>
      <c r="AD68" s="9" t="n">
        <v>0</v>
      </c>
      <c r="AE68" s="9" t="n">
        <v>14</v>
      </c>
      <c r="AF68" s="9" t="n">
        <v>49</v>
      </c>
      <c r="AG68" s="12" t="n">
        <v>0</v>
      </c>
    </row>
    <row r="69" customFormat="false" ht="13.5" hidden="false" customHeight="false" outlineLevel="0" collapsed="false">
      <c r="A69" s="11" t="s">
        <v>89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8"/>
      <c r="M69" s="9" t="n">
        <v>2</v>
      </c>
      <c r="N69" s="9" t="s">
        <v>42</v>
      </c>
      <c r="O69" s="9" t="s">
        <v>42</v>
      </c>
      <c r="P69" s="9" t="s">
        <v>42</v>
      </c>
      <c r="Q69" s="9" t="s">
        <v>42</v>
      </c>
      <c r="R69" s="9" t="s">
        <v>42</v>
      </c>
      <c r="S69" s="9" t="s">
        <v>42</v>
      </c>
      <c r="T69" s="9" t="s">
        <v>42</v>
      </c>
      <c r="U69" s="9" t="s">
        <v>42</v>
      </c>
      <c r="V69" s="9" t="n">
        <v>0</v>
      </c>
      <c r="W69" s="9" t="n">
        <v>0</v>
      </c>
      <c r="X69" s="9" t="s">
        <v>42</v>
      </c>
      <c r="Y69" s="9" t="n">
        <v>0</v>
      </c>
      <c r="Z69" s="9" t="s">
        <v>42</v>
      </c>
      <c r="AA69" s="9" t="s">
        <v>42</v>
      </c>
      <c r="AB69" s="9" t="n">
        <v>0</v>
      </c>
      <c r="AC69" s="9" t="n">
        <v>0</v>
      </c>
      <c r="AD69" s="9" t="n">
        <v>0</v>
      </c>
      <c r="AE69" s="9" t="s">
        <v>42</v>
      </c>
      <c r="AF69" s="9" t="s">
        <v>42</v>
      </c>
      <c r="AG69" s="12" t="n">
        <v>0</v>
      </c>
    </row>
    <row r="70" customFormat="false" ht="13.5" hidden="false" customHeight="false" outlineLevel="0" collapsed="false">
      <c r="A70" s="11" t="s">
        <v>90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8"/>
      <c r="M70" s="9" t="n">
        <v>4</v>
      </c>
      <c r="N70" s="9" t="n">
        <v>187</v>
      </c>
      <c r="O70" s="9" t="n">
        <v>638183</v>
      </c>
      <c r="P70" s="9" t="n">
        <v>641441</v>
      </c>
      <c r="Q70" s="9" t="n">
        <v>395985</v>
      </c>
      <c r="R70" s="9" t="n">
        <v>37754</v>
      </c>
      <c r="S70" s="9" t="n">
        <v>11657</v>
      </c>
      <c r="T70" s="9" t="n">
        <v>20348</v>
      </c>
      <c r="U70" s="9" t="n">
        <v>193</v>
      </c>
      <c r="V70" s="9" t="n">
        <v>0</v>
      </c>
      <c r="W70" s="9" t="n">
        <v>18</v>
      </c>
      <c r="X70" s="9" t="n">
        <v>160</v>
      </c>
      <c r="Y70" s="9" t="n">
        <v>15</v>
      </c>
      <c r="Z70" s="9" t="n">
        <v>0</v>
      </c>
      <c r="AA70" s="9" t="n">
        <v>193</v>
      </c>
      <c r="AB70" s="9" t="n">
        <v>6</v>
      </c>
      <c r="AC70" s="9" t="n">
        <v>7</v>
      </c>
      <c r="AD70" s="9" t="n">
        <v>104</v>
      </c>
      <c r="AE70" s="9" t="n">
        <v>63</v>
      </c>
      <c r="AF70" s="9" t="n">
        <v>13</v>
      </c>
      <c r="AG70" s="12" t="n">
        <v>0</v>
      </c>
    </row>
    <row r="71" customFormat="false" ht="13.5" hidden="false" customHeight="false" outlineLevel="0" collapsed="false">
      <c r="A71" s="11" t="s">
        <v>91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8"/>
      <c r="M71" s="9" t="n">
        <v>5</v>
      </c>
      <c r="N71" s="9" t="n">
        <v>414</v>
      </c>
      <c r="O71" s="9" t="n">
        <v>1048619</v>
      </c>
      <c r="P71" s="9" t="n">
        <v>1072049</v>
      </c>
      <c r="Q71" s="9" t="n">
        <v>299958</v>
      </c>
      <c r="R71" s="9" t="n">
        <v>113304</v>
      </c>
      <c r="S71" s="9" t="n">
        <v>35740</v>
      </c>
      <c r="T71" s="9" t="n">
        <v>48533</v>
      </c>
      <c r="U71" s="9" t="n">
        <v>273</v>
      </c>
      <c r="V71" s="9" t="n">
        <v>0</v>
      </c>
      <c r="W71" s="9" t="n">
        <v>272</v>
      </c>
      <c r="X71" s="9" t="n">
        <v>1</v>
      </c>
      <c r="Y71" s="9" t="n">
        <v>0</v>
      </c>
      <c r="Z71" s="9" t="n">
        <v>0</v>
      </c>
      <c r="AA71" s="9" t="n">
        <v>273</v>
      </c>
      <c r="AB71" s="9" t="n">
        <v>42</v>
      </c>
      <c r="AC71" s="9" t="n">
        <v>32</v>
      </c>
      <c r="AD71" s="9" t="n">
        <v>140</v>
      </c>
      <c r="AE71" s="9" t="n">
        <v>10</v>
      </c>
      <c r="AF71" s="9" t="n">
        <v>49</v>
      </c>
      <c r="AG71" s="12" t="n">
        <v>0</v>
      </c>
    </row>
    <row r="72" customFormat="false" ht="13.5" hidden="false" customHeight="false" outlineLevel="0" collapsed="false">
      <c r="A72" s="11" t="s">
        <v>92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8"/>
      <c r="M72" s="9" t="n">
        <v>3</v>
      </c>
      <c r="N72" s="9" t="n">
        <v>189</v>
      </c>
      <c r="O72" s="9" t="n">
        <v>630984</v>
      </c>
      <c r="P72" s="9" t="n">
        <v>649238</v>
      </c>
      <c r="Q72" s="9" t="n">
        <v>103441</v>
      </c>
      <c r="R72" s="9" t="n">
        <v>72425</v>
      </c>
      <c r="S72" s="9" t="n">
        <v>21518</v>
      </c>
      <c r="T72" s="9" t="n">
        <v>22564</v>
      </c>
      <c r="U72" s="9" t="n">
        <v>214</v>
      </c>
      <c r="V72" s="9" t="n">
        <v>0</v>
      </c>
      <c r="W72" s="9" t="n">
        <v>78</v>
      </c>
      <c r="X72" s="9" t="n">
        <v>136</v>
      </c>
      <c r="Y72" s="9" t="n">
        <v>0</v>
      </c>
      <c r="Z72" s="9" t="n">
        <v>0</v>
      </c>
      <c r="AA72" s="9" t="n">
        <v>214</v>
      </c>
      <c r="AB72" s="9" t="n">
        <v>3</v>
      </c>
      <c r="AC72" s="9" t="n">
        <v>0</v>
      </c>
      <c r="AD72" s="9" t="n">
        <v>0</v>
      </c>
      <c r="AE72" s="9" t="n">
        <v>153</v>
      </c>
      <c r="AF72" s="9" t="n">
        <v>58</v>
      </c>
      <c r="AG72" s="12" t="n">
        <v>0</v>
      </c>
    </row>
    <row r="73" customFormat="false" ht="13.5" hidden="false" customHeight="false" outlineLevel="0" collapsed="false">
      <c r="A73" s="11" t="s">
        <v>93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8"/>
      <c r="M73" s="9" t="n">
        <v>14</v>
      </c>
      <c r="N73" s="9" t="n">
        <v>855</v>
      </c>
      <c r="O73" s="9" t="n">
        <v>1214883</v>
      </c>
      <c r="P73" s="9" t="n">
        <v>1192420</v>
      </c>
      <c r="Q73" s="9" t="n">
        <v>520431</v>
      </c>
      <c r="R73" s="9" t="n">
        <v>172744</v>
      </c>
      <c r="S73" s="9" t="n">
        <v>45160</v>
      </c>
      <c r="T73" s="9" t="n">
        <v>50687</v>
      </c>
      <c r="U73" s="9" t="n">
        <v>350</v>
      </c>
      <c r="V73" s="9" t="n">
        <v>0</v>
      </c>
      <c r="W73" s="9" t="n">
        <v>132</v>
      </c>
      <c r="X73" s="9" t="n">
        <v>218</v>
      </c>
      <c r="Y73" s="9" t="n">
        <v>0</v>
      </c>
      <c r="Z73" s="9" t="n">
        <v>0</v>
      </c>
      <c r="AA73" s="9" t="n">
        <v>350</v>
      </c>
      <c r="AB73" s="9" t="n">
        <v>39</v>
      </c>
      <c r="AC73" s="9" t="n">
        <v>20</v>
      </c>
      <c r="AD73" s="9" t="n">
        <v>178</v>
      </c>
      <c r="AE73" s="9" t="n">
        <v>61</v>
      </c>
      <c r="AF73" s="9" t="n">
        <v>52</v>
      </c>
      <c r="AG73" s="12" t="n">
        <v>0</v>
      </c>
    </row>
    <row r="74" customFormat="false" ht="13.5" hidden="false" customHeight="false" outlineLevel="0" collapsed="false">
      <c r="A74" s="11" t="s">
        <v>94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8"/>
      <c r="M74" s="9" t="n">
        <v>2</v>
      </c>
      <c r="N74" s="9" t="s">
        <v>42</v>
      </c>
      <c r="O74" s="9" t="s">
        <v>42</v>
      </c>
      <c r="P74" s="9" t="s">
        <v>42</v>
      </c>
      <c r="Q74" s="9" t="s">
        <v>42</v>
      </c>
      <c r="R74" s="9" t="s">
        <v>42</v>
      </c>
      <c r="S74" s="9" t="s">
        <v>42</v>
      </c>
      <c r="T74" s="9" t="s">
        <v>42</v>
      </c>
      <c r="U74" s="9" t="s">
        <v>42</v>
      </c>
      <c r="V74" s="9" t="n">
        <v>0</v>
      </c>
      <c r="W74" s="9" t="n">
        <v>0</v>
      </c>
      <c r="X74" s="9" t="s">
        <v>42</v>
      </c>
      <c r="Y74" s="9" t="n">
        <v>0</v>
      </c>
      <c r="Z74" s="9" t="s">
        <v>42</v>
      </c>
      <c r="AA74" s="9" t="s">
        <v>42</v>
      </c>
      <c r="AB74" s="9" t="s">
        <v>42</v>
      </c>
      <c r="AC74" s="9" t="s">
        <v>42</v>
      </c>
      <c r="AD74" s="9" t="s">
        <v>42</v>
      </c>
      <c r="AE74" s="9" t="s">
        <v>42</v>
      </c>
      <c r="AF74" s="9" t="s">
        <v>42</v>
      </c>
      <c r="AG74" s="12" t="n">
        <v>0</v>
      </c>
    </row>
    <row r="75" customFormat="false" ht="13.5" hidden="false" customHeight="false" outlineLevel="0" collapsed="false">
      <c r="A75" s="11" t="s">
        <v>95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8"/>
      <c r="M75" s="9" t="n">
        <v>5</v>
      </c>
      <c r="N75" s="9" t="n">
        <v>296</v>
      </c>
      <c r="O75" s="9" t="n">
        <v>310278</v>
      </c>
      <c r="P75" s="9" t="n">
        <v>319946</v>
      </c>
      <c r="Q75" s="9" t="n">
        <v>121527</v>
      </c>
      <c r="R75" s="9" t="n">
        <v>219374</v>
      </c>
      <c r="S75" s="9" t="n">
        <v>43820</v>
      </c>
      <c r="T75" s="9" t="n">
        <v>46702</v>
      </c>
      <c r="U75" s="9" t="n">
        <v>126</v>
      </c>
      <c r="V75" s="9" t="n">
        <v>0</v>
      </c>
      <c r="W75" s="9" t="n">
        <v>0</v>
      </c>
      <c r="X75" s="9" t="n">
        <v>126</v>
      </c>
      <c r="Y75" s="9" t="n">
        <v>0</v>
      </c>
      <c r="Z75" s="9" t="n">
        <v>0</v>
      </c>
      <c r="AA75" s="9" t="n">
        <v>126</v>
      </c>
      <c r="AB75" s="9" t="n">
        <v>47</v>
      </c>
      <c r="AC75" s="9" t="n">
        <v>14</v>
      </c>
      <c r="AD75" s="9" t="n">
        <v>36</v>
      </c>
      <c r="AE75" s="9" t="n">
        <v>1</v>
      </c>
      <c r="AF75" s="9" t="n">
        <v>28</v>
      </c>
      <c r="AG75" s="12" t="n">
        <v>0</v>
      </c>
    </row>
    <row r="76" customFormat="false" ht="13.5" hidden="false" customHeight="false" outlineLevel="0" collapsed="false">
      <c r="A76" s="11" t="s">
        <v>96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8"/>
      <c r="M76" s="9" t="n">
        <v>4</v>
      </c>
      <c r="N76" s="9" t="n">
        <v>390</v>
      </c>
      <c r="O76" s="9" t="n">
        <v>854750</v>
      </c>
      <c r="P76" s="9" t="n">
        <v>854152</v>
      </c>
      <c r="Q76" s="9" t="n">
        <v>345454</v>
      </c>
      <c r="R76" s="9" t="n">
        <v>246152</v>
      </c>
      <c r="S76" s="9" t="n">
        <v>30606</v>
      </c>
      <c r="T76" s="9" t="n">
        <v>35241</v>
      </c>
      <c r="U76" s="9" t="n">
        <v>297</v>
      </c>
      <c r="V76" s="9" t="n">
        <v>0</v>
      </c>
      <c r="W76" s="9" t="n">
        <v>0</v>
      </c>
      <c r="X76" s="9" t="n">
        <v>276</v>
      </c>
      <c r="Y76" s="9" t="n">
        <v>1</v>
      </c>
      <c r="Z76" s="9" t="n">
        <v>20</v>
      </c>
      <c r="AA76" s="9" t="n">
        <v>297</v>
      </c>
      <c r="AB76" s="9" t="n">
        <v>94</v>
      </c>
      <c r="AC76" s="9" t="n">
        <v>30</v>
      </c>
      <c r="AD76" s="9" t="n">
        <v>11</v>
      </c>
      <c r="AE76" s="9" t="n">
        <v>19</v>
      </c>
      <c r="AF76" s="9" t="n">
        <v>143</v>
      </c>
      <c r="AG76" s="12" t="n">
        <v>0</v>
      </c>
    </row>
    <row r="77" customFormat="false" ht="13.5" hidden="false" customHeight="false" outlineLevel="0" collapsed="false">
      <c r="A77" s="11" t="s">
        <v>97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8"/>
      <c r="M77" s="9" t="n">
        <v>6</v>
      </c>
      <c r="N77" s="9" t="n">
        <v>345</v>
      </c>
      <c r="O77" s="9" t="n">
        <v>881515</v>
      </c>
      <c r="P77" s="9" t="n">
        <v>880413</v>
      </c>
      <c r="Q77" s="9" t="n">
        <v>266369</v>
      </c>
      <c r="R77" s="9" t="n">
        <v>55185</v>
      </c>
      <c r="S77" s="9" t="n">
        <v>16723</v>
      </c>
      <c r="T77" s="9" t="n">
        <v>21099</v>
      </c>
      <c r="U77" s="9" t="n">
        <v>225</v>
      </c>
      <c r="V77" s="9" t="n">
        <v>0</v>
      </c>
      <c r="W77" s="9" t="n">
        <v>13</v>
      </c>
      <c r="X77" s="9" t="n">
        <v>138</v>
      </c>
      <c r="Y77" s="9" t="n">
        <v>37</v>
      </c>
      <c r="Z77" s="9" t="n">
        <v>37</v>
      </c>
      <c r="AA77" s="9" t="n">
        <v>225</v>
      </c>
      <c r="AB77" s="9" t="n">
        <v>21</v>
      </c>
      <c r="AC77" s="9" t="n">
        <v>4</v>
      </c>
      <c r="AD77" s="9" t="n">
        <v>104</v>
      </c>
      <c r="AE77" s="9" t="n">
        <v>42</v>
      </c>
      <c r="AF77" s="9" t="n">
        <v>54</v>
      </c>
      <c r="AG77" s="12" t="n">
        <v>0</v>
      </c>
    </row>
    <row r="78" customFormat="false" ht="13.5" hidden="false" customHeight="false" outlineLevel="0" collapsed="false">
      <c r="A78" s="11" t="s">
        <v>98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8"/>
      <c r="M78" s="9" t="n">
        <v>15</v>
      </c>
      <c r="N78" s="9" t="n">
        <v>1191</v>
      </c>
      <c r="O78" s="9" t="n">
        <v>8221080</v>
      </c>
      <c r="P78" s="9" t="n">
        <v>8206358</v>
      </c>
      <c r="Q78" s="9" t="n">
        <v>3062721</v>
      </c>
      <c r="R78" s="9" t="n">
        <v>289898</v>
      </c>
      <c r="S78" s="9" t="n">
        <v>118091</v>
      </c>
      <c r="T78" s="9" t="n">
        <v>149693</v>
      </c>
      <c r="U78" s="9" t="n">
        <v>7041</v>
      </c>
      <c r="V78" s="9" t="n">
        <v>3639</v>
      </c>
      <c r="W78" s="9" t="n">
        <v>149</v>
      </c>
      <c r="X78" s="9" t="n">
        <v>3248</v>
      </c>
      <c r="Y78" s="9" t="n">
        <v>0</v>
      </c>
      <c r="Z78" s="9" t="n">
        <v>5</v>
      </c>
      <c r="AA78" s="9" t="n">
        <v>7041</v>
      </c>
      <c r="AB78" s="9" t="n">
        <v>461</v>
      </c>
      <c r="AC78" s="9" t="n">
        <v>899</v>
      </c>
      <c r="AD78" s="9" t="n">
        <v>2594</v>
      </c>
      <c r="AE78" s="9" t="n">
        <v>2887</v>
      </c>
      <c r="AF78" s="9" t="n">
        <v>200</v>
      </c>
      <c r="AG78" s="12" t="n">
        <v>0</v>
      </c>
    </row>
    <row r="79" customFormat="false" ht="13.5" hidden="false" customHeight="false" outlineLevel="0" collapsed="false">
      <c r="A79" s="11" t="s">
        <v>99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8"/>
      <c r="M79" s="9" t="n">
        <v>11</v>
      </c>
      <c r="N79" s="9" t="n">
        <v>646</v>
      </c>
      <c r="O79" s="9" t="n">
        <v>2815961</v>
      </c>
      <c r="P79" s="9" t="n">
        <v>2938382</v>
      </c>
      <c r="Q79" s="9" t="n">
        <v>1087863</v>
      </c>
      <c r="R79" s="9" t="n">
        <v>329125</v>
      </c>
      <c r="S79" s="9" t="n">
        <v>66744</v>
      </c>
      <c r="T79" s="9" t="n">
        <v>75002</v>
      </c>
      <c r="U79" s="9" t="n">
        <v>6293</v>
      </c>
      <c r="V79" s="9" t="n">
        <v>0</v>
      </c>
      <c r="W79" s="9" t="n">
        <v>943</v>
      </c>
      <c r="X79" s="9" t="n">
        <v>5180</v>
      </c>
      <c r="Y79" s="9" t="n">
        <v>0</v>
      </c>
      <c r="Z79" s="9" t="n">
        <v>170</v>
      </c>
      <c r="AA79" s="9" t="n">
        <v>6293</v>
      </c>
      <c r="AB79" s="9" t="n">
        <v>153</v>
      </c>
      <c r="AC79" s="9" t="n">
        <v>190</v>
      </c>
      <c r="AD79" s="9" t="n">
        <v>396</v>
      </c>
      <c r="AE79" s="9" t="n">
        <v>5375</v>
      </c>
      <c r="AF79" s="9" t="n">
        <v>179</v>
      </c>
      <c r="AG79" s="12" t="n">
        <v>150</v>
      </c>
    </row>
    <row r="80" customFormat="false" ht="13.5" hidden="false" customHeight="false" outlineLevel="0" collapsed="false">
      <c r="A80" s="11" t="s">
        <v>100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8"/>
      <c r="M80" s="9" t="n">
        <v>4</v>
      </c>
      <c r="N80" s="9" t="n">
        <v>219</v>
      </c>
      <c r="O80" s="9" t="n">
        <v>561282</v>
      </c>
      <c r="P80" s="9" t="n">
        <v>591705</v>
      </c>
      <c r="Q80" s="9" t="n">
        <v>364287</v>
      </c>
      <c r="R80" s="9" t="n">
        <v>134271</v>
      </c>
      <c r="S80" s="9" t="n">
        <v>24382</v>
      </c>
      <c r="T80" s="9" t="n">
        <v>26635</v>
      </c>
      <c r="U80" s="9" t="n">
        <v>35</v>
      </c>
      <c r="V80" s="9" t="n">
        <v>0</v>
      </c>
      <c r="W80" s="9" t="n">
        <v>20</v>
      </c>
      <c r="X80" s="9" t="n">
        <v>15</v>
      </c>
      <c r="Y80" s="9" t="n">
        <v>0</v>
      </c>
      <c r="Z80" s="9" t="n">
        <v>0</v>
      </c>
      <c r="AA80" s="9" t="n">
        <v>35</v>
      </c>
      <c r="AB80" s="9" t="n">
        <v>0</v>
      </c>
      <c r="AC80" s="9" t="n">
        <v>0</v>
      </c>
      <c r="AD80" s="9" t="n">
        <v>2</v>
      </c>
      <c r="AE80" s="9" t="n">
        <v>10</v>
      </c>
      <c r="AF80" s="9" t="n">
        <v>23</v>
      </c>
      <c r="AG80" s="12" t="n">
        <v>0</v>
      </c>
    </row>
    <row r="81" customFormat="false" ht="13.5" hidden="false" customHeight="false" outlineLevel="0" collapsed="false">
      <c r="A81" s="11" t="s">
        <v>101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8"/>
      <c r="M81" s="9" t="n">
        <v>8</v>
      </c>
      <c r="N81" s="9" t="n">
        <v>772</v>
      </c>
      <c r="O81" s="9" t="n">
        <v>2487592</v>
      </c>
      <c r="P81" s="9" t="n">
        <v>2463323</v>
      </c>
      <c r="Q81" s="9" t="n">
        <v>534013</v>
      </c>
      <c r="R81" s="9" t="n">
        <v>144928</v>
      </c>
      <c r="S81" s="9" t="n">
        <v>55681</v>
      </c>
      <c r="T81" s="9" t="n">
        <v>74654</v>
      </c>
      <c r="U81" s="9" t="n">
        <v>790</v>
      </c>
      <c r="V81" s="9" t="n">
        <v>0</v>
      </c>
      <c r="W81" s="9" t="n">
        <v>325</v>
      </c>
      <c r="X81" s="9" t="n">
        <v>15</v>
      </c>
      <c r="Y81" s="9" t="n">
        <v>0</v>
      </c>
      <c r="Z81" s="9" t="n">
        <v>450</v>
      </c>
      <c r="AA81" s="9" t="n">
        <v>790</v>
      </c>
      <c r="AB81" s="9" t="n">
        <v>14</v>
      </c>
      <c r="AC81" s="9" t="n">
        <v>3</v>
      </c>
      <c r="AD81" s="9" t="n">
        <v>319</v>
      </c>
      <c r="AE81" s="9" t="n">
        <v>335</v>
      </c>
      <c r="AF81" s="9" t="n">
        <v>119</v>
      </c>
      <c r="AG81" s="12" t="n">
        <v>0</v>
      </c>
    </row>
    <row r="82" customFormat="false" ht="13.5" hidden="false" customHeight="false" outlineLevel="0" collapsed="false">
      <c r="A82" s="11" t="s">
        <v>102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8"/>
      <c r="M82" s="9" t="n">
        <v>1</v>
      </c>
      <c r="N82" s="9" t="s">
        <v>42</v>
      </c>
      <c r="O82" s="9" t="s">
        <v>42</v>
      </c>
      <c r="P82" s="9" t="s">
        <v>42</v>
      </c>
      <c r="Q82" s="9" t="s">
        <v>42</v>
      </c>
      <c r="R82" s="9" t="s">
        <v>42</v>
      </c>
      <c r="S82" s="9" t="s">
        <v>42</v>
      </c>
      <c r="T82" s="9" t="s">
        <v>42</v>
      </c>
      <c r="U82" s="9" t="s">
        <v>42</v>
      </c>
      <c r="V82" s="9" t="n">
        <v>0</v>
      </c>
      <c r="W82" s="9" t="s">
        <v>42</v>
      </c>
      <c r="X82" s="9" t="n">
        <v>0</v>
      </c>
      <c r="Y82" s="9" t="n">
        <v>0</v>
      </c>
      <c r="Z82" s="9" t="n">
        <v>0</v>
      </c>
      <c r="AA82" s="9" t="s">
        <v>42</v>
      </c>
      <c r="AB82" s="9" t="n">
        <v>0</v>
      </c>
      <c r="AC82" s="9" t="n">
        <v>0</v>
      </c>
      <c r="AD82" s="9" t="n">
        <v>0</v>
      </c>
      <c r="AE82" s="9" t="n">
        <v>0</v>
      </c>
      <c r="AF82" s="9" t="s">
        <v>42</v>
      </c>
      <c r="AG82" s="12" t="n">
        <v>0</v>
      </c>
    </row>
    <row r="83" customFormat="false" ht="13.5" hidden="false" customHeight="false" outlineLevel="0" collapsed="false">
      <c r="A83" s="11" t="s">
        <v>103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8"/>
      <c r="M83" s="9" t="n">
        <v>4</v>
      </c>
      <c r="N83" s="9" t="s">
        <v>42</v>
      </c>
      <c r="O83" s="9" t="s">
        <v>42</v>
      </c>
      <c r="P83" s="9" t="s">
        <v>42</v>
      </c>
      <c r="Q83" s="9" t="s">
        <v>42</v>
      </c>
      <c r="R83" s="9" t="s">
        <v>42</v>
      </c>
      <c r="S83" s="9" t="s">
        <v>42</v>
      </c>
      <c r="T83" s="9" t="s">
        <v>42</v>
      </c>
      <c r="U83" s="9" t="s">
        <v>42</v>
      </c>
      <c r="V83" s="9" t="n">
        <v>0</v>
      </c>
      <c r="W83" s="9" t="s">
        <v>42</v>
      </c>
      <c r="X83" s="9" t="s">
        <v>42</v>
      </c>
      <c r="Y83" s="9" t="s">
        <v>42</v>
      </c>
      <c r="Z83" s="9" t="s">
        <v>42</v>
      </c>
      <c r="AA83" s="9" t="s">
        <v>42</v>
      </c>
      <c r="AB83" s="9" t="s">
        <v>42</v>
      </c>
      <c r="AC83" s="9" t="n">
        <v>0</v>
      </c>
      <c r="AD83" s="9" t="s">
        <v>42</v>
      </c>
      <c r="AE83" s="9" t="s">
        <v>42</v>
      </c>
      <c r="AF83" s="9" t="s">
        <v>42</v>
      </c>
      <c r="AG83" s="12" t="s">
        <v>42</v>
      </c>
    </row>
    <row r="84" customFormat="false" ht="13.5" hidden="false" customHeight="false" outlineLevel="0" collapsed="false">
      <c r="A84" s="11" t="s">
        <v>104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8"/>
      <c r="M84" s="9" t="n">
        <v>1</v>
      </c>
      <c r="N84" s="9" t="s">
        <v>42</v>
      </c>
      <c r="O84" s="9" t="s">
        <v>42</v>
      </c>
      <c r="P84" s="9" t="s">
        <v>42</v>
      </c>
      <c r="Q84" s="9" t="s">
        <v>42</v>
      </c>
      <c r="R84" s="9" t="s">
        <v>42</v>
      </c>
      <c r="S84" s="9" t="s">
        <v>42</v>
      </c>
      <c r="T84" s="9" t="s">
        <v>42</v>
      </c>
      <c r="U84" s="9" t="s">
        <v>42</v>
      </c>
      <c r="V84" s="9" t="n">
        <v>0</v>
      </c>
      <c r="W84" s="9" t="s">
        <v>42</v>
      </c>
      <c r="X84" s="9" t="s">
        <v>42</v>
      </c>
      <c r="Y84" s="9" t="s">
        <v>42</v>
      </c>
      <c r="Z84" s="9" t="n">
        <v>0</v>
      </c>
      <c r="AA84" s="9" t="s">
        <v>42</v>
      </c>
      <c r="AB84" s="9" t="s">
        <v>42</v>
      </c>
      <c r="AC84" s="9" t="n">
        <v>0</v>
      </c>
      <c r="AD84" s="9" t="s">
        <v>42</v>
      </c>
      <c r="AE84" s="9" t="n">
        <v>0</v>
      </c>
      <c r="AF84" s="9" t="s">
        <v>42</v>
      </c>
      <c r="AG84" s="12" t="s">
        <v>42</v>
      </c>
    </row>
    <row r="85" customFormat="false" ht="13.5" hidden="false" customHeight="false" outlineLevel="0" collapsed="false">
      <c r="A85" s="11" t="s">
        <v>105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8"/>
      <c r="M85" s="9" t="n">
        <v>1</v>
      </c>
      <c r="N85" s="9" t="s">
        <v>42</v>
      </c>
      <c r="O85" s="9" t="s">
        <v>42</v>
      </c>
      <c r="P85" s="9" t="s">
        <v>42</v>
      </c>
      <c r="Q85" s="9" t="s">
        <v>42</v>
      </c>
      <c r="R85" s="9" t="s">
        <v>42</v>
      </c>
      <c r="S85" s="9" t="s">
        <v>42</v>
      </c>
      <c r="T85" s="9" t="s">
        <v>42</v>
      </c>
      <c r="U85" s="9" t="s">
        <v>42</v>
      </c>
      <c r="V85" s="9" t="n">
        <v>0</v>
      </c>
      <c r="W85" s="9" t="s">
        <v>42</v>
      </c>
      <c r="X85" s="9" t="n">
        <v>0</v>
      </c>
      <c r="Y85" s="9" t="n">
        <v>0</v>
      </c>
      <c r="Z85" s="9" t="s">
        <v>42</v>
      </c>
      <c r="AA85" s="9" t="s">
        <v>42</v>
      </c>
      <c r="AB85" s="9" t="s">
        <v>42</v>
      </c>
      <c r="AC85" s="9" t="n">
        <v>0</v>
      </c>
      <c r="AD85" s="9" t="s">
        <v>42</v>
      </c>
      <c r="AE85" s="9" t="s">
        <v>42</v>
      </c>
      <c r="AF85" s="9" t="s">
        <v>42</v>
      </c>
      <c r="AG85" s="12" t="s">
        <v>42</v>
      </c>
    </row>
    <row r="86" customFormat="false" ht="13.5" hidden="false" customHeight="false" outlineLevel="0" collapsed="false">
      <c r="A86" s="11" t="s">
        <v>106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8"/>
      <c r="M86" s="9" t="n">
        <v>2</v>
      </c>
      <c r="N86" s="9" t="s">
        <v>42</v>
      </c>
      <c r="O86" s="9" t="s">
        <v>42</v>
      </c>
      <c r="P86" s="9" t="s">
        <v>42</v>
      </c>
      <c r="Q86" s="9" t="s">
        <v>42</v>
      </c>
      <c r="R86" s="9" t="s">
        <v>42</v>
      </c>
      <c r="S86" s="9" t="s">
        <v>42</v>
      </c>
      <c r="T86" s="9" t="s">
        <v>42</v>
      </c>
      <c r="U86" s="9" t="s">
        <v>42</v>
      </c>
      <c r="V86" s="9" t="n">
        <v>0</v>
      </c>
      <c r="W86" s="9" t="s">
        <v>42</v>
      </c>
      <c r="X86" s="9" t="n">
        <v>0</v>
      </c>
      <c r="Y86" s="9" t="n">
        <v>0</v>
      </c>
      <c r="Z86" s="9" t="n">
        <v>0</v>
      </c>
      <c r="AA86" s="9" t="s">
        <v>42</v>
      </c>
      <c r="AB86" s="9" t="n">
        <v>0</v>
      </c>
      <c r="AC86" s="9" t="n">
        <v>0</v>
      </c>
      <c r="AD86" s="9" t="s">
        <v>42</v>
      </c>
      <c r="AE86" s="9" t="s">
        <v>42</v>
      </c>
      <c r="AF86" s="9" t="s">
        <v>42</v>
      </c>
      <c r="AG86" s="12" t="n">
        <v>0</v>
      </c>
    </row>
    <row r="87" customFormat="false" ht="13.5" hidden="false" customHeight="false" outlineLevel="0" collapsed="false">
      <c r="A87" s="11" t="s">
        <v>107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8"/>
      <c r="M87" s="9" t="n">
        <v>3</v>
      </c>
      <c r="N87" s="9" t="n">
        <v>436</v>
      </c>
      <c r="O87" s="9" t="n">
        <v>1910607</v>
      </c>
      <c r="P87" s="9" t="n">
        <v>2074160</v>
      </c>
      <c r="Q87" s="9" t="n">
        <v>757590</v>
      </c>
      <c r="R87" s="9" t="n">
        <v>229667</v>
      </c>
      <c r="S87" s="9" t="n">
        <v>46940</v>
      </c>
      <c r="T87" s="9" t="n">
        <v>51401</v>
      </c>
      <c r="U87" s="9" t="n">
        <v>342</v>
      </c>
      <c r="V87" s="9" t="n">
        <v>0</v>
      </c>
      <c r="W87" s="9" t="n">
        <v>333</v>
      </c>
      <c r="X87" s="9" t="n">
        <v>9</v>
      </c>
      <c r="Y87" s="9" t="n">
        <v>0</v>
      </c>
      <c r="Z87" s="9" t="n">
        <v>0</v>
      </c>
      <c r="AA87" s="9" t="n">
        <v>342</v>
      </c>
      <c r="AB87" s="9" t="n">
        <v>0</v>
      </c>
      <c r="AC87" s="9" t="n">
        <v>0</v>
      </c>
      <c r="AD87" s="9" t="n">
        <v>1</v>
      </c>
      <c r="AE87" s="9" t="n">
        <v>9</v>
      </c>
      <c r="AF87" s="9" t="n">
        <v>332</v>
      </c>
      <c r="AG87" s="12" t="n">
        <v>0</v>
      </c>
    </row>
    <row r="88" customFormat="false" ht="13.5" hidden="false" customHeight="false" outlineLevel="0" collapsed="false">
      <c r="A88" s="11" t="s">
        <v>108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8"/>
      <c r="M88" s="9" t="n">
        <v>1</v>
      </c>
      <c r="N88" s="9" t="s">
        <v>42</v>
      </c>
      <c r="O88" s="9" t="s">
        <v>42</v>
      </c>
      <c r="P88" s="9" t="s">
        <v>42</v>
      </c>
      <c r="Q88" s="9" t="s">
        <v>42</v>
      </c>
      <c r="R88" s="9" t="s">
        <v>42</v>
      </c>
      <c r="S88" s="9" t="s">
        <v>42</v>
      </c>
      <c r="T88" s="9" t="s">
        <v>42</v>
      </c>
      <c r="U88" s="9" t="s">
        <v>42</v>
      </c>
      <c r="V88" s="9" t="n">
        <v>0</v>
      </c>
      <c r="W88" s="9" t="n">
        <v>0</v>
      </c>
      <c r="X88" s="9" t="s">
        <v>42</v>
      </c>
      <c r="Y88" s="9" t="n">
        <v>0</v>
      </c>
      <c r="Z88" s="9" t="n">
        <v>0</v>
      </c>
      <c r="AA88" s="9" t="s">
        <v>42</v>
      </c>
      <c r="AB88" s="9" t="n">
        <v>0</v>
      </c>
      <c r="AC88" s="9" t="n">
        <v>0</v>
      </c>
      <c r="AD88" s="9" t="n">
        <v>0</v>
      </c>
      <c r="AE88" s="9" t="s">
        <v>42</v>
      </c>
      <c r="AF88" s="9" t="s">
        <v>42</v>
      </c>
      <c r="AG88" s="12" t="n">
        <v>0</v>
      </c>
    </row>
    <row r="89" customFormat="false" ht="13.5" hidden="false" customHeight="false" outlineLevel="0" collapsed="false">
      <c r="A89" s="11" t="s">
        <v>109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8"/>
      <c r="M89" s="9" t="n">
        <v>10</v>
      </c>
      <c r="N89" s="9" t="n">
        <v>763</v>
      </c>
      <c r="O89" s="9" t="n">
        <v>1681992</v>
      </c>
      <c r="P89" s="9" t="n">
        <v>1547922</v>
      </c>
      <c r="Q89" s="9" t="n">
        <v>596773</v>
      </c>
      <c r="R89" s="9" t="n">
        <v>187969</v>
      </c>
      <c r="S89" s="9" t="n">
        <v>62368</v>
      </c>
      <c r="T89" s="9" t="n">
        <v>78518</v>
      </c>
      <c r="U89" s="9" t="n">
        <v>502</v>
      </c>
      <c r="V89" s="9" t="n">
        <v>0</v>
      </c>
      <c r="W89" s="9" t="n">
        <v>366</v>
      </c>
      <c r="X89" s="9" t="n">
        <v>136</v>
      </c>
      <c r="Y89" s="9" t="n">
        <v>0</v>
      </c>
      <c r="Z89" s="9" t="n">
        <v>0</v>
      </c>
      <c r="AA89" s="9" t="n">
        <v>502</v>
      </c>
      <c r="AB89" s="9" t="n">
        <v>25</v>
      </c>
      <c r="AC89" s="9" t="n">
        <v>0</v>
      </c>
      <c r="AD89" s="9" t="n">
        <v>233</v>
      </c>
      <c r="AE89" s="9" t="n">
        <v>88</v>
      </c>
      <c r="AF89" s="9" t="n">
        <v>156</v>
      </c>
      <c r="AG89" s="12" t="n">
        <v>40</v>
      </c>
    </row>
    <row r="90" customFormat="false" ht="13.5" hidden="false" customHeight="false" outlineLevel="0" collapsed="false">
      <c r="A90" s="11" t="s">
        <v>110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8"/>
      <c r="M90" s="9" t="n">
        <v>5</v>
      </c>
      <c r="N90" s="9" t="n">
        <v>208</v>
      </c>
      <c r="O90" s="9" t="n">
        <v>666019</v>
      </c>
      <c r="P90" s="9" t="n">
        <v>664409</v>
      </c>
      <c r="Q90" s="9" t="n">
        <v>281337</v>
      </c>
      <c r="R90" s="9" t="n">
        <v>57823</v>
      </c>
      <c r="S90" s="9" t="n">
        <v>19419</v>
      </c>
      <c r="T90" s="9" t="n">
        <v>21589</v>
      </c>
      <c r="U90" s="9" t="n">
        <v>67</v>
      </c>
      <c r="V90" s="9" t="n">
        <v>0</v>
      </c>
      <c r="W90" s="9" t="n">
        <v>0</v>
      </c>
      <c r="X90" s="9" t="n">
        <v>57</v>
      </c>
      <c r="Y90" s="9" t="n">
        <v>10</v>
      </c>
      <c r="Z90" s="9" t="n">
        <v>0</v>
      </c>
      <c r="AA90" s="9" t="n">
        <v>67</v>
      </c>
      <c r="AB90" s="9" t="n">
        <v>2</v>
      </c>
      <c r="AC90" s="9" t="n">
        <v>2</v>
      </c>
      <c r="AD90" s="9" t="n">
        <v>38</v>
      </c>
      <c r="AE90" s="9" t="n">
        <v>3</v>
      </c>
      <c r="AF90" s="9" t="n">
        <v>22</v>
      </c>
      <c r="AG90" s="12" t="n">
        <v>0</v>
      </c>
    </row>
    <row r="91" customFormat="false" ht="13.5" hidden="false" customHeight="false" outlineLevel="0" collapsed="false">
      <c r="A91" s="11" t="s">
        <v>111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8"/>
      <c r="M91" s="9" t="n">
        <v>11</v>
      </c>
      <c r="N91" s="9" t="s">
        <v>42</v>
      </c>
      <c r="O91" s="9" t="s">
        <v>42</v>
      </c>
      <c r="P91" s="9" t="s">
        <v>42</v>
      </c>
      <c r="Q91" s="9" t="s">
        <v>42</v>
      </c>
      <c r="R91" s="9" t="s">
        <v>42</v>
      </c>
      <c r="S91" s="9" t="s">
        <v>42</v>
      </c>
      <c r="T91" s="9" t="s">
        <v>42</v>
      </c>
      <c r="U91" s="9" t="s">
        <v>42</v>
      </c>
      <c r="V91" s="9" t="n">
        <v>0</v>
      </c>
      <c r="W91" s="9" t="n">
        <v>104</v>
      </c>
      <c r="X91" s="9" t="s">
        <v>42</v>
      </c>
      <c r="Y91" s="9" t="n">
        <v>369</v>
      </c>
      <c r="Z91" s="9" t="n">
        <v>60</v>
      </c>
      <c r="AA91" s="9" t="s">
        <v>42</v>
      </c>
      <c r="AB91" s="9" t="s">
        <v>42</v>
      </c>
      <c r="AC91" s="9" t="s">
        <v>42</v>
      </c>
      <c r="AD91" s="9" t="n">
        <v>377</v>
      </c>
      <c r="AE91" s="9" t="n">
        <v>211</v>
      </c>
      <c r="AF91" s="9" t="n">
        <v>66</v>
      </c>
      <c r="AG91" s="12" t="n">
        <v>0</v>
      </c>
    </row>
    <row r="92" customFormat="false" ht="13.5" hidden="false" customHeight="false" outlineLevel="0" collapsed="false">
      <c r="A92" s="11" t="s">
        <v>112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8"/>
      <c r="M92" s="9" t="n">
        <v>5</v>
      </c>
      <c r="N92" s="9" t="n">
        <v>243</v>
      </c>
      <c r="O92" s="9" t="n">
        <v>285082</v>
      </c>
      <c r="P92" s="9" t="n">
        <v>280630</v>
      </c>
      <c r="Q92" s="9" t="n">
        <v>146496</v>
      </c>
      <c r="R92" s="9" t="n">
        <v>46284</v>
      </c>
      <c r="S92" s="9" t="n">
        <v>17917</v>
      </c>
      <c r="T92" s="9" t="n">
        <v>20684</v>
      </c>
      <c r="U92" s="9" t="n">
        <v>633</v>
      </c>
      <c r="V92" s="9" t="n">
        <v>0</v>
      </c>
      <c r="W92" s="9" t="n">
        <v>104</v>
      </c>
      <c r="X92" s="9" t="n">
        <v>110</v>
      </c>
      <c r="Y92" s="9" t="n">
        <v>359</v>
      </c>
      <c r="Z92" s="9" t="n">
        <v>60</v>
      </c>
      <c r="AA92" s="9" t="n">
        <v>633</v>
      </c>
      <c r="AB92" s="9" t="n">
        <v>12</v>
      </c>
      <c r="AC92" s="9" t="n">
        <v>30</v>
      </c>
      <c r="AD92" s="9" t="n">
        <v>339</v>
      </c>
      <c r="AE92" s="9" t="n">
        <v>208</v>
      </c>
      <c r="AF92" s="9" t="n">
        <v>44</v>
      </c>
      <c r="AG92" s="12" t="n">
        <v>0</v>
      </c>
    </row>
    <row r="93" customFormat="false" ht="13.5" hidden="false" customHeight="false" outlineLevel="0" collapsed="false">
      <c r="A93" s="11" t="s">
        <v>113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8"/>
      <c r="M93" s="9" t="n">
        <v>1</v>
      </c>
      <c r="N93" s="9" t="s">
        <v>42</v>
      </c>
      <c r="O93" s="9" t="s">
        <v>42</v>
      </c>
      <c r="P93" s="9" t="s">
        <v>42</v>
      </c>
      <c r="Q93" s="9" t="s">
        <v>42</v>
      </c>
      <c r="R93" s="9" t="s">
        <v>42</v>
      </c>
      <c r="S93" s="9" t="s">
        <v>42</v>
      </c>
      <c r="T93" s="9" t="s">
        <v>42</v>
      </c>
      <c r="U93" s="9" t="s">
        <v>42</v>
      </c>
      <c r="V93" s="9" t="n">
        <v>0</v>
      </c>
      <c r="W93" s="9" t="n">
        <v>0</v>
      </c>
      <c r="X93" s="9" t="s">
        <v>42</v>
      </c>
      <c r="Y93" s="9" t="n">
        <v>0</v>
      </c>
      <c r="Z93" s="9" t="n">
        <v>0</v>
      </c>
      <c r="AA93" s="9" t="s">
        <v>42</v>
      </c>
      <c r="AB93" s="9" t="s">
        <v>42</v>
      </c>
      <c r="AC93" s="9" t="s">
        <v>42</v>
      </c>
      <c r="AD93" s="9" t="n">
        <v>0</v>
      </c>
      <c r="AE93" s="9" t="n">
        <v>0</v>
      </c>
      <c r="AF93" s="9" t="n">
        <v>0</v>
      </c>
      <c r="AG93" s="12" t="n">
        <v>0</v>
      </c>
    </row>
    <row r="94" customFormat="false" ht="13.5" hidden="false" customHeight="false" outlineLevel="0" collapsed="false">
      <c r="A94" s="11" t="s">
        <v>114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8"/>
      <c r="M94" s="9" t="n">
        <v>1</v>
      </c>
      <c r="N94" s="9" t="s">
        <v>42</v>
      </c>
      <c r="O94" s="9" t="s">
        <v>42</v>
      </c>
      <c r="P94" s="9" t="s">
        <v>42</v>
      </c>
      <c r="Q94" s="9" t="s">
        <v>42</v>
      </c>
      <c r="R94" s="9" t="s">
        <v>42</v>
      </c>
      <c r="S94" s="9" t="s">
        <v>42</v>
      </c>
      <c r="T94" s="9" t="s">
        <v>42</v>
      </c>
      <c r="U94" s="9" t="s">
        <v>42</v>
      </c>
      <c r="V94" s="9" t="n">
        <v>0</v>
      </c>
      <c r="W94" s="9" t="s">
        <v>42</v>
      </c>
      <c r="X94" s="9" t="n">
        <v>0</v>
      </c>
      <c r="Y94" s="9" t="n">
        <v>0</v>
      </c>
      <c r="Z94" s="9" t="n">
        <v>0</v>
      </c>
      <c r="AA94" s="9" t="s">
        <v>42</v>
      </c>
      <c r="AB94" s="9" t="n">
        <v>0</v>
      </c>
      <c r="AC94" s="9" t="n">
        <v>0</v>
      </c>
      <c r="AD94" s="9" t="s">
        <v>42</v>
      </c>
      <c r="AE94" s="9" t="n">
        <v>0</v>
      </c>
      <c r="AF94" s="9" t="s">
        <v>42</v>
      </c>
      <c r="AG94" s="12" t="n">
        <v>0</v>
      </c>
    </row>
    <row r="95" customFormat="false" ht="13.5" hidden="false" customHeight="false" outlineLevel="0" collapsed="false">
      <c r="A95" s="11" t="s">
        <v>115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8"/>
      <c r="M95" s="9" t="n">
        <v>5</v>
      </c>
      <c r="N95" s="9" t="n">
        <v>1266</v>
      </c>
      <c r="O95" s="9" t="n">
        <v>4668655</v>
      </c>
      <c r="P95" s="9" t="n">
        <v>2706948</v>
      </c>
      <c r="Q95" s="9" t="n">
        <v>239298</v>
      </c>
      <c r="R95" s="9" t="n">
        <v>515385</v>
      </c>
      <c r="S95" s="9" t="n">
        <v>102019</v>
      </c>
      <c r="T95" s="9" t="n">
        <v>127204</v>
      </c>
      <c r="U95" s="9" t="n">
        <v>1039</v>
      </c>
      <c r="V95" s="9" t="n">
        <v>0</v>
      </c>
      <c r="W95" s="9" t="n">
        <v>1039</v>
      </c>
      <c r="X95" s="9" t="n">
        <v>0</v>
      </c>
      <c r="Y95" s="9" t="n">
        <v>0</v>
      </c>
      <c r="Z95" s="9" t="n">
        <v>0</v>
      </c>
      <c r="AA95" s="9" t="n">
        <v>1039</v>
      </c>
      <c r="AB95" s="9" t="n">
        <v>7</v>
      </c>
      <c r="AC95" s="9" t="n">
        <v>0</v>
      </c>
      <c r="AD95" s="9" t="n">
        <v>820</v>
      </c>
      <c r="AE95" s="9" t="n">
        <v>0</v>
      </c>
      <c r="AF95" s="9" t="n">
        <v>212</v>
      </c>
      <c r="AG95" s="12" t="n">
        <v>470</v>
      </c>
    </row>
    <row r="96" customFormat="false" ht="13.5" hidden="false" customHeight="false" outlineLevel="0" collapsed="false">
      <c r="A96" s="11" t="s">
        <v>116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8"/>
      <c r="M96" s="9" t="n">
        <v>21</v>
      </c>
      <c r="N96" s="9" t="n">
        <v>2238</v>
      </c>
      <c r="O96" s="9" t="n">
        <v>4062730</v>
      </c>
      <c r="P96" s="9" t="n">
        <v>4028779</v>
      </c>
      <c r="Q96" s="9" t="n">
        <v>1602654</v>
      </c>
      <c r="R96" s="9" t="n">
        <v>278087</v>
      </c>
      <c r="S96" s="9" t="n">
        <v>78392</v>
      </c>
      <c r="T96" s="9" t="n">
        <v>120363</v>
      </c>
      <c r="U96" s="9" t="n">
        <v>1072</v>
      </c>
      <c r="V96" s="9" t="n">
        <v>0</v>
      </c>
      <c r="W96" s="9" t="n">
        <v>503</v>
      </c>
      <c r="X96" s="9" t="n">
        <v>568</v>
      </c>
      <c r="Y96" s="9" t="n">
        <v>1</v>
      </c>
      <c r="Z96" s="9" t="n">
        <v>0</v>
      </c>
      <c r="AA96" s="9" t="n">
        <v>1072</v>
      </c>
      <c r="AB96" s="9" t="n">
        <v>67</v>
      </c>
      <c r="AC96" s="9" t="n">
        <v>0</v>
      </c>
      <c r="AD96" s="9" t="n">
        <v>569</v>
      </c>
      <c r="AE96" s="9" t="n">
        <v>143</v>
      </c>
      <c r="AF96" s="9" t="n">
        <v>293</v>
      </c>
      <c r="AG96" s="12" t="n">
        <v>0</v>
      </c>
    </row>
    <row r="97" customFormat="false" ht="13.5" hidden="false" customHeight="false" outlineLevel="0" collapsed="false">
      <c r="A97" s="11" t="s">
        <v>117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8"/>
      <c r="M97" s="9" t="n">
        <v>6</v>
      </c>
      <c r="N97" s="9" t="n">
        <v>411</v>
      </c>
      <c r="O97" s="9" t="n">
        <v>2094144</v>
      </c>
      <c r="P97" s="9" t="n">
        <v>2149243</v>
      </c>
      <c r="Q97" s="9" t="n">
        <v>771964</v>
      </c>
      <c r="R97" s="9" t="n">
        <v>60900</v>
      </c>
      <c r="S97" s="9" t="n">
        <v>22084</v>
      </c>
      <c r="T97" s="9" t="n">
        <v>41882</v>
      </c>
      <c r="U97" s="9" t="n">
        <v>1565</v>
      </c>
      <c r="V97" s="9" t="n">
        <v>0</v>
      </c>
      <c r="W97" s="9" t="n">
        <v>1</v>
      </c>
      <c r="X97" s="9" t="n">
        <v>187</v>
      </c>
      <c r="Y97" s="9" t="n">
        <v>1377</v>
      </c>
      <c r="Z97" s="9" t="n">
        <v>0</v>
      </c>
      <c r="AA97" s="9" t="n">
        <v>1565</v>
      </c>
      <c r="AB97" s="9" t="n">
        <v>147</v>
      </c>
      <c r="AC97" s="9" t="n">
        <v>0</v>
      </c>
      <c r="AD97" s="9" t="n">
        <v>1361</v>
      </c>
      <c r="AE97" s="9" t="n">
        <v>1</v>
      </c>
      <c r="AF97" s="9" t="n">
        <v>56</v>
      </c>
      <c r="AG97" s="12" t="n">
        <v>0</v>
      </c>
    </row>
    <row r="98" customFormat="false" ht="13.5" hidden="false" customHeight="false" outlineLevel="0" collapsed="false">
      <c r="A98" s="11" t="s">
        <v>118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8"/>
      <c r="M98" s="9" t="n">
        <v>1</v>
      </c>
      <c r="N98" s="9" t="s">
        <v>42</v>
      </c>
      <c r="O98" s="9" t="s">
        <v>42</v>
      </c>
      <c r="P98" s="9" t="s">
        <v>42</v>
      </c>
      <c r="Q98" s="9" t="s">
        <v>42</v>
      </c>
      <c r="R98" s="9" t="s">
        <v>42</v>
      </c>
      <c r="S98" s="9" t="s">
        <v>42</v>
      </c>
      <c r="T98" s="9" t="s">
        <v>42</v>
      </c>
      <c r="U98" s="9" t="s">
        <v>42</v>
      </c>
      <c r="V98" s="9" t="n">
        <v>0</v>
      </c>
      <c r="W98" s="9" t="n">
        <v>0</v>
      </c>
      <c r="X98" s="9" t="s">
        <v>42</v>
      </c>
      <c r="Y98" s="9" t="n">
        <v>0</v>
      </c>
      <c r="Z98" s="9" t="n">
        <v>0</v>
      </c>
      <c r="AA98" s="9" t="s">
        <v>42</v>
      </c>
      <c r="AB98" s="9" t="n">
        <v>0</v>
      </c>
      <c r="AC98" s="9" t="n">
        <v>0</v>
      </c>
      <c r="AD98" s="9" t="s">
        <v>42</v>
      </c>
      <c r="AE98" s="9" t="s">
        <v>42</v>
      </c>
      <c r="AF98" s="9" t="s">
        <v>42</v>
      </c>
      <c r="AG98" s="12" t="n">
        <v>0</v>
      </c>
    </row>
    <row r="99" customFormat="false" ht="13.5" hidden="false" customHeight="false" outlineLevel="0" collapsed="false">
      <c r="A99" s="11" t="s">
        <v>119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8"/>
      <c r="M99" s="9" t="n">
        <v>1</v>
      </c>
      <c r="N99" s="9" t="s">
        <v>42</v>
      </c>
      <c r="O99" s="9" t="s">
        <v>42</v>
      </c>
      <c r="P99" s="9" t="s">
        <v>42</v>
      </c>
      <c r="Q99" s="9" t="s">
        <v>42</v>
      </c>
      <c r="R99" s="9" t="s">
        <v>42</v>
      </c>
      <c r="S99" s="9" t="s">
        <v>42</v>
      </c>
      <c r="T99" s="9" t="s">
        <v>42</v>
      </c>
      <c r="U99" s="9" t="s">
        <v>42</v>
      </c>
      <c r="V99" s="9" t="n">
        <v>0</v>
      </c>
      <c r="W99" s="9" t="n">
        <v>0</v>
      </c>
      <c r="X99" s="9" t="s">
        <v>42</v>
      </c>
      <c r="Y99" s="9" t="n">
        <v>0</v>
      </c>
      <c r="Z99" s="9" t="n">
        <v>0</v>
      </c>
      <c r="AA99" s="9" t="s">
        <v>42</v>
      </c>
      <c r="AB99" s="9" t="n">
        <v>0</v>
      </c>
      <c r="AC99" s="9" t="n">
        <v>0</v>
      </c>
      <c r="AD99" s="9" t="n">
        <v>0</v>
      </c>
      <c r="AE99" s="9" t="n">
        <v>0</v>
      </c>
      <c r="AF99" s="9" t="s">
        <v>42</v>
      </c>
      <c r="AG99" s="12" t="n">
        <v>0</v>
      </c>
    </row>
    <row r="100" customFormat="false" ht="13.5" hidden="false" customHeight="false" outlineLevel="0" collapsed="false">
      <c r="A100" s="11" t="s">
        <v>120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8"/>
      <c r="M100" s="9" t="n">
        <v>2</v>
      </c>
      <c r="N100" s="9" t="s">
        <v>42</v>
      </c>
      <c r="O100" s="9" t="s">
        <v>42</v>
      </c>
      <c r="P100" s="9" t="s">
        <v>42</v>
      </c>
      <c r="Q100" s="9" t="s">
        <v>42</v>
      </c>
      <c r="R100" s="9" t="s">
        <v>42</v>
      </c>
      <c r="S100" s="9" t="s">
        <v>42</v>
      </c>
      <c r="T100" s="9" t="s">
        <v>42</v>
      </c>
      <c r="U100" s="9" t="s">
        <v>42</v>
      </c>
      <c r="V100" s="9" t="n">
        <v>0</v>
      </c>
      <c r="W100" s="9" t="n">
        <v>0</v>
      </c>
      <c r="X100" s="9" t="s">
        <v>42</v>
      </c>
      <c r="Y100" s="9" t="n">
        <v>0</v>
      </c>
      <c r="Z100" s="9" t="n">
        <v>0</v>
      </c>
      <c r="AA100" s="9" t="s">
        <v>42</v>
      </c>
      <c r="AB100" s="9" t="n">
        <v>0</v>
      </c>
      <c r="AC100" s="9" t="n">
        <v>0</v>
      </c>
      <c r="AD100" s="9" t="s">
        <v>42</v>
      </c>
      <c r="AE100" s="9" t="s">
        <v>42</v>
      </c>
      <c r="AF100" s="9" t="s">
        <v>42</v>
      </c>
      <c r="AG100" s="12" t="n">
        <v>0</v>
      </c>
    </row>
    <row r="101" customFormat="false" ht="13.5" hidden="false" customHeight="false" outlineLevel="0" collapsed="false">
      <c r="A101" s="11" t="s">
        <v>121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8"/>
      <c r="M101" s="9" t="n">
        <v>5</v>
      </c>
      <c r="N101" s="9" t="n">
        <v>549</v>
      </c>
      <c r="O101" s="9" t="n">
        <v>783033</v>
      </c>
      <c r="P101" s="9" t="n">
        <v>784656</v>
      </c>
      <c r="Q101" s="9" t="n">
        <v>352693</v>
      </c>
      <c r="R101" s="9" t="n">
        <v>69346</v>
      </c>
      <c r="S101" s="9" t="n">
        <v>24375</v>
      </c>
      <c r="T101" s="9" t="n">
        <v>28720</v>
      </c>
      <c r="U101" s="9" t="n">
        <v>509</v>
      </c>
      <c r="V101" s="9" t="n">
        <v>0</v>
      </c>
      <c r="W101" s="9" t="n">
        <v>49</v>
      </c>
      <c r="X101" s="9" t="n">
        <v>138</v>
      </c>
      <c r="Y101" s="9" t="n">
        <v>305</v>
      </c>
      <c r="Z101" s="9" t="n">
        <v>17</v>
      </c>
      <c r="AA101" s="9" t="n">
        <v>509</v>
      </c>
      <c r="AB101" s="9" t="n">
        <v>59</v>
      </c>
      <c r="AC101" s="9" t="n">
        <v>0</v>
      </c>
      <c r="AD101" s="9" t="n">
        <v>44</v>
      </c>
      <c r="AE101" s="9" t="n">
        <v>350</v>
      </c>
      <c r="AF101" s="9" t="n">
        <v>56</v>
      </c>
      <c r="AG101" s="12" t="n">
        <v>0</v>
      </c>
    </row>
    <row r="102" customFormat="false" ht="13.5" hidden="false" customHeight="false" outlineLevel="0" collapsed="false">
      <c r="A102" s="11" t="s">
        <v>122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8"/>
      <c r="M102" s="9" t="n">
        <v>1</v>
      </c>
      <c r="N102" s="9" t="s">
        <v>42</v>
      </c>
      <c r="O102" s="9" t="s">
        <v>42</v>
      </c>
      <c r="P102" s="9" t="s">
        <v>42</v>
      </c>
      <c r="Q102" s="9" t="s">
        <v>42</v>
      </c>
      <c r="R102" s="9" t="s">
        <v>42</v>
      </c>
      <c r="S102" s="9" t="s">
        <v>42</v>
      </c>
      <c r="T102" s="9" t="s">
        <v>42</v>
      </c>
      <c r="U102" s="9" t="s">
        <v>42</v>
      </c>
      <c r="V102" s="9" t="n">
        <v>0</v>
      </c>
      <c r="W102" s="9" t="n">
        <v>0</v>
      </c>
      <c r="X102" s="9" t="s">
        <v>42</v>
      </c>
      <c r="Y102" s="9" t="n">
        <v>0</v>
      </c>
      <c r="Z102" s="9" t="n">
        <v>0</v>
      </c>
      <c r="AA102" s="9" t="s">
        <v>42</v>
      </c>
      <c r="AB102" s="9" t="s">
        <v>42</v>
      </c>
      <c r="AC102" s="9" t="n">
        <v>0</v>
      </c>
      <c r="AD102" s="9" t="n">
        <v>0</v>
      </c>
      <c r="AE102" s="9" t="n">
        <v>0</v>
      </c>
      <c r="AF102" s="9" t="n">
        <v>0</v>
      </c>
      <c r="AG102" s="12" t="n">
        <v>0</v>
      </c>
    </row>
    <row r="103" customFormat="false" ht="13.5" hidden="false" customHeight="false" outlineLevel="0" collapsed="false">
      <c r="A103" s="11" t="s">
        <v>123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8"/>
      <c r="M103" s="9" t="n">
        <v>1</v>
      </c>
      <c r="N103" s="9" t="s">
        <v>42</v>
      </c>
      <c r="O103" s="9" t="s">
        <v>42</v>
      </c>
      <c r="P103" s="9" t="s">
        <v>42</v>
      </c>
      <c r="Q103" s="9" t="s">
        <v>42</v>
      </c>
      <c r="R103" s="9" t="s">
        <v>42</v>
      </c>
      <c r="S103" s="9" t="s">
        <v>42</v>
      </c>
      <c r="T103" s="9" t="s">
        <v>42</v>
      </c>
      <c r="U103" s="9" t="s">
        <v>42</v>
      </c>
      <c r="V103" s="9" t="n">
        <v>0</v>
      </c>
      <c r="W103" s="9" t="s">
        <v>42</v>
      </c>
      <c r="X103" s="9" t="n">
        <v>0</v>
      </c>
      <c r="Y103" s="9" t="n">
        <v>0</v>
      </c>
      <c r="Z103" s="9" t="n">
        <v>0</v>
      </c>
      <c r="AA103" s="9" t="s">
        <v>42</v>
      </c>
      <c r="AB103" s="9" t="n">
        <v>0</v>
      </c>
      <c r="AC103" s="9" t="n">
        <v>0</v>
      </c>
      <c r="AD103" s="9" t="n">
        <v>0</v>
      </c>
      <c r="AE103" s="9" t="s">
        <v>42</v>
      </c>
      <c r="AF103" s="9" t="s">
        <v>42</v>
      </c>
      <c r="AG103" s="12" t="n">
        <v>0</v>
      </c>
    </row>
    <row r="104" customFormat="false" ht="13.5" hidden="false" customHeight="false" outlineLevel="0" collapsed="false">
      <c r="A104" s="11" t="s">
        <v>124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8"/>
      <c r="M104" s="9" t="n">
        <v>5</v>
      </c>
      <c r="N104" s="9" t="n">
        <v>414</v>
      </c>
      <c r="O104" s="9" t="n">
        <v>542265</v>
      </c>
      <c r="P104" s="9" t="n">
        <v>542737</v>
      </c>
      <c r="Q104" s="9" t="n">
        <v>285109</v>
      </c>
      <c r="R104" s="9" t="n">
        <v>243489</v>
      </c>
      <c r="S104" s="9" t="n">
        <v>72553</v>
      </c>
      <c r="T104" s="9" t="n">
        <v>77822</v>
      </c>
      <c r="U104" s="9" t="n">
        <v>1995</v>
      </c>
      <c r="V104" s="9" t="n">
        <v>0</v>
      </c>
      <c r="W104" s="9" t="n">
        <v>110</v>
      </c>
      <c r="X104" s="9" t="n">
        <v>1885</v>
      </c>
      <c r="Y104" s="9" t="n">
        <v>0</v>
      </c>
      <c r="Z104" s="9" t="n">
        <v>0</v>
      </c>
      <c r="AA104" s="9" t="n">
        <v>1995</v>
      </c>
      <c r="AB104" s="9" t="n">
        <v>107</v>
      </c>
      <c r="AC104" s="9" t="n">
        <v>0</v>
      </c>
      <c r="AD104" s="9" t="n">
        <v>657</v>
      </c>
      <c r="AE104" s="9" t="n">
        <v>1049</v>
      </c>
      <c r="AF104" s="9" t="n">
        <v>182</v>
      </c>
      <c r="AG104" s="12" t="n">
        <v>0</v>
      </c>
    </row>
    <row r="105" customFormat="false" ht="13.5" hidden="false" customHeight="false" outlineLevel="0" collapsed="false">
      <c r="A105" s="11" t="s">
        <v>125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8"/>
      <c r="M105" s="9" t="n">
        <v>1</v>
      </c>
      <c r="N105" s="9" t="s">
        <v>42</v>
      </c>
      <c r="O105" s="9" t="s">
        <v>42</v>
      </c>
      <c r="P105" s="9" t="s">
        <v>42</v>
      </c>
      <c r="Q105" s="9" t="s">
        <v>42</v>
      </c>
      <c r="R105" s="9" t="s">
        <v>42</v>
      </c>
      <c r="S105" s="9" t="s">
        <v>42</v>
      </c>
      <c r="T105" s="9" t="s">
        <v>42</v>
      </c>
      <c r="U105" s="9" t="s">
        <v>42</v>
      </c>
      <c r="V105" s="9" t="n">
        <v>0</v>
      </c>
      <c r="W105" s="9" t="n">
        <v>0</v>
      </c>
      <c r="X105" s="9" t="s">
        <v>42</v>
      </c>
      <c r="Y105" s="9" t="n">
        <v>0</v>
      </c>
      <c r="Z105" s="9" t="n">
        <v>0</v>
      </c>
      <c r="AA105" s="9" t="s">
        <v>42</v>
      </c>
      <c r="AB105" s="9" t="n">
        <v>0</v>
      </c>
      <c r="AC105" s="9" t="n">
        <v>0</v>
      </c>
      <c r="AD105" s="9" t="s">
        <v>42</v>
      </c>
      <c r="AE105" s="9" t="s">
        <v>42</v>
      </c>
      <c r="AF105" s="9" t="s">
        <v>42</v>
      </c>
      <c r="AG105" s="12" t="n">
        <v>0</v>
      </c>
    </row>
    <row r="106" customFormat="false" ht="13.5" hidden="false" customHeight="false" outlineLevel="0" collapsed="false">
      <c r="A106" s="11" t="s">
        <v>126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8"/>
      <c r="M106" s="9" t="n">
        <v>1</v>
      </c>
      <c r="N106" s="9" t="s">
        <v>42</v>
      </c>
      <c r="O106" s="9" t="s">
        <v>42</v>
      </c>
      <c r="P106" s="9" t="s">
        <v>42</v>
      </c>
      <c r="Q106" s="9" t="s">
        <v>42</v>
      </c>
      <c r="R106" s="9" t="s">
        <v>42</v>
      </c>
      <c r="S106" s="9" t="s">
        <v>42</v>
      </c>
      <c r="T106" s="9" t="s">
        <v>42</v>
      </c>
      <c r="U106" s="9" t="s">
        <v>42</v>
      </c>
      <c r="V106" s="9" t="n">
        <v>0</v>
      </c>
      <c r="W106" s="9" t="s">
        <v>42</v>
      </c>
      <c r="X106" s="9" t="n">
        <v>0</v>
      </c>
      <c r="Y106" s="9" t="n">
        <v>0</v>
      </c>
      <c r="Z106" s="9" t="n">
        <v>0</v>
      </c>
      <c r="AA106" s="9" t="s">
        <v>42</v>
      </c>
      <c r="AB106" s="9" t="n">
        <v>0</v>
      </c>
      <c r="AC106" s="9" t="n">
        <v>0</v>
      </c>
      <c r="AD106" s="9" t="n">
        <v>0</v>
      </c>
      <c r="AE106" s="9" t="n">
        <v>0</v>
      </c>
      <c r="AF106" s="9" t="s">
        <v>42</v>
      </c>
      <c r="AG106" s="12" t="n">
        <v>0</v>
      </c>
    </row>
    <row r="107" customFormat="false" ht="13.5" hidden="false" customHeight="false" outlineLevel="0" collapsed="false">
      <c r="A107" s="11" t="s">
        <v>127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8"/>
      <c r="M107" s="9" t="n">
        <v>1</v>
      </c>
      <c r="N107" s="9" t="s">
        <v>42</v>
      </c>
      <c r="O107" s="9" t="s">
        <v>42</v>
      </c>
      <c r="P107" s="9" t="s">
        <v>42</v>
      </c>
      <c r="Q107" s="9" t="s">
        <v>42</v>
      </c>
      <c r="R107" s="9" t="s">
        <v>42</v>
      </c>
      <c r="S107" s="9" t="s">
        <v>42</v>
      </c>
      <c r="T107" s="9" t="s">
        <v>42</v>
      </c>
      <c r="U107" s="9" t="s">
        <v>42</v>
      </c>
      <c r="V107" s="9" t="n">
        <v>0</v>
      </c>
      <c r="W107" s="9" t="s">
        <v>42</v>
      </c>
      <c r="X107" s="9" t="n">
        <v>0</v>
      </c>
      <c r="Y107" s="9" t="n">
        <v>0</v>
      </c>
      <c r="Z107" s="9" t="n">
        <v>0</v>
      </c>
      <c r="AA107" s="9" t="s">
        <v>42</v>
      </c>
      <c r="AB107" s="9" t="n">
        <v>0</v>
      </c>
      <c r="AC107" s="9" t="n">
        <v>0</v>
      </c>
      <c r="AD107" s="9" t="n">
        <v>0</v>
      </c>
      <c r="AE107" s="9" t="s">
        <v>42</v>
      </c>
      <c r="AF107" s="9" t="s">
        <v>42</v>
      </c>
      <c r="AG107" s="12" t="n">
        <v>0</v>
      </c>
    </row>
    <row r="108" customFormat="false" ht="13.5" hidden="false" customHeight="false" outlineLevel="0" collapsed="false">
      <c r="A108" s="11" t="s">
        <v>128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8"/>
      <c r="M108" s="9" t="n">
        <v>9</v>
      </c>
      <c r="N108" s="9" t="n">
        <v>585</v>
      </c>
      <c r="O108" s="9" t="n">
        <v>869361</v>
      </c>
      <c r="P108" s="9" t="n">
        <v>872361</v>
      </c>
      <c r="Q108" s="9" t="n">
        <v>344771</v>
      </c>
      <c r="R108" s="9" t="n">
        <v>256923</v>
      </c>
      <c r="S108" s="9" t="n">
        <v>81877</v>
      </c>
      <c r="T108" s="9" t="n">
        <v>93783</v>
      </c>
      <c r="U108" s="9" t="n">
        <v>1055</v>
      </c>
      <c r="V108" s="9" t="n">
        <v>0</v>
      </c>
      <c r="W108" s="9" t="n">
        <v>323</v>
      </c>
      <c r="X108" s="9" t="n">
        <v>135</v>
      </c>
      <c r="Y108" s="9" t="n">
        <v>312</v>
      </c>
      <c r="Z108" s="9" t="n">
        <v>285</v>
      </c>
      <c r="AA108" s="9" t="n">
        <v>1055</v>
      </c>
      <c r="AB108" s="9" t="n">
        <v>60</v>
      </c>
      <c r="AC108" s="9" t="n">
        <v>217</v>
      </c>
      <c r="AD108" s="9" t="n">
        <v>405</v>
      </c>
      <c r="AE108" s="9" t="n">
        <v>296</v>
      </c>
      <c r="AF108" s="9" t="n">
        <v>77</v>
      </c>
      <c r="AG108" s="12" t="n">
        <v>0</v>
      </c>
    </row>
    <row r="109" customFormat="false" ht="13.5" hidden="false" customHeight="false" outlineLevel="0" collapsed="false">
      <c r="A109" s="14" t="s">
        <v>129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6"/>
      <c r="M109" s="17" t="n">
        <v>1</v>
      </c>
      <c r="N109" s="17" t="s">
        <v>42</v>
      </c>
      <c r="O109" s="17" t="s">
        <v>42</v>
      </c>
      <c r="P109" s="17" t="s">
        <v>42</v>
      </c>
      <c r="Q109" s="17" t="s">
        <v>42</v>
      </c>
      <c r="R109" s="17" t="s">
        <v>42</v>
      </c>
      <c r="S109" s="17" t="s">
        <v>42</v>
      </c>
      <c r="T109" s="17" t="s">
        <v>42</v>
      </c>
      <c r="U109" s="17" t="s">
        <v>42</v>
      </c>
      <c r="V109" s="17" t="n">
        <v>0</v>
      </c>
      <c r="W109" s="17" t="n">
        <v>0</v>
      </c>
      <c r="X109" s="17" t="s">
        <v>42</v>
      </c>
      <c r="Y109" s="17" t="n">
        <v>0</v>
      </c>
      <c r="Z109" s="17" t="n">
        <v>0</v>
      </c>
      <c r="AA109" s="17" t="s">
        <v>42</v>
      </c>
      <c r="AB109" s="17" t="n">
        <v>0</v>
      </c>
      <c r="AC109" s="17" t="n">
        <v>0</v>
      </c>
      <c r="AD109" s="17" t="n">
        <v>0</v>
      </c>
      <c r="AE109" s="17" t="s">
        <v>42</v>
      </c>
      <c r="AF109" s="17" t="s">
        <v>42</v>
      </c>
      <c r="AG109" s="18" t="n">
        <v>0</v>
      </c>
    </row>
    <row r="110" customFormat="false" ht="13.5" hidden="false" customHeight="false" outlineLevel="0" collapsed="false"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</row>
    <row r="111" customFormat="false" ht="13.5" hidden="false" customHeight="false" outlineLevel="0" collapsed="false">
      <c r="A111" s="2" t="s">
        <v>130</v>
      </c>
      <c r="M111" s="19" t="n">
        <v>288</v>
      </c>
      <c r="N111" s="19" t="n">
        <v>50232</v>
      </c>
      <c r="O111" s="19" t="n">
        <v>182144465</v>
      </c>
      <c r="P111" s="19" t="n">
        <v>185496730</v>
      </c>
      <c r="Q111" s="19" t="n">
        <v>55849954</v>
      </c>
      <c r="R111" s="19" t="n">
        <v>7327508</v>
      </c>
      <c r="S111" s="19" t="n">
        <v>3609155</v>
      </c>
      <c r="T111" s="19" t="n">
        <v>4378368</v>
      </c>
      <c r="U111" s="19" t="n">
        <v>626176</v>
      </c>
      <c r="V111" s="19" t="n">
        <v>30642</v>
      </c>
      <c r="W111" s="19" t="n">
        <v>11574</v>
      </c>
      <c r="X111" s="19" t="n">
        <v>14049</v>
      </c>
      <c r="Y111" s="19" t="n">
        <v>1193</v>
      </c>
      <c r="Z111" s="19" t="n">
        <v>568718</v>
      </c>
      <c r="AA111" s="19" t="n">
        <v>626176</v>
      </c>
      <c r="AB111" s="19" t="n">
        <v>3962</v>
      </c>
      <c r="AC111" s="19" t="n">
        <v>1225</v>
      </c>
      <c r="AD111" s="19" t="n">
        <v>407195</v>
      </c>
      <c r="AE111" s="19" t="n">
        <v>202179</v>
      </c>
      <c r="AF111" s="19" t="n">
        <v>11615</v>
      </c>
      <c r="AG111" s="19" t="n">
        <v>0</v>
      </c>
    </row>
    <row r="112" customFormat="false" ht="13.5" hidden="false" customHeight="false" outlineLevel="0" collapsed="false">
      <c r="A112" s="2" t="s">
        <v>131</v>
      </c>
      <c r="M112" s="19" t="n">
        <v>68</v>
      </c>
      <c r="N112" s="19" t="n">
        <v>9317</v>
      </c>
      <c r="O112" s="19" t="n">
        <v>33255433</v>
      </c>
      <c r="P112" s="19" t="n">
        <v>33312519</v>
      </c>
      <c r="Q112" s="19" t="n">
        <v>12881420</v>
      </c>
      <c r="R112" s="19" t="n">
        <v>2825723</v>
      </c>
      <c r="S112" s="19" t="n">
        <v>742564</v>
      </c>
      <c r="T112" s="19" t="n">
        <v>996512</v>
      </c>
      <c r="U112" s="19" t="n">
        <v>1168779</v>
      </c>
      <c r="V112" s="19" t="n">
        <v>41023</v>
      </c>
      <c r="W112" s="19" t="n">
        <v>5181</v>
      </c>
      <c r="X112" s="19" t="n">
        <v>2265</v>
      </c>
      <c r="Y112" s="19" t="n">
        <v>218655</v>
      </c>
      <c r="Z112" s="19" t="n">
        <v>901655</v>
      </c>
      <c r="AA112" s="19" t="n">
        <v>1168779</v>
      </c>
      <c r="AB112" s="19" t="n">
        <v>23935</v>
      </c>
      <c r="AC112" s="19" t="n">
        <v>9230</v>
      </c>
      <c r="AD112" s="19" t="n">
        <v>171156</v>
      </c>
      <c r="AE112" s="19" t="n">
        <v>950166</v>
      </c>
      <c r="AF112" s="19" t="n">
        <v>14292</v>
      </c>
      <c r="AG112" s="19" t="n">
        <v>314871</v>
      </c>
    </row>
    <row r="113" customFormat="false" ht="13.5" hidden="false" customHeight="false" outlineLevel="0" collapsed="false">
      <c r="A113" s="2" t="s">
        <v>132</v>
      </c>
      <c r="M113" s="19" t="n">
        <v>114</v>
      </c>
      <c r="N113" s="19" t="n">
        <v>14916</v>
      </c>
      <c r="O113" s="19" t="n">
        <v>71867650</v>
      </c>
      <c r="P113" s="19" t="n">
        <v>70721078</v>
      </c>
      <c r="Q113" s="19" t="n">
        <v>29510761</v>
      </c>
      <c r="R113" s="19" t="n">
        <v>4627142</v>
      </c>
      <c r="S113" s="19" t="n">
        <v>1539583</v>
      </c>
      <c r="T113" s="19" t="n">
        <v>2029996</v>
      </c>
      <c r="U113" s="19" t="n">
        <v>1258431</v>
      </c>
      <c r="V113" s="19" t="n">
        <v>304913</v>
      </c>
      <c r="W113" s="19" t="n">
        <v>7225</v>
      </c>
      <c r="X113" s="19" t="n">
        <v>298</v>
      </c>
      <c r="Y113" s="19" t="n">
        <v>304</v>
      </c>
      <c r="Z113" s="19" t="n">
        <v>945691</v>
      </c>
      <c r="AA113" s="19" t="n">
        <v>1258431</v>
      </c>
      <c r="AB113" s="19" t="n">
        <v>5007</v>
      </c>
      <c r="AC113" s="19" t="n">
        <v>285</v>
      </c>
      <c r="AD113" s="19" t="n">
        <v>554677</v>
      </c>
      <c r="AE113" s="19" t="n">
        <v>694473</v>
      </c>
      <c r="AF113" s="19" t="n">
        <v>3989</v>
      </c>
      <c r="AG113" s="19" t="n">
        <v>660949</v>
      </c>
    </row>
    <row r="114" customFormat="false" ht="13.5" hidden="false" customHeight="false" outlineLevel="0" collapsed="false">
      <c r="A114" s="2" t="s">
        <v>133</v>
      </c>
      <c r="M114" s="19" t="n">
        <v>60</v>
      </c>
      <c r="N114" s="19" t="n">
        <v>4804</v>
      </c>
      <c r="O114" s="19" t="n">
        <v>13892270</v>
      </c>
      <c r="P114" s="19" t="n">
        <v>13971770</v>
      </c>
      <c r="Q114" s="19" t="n">
        <v>5497912</v>
      </c>
      <c r="R114" s="19" t="n">
        <v>1346179</v>
      </c>
      <c r="S114" s="19" t="n">
        <v>365147</v>
      </c>
      <c r="T114" s="19" t="n">
        <v>438438</v>
      </c>
      <c r="U114" s="19" t="n">
        <v>5476</v>
      </c>
      <c r="V114" s="19" t="n">
        <v>0</v>
      </c>
      <c r="W114" s="19" t="n">
        <v>1510</v>
      </c>
      <c r="X114" s="19" t="n">
        <v>3146</v>
      </c>
      <c r="Y114" s="19" t="n">
        <v>78</v>
      </c>
      <c r="Z114" s="19" t="n">
        <v>742</v>
      </c>
      <c r="AA114" s="19" t="n">
        <v>5476</v>
      </c>
      <c r="AB114" s="19" t="n">
        <v>269</v>
      </c>
      <c r="AC114" s="19" t="n">
        <v>128</v>
      </c>
      <c r="AD114" s="19" t="n">
        <v>1807</v>
      </c>
      <c r="AE114" s="19" t="n">
        <v>2522</v>
      </c>
      <c r="AF114" s="19" t="n">
        <v>750</v>
      </c>
      <c r="AG114" s="19" t="n">
        <v>0</v>
      </c>
    </row>
    <row r="115" customFormat="false" ht="13.5" hidden="false" customHeight="false" outlineLevel="0" collapsed="false">
      <c r="A115" s="2" t="s">
        <v>134</v>
      </c>
      <c r="M115" s="19" t="n">
        <v>144</v>
      </c>
      <c r="N115" s="19" t="n">
        <v>16659</v>
      </c>
      <c r="O115" s="19" t="n">
        <v>67462008</v>
      </c>
      <c r="P115" s="19" t="n">
        <v>67744354</v>
      </c>
      <c r="Q115" s="19" t="n">
        <v>22791713</v>
      </c>
      <c r="R115" s="19" t="n">
        <v>4519640</v>
      </c>
      <c r="S115" s="19" t="n">
        <v>1133503</v>
      </c>
      <c r="T115" s="19" t="n">
        <v>1398657</v>
      </c>
      <c r="U115" s="19" t="n">
        <v>24300</v>
      </c>
      <c r="V115" s="19" t="n">
        <v>3015</v>
      </c>
      <c r="W115" s="19" t="n">
        <v>7600</v>
      </c>
      <c r="X115" s="19" t="n">
        <v>9735</v>
      </c>
      <c r="Y115" s="19" t="n">
        <v>361</v>
      </c>
      <c r="Z115" s="19" t="n">
        <v>3589</v>
      </c>
      <c r="AA115" s="19" t="n">
        <v>24300</v>
      </c>
      <c r="AB115" s="19" t="n">
        <v>1924</v>
      </c>
      <c r="AC115" s="19" t="n">
        <v>876</v>
      </c>
      <c r="AD115" s="19" t="n">
        <v>8612</v>
      </c>
      <c r="AE115" s="19" t="n">
        <v>9366</v>
      </c>
      <c r="AF115" s="19" t="n">
        <v>3522</v>
      </c>
      <c r="AG115" s="19" t="n">
        <v>26913</v>
      </c>
    </row>
    <row r="116" customFormat="false" ht="13.5" hidden="false" customHeight="false" outlineLevel="0" collapsed="false">
      <c r="A116" s="2" t="s">
        <v>135</v>
      </c>
      <c r="M116" s="19" t="n">
        <v>138</v>
      </c>
      <c r="N116" s="19" t="n">
        <v>15030</v>
      </c>
      <c r="O116" s="19" t="n">
        <v>62654177</v>
      </c>
      <c r="P116" s="19" t="n">
        <v>62942501</v>
      </c>
      <c r="Q116" s="19" t="n">
        <v>22643216</v>
      </c>
      <c r="R116" s="19" t="n">
        <v>5596049</v>
      </c>
      <c r="S116" s="19" t="n">
        <v>1495910</v>
      </c>
      <c r="T116" s="19" t="n">
        <v>1881636</v>
      </c>
      <c r="U116" s="19" t="n">
        <v>125763</v>
      </c>
      <c r="V116" s="19" t="n">
        <v>20690</v>
      </c>
      <c r="W116" s="19" t="n">
        <v>7999</v>
      </c>
      <c r="X116" s="19" t="n">
        <v>8380</v>
      </c>
      <c r="Y116" s="19" t="n">
        <v>9525</v>
      </c>
      <c r="Z116" s="19" t="n">
        <v>79169</v>
      </c>
      <c r="AA116" s="19" t="n">
        <v>125763</v>
      </c>
      <c r="AB116" s="19" t="n">
        <v>2614</v>
      </c>
      <c r="AC116" s="19" t="n">
        <v>1483</v>
      </c>
      <c r="AD116" s="19" t="n">
        <v>21825</v>
      </c>
      <c r="AE116" s="19" t="n">
        <v>92475</v>
      </c>
      <c r="AF116" s="19" t="n">
        <v>7366</v>
      </c>
      <c r="AG116" s="19" t="n">
        <v>68103</v>
      </c>
    </row>
    <row r="117" customFormat="false" ht="13.5" hidden="false" customHeight="false" outlineLevel="0" collapsed="false">
      <c r="A117" s="2" t="s">
        <v>136</v>
      </c>
      <c r="M117" s="19" t="n">
        <v>282</v>
      </c>
      <c r="N117" s="19" t="n">
        <v>34496</v>
      </c>
      <c r="O117" s="19" t="n">
        <v>144929723</v>
      </c>
      <c r="P117" s="19" t="n">
        <v>143274435</v>
      </c>
      <c r="Q117" s="19" t="n">
        <v>67786668</v>
      </c>
      <c r="R117" s="19" t="n">
        <v>13970837</v>
      </c>
      <c r="S117" s="19" t="n">
        <v>3504926</v>
      </c>
      <c r="T117" s="19" t="n">
        <v>4576989</v>
      </c>
      <c r="U117" s="19" t="n">
        <v>3609449</v>
      </c>
      <c r="V117" s="19" t="n">
        <v>267894</v>
      </c>
      <c r="W117" s="19" t="n">
        <v>14789</v>
      </c>
      <c r="X117" s="19" t="n">
        <v>6563</v>
      </c>
      <c r="Y117" s="19" t="n">
        <v>5412</v>
      </c>
      <c r="Z117" s="19" t="n">
        <v>3314791</v>
      </c>
      <c r="AA117" s="19" t="n">
        <v>3609449</v>
      </c>
      <c r="AB117" s="19" t="n">
        <v>10695</v>
      </c>
      <c r="AC117" s="19" t="n">
        <v>1687</v>
      </c>
      <c r="AD117" s="19" t="n">
        <v>169464</v>
      </c>
      <c r="AE117" s="19" t="n">
        <v>3392845</v>
      </c>
      <c r="AF117" s="19" t="n">
        <v>34758</v>
      </c>
      <c r="AG117" s="19" t="n">
        <v>162310</v>
      </c>
    </row>
    <row r="118" customFormat="false" ht="13.5" hidden="false" customHeight="false" outlineLevel="0" collapsed="false">
      <c r="A118" s="2" t="s">
        <v>137</v>
      </c>
      <c r="M118" s="19" t="n">
        <v>58</v>
      </c>
      <c r="N118" s="19" t="n">
        <v>6188</v>
      </c>
      <c r="O118" s="19" t="n">
        <v>13133417</v>
      </c>
      <c r="P118" s="19" t="n">
        <v>13187533</v>
      </c>
      <c r="Q118" s="19" t="n">
        <v>4378759</v>
      </c>
      <c r="R118" s="19" t="n">
        <v>3229752</v>
      </c>
      <c r="S118" s="19" t="n">
        <v>420680</v>
      </c>
      <c r="T118" s="19" t="n">
        <v>535427</v>
      </c>
      <c r="U118" s="19" t="n">
        <v>10961</v>
      </c>
      <c r="V118" s="19" t="n">
        <v>0</v>
      </c>
      <c r="W118" s="19" t="n">
        <v>1873</v>
      </c>
      <c r="X118" s="19" t="n">
        <v>3526</v>
      </c>
      <c r="Y118" s="19" t="n">
        <v>767</v>
      </c>
      <c r="Z118" s="19" t="n">
        <v>4795</v>
      </c>
      <c r="AA118" s="19" t="n">
        <v>10961</v>
      </c>
      <c r="AB118" s="19" t="n">
        <v>371</v>
      </c>
      <c r="AC118" s="19" t="n">
        <v>223</v>
      </c>
      <c r="AD118" s="19" t="n">
        <v>2555</v>
      </c>
      <c r="AE118" s="19" t="n">
        <v>6552</v>
      </c>
      <c r="AF118" s="19" t="n">
        <v>1260</v>
      </c>
      <c r="AG118" s="19" t="n">
        <v>0</v>
      </c>
    </row>
  </sheetData>
  <mergeCells count="16">
    <mergeCell ref="A3:L6"/>
    <mergeCell ref="M3:M6"/>
    <mergeCell ref="N3:N6"/>
    <mergeCell ref="O3:O6"/>
    <mergeCell ref="P3:P6"/>
    <mergeCell ref="Q3:Q6"/>
    <mergeCell ref="R3:T5"/>
    <mergeCell ref="U3:AF3"/>
    <mergeCell ref="AG3:AG6"/>
    <mergeCell ref="U4:Z4"/>
    <mergeCell ref="AA4:AF5"/>
    <mergeCell ref="U5:U6"/>
    <mergeCell ref="V5:W5"/>
    <mergeCell ref="X5:X6"/>
    <mergeCell ref="Y5:Y6"/>
    <mergeCell ref="Z5: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5:05:02Z</dcterms:created>
  <dc:creator>広島県</dc:creator>
  <dc:description/>
  <dc:language>en-US</dc:language>
  <cp:lastModifiedBy>MAVE</cp:lastModifiedBy>
  <cp:lastPrinted>2005-12-29T11:53:06Z</cp:lastPrinted>
  <dcterms:modified xsi:type="dcterms:W3CDTF">2006-02-16T09:28:34Z</dcterms:modified>
  <cp:revision>0</cp:revision>
  <dc:subject/>
  <dc:title/>
</cp:coreProperties>
</file>